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16">
  <si>
    <t xml:space="preserve">四川省资产评估事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50</t>
  </si>
  <si>
    <t xml:space="preserve">312907</t>
  </si>
  <si>
    <t xml:space="preserve">事业运行</t>
  </si>
  <si>
    <t xml:space="preserve">99</t>
  </si>
  <si>
    <t xml:space="preserve">其他财政事务支出</t>
  </si>
  <si>
    <t xml:space="preserve">208</t>
  </si>
  <si>
    <t xml:space="preserve">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财政事务</t>
  </si>
  <si>
    <t xml:space="preserve">    事业运行</t>
  </si>
  <si>
    <t xml:space="preserve">    其他财政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302</t>
  </si>
  <si>
    <t xml:space="preserve">  办公费</t>
  </si>
  <si>
    <t xml:space="preserve">  06</t>
  </si>
  <si>
    <t xml:space="preserve">  电费</t>
  </si>
  <si>
    <t xml:space="preserve">  11</t>
  </si>
  <si>
    <t xml:space="preserve">  差旅费</t>
  </si>
  <si>
    <t xml:space="preserve">  28</t>
  </si>
  <si>
    <t xml:space="preserve">  工会经费</t>
  </si>
  <si>
    <t xml:space="preserve">  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资产评估行业党建</t>
  </si>
  <si>
    <t xml:space="preserve">  资产评估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（此表无数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32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3.2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298</v>
      </c>
    </row>
    <row r="2" customFormat="false" ht="25.5" hidden="false" customHeight="true" outlineLevel="0" collapsed="false">
      <c r="A2" s="10" t="s">
        <v>2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0</v>
      </c>
      <c r="B4" s="99" t="s">
        <v>301</v>
      </c>
      <c r="C4" s="93" t="s">
        <v>30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93" t="s">
        <v>303</v>
      </c>
      <c r="F5" s="93"/>
      <c r="G5" s="93"/>
      <c r="H5" s="118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4</v>
      </c>
      <c r="G6" s="52" t="s">
        <v>30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true" customHeight="false" outlineLevel="0" collapsed="false"/>
    <row r="18" customFormat="false" ht="11.25" hidden="false" customHeight="false" outlineLevel="0" collapsed="false">
      <c r="G18" s="121" t="s">
        <v>3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07</v>
      </c>
    </row>
    <row r="2" customFormat="false" ht="20.1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09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2</v>
      </c>
      <c r="F5" s="47" t="s">
        <v>58</v>
      </c>
      <c r="G5" s="47" t="s">
        <v>98</v>
      </c>
      <c r="H5" s="46" t="s">
        <v>9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G17" s="121" t="s">
        <v>3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1</v>
      </c>
    </row>
    <row r="2" customFormat="false" ht="25.5" hidden="false" customHeight="true" outlineLevel="0" collapsed="false">
      <c r="A2" s="10" t="s">
        <v>31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0</v>
      </c>
      <c r="B4" s="99" t="s">
        <v>301</v>
      </c>
      <c r="C4" s="93" t="s">
        <v>30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9</v>
      </c>
      <c r="E5" s="125" t="s">
        <v>303</v>
      </c>
      <c r="F5" s="125"/>
      <c r="G5" s="125"/>
      <c r="H5" s="103" t="s">
        <v>20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04</v>
      </c>
      <c r="G6" s="52" t="s">
        <v>30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G17" s="121" t="s">
        <v>30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3</v>
      </c>
    </row>
    <row r="2" customFormat="false" ht="20.1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1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/>
      <c r="F5" s="47" t="s">
        <v>58</v>
      </c>
      <c r="G5" s="47" t="s">
        <v>98</v>
      </c>
      <c r="H5" s="46" t="s">
        <v>99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G17" s="121" t="s">
        <v>30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false" hidden="false" outlineLevel="0" max="257" min="5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42.77</v>
      </c>
      <c r="C6" s="18" t="s">
        <v>11</v>
      </c>
      <c r="D6" s="19" t="n">
        <v>118.55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20.22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4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42.77</v>
      </c>
      <c r="C37" s="14" t="s">
        <v>47</v>
      </c>
      <c r="D37" s="27" t="n">
        <f aca="false">SUM(D6:D35)</f>
        <v>142.77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42.77</v>
      </c>
      <c r="C42" s="14" t="s">
        <v>54</v>
      </c>
      <c r="D42" s="27" t="n">
        <f aca="false">SUM(D37,D38,D40)</f>
        <v>142.77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42.77</v>
      </c>
      <c r="G7" s="60" t="n">
        <v>0</v>
      </c>
      <c r="H7" s="60" t="n">
        <v>142.77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38.35</v>
      </c>
      <c r="G8" s="60" t="n">
        <v>0</v>
      </c>
      <c r="H8" s="60" t="n">
        <v>38.35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2</v>
      </c>
      <c r="C9" s="58" t="s">
        <v>86</v>
      </c>
      <c r="D9" s="58" t="s">
        <v>84</v>
      </c>
      <c r="E9" s="59" t="s">
        <v>87</v>
      </c>
      <c r="F9" s="60" t="n">
        <v>80.2</v>
      </c>
      <c r="G9" s="60" t="n">
        <v>0</v>
      </c>
      <c r="H9" s="60" t="n">
        <v>80.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8</v>
      </c>
      <c r="B10" s="58" t="s">
        <v>89</v>
      </c>
      <c r="C10" s="58" t="s">
        <v>89</v>
      </c>
      <c r="D10" s="58" t="s">
        <v>84</v>
      </c>
      <c r="E10" s="59" t="s">
        <v>90</v>
      </c>
      <c r="F10" s="60" t="n">
        <v>14.22</v>
      </c>
      <c r="G10" s="60" t="n">
        <v>0</v>
      </c>
      <c r="H10" s="60" t="n">
        <v>14.2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82</v>
      </c>
      <c r="D11" s="58" t="s">
        <v>84</v>
      </c>
      <c r="E11" s="59" t="s">
        <v>91</v>
      </c>
      <c r="F11" s="60" t="n">
        <v>6</v>
      </c>
      <c r="G11" s="60" t="n">
        <v>0</v>
      </c>
      <c r="H11" s="60" t="n">
        <v>6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2</v>
      </c>
      <c r="B12" s="58" t="s">
        <v>93</v>
      </c>
      <c r="C12" s="58" t="s">
        <v>94</v>
      </c>
      <c r="D12" s="58" t="s">
        <v>84</v>
      </c>
      <c r="E12" s="59" t="s">
        <v>95</v>
      </c>
      <c r="F12" s="60" t="n">
        <v>4</v>
      </c>
      <c r="G12" s="60" t="n">
        <v>0</v>
      </c>
      <c r="H12" s="60" t="n">
        <v>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false" hidden="false" outlineLevel="0" max="257" min="11" style="1" width="9.32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6</v>
      </c>
    </row>
    <row r="2" customFormat="false" ht="20.1" hidden="false" customHeight="true" outlineLevel="0" collapsed="false">
      <c r="A2" s="10" t="s">
        <v>9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8</v>
      </c>
      <c r="H4" s="68" t="s">
        <v>99</v>
      </c>
      <c r="I4" s="68" t="s">
        <v>100</v>
      </c>
      <c r="J4" s="69" t="s">
        <v>101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2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42.77</v>
      </c>
      <c r="G7" s="77" t="n">
        <v>62.57</v>
      </c>
      <c r="H7" s="77" t="n">
        <v>80.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38.35</v>
      </c>
      <c r="G8" s="77" t="n">
        <v>38.35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2</v>
      </c>
      <c r="C9" s="74" t="s">
        <v>86</v>
      </c>
      <c r="D9" s="75" t="s">
        <v>84</v>
      </c>
      <c r="E9" s="76" t="s">
        <v>87</v>
      </c>
      <c r="F9" s="77" t="n">
        <f aca="false">SUM(G9:J9)</f>
        <v>80.2</v>
      </c>
      <c r="G9" s="77" t="n">
        <v>0</v>
      </c>
      <c r="H9" s="77" t="n">
        <v>80.2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8</v>
      </c>
      <c r="B10" s="74" t="s">
        <v>89</v>
      </c>
      <c r="C10" s="74" t="s">
        <v>89</v>
      </c>
      <c r="D10" s="75" t="s">
        <v>84</v>
      </c>
      <c r="E10" s="76" t="s">
        <v>90</v>
      </c>
      <c r="F10" s="77" t="n">
        <f aca="false">SUM(G10:J10)</f>
        <v>14.22</v>
      </c>
      <c r="G10" s="77" t="n">
        <v>14.22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82</v>
      </c>
      <c r="D11" s="75" t="s">
        <v>84</v>
      </c>
      <c r="E11" s="76" t="s">
        <v>91</v>
      </c>
      <c r="F11" s="77" t="n">
        <f aca="false">SUM(G11:J11)</f>
        <v>6</v>
      </c>
      <c r="G11" s="77" t="n">
        <v>6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2</v>
      </c>
      <c r="B12" s="74" t="s">
        <v>93</v>
      </c>
      <c r="C12" s="74" t="s">
        <v>94</v>
      </c>
      <c r="D12" s="75" t="s">
        <v>84</v>
      </c>
      <c r="E12" s="76" t="s">
        <v>95</v>
      </c>
      <c r="F12" s="77" t="n">
        <f aca="false">SUM(G12:J12)</f>
        <v>4</v>
      </c>
      <c r="G12" s="77" t="n">
        <v>4</v>
      </c>
      <c r="H12" s="77" t="n">
        <v>0</v>
      </c>
      <c r="I12" s="77" t="n">
        <v>0</v>
      </c>
      <c r="J1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false" hidden="false" outlineLevel="0" max="257" min="9" style="1" width="9.3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3</v>
      </c>
    </row>
    <row r="2" customFormat="false" ht="20.2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5</v>
      </c>
      <c r="F5" s="80" t="s">
        <v>106</v>
      </c>
      <c r="G5" s="79" t="s">
        <v>107</v>
      </c>
      <c r="H5" s="80" t="s">
        <v>108</v>
      </c>
    </row>
    <row r="6" customFormat="false" ht="24" hidden="false" customHeight="true" outlineLevel="0" collapsed="false">
      <c r="A6" s="21" t="s">
        <v>109</v>
      </c>
      <c r="B6" s="20" t="n">
        <f aca="false">SUM(B7:B9)</f>
        <v>142.77</v>
      </c>
      <c r="C6" s="81" t="s">
        <v>110</v>
      </c>
      <c r="D6" s="20" t="n">
        <f aca="false">SUM(E6:H6)</f>
        <v>142.77</v>
      </c>
      <c r="E6" s="82" t="n">
        <f aca="false">SUM(E7:E36)</f>
        <v>142.77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1</v>
      </c>
      <c r="B7" s="20" t="n">
        <v>142.77</v>
      </c>
      <c r="C7" s="81" t="s">
        <v>112</v>
      </c>
      <c r="D7" s="20" t="n">
        <f aca="false">SUM(E7:H7)</f>
        <v>118.55</v>
      </c>
      <c r="E7" s="82" t="n">
        <v>118.55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3</v>
      </c>
      <c r="B8" s="20" t="n">
        <v>0</v>
      </c>
      <c r="C8" s="81" t="s">
        <v>114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5</v>
      </c>
      <c r="B9" s="20" t="n">
        <v>0</v>
      </c>
      <c r="C9" s="81" t="s">
        <v>116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7</v>
      </c>
      <c r="B10" s="20" t="n">
        <f aca="false">SUM(B11:B14)</f>
        <v>0</v>
      </c>
      <c r="C10" s="81" t="s">
        <v>118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1</v>
      </c>
      <c r="B11" s="20" t="n">
        <v>0</v>
      </c>
      <c r="C11" s="81" t="s">
        <v>119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3</v>
      </c>
      <c r="B12" s="20" t="n">
        <v>0</v>
      </c>
      <c r="C12" s="81" t="s">
        <v>120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5</v>
      </c>
      <c r="B13" s="20" t="n">
        <v>0</v>
      </c>
      <c r="C13" s="81" t="s">
        <v>121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2</v>
      </c>
      <c r="B14" s="20" t="n">
        <v>0</v>
      </c>
      <c r="C14" s="81" t="s">
        <v>123</v>
      </c>
      <c r="D14" s="20" t="n">
        <f aca="false">SUM(E14:H14)</f>
        <v>20.22</v>
      </c>
      <c r="E14" s="82" t="n">
        <v>20.22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4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5</v>
      </c>
      <c r="D16" s="20" t="n">
        <f aca="false">SUM(E16:H16)</f>
        <v>4</v>
      </c>
      <c r="E16" s="82" t="n">
        <v>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6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7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8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9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0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1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2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3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4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5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6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7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8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9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0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1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2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3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4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5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6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42.77</v>
      </c>
      <c r="C40" s="14" t="s">
        <v>54</v>
      </c>
      <c r="D40" s="27" t="n">
        <f aca="false">SUM(D7:D38)</f>
        <v>142.77</v>
      </c>
      <c r="E40" s="27" t="n">
        <f aca="false">SUM(E7:E38)</f>
        <v>142.77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false" hidden="false" outlineLevel="0" max="257" min="42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7</v>
      </c>
    </row>
    <row r="2" customFormat="false" ht="20.1" hidden="false" customHeight="true" outlineLevel="0" collapsed="false">
      <c r="A2" s="10" t="s">
        <v>1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9</v>
      </c>
      <c r="F4" s="92" t="s">
        <v>150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1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2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2</v>
      </c>
      <c r="E5" s="91"/>
      <c r="F5" s="94" t="s">
        <v>58</v>
      </c>
      <c r="G5" s="95" t="s">
        <v>153</v>
      </c>
      <c r="H5" s="95"/>
      <c r="I5" s="95"/>
      <c r="J5" s="95" t="s">
        <v>154</v>
      </c>
      <c r="K5" s="95"/>
      <c r="L5" s="95"/>
      <c r="M5" s="95" t="s">
        <v>155</v>
      </c>
      <c r="N5" s="95"/>
      <c r="O5" s="95"/>
      <c r="P5" s="96" t="s">
        <v>58</v>
      </c>
      <c r="Q5" s="95" t="s">
        <v>153</v>
      </c>
      <c r="R5" s="95"/>
      <c r="S5" s="95"/>
      <c r="T5" s="95" t="s">
        <v>154</v>
      </c>
      <c r="U5" s="95"/>
      <c r="V5" s="95"/>
      <c r="W5" s="95" t="s">
        <v>155</v>
      </c>
      <c r="X5" s="95"/>
      <c r="Y5" s="95"/>
      <c r="Z5" s="94" t="s">
        <v>58</v>
      </c>
      <c r="AA5" s="95" t="s">
        <v>153</v>
      </c>
      <c r="AB5" s="95"/>
      <c r="AC5" s="95"/>
      <c r="AD5" s="95" t="s">
        <v>154</v>
      </c>
      <c r="AE5" s="95"/>
      <c r="AF5" s="95"/>
      <c r="AG5" s="95" t="s">
        <v>155</v>
      </c>
      <c r="AH5" s="95"/>
      <c r="AI5" s="95"/>
      <c r="AJ5" s="95" t="s">
        <v>156</v>
      </c>
      <c r="AK5" s="95"/>
      <c r="AL5" s="95"/>
      <c r="AM5" s="95" t="s">
        <v>108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8</v>
      </c>
      <c r="I6" s="98" t="s">
        <v>99</v>
      </c>
      <c r="J6" s="97" t="s">
        <v>73</v>
      </c>
      <c r="K6" s="98" t="s">
        <v>98</v>
      </c>
      <c r="L6" s="98" t="s">
        <v>99</v>
      </c>
      <c r="M6" s="97" t="s">
        <v>73</v>
      </c>
      <c r="N6" s="98" t="s">
        <v>98</v>
      </c>
      <c r="O6" s="52" t="s">
        <v>99</v>
      </c>
      <c r="P6" s="96"/>
      <c r="Q6" s="45" t="s">
        <v>73</v>
      </c>
      <c r="R6" s="47" t="s">
        <v>98</v>
      </c>
      <c r="S6" s="47" t="s">
        <v>99</v>
      </c>
      <c r="T6" s="45" t="s">
        <v>73</v>
      </c>
      <c r="U6" s="47" t="s">
        <v>98</v>
      </c>
      <c r="V6" s="99" t="s">
        <v>99</v>
      </c>
      <c r="W6" s="48" t="s">
        <v>73</v>
      </c>
      <c r="X6" s="45" t="s">
        <v>98</v>
      </c>
      <c r="Y6" s="47" t="s">
        <v>99</v>
      </c>
      <c r="Z6" s="94"/>
      <c r="AA6" s="97" t="s">
        <v>73</v>
      </c>
      <c r="AB6" s="54" t="s">
        <v>98</v>
      </c>
      <c r="AC6" s="54" t="s">
        <v>99</v>
      </c>
      <c r="AD6" s="97" t="s">
        <v>73</v>
      </c>
      <c r="AE6" s="54" t="s">
        <v>98</v>
      </c>
      <c r="AF6" s="54" t="s">
        <v>99</v>
      </c>
      <c r="AG6" s="97" t="s">
        <v>73</v>
      </c>
      <c r="AH6" s="98" t="s">
        <v>98</v>
      </c>
      <c r="AI6" s="98" t="s">
        <v>99</v>
      </c>
      <c r="AJ6" s="97" t="s">
        <v>73</v>
      </c>
      <c r="AK6" s="98" t="s">
        <v>98</v>
      </c>
      <c r="AL6" s="98" t="s">
        <v>99</v>
      </c>
      <c r="AM6" s="97" t="s">
        <v>73</v>
      </c>
      <c r="AN6" s="98" t="s">
        <v>98</v>
      </c>
      <c r="AO6" s="98" t="s">
        <v>99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42.77</v>
      </c>
      <c r="F7" s="60" t="n">
        <f aca="false">SUM(G7,J7,M7)</f>
        <v>142.77</v>
      </c>
      <c r="G7" s="60" t="n">
        <f aca="false">SUM(H7:I7)</f>
        <v>142.77</v>
      </c>
      <c r="H7" s="60" t="n">
        <v>62.57</v>
      </c>
      <c r="I7" s="61" t="n">
        <v>80.2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7</v>
      </c>
      <c r="C8" s="58"/>
      <c r="D8" s="59" t="s">
        <v>158</v>
      </c>
      <c r="E8" s="60" t="n">
        <f aca="false">SUM(F8,P8,Z8)</f>
        <v>142.77</v>
      </c>
      <c r="F8" s="60" t="n">
        <f aca="false">SUM(G8,J8,M8)</f>
        <v>142.77</v>
      </c>
      <c r="G8" s="60" t="n">
        <f aca="false">SUM(H8:I8)</f>
        <v>142.77</v>
      </c>
      <c r="H8" s="60" t="n">
        <v>62.57</v>
      </c>
      <c r="I8" s="61" t="n">
        <v>80.2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7</v>
      </c>
      <c r="B9" s="58" t="s">
        <v>159</v>
      </c>
      <c r="C9" s="58" t="s">
        <v>84</v>
      </c>
      <c r="D9" s="59" t="s">
        <v>160</v>
      </c>
      <c r="E9" s="60" t="n">
        <f aca="false">SUM(F9,P9,Z9)</f>
        <v>56.37</v>
      </c>
      <c r="F9" s="60" t="n">
        <f aca="false">SUM(G9,J9,M9)</f>
        <v>56.37</v>
      </c>
      <c r="G9" s="60" t="n">
        <f aca="false">SUM(H9:I9)</f>
        <v>56.37</v>
      </c>
      <c r="H9" s="60" t="n">
        <v>56.37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7</v>
      </c>
      <c r="B10" s="58" t="s">
        <v>161</v>
      </c>
      <c r="C10" s="58" t="s">
        <v>84</v>
      </c>
      <c r="D10" s="59" t="s">
        <v>162</v>
      </c>
      <c r="E10" s="60" t="n">
        <f aca="false">SUM(F10,P10,Z10)</f>
        <v>86.4</v>
      </c>
      <c r="F10" s="60" t="n">
        <f aca="false">SUM(G10,J10,M10)</f>
        <v>86.4</v>
      </c>
      <c r="G10" s="60" t="n">
        <f aca="false">SUM(H10:I10)</f>
        <v>86.4</v>
      </c>
      <c r="H10" s="60" t="n">
        <v>6.2</v>
      </c>
      <c r="I10" s="61" t="n">
        <v>80.2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8</v>
      </c>
      <c r="BI4" s="92"/>
      <c r="BJ4" s="92"/>
      <c r="BK4" s="92"/>
      <c r="BL4" s="92"/>
      <c r="BM4" s="92" t="s">
        <v>16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1</v>
      </c>
      <c r="CS4" s="50"/>
      <c r="CT4" s="50"/>
      <c r="CU4" s="50" t="s">
        <v>172</v>
      </c>
      <c r="CV4" s="50"/>
      <c r="CW4" s="50"/>
      <c r="CX4" s="50"/>
      <c r="CY4" s="50"/>
      <c r="CZ4" s="50"/>
      <c r="DA4" s="50" t="s">
        <v>173</v>
      </c>
      <c r="DB4" s="50"/>
      <c r="DC4" s="50"/>
      <c r="DD4" s="92" t="s">
        <v>17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5</v>
      </c>
      <c r="E5" s="99"/>
      <c r="F5" s="54" t="s">
        <v>73</v>
      </c>
      <c r="G5" s="54" t="s">
        <v>176</v>
      </c>
      <c r="H5" s="54" t="s">
        <v>177</v>
      </c>
      <c r="I5" s="54" t="s">
        <v>178</v>
      </c>
      <c r="J5" s="54" t="s">
        <v>179</v>
      </c>
      <c r="K5" s="54" t="s">
        <v>180</v>
      </c>
      <c r="L5" s="54" t="s">
        <v>181</v>
      </c>
      <c r="M5" s="54" t="s">
        <v>182</v>
      </c>
      <c r="N5" s="54" t="s">
        <v>183</v>
      </c>
      <c r="O5" s="54" t="s">
        <v>184</v>
      </c>
      <c r="P5" s="54" t="s">
        <v>185</v>
      </c>
      <c r="Q5" s="54" t="s">
        <v>186</v>
      </c>
      <c r="R5" s="54" t="s">
        <v>187</v>
      </c>
      <c r="S5" s="54" t="s">
        <v>188</v>
      </c>
      <c r="T5" s="54" t="s">
        <v>73</v>
      </c>
      <c r="U5" s="54" t="s">
        <v>189</v>
      </c>
      <c r="V5" s="54" t="s">
        <v>190</v>
      </c>
      <c r="W5" s="54" t="s">
        <v>191</v>
      </c>
      <c r="X5" s="54" t="s">
        <v>192</v>
      </c>
      <c r="Y5" s="54" t="s">
        <v>193</v>
      </c>
      <c r="Z5" s="54" t="s">
        <v>194</v>
      </c>
      <c r="AA5" s="54" t="s">
        <v>195</v>
      </c>
      <c r="AB5" s="54" t="s">
        <v>196</v>
      </c>
      <c r="AC5" s="54" t="s">
        <v>197</v>
      </c>
      <c r="AD5" s="54" t="s">
        <v>198</v>
      </c>
      <c r="AE5" s="54" t="s">
        <v>199</v>
      </c>
      <c r="AF5" s="54" t="s">
        <v>200</v>
      </c>
      <c r="AG5" s="54" t="s">
        <v>201</v>
      </c>
      <c r="AH5" s="54" t="s">
        <v>202</v>
      </c>
      <c r="AI5" s="54" t="s">
        <v>203</v>
      </c>
      <c r="AJ5" s="54" t="s">
        <v>204</v>
      </c>
      <c r="AK5" s="54" t="s">
        <v>205</v>
      </c>
      <c r="AL5" s="54" t="s">
        <v>206</v>
      </c>
      <c r="AM5" s="54" t="s">
        <v>207</v>
      </c>
      <c r="AN5" s="54" t="s">
        <v>208</v>
      </c>
      <c r="AO5" s="54" t="s">
        <v>209</v>
      </c>
      <c r="AP5" s="54" t="s">
        <v>210</v>
      </c>
      <c r="AQ5" s="54" t="s">
        <v>211</v>
      </c>
      <c r="AR5" s="54" t="s">
        <v>212</v>
      </c>
      <c r="AS5" s="54" t="s">
        <v>213</v>
      </c>
      <c r="AT5" s="54" t="s">
        <v>214</v>
      </c>
      <c r="AU5" s="54" t="s">
        <v>215</v>
      </c>
      <c r="AV5" s="54" t="s">
        <v>73</v>
      </c>
      <c r="AW5" s="54" t="s">
        <v>216</v>
      </c>
      <c r="AX5" s="54" t="s">
        <v>217</v>
      </c>
      <c r="AY5" s="54" t="s">
        <v>218</v>
      </c>
      <c r="AZ5" s="54" t="s">
        <v>219</v>
      </c>
      <c r="BA5" s="54" t="s">
        <v>220</v>
      </c>
      <c r="BB5" s="54" t="s">
        <v>221</v>
      </c>
      <c r="BC5" s="54" t="s">
        <v>222</v>
      </c>
      <c r="BD5" s="54" t="s">
        <v>223</v>
      </c>
      <c r="BE5" s="54" t="s">
        <v>224</v>
      </c>
      <c r="BF5" s="54" t="s">
        <v>225</v>
      </c>
      <c r="BG5" s="52" t="s">
        <v>226</v>
      </c>
      <c r="BH5" s="52" t="s">
        <v>73</v>
      </c>
      <c r="BI5" s="52" t="s">
        <v>227</v>
      </c>
      <c r="BJ5" s="52" t="s">
        <v>228</v>
      </c>
      <c r="BK5" s="52" t="s">
        <v>229</v>
      </c>
      <c r="BL5" s="52" t="s">
        <v>230</v>
      </c>
      <c r="BM5" s="54" t="s">
        <v>73</v>
      </c>
      <c r="BN5" s="54" t="s">
        <v>231</v>
      </c>
      <c r="BO5" s="54" t="s">
        <v>232</v>
      </c>
      <c r="BP5" s="54" t="s">
        <v>233</v>
      </c>
      <c r="BQ5" s="54" t="s">
        <v>234</v>
      </c>
      <c r="BR5" s="54" t="s">
        <v>235</v>
      </c>
      <c r="BS5" s="54" t="s">
        <v>236</v>
      </c>
      <c r="BT5" s="54" t="s">
        <v>237</v>
      </c>
      <c r="BU5" s="54" t="s">
        <v>238</v>
      </c>
      <c r="BV5" s="54" t="s">
        <v>239</v>
      </c>
      <c r="BW5" s="103" t="s">
        <v>240</v>
      </c>
      <c r="BX5" s="103" t="s">
        <v>241</v>
      </c>
      <c r="BY5" s="54" t="s">
        <v>242</v>
      </c>
      <c r="BZ5" s="54" t="s">
        <v>73</v>
      </c>
      <c r="CA5" s="54" t="s">
        <v>231</v>
      </c>
      <c r="CB5" s="54" t="s">
        <v>232</v>
      </c>
      <c r="CC5" s="54" t="s">
        <v>233</v>
      </c>
      <c r="CD5" s="54" t="s">
        <v>234</v>
      </c>
      <c r="CE5" s="54" t="s">
        <v>235</v>
      </c>
      <c r="CF5" s="54" t="s">
        <v>236</v>
      </c>
      <c r="CG5" s="54" t="s">
        <v>237</v>
      </c>
      <c r="CH5" s="54" t="s">
        <v>243</v>
      </c>
      <c r="CI5" s="54" t="s">
        <v>244</v>
      </c>
      <c r="CJ5" s="54" t="s">
        <v>245</v>
      </c>
      <c r="CK5" s="54" t="s">
        <v>246</v>
      </c>
      <c r="CL5" s="54" t="s">
        <v>238</v>
      </c>
      <c r="CM5" s="54" t="s">
        <v>239</v>
      </c>
      <c r="CN5" s="54" t="s">
        <v>247</v>
      </c>
      <c r="CO5" s="103" t="s">
        <v>240</v>
      </c>
      <c r="CP5" s="103" t="s">
        <v>241</v>
      </c>
      <c r="CQ5" s="54" t="s">
        <v>248</v>
      </c>
      <c r="CR5" s="103" t="s">
        <v>73</v>
      </c>
      <c r="CS5" s="103" t="s">
        <v>249</v>
      </c>
      <c r="CT5" s="54" t="s">
        <v>250</v>
      </c>
      <c r="CU5" s="103" t="s">
        <v>73</v>
      </c>
      <c r="CV5" s="103" t="s">
        <v>249</v>
      </c>
      <c r="CW5" s="54" t="s">
        <v>251</v>
      </c>
      <c r="CX5" s="103" t="s">
        <v>252</v>
      </c>
      <c r="CY5" s="103" t="s">
        <v>253</v>
      </c>
      <c r="CZ5" s="52" t="s">
        <v>250</v>
      </c>
      <c r="DA5" s="103" t="s">
        <v>73</v>
      </c>
      <c r="DB5" s="103" t="s">
        <v>173</v>
      </c>
      <c r="DC5" s="103" t="s">
        <v>254</v>
      </c>
      <c r="DD5" s="54" t="s">
        <v>73</v>
      </c>
      <c r="DE5" s="54" t="s">
        <v>255</v>
      </c>
      <c r="DF5" s="54" t="s">
        <v>256</v>
      </c>
      <c r="DG5" s="54" t="s">
        <v>254</v>
      </c>
      <c r="DH5" s="54" t="s">
        <v>257</v>
      </c>
      <c r="DI5" s="54" t="s">
        <v>17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42.77</v>
      </c>
      <c r="F7" s="106" t="n">
        <v>56.37</v>
      </c>
      <c r="G7" s="106" t="n">
        <v>31.5</v>
      </c>
      <c r="H7" s="106" t="n">
        <v>0.65</v>
      </c>
      <c r="I7" s="106" t="n">
        <v>0</v>
      </c>
      <c r="J7" s="106" t="n">
        <v>0</v>
      </c>
      <c r="K7" s="106" t="n">
        <v>0</v>
      </c>
      <c r="L7" s="106" t="n">
        <v>14.22</v>
      </c>
      <c r="M7" s="106" t="n">
        <v>6</v>
      </c>
      <c r="N7" s="106" t="n">
        <v>4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86.4</v>
      </c>
      <c r="U7" s="107" t="n">
        <v>0.08</v>
      </c>
      <c r="V7" s="107" t="n">
        <v>17.2</v>
      </c>
      <c r="W7" s="107" t="n">
        <v>0</v>
      </c>
      <c r="X7" s="107" t="n">
        <v>0</v>
      </c>
      <c r="Y7" s="107" t="n">
        <v>0</v>
      </c>
      <c r="Z7" s="107" t="n">
        <v>3</v>
      </c>
      <c r="AA7" s="107" t="n">
        <v>0</v>
      </c>
      <c r="AB7" s="107" t="n">
        <v>0</v>
      </c>
      <c r="AC7" s="107" t="n">
        <v>0</v>
      </c>
      <c r="AD7" s="107" t="n">
        <v>2.4</v>
      </c>
      <c r="AE7" s="107" t="n">
        <v>0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31.8</v>
      </c>
      <c r="AO7" s="107" t="n">
        <v>5</v>
      </c>
      <c r="AP7" s="107" t="n">
        <v>0.6</v>
      </c>
      <c r="AQ7" s="107" t="n">
        <v>0.12</v>
      </c>
      <c r="AR7" s="107" t="n">
        <v>0</v>
      </c>
      <c r="AS7" s="107" t="n">
        <v>0</v>
      </c>
      <c r="AT7" s="107" t="n">
        <v>0</v>
      </c>
      <c r="AU7" s="107" t="n">
        <v>26.2</v>
      </c>
      <c r="AV7" s="107" t="n">
        <v>0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8</v>
      </c>
      <c r="E8" s="106" t="n">
        <f aca="false">SUM(F8,T8,AV8,BH8,BM8,BZ8,CR8,CU8,DA8,DD8)</f>
        <v>118.55</v>
      </c>
      <c r="F8" s="106" t="n">
        <v>32.15</v>
      </c>
      <c r="G8" s="106" t="n">
        <v>31.5</v>
      </c>
      <c r="H8" s="106" t="n">
        <v>0.65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86.4</v>
      </c>
      <c r="U8" s="107" t="n">
        <v>0.08</v>
      </c>
      <c r="V8" s="107" t="n">
        <v>17.2</v>
      </c>
      <c r="W8" s="107" t="n">
        <v>0</v>
      </c>
      <c r="X8" s="107" t="n">
        <v>0</v>
      </c>
      <c r="Y8" s="107" t="n">
        <v>0</v>
      </c>
      <c r="Z8" s="107" t="n">
        <v>3</v>
      </c>
      <c r="AA8" s="107" t="n">
        <v>0</v>
      </c>
      <c r="AB8" s="107" t="n">
        <v>0</v>
      </c>
      <c r="AC8" s="107" t="n">
        <v>0</v>
      </c>
      <c r="AD8" s="107" t="n">
        <v>2.4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31.8</v>
      </c>
      <c r="AO8" s="107" t="n">
        <v>5</v>
      </c>
      <c r="AP8" s="107" t="n">
        <v>0.6</v>
      </c>
      <c r="AQ8" s="107" t="n">
        <v>0.12</v>
      </c>
      <c r="AR8" s="107" t="n">
        <v>0</v>
      </c>
      <c r="AS8" s="107" t="n">
        <v>0</v>
      </c>
      <c r="AT8" s="107" t="n">
        <v>0</v>
      </c>
      <c r="AU8" s="107" t="n">
        <v>26.2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59</v>
      </c>
      <c r="E9" s="106" t="n">
        <f aca="false">SUM(F9,T9,AV9,BH9,BM9,BZ9,CR9,CU9,DA9,DD9)</f>
        <v>118.55</v>
      </c>
      <c r="F9" s="106" t="n">
        <v>32.15</v>
      </c>
      <c r="G9" s="106" t="n">
        <v>31.5</v>
      </c>
      <c r="H9" s="106" t="n">
        <v>0.65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86.4</v>
      </c>
      <c r="U9" s="107" t="n">
        <v>0.08</v>
      </c>
      <c r="V9" s="107" t="n">
        <v>17.2</v>
      </c>
      <c r="W9" s="107" t="n">
        <v>0</v>
      </c>
      <c r="X9" s="107" t="n">
        <v>0</v>
      </c>
      <c r="Y9" s="107" t="n">
        <v>0</v>
      </c>
      <c r="Z9" s="107" t="n">
        <v>3</v>
      </c>
      <c r="AA9" s="107" t="n">
        <v>0</v>
      </c>
      <c r="AB9" s="107" t="n">
        <v>0</v>
      </c>
      <c r="AC9" s="107" t="n">
        <v>0</v>
      </c>
      <c r="AD9" s="107" t="n">
        <v>2.4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31.8</v>
      </c>
      <c r="AO9" s="107" t="n">
        <v>5</v>
      </c>
      <c r="AP9" s="107" t="n">
        <v>0.6</v>
      </c>
      <c r="AQ9" s="107" t="n">
        <v>0.12</v>
      </c>
      <c r="AR9" s="107" t="n">
        <v>0</v>
      </c>
      <c r="AS9" s="107" t="n">
        <v>0</v>
      </c>
      <c r="AT9" s="107" t="n">
        <v>0</v>
      </c>
      <c r="AU9" s="107" t="n">
        <v>26.2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0</v>
      </c>
      <c r="E10" s="106" t="n">
        <f aca="false">SUM(F10,T10,AV10,BH10,BM10,BZ10,CR10,CU10,DA10,DD10)</f>
        <v>38.35</v>
      </c>
      <c r="F10" s="106" t="n">
        <v>32.15</v>
      </c>
      <c r="G10" s="106" t="n">
        <v>31.5</v>
      </c>
      <c r="H10" s="106" t="n">
        <v>0.65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6.2</v>
      </c>
      <c r="U10" s="107" t="n">
        <v>0.08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3</v>
      </c>
      <c r="AA10" s="107" t="n">
        <v>0</v>
      </c>
      <c r="AB10" s="107" t="n">
        <v>0</v>
      </c>
      <c r="AC10" s="107" t="n">
        <v>0</v>
      </c>
      <c r="AD10" s="107" t="n">
        <v>2.4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.6</v>
      </c>
      <c r="AQ10" s="107" t="n">
        <v>0.12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1</v>
      </c>
      <c r="E11" s="106" t="n">
        <f aca="false">SUM(F11,T11,AV11,BH11,BM11,BZ11,CR11,CU11,DA11,DD11)</f>
        <v>80.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80.2</v>
      </c>
      <c r="U11" s="107" t="n">
        <v>0</v>
      </c>
      <c r="V11" s="107" t="n">
        <v>17.2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31.8</v>
      </c>
      <c r="AO11" s="107" t="n">
        <v>5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26.2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2</v>
      </c>
      <c r="E12" s="106" t="n">
        <f aca="false">SUM(F12,T12,AV12,BH12,BM12,BZ12,CR12,CU12,DA12,DD12)</f>
        <v>20.22</v>
      </c>
      <c r="F12" s="106" t="n">
        <v>20.22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14.22</v>
      </c>
      <c r="M12" s="106" t="n">
        <v>6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63</v>
      </c>
      <c r="E13" s="106" t="n">
        <f aca="false">SUM(F13,T13,AV13,BH13,BM13,BZ13,CR13,CU13,DA13,DD13)</f>
        <v>20.22</v>
      </c>
      <c r="F13" s="106" t="n">
        <v>20.22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14.22</v>
      </c>
      <c r="M13" s="106" t="n">
        <v>6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05" t="s">
        <v>264</v>
      </c>
      <c r="E14" s="106" t="n">
        <f aca="false">SUM(F14,T14,AV14,BH14,BM14,BZ14,CR14,CU14,DA14,DD14)</f>
        <v>14.22</v>
      </c>
      <c r="F14" s="106" t="n">
        <v>14.22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14.22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2</v>
      </c>
      <c r="D15" s="105" t="s">
        <v>265</v>
      </c>
      <c r="E15" s="106" t="n">
        <f aca="false">SUM(F15,T15,AV15,BH15,BM15,BZ15,CR15,CU15,DA15,DD15)</f>
        <v>6</v>
      </c>
      <c r="F15" s="106" t="n">
        <v>6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6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6</v>
      </c>
      <c r="E16" s="106" t="n">
        <f aca="false">SUM(F16,T16,AV16,BH16,BM16,BZ16,CR16,CU16,DA16,DD16)</f>
        <v>4</v>
      </c>
      <c r="F16" s="106" t="n">
        <v>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4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267</v>
      </c>
      <c r="E17" s="106" t="n">
        <f aca="false">SUM(F17,T17,AV17,BH17,BM17,BZ17,CR17,CU17,DA17,DD17)</f>
        <v>4</v>
      </c>
      <c r="F17" s="106" t="n">
        <v>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2</v>
      </c>
      <c r="B18" s="104" t="s">
        <v>93</v>
      </c>
      <c r="C18" s="104" t="s">
        <v>94</v>
      </c>
      <c r="D18" s="105" t="s">
        <v>268</v>
      </c>
      <c r="E18" s="106" t="n">
        <f aca="false">SUM(F18,T18,AV18,BH18,BM18,BZ18,CR18,CU18,DA18,DD18)</f>
        <v>4</v>
      </c>
      <c r="F18" s="106" t="n">
        <v>4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4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9</v>
      </c>
    </row>
    <row r="2" customFormat="false" ht="25.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1</v>
      </c>
      <c r="B4" s="93"/>
      <c r="C4" s="93"/>
      <c r="D4" s="93"/>
      <c r="E4" s="109" t="s">
        <v>98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5</v>
      </c>
      <c r="E5" s="47" t="s">
        <v>58</v>
      </c>
      <c r="F5" s="46" t="s">
        <v>272</v>
      </c>
      <c r="G5" s="110" t="s">
        <v>27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62.57</v>
      </c>
      <c r="F7" s="60" t="n">
        <v>56.37</v>
      </c>
      <c r="G7" s="61" t="n">
        <v>6.2</v>
      </c>
    </row>
    <row r="8" customFormat="false" ht="20.1" hidden="false" customHeight="true" outlineLevel="0" collapsed="false">
      <c r="A8" s="58"/>
      <c r="B8" s="104" t="s">
        <v>274</v>
      </c>
      <c r="C8" s="111"/>
      <c r="D8" s="59" t="s">
        <v>165</v>
      </c>
      <c r="E8" s="60" t="n">
        <f aca="false">SUM(F8:G8)</f>
        <v>56.37</v>
      </c>
      <c r="F8" s="60" t="n">
        <v>56.37</v>
      </c>
      <c r="G8" s="61" t="n">
        <v>0</v>
      </c>
    </row>
    <row r="9" customFormat="false" ht="20.1" hidden="false" customHeight="true" outlineLevel="0" collapsed="false">
      <c r="A9" s="58" t="s">
        <v>274</v>
      </c>
      <c r="B9" s="104" t="s">
        <v>159</v>
      </c>
      <c r="C9" s="111" t="s">
        <v>84</v>
      </c>
      <c r="D9" s="59" t="s">
        <v>275</v>
      </c>
      <c r="E9" s="60" t="n">
        <f aca="false">SUM(F9:G9)</f>
        <v>31.5</v>
      </c>
      <c r="F9" s="60" t="n">
        <v>31.5</v>
      </c>
      <c r="G9" s="61" t="n">
        <v>0</v>
      </c>
    </row>
    <row r="10" customFormat="false" ht="20.1" hidden="false" customHeight="true" outlineLevel="0" collapsed="false">
      <c r="A10" s="58" t="s">
        <v>274</v>
      </c>
      <c r="B10" s="104" t="s">
        <v>161</v>
      </c>
      <c r="C10" s="111" t="s">
        <v>84</v>
      </c>
      <c r="D10" s="59" t="s">
        <v>276</v>
      </c>
      <c r="E10" s="60" t="n">
        <f aca="false">SUM(F10:G10)</f>
        <v>0.65</v>
      </c>
      <c r="F10" s="60" t="n">
        <v>0.65</v>
      </c>
      <c r="G10" s="61" t="n">
        <v>0</v>
      </c>
    </row>
    <row r="11" customFormat="false" ht="20.1" hidden="false" customHeight="true" outlineLevel="0" collapsed="false">
      <c r="A11" s="58" t="s">
        <v>274</v>
      </c>
      <c r="B11" s="104" t="s">
        <v>277</v>
      </c>
      <c r="C11" s="111" t="s">
        <v>84</v>
      </c>
      <c r="D11" s="59" t="s">
        <v>278</v>
      </c>
      <c r="E11" s="60" t="n">
        <f aca="false">SUM(F11:G11)</f>
        <v>14.22</v>
      </c>
      <c r="F11" s="60" t="n">
        <v>14.22</v>
      </c>
      <c r="G11" s="61" t="n">
        <v>0</v>
      </c>
    </row>
    <row r="12" customFormat="false" ht="20.1" hidden="false" customHeight="true" outlineLevel="0" collapsed="false">
      <c r="A12" s="58" t="s">
        <v>274</v>
      </c>
      <c r="B12" s="104" t="s">
        <v>279</v>
      </c>
      <c r="C12" s="111" t="s">
        <v>84</v>
      </c>
      <c r="D12" s="59" t="s">
        <v>280</v>
      </c>
      <c r="E12" s="60" t="n">
        <f aca="false">SUM(F12:G12)</f>
        <v>6</v>
      </c>
      <c r="F12" s="60" t="n">
        <v>6</v>
      </c>
      <c r="G12" s="61" t="n">
        <v>0</v>
      </c>
    </row>
    <row r="13" customFormat="false" ht="20.1" hidden="false" customHeight="true" outlineLevel="0" collapsed="false">
      <c r="A13" s="58" t="s">
        <v>274</v>
      </c>
      <c r="B13" s="104" t="s">
        <v>281</v>
      </c>
      <c r="C13" s="111" t="s">
        <v>84</v>
      </c>
      <c r="D13" s="59" t="s">
        <v>282</v>
      </c>
      <c r="E13" s="60" t="n">
        <f aca="false">SUM(F13:G13)</f>
        <v>4</v>
      </c>
      <c r="F13" s="60" t="n">
        <v>4</v>
      </c>
      <c r="G13" s="61" t="n">
        <v>0</v>
      </c>
    </row>
    <row r="14" customFormat="false" ht="20.1" hidden="false" customHeight="true" outlineLevel="0" collapsed="false">
      <c r="A14" s="58"/>
      <c r="B14" s="104" t="s">
        <v>283</v>
      </c>
      <c r="C14" s="111"/>
      <c r="D14" s="59" t="s">
        <v>166</v>
      </c>
      <c r="E14" s="60" t="n">
        <f aca="false">SUM(F14:G14)</f>
        <v>6.2</v>
      </c>
      <c r="F14" s="60" t="n">
        <v>0</v>
      </c>
      <c r="G14" s="61" t="n">
        <v>6.2</v>
      </c>
    </row>
    <row r="15" customFormat="false" ht="20.1" hidden="false" customHeight="true" outlineLevel="0" collapsed="false">
      <c r="A15" s="58" t="s">
        <v>283</v>
      </c>
      <c r="B15" s="104" t="s">
        <v>159</v>
      </c>
      <c r="C15" s="111" t="s">
        <v>84</v>
      </c>
      <c r="D15" s="59" t="s">
        <v>284</v>
      </c>
      <c r="E15" s="60" t="n">
        <f aca="false">SUM(F15:G15)</f>
        <v>0.08</v>
      </c>
      <c r="F15" s="60" t="n">
        <v>0</v>
      </c>
      <c r="G15" s="61" t="n">
        <v>0.08</v>
      </c>
    </row>
    <row r="16" customFormat="false" ht="20.1" hidden="false" customHeight="true" outlineLevel="0" collapsed="false">
      <c r="A16" s="58" t="s">
        <v>283</v>
      </c>
      <c r="B16" s="104" t="s">
        <v>285</v>
      </c>
      <c r="C16" s="111" t="s">
        <v>84</v>
      </c>
      <c r="D16" s="59" t="s">
        <v>286</v>
      </c>
      <c r="E16" s="60" t="n">
        <f aca="false">SUM(F16:G16)</f>
        <v>3</v>
      </c>
      <c r="F16" s="60" t="n">
        <v>0</v>
      </c>
      <c r="G16" s="61" t="n">
        <v>3</v>
      </c>
    </row>
    <row r="17" customFormat="false" ht="20.1" hidden="false" customHeight="true" outlineLevel="0" collapsed="false">
      <c r="A17" s="58" t="s">
        <v>283</v>
      </c>
      <c r="B17" s="104" t="s">
        <v>287</v>
      </c>
      <c r="C17" s="111" t="s">
        <v>84</v>
      </c>
      <c r="D17" s="59" t="s">
        <v>288</v>
      </c>
      <c r="E17" s="60" t="n">
        <f aca="false">SUM(F17:G17)</f>
        <v>2.4</v>
      </c>
      <c r="F17" s="60" t="n">
        <v>0</v>
      </c>
      <c r="G17" s="61" t="n">
        <v>2.4</v>
      </c>
    </row>
    <row r="18" customFormat="false" ht="20.1" hidden="false" customHeight="true" outlineLevel="0" collapsed="false">
      <c r="A18" s="58" t="s">
        <v>283</v>
      </c>
      <c r="B18" s="104" t="s">
        <v>289</v>
      </c>
      <c r="C18" s="111" t="s">
        <v>84</v>
      </c>
      <c r="D18" s="59" t="s">
        <v>290</v>
      </c>
      <c r="E18" s="60" t="n">
        <f aca="false">SUM(F18:G18)</f>
        <v>0.6</v>
      </c>
      <c r="F18" s="60" t="n">
        <v>0</v>
      </c>
      <c r="G18" s="61" t="n">
        <v>0.6</v>
      </c>
    </row>
    <row r="19" customFormat="false" ht="20.1" hidden="false" customHeight="true" outlineLevel="0" collapsed="false">
      <c r="A19" s="58" t="s">
        <v>283</v>
      </c>
      <c r="B19" s="104" t="s">
        <v>291</v>
      </c>
      <c r="C19" s="111" t="s">
        <v>84</v>
      </c>
      <c r="D19" s="59" t="s">
        <v>292</v>
      </c>
      <c r="E19" s="60" t="n">
        <f aca="false">SUM(F19:G19)</f>
        <v>0.12</v>
      </c>
      <c r="F19" s="60" t="n">
        <v>0</v>
      </c>
      <c r="G19" s="61" t="n">
        <v>0.1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false" hidden="false" outlineLevel="0" max="257" min="7" style="1" width="9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293</v>
      </c>
    </row>
    <row r="2" customFormat="false" ht="20.1" hidden="false" customHeight="true" outlineLevel="0" collapsed="false">
      <c r="A2" s="10" t="s">
        <v>2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29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80.2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7</v>
      </c>
      <c r="F7" s="116" t="n">
        <v>80.2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6</v>
      </c>
      <c r="D8" s="114" t="s">
        <v>84</v>
      </c>
      <c r="E8" s="115" t="s">
        <v>296</v>
      </c>
      <c r="F8" s="116" t="n">
        <v>14.6</v>
      </c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6</v>
      </c>
      <c r="D9" s="114" t="s">
        <v>84</v>
      </c>
      <c r="E9" s="115" t="s">
        <v>297</v>
      </c>
      <c r="F9" s="116" t="n">
        <v>65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8:19:32Z</dcterms:created>
  <dc:creator/>
  <dc:description/>
  <dc:language>en-US</dc:language>
  <cp:lastModifiedBy>Administrator</cp:lastModifiedBy>
  <dcterms:modified xsi:type="dcterms:W3CDTF">2022-07-28T08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A1DC88F4F74FC3AB48CB4D0053ECCD</vt:lpwstr>
  </property>
  <property fmtid="{D5CDD505-2E9C-101B-9397-08002B2CF9AE}" pid="3" name="KSOProductBuildVer">
    <vt:lpwstr>2052-11.1.0.11875</vt:lpwstr>
  </property>
</Properties>
</file>