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A:$D,'3'!$2:$2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财政厅政府债券发行管理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50</t>
  </si>
  <si>
    <t xml:space="preserve">312909</t>
  </si>
  <si>
    <t xml:space="preserve">事业运行</t>
  </si>
  <si>
    <t xml:space="preserve">99</t>
  </si>
  <si>
    <t xml:space="preserve">其他财政事务支出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                           一般公共预算支出预算表</t>
  </si>
  <si>
    <t xml:space="preserve">                              一般公共预算支出预算表</t>
  </si>
  <si>
    <t xml:space="preserve">                               一般公共预算支出预算表</t>
  </si>
  <si>
    <t xml:space="preserve">                          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    事业运行</t>
  </si>
  <si>
    <t xml:space="preserve">    其他财政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11</t>
  </si>
  <si>
    <t xml:space="preserve">  差旅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92.62</v>
      </c>
      <c r="C6" s="12" t="s">
        <v>9</v>
      </c>
      <c r="D6" s="13" t="n">
        <v>158.45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2.7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7.77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3.7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92.62</v>
      </c>
      <c r="C37" s="8" t="s">
        <v>45</v>
      </c>
      <c r="D37" s="21" t="n">
        <f aca="false">SUM(D6:D35)</f>
        <v>192.62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192.62</v>
      </c>
      <c r="C42" s="8" t="s">
        <v>52</v>
      </c>
      <c r="D42" s="21" t="n">
        <f aca="false">SUM(D37,D38,D40)</f>
        <v>192.62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23</v>
      </c>
    </row>
    <row r="2" customFormat="false" ht="20.1" hidden="false" customHeight="true" outlineLevel="0" collapsed="false">
      <c r="A2" s="4" t="s">
        <v>32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325</v>
      </c>
      <c r="B3" s="34"/>
      <c r="C3" s="34"/>
      <c r="D3" s="34"/>
      <c r="E3" s="34"/>
      <c r="F3" s="117"/>
      <c r="G3" s="117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8" t="s">
        <v>326</v>
      </c>
      <c r="G4" s="118"/>
      <c r="H4" s="118"/>
    </row>
    <row r="5" customFormat="false" ht="20.1" hidden="false" customHeight="true" outlineLevel="0" collapsed="false">
      <c r="A5" s="38" t="s">
        <v>66</v>
      </c>
      <c r="B5" s="38"/>
      <c r="C5" s="38"/>
      <c r="D5" s="119" t="s">
        <v>67</v>
      </c>
      <c r="E5" s="46" t="s">
        <v>105</v>
      </c>
      <c r="F5" s="41" t="s">
        <v>56</v>
      </c>
      <c r="G5" s="41" t="s">
        <v>101</v>
      </c>
      <c r="H5" s="40" t="s">
        <v>102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6" hidden="false" customHeight="true" outlineLevel="0" collapsed="false">
      <c r="A17" s="116" t="s">
        <v>32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27</v>
      </c>
    </row>
    <row r="2" customFormat="false" ht="25.5" hidden="false" customHeight="true" outlineLevel="0" collapsed="false">
      <c r="A2" s="4" t="s">
        <v>32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2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16</v>
      </c>
      <c r="B4" s="93" t="s">
        <v>317</v>
      </c>
      <c r="C4" s="87" t="s">
        <v>318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5</v>
      </c>
      <c r="E5" s="120" t="s">
        <v>319</v>
      </c>
      <c r="F5" s="120"/>
      <c r="G5" s="120"/>
      <c r="H5" s="98" t="s">
        <v>210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4" t="s">
        <v>320</v>
      </c>
      <c r="G6" s="46" t="s">
        <v>321</v>
      </c>
      <c r="H6" s="98"/>
    </row>
    <row r="7" customFormat="false" ht="20.1" hidden="false" customHeight="true" outlineLevel="0" collapsed="false">
      <c r="A7" s="52"/>
      <c r="B7" s="99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5"/>
    </row>
    <row r="8" customFormat="false" ht="20.1" hidden="false" customHeight="true" outlineLevel="0" collapsed="false">
      <c r="A8" s="52"/>
      <c r="B8" s="99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5"/>
    </row>
    <row r="9" customFormat="false" ht="20.1" hidden="false" customHeight="true" outlineLevel="0" collapsed="false">
      <c r="A9" s="52"/>
      <c r="B9" s="99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5"/>
    </row>
    <row r="10" customFormat="false" ht="20.1" hidden="false" customHeight="true" outlineLevel="0" collapsed="false">
      <c r="A10" s="52"/>
      <c r="B10" s="99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5"/>
    </row>
    <row r="11" customFormat="false" ht="20.1" hidden="false" customHeight="true" outlineLevel="0" collapsed="false">
      <c r="A11" s="52"/>
      <c r="B11" s="99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5"/>
    </row>
    <row r="12" customFormat="false" ht="20.1" hidden="false" customHeight="true" outlineLevel="0" collapsed="false">
      <c r="A12" s="52"/>
      <c r="B12" s="99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5"/>
    </row>
    <row r="13" customFormat="false" ht="20.1" hidden="false" customHeight="true" outlineLevel="0" collapsed="false">
      <c r="A13" s="52"/>
      <c r="B13" s="99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5"/>
    </row>
    <row r="14" customFormat="false" ht="20.1" hidden="false" customHeight="true" outlineLevel="0" collapsed="false">
      <c r="A14" s="52"/>
      <c r="B14" s="99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5"/>
    </row>
    <row r="15" customFormat="false" ht="20.1" hidden="false" customHeight="true" outlineLevel="0" collapsed="false">
      <c r="A15" s="52"/>
      <c r="B15" s="99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5"/>
    </row>
    <row r="16" customFormat="false" ht="20.1" hidden="false" customHeight="true" outlineLevel="0" collapsed="false">
      <c r="A16" s="52"/>
      <c r="B16" s="99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5"/>
    </row>
    <row r="17" customFormat="false" ht="15" hidden="false" customHeight="false" outlineLevel="0" collapsed="false">
      <c r="A17" s="116" t="s">
        <v>32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29</v>
      </c>
    </row>
    <row r="2" customFormat="false" ht="20.1" hidden="false" customHeight="true" outlineLevel="0" collapsed="false">
      <c r="A2" s="4" t="s">
        <v>33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7"/>
      <c r="G3" s="117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8" t="s">
        <v>331</v>
      </c>
      <c r="G4" s="118"/>
      <c r="H4" s="118"/>
    </row>
    <row r="5" customFormat="false" ht="20.1" hidden="false" customHeight="true" outlineLevel="0" collapsed="false">
      <c r="A5" s="38" t="s">
        <v>66</v>
      </c>
      <c r="B5" s="38"/>
      <c r="C5" s="38"/>
      <c r="D5" s="119" t="s">
        <v>67</v>
      </c>
      <c r="E5" s="46" t="s">
        <v>105</v>
      </c>
      <c r="F5" s="41" t="s">
        <v>56</v>
      </c>
      <c r="G5" s="41" t="s">
        <v>101</v>
      </c>
      <c r="H5" s="40" t="s">
        <v>102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7" hidden="false" customHeight="true" outlineLevel="0" collapsed="false">
      <c r="A17" s="116" t="s">
        <v>32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92.62</v>
      </c>
      <c r="G7" s="54" t="n">
        <v>0</v>
      </c>
      <c r="H7" s="54" t="n">
        <v>192.62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113.45</v>
      </c>
      <c r="G8" s="54" t="n">
        <v>0</v>
      </c>
      <c r="H8" s="54" t="n">
        <v>113.45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4</v>
      </c>
      <c r="D9" s="52" t="s">
        <v>82</v>
      </c>
      <c r="E9" s="53" t="s">
        <v>85</v>
      </c>
      <c r="F9" s="54" t="n">
        <v>45</v>
      </c>
      <c r="G9" s="54" t="n">
        <v>0</v>
      </c>
      <c r="H9" s="54" t="n">
        <v>45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6</v>
      </c>
      <c r="B10" s="52" t="s">
        <v>87</v>
      </c>
      <c r="C10" s="52" t="s">
        <v>87</v>
      </c>
      <c r="D10" s="52" t="s">
        <v>82</v>
      </c>
      <c r="E10" s="53" t="s">
        <v>88</v>
      </c>
      <c r="F10" s="54" t="n">
        <v>8.46</v>
      </c>
      <c r="G10" s="54" t="n">
        <v>0</v>
      </c>
      <c r="H10" s="54" t="n">
        <v>8.46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0</v>
      </c>
      <c r="D11" s="52" t="s">
        <v>82</v>
      </c>
      <c r="E11" s="53" t="s">
        <v>89</v>
      </c>
      <c r="F11" s="54" t="n">
        <v>4.24</v>
      </c>
      <c r="G11" s="54" t="n">
        <v>0</v>
      </c>
      <c r="H11" s="54" t="n">
        <v>4.24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2</v>
      </c>
      <c r="E12" s="53" t="s">
        <v>93</v>
      </c>
      <c r="F12" s="54" t="n">
        <v>7.77</v>
      </c>
      <c r="G12" s="54" t="n">
        <v>0</v>
      </c>
      <c r="H12" s="54" t="n">
        <v>7.77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4</v>
      </c>
      <c r="B13" s="52" t="s">
        <v>92</v>
      </c>
      <c r="C13" s="52" t="s">
        <v>95</v>
      </c>
      <c r="D13" s="52" t="s">
        <v>82</v>
      </c>
      <c r="E13" s="53" t="s">
        <v>96</v>
      </c>
      <c r="F13" s="54" t="n">
        <v>9.39</v>
      </c>
      <c r="G13" s="54" t="n">
        <v>0</v>
      </c>
      <c r="H13" s="54" t="n">
        <v>9.39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4</v>
      </c>
      <c r="B14" s="52" t="s">
        <v>92</v>
      </c>
      <c r="C14" s="52" t="s">
        <v>97</v>
      </c>
      <c r="D14" s="52" t="s">
        <v>82</v>
      </c>
      <c r="E14" s="53" t="s">
        <v>98</v>
      </c>
      <c r="F14" s="54" t="n">
        <v>4.31</v>
      </c>
      <c r="G14" s="54" t="n">
        <v>0</v>
      </c>
      <c r="H14" s="54" t="n">
        <v>4.31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1</v>
      </c>
      <c r="H4" s="62" t="s">
        <v>102</v>
      </c>
      <c r="I4" s="62" t="s">
        <v>103</v>
      </c>
      <c r="J4" s="63" t="s">
        <v>104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5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92.62</v>
      </c>
      <c r="G7" s="71" t="n">
        <v>147.62</v>
      </c>
      <c r="H7" s="71" t="n">
        <v>45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113.45</v>
      </c>
      <c r="G8" s="71" t="n">
        <v>113.45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4</v>
      </c>
      <c r="D9" s="69" t="s">
        <v>82</v>
      </c>
      <c r="E9" s="70" t="s">
        <v>85</v>
      </c>
      <c r="F9" s="71" t="n">
        <f aca="false">SUM(G9:J9)</f>
        <v>45</v>
      </c>
      <c r="G9" s="71" t="n">
        <v>0</v>
      </c>
      <c r="H9" s="71" t="n">
        <v>45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6</v>
      </c>
      <c r="B10" s="68" t="s">
        <v>87</v>
      </c>
      <c r="C10" s="68" t="s">
        <v>87</v>
      </c>
      <c r="D10" s="69" t="s">
        <v>82</v>
      </c>
      <c r="E10" s="70" t="s">
        <v>88</v>
      </c>
      <c r="F10" s="71" t="n">
        <f aca="false">SUM(G10:J10)</f>
        <v>8.46</v>
      </c>
      <c r="G10" s="71" t="n">
        <v>8.46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0</v>
      </c>
      <c r="D11" s="69" t="s">
        <v>82</v>
      </c>
      <c r="E11" s="70" t="s">
        <v>89</v>
      </c>
      <c r="F11" s="71" t="n">
        <f aca="false">SUM(G11:J11)</f>
        <v>4.24</v>
      </c>
      <c r="G11" s="71" t="n">
        <v>4.24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2</v>
      </c>
      <c r="E12" s="70" t="s">
        <v>93</v>
      </c>
      <c r="F12" s="71" t="n">
        <f aca="false">SUM(G12:J12)</f>
        <v>7.77</v>
      </c>
      <c r="G12" s="71" t="n">
        <v>7.77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4</v>
      </c>
      <c r="B13" s="68" t="s">
        <v>92</v>
      </c>
      <c r="C13" s="68" t="s">
        <v>95</v>
      </c>
      <c r="D13" s="69" t="s">
        <v>82</v>
      </c>
      <c r="E13" s="70" t="s">
        <v>96</v>
      </c>
      <c r="F13" s="71" t="n">
        <f aca="false">SUM(G13:J13)</f>
        <v>9.39</v>
      </c>
      <c r="G13" s="71" t="n">
        <v>9.39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4</v>
      </c>
      <c r="B14" s="68" t="s">
        <v>92</v>
      </c>
      <c r="C14" s="68" t="s">
        <v>97</v>
      </c>
      <c r="D14" s="69" t="s">
        <v>82</v>
      </c>
      <c r="E14" s="70" t="s">
        <v>98</v>
      </c>
      <c r="F14" s="71" t="n">
        <f aca="false">SUM(G14:J14)</f>
        <v>4.31</v>
      </c>
      <c r="G14" s="71" t="n">
        <v>4.31</v>
      </c>
      <c r="H14" s="71" t="n">
        <v>0</v>
      </c>
      <c r="I14" s="71" t="n">
        <v>0</v>
      </c>
      <c r="J1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08</v>
      </c>
      <c r="F5" s="74" t="s">
        <v>109</v>
      </c>
      <c r="G5" s="73" t="s">
        <v>110</v>
      </c>
      <c r="H5" s="74" t="s">
        <v>111</v>
      </c>
    </row>
    <row r="6" customFormat="false" ht="24" hidden="false" customHeight="true" outlineLevel="0" collapsed="false">
      <c r="A6" s="15" t="s">
        <v>112</v>
      </c>
      <c r="B6" s="14" t="n">
        <f aca="false">SUM(B7:B9)</f>
        <v>192.62</v>
      </c>
      <c r="C6" s="75" t="s">
        <v>113</v>
      </c>
      <c r="D6" s="14" t="n">
        <f aca="false">SUM(E6:H6)</f>
        <v>192.62</v>
      </c>
      <c r="E6" s="76" t="n">
        <f aca="false">SUM(E7:E36)</f>
        <v>192.62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4</v>
      </c>
      <c r="B7" s="14" t="n">
        <v>192.62</v>
      </c>
      <c r="C7" s="75" t="s">
        <v>115</v>
      </c>
      <c r="D7" s="14" t="n">
        <f aca="false">SUM(E7:H7)</f>
        <v>158.45</v>
      </c>
      <c r="E7" s="76" t="n">
        <v>158.45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6</v>
      </c>
      <c r="B8" s="14" t="n">
        <v>0</v>
      </c>
      <c r="C8" s="75" t="s">
        <v>117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18</v>
      </c>
      <c r="B9" s="14" t="n">
        <v>0</v>
      </c>
      <c r="C9" s="75" t="s">
        <v>119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0</v>
      </c>
      <c r="B10" s="14" t="n">
        <f aca="false">SUM(B11:B14)</f>
        <v>0</v>
      </c>
      <c r="C10" s="75" t="s">
        <v>121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4</v>
      </c>
      <c r="B11" s="14" t="n">
        <v>0</v>
      </c>
      <c r="C11" s="75" t="s">
        <v>122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6</v>
      </c>
      <c r="B12" s="14" t="n">
        <v>0</v>
      </c>
      <c r="C12" s="75" t="s">
        <v>123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18</v>
      </c>
      <c r="B13" s="14" t="n">
        <v>0</v>
      </c>
      <c r="C13" s="75" t="s">
        <v>124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5</v>
      </c>
      <c r="B14" s="14" t="n">
        <v>0</v>
      </c>
      <c r="C14" s="75" t="s">
        <v>126</v>
      </c>
      <c r="D14" s="14" t="n">
        <f aca="false">SUM(E14:H14)</f>
        <v>12.7</v>
      </c>
      <c r="E14" s="76" t="n">
        <v>12.7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7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28</v>
      </c>
      <c r="D16" s="14" t="n">
        <f aca="false">SUM(E16:H16)</f>
        <v>7.77</v>
      </c>
      <c r="E16" s="76" t="n">
        <v>7.77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29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0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1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2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3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4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5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6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7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38</v>
      </c>
      <c r="D26" s="13" t="n">
        <f aca="false">SUM(E26:H26)</f>
        <v>13.7</v>
      </c>
      <c r="E26" s="13" t="n">
        <v>13.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39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0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1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2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3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4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5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6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7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48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49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92.62</v>
      </c>
      <c r="C40" s="8" t="s">
        <v>52</v>
      </c>
      <c r="D40" s="21" t="n">
        <f aca="false">SUM(D7:D38)</f>
        <v>192.62</v>
      </c>
      <c r="E40" s="21" t="n">
        <f aca="false">SUM(E7:E38)</f>
        <v>192.62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0</v>
      </c>
    </row>
    <row r="2" customFormat="fals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2</v>
      </c>
      <c r="F4" s="86" t="s">
        <v>153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4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5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5</v>
      </c>
      <c r="E5" s="85"/>
      <c r="F5" s="88" t="s">
        <v>56</v>
      </c>
      <c r="G5" s="89" t="s">
        <v>156</v>
      </c>
      <c r="H5" s="89"/>
      <c r="I5" s="89"/>
      <c r="J5" s="89" t="s">
        <v>157</v>
      </c>
      <c r="K5" s="89"/>
      <c r="L5" s="89"/>
      <c r="M5" s="89" t="s">
        <v>158</v>
      </c>
      <c r="N5" s="89"/>
      <c r="O5" s="89"/>
      <c r="P5" s="90" t="s">
        <v>56</v>
      </c>
      <c r="Q5" s="89" t="s">
        <v>156</v>
      </c>
      <c r="R5" s="89"/>
      <c r="S5" s="89"/>
      <c r="T5" s="89" t="s">
        <v>157</v>
      </c>
      <c r="U5" s="89"/>
      <c r="V5" s="89"/>
      <c r="W5" s="89" t="s">
        <v>158</v>
      </c>
      <c r="X5" s="89"/>
      <c r="Y5" s="89"/>
      <c r="Z5" s="88" t="s">
        <v>56</v>
      </c>
      <c r="AA5" s="89" t="s">
        <v>156</v>
      </c>
      <c r="AB5" s="89"/>
      <c r="AC5" s="89"/>
      <c r="AD5" s="89" t="s">
        <v>157</v>
      </c>
      <c r="AE5" s="89"/>
      <c r="AF5" s="89"/>
      <c r="AG5" s="89" t="s">
        <v>158</v>
      </c>
      <c r="AH5" s="89"/>
      <c r="AI5" s="89"/>
      <c r="AJ5" s="89" t="s">
        <v>159</v>
      </c>
      <c r="AK5" s="89"/>
      <c r="AL5" s="89"/>
      <c r="AM5" s="89" t="s">
        <v>111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1</v>
      </c>
      <c r="I6" s="92" t="s">
        <v>102</v>
      </c>
      <c r="J6" s="91" t="s">
        <v>71</v>
      </c>
      <c r="K6" s="92" t="s">
        <v>101</v>
      </c>
      <c r="L6" s="92" t="s">
        <v>102</v>
      </c>
      <c r="M6" s="91" t="s">
        <v>71</v>
      </c>
      <c r="N6" s="92" t="s">
        <v>101</v>
      </c>
      <c r="O6" s="46" t="s">
        <v>102</v>
      </c>
      <c r="P6" s="90"/>
      <c r="Q6" s="39" t="s">
        <v>71</v>
      </c>
      <c r="R6" s="41" t="s">
        <v>101</v>
      </c>
      <c r="S6" s="41" t="s">
        <v>102</v>
      </c>
      <c r="T6" s="39" t="s">
        <v>71</v>
      </c>
      <c r="U6" s="41" t="s">
        <v>101</v>
      </c>
      <c r="V6" s="93" t="s">
        <v>102</v>
      </c>
      <c r="W6" s="42" t="s">
        <v>71</v>
      </c>
      <c r="X6" s="39" t="s">
        <v>101</v>
      </c>
      <c r="Y6" s="41" t="s">
        <v>102</v>
      </c>
      <c r="Z6" s="88"/>
      <c r="AA6" s="91" t="s">
        <v>71</v>
      </c>
      <c r="AB6" s="48" t="s">
        <v>101</v>
      </c>
      <c r="AC6" s="48" t="s">
        <v>102</v>
      </c>
      <c r="AD6" s="91" t="s">
        <v>71</v>
      </c>
      <c r="AE6" s="48" t="s">
        <v>101</v>
      </c>
      <c r="AF6" s="48" t="s">
        <v>102</v>
      </c>
      <c r="AG6" s="91" t="s">
        <v>71</v>
      </c>
      <c r="AH6" s="92" t="s">
        <v>101</v>
      </c>
      <c r="AI6" s="92" t="s">
        <v>102</v>
      </c>
      <c r="AJ6" s="91" t="s">
        <v>71</v>
      </c>
      <c r="AK6" s="92" t="s">
        <v>101</v>
      </c>
      <c r="AL6" s="92" t="s">
        <v>102</v>
      </c>
      <c r="AM6" s="91" t="s">
        <v>71</v>
      </c>
      <c r="AN6" s="92" t="s">
        <v>101</v>
      </c>
      <c r="AO6" s="92" t="s">
        <v>102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92.62</v>
      </c>
      <c r="F7" s="54" t="n">
        <f aca="false">SUM(G7,J7,M7)</f>
        <v>192.62</v>
      </c>
      <c r="G7" s="54" t="n">
        <f aca="false">SUM(H7:I7)</f>
        <v>192.62</v>
      </c>
      <c r="H7" s="54" t="n">
        <v>147.62</v>
      </c>
      <c r="I7" s="55" t="n">
        <v>45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0</v>
      </c>
      <c r="C8" s="52"/>
      <c r="D8" s="53" t="s">
        <v>161</v>
      </c>
      <c r="E8" s="54" t="n">
        <f aca="false">SUM(F8,P8,Z8)</f>
        <v>192.62</v>
      </c>
      <c r="F8" s="54" t="n">
        <f aca="false">SUM(G8,J8,M8)</f>
        <v>192.62</v>
      </c>
      <c r="G8" s="54" t="n">
        <f aca="false">SUM(H8:I8)</f>
        <v>192.62</v>
      </c>
      <c r="H8" s="54" t="n">
        <v>147.62</v>
      </c>
      <c r="I8" s="55" t="n">
        <v>4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0</v>
      </c>
      <c r="B9" s="52" t="s">
        <v>162</v>
      </c>
      <c r="C9" s="52" t="s">
        <v>82</v>
      </c>
      <c r="D9" s="53" t="s">
        <v>163</v>
      </c>
      <c r="E9" s="54" t="n">
        <f aca="false">SUM(F9,P9,Z9)</f>
        <v>125.58</v>
      </c>
      <c r="F9" s="54" t="n">
        <f aca="false">SUM(G9,J9,M9)</f>
        <v>125.58</v>
      </c>
      <c r="G9" s="54" t="n">
        <f aca="false">SUM(H9:I9)</f>
        <v>125.58</v>
      </c>
      <c r="H9" s="54" t="n">
        <v>125.58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0</v>
      </c>
      <c r="B10" s="52" t="s">
        <v>164</v>
      </c>
      <c r="C10" s="52" t="s">
        <v>82</v>
      </c>
      <c r="D10" s="53" t="s">
        <v>165</v>
      </c>
      <c r="E10" s="54" t="n">
        <f aca="false">SUM(F10,P10,Z10)</f>
        <v>67.04</v>
      </c>
      <c r="F10" s="54" t="n">
        <f aca="false">SUM(G10,J10,M10)</f>
        <v>67.04</v>
      </c>
      <c r="G10" s="54" t="n">
        <f aca="false">SUM(H10:I10)</f>
        <v>67.04</v>
      </c>
      <c r="H10" s="54" t="n">
        <v>22.04</v>
      </c>
      <c r="I10" s="55" t="n">
        <v>45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R2" activeCellId="0" sqref="BR2:CN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83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66</v>
      </c>
    </row>
    <row r="2" customFormat="false" ht="20.1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94" t="s">
        <v>168</v>
      </c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 t="s">
        <v>169</v>
      </c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 t="s">
        <v>170</v>
      </c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 t="s">
        <v>171</v>
      </c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</row>
    <row r="3" customFormat="false" ht="20.1" hidden="false" customHeight="true" outlineLevel="0" collapsed="false">
      <c r="A3" s="95" t="s">
        <v>2</v>
      </c>
      <c r="B3" s="96"/>
      <c r="C3" s="96"/>
      <c r="D3" s="96"/>
      <c r="F3" s="37"/>
      <c r="DI3" s="83" t="s">
        <v>3</v>
      </c>
    </row>
    <row r="4" customFormat="false" ht="20.1" hidden="false" customHeight="true" outlineLevel="0" collapsed="false">
      <c r="A4" s="97" t="s">
        <v>55</v>
      </c>
      <c r="B4" s="97"/>
      <c r="C4" s="97"/>
      <c r="D4" s="97"/>
      <c r="E4" s="93" t="s">
        <v>56</v>
      </c>
      <c r="F4" s="86" t="s">
        <v>172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3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4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5</v>
      </c>
      <c r="BI4" s="86"/>
      <c r="BJ4" s="86"/>
      <c r="BK4" s="86"/>
      <c r="BL4" s="86"/>
      <c r="BM4" s="86" t="s">
        <v>176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77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78</v>
      </c>
      <c r="CS4" s="44"/>
      <c r="CT4" s="44"/>
      <c r="CU4" s="44" t="s">
        <v>179</v>
      </c>
      <c r="CV4" s="44"/>
      <c r="CW4" s="44"/>
      <c r="CX4" s="44"/>
      <c r="CY4" s="44"/>
      <c r="CZ4" s="44"/>
      <c r="DA4" s="44" t="s">
        <v>180</v>
      </c>
      <c r="DB4" s="44"/>
      <c r="DC4" s="44"/>
      <c r="DD4" s="86" t="s">
        <v>181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82</v>
      </c>
      <c r="E5" s="93"/>
      <c r="F5" s="48" t="s">
        <v>71</v>
      </c>
      <c r="G5" s="48" t="s">
        <v>183</v>
      </c>
      <c r="H5" s="48" t="s">
        <v>184</v>
      </c>
      <c r="I5" s="48" t="s">
        <v>185</v>
      </c>
      <c r="J5" s="48" t="s">
        <v>186</v>
      </c>
      <c r="K5" s="48" t="s">
        <v>187</v>
      </c>
      <c r="L5" s="48" t="s">
        <v>188</v>
      </c>
      <c r="M5" s="48" t="s">
        <v>189</v>
      </c>
      <c r="N5" s="48" t="s">
        <v>190</v>
      </c>
      <c r="O5" s="48" t="s">
        <v>191</v>
      </c>
      <c r="P5" s="48" t="s">
        <v>192</v>
      </c>
      <c r="Q5" s="48" t="s">
        <v>96</v>
      </c>
      <c r="R5" s="48" t="s">
        <v>193</v>
      </c>
      <c r="S5" s="48" t="s">
        <v>194</v>
      </c>
      <c r="T5" s="48" t="s">
        <v>71</v>
      </c>
      <c r="U5" s="48" t="s">
        <v>195</v>
      </c>
      <c r="V5" s="48" t="s">
        <v>196</v>
      </c>
      <c r="W5" s="48" t="s">
        <v>197</v>
      </c>
      <c r="X5" s="48" t="s">
        <v>198</v>
      </c>
      <c r="Y5" s="48" t="s">
        <v>199</v>
      </c>
      <c r="Z5" s="48" t="s">
        <v>200</v>
      </c>
      <c r="AA5" s="48" t="s">
        <v>201</v>
      </c>
      <c r="AB5" s="48" t="s">
        <v>202</v>
      </c>
      <c r="AC5" s="48" t="s">
        <v>203</v>
      </c>
      <c r="AD5" s="48" t="s">
        <v>204</v>
      </c>
      <c r="AE5" s="48" t="s">
        <v>205</v>
      </c>
      <c r="AF5" s="48" t="s">
        <v>206</v>
      </c>
      <c r="AG5" s="48" t="s">
        <v>207</v>
      </c>
      <c r="AH5" s="48" t="s">
        <v>208</v>
      </c>
      <c r="AI5" s="48" t="s">
        <v>209</v>
      </c>
      <c r="AJ5" s="48" t="s">
        <v>210</v>
      </c>
      <c r="AK5" s="48" t="s">
        <v>211</v>
      </c>
      <c r="AL5" s="48" t="s">
        <v>212</v>
      </c>
      <c r="AM5" s="48" t="s">
        <v>213</v>
      </c>
      <c r="AN5" s="48" t="s">
        <v>214</v>
      </c>
      <c r="AO5" s="48" t="s">
        <v>215</v>
      </c>
      <c r="AP5" s="48" t="s">
        <v>216</v>
      </c>
      <c r="AQ5" s="48" t="s">
        <v>217</v>
      </c>
      <c r="AR5" s="48" t="s">
        <v>218</v>
      </c>
      <c r="AS5" s="48" t="s">
        <v>219</v>
      </c>
      <c r="AT5" s="48" t="s">
        <v>220</v>
      </c>
      <c r="AU5" s="48" t="s">
        <v>221</v>
      </c>
      <c r="AV5" s="48" t="s">
        <v>71</v>
      </c>
      <c r="AW5" s="48" t="s">
        <v>222</v>
      </c>
      <c r="AX5" s="48" t="s">
        <v>223</v>
      </c>
      <c r="AY5" s="48" t="s">
        <v>224</v>
      </c>
      <c r="AZ5" s="48" t="s">
        <v>225</v>
      </c>
      <c r="BA5" s="48" t="s">
        <v>226</v>
      </c>
      <c r="BB5" s="48" t="s">
        <v>227</v>
      </c>
      <c r="BC5" s="48" t="s">
        <v>228</v>
      </c>
      <c r="BD5" s="48" t="s">
        <v>229</v>
      </c>
      <c r="BE5" s="48" t="s">
        <v>230</v>
      </c>
      <c r="BF5" s="48" t="s">
        <v>231</v>
      </c>
      <c r="BG5" s="46" t="s">
        <v>232</v>
      </c>
      <c r="BH5" s="46" t="s">
        <v>71</v>
      </c>
      <c r="BI5" s="46" t="s">
        <v>233</v>
      </c>
      <c r="BJ5" s="46" t="s">
        <v>234</v>
      </c>
      <c r="BK5" s="46" t="s">
        <v>235</v>
      </c>
      <c r="BL5" s="46" t="s">
        <v>236</v>
      </c>
      <c r="BM5" s="48" t="s">
        <v>71</v>
      </c>
      <c r="BN5" s="48" t="s">
        <v>237</v>
      </c>
      <c r="BO5" s="48" t="s">
        <v>238</v>
      </c>
      <c r="BP5" s="48" t="s">
        <v>239</v>
      </c>
      <c r="BQ5" s="48" t="s">
        <v>240</v>
      </c>
      <c r="BR5" s="48" t="s">
        <v>241</v>
      </c>
      <c r="BS5" s="48" t="s">
        <v>242</v>
      </c>
      <c r="BT5" s="48" t="s">
        <v>243</v>
      </c>
      <c r="BU5" s="48" t="s">
        <v>244</v>
      </c>
      <c r="BV5" s="48" t="s">
        <v>245</v>
      </c>
      <c r="BW5" s="98" t="s">
        <v>246</v>
      </c>
      <c r="BX5" s="98" t="s">
        <v>247</v>
      </c>
      <c r="BY5" s="48" t="s">
        <v>248</v>
      </c>
      <c r="BZ5" s="48" t="s">
        <v>71</v>
      </c>
      <c r="CA5" s="48" t="s">
        <v>237</v>
      </c>
      <c r="CB5" s="48" t="s">
        <v>238</v>
      </c>
      <c r="CC5" s="48" t="s">
        <v>239</v>
      </c>
      <c r="CD5" s="48" t="s">
        <v>240</v>
      </c>
      <c r="CE5" s="48" t="s">
        <v>241</v>
      </c>
      <c r="CF5" s="48" t="s">
        <v>242</v>
      </c>
      <c r="CG5" s="48" t="s">
        <v>243</v>
      </c>
      <c r="CH5" s="48" t="s">
        <v>249</v>
      </c>
      <c r="CI5" s="48" t="s">
        <v>250</v>
      </c>
      <c r="CJ5" s="48" t="s">
        <v>251</v>
      </c>
      <c r="CK5" s="48" t="s">
        <v>252</v>
      </c>
      <c r="CL5" s="48" t="s">
        <v>244</v>
      </c>
      <c r="CM5" s="48" t="s">
        <v>245</v>
      </c>
      <c r="CN5" s="48" t="s">
        <v>253</v>
      </c>
      <c r="CO5" s="98" t="s">
        <v>246</v>
      </c>
      <c r="CP5" s="98" t="s">
        <v>247</v>
      </c>
      <c r="CQ5" s="48" t="s">
        <v>254</v>
      </c>
      <c r="CR5" s="98" t="s">
        <v>71</v>
      </c>
      <c r="CS5" s="98" t="s">
        <v>255</v>
      </c>
      <c r="CT5" s="48" t="s">
        <v>256</v>
      </c>
      <c r="CU5" s="98" t="s">
        <v>71</v>
      </c>
      <c r="CV5" s="98" t="s">
        <v>255</v>
      </c>
      <c r="CW5" s="48" t="s">
        <v>257</v>
      </c>
      <c r="CX5" s="98" t="s">
        <v>258</v>
      </c>
      <c r="CY5" s="98" t="s">
        <v>259</v>
      </c>
      <c r="CZ5" s="46" t="s">
        <v>256</v>
      </c>
      <c r="DA5" s="98" t="s">
        <v>71</v>
      </c>
      <c r="DB5" s="98" t="s">
        <v>180</v>
      </c>
      <c r="DC5" s="98" t="s">
        <v>260</v>
      </c>
      <c r="DD5" s="48" t="s">
        <v>71</v>
      </c>
      <c r="DE5" s="48" t="s">
        <v>261</v>
      </c>
      <c r="DF5" s="48" t="s">
        <v>262</v>
      </c>
      <c r="DG5" s="48" t="s">
        <v>260</v>
      </c>
      <c r="DH5" s="48" t="s">
        <v>263</v>
      </c>
      <c r="DI5" s="48" t="s">
        <v>181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8"/>
      <c r="BX6" s="9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8"/>
      <c r="CP6" s="98"/>
      <c r="CQ6" s="48"/>
      <c r="CR6" s="98"/>
      <c r="CS6" s="98"/>
      <c r="CT6" s="48"/>
      <c r="CU6" s="98"/>
      <c r="CV6" s="98"/>
      <c r="CW6" s="48"/>
      <c r="CX6" s="98"/>
      <c r="CY6" s="98"/>
      <c r="CZ6" s="46"/>
      <c r="DA6" s="98"/>
      <c r="DB6" s="98"/>
      <c r="DC6" s="9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9"/>
      <c r="B7" s="99"/>
      <c r="C7" s="99"/>
      <c r="D7" s="100" t="s">
        <v>56</v>
      </c>
      <c r="E7" s="101" t="n">
        <f aca="false">SUM(F7,T7,AV7,BH7,BM7,BZ7,CR7,CU7,DA7,DD7)</f>
        <v>192.62</v>
      </c>
      <c r="F7" s="101" t="n">
        <v>125.58</v>
      </c>
      <c r="G7" s="101" t="n">
        <v>26.8</v>
      </c>
      <c r="H7" s="101" t="n">
        <v>5.05</v>
      </c>
      <c r="I7" s="101" t="n">
        <v>0</v>
      </c>
      <c r="J7" s="101" t="n">
        <v>0</v>
      </c>
      <c r="K7" s="101" t="n">
        <v>26.79</v>
      </c>
      <c r="L7" s="101" t="n">
        <v>8.46</v>
      </c>
      <c r="M7" s="101" t="n">
        <v>4.24</v>
      </c>
      <c r="N7" s="101" t="n">
        <v>7.77</v>
      </c>
      <c r="O7" s="102" t="n">
        <v>0</v>
      </c>
      <c r="P7" s="102" t="n">
        <v>0.62</v>
      </c>
      <c r="Q7" s="102" t="n">
        <v>9.39</v>
      </c>
      <c r="R7" s="102" t="n">
        <v>0</v>
      </c>
      <c r="S7" s="102" t="n">
        <v>36.46</v>
      </c>
      <c r="T7" s="102" t="n">
        <v>67.04</v>
      </c>
      <c r="U7" s="102" t="n">
        <v>0.64</v>
      </c>
      <c r="V7" s="102" t="n">
        <v>5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2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30</v>
      </c>
      <c r="AP7" s="102" t="n">
        <v>0.5</v>
      </c>
      <c r="AQ7" s="102" t="n">
        <v>0.8</v>
      </c>
      <c r="AR7" s="102" t="n">
        <v>0</v>
      </c>
      <c r="AS7" s="102" t="n">
        <v>0</v>
      </c>
      <c r="AT7" s="102" t="n">
        <v>0</v>
      </c>
      <c r="AU7" s="102" t="n">
        <v>10.1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264</v>
      </c>
      <c r="E8" s="101" t="n">
        <f aca="false">SUM(F8,T8,AV8,BH8,BM8,BZ8,CR8,CU8,DA8,DD8)</f>
        <v>158.45</v>
      </c>
      <c r="F8" s="101" t="n">
        <v>91.41</v>
      </c>
      <c r="G8" s="101" t="n">
        <v>26.8</v>
      </c>
      <c r="H8" s="101" t="n">
        <v>0.74</v>
      </c>
      <c r="I8" s="101" t="n">
        <v>0</v>
      </c>
      <c r="J8" s="101" t="n">
        <v>0</v>
      </c>
      <c r="K8" s="101" t="n">
        <v>26.79</v>
      </c>
      <c r="L8" s="101" t="n">
        <v>0</v>
      </c>
      <c r="M8" s="101" t="n">
        <v>0</v>
      </c>
      <c r="N8" s="101" t="n">
        <v>0</v>
      </c>
      <c r="O8" s="102" t="n">
        <v>0</v>
      </c>
      <c r="P8" s="102" t="n">
        <v>0.62</v>
      </c>
      <c r="Q8" s="102" t="n">
        <v>0</v>
      </c>
      <c r="R8" s="102" t="n">
        <v>0</v>
      </c>
      <c r="S8" s="102" t="n">
        <v>36.46</v>
      </c>
      <c r="T8" s="102" t="n">
        <v>67.04</v>
      </c>
      <c r="U8" s="102" t="n">
        <v>0.64</v>
      </c>
      <c r="V8" s="102" t="n">
        <v>5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2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02" t="n">
        <v>30</v>
      </c>
      <c r="AP8" s="102" t="n">
        <v>0.5</v>
      </c>
      <c r="AQ8" s="102" t="n">
        <v>0.8</v>
      </c>
      <c r="AR8" s="102" t="n">
        <v>0</v>
      </c>
      <c r="AS8" s="102" t="n">
        <v>0</v>
      </c>
      <c r="AT8" s="102" t="n">
        <v>0</v>
      </c>
      <c r="AU8" s="102" t="n">
        <v>10.1</v>
      </c>
      <c r="AV8" s="102" t="n">
        <v>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0</v>
      </c>
      <c r="BF8" s="102" t="n">
        <v>0</v>
      </c>
      <c r="BG8" s="102" t="n">
        <v>0</v>
      </c>
      <c r="BH8" s="102" t="n">
        <v>0</v>
      </c>
      <c r="BI8" s="102" t="n">
        <v>0</v>
      </c>
      <c r="BJ8" s="102" t="n">
        <v>0</v>
      </c>
      <c r="BK8" s="102" t="n">
        <v>0</v>
      </c>
      <c r="BL8" s="102" t="n">
        <v>0</v>
      </c>
      <c r="BM8" s="102" t="n">
        <v>0</v>
      </c>
      <c r="BN8" s="102" t="n">
        <v>0</v>
      </c>
      <c r="BO8" s="102" t="n">
        <v>0</v>
      </c>
      <c r="BP8" s="102" t="n">
        <v>0</v>
      </c>
      <c r="BQ8" s="102" t="n">
        <v>0</v>
      </c>
      <c r="BR8" s="102" t="n">
        <v>0</v>
      </c>
      <c r="BS8" s="102" t="n">
        <v>0</v>
      </c>
      <c r="BT8" s="102" t="n">
        <v>0</v>
      </c>
      <c r="BU8" s="102" t="n">
        <v>0</v>
      </c>
      <c r="BV8" s="102" t="n">
        <v>0</v>
      </c>
      <c r="BW8" s="102" t="n">
        <v>0</v>
      </c>
      <c r="BX8" s="102" t="n">
        <v>0</v>
      </c>
      <c r="BY8" s="102" t="n">
        <v>0</v>
      </c>
      <c r="BZ8" s="102" t="n">
        <v>0</v>
      </c>
      <c r="CA8" s="102" t="n">
        <v>0</v>
      </c>
      <c r="CB8" s="102" t="n">
        <v>0</v>
      </c>
      <c r="CC8" s="102" t="n">
        <v>0</v>
      </c>
      <c r="CD8" s="102" t="n">
        <v>0</v>
      </c>
      <c r="CE8" s="102" t="n">
        <v>0</v>
      </c>
      <c r="CF8" s="102" t="n">
        <v>0</v>
      </c>
      <c r="CG8" s="102" t="n">
        <v>0</v>
      </c>
      <c r="CH8" s="102" t="n">
        <v>0</v>
      </c>
      <c r="CI8" s="102" t="n">
        <v>0</v>
      </c>
      <c r="CJ8" s="102" t="n">
        <v>0</v>
      </c>
      <c r="CK8" s="102" t="n">
        <v>0</v>
      </c>
      <c r="CL8" s="102" t="n">
        <v>0</v>
      </c>
      <c r="CM8" s="102" t="n">
        <v>0</v>
      </c>
      <c r="CN8" s="102" t="n">
        <v>0</v>
      </c>
      <c r="CO8" s="102" t="n">
        <v>0</v>
      </c>
      <c r="CP8" s="102" t="n">
        <v>0</v>
      </c>
      <c r="CQ8" s="102" t="n">
        <v>0</v>
      </c>
      <c r="CR8" s="102" t="n">
        <v>0</v>
      </c>
      <c r="CS8" s="102" t="n">
        <v>0</v>
      </c>
      <c r="CT8" s="102" t="n">
        <v>0</v>
      </c>
      <c r="CU8" s="102" t="n">
        <v>0</v>
      </c>
      <c r="CV8" s="102" t="n">
        <v>0</v>
      </c>
      <c r="CW8" s="102" t="n">
        <v>0</v>
      </c>
      <c r="CX8" s="102" t="n">
        <v>0</v>
      </c>
      <c r="CY8" s="102" t="n">
        <v>0</v>
      </c>
      <c r="CZ8" s="102" t="n">
        <v>0</v>
      </c>
      <c r="DA8" s="102" t="n">
        <v>0</v>
      </c>
      <c r="DB8" s="102" t="n">
        <v>0</v>
      </c>
      <c r="DC8" s="102" t="n">
        <v>0</v>
      </c>
      <c r="DD8" s="102" t="n">
        <v>0</v>
      </c>
      <c r="DE8" s="102" t="n">
        <v>0</v>
      </c>
      <c r="DF8" s="102" t="n">
        <v>0</v>
      </c>
      <c r="DG8" s="102" t="n">
        <v>0</v>
      </c>
      <c r="DH8" s="102" t="n">
        <v>0</v>
      </c>
      <c r="DI8" s="102" t="n">
        <v>0</v>
      </c>
    </row>
    <row r="9" customFormat="false" ht="20.1" hidden="false" customHeight="true" outlineLevel="0" collapsed="false">
      <c r="A9" s="99"/>
      <c r="B9" s="99"/>
      <c r="C9" s="99"/>
      <c r="D9" s="100" t="s">
        <v>265</v>
      </c>
      <c r="E9" s="101" t="n">
        <f aca="false">SUM(F9,T9,AV9,BH9,BM9,BZ9,CR9,CU9,DA9,DD9)</f>
        <v>158.45</v>
      </c>
      <c r="F9" s="101" t="n">
        <v>91.41</v>
      </c>
      <c r="G9" s="101" t="n">
        <v>26.8</v>
      </c>
      <c r="H9" s="101" t="n">
        <v>0.74</v>
      </c>
      <c r="I9" s="101" t="n">
        <v>0</v>
      </c>
      <c r="J9" s="101" t="n">
        <v>0</v>
      </c>
      <c r="K9" s="101" t="n">
        <v>26.79</v>
      </c>
      <c r="L9" s="101" t="n">
        <v>0</v>
      </c>
      <c r="M9" s="101" t="n">
        <v>0</v>
      </c>
      <c r="N9" s="101" t="n">
        <v>0</v>
      </c>
      <c r="O9" s="102" t="n">
        <v>0</v>
      </c>
      <c r="P9" s="102" t="n">
        <v>0.62</v>
      </c>
      <c r="Q9" s="102" t="n">
        <v>0</v>
      </c>
      <c r="R9" s="102" t="n">
        <v>0</v>
      </c>
      <c r="S9" s="102" t="n">
        <v>36.46</v>
      </c>
      <c r="T9" s="102" t="n">
        <v>67.04</v>
      </c>
      <c r="U9" s="102" t="n">
        <v>0.64</v>
      </c>
      <c r="V9" s="102" t="n">
        <v>5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2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30</v>
      </c>
      <c r="AP9" s="102" t="n">
        <v>0.5</v>
      </c>
      <c r="AQ9" s="102" t="n">
        <v>0.8</v>
      </c>
      <c r="AR9" s="102" t="n">
        <v>0</v>
      </c>
      <c r="AS9" s="102" t="n">
        <v>0</v>
      </c>
      <c r="AT9" s="102" t="n">
        <v>0</v>
      </c>
      <c r="AU9" s="102" t="n">
        <v>10.1</v>
      </c>
      <c r="AV9" s="102" t="n">
        <v>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</v>
      </c>
      <c r="BF9" s="102" t="n">
        <v>0</v>
      </c>
      <c r="BG9" s="102" t="n">
        <v>0</v>
      </c>
      <c r="BH9" s="102" t="n">
        <v>0</v>
      </c>
      <c r="BI9" s="102" t="n">
        <v>0</v>
      </c>
      <c r="BJ9" s="102" t="n"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2" t="n"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2" t="n">
        <v>0</v>
      </c>
      <c r="BU9" s="102" t="n">
        <v>0</v>
      </c>
      <c r="BV9" s="102" t="n">
        <v>0</v>
      </c>
      <c r="BW9" s="102" t="n">
        <v>0</v>
      </c>
      <c r="BX9" s="102" t="n">
        <v>0</v>
      </c>
      <c r="BY9" s="102" t="n">
        <v>0</v>
      </c>
      <c r="BZ9" s="102" t="n">
        <v>0</v>
      </c>
      <c r="CA9" s="102" t="n">
        <v>0</v>
      </c>
      <c r="CB9" s="102" t="n">
        <v>0</v>
      </c>
      <c r="CC9" s="102" t="n">
        <v>0</v>
      </c>
      <c r="CD9" s="102" t="n">
        <v>0</v>
      </c>
      <c r="CE9" s="102" t="n">
        <v>0</v>
      </c>
      <c r="CF9" s="102" t="n">
        <v>0</v>
      </c>
      <c r="CG9" s="102" t="n">
        <v>0</v>
      </c>
      <c r="CH9" s="102" t="n">
        <v>0</v>
      </c>
      <c r="CI9" s="102" t="n">
        <v>0</v>
      </c>
      <c r="CJ9" s="102" t="n">
        <v>0</v>
      </c>
      <c r="CK9" s="102" t="n">
        <v>0</v>
      </c>
      <c r="CL9" s="102" t="n">
        <v>0</v>
      </c>
      <c r="CM9" s="102" t="n">
        <v>0</v>
      </c>
      <c r="CN9" s="102" t="n">
        <v>0</v>
      </c>
      <c r="CO9" s="102" t="n">
        <v>0</v>
      </c>
      <c r="CP9" s="102" t="n">
        <v>0</v>
      </c>
      <c r="CQ9" s="102" t="n">
        <v>0</v>
      </c>
      <c r="CR9" s="102" t="n">
        <v>0</v>
      </c>
      <c r="CS9" s="102" t="n">
        <v>0</v>
      </c>
      <c r="CT9" s="102" t="n">
        <v>0</v>
      </c>
      <c r="CU9" s="102" t="n">
        <v>0</v>
      </c>
      <c r="CV9" s="102" t="n">
        <v>0</v>
      </c>
      <c r="CW9" s="102" t="n">
        <v>0</v>
      </c>
      <c r="CX9" s="102" t="n">
        <v>0</v>
      </c>
      <c r="CY9" s="102" t="n">
        <v>0</v>
      </c>
      <c r="CZ9" s="102" t="n">
        <v>0</v>
      </c>
      <c r="DA9" s="102" t="n">
        <v>0</v>
      </c>
      <c r="DB9" s="102" t="n">
        <v>0</v>
      </c>
      <c r="DC9" s="102" t="n">
        <v>0</v>
      </c>
      <c r="DD9" s="102" t="n">
        <v>0</v>
      </c>
      <c r="DE9" s="102" t="n">
        <v>0</v>
      </c>
      <c r="DF9" s="102" t="n">
        <v>0</v>
      </c>
      <c r="DG9" s="102" t="n">
        <v>0</v>
      </c>
      <c r="DH9" s="102" t="n">
        <v>0</v>
      </c>
      <c r="DI9" s="102" t="n">
        <v>0</v>
      </c>
    </row>
    <row r="10" customFormat="false" ht="20.1" hidden="false" customHeight="true" outlineLevel="0" collapsed="false">
      <c r="A10" s="99" t="s">
        <v>79</v>
      </c>
      <c r="B10" s="99" t="s">
        <v>80</v>
      </c>
      <c r="C10" s="99" t="s">
        <v>81</v>
      </c>
      <c r="D10" s="100" t="s">
        <v>266</v>
      </c>
      <c r="E10" s="101" t="n">
        <f aca="false">SUM(F10,T10,AV10,BH10,BM10,BZ10,CR10,CU10,DA10,DD10)</f>
        <v>113.45</v>
      </c>
      <c r="F10" s="101" t="n">
        <v>91.41</v>
      </c>
      <c r="G10" s="101" t="n">
        <v>26.8</v>
      </c>
      <c r="H10" s="101" t="n">
        <v>0.74</v>
      </c>
      <c r="I10" s="101" t="n">
        <v>0</v>
      </c>
      <c r="J10" s="101" t="n">
        <v>0</v>
      </c>
      <c r="K10" s="101" t="n">
        <v>26.79</v>
      </c>
      <c r="L10" s="101" t="n">
        <v>0</v>
      </c>
      <c r="M10" s="101" t="n">
        <v>0</v>
      </c>
      <c r="N10" s="101" t="n">
        <v>0</v>
      </c>
      <c r="O10" s="102" t="n">
        <v>0</v>
      </c>
      <c r="P10" s="102" t="n">
        <v>0.62</v>
      </c>
      <c r="Q10" s="102" t="n">
        <v>0</v>
      </c>
      <c r="R10" s="102" t="n">
        <v>0</v>
      </c>
      <c r="S10" s="102" t="n">
        <v>36.46</v>
      </c>
      <c r="T10" s="102" t="n">
        <v>22.04</v>
      </c>
      <c r="U10" s="102" t="n">
        <v>0.64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2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.5</v>
      </c>
      <c r="AQ10" s="102" t="n">
        <v>0.8</v>
      </c>
      <c r="AR10" s="102" t="n">
        <v>0</v>
      </c>
      <c r="AS10" s="102" t="n">
        <v>0</v>
      </c>
      <c r="AT10" s="102" t="n">
        <v>0</v>
      </c>
      <c r="AU10" s="102" t="n">
        <v>0.1</v>
      </c>
      <c r="AV10" s="102" t="n">
        <v>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2" t="n"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2" t="n"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2" t="n">
        <v>0</v>
      </c>
      <c r="BU10" s="102" t="n">
        <v>0</v>
      </c>
      <c r="BV10" s="102" t="n">
        <v>0</v>
      </c>
      <c r="BW10" s="102" t="n">
        <v>0</v>
      </c>
      <c r="BX10" s="102" t="n">
        <v>0</v>
      </c>
      <c r="BY10" s="102" t="n">
        <v>0</v>
      </c>
      <c r="BZ10" s="102" t="n">
        <v>0</v>
      </c>
      <c r="CA10" s="102" t="n">
        <v>0</v>
      </c>
      <c r="CB10" s="102" t="n">
        <v>0</v>
      </c>
      <c r="CC10" s="102" t="n">
        <v>0</v>
      </c>
      <c r="CD10" s="102" t="n">
        <v>0</v>
      </c>
      <c r="CE10" s="102" t="n">
        <v>0</v>
      </c>
      <c r="CF10" s="102" t="n">
        <v>0</v>
      </c>
      <c r="CG10" s="102" t="n">
        <v>0</v>
      </c>
      <c r="CH10" s="102" t="n">
        <v>0</v>
      </c>
      <c r="CI10" s="102" t="n">
        <v>0</v>
      </c>
      <c r="CJ10" s="102" t="n">
        <v>0</v>
      </c>
      <c r="CK10" s="102" t="n">
        <v>0</v>
      </c>
      <c r="CL10" s="102" t="n">
        <v>0</v>
      </c>
      <c r="CM10" s="102" t="n">
        <v>0</v>
      </c>
      <c r="CN10" s="102" t="n">
        <v>0</v>
      </c>
      <c r="CO10" s="102" t="n">
        <v>0</v>
      </c>
      <c r="CP10" s="102" t="n">
        <v>0</v>
      </c>
      <c r="CQ10" s="102" t="n">
        <v>0</v>
      </c>
      <c r="CR10" s="102" t="n">
        <v>0</v>
      </c>
      <c r="CS10" s="102" t="n">
        <v>0</v>
      </c>
      <c r="CT10" s="102" t="n">
        <v>0</v>
      </c>
      <c r="CU10" s="102" t="n">
        <v>0</v>
      </c>
      <c r="CV10" s="102" t="n">
        <v>0</v>
      </c>
      <c r="CW10" s="102" t="n">
        <v>0</v>
      </c>
      <c r="CX10" s="102" t="n">
        <v>0</v>
      </c>
      <c r="CY10" s="102" t="n">
        <v>0</v>
      </c>
      <c r="CZ10" s="102" t="n">
        <v>0</v>
      </c>
      <c r="DA10" s="102" t="n">
        <v>0</v>
      </c>
      <c r="DB10" s="102" t="n">
        <v>0</v>
      </c>
      <c r="DC10" s="102" t="n">
        <v>0</v>
      </c>
      <c r="DD10" s="102" t="n">
        <v>0</v>
      </c>
      <c r="DE10" s="102" t="n">
        <v>0</v>
      </c>
      <c r="DF10" s="102" t="n">
        <v>0</v>
      </c>
      <c r="DG10" s="102" t="n">
        <v>0</v>
      </c>
      <c r="DH10" s="102" t="n">
        <v>0</v>
      </c>
      <c r="DI10" s="102" t="n">
        <v>0</v>
      </c>
    </row>
    <row r="11" customFormat="false" ht="20.1" hidden="false" customHeight="true" outlineLevel="0" collapsed="false">
      <c r="A11" s="99" t="s">
        <v>79</v>
      </c>
      <c r="B11" s="99" t="s">
        <v>80</v>
      </c>
      <c r="C11" s="99" t="s">
        <v>84</v>
      </c>
      <c r="D11" s="100" t="s">
        <v>267</v>
      </c>
      <c r="E11" s="101" t="n">
        <f aca="false">SUM(F11,T11,AV11,BH11,BM11,BZ11,CR11,CU11,DA11,DD11)</f>
        <v>45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45</v>
      </c>
      <c r="U11" s="102" t="n">
        <v>0</v>
      </c>
      <c r="V11" s="102" t="n">
        <v>5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3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10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2" t="n"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2" t="n"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2" t="n">
        <v>0</v>
      </c>
      <c r="BU11" s="102" t="n">
        <v>0</v>
      </c>
      <c r="BV11" s="102" t="n">
        <v>0</v>
      </c>
      <c r="BW11" s="102" t="n">
        <v>0</v>
      </c>
      <c r="BX11" s="102" t="n">
        <v>0</v>
      </c>
      <c r="BY11" s="102" t="n">
        <v>0</v>
      </c>
      <c r="BZ11" s="102" t="n">
        <v>0</v>
      </c>
      <c r="CA11" s="102" t="n">
        <v>0</v>
      </c>
      <c r="CB11" s="102" t="n">
        <v>0</v>
      </c>
      <c r="CC11" s="102" t="n">
        <v>0</v>
      </c>
      <c r="CD11" s="102" t="n">
        <v>0</v>
      </c>
      <c r="CE11" s="102" t="n">
        <v>0</v>
      </c>
      <c r="CF11" s="102" t="n">
        <v>0</v>
      </c>
      <c r="CG11" s="102" t="n">
        <v>0</v>
      </c>
      <c r="CH11" s="102" t="n">
        <v>0</v>
      </c>
      <c r="CI11" s="102" t="n">
        <v>0</v>
      </c>
      <c r="CJ11" s="102" t="n">
        <v>0</v>
      </c>
      <c r="CK11" s="102" t="n">
        <v>0</v>
      </c>
      <c r="CL11" s="102" t="n">
        <v>0</v>
      </c>
      <c r="CM11" s="102" t="n">
        <v>0</v>
      </c>
      <c r="CN11" s="102" t="n">
        <v>0</v>
      </c>
      <c r="CO11" s="102" t="n">
        <v>0</v>
      </c>
      <c r="CP11" s="102" t="n">
        <v>0</v>
      </c>
      <c r="CQ11" s="102" t="n">
        <v>0</v>
      </c>
      <c r="CR11" s="102" t="n">
        <v>0</v>
      </c>
      <c r="CS11" s="102" t="n">
        <v>0</v>
      </c>
      <c r="CT11" s="102" t="n">
        <v>0</v>
      </c>
      <c r="CU11" s="102" t="n">
        <v>0</v>
      </c>
      <c r="CV11" s="102" t="n">
        <v>0</v>
      </c>
      <c r="CW11" s="102" t="n">
        <v>0</v>
      </c>
      <c r="CX11" s="102" t="n">
        <v>0</v>
      </c>
      <c r="CY11" s="102" t="n">
        <v>0</v>
      </c>
      <c r="CZ11" s="102" t="n">
        <v>0</v>
      </c>
      <c r="DA11" s="102" t="n">
        <v>0</v>
      </c>
      <c r="DB11" s="102" t="n">
        <v>0</v>
      </c>
      <c r="DC11" s="102" t="n">
        <v>0</v>
      </c>
      <c r="DD11" s="102" t="n">
        <v>0</v>
      </c>
      <c r="DE11" s="102" t="n">
        <v>0</v>
      </c>
      <c r="DF11" s="102" t="n">
        <v>0</v>
      </c>
      <c r="DG11" s="102" t="n">
        <v>0</v>
      </c>
      <c r="DH11" s="102" t="n">
        <v>0</v>
      </c>
      <c r="DI11" s="102" t="n">
        <v>0</v>
      </c>
    </row>
    <row r="12" customFormat="false" ht="20.1" hidden="false" customHeight="true" outlineLevel="0" collapsed="false">
      <c r="A12" s="99"/>
      <c r="B12" s="99"/>
      <c r="C12" s="99"/>
      <c r="D12" s="100" t="s">
        <v>268</v>
      </c>
      <c r="E12" s="101" t="n">
        <f aca="false">SUM(F12,T12,AV12,BH12,BM12,BZ12,CR12,CU12,DA12,DD12)</f>
        <v>12.7</v>
      </c>
      <c r="F12" s="101" t="n">
        <v>12.7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8.46</v>
      </c>
      <c r="M12" s="101" t="n">
        <v>4.24</v>
      </c>
      <c r="N12" s="101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  <c r="AU12" s="102" t="n">
        <v>0</v>
      </c>
      <c r="AV12" s="102" t="n">
        <v>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2" t="n"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2" t="n"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2" t="n">
        <v>0</v>
      </c>
      <c r="BU12" s="102" t="n">
        <v>0</v>
      </c>
      <c r="BV12" s="102" t="n">
        <v>0</v>
      </c>
      <c r="BW12" s="102" t="n">
        <v>0</v>
      </c>
      <c r="BX12" s="102" t="n">
        <v>0</v>
      </c>
      <c r="BY12" s="102" t="n">
        <v>0</v>
      </c>
      <c r="BZ12" s="102" t="n">
        <v>0</v>
      </c>
      <c r="CA12" s="102" t="n">
        <v>0</v>
      </c>
      <c r="CB12" s="102" t="n">
        <v>0</v>
      </c>
      <c r="CC12" s="102" t="n">
        <v>0</v>
      </c>
      <c r="CD12" s="102" t="n">
        <v>0</v>
      </c>
      <c r="CE12" s="102" t="n">
        <v>0</v>
      </c>
      <c r="CF12" s="102" t="n">
        <v>0</v>
      </c>
      <c r="CG12" s="102" t="n">
        <v>0</v>
      </c>
      <c r="CH12" s="102" t="n">
        <v>0</v>
      </c>
      <c r="CI12" s="102" t="n">
        <v>0</v>
      </c>
      <c r="CJ12" s="102" t="n">
        <v>0</v>
      </c>
      <c r="CK12" s="102" t="n">
        <v>0</v>
      </c>
      <c r="CL12" s="102" t="n">
        <v>0</v>
      </c>
      <c r="CM12" s="102" t="n">
        <v>0</v>
      </c>
      <c r="CN12" s="102" t="n">
        <v>0</v>
      </c>
      <c r="CO12" s="102" t="n">
        <v>0</v>
      </c>
      <c r="CP12" s="102" t="n">
        <v>0</v>
      </c>
      <c r="CQ12" s="102" t="n">
        <v>0</v>
      </c>
      <c r="CR12" s="102" t="n">
        <v>0</v>
      </c>
      <c r="CS12" s="102" t="n">
        <v>0</v>
      </c>
      <c r="CT12" s="102" t="n">
        <v>0</v>
      </c>
      <c r="CU12" s="102" t="n">
        <v>0</v>
      </c>
      <c r="CV12" s="102" t="n">
        <v>0</v>
      </c>
      <c r="CW12" s="102" t="n">
        <v>0</v>
      </c>
      <c r="CX12" s="102" t="n">
        <v>0</v>
      </c>
      <c r="CY12" s="102" t="n">
        <v>0</v>
      </c>
      <c r="CZ12" s="102" t="n">
        <v>0</v>
      </c>
      <c r="DA12" s="102" t="n">
        <v>0</v>
      </c>
      <c r="DB12" s="102" t="n">
        <v>0</v>
      </c>
      <c r="DC12" s="102" t="n">
        <v>0</v>
      </c>
      <c r="DD12" s="102" t="n">
        <v>0</v>
      </c>
      <c r="DE12" s="102" t="n">
        <v>0</v>
      </c>
      <c r="DF12" s="102" t="n">
        <v>0</v>
      </c>
      <c r="DG12" s="102" t="n">
        <v>0</v>
      </c>
      <c r="DH12" s="102" t="n">
        <v>0</v>
      </c>
      <c r="DI12" s="102" t="n">
        <v>0</v>
      </c>
    </row>
    <row r="13" customFormat="false" ht="20.1" hidden="false" customHeight="true" outlineLevel="0" collapsed="false">
      <c r="A13" s="99"/>
      <c r="B13" s="99"/>
      <c r="C13" s="99"/>
      <c r="D13" s="100" t="s">
        <v>269</v>
      </c>
      <c r="E13" s="101" t="n">
        <f aca="false">SUM(F13,T13,AV13,BH13,BM13,BZ13,CR13,CU13,DA13,DD13)</f>
        <v>12.7</v>
      </c>
      <c r="F13" s="101" t="n">
        <v>12.7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8.46</v>
      </c>
      <c r="M13" s="101" t="n">
        <v>4.24</v>
      </c>
      <c r="N13" s="101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2" t="n"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2" t="n">
        <v>0</v>
      </c>
      <c r="BU13" s="102" t="n">
        <v>0</v>
      </c>
      <c r="BV13" s="102" t="n">
        <v>0</v>
      </c>
      <c r="BW13" s="102" t="n">
        <v>0</v>
      </c>
      <c r="BX13" s="102" t="n">
        <v>0</v>
      </c>
      <c r="BY13" s="102" t="n">
        <v>0</v>
      </c>
      <c r="BZ13" s="102" t="n">
        <v>0</v>
      </c>
      <c r="CA13" s="102" t="n">
        <v>0</v>
      </c>
      <c r="CB13" s="102" t="n">
        <v>0</v>
      </c>
      <c r="CC13" s="102" t="n">
        <v>0</v>
      </c>
      <c r="CD13" s="102" t="n">
        <v>0</v>
      </c>
      <c r="CE13" s="102" t="n">
        <v>0</v>
      </c>
      <c r="CF13" s="102" t="n">
        <v>0</v>
      </c>
      <c r="CG13" s="102" t="n">
        <v>0</v>
      </c>
      <c r="CH13" s="102" t="n">
        <v>0</v>
      </c>
      <c r="CI13" s="102" t="n">
        <v>0</v>
      </c>
      <c r="CJ13" s="102" t="n">
        <v>0</v>
      </c>
      <c r="CK13" s="102" t="n">
        <v>0</v>
      </c>
      <c r="CL13" s="102" t="n">
        <v>0</v>
      </c>
      <c r="CM13" s="102" t="n">
        <v>0</v>
      </c>
      <c r="CN13" s="102" t="n">
        <v>0</v>
      </c>
      <c r="CO13" s="102" t="n">
        <v>0</v>
      </c>
      <c r="CP13" s="102" t="n">
        <v>0</v>
      </c>
      <c r="CQ13" s="102" t="n">
        <v>0</v>
      </c>
      <c r="CR13" s="102" t="n">
        <v>0</v>
      </c>
      <c r="CS13" s="102" t="n">
        <v>0</v>
      </c>
      <c r="CT13" s="102" t="n">
        <v>0</v>
      </c>
      <c r="CU13" s="102" t="n">
        <v>0</v>
      </c>
      <c r="CV13" s="102" t="n">
        <v>0</v>
      </c>
      <c r="CW13" s="102" t="n">
        <v>0</v>
      </c>
      <c r="CX13" s="102" t="n">
        <v>0</v>
      </c>
      <c r="CY13" s="102" t="n">
        <v>0</v>
      </c>
      <c r="CZ13" s="102" t="n">
        <v>0</v>
      </c>
      <c r="DA13" s="102" t="n">
        <v>0</v>
      </c>
      <c r="DB13" s="102" t="n">
        <v>0</v>
      </c>
      <c r="DC13" s="102" t="n">
        <v>0</v>
      </c>
      <c r="DD13" s="102" t="n">
        <v>0</v>
      </c>
      <c r="DE13" s="102" t="n">
        <v>0</v>
      </c>
      <c r="DF13" s="102" t="n">
        <v>0</v>
      </c>
      <c r="DG13" s="102" t="n">
        <v>0</v>
      </c>
      <c r="DH13" s="102" t="n">
        <v>0</v>
      </c>
      <c r="DI13" s="102" t="n">
        <v>0</v>
      </c>
    </row>
    <row r="14" customFormat="false" ht="20.1" hidden="false" customHeight="true" outlineLevel="0" collapsed="false">
      <c r="A14" s="99" t="s">
        <v>86</v>
      </c>
      <c r="B14" s="99" t="s">
        <v>87</v>
      </c>
      <c r="C14" s="99" t="s">
        <v>87</v>
      </c>
      <c r="D14" s="100" t="s">
        <v>270</v>
      </c>
      <c r="E14" s="101" t="n">
        <f aca="false">SUM(F14,T14,AV14,BH14,BM14,BZ14,CR14,CU14,DA14,DD14)</f>
        <v>8.46</v>
      </c>
      <c r="F14" s="101" t="n">
        <v>8.46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8.46</v>
      </c>
      <c r="M14" s="101" t="n">
        <v>0</v>
      </c>
      <c r="N14" s="101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2" t="n">
        <v>0</v>
      </c>
      <c r="BU14" s="102" t="n">
        <v>0</v>
      </c>
      <c r="BV14" s="102" t="n">
        <v>0</v>
      </c>
      <c r="BW14" s="102" t="n">
        <v>0</v>
      </c>
      <c r="BX14" s="102" t="n">
        <v>0</v>
      </c>
      <c r="BY14" s="102" t="n">
        <v>0</v>
      </c>
      <c r="BZ14" s="102" t="n">
        <v>0</v>
      </c>
      <c r="CA14" s="102" t="n">
        <v>0</v>
      </c>
      <c r="CB14" s="102" t="n">
        <v>0</v>
      </c>
      <c r="CC14" s="102" t="n">
        <v>0</v>
      </c>
      <c r="CD14" s="102" t="n">
        <v>0</v>
      </c>
      <c r="CE14" s="102" t="n">
        <v>0</v>
      </c>
      <c r="CF14" s="102" t="n">
        <v>0</v>
      </c>
      <c r="CG14" s="102" t="n">
        <v>0</v>
      </c>
      <c r="CH14" s="102" t="n">
        <v>0</v>
      </c>
      <c r="CI14" s="102" t="n">
        <v>0</v>
      </c>
      <c r="CJ14" s="102" t="n">
        <v>0</v>
      </c>
      <c r="CK14" s="102" t="n">
        <v>0</v>
      </c>
      <c r="CL14" s="102" t="n">
        <v>0</v>
      </c>
      <c r="CM14" s="102" t="n">
        <v>0</v>
      </c>
      <c r="CN14" s="102" t="n">
        <v>0</v>
      </c>
      <c r="CO14" s="102" t="n">
        <v>0</v>
      </c>
      <c r="CP14" s="102" t="n">
        <v>0</v>
      </c>
      <c r="CQ14" s="102" t="n">
        <v>0</v>
      </c>
      <c r="CR14" s="102" t="n">
        <v>0</v>
      </c>
      <c r="CS14" s="102" t="n">
        <v>0</v>
      </c>
      <c r="CT14" s="102" t="n">
        <v>0</v>
      </c>
      <c r="CU14" s="102" t="n">
        <v>0</v>
      </c>
      <c r="CV14" s="102" t="n">
        <v>0</v>
      </c>
      <c r="CW14" s="102" t="n">
        <v>0</v>
      </c>
      <c r="CX14" s="102" t="n">
        <v>0</v>
      </c>
      <c r="CY14" s="102" t="n">
        <v>0</v>
      </c>
      <c r="CZ14" s="102" t="n">
        <v>0</v>
      </c>
      <c r="DA14" s="102" t="n">
        <v>0</v>
      </c>
      <c r="DB14" s="102" t="n">
        <v>0</v>
      </c>
      <c r="DC14" s="102" t="n">
        <v>0</v>
      </c>
      <c r="DD14" s="102" t="n">
        <v>0</v>
      </c>
      <c r="DE14" s="102" t="n">
        <v>0</v>
      </c>
      <c r="DF14" s="102" t="n">
        <v>0</v>
      </c>
      <c r="DG14" s="102" t="n">
        <v>0</v>
      </c>
      <c r="DH14" s="102" t="n">
        <v>0</v>
      </c>
      <c r="DI14" s="102" t="n">
        <v>0</v>
      </c>
    </row>
    <row r="15" customFormat="false" ht="20.1" hidden="false" customHeight="true" outlineLevel="0" collapsed="false">
      <c r="A15" s="99" t="s">
        <v>86</v>
      </c>
      <c r="B15" s="99" t="s">
        <v>87</v>
      </c>
      <c r="C15" s="99" t="s">
        <v>80</v>
      </c>
      <c r="D15" s="100" t="s">
        <v>271</v>
      </c>
      <c r="E15" s="101" t="n">
        <f aca="false">SUM(F15,T15,AV15,BH15,BM15,BZ15,CR15,CU15,DA15,DD15)</f>
        <v>4.24</v>
      </c>
      <c r="F15" s="101" t="n">
        <v>4.24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4.24</v>
      </c>
      <c r="N15" s="101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2" t="n"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2" t="n">
        <v>0</v>
      </c>
      <c r="BU15" s="102" t="n">
        <v>0</v>
      </c>
      <c r="BV15" s="102" t="n">
        <v>0</v>
      </c>
      <c r="BW15" s="102" t="n">
        <v>0</v>
      </c>
      <c r="BX15" s="102" t="n">
        <v>0</v>
      </c>
      <c r="BY15" s="102" t="n">
        <v>0</v>
      </c>
      <c r="BZ15" s="102" t="n">
        <v>0</v>
      </c>
      <c r="CA15" s="102" t="n">
        <v>0</v>
      </c>
      <c r="CB15" s="102" t="n">
        <v>0</v>
      </c>
      <c r="CC15" s="102" t="n">
        <v>0</v>
      </c>
      <c r="CD15" s="102" t="n">
        <v>0</v>
      </c>
      <c r="CE15" s="102" t="n">
        <v>0</v>
      </c>
      <c r="CF15" s="102" t="n">
        <v>0</v>
      </c>
      <c r="CG15" s="102" t="n">
        <v>0</v>
      </c>
      <c r="CH15" s="102" t="n">
        <v>0</v>
      </c>
      <c r="CI15" s="102" t="n">
        <v>0</v>
      </c>
      <c r="CJ15" s="102" t="n">
        <v>0</v>
      </c>
      <c r="CK15" s="102" t="n">
        <v>0</v>
      </c>
      <c r="CL15" s="102" t="n">
        <v>0</v>
      </c>
      <c r="CM15" s="102" t="n">
        <v>0</v>
      </c>
      <c r="CN15" s="102" t="n">
        <v>0</v>
      </c>
      <c r="CO15" s="102" t="n">
        <v>0</v>
      </c>
      <c r="CP15" s="102" t="n">
        <v>0</v>
      </c>
      <c r="CQ15" s="102" t="n">
        <v>0</v>
      </c>
      <c r="CR15" s="102" t="n">
        <v>0</v>
      </c>
      <c r="CS15" s="102" t="n">
        <v>0</v>
      </c>
      <c r="CT15" s="102" t="n">
        <v>0</v>
      </c>
      <c r="CU15" s="102" t="n">
        <v>0</v>
      </c>
      <c r="CV15" s="102" t="n">
        <v>0</v>
      </c>
      <c r="CW15" s="102" t="n">
        <v>0</v>
      </c>
      <c r="CX15" s="102" t="n">
        <v>0</v>
      </c>
      <c r="CY15" s="102" t="n">
        <v>0</v>
      </c>
      <c r="CZ15" s="102" t="n">
        <v>0</v>
      </c>
      <c r="DA15" s="102" t="n">
        <v>0</v>
      </c>
      <c r="DB15" s="102" t="n">
        <v>0</v>
      </c>
      <c r="DC15" s="102" t="n">
        <v>0</v>
      </c>
      <c r="DD15" s="102" t="n">
        <v>0</v>
      </c>
      <c r="DE15" s="102" t="n">
        <v>0</v>
      </c>
      <c r="DF15" s="102" t="n">
        <v>0</v>
      </c>
      <c r="DG15" s="102" t="n">
        <v>0</v>
      </c>
      <c r="DH15" s="102" t="n">
        <v>0</v>
      </c>
      <c r="DI15" s="102" t="n">
        <v>0</v>
      </c>
    </row>
    <row r="16" customFormat="false" ht="20.1" hidden="false" customHeight="true" outlineLevel="0" collapsed="false">
      <c r="A16" s="99"/>
      <c r="B16" s="99"/>
      <c r="C16" s="99"/>
      <c r="D16" s="100" t="s">
        <v>272</v>
      </c>
      <c r="E16" s="101" t="n">
        <f aca="false">SUM(F16,T16,AV16,BH16,BM16,BZ16,CR16,CU16,DA16,DD16)</f>
        <v>7.77</v>
      </c>
      <c r="F16" s="101" t="n">
        <v>7.77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7.77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2" t="n"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2" t="n">
        <v>0</v>
      </c>
      <c r="BY16" s="102" t="n">
        <v>0</v>
      </c>
      <c r="BZ16" s="102" t="n">
        <v>0</v>
      </c>
      <c r="CA16" s="102" t="n">
        <v>0</v>
      </c>
      <c r="CB16" s="102" t="n">
        <v>0</v>
      </c>
      <c r="CC16" s="102" t="n">
        <v>0</v>
      </c>
      <c r="CD16" s="102" t="n">
        <v>0</v>
      </c>
      <c r="CE16" s="102" t="n">
        <v>0</v>
      </c>
      <c r="CF16" s="102" t="n">
        <v>0</v>
      </c>
      <c r="CG16" s="102" t="n">
        <v>0</v>
      </c>
      <c r="CH16" s="102" t="n">
        <v>0</v>
      </c>
      <c r="CI16" s="102" t="n">
        <v>0</v>
      </c>
      <c r="CJ16" s="102" t="n">
        <v>0</v>
      </c>
      <c r="CK16" s="102" t="n">
        <v>0</v>
      </c>
      <c r="CL16" s="102" t="n">
        <v>0</v>
      </c>
      <c r="CM16" s="102" t="n">
        <v>0</v>
      </c>
      <c r="CN16" s="102" t="n">
        <v>0</v>
      </c>
      <c r="CO16" s="102" t="n">
        <v>0</v>
      </c>
      <c r="CP16" s="102" t="n">
        <v>0</v>
      </c>
      <c r="CQ16" s="102" t="n">
        <v>0</v>
      </c>
      <c r="CR16" s="102" t="n">
        <v>0</v>
      </c>
      <c r="CS16" s="102" t="n">
        <v>0</v>
      </c>
      <c r="CT16" s="102" t="n">
        <v>0</v>
      </c>
      <c r="CU16" s="102" t="n">
        <v>0</v>
      </c>
      <c r="CV16" s="102" t="n">
        <v>0</v>
      </c>
      <c r="CW16" s="102" t="n">
        <v>0</v>
      </c>
      <c r="CX16" s="102" t="n">
        <v>0</v>
      </c>
      <c r="CY16" s="102" t="n">
        <v>0</v>
      </c>
      <c r="CZ16" s="102" t="n">
        <v>0</v>
      </c>
      <c r="DA16" s="102" t="n">
        <v>0</v>
      </c>
      <c r="DB16" s="102" t="n">
        <v>0</v>
      </c>
      <c r="DC16" s="102" t="n">
        <v>0</v>
      </c>
      <c r="DD16" s="102" t="n">
        <v>0</v>
      </c>
      <c r="DE16" s="102" t="n">
        <v>0</v>
      </c>
      <c r="DF16" s="102" t="n">
        <v>0</v>
      </c>
      <c r="DG16" s="102" t="n">
        <v>0</v>
      </c>
      <c r="DH16" s="102" t="n">
        <v>0</v>
      </c>
      <c r="DI16" s="102" t="n">
        <v>0</v>
      </c>
    </row>
    <row r="17" customFormat="false" ht="20.1" hidden="false" customHeight="true" outlineLevel="0" collapsed="false">
      <c r="A17" s="99"/>
      <c r="B17" s="99"/>
      <c r="C17" s="99"/>
      <c r="D17" s="100" t="s">
        <v>273</v>
      </c>
      <c r="E17" s="101" t="n">
        <f aca="false">SUM(F17,T17,AV17,BH17,BM17,BZ17,CR17,CU17,DA17,DD17)</f>
        <v>7.77</v>
      </c>
      <c r="F17" s="101" t="n">
        <v>7.77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7.77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2" t="n"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2" t="n"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2" t="n">
        <v>0</v>
      </c>
      <c r="BU17" s="102" t="n">
        <v>0</v>
      </c>
      <c r="BV17" s="102" t="n">
        <v>0</v>
      </c>
      <c r="BW17" s="102" t="n">
        <v>0</v>
      </c>
      <c r="BX17" s="102" t="n">
        <v>0</v>
      </c>
      <c r="BY17" s="102" t="n">
        <v>0</v>
      </c>
      <c r="BZ17" s="102" t="n">
        <v>0</v>
      </c>
      <c r="CA17" s="102" t="n">
        <v>0</v>
      </c>
      <c r="CB17" s="102" t="n">
        <v>0</v>
      </c>
      <c r="CC17" s="102" t="n">
        <v>0</v>
      </c>
      <c r="CD17" s="102" t="n">
        <v>0</v>
      </c>
      <c r="CE17" s="102" t="n">
        <v>0</v>
      </c>
      <c r="CF17" s="102" t="n">
        <v>0</v>
      </c>
      <c r="CG17" s="102" t="n">
        <v>0</v>
      </c>
      <c r="CH17" s="102" t="n">
        <v>0</v>
      </c>
      <c r="CI17" s="102" t="n">
        <v>0</v>
      </c>
      <c r="CJ17" s="102" t="n">
        <v>0</v>
      </c>
      <c r="CK17" s="102" t="n">
        <v>0</v>
      </c>
      <c r="CL17" s="102" t="n">
        <v>0</v>
      </c>
      <c r="CM17" s="102" t="n">
        <v>0</v>
      </c>
      <c r="CN17" s="102" t="n">
        <v>0</v>
      </c>
      <c r="CO17" s="102" t="n">
        <v>0</v>
      </c>
      <c r="CP17" s="102" t="n">
        <v>0</v>
      </c>
      <c r="CQ17" s="102" t="n">
        <v>0</v>
      </c>
      <c r="CR17" s="102" t="n">
        <v>0</v>
      </c>
      <c r="CS17" s="102" t="n">
        <v>0</v>
      </c>
      <c r="CT17" s="102" t="n">
        <v>0</v>
      </c>
      <c r="CU17" s="102" t="n">
        <v>0</v>
      </c>
      <c r="CV17" s="102" t="n">
        <v>0</v>
      </c>
      <c r="CW17" s="102" t="n">
        <v>0</v>
      </c>
      <c r="CX17" s="102" t="n">
        <v>0</v>
      </c>
      <c r="CY17" s="102" t="n">
        <v>0</v>
      </c>
      <c r="CZ17" s="102" t="n">
        <v>0</v>
      </c>
      <c r="DA17" s="102" t="n">
        <v>0</v>
      </c>
      <c r="DB17" s="102" t="n">
        <v>0</v>
      </c>
      <c r="DC17" s="102" t="n">
        <v>0</v>
      </c>
      <c r="DD17" s="102" t="n">
        <v>0</v>
      </c>
      <c r="DE17" s="102" t="n">
        <v>0</v>
      </c>
      <c r="DF17" s="102" t="n">
        <v>0</v>
      </c>
      <c r="DG17" s="102" t="n">
        <v>0</v>
      </c>
      <c r="DH17" s="102" t="n">
        <v>0</v>
      </c>
      <c r="DI17" s="102" t="n">
        <v>0</v>
      </c>
    </row>
    <row r="18" customFormat="false" ht="20.1" hidden="false" customHeight="true" outlineLevel="0" collapsed="false">
      <c r="A18" s="99" t="s">
        <v>90</v>
      </c>
      <c r="B18" s="99" t="s">
        <v>91</v>
      </c>
      <c r="C18" s="99" t="s">
        <v>92</v>
      </c>
      <c r="D18" s="100" t="s">
        <v>274</v>
      </c>
      <c r="E18" s="101" t="n">
        <f aca="false">SUM(F18,T18,AV18,BH18,BM18,BZ18,CR18,CU18,DA18,DD18)</f>
        <v>7.77</v>
      </c>
      <c r="F18" s="101" t="n">
        <v>7.77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7.77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2" t="n"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2" t="n">
        <v>0</v>
      </c>
      <c r="BU18" s="102" t="n">
        <v>0</v>
      </c>
      <c r="BV18" s="102" t="n">
        <v>0</v>
      </c>
      <c r="BW18" s="102" t="n">
        <v>0</v>
      </c>
      <c r="BX18" s="102" t="n">
        <v>0</v>
      </c>
      <c r="BY18" s="102" t="n">
        <v>0</v>
      </c>
      <c r="BZ18" s="102" t="n">
        <v>0</v>
      </c>
      <c r="CA18" s="102" t="n">
        <v>0</v>
      </c>
      <c r="CB18" s="102" t="n">
        <v>0</v>
      </c>
      <c r="CC18" s="102" t="n">
        <v>0</v>
      </c>
      <c r="CD18" s="102" t="n">
        <v>0</v>
      </c>
      <c r="CE18" s="102" t="n">
        <v>0</v>
      </c>
      <c r="CF18" s="102" t="n">
        <v>0</v>
      </c>
      <c r="CG18" s="102" t="n">
        <v>0</v>
      </c>
      <c r="CH18" s="102" t="n">
        <v>0</v>
      </c>
      <c r="CI18" s="102" t="n">
        <v>0</v>
      </c>
      <c r="CJ18" s="102" t="n">
        <v>0</v>
      </c>
      <c r="CK18" s="102" t="n">
        <v>0</v>
      </c>
      <c r="CL18" s="102" t="n">
        <v>0</v>
      </c>
      <c r="CM18" s="102" t="n">
        <v>0</v>
      </c>
      <c r="CN18" s="102" t="n">
        <v>0</v>
      </c>
      <c r="CO18" s="102" t="n">
        <v>0</v>
      </c>
      <c r="CP18" s="102" t="n">
        <v>0</v>
      </c>
      <c r="CQ18" s="102" t="n">
        <v>0</v>
      </c>
      <c r="CR18" s="102" t="n">
        <v>0</v>
      </c>
      <c r="CS18" s="102" t="n">
        <v>0</v>
      </c>
      <c r="CT18" s="102" t="n">
        <v>0</v>
      </c>
      <c r="CU18" s="102" t="n">
        <v>0</v>
      </c>
      <c r="CV18" s="102" t="n">
        <v>0</v>
      </c>
      <c r="CW18" s="102" t="n">
        <v>0</v>
      </c>
      <c r="CX18" s="102" t="n">
        <v>0</v>
      </c>
      <c r="CY18" s="102" t="n">
        <v>0</v>
      </c>
      <c r="CZ18" s="102" t="n">
        <v>0</v>
      </c>
      <c r="DA18" s="102" t="n">
        <v>0</v>
      </c>
      <c r="DB18" s="102" t="n">
        <v>0</v>
      </c>
      <c r="DC18" s="102" t="n">
        <v>0</v>
      </c>
      <c r="DD18" s="102" t="n">
        <v>0</v>
      </c>
      <c r="DE18" s="102" t="n">
        <v>0</v>
      </c>
      <c r="DF18" s="102" t="n">
        <v>0</v>
      </c>
      <c r="DG18" s="102" t="n">
        <v>0</v>
      </c>
      <c r="DH18" s="102" t="n">
        <v>0</v>
      </c>
      <c r="DI18" s="102" t="n">
        <v>0</v>
      </c>
    </row>
    <row r="19" customFormat="false" ht="20.1" hidden="false" customHeight="true" outlineLevel="0" collapsed="false">
      <c r="A19" s="99"/>
      <c r="B19" s="99"/>
      <c r="C19" s="99"/>
      <c r="D19" s="100" t="s">
        <v>275</v>
      </c>
      <c r="E19" s="101" t="n">
        <f aca="false">SUM(F19,T19,AV19,BH19,BM19,BZ19,CR19,CU19,DA19,DD19)</f>
        <v>13.7</v>
      </c>
      <c r="F19" s="101" t="n">
        <v>13.7</v>
      </c>
      <c r="G19" s="101" t="n">
        <v>0</v>
      </c>
      <c r="H19" s="101" t="n">
        <v>4.31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2" t="n">
        <v>0</v>
      </c>
      <c r="Q19" s="102" t="n">
        <v>9.39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2" t="n"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2" t="n"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2" t="n">
        <v>0</v>
      </c>
      <c r="BU19" s="102" t="n">
        <v>0</v>
      </c>
      <c r="BV19" s="102" t="n">
        <v>0</v>
      </c>
      <c r="BW19" s="102" t="n">
        <v>0</v>
      </c>
      <c r="BX19" s="102" t="n">
        <v>0</v>
      </c>
      <c r="BY19" s="102" t="n">
        <v>0</v>
      </c>
      <c r="BZ19" s="102" t="n">
        <v>0</v>
      </c>
      <c r="CA19" s="102" t="n">
        <v>0</v>
      </c>
      <c r="CB19" s="102" t="n">
        <v>0</v>
      </c>
      <c r="CC19" s="102" t="n">
        <v>0</v>
      </c>
      <c r="CD19" s="102" t="n">
        <v>0</v>
      </c>
      <c r="CE19" s="102" t="n">
        <v>0</v>
      </c>
      <c r="CF19" s="102" t="n">
        <v>0</v>
      </c>
      <c r="CG19" s="102" t="n">
        <v>0</v>
      </c>
      <c r="CH19" s="102" t="n">
        <v>0</v>
      </c>
      <c r="CI19" s="102" t="n">
        <v>0</v>
      </c>
      <c r="CJ19" s="102" t="n">
        <v>0</v>
      </c>
      <c r="CK19" s="102" t="n">
        <v>0</v>
      </c>
      <c r="CL19" s="102" t="n">
        <v>0</v>
      </c>
      <c r="CM19" s="102" t="n">
        <v>0</v>
      </c>
      <c r="CN19" s="102" t="n">
        <v>0</v>
      </c>
      <c r="CO19" s="102" t="n">
        <v>0</v>
      </c>
      <c r="CP19" s="102" t="n">
        <v>0</v>
      </c>
      <c r="CQ19" s="102" t="n">
        <v>0</v>
      </c>
      <c r="CR19" s="102" t="n">
        <v>0</v>
      </c>
      <c r="CS19" s="102" t="n">
        <v>0</v>
      </c>
      <c r="CT19" s="102" t="n">
        <v>0</v>
      </c>
      <c r="CU19" s="102" t="n">
        <v>0</v>
      </c>
      <c r="CV19" s="102" t="n">
        <v>0</v>
      </c>
      <c r="CW19" s="102" t="n">
        <v>0</v>
      </c>
      <c r="CX19" s="102" t="n">
        <v>0</v>
      </c>
      <c r="CY19" s="102" t="n">
        <v>0</v>
      </c>
      <c r="CZ19" s="102" t="n">
        <v>0</v>
      </c>
      <c r="DA19" s="102" t="n">
        <v>0</v>
      </c>
      <c r="DB19" s="102" t="n">
        <v>0</v>
      </c>
      <c r="DC19" s="102" t="n">
        <v>0</v>
      </c>
      <c r="DD19" s="102" t="n">
        <v>0</v>
      </c>
      <c r="DE19" s="102" t="n">
        <v>0</v>
      </c>
      <c r="DF19" s="102" t="n">
        <v>0</v>
      </c>
      <c r="DG19" s="102" t="n">
        <v>0</v>
      </c>
      <c r="DH19" s="102" t="n">
        <v>0</v>
      </c>
      <c r="DI19" s="102" t="n">
        <v>0</v>
      </c>
    </row>
    <row r="20" customFormat="false" ht="20.1" hidden="false" customHeight="true" outlineLevel="0" collapsed="false">
      <c r="A20" s="99"/>
      <c r="B20" s="99"/>
      <c r="C20" s="99"/>
      <c r="D20" s="100" t="s">
        <v>276</v>
      </c>
      <c r="E20" s="101" t="n">
        <f aca="false">SUM(F20,T20,AV20,BH20,BM20,BZ20,CR20,CU20,DA20,DD20)</f>
        <v>13.7</v>
      </c>
      <c r="F20" s="101" t="n">
        <v>13.7</v>
      </c>
      <c r="G20" s="101" t="n">
        <v>0</v>
      </c>
      <c r="H20" s="101" t="n">
        <v>4.31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2" t="n">
        <v>0</v>
      </c>
      <c r="Q20" s="102" t="n">
        <v>9.39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2" t="n">
        <v>0</v>
      </c>
      <c r="AU20" s="102" t="n">
        <v>0</v>
      </c>
      <c r="AV20" s="102" t="n">
        <v>0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2" t="n"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2" t="n">
        <v>0</v>
      </c>
      <c r="BY20" s="102" t="n">
        <v>0</v>
      </c>
      <c r="BZ20" s="102" t="n">
        <v>0</v>
      </c>
      <c r="CA20" s="102" t="n">
        <v>0</v>
      </c>
      <c r="CB20" s="102" t="n">
        <v>0</v>
      </c>
      <c r="CC20" s="102" t="n">
        <v>0</v>
      </c>
      <c r="CD20" s="102" t="n">
        <v>0</v>
      </c>
      <c r="CE20" s="102" t="n">
        <v>0</v>
      </c>
      <c r="CF20" s="102" t="n">
        <v>0</v>
      </c>
      <c r="CG20" s="102" t="n">
        <v>0</v>
      </c>
      <c r="CH20" s="102" t="n">
        <v>0</v>
      </c>
      <c r="CI20" s="102" t="n">
        <v>0</v>
      </c>
      <c r="CJ20" s="102" t="n">
        <v>0</v>
      </c>
      <c r="CK20" s="102" t="n">
        <v>0</v>
      </c>
      <c r="CL20" s="102" t="n">
        <v>0</v>
      </c>
      <c r="CM20" s="102" t="n">
        <v>0</v>
      </c>
      <c r="CN20" s="102" t="n">
        <v>0</v>
      </c>
      <c r="CO20" s="102" t="n">
        <v>0</v>
      </c>
      <c r="CP20" s="102" t="n">
        <v>0</v>
      </c>
      <c r="CQ20" s="102" t="n">
        <v>0</v>
      </c>
      <c r="CR20" s="102" t="n">
        <v>0</v>
      </c>
      <c r="CS20" s="102" t="n">
        <v>0</v>
      </c>
      <c r="CT20" s="102" t="n">
        <v>0</v>
      </c>
      <c r="CU20" s="102" t="n">
        <v>0</v>
      </c>
      <c r="CV20" s="102" t="n">
        <v>0</v>
      </c>
      <c r="CW20" s="102" t="n">
        <v>0</v>
      </c>
      <c r="CX20" s="102" t="n">
        <v>0</v>
      </c>
      <c r="CY20" s="102" t="n">
        <v>0</v>
      </c>
      <c r="CZ20" s="102" t="n">
        <v>0</v>
      </c>
      <c r="DA20" s="102" t="n">
        <v>0</v>
      </c>
      <c r="DB20" s="102" t="n">
        <v>0</v>
      </c>
      <c r="DC20" s="102" t="n">
        <v>0</v>
      </c>
      <c r="DD20" s="102" t="n">
        <v>0</v>
      </c>
      <c r="DE20" s="102" t="n">
        <v>0</v>
      </c>
      <c r="DF20" s="102" t="n">
        <v>0</v>
      </c>
      <c r="DG20" s="102" t="n">
        <v>0</v>
      </c>
      <c r="DH20" s="102" t="n">
        <v>0</v>
      </c>
      <c r="DI20" s="102" t="n">
        <v>0</v>
      </c>
    </row>
    <row r="21" customFormat="false" ht="20.1" hidden="false" customHeight="true" outlineLevel="0" collapsed="false">
      <c r="A21" s="99" t="s">
        <v>94</v>
      </c>
      <c r="B21" s="99" t="s">
        <v>92</v>
      </c>
      <c r="C21" s="99" t="s">
        <v>95</v>
      </c>
      <c r="D21" s="100" t="s">
        <v>277</v>
      </c>
      <c r="E21" s="101" t="n">
        <f aca="false">SUM(F21,T21,AV21,BH21,BM21,BZ21,CR21,CU21,DA21,DD21)</f>
        <v>9.39</v>
      </c>
      <c r="F21" s="101" t="n">
        <v>9.39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2" t="n">
        <v>0</v>
      </c>
      <c r="Q21" s="102" t="n">
        <v>9.39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2" t="n"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2" t="n"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2" t="n">
        <v>0</v>
      </c>
      <c r="BU21" s="102" t="n">
        <v>0</v>
      </c>
      <c r="BV21" s="102" t="n">
        <v>0</v>
      </c>
      <c r="BW21" s="102" t="n">
        <v>0</v>
      </c>
      <c r="BX21" s="102" t="n">
        <v>0</v>
      </c>
      <c r="BY21" s="102" t="n">
        <v>0</v>
      </c>
      <c r="BZ21" s="102" t="n">
        <v>0</v>
      </c>
      <c r="CA21" s="102" t="n">
        <v>0</v>
      </c>
      <c r="CB21" s="102" t="n">
        <v>0</v>
      </c>
      <c r="CC21" s="102" t="n">
        <v>0</v>
      </c>
      <c r="CD21" s="102" t="n">
        <v>0</v>
      </c>
      <c r="CE21" s="102" t="n">
        <v>0</v>
      </c>
      <c r="CF21" s="102" t="n">
        <v>0</v>
      </c>
      <c r="CG21" s="102" t="n">
        <v>0</v>
      </c>
      <c r="CH21" s="102" t="n">
        <v>0</v>
      </c>
      <c r="CI21" s="102" t="n">
        <v>0</v>
      </c>
      <c r="CJ21" s="102" t="n">
        <v>0</v>
      </c>
      <c r="CK21" s="102" t="n">
        <v>0</v>
      </c>
      <c r="CL21" s="102" t="n">
        <v>0</v>
      </c>
      <c r="CM21" s="102" t="n">
        <v>0</v>
      </c>
      <c r="CN21" s="102" t="n">
        <v>0</v>
      </c>
      <c r="CO21" s="102" t="n">
        <v>0</v>
      </c>
      <c r="CP21" s="102" t="n">
        <v>0</v>
      </c>
      <c r="CQ21" s="102" t="n">
        <v>0</v>
      </c>
      <c r="CR21" s="102" t="n">
        <v>0</v>
      </c>
      <c r="CS21" s="102" t="n">
        <v>0</v>
      </c>
      <c r="CT21" s="102" t="n">
        <v>0</v>
      </c>
      <c r="CU21" s="102" t="n">
        <v>0</v>
      </c>
      <c r="CV21" s="102" t="n">
        <v>0</v>
      </c>
      <c r="CW21" s="102" t="n">
        <v>0</v>
      </c>
      <c r="CX21" s="102" t="n">
        <v>0</v>
      </c>
      <c r="CY21" s="102" t="n">
        <v>0</v>
      </c>
      <c r="CZ21" s="102" t="n">
        <v>0</v>
      </c>
      <c r="DA21" s="102" t="n">
        <v>0</v>
      </c>
      <c r="DB21" s="102" t="n">
        <v>0</v>
      </c>
      <c r="DC21" s="102" t="n">
        <v>0</v>
      </c>
      <c r="DD21" s="102" t="n">
        <v>0</v>
      </c>
      <c r="DE21" s="102" t="n">
        <v>0</v>
      </c>
      <c r="DF21" s="102" t="n">
        <v>0</v>
      </c>
      <c r="DG21" s="102" t="n">
        <v>0</v>
      </c>
      <c r="DH21" s="102" t="n">
        <v>0</v>
      </c>
      <c r="DI21" s="102" t="n">
        <v>0</v>
      </c>
    </row>
    <row r="22" customFormat="false" ht="20.1" hidden="false" customHeight="true" outlineLevel="0" collapsed="false">
      <c r="A22" s="99" t="s">
        <v>94</v>
      </c>
      <c r="B22" s="99" t="s">
        <v>92</v>
      </c>
      <c r="C22" s="99" t="s">
        <v>97</v>
      </c>
      <c r="D22" s="100" t="s">
        <v>278</v>
      </c>
      <c r="E22" s="101" t="n">
        <f aca="false">SUM(F22,T22,AV22,BH22,BM22,BZ22,CR22,CU22,DA22,DD22)</f>
        <v>4.31</v>
      </c>
      <c r="F22" s="101" t="n">
        <v>4.31</v>
      </c>
      <c r="G22" s="101" t="n">
        <v>0</v>
      </c>
      <c r="H22" s="101" t="n">
        <v>4.31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0</v>
      </c>
      <c r="AW22" s="102" t="n">
        <v>0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2" t="n"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2" t="n"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2" t="n">
        <v>0</v>
      </c>
      <c r="BU22" s="102" t="n">
        <v>0</v>
      </c>
      <c r="BV22" s="102" t="n">
        <v>0</v>
      </c>
      <c r="BW22" s="102" t="n">
        <v>0</v>
      </c>
      <c r="BX22" s="102" t="n">
        <v>0</v>
      </c>
      <c r="BY22" s="102" t="n">
        <v>0</v>
      </c>
      <c r="BZ22" s="102" t="n">
        <v>0</v>
      </c>
      <c r="CA22" s="102" t="n">
        <v>0</v>
      </c>
      <c r="CB22" s="102" t="n">
        <v>0</v>
      </c>
      <c r="CC22" s="102" t="n">
        <v>0</v>
      </c>
      <c r="CD22" s="102" t="n">
        <v>0</v>
      </c>
      <c r="CE22" s="102" t="n">
        <v>0</v>
      </c>
      <c r="CF22" s="102" t="n">
        <v>0</v>
      </c>
      <c r="CG22" s="102" t="n">
        <v>0</v>
      </c>
      <c r="CH22" s="102" t="n">
        <v>0</v>
      </c>
      <c r="CI22" s="102" t="n">
        <v>0</v>
      </c>
      <c r="CJ22" s="102" t="n">
        <v>0</v>
      </c>
      <c r="CK22" s="102" t="n">
        <v>0</v>
      </c>
      <c r="CL22" s="102" t="n">
        <v>0</v>
      </c>
      <c r="CM22" s="102" t="n">
        <v>0</v>
      </c>
      <c r="CN22" s="102" t="n">
        <v>0</v>
      </c>
      <c r="CO22" s="102" t="n">
        <v>0</v>
      </c>
      <c r="CP22" s="102" t="n">
        <v>0</v>
      </c>
      <c r="CQ22" s="102" t="n">
        <v>0</v>
      </c>
      <c r="CR22" s="102" t="n">
        <v>0</v>
      </c>
      <c r="CS22" s="102" t="n">
        <v>0</v>
      </c>
      <c r="CT22" s="102" t="n">
        <v>0</v>
      </c>
      <c r="CU22" s="102" t="n">
        <v>0</v>
      </c>
      <c r="CV22" s="102" t="n">
        <v>0</v>
      </c>
      <c r="CW22" s="102" t="n">
        <v>0</v>
      </c>
      <c r="CX22" s="102" t="n">
        <v>0</v>
      </c>
      <c r="CY22" s="102" t="n">
        <v>0</v>
      </c>
      <c r="CZ22" s="102" t="n">
        <v>0</v>
      </c>
      <c r="DA22" s="102" t="n">
        <v>0</v>
      </c>
      <c r="DB22" s="102" t="n">
        <v>0</v>
      </c>
      <c r="DC22" s="102" t="n">
        <v>0</v>
      </c>
      <c r="DD22" s="102" t="n">
        <v>0</v>
      </c>
      <c r="DE22" s="102" t="n">
        <v>0</v>
      </c>
      <c r="DF22" s="102" t="n">
        <v>0</v>
      </c>
      <c r="DG22" s="102" t="n">
        <v>0</v>
      </c>
      <c r="DH22" s="102" t="n">
        <v>0</v>
      </c>
      <c r="DI22" s="102" t="n">
        <v>0</v>
      </c>
    </row>
  </sheetData>
  <mergeCells count="127">
    <mergeCell ref="A2:W2"/>
    <mergeCell ref="X2:AT2"/>
    <mergeCell ref="AU2:BQ2"/>
    <mergeCell ref="BR2:CN2"/>
    <mergeCell ref="CO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79</v>
      </c>
    </row>
    <row r="2" customFormat="false" ht="25.5" hidden="false" customHeight="true" outlineLevel="0" collapsed="false">
      <c r="A2" s="4" t="s">
        <v>28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81</v>
      </c>
      <c r="B4" s="87"/>
      <c r="C4" s="87"/>
      <c r="D4" s="87"/>
      <c r="E4" s="104" t="s">
        <v>101</v>
      </c>
      <c r="F4" s="104"/>
      <c r="G4" s="104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2</v>
      </c>
      <c r="E5" s="41" t="s">
        <v>56</v>
      </c>
      <c r="F5" s="40" t="s">
        <v>282</v>
      </c>
      <c r="G5" s="105" t="s">
        <v>283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5"/>
    </row>
    <row r="7" customFormat="false" ht="20.1" hidden="false" customHeight="true" outlineLevel="0" collapsed="false">
      <c r="A7" s="52"/>
      <c r="B7" s="99"/>
      <c r="C7" s="106"/>
      <c r="D7" s="53" t="s">
        <v>56</v>
      </c>
      <c r="E7" s="54" t="n">
        <f aca="false">SUM(F7:G7)</f>
        <v>147.62</v>
      </c>
      <c r="F7" s="54" t="n">
        <v>125.58</v>
      </c>
      <c r="G7" s="55" t="n">
        <v>22.04</v>
      </c>
    </row>
    <row r="8" customFormat="false" ht="20.1" hidden="false" customHeight="true" outlineLevel="0" collapsed="false">
      <c r="A8" s="52"/>
      <c r="B8" s="99" t="s">
        <v>284</v>
      </c>
      <c r="C8" s="106"/>
      <c r="D8" s="53" t="s">
        <v>172</v>
      </c>
      <c r="E8" s="54" t="n">
        <f aca="false">SUM(F8:G8)</f>
        <v>125.58</v>
      </c>
      <c r="F8" s="54" t="n">
        <v>125.58</v>
      </c>
      <c r="G8" s="55" t="n">
        <v>0</v>
      </c>
    </row>
    <row r="9" customFormat="false" ht="20.1" hidden="false" customHeight="true" outlineLevel="0" collapsed="false">
      <c r="A9" s="52" t="s">
        <v>284</v>
      </c>
      <c r="B9" s="99" t="s">
        <v>162</v>
      </c>
      <c r="C9" s="106" t="s">
        <v>82</v>
      </c>
      <c r="D9" s="53" t="s">
        <v>285</v>
      </c>
      <c r="E9" s="54" t="n">
        <f aca="false">SUM(F9:G9)</f>
        <v>26.8</v>
      </c>
      <c r="F9" s="54" t="n">
        <v>26.8</v>
      </c>
      <c r="G9" s="55" t="n">
        <v>0</v>
      </c>
    </row>
    <row r="10" customFormat="false" ht="20.1" hidden="false" customHeight="true" outlineLevel="0" collapsed="false">
      <c r="A10" s="52" t="s">
        <v>284</v>
      </c>
      <c r="B10" s="99" t="s">
        <v>164</v>
      </c>
      <c r="C10" s="106" t="s">
        <v>82</v>
      </c>
      <c r="D10" s="53" t="s">
        <v>286</v>
      </c>
      <c r="E10" s="54" t="n">
        <f aca="false">SUM(F10:G10)</f>
        <v>5.05</v>
      </c>
      <c r="F10" s="54" t="n">
        <v>5.05</v>
      </c>
      <c r="G10" s="55" t="n">
        <v>0</v>
      </c>
    </row>
    <row r="11" customFormat="false" ht="20.1" hidden="false" customHeight="true" outlineLevel="0" collapsed="false">
      <c r="A11" s="52" t="s">
        <v>284</v>
      </c>
      <c r="B11" s="99" t="s">
        <v>287</v>
      </c>
      <c r="C11" s="106" t="s">
        <v>82</v>
      </c>
      <c r="D11" s="53" t="s">
        <v>288</v>
      </c>
      <c r="E11" s="54" t="n">
        <f aca="false">SUM(F11:G11)</f>
        <v>26.79</v>
      </c>
      <c r="F11" s="54" t="n">
        <v>26.79</v>
      </c>
      <c r="G11" s="55" t="n">
        <v>0</v>
      </c>
    </row>
    <row r="12" customFormat="false" ht="20.1" hidden="false" customHeight="true" outlineLevel="0" collapsed="false">
      <c r="A12" s="52" t="s">
        <v>284</v>
      </c>
      <c r="B12" s="99" t="s">
        <v>289</v>
      </c>
      <c r="C12" s="106" t="s">
        <v>82</v>
      </c>
      <c r="D12" s="53" t="s">
        <v>290</v>
      </c>
      <c r="E12" s="54" t="n">
        <f aca="false">SUM(F12:G12)</f>
        <v>8.46</v>
      </c>
      <c r="F12" s="54" t="n">
        <v>8.46</v>
      </c>
      <c r="G12" s="55" t="n">
        <v>0</v>
      </c>
    </row>
    <row r="13" customFormat="false" ht="20.1" hidden="false" customHeight="true" outlineLevel="0" collapsed="false">
      <c r="A13" s="52" t="s">
        <v>284</v>
      </c>
      <c r="B13" s="99" t="s">
        <v>291</v>
      </c>
      <c r="C13" s="106" t="s">
        <v>82</v>
      </c>
      <c r="D13" s="53" t="s">
        <v>292</v>
      </c>
      <c r="E13" s="54" t="n">
        <f aca="false">SUM(F13:G13)</f>
        <v>4.24</v>
      </c>
      <c r="F13" s="54" t="n">
        <v>4.24</v>
      </c>
      <c r="G13" s="55" t="n">
        <v>0</v>
      </c>
    </row>
    <row r="14" customFormat="false" ht="20.1" hidden="false" customHeight="true" outlineLevel="0" collapsed="false">
      <c r="A14" s="52" t="s">
        <v>284</v>
      </c>
      <c r="B14" s="99" t="s">
        <v>293</v>
      </c>
      <c r="C14" s="106" t="s">
        <v>82</v>
      </c>
      <c r="D14" s="53" t="s">
        <v>294</v>
      </c>
      <c r="E14" s="54" t="n">
        <f aca="false">SUM(F14:G14)</f>
        <v>7.77</v>
      </c>
      <c r="F14" s="54" t="n">
        <v>7.77</v>
      </c>
      <c r="G14" s="55" t="n">
        <v>0</v>
      </c>
    </row>
    <row r="15" customFormat="false" ht="20.1" hidden="false" customHeight="true" outlineLevel="0" collapsed="false">
      <c r="A15" s="52" t="s">
        <v>284</v>
      </c>
      <c r="B15" s="99" t="s">
        <v>295</v>
      </c>
      <c r="C15" s="106" t="s">
        <v>82</v>
      </c>
      <c r="D15" s="53" t="s">
        <v>296</v>
      </c>
      <c r="E15" s="54" t="n">
        <f aca="false">SUM(F15:G15)</f>
        <v>0.62</v>
      </c>
      <c r="F15" s="54" t="n">
        <v>0.62</v>
      </c>
      <c r="G15" s="55" t="n">
        <v>0</v>
      </c>
    </row>
    <row r="16" customFormat="false" ht="20.1" hidden="false" customHeight="true" outlineLevel="0" collapsed="false">
      <c r="A16" s="52" t="s">
        <v>284</v>
      </c>
      <c r="B16" s="99" t="s">
        <v>297</v>
      </c>
      <c r="C16" s="106" t="s">
        <v>82</v>
      </c>
      <c r="D16" s="53" t="s">
        <v>298</v>
      </c>
      <c r="E16" s="54" t="n">
        <f aca="false">SUM(F16:G16)</f>
        <v>9.39</v>
      </c>
      <c r="F16" s="54" t="n">
        <v>9.39</v>
      </c>
      <c r="G16" s="55" t="n">
        <v>0</v>
      </c>
    </row>
    <row r="17" customFormat="false" ht="20.1" hidden="false" customHeight="true" outlineLevel="0" collapsed="false">
      <c r="A17" s="52" t="s">
        <v>284</v>
      </c>
      <c r="B17" s="99" t="s">
        <v>299</v>
      </c>
      <c r="C17" s="106" t="s">
        <v>82</v>
      </c>
      <c r="D17" s="53" t="s">
        <v>300</v>
      </c>
      <c r="E17" s="54" t="n">
        <f aca="false">SUM(F17:G17)</f>
        <v>36.46</v>
      </c>
      <c r="F17" s="54" t="n">
        <v>36.46</v>
      </c>
      <c r="G17" s="55" t="n">
        <v>0</v>
      </c>
    </row>
    <row r="18" customFormat="false" ht="20.1" hidden="false" customHeight="true" outlineLevel="0" collapsed="false">
      <c r="A18" s="52"/>
      <c r="B18" s="99" t="s">
        <v>301</v>
      </c>
      <c r="C18" s="106"/>
      <c r="D18" s="53" t="s">
        <v>173</v>
      </c>
      <c r="E18" s="54" t="n">
        <f aca="false">SUM(F18:G18)</f>
        <v>22.04</v>
      </c>
      <c r="F18" s="54" t="n">
        <v>0</v>
      </c>
      <c r="G18" s="55" t="n">
        <v>22.04</v>
      </c>
    </row>
    <row r="19" customFormat="false" ht="20.1" hidden="false" customHeight="true" outlineLevel="0" collapsed="false">
      <c r="A19" s="52" t="s">
        <v>301</v>
      </c>
      <c r="B19" s="99" t="s">
        <v>162</v>
      </c>
      <c r="C19" s="106" t="s">
        <v>82</v>
      </c>
      <c r="D19" s="53" t="s">
        <v>302</v>
      </c>
      <c r="E19" s="54" t="n">
        <f aca="false">SUM(F19:G19)</f>
        <v>0.64</v>
      </c>
      <c r="F19" s="54" t="n">
        <v>0</v>
      </c>
      <c r="G19" s="55" t="n">
        <v>0.64</v>
      </c>
    </row>
    <row r="20" customFormat="false" ht="20.1" hidden="false" customHeight="true" outlineLevel="0" collapsed="false">
      <c r="A20" s="52" t="s">
        <v>301</v>
      </c>
      <c r="B20" s="99" t="s">
        <v>303</v>
      </c>
      <c r="C20" s="106" t="s">
        <v>82</v>
      </c>
      <c r="D20" s="53" t="s">
        <v>304</v>
      </c>
      <c r="E20" s="54" t="n">
        <f aca="false">SUM(F20:G20)</f>
        <v>20</v>
      </c>
      <c r="F20" s="54" t="n">
        <v>0</v>
      </c>
      <c r="G20" s="55" t="n">
        <v>20</v>
      </c>
    </row>
    <row r="21" customFormat="false" ht="20.1" hidden="false" customHeight="true" outlineLevel="0" collapsed="false">
      <c r="A21" s="52" t="s">
        <v>301</v>
      </c>
      <c r="B21" s="99" t="s">
        <v>305</v>
      </c>
      <c r="C21" s="106" t="s">
        <v>82</v>
      </c>
      <c r="D21" s="53" t="s">
        <v>306</v>
      </c>
      <c r="E21" s="54" t="n">
        <f aca="false">SUM(F21:G21)</f>
        <v>0.5</v>
      </c>
      <c r="F21" s="54" t="n">
        <v>0</v>
      </c>
      <c r="G21" s="55" t="n">
        <v>0.5</v>
      </c>
    </row>
    <row r="22" customFormat="false" ht="20.1" hidden="false" customHeight="true" outlineLevel="0" collapsed="false">
      <c r="A22" s="52" t="s">
        <v>301</v>
      </c>
      <c r="B22" s="99" t="s">
        <v>307</v>
      </c>
      <c r="C22" s="106" t="s">
        <v>82</v>
      </c>
      <c r="D22" s="53" t="s">
        <v>308</v>
      </c>
      <c r="E22" s="54" t="n">
        <f aca="false">SUM(F22:G22)</f>
        <v>0.8</v>
      </c>
      <c r="F22" s="54" t="n">
        <v>0</v>
      </c>
      <c r="G22" s="55" t="n">
        <v>0.8</v>
      </c>
    </row>
    <row r="23" customFormat="false" ht="20.1" hidden="false" customHeight="true" outlineLevel="0" collapsed="false">
      <c r="A23" s="52" t="s">
        <v>301</v>
      </c>
      <c r="B23" s="99" t="s">
        <v>299</v>
      </c>
      <c r="C23" s="106" t="s">
        <v>82</v>
      </c>
      <c r="D23" s="53" t="s">
        <v>309</v>
      </c>
      <c r="E23" s="54" t="n">
        <f aca="false">SUM(F23:G23)</f>
        <v>0.1</v>
      </c>
      <c r="F23" s="54" t="n">
        <v>0</v>
      </c>
      <c r="G23" s="55" t="n">
        <v>0.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10</v>
      </c>
    </row>
    <row r="2" customFormat="false" ht="20.1" hidden="false" customHeight="true" outlineLevel="0" collapsed="false">
      <c r="A2" s="4" t="s">
        <v>31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6"/>
      <c r="E3" s="96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7" t="s">
        <v>67</v>
      </c>
      <c r="E4" s="108" t="s">
        <v>312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7"/>
      <c r="E5" s="108"/>
      <c r="F5" s="87"/>
    </row>
    <row r="6" customFormat="false" ht="20.1" hidden="false" customHeight="true" outlineLevel="0" collapsed="false">
      <c r="A6" s="99"/>
      <c r="B6" s="99"/>
      <c r="C6" s="99"/>
      <c r="D6" s="109"/>
      <c r="E6" s="110" t="s">
        <v>56</v>
      </c>
      <c r="F6" s="111" t="n">
        <v>45</v>
      </c>
    </row>
    <row r="7" customFormat="false" ht="20.1" hidden="false" customHeight="true" outlineLevel="0" collapsed="false">
      <c r="A7" s="99"/>
      <c r="B7" s="99"/>
      <c r="C7" s="99"/>
      <c r="D7" s="109"/>
      <c r="E7" s="110" t="s">
        <v>85</v>
      </c>
      <c r="F7" s="111" t="n">
        <v>45</v>
      </c>
    </row>
    <row r="8" customFormat="false" ht="20.1" hidden="false" customHeight="true" outlineLevel="0" collapsed="false">
      <c r="A8" s="99" t="s">
        <v>79</v>
      </c>
      <c r="B8" s="99" t="s">
        <v>80</v>
      </c>
      <c r="C8" s="99" t="s">
        <v>84</v>
      </c>
      <c r="D8" s="109" t="s">
        <v>82</v>
      </c>
      <c r="E8" s="110" t="s">
        <v>313</v>
      </c>
      <c r="F8" s="111" t="n">
        <v>4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14</v>
      </c>
    </row>
    <row r="2" customFormat="false" ht="25.5" hidden="false" customHeight="true" outlineLevel="0" collapsed="false">
      <c r="A2" s="4" t="s">
        <v>31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2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16</v>
      </c>
      <c r="B4" s="93" t="s">
        <v>317</v>
      </c>
      <c r="C4" s="87" t="s">
        <v>318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5</v>
      </c>
      <c r="E5" s="87" t="s">
        <v>319</v>
      </c>
      <c r="F5" s="87"/>
      <c r="G5" s="87"/>
      <c r="H5" s="113" t="s">
        <v>210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4" t="s">
        <v>320</v>
      </c>
      <c r="G6" s="46" t="s">
        <v>321</v>
      </c>
      <c r="H6" s="113"/>
    </row>
    <row r="7" customFormat="false" ht="20.1" hidden="false" customHeight="true" outlineLevel="0" collapsed="false">
      <c r="A7" s="52"/>
      <c r="B7" s="99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5"/>
    </row>
    <row r="8" customFormat="false" ht="20.1" hidden="false" customHeight="true" outlineLevel="0" collapsed="false">
      <c r="A8" s="52"/>
      <c r="B8" s="99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5"/>
    </row>
    <row r="9" customFormat="false" ht="20.1" hidden="false" customHeight="true" outlineLevel="0" collapsed="false">
      <c r="A9" s="52"/>
      <c r="B9" s="99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5"/>
    </row>
    <row r="10" customFormat="false" ht="20.1" hidden="false" customHeight="true" outlineLevel="0" collapsed="false">
      <c r="A10" s="52"/>
      <c r="B10" s="99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5"/>
    </row>
    <row r="11" customFormat="false" ht="20.1" hidden="false" customHeight="true" outlineLevel="0" collapsed="false">
      <c r="A11" s="52"/>
      <c r="B11" s="99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5"/>
    </row>
    <row r="12" customFormat="false" ht="20.1" hidden="false" customHeight="true" outlineLevel="0" collapsed="false">
      <c r="A12" s="52"/>
      <c r="B12" s="99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5"/>
    </row>
    <row r="13" customFormat="false" ht="20.1" hidden="false" customHeight="true" outlineLevel="0" collapsed="false">
      <c r="A13" s="52"/>
      <c r="B13" s="99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5"/>
    </row>
    <row r="14" customFormat="false" ht="20.1" hidden="false" customHeight="true" outlineLevel="0" collapsed="false">
      <c r="A14" s="52"/>
      <c r="B14" s="99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5"/>
    </row>
    <row r="15" customFormat="false" ht="20.1" hidden="false" customHeight="true" outlineLevel="0" collapsed="false">
      <c r="A15" s="52"/>
      <c r="B15" s="99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5"/>
    </row>
    <row r="16" customFormat="false" ht="20.1" hidden="false" customHeight="true" outlineLevel="0" collapsed="false">
      <c r="A16" s="52"/>
      <c r="B16" s="99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5"/>
    </row>
    <row r="17" customFormat="false" ht="15" hidden="false" customHeight="false" outlineLevel="0" collapsed="false">
      <c r="A17" s="116" t="s">
        <v>32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0:52:34Z</dcterms:created>
  <dc:creator/>
  <dc:description/>
  <dc:language>en-US</dc:language>
  <cp:lastModifiedBy>Iverson</cp:lastModifiedBy>
  <cp:lastPrinted>2021-03-16T07:23:42Z</cp:lastPrinted>
  <dcterms:modified xsi:type="dcterms:W3CDTF">2022-07-28T0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4441E55734C49B60CDD4E261E73E6</vt:lpwstr>
  </property>
  <property fmtid="{D5CDD505-2E9C-101B-9397-08002B2CF9AE}" pid="3" name="KSOProductBuildVer">
    <vt:lpwstr>2052-11.1.0.11411</vt:lpwstr>
  </property>
</Properties>
</file>