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公告表" sheetId="1" state="visible" r:id="rId2"/>
  </sheets>
  <externalReferences>
    <externalReference r:id="rId3"/>
  </externalReferences>
  <definedNames>
    <definedName function="false" hidden="true" localSheetId="0" name="_xlnm._FilterDatabase" vbProcedure="false">资金公告表!$A$7:$AQ$256</definedName>
    <definedName function="false" hidden="false" name="单位" vbProcedure="false">#REF!</definedName>
    <definedName function="false" hidden="false" name="单位信息" vbProcedure="false">'[1]'!$B$1:$B$502</definedName>
    <definedName function="false" hidden="false" localSheetId="0" name="Print_Area" vbProcedure="false">资金公告表!$A$1:$U$256</definedName>
    <definedName function="false" hidden="false" localSheetId="0" name="Print_Titles" vbProcedure="false">资金公告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665">
  <si>
    <t xml:space="preserve">附件</t>
  </si>
  <si>
    <r>
      <rPr>
        <b val="true"/>
        <sz val="18"/>
        <color rgb="FF000000"/>
        <rFont val="方正小标宋简体"/>
        <family val="4"/>
        <charset val="134"/>
      </rPr>
      <t xml:space="preserve">2021</t>
    </r>
    <r>
      <rPr>
        <b val="true"/>
        <sz val="18"/>
        <color rgb="FF000000"/>
        <rFont val="Noto Sans"/>
        <family val="2"/>
      </rPr>
      <t xml:space="preserve">年中央财政农业生产发展资金（第一批）安排情况公告表</t>
    </r>
  </si>
  <si>
    <t xml:space="preserve">单位：万元</t>
  </si>
  <si>
    <t xml:space="preserve">地区名称</t>
  </si>
  <si>
    <t xml:space="preserve">金额</t>
  </si>
  <si>
    <t xml:space="preserve">任务清单</t>
  </si>
  <si>
    <t xml:space="preserve">绩效目标</t>
  </si>
  <si>
    <r>
      <rPr>
        <b val="true"/>
        <sz val="10"/>
        <color rgb="FF000000"/>
        <rFont val="黑体"/>
        <family val="0"/>
        <charset val="134"/>
      </rPr>
      <t xml:space="preserve">88</t>
    </r>
    <r>
      <rPr>
        <b val="true"/>
        <sz val="10"/>
        <color rgb="FF000000"/>
        <rFont val="Noto Sans"/>
        <family val="2"/>
      </rPr>
      <t xml:space="preserve">个贫困县标识</t>
    </r>
  </si>
  <si>
    <t xml:space="preserve">“三州三区”</t>
  </si>
  <si>
    <t xml:space="preserve">备注</t>
  </si>
  <si>
    <t xml:space="preserve">耕地地力保护补贴</t>
  </si>
  <si>
    <t xml:space="preserve">农机购置补贴</t>
  </si>
  <si>
    <t xml:space="preserve">基层农机推广体系</t>
  </si>
  <si>
    <t xml:space="preserve">农业重大技术协同推广计划</t>
  </si>
  <si>
    <t xml:space="preserve">特聘防疫员</t>
  </si>
  <si>
    <t xml:space="preserve">高素质农民培育</t>
  </si>
  <si>
    <t xml:space="preserve">家庭农场</t>
  </si>
  <si>
    <t xml:space="preserve">农民合作社</t>
  </si>
  <si>
    <t xml:space="preserve">农业生产社会化服务</t>
  </si>
  <si>
    <t xml:space="preserve">合计</t>
  </si>
  <si>
    <t xml:space="preserve">稳定实施直接补贴政策
（约束性）</t>
  </si>
  <si>
    <t xml:space="preserve">农业绿色发展与技术服务
（指导性）</t>
  </si>
  <si>
    <t xml:space="preserve">农业经营方式创新
（指导性）</t>
  </si>
  <si>
    <t xml:space="preserve">耕地地力
保护补贴</t>
  </si>
  <si>
    <t xml:space="preserve">农机购置
补贴</t>
  </si>
  <si>
    <t xml:space="preserve">基层农技推广体系</t>
  </si>
  <si>
    <t xml:space="preserve">家庭农场（含家庭牧场）</t>
  </si>
  <si>
    <t xml:space="preserve">农民合作社（含奶农合作社）</t>
  </si>
  <si>
    <t xml:space="preserve">产出指标</t>
  </si>
  <si>
    <t xml:space="preserve">效益指标</t>
  </si>
  <si>
    <t xml:space="preserve">满意度指标</t>
  </si>
  <si>
    <t xml:space="preserve">小计</t>
  </si>
  <si>
    <t xml:space="preserve">其中：支持川猪类家庭农场金额</t>
  </si>
  <si>
    <t xml:space="preserve">其中：支持川猪类农民合作社金额</t>
  </si>
  <si>
    <t xml:space="preserve">其中：支持川粮产业发展金额</t>
  </si>
  <si>
    <r>
      <rPr>
        <b val="true"/>
        <sz val="10"/>
        <rFont val="Noto Sans"/>
        <family val="2"/>
      </rPr>
      <t xml:space="preserve">耕地地力保护补贴发放时限</t>
    </r>
    <r>
      <rPr>
        <b val="true"/>
        <sz val="10"/>
        <rFont val="宋体"/>
        <family val="0"/>
        <charset val="134"/>
      </rPr>
      <t xml:space="preserve">9</t>
    </r>
    <r>
      <rPr>
        <b val="true"/>
        <sz val="10"/>
        <rFont val="Noto Sans"/>
        <family val="2"/>
      </rPr>
      <t xml:space="preserve">月</t>
    </r>
    <r>
      <rPr>
        <b val="true"/>
        <sz val="10"/>
        <rFont val="宋体"/>
        <family val="0"/>
        <charset val="134"/>
      </rPr>
      <t xml:space="preserve">30</t>
    </r>
    <r>
      <rPr>
        <b val="true"/>
        <sz val="10"/>
        <rFont val="Noto Sans"/>
        <family val="2"/>
      </rPr>
      <t xml:space="preserve">日前；</t>
    </r>
  </si>
  <si>
    <r>
      <rPr>
        <b val="true"/>
        <sz val="10"/>
        <color rgb="FF000000"/>
        <rFont val="Noto Sans"/>
        <family val="2"/>
      </rPr>
      <t xml:space="preserve">农机购置补贴机具数≥</t>
    </r>
    <r>
      <rPr>
        <b val="true"/>
        <sz val="10"/>
        <color rgb="FF000000"/>
        <rFont val="宋体"/>
        <family val="0"/>
        <charset val="134"/>
      </rPr>
      <t xml:space="preserve">11724</t>
    </r>
    <r>
      <rPr>
        <b val="true"/>
        <sz val="10"/>
        <color rgb="FF000000"/>
        <rFont val="Noto Sans"/>
        <family val="2"/>
      </rPr>
      <t xml:space="preserve">台（套）；</t>
    </r>
  </si>
  <si>
    <r>
      <rPr>
        <b val="true"/>
        <sz val="9"/>
        <rFont val="Noto Sans"/>
        <family val="2"/>
      </rPr>
      <t xml:space="preserve">建设长期稳定农业科技示范基地</t>
    </r>
    <r>
      <rPr>
        <b val="true"/>
        <sz val="9"/>
        <rFont val="宋体"/>
        <family val="0"/>
        <charset val="134"/>
      </rPr>
      <t xml:space="preserve">352</t>
    </r>
    <r>
      <rPr>
        <b val="true"/>
        <sz val="9"/>
        <rFont val="Noto Sans"/>
        <family val="2"/>
      </rPr>
      <t xml:space="preserve">个，参加</t>
    </r>
    <r>
      <rPr>
        <b val="true"/>
        <sz val="9"/>
        <rFont val="Times New Roman"/>
        <family val="1"/>
      </rPr>
      <t xml:space="preserve">5</t>
    </r>
    <r>
      <rPr>
        <b val="true"/>
        <sz val="9"/>
        <rFont val="Noto Sans"/>
        <family val="2"/>
      </rPr>
      <t xml:space="preserve">天以上脱产业务培训的基层农技人员</t>
    </r>
    <r>
      <rPr>
        <b val="true"/>
        <sz val="9"/>
        <rFont val="宋体"/>
        <family val="0"/>
        <charset val="134"/>
      </rPr>
      <t xml:space="preserve">17940</t>
    </r>
    <r>
      <rPr>
        <b val="true"/>
        <sz val="9"/>
        <rFont val="Noto Sans"/>
        <family val="2"/>
      </rPr>
      <t xml:space="preserve">人，农业主推技术到位率≥</t>
    </r>
    <r>
      <rPr>
        <b val="true"/>
        <sz val="9"/>
        <rFont val="Times New Roman"/>
        <family val="1"/>
      </rPr>
      <t xml:space="preserve">95%</t>
    </r>
    <r>
      <rPr>
        <b val="true"/>
        <sz val="9"/>
        <rFont val="Noto Sans"/>
        <family val="2"/>
      </rPr>
      <t xml:space="preserve">。基层农业硕士、博士科技创新服务。</t>
    </r>
  </si>
  <si>
    <r>
      <rPr>
        <b val="true"/>
        <sz val="9"/>
        <rFont val="Noto Sans"/>
        <family val="2"/>
      </rPr>
      <t xml:space="preserve">推广应用农业绿色高质高效技术模式≥</t>
    </r>
    <r>
      <rPr>
        <b val="true"/>
        <sz val="9"/>
        <rFont val="Times New Roman"/>
        <family val="1"/>
      </rPr>
      <t xml:space="preserve">5</t>
    </r>
    <r>
      <rPr>
        <b val="true"/>
        <sz val="9"/>
        <rFont val="Noto Sans"/>
        <family val="2"/>
      </rPr>
      <t xml:space="preserve">个。</t>
    </r>
  </si>
  <si>
    <r>
      <rPr>
        <b val="true"/>
        <sz val="9"/>
        <rFont val="Noto Sans"/>
        <family val="2"/>
      </rPr>
      <t xml:space="preserve">农技推广服务对象满意度≥</t>
    </r>
    <r>
      <rPr>
        <b val="true"/>
        <sz val="9"/>
        <rFont val="Times New Roman"/>
        <family val="1"/>
      </rPr>
      <t xml:space="preserve">70%</t>
    </r>
    <r>
      <rPr>
        <b val="true"/>
        <sz val="9"/>
        <rFont val="Noto Sans"/>
        <family val="2"/>
      </rPr>
      <t xml:space="preserve">。</t>
    </r>
  </si>
  <si>
    <t xml:space="preserve">推广一批优质绿色高效技术，集聚一支顶天立地的农技推广队伍，完善“两地一站一体”协同推广模式。</t>
  </si>
  <si>
    <t xml:space="preserve">构建协同推广机制，培优培强农业优势特色产业</t>
  </si>
  <si>
    <r>
      <rPr>
        <b val="true"/>
        <sz val="10"/>
        <rFont val="SimSun"/>
        <family val="0"/>
        <charset val="134"/>
      </rPr>
      <t xml:space="preserve">≥</t>
    </r>
    <r>
      <rPr>
        <b val="true"/>
        <sz val="10"/>
        <rFont val="Times New Roman"/>
        <family val="1"/>
      </rPr>
      <t xml:space="preserve">90%</t>
    </r>
  </si>
  <si>
    <r>
      <rPr>
        <b val="true"/>
        <sz val="10"/>
        <color rgb="FF000000"/>
        <rFont val="Noto Sans"/>
        <family val="2"/>
      </rPr>
      <t xml:space="preserve">在</t>
    </r>
    <r>
      <rPr>
        <b val="true"/>
        <sz val="10"/>
        <color rgb="FF000000"/>
        <rFont val="Times New Roman"/>
        <family val="1"/>
      </rPr>
      <t xml:space="preserve">83</t>
    </r>
    <r>
      <rPr>
        <b val="true"/>
        <sz val="10"/>
        <color rgb="FF000000"/>
        <rFont val="Noto Sans"/>
        <family val="2"/>
      </rPr>
      <t xml:space="preserve">个生猪养殖统计调查大县（其中</t>
    </r>
    <r>
      <rPr>
        <b val="true"/>
        <sz val="10"/>
        <color rgb="FF000000"/>
        <rFont val="Times New Roman"/>
        <family val="1"/>
      </rPr>
      <t xml:space="preserve">63</t>
    </r>
    <r>
      <rPr>
        <b val="true"/>
        <sz val="10"/>
        <color rgb="FF000000"/>
        <rFont val="Noto Sans"/>
        <family val="2"/>
      </rPr>
      <t xml:space="preserve">个国家生猪调出大县）的重点养殖大（乡</t>
    </r>
    <r>
      <rPr>
        <b val="true"/>
        <sz val="10"/>
        <color rgb="FF000000"/>
        <rFont val="Times New Roman"/>
        <family val="1"/>
      </rPr>
      <t xml:space="preserve">)</t>
    </r>
    <r>
      <rPr>
        <b val="true"/>
        <sz val="10"/>
        <color rgb="FF000000"/>
        <rFont val="Noto Sans"/>
        <family val="2"/>
      </rPr>
      <t xml:space="preserve">镇特聘动物防疫员不少于</t>
    </r>
    <r>
      <rPr>
        <b val="true"/>
        <sz val="10"/>
        <color rgb="FF000000"/>
        <rFont val="Times New Roman"/>
        <family val="1"/>
      </rPr>
      <t xml:space="preserve">1000</t>
    </r>
    <r>
      <rPr>
        <b val="true"/>
        <sz val="10"/>
        <color rgb="FF000000"/>
        <rFont val="Noto Sans"/>
        <family val="2"/>
      </rPr>
      <t xml:space="preserve">名。</t>
    </r>
  </si>
  <si>
    <t xml:space="preserve">县域防疫能力水平明显提升</t>
  </si>
  <si>
    <r>
      <rPr>
        <b val="true"/>
        <sz val="9"/>
        <color rgb="FF000000"/>
        <rFont val="Noto Sans"/>
        <family val="2"/>
      </rPr>
      <t xml:space="preserve">培育高素质农民</t>
    </r>
    <r>
      <rPr>
        <b val="true"/>
        <sz val="9"/>
        <color rgb="FF000000"/>
        <rFont val="宋体"/>
        <family val="0"/>
        <charset val="134"/>
      </rPr>
      <t xml:space="preserve">35226</t>
    </r>
    <r>
      <rPr>
        <b val="true"/>
        <sz val="9"/>
        <color rgb="FF000000"/>
        <rFont val="Noto Sans"/>
        <family val="2"/>
      </rPr>
      <t xml:space="preserve">人（含省、市级调训人数）</t>
    </r>
  </si>
  <si>
    <r>
      <rPr>
        <b val="true"/>
        <sz val="9"/>
        <color rgb="FF000000"/>
        <rFont val="Noto Sans"/>
        <family val="2"/>
      </rPr>
      <t xml:space="preserve">高素质农民培育满意度≥</t>
    </r>
    <r>
      <rPr>
        <b val="true"/>
        <sz val="9"/>
        <color rgb="FF000000"/>
        <rFont val="Times New Roman"/>
        <family val="1"/>
      </rPr>
      <t xml:space="preserve">85%</t>
    </r>
  </si>
  <si>
    <r>
      <rPr>
        <b val="true"/>
        <sz val="9"/>
        <color rgb="FF000000"/>
        <rFont val="Noto Sans"/>
        <family val="2"/>
      </rPr>
      <t xml:space="preserve">农业生产社会化服务面积不低于</t>
    </r>
    <r>
      <rPr>
        <b val="true"/>
        <sz val="9"/>
        <color rgb="FF000000"/>
        <rFont val="宋体"/>
        <family val="0"/>
        <charset val="134"/>
      </rPr>
      <t xml:space="preserve">252.73</t>
    </r>
    <r>
      <rPr>
        <b val="true"/>
        <sz val="9"/>
        <color rgb="FF000000"/>
        <rFont val="Noto Sans"/>
        <family val="2"/>
      </rPr>
      <t xml:space="preserve">万亩</t>
    </r>
  </si>
  <si>
    <t xml:space="preserve">适度规模经营水平稳步提高</t>
  </si>
  <si>
    <r>
      <rPr>
        <b val="true"/>
        <sz val="10"/>
        <color rgb="FF000000"/>
        <rFont val="Noto Sans"/>
        <family val="2"/>
      </rPr>
      <t xml:space="preserve">安排</t>
    </r>
    <r>
      <rPr>
        <b val="true"/>
        <sz val="10"/>
        <color rgb="FF000000"/>
        <rFont val="Times New Roman"/>
        <family val="1"/>
      </rPr>
      <t xml:space="preserve">88</t>
    </r>
    <r>
      <rPr>
        <b val="true"/>
        <sz val="10"/>
        <color rgb="FF000000"/>
        <rFont val="Noto Sans"/>
        <family val="2"/>
      </rPr>
      <t xml:space="preserve">个
贫困县资金</t>
    </r>
  </si>
  <si>
    <r>
      <rPr>
        <b val="true"/>
        <sz val="10"/>
        <color rgb="FF000000"/>
        <rFont val="Noto Sans"/>
        <family val="2"/>
      </rPr>
      <t xml:space="preserve">安排</t>
    </r>
    <r>
      <rPr>
        <b val="true"/>
        <sz val="10"/>
        <color rgb="FF000000"/>
        <rFont val="宋体"/>
        <family val="0"/>
        <charset val="134"/>
      </rPr>
      <t xml:space="preserve">66</t>
    </r>
    <r>
      <rPr>
        <b val="true"/>
        <sz val="10"/>
        <color rgb="FF000000"/>
        <rFont val="Noto Sans"/>
        <family val="2"/>
      </rPr>
      <t xml:space="preserve">个
国家贫困县资金</t>
    </r>
  </si>
  <si>
    <t xml:space="preserve">  成都市</t>
  </si>
  <si>
    <t xml:space="preserve">    成都市本级</t>
  </si>
  <si>
    <r>
      <rPr>
        <b val="true"/>
        <sz val="8"/>
        <rFont val="Noto Sans"/>
        <family val="2"/>
      </rPr>
      <t xml:space="preserve">农业重大技术协同推广计划：成都市农林科学院薯类</t>
    </r>
    <r>
      <rPr>
        <b val="true"/>
        <sz val="8"/>
        <rFont val="Times New Roman"/>
        <family val="1"/>
      </rPr>
      <t xml:space="preserve">8</t>
    </r>
    <r>
      <rPr>
        <b val="true"/>
        <sz val="8"/>
        <rFont val="Noto Sans"/>
        <family val="2"/>
      </rPr>
      <t xml:space="preserve">万元、特色水果</t>
    </r>
    <r>
      <rPr>
        <b val="true"/>
        <sz val="8"/>
        <rFont val="宋体"/>
        <family val="0"/>
        <charset val="134"/>
      </rPr>
      <t xml:space="preserve">8</t>
    </r>
    <r>
      <rPr>
        <b val="true"/>
        <sz val="8"/>
        <rFont val="Noto Sans"/>
        <family val="2"/>
      </rPr>
      <t xml:space="preserve">万元、大豆</t>
    </r>
    <r>
      <rPr>
        <b val="true"/>
        <sz val="8"/>
        <rFont val="宋体"/>
        <family val="0"/>
        <charset val="134"/>
      </rPr>
      <t xml:space="preserve">4</t>
    </r>
    <r>
      <rPr>
        <b val="true"/>
        <sz val="8"/>
        <rFont val="Noto Sans"/>
        <family val="2"/>
      </rPr>
      <t xml:space="preserve">万元、花椒番茄</t>
    </r>
    <r>
      <rPr>
        <b val="true"/>
        <sz val="8"/>
        <rFont val="宋体"/>
        <family val="0"/>
        <charset val="134"/>
      </rPr>
      <t xml:space="preserve">16</t>
    </r>
    <r>
      <rPr>
        <b val="true"/>
        <sz val="8"/>
        <rFont val="Noto Sans"/>
        <family val="2"/>
      </rPr>
      <t xml:space="preserve">万元、生猪</t>
    </r>
    <r>
      <rPr>
        <b val="true"/>
        <sz val="8"/>
        <rFont val="宋体"/>
        <family val="0"/>
        <charset val="134"/>
      </rPr>
      <t xml:space="preserve">10</t>
    </r>
    <r>
      <rPr>
        <b val="true"/>
        <sz val="8"/>
        <rFont val="Noto Sans"/>
        <family val="2"/>
      </rPr>
      <t xml:space="preserve">万元、油菜</t>
    </r>
    <r>
      <rPr>
        <b val="true"/>
        <sz val="8"/>
        <rFont val="宋体"/>
        <family val="0"/>
        <charset val="134"/>
      </rPr>
      <t xml:space="preserve">30</t>
    </r>
    <r>
      <rPr>
        <b val="true"/>
        <sz val="8"/>
        <rFont val="Noto Sans"/>
        <family val="2"/>
      </rPr>
      <t xml:space="preserve">万元、水稻</t>
    </r>
    <r>
      <rPr>
        <b val="true"/>
        <sz val="8"/>
        <rFont val="宋体"/>
        <family val="0"/>
        <charset val="134"/>
      </rPr>
      <t xml:space="preserve">20</t>
    </r>
    <r>
      <rPr>
        <b val="true"/>
        <sz val="8"/>
        <rFont val="Noto Sans"/>
        <family val="2"/>
      </rPr>
      <t xml:space="preserve">万元、障碍耕地</t>
    </r>
    <r>
      <rPr>
        <b val="true"/>
        <sz val="8"/>
        <rFont val="宋体"/>
        <family val="0"/>
        <charset val="134"/>
      </rPr>
      <t xml:space="preserve">20</t>
    </r>
    <r>
      <rPr>
        <b val="true"/>
        <sz val="8"/>
        <rFont val="Noto Sans"/>
        <family val="2"/>
      </rPr>
      <t xml:space="preserve">万元，成都大学薯类</t>
    </r>
    <r>
      <rPr>
        <b val="true"/>
        <sz val="8"/>
        <rFont val="宋体"/>
        <family val="0"/>
        <charset val="134"/>
      </rPr>
      <t xml:space="preserve">8</t>
    </r>
    <r>
      <rPr>
        <b val="true"/>
        <sz val="8"/>
        <rFont val="Noto Sans"/>
        <family val="2"/>
      </rPr>
      <t xml:space="preserve">万元、生猪</t>
    </r>
    <r>
      <rPr>
        <b val="true"/>
        <sz val="8"/>
        <rFont val="宋体"/>
        <family val="0"/>
        <charset val="134"/>
      </rPr>
      <t xml:space="preserve">10</t>
    </r>
    <r>
      <rPr>
        <b val="true"/>
        <sz val="8"/>
        <rFont val="Noto Sans"/>
        <family val="2"/>
      </rPr>
      <t xml:space="preserve">万元，成都市农技总站特色水果</t>
    </r>
    <r>
      <rPr>
        <b val="true"/>
        <sz val="8"/>
        <rFont val="宋体"/>
        <family val="0"/>
        <charset val="134"/>
      </rPr>
      <t xml:space="preserve">8</t>
    </r>
    <r>
      <rPr>
        <b val="true"/>
        <sz val="8"/>
        <rFont val="Noto Sans"/>
        <family val="2"/>
      </rPr>
      <t xml:space="preserve">万元。</t>
    </r>
  </si>
  <si>
    <t xml:space="preserve">    龙泉驿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6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52</t>
    </r>
    <r>
      <rPr>
        <b val="true"/>
        <sz val="9"/>
        <color rgb="FF000000"/>
        <rFont val="Noto Sans"/>
        <family val="2"/>
      </rPr>
      <t xml:space="preserve">人（含省、市级调训人数）；</t>
    </r>
  </si>
  <si>
    <r>
      <rPr>
        <b val="true"/>
        <sz val="9"/>
        <color rgb="FF000000"/>
        <rFont val="Noto Sans"/>
        <family val="2"/>
      </rPr>
      <t xml:space="preserve">高素质农民培育满意度≥</t>
    </r>
    <r>
      <rPr>
        <b val="true"/>
        <sz val="9"/>
        <color rgb="FF000000"/>
        <rFont val="宋体"/>
        <family val="0"/>
        <charset val="134"/>
      </rPr>
      <t xml:space="preserve">85%</t>
    </r>
    <r>
      <rPr>
        <b val="true"/>
        <sz val="9"/>
        <color rgb="FF000000"/>
        <rFont val="Noto Sans"/>
        <family val="2"/>
      </rPr>
      <t xml:space="preserve">；</t>
    </r>
  </si>
  <si>
    <r>
      <rPr>
        <b val="true"/>
        <sz val="11"/>
        <rFont val="Noto Sans"/>
        <family val="2"/>
      </rPr>
      <t xml:space="preserve">新型农业经营主体对农业生产发展资金项目实施的满意度≥</t>
    </r>
    <r>
      <rPr>
        <b val="true"/>
        <sz val="11"/>
        <rFont val="仿宋"/>
        <family val="3"/>
        <charset val="134"/>
      </rPr>
      <t xml:space="preserve">80%</t>
    </r>
  </si>
  <si>
    <t xml:space="preserve">；</t>
  </si>
  <si>
    <t xml:space="preserve">    青白江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3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10"/>
        <rFont val="Noto Sans"/>
        <family val="2"/>
      </rPr>
      <t xml:space="preserve">新型经营主体对农业生产发展资金项目实施的满意度≥</t>
    </r>
    <r>
      <rPr>
        <b val="true"/>
        <sz val="10"/>
        <rFont val="宋体"/>
        <family val="0"/>
        <charset val="134"/>
      </rPr>
      <t xml:space="preserve">80%</t>
    </r>
  </si>
  <si>
    <t xml:space="preserve">    新都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6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79</t>
    </r>
    <r>
      <rPr>
        <b val="true"/>
        <sz val="9"/>
        <color rgb="FF000000"/>
        <rFont val="Noto Sans"/>
        <family val="2"/>
      </rPr>
      <t xml:space="preserve">人（含省、市级调训人数）；</t>
    </r>
  </si>
  <si>
    <t xml:space="preserve">    温江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5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t xml:space="preserve">    金堂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7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10"/>
        <color rgb="FF000000"/>
        <rFont val="Noto Sans"/>
        <family val="2"/>
      </rPr>
      <t xml:space="preserve">在生猪养殖重点养殖（乡</t>
    </r>
    <r>
      <rPr>
        <b val="true"/>
        <sz val="10"/>
        <color rgb="FF000000"/>
        <rFont val="Times New Roman"/>
        <family val="1"/>
      </rPr>
      <t xml:space="preserve">)</t>
    </r>
    <r>
      <rPr>
        <b val="true"/>
        <sz val="10"/>
        <color rgb="FF000000"/>
        <rFont val="Noto Sans"/>
        <family val="2"/>
      </rPr>
      <t xml:space="preserve">镇特聘动物防疫专员不少于</t>
    </r>
    <r>
      <rPr>
        <b val="true"/>
        <sz val="10"/>
        <color rgb="FF000000"/>
        <rFont val="Times New Roman"/>
        <family val="1"/>
      </rPr>
      <t xml:space="preserve">10</t>
    </r>
    <r>
      <rPr>
        <b val="true"/>
        <sz val="10"/>
        <color rgb="FF000000"/>
        <rFont val="Noto Sans"/>
        <family val="2"/>
      </rPr>
      <t xml:space="preserve">名；</t>
    </r>
  </si>
  <si>
    <t xml:space="preserve">县域防疫能力水平明显提升；</t>
  </si>
  <si>
    <r>
      <rPr>
        <b val="true"/>
        <sz val="9"/>
        <color rgb="FF000000"/>
        <rFont val="Noto Sans"/>
        <family val="2"/>
      </rPr>
      <t xml:space="preserve">培育高素质农民</t>
    </r>
    <r>
      <rPr>
        <b val="true"/>
        <sz val="9"/>
        <color rgb="FF000000"/>
        <rFont val="宋体"/>
        <family val="0"/>
        <charset val="134"/>
      </rPr>
      <t xml:space="preserve">20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91</t>
    </r>
    <r>
      <rPr>
        <b val="true"/>
        <sz val="9"/>
        <color rgb="FF000000"/>
        <rFont val="Noto Sans"/>
        <family val="2"/>
      </rPr>
      <t xml:space="preserve">万亩；</t>
    </r>
  </si>
  <si>
    <t xml:space="preserve">适度规模经营水平稳步提高；</t>
  </si>
  <si>
    <t xml:space="preserve">    双流区</t>
  </si>
  <si>
    <r>
      <rPr>
        <b val="true"/>
        <sz val="9"/>
        <color rgb="FF000000"/>
        <rFont val="Noto Sans"/>
        <family val="2"/>
      </rPr>
      <t xml:space="preserve">培育高素质农民</t>
    </r>
    <r>
      <rPr>
        <b val="true"/>
        <sz val="9"/>
        <color rgb="FF000000"/>
        <rFont val="宋体"/>
        <family val="0"/>
        <charset val="134"/>
      </rPr>
      <t xml:space="preserve">63</t>
    </r>
    <r>
      <rPr>
        <b val="true"/>
        <sz val="9"/>
        <color rgb="FF000000"/>
        <rFont val="Noto Sans"/>
        <family val="2"/>
      </rPr>
      <t xml:space="preserve">人（含省、市级调训人数）；</t>
    </r>
  </si>
  <si>
    <t xml:space="preserve">    郫都区</t>
  </si>
  <si>
    <t xml:space="preserve">    大邑县</t>
  </si>
  <si>
    <r>
      <rPr>
        <b val="true"/>
        <sz val="8"/>
        <color rgb="FF000000"/>
        <rFont val="Noto Sans"/>
        <family val="2"/>
      </rPr>
      <t xml:space="preserve">农业重大技术协同推广计划：水稻</t>
    </r>
    <r>
      <rPr>
        <b val="true"/>
        <sz val="8"/>
        <color rgb="FF000000"/>
        <rFont val="宋体"/>
        <family val="0"/>
        <charset val="134"/>
      </rPr>
      <t xml:space="preserve">10</t>
    </r>
    <r>
      <rPr>
        <b val="true"/>
        <sz val="8"/>
        <color rgb="FF000000"/>
        <rFont val="Noto Sans"/>
        <family val="2"/>
      </rPr>
      <t xml:space="preserve">万元。</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7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22</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29</t>
    </r>
    <r>
      <rPr>
        <b val="true"/>
        <sz val="9"/>
        <color rgb="FF000000"/>
        <rFont val="Noto Sans"/>
        <family val="2"/>
      </rPr>
      <t xml:space="preserve">万亩；</t>
    </r>
  </si>
  <si>
    <t xml:space="preserve">    蒲江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3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03</t>
    </r>
    <r>
      <rPr>
        <b val="true"/>
        <sz val="9"/>
        <color rgb="FF000000"/>
        <rFont val="Noto Sans"/>
        <family val="2"/>
      </rPr>
      <t xml:space="preserve">人（含省、市级调训人数）；</t>
    </r>
  </si>
  <si>
    <t xml:space="preserve">    新津区</t>
  </si>
  <si>
    <r>
      <rPr>
        <b val="true"/>
        <sz val="8"/>
        <color rgb="FF000000"/>
        <rFont val="Noto Sans"/>
        <family val="2"/>
      </rPr>
      <t xml:space="preserve">农业重大技术协同推广计划：中国农业大学四川现代农业产业研究院（新津）薯类</t>
    </r>
    <r>
      <rPr>
        <b val="true"/>
        <sz val="8"/>
        <color rgb="FF000000"/>
        <rFont val="宋体"/>
        <family val="0"/>
        <charset val="134"/>
      </rPr>
      <t xml:space="preserve">25</t>
    </r>
    <r>
      <rPr>
        <b val="true"/>
        <sz val="8"/>
        <color rgb="FF000000"/>
        <rFont val="Noto Sans"/>
        <family val="2"/>
      </rPr>
      <t xml:space="preserve">万元。</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3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57</t>
    </r>
    <r>
      <rPr>
        <b val="true"/>
        <sz val="9"/>
        <color rgb="FF000000"/>
        <rFont val="Noto Sans"/>
        <family val="2"/>
      </rPr>
      <t xml:space="preserve">人（含省、市级调训人数）；</t>
    </r>
  </si>
  <si>
    <t xml:space="preserve">    都江堰市</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7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92</t>
    </r>
    <r>
      <rPr>
        <b val="true"/>
        <sz val="9"/>
        <color rgb="FF000000"/>
        <rFont val="Noto Sans"/>
        <family val="2"/>
      </rPr>
      <t xml:space="preserve">人（含省、市级调训人数）；</t>
    </r>
  </si>
  <si>
    <t xml:space="preserve">    彭州市</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9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144</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71</t>
    </r>
    <r>
      <rPr>
        <b val="true"/>
        <sz val="9"/>
        <color rgb="FF000000"/>
        <rFont val="Noto Sans"/>
        <family val="2"/>
      </rPr>
      <t xml:space="preserve">万亩；</t>
    </r>
  </si>
  <si>
    <t xml:space="preserve">    邛崃市</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4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195</t>
    </r>
    <r>
      <rPr>
        <b val="true"/>
        <sz val="9"/>
        <color rgb="FF000000"/>
        <rFont val="Noto Sans"/>
        <family val="2"/>
      </rPr>
      <t xml:space="preserve">人（含省、市级调训人数）；</t>
    </r>
  </si>
  <si>
    <t xml:space="preserve">    崇州市</t>
  </si>
  <si>
    <r>
      <rPr>
        <b val="true"/>
        <sz val="9"/>
        <color rgb="FF000000"/>
        <rFont val="Noto Sans"/>
        <family val="2"/>
      </rPr>
      <t xml:space="preserve">培育高素质农民</t>
    </r>
    <r>
      <rPr>
        <b val="true"/>
        <sz val="9"/>
        <color rgb="FF000000"/>
        <rFont val="宋体"/>
        <family val="0"/>
        <charset val="134"/>
      </rPr>
      <t xml:space="preserve">236</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8.89</t>
    </r>
    <r>
      <rPr>
        <b val="true"/>
        <sz val="9"/>
        <color rgb="FF000000"/>
        <rFont val="Noto Sans"/>
        <family val="2"/>
      </rPr>
      <t xml:space="preserve">万亩；</t>
    </r>
  </si>
  <si>
    <t xml:space="preserve">    简阳市</t>
  </si>
  <si>
    <r>
      <rPr>
        <b val="true"/>
        <sz val="8"/>
        <color rgb="FF000000"/>
        <rFont val="Noto Sans"/>
        <family val="2"/>
      </rPr>
      <t xml:space="preserve">农业重大技术协同推广计划：特色水果</t>
    </r>
    <r>
      <rPr>
        <b val="true"/>
        <sz val="8"/>
        <color rgb="FF000000"/>
        <rFont val="宋体"/>
        <family val="0"/>
        <charset val="134"/>
      </rPr>
      <t xml:space="preserve">8</t>
    </r>
    <r>
      <rPr>
        <b val="true"/>
        <sz val="8"/>
        <color rgb="FF000000"/>
        <rFont val="Noto Sans"/>
        <family val="2"/>
      </rPr>
      <t xml:space="preserve">万元、生猪</t>
    </r>
    <r>
      <rPr>
        <b val="true"/>
        <sz val="8"/>
        <color rgb="FF000000"/>
        <rFont val="宋体"/>
        <family val="0"/>
        <charset val="134"/>
      </rPr>
      <t xml:space="preserve">10</t>
    </r>
    <r>
      <rPr>
        <b val="true"/>
        <sz val="8"/>
        <color rgb="FF000000"/>
        <rFont val="Noto Sans"/>
        <family val="2"/>
      </rPr>
      <t xml:space="preserve">万元。</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1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190</t>
    </r>
    <r>
      <rPr>
        <b val="true"/>
        <sz val="9"/>
        <color rgb="FF000000"/>
        <rFont val="Noto Sans"/>
        <family val="2"/>
      </rPr>
      <t xml:space="preserve">人（含省、市级调训人数）；</t>
    </r>
  </si>
  <si>
    <r>
      <rPr>
        <b val="true"/>
        <sz val="10"/>
        <rFont val="Noto Sans"/>
        <family val="2"/>
      </rPr>
      <t xml:space="preserve">支持的家庭农场数量占县级以上示范家庭农场的比例≥</t>
    </r>
    <r>
      <rPr>
        <b val="true"/>
        <sz val="10"/>
        <rFont val="宋体"/>
        <family val="0"/>
        <charset val="134"/>
      </rPr>
      <t xml:space="preserve">20%</t>
    </r>
    <r>
      <rPr>
        <b val="true"/>
        <sz val="10"/>
        <rFont val="Noto Sans"/>
        <family val="2"/>
      </rPr>
      <t xml:space="preserve">。</t>
    </r>
  </si>
  <si>
    <r>
      <rPr>
        <b val="true"/>
        <sz val="9"/>
        <color rgb="FF000000"/>
        <rFont val="Noto Sans"/>
        <family val="2"/>
      </rPr>
      <t xml:space="preserve">农业生产社会化服务面积不低于</t>
    </r>
    <r>
      <rPr>
        <b val="true"/>
        <sz val="9"/>
        <color rgb="FF000000"/>
        <rFont val="宋体"/>
        <family val="0"/>
        <charset val="134"/>
      </rPr>
      <t xml:space="preserve">0.9</t>
    </r>
    <r>
      <rPr>
        <b val="true"/>
        <sz val="9"/>
        <color rgb="FF000000"/>
        <rFont val="Noto Sans"/>
        <family val="2"/>
      </rPr>
      <t xml:space="preserve">万亩；</t>
    </r>
  </si>
  <si>
    <t xml:space="preserve">    高新区</t>
  </si>
  <si>
    <r>
      <rPr>
        <b val="true"/>
        <sz val="9"/>
        <color rgb="FF000000"/>
        <rFont val="Noto Sans"/>
        <family val="2"/>
      </rPr>
      <t xml:space="preserve">培育高素质农民</t>
    </r>
    <r>
      <rPr>
        <b val="true"/>
        <sz val="9"/>
        <color rgb="FF000000"/>
        <rFont val="宋体"/>
        <family val="0"/>
        <charset val="134"/>
      </rPr>
      <t xml:space="preserve">76</t>
    </r>
    <r>
      <rPr>
        <b val="true"/>
        <sz val="9"/>
        <color rgb="FF000000"/>
        <rFont val="Noto Sans"/>
        <family val="2"/>
      </rPr>
      <t xml:space="preserve">人（含省、市级调训人数）；</t>
    </r>
  </si>
  <si>
    <t xml:space="preserve">    天府新区</t>
  </si>
  <si>
    <t xml:space="preserve">建设国家现代农业科技创新中心（成都）</t>
  </si>
  <si>
    <r>
      <rPr>
        <b val="true"/>
        <sz val="9"/>
        <color rgb="FF000000"/>
        <rFont val="Noto Sans"/>
        <family val="2"/>
      </rPr>
      <t xml:space="preserve">推广应用农业绿色高质高效技术模式≥</t>
    </r>
    <r>
      <rPr>
        <b val="true"/>
        <sz val="9"/>
        <color rgb="FF000000"/>
        <rFont val="Times New Roman"/>
        <family val="1"/>
      </rPr>
      <t xml:space="preserve">5</t>
    </r>
    <r>
      <rPr>
        <b val="true"/>
        <sz val="9"/>
        <color rgb="FF000000"/>
        <rFont val="Noto Sans"/>
        <family val="2"/>
      </rPr>
      <t xml:space="preserve">个。</t>
    </r>
  </si>
  <si>
    <r>
      <rPr>
        <b val="true"/>
        <sz val="9"/>
        <color rgb="FF000000"/>
        <rFont val="Noto Sans"/>
        <family val="2"/>
      </rPr>
      <t xml:space="preserve">农技推广服务对象满意度≥</t>
    </r>
    <r>
      <rPr>
        <b val="true"/>
        <sz val="9"/>
        <color rgb="FF000000"/>
        <rFont val="Times New Roman"/>
        <family val="1"/>
      </rPr>
      <t xml:space="preserve">70%</t>
    </r>
    <r>
      <rPr>
        <b val="true"/>
        <sz val="9"/>
        <color rgb="FF000000"/>
        <rFont val="Noto Sans"/>
        <family val="2"/>
      </rPr>
      <t xml:space="preserve">。</t>
    </r>
  </si>
  <si>
    <t xml:space="preserve">  自贡市</t>
  </si>
  <si>
    <t xml:space="preserve">    自贡市本级</t>
  </si>
  <si>
    <r>
      <rPr>
        <b val="true"/>
        <sz val="8"/>
        <color rgb="FF000000"/>
        <rFont val="Noto Sans"/>
        <family val="2"/>
      </rPr>
      <t xml:space="preserve">农业重大技术协同推广计划：自贡市农科所大豆</t>
    </r>
    <r>
      <rPr>
        <b val="true"/>
        <sz val="8"/>
        <color rgb="FF000000"/>
        <rFont val="Times New Roman"/>
        <family val="1"/>
      </rPr>
      <t xml:space="preserve">8</t>
    </r>
    <r>
      <rPr>
        <b val="true"/>
        <sz val="8"/>
        <color rgb="FF000000"/>
        <rFont val="Noto Sans"/>
        <family val="2"/>
      </rPr>
      <t xml:space="preserve">万元，自贡市农技站水稻</t>
    </r>
    <r>
      <rPr>
        <b val="true"/>
        <sz val="8"/>
        <color rgb="FF000000"/>
        <rFont val="宋体"/>
        <family val="0"/>
        <charset val="134"/>
      </rPr>
      <t xml:space="preserve">5</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74</t>
    </r>
    <r>
      <rPr>
        <b val="true"/>
        <sz val="10"/>
        <color rgb="FF000000"/>
        <rFont val="Noto Sans"/>
        <family val="2"/>
      </rPr>
      <t xml:space="preserve">台（套）；</t>
    </r>
  </si>
  <si>
    <t xml:space="preserve">    自流井区</t>
  </si>
  <si>
    <t xml:space="preserve">    贡井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6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55</t>
    </r>
    <r>
      <rPr>
        <b val="true"/>
        <sz val="9"/>
        <color rgb="FF000000"/>
        <rFont val="Noto Sans"/>
        <family val="2"/>
      </rPr>
      <t xml:space="preserve">人（含省、市级调训人数）；</t>
    </r>
  </si>
  <si>
    <t xml:space="preserve">    大安区</t>
  </si>
  <si>
    <r>
      <rPr>
        <b val="true"/>
        <sz val="9"/>
        <color rgb="FF000000"/>
        <rFont val="Noto Sans"/>
        <family val="2"/>
      </rPr>
      <t xml:space="preserve">培育高素质农民</t>
    </r>
    <r>
      <rPr>
        <b val="true"/>
        <sz val="9"/>
        <color rgb="FF000000"/>
        <rFont val="宋体"/>
        <family val="0"/>
        <charset val="134"/>
      </rPr>
      <t xml:space="preserve">65</t>
    </r>
    <r>
      <rPr>
        <b val="true"/>
        <sz val="9"/>
        <color rgb="FF000000"/>
        <rFont val="Noto Sans"/>
        <family val="2"/>
      </rPr>
      <t xml:space="preserve">人（含省、市级调训人数）；</t>
    </r>
  </si>
  <si>
    <t xml:space="preserve">    沿滩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7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60</t>
    </r>
    <r>
      <rPr>
        <b val="true"/>
        <sz val="9"/>
        <color rgb="FF000000"/>
        <rFont val="Noto Sans"/>
        <family val="2"/>
      </rPr>
      <t xml:space="preserve">人（含省、市级调训人数）；</t>
    </r>
  </si>
  <si>
    <t xml:space="preserve">  荣县</t>
  </si>
  <si>
    <r>
      <rPr>
        <b val="true"/>
        <sz val="8"/>
        <color rgb="FF000000"/>
        <rFont val="Noto Sans"/>
        <family val="2"/>
      </rPr>
      <t xml:space="preserve">农业重大技术协同推广计划：花椒番茄</t>
    </r>
    <r>
      <rPr>
        <b val="true"/>
        <sz val="8"/>
        <color rgb="FF000000"/>
        <rFont val="宋体"/>
        <family val="0"/>
        <charset val="134"/>
      </rPr>
      <t xml:space="preserve">1</t>
    </r>
    <r>
      <rPr>
        <b val="true"/>
        <sz val="8"/>
        <color rgb="FF000000"/>
        <rFont val="Noto Sans"/>
        <family val="2"/>
      </rPr>
      <t xml:space="preserve">万元，水稻</t>
    </r>
    <r>
      <rPr>
        <b val="true"/>
        <sz val="8"/>
        <color rgb="FF000000"/>
        <rFont val="宋体"/>
        <family val="0"/>
        <charset val="134"/>
      </rPr>
      <t xml:space="preserve">15</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248</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8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76</t>
    </r>
    <r>
      <rPr>
        <b val="true"/>
        <sz val="9"/>
        <color rgb="FF000000"/>
        <rFont val="Noto Sans"/>
        <family val="2"/>
      </rPr>
      <t xml:space="preserve">人（含省、市级调训人数）；</t>
    </r>
  </si>
  <si>
    <t xml:space="preserve">  富顺县</t>
  </si>
  <si>
    <r>
      <rPr>
        <b val="true"/>
        <sz val="10"/>
        <color rgb="FF000000"/>
        <rFont val="Noto Sans"/>
        <family val="2"/>
      </rPr>
      <t xml:space="preserve">农机购置补贴机具数≥</t>
    </r>
    <r>
      <rPr>
        <b val="true"/>
        <sz val="10"/>
        <color rgb="FF000000"/>
        <rFont val="宋体"/>
        <family val="0"/>
        <charset val="134"/>
      </rPr>
      <t xml:space="preserve">397</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9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171</t>
    </r>
    <r>
      <rPr>
        <b val="true"/>
        <sz val="9"/>
        <color rgb="FF000000"/>
        <rFont val="Noto Sans"/>
        <family val="2"/>
      </rPr>
      <t xml:space="preserve">人（含省、市级调训人数）；</t>
    </r>
  </si>
  <si>
    <t xml:space="preserve">  攀枝花市</t>
  </si>
  <si>
    <t xml:space="preserve">    攀枝花市本级</t>
  </si>
  <si>
    <r>
      <rPr>
        <b val="true"/>
        <sz val="8"/>
        <color rgb="FF000000"/>
        <rFont val="Noto Sans"/>
        <family val="2"/>
      </rPr>
      <t xml:space="preserve">农业重大技术协同推广计划：攀枝花市农林科学院特色水果</t>
    </r>
    <r>
      <rPr>
        <b val="true"/>
        <sz val="8"/>
        <color rgb="FF000000"/>
        <rFont val="Times New Roman"/>
        <family val="1"/>
      </rPr>
      <t xml:space="preserve">8</t>
    </r>
    <r>
      <rPr>
        <b val="true"/>
        <sz val="8"/>
        <color rgb="FF000000"/>
        <rFont val="Noto Sans"/>
        <family val="2"/>
      </rPr>
      <t xml:space="preserve">万元、花椒番茄</t>
    </r>
    <r>
      <rPr>
        <b val="true"/>
        <sz val="8"/>
        <color rgb="FF000000"/>
        <rFont val="宋体"/>
        <family val="0"/>
        <charset val="134"/>
      </rPr>
      <t xml:space="preserve">8</t>
    </r>
    <r>
      <rPr>
        <b val="true"/>
        <sz val="8"/>
        <color rgb="FF000000"/>
        <rFont val="Noto Sans"/>
        <family val="2"/>
      </rPr>
      <t xml:space="preserve">万元，中国热科院攀枝花研究所</t>
    </r>
    <r>
      <rPr>
        <b val="true"/>
        <sz val="8"/>
        <color rgb="FF000000"/>
        <rFont val="Times New Roman"/>
        <family val="1"/>
      </rPr>
      <t xml:space="preserve">16</t>
    </r>
    <r>
      <rPr>
        <b val="true"/>
        <sz val="8"/>
        <color rgb="FF000000"/>
        <rFont val="Noto Sans"/>
        <family val="2"/>
      </rPr>
      <t xml:space="preserve">万元，攀枝花市农技中心障碍耕地</t>
    </r>
    <r>
      <rPr>
        <b val="true"/>
        <sz val="8"/>
        <color rgb="FF000000"/>
        <rFont val="宋体"/>
        <family val="0"/>
        <charset val="134"/>
      </rPr>
      <t xml:space="preserve">4</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252</t>
    </r>
    <r>
      <rPr>
        <b val="true"/>
        <sz val="10"/>
        <color rgb="FF000000"/>
        <rFont val="Noto Sans"/>
        <family val="2"/>
      </rPr>
      <t xml:space="preserve">台（套）；</t>
    </r>
  </si>
  <si>
    <t xml:space="preserve">    东区</t>
  </si>
  <si>
    <t xml:space="preserve">    西区</t>
  </si>
  <si>
    <t xml:space="preserve">    仁和区</t>
  </si>
  <si>
    <r>
      <rPr>
        <b val="true"/>
        <sz val="8"/>
        <color rgb="FF000000"/>
        <rFont val="Noto Sans"/>
        <family val="2"/>
      </rPr>
      <t xml:space="preserve">农业重大技术协同推广计划：特色水果</t>
    </r>
    <r>
      <rPr>
        <b val="true"/>
        <sz val="8"/>
        <color rgb="FF000000"/>
        <rFont val="宋体"/>
        <family val="0"/>
        <charset val="134"/>
      </rPr>
      <t xml:space="preserve">10</t>
    </r>
    <r>
      <rPr>
        <b val="true"/>
        <sz val="8"/>
        <color rgb="FF000000"/>
        <rFont val="Noto Sans"/>
        <family val="2"/>
      </rPr>
      <t xml:space="preserve">万元。</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4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开展芒果小实蝇防治示范。</t>
    </r>
  </si>
  <si>
    <t xml:space="preserve">  米易县</t>
  </si>
  <si>
    <r>
      <rPr>
        <b val="true"/>
        <sz val="8"/>
        <color rgb="FF000000"/>
        <rFont val="Noto Sans"/>
        <family val="2"/>
      </rPr>
      <t xml:space="preserve">农业重大技术协同推广计划：花椒番茄</t>
    </r>
    <r>
      <rPr>
        <b val="true"/>
        <sz val="8"/>
        <color rgb="FF000000"/>
        <rFont val="宋体"/>
        <family val="0"/>
        <charset val="134"/>
      </rPr>
      <t xml:space="preserve">5</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295</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4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00</t>
    </r>
    <r>
      <rPr>
        <b val="true"/>
        <sz val="9"/>
        <color rgb="FF000000"/>
        <rFont val="Noto Sans"/>
        <family val="2"/>
      </rPr>
      <t xml:space="preserve">人（含省、市级调训人数）；</t>
    </r>
  </si>
  <si>
    <t xml:space="preserve">  盐边县</t>
  </si>
  <si>
    <r>
      <rPr>
        <b val="true"/>
        <sz val="10"/>
        <color rgb="FF000000"/>
        <rFont val="Noto Sans"/>
        <family val="2"/>
      </rPr>
      <t xml:space="preserve">农机购置补贴机具数≥</t>
    </r>
    <r>
      <rPr>
        <b val="true"/>
        <sz val="10"/>
        <color rgb="FF000000"/>
        <rFont val="宋体"/>
        <family val="0"/>
        <charset val="134"/>
      </rPr>
      <t xml:space="preserve">176</t>
    </r>
    <r>
      <rPr>
        <b val="true"/>
        <sz val="10"/>
        <color rgb="FF000000"/>
        <rFont val="Noto Sans"/>
        <family val="2"/>
      </rPr>
      <t xml:space="preserve">台（套）；</t>
    </r>
  </si>
  <si>
    <r>
      <rPr>
        <b val="true"/>
        <sz val="9"/>
        <color rgb="FF000000"/>
        <rFont val="Noto Sans"/>
        <family val="2"/>
      </rPr>
      <t xml:space="preserve">培育高素质农民</t>
    </r>
    <r>
      <rPr>
        <b val="true"/>
        <sz val="9"/>
        <color rgb="FF000000"/>
        <rFont val="宋体"/>
        <family val="0"/>
        <charset val="134"/>
      </rPr>
      <t xml:space="preserve">82</t>
    </r>
    <r>
      <rPr>
        <b val="true"/>
        <sz val="9"/>
        <color rgb="FF000000"/>
        <rFont val="Noto Sans"/>
        <family val="2"/>
      </rPr>
      <t xml:space="preserve">人（含省、市级调训人数）；</t>
    </r>
  </si>
  <si>
    <t xml:space="preserve">  泸州市</t>
  </si>
  <si>
    <t xml:space="preserve">    泸州市本级</t>
  </si>
  <si>
    <r>
      <rPr>
        <b val="true"/>
        <sz val="10"/>
        <color rgb="FF000000"/>
        <rFont val="Noto Sans"/>
        <family val="2"/>
      </rPr>
      <t xml:space="preserve">农机购置补贴机具数≥</t>
    </r>
    <r>
      <rPr>
        <b val="true"/>
        <sz val="10"/>
        <color rgb="FF000000"/>
        <rFont val="宋体"/>
        <family val="0"/>
        <charset val="134"/>
      </rPr>
      <t xml:space="preserve">714</t>
    </r>
    <r>
      <rPr>
        <b val="true"/>
        <sz val="10"/>
        <color rgb="FF000000"/>
        <rFont val="Noto Sans"/>
        <family val="2"/>
      </rPr>
      <t xml:space="preserve">台（套）；</t>
    </r>
  </si>
  <si>
    <t xml:space="preserve">    江阳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8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农业生产社会化服务面积不低于</t>
    </r>
    <r>
      <rPr>
        <b val="true"/>
        <sz val="9"/>
        <color rgb="FF000000"/>
        <rFont val="宋体"/>
        <family val="0"/>
        <charset val="134"/>
      </rPr>
      <t xml:space="preserve">0.43</t>
    </r>
    <r>
      <rPr>
        <b val="true"/>
        <sz val="9"/>
        <color rgb="FF000000"/>
        <rFont val="Noto Sans"/>
        <family val="2"/>
      </rPr>
      <t xml:space="preserve">万亩；</t>
    </r>
  </si>
  <si>
    <t xml:space="preserve">    纳溪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9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71</t>
    </r>
    <r>
      <rPr>
        <b val="true"/>
        <sz val="9"/>
        <color rgb="FF000000"/>
        <rFont val="Noto Sans"/>
        <family val="2"/>
      </rPr>
      <t xml:space="preserve">人（含省、市级调训人数）；</t>
    </r>
  </si>
  <si>
    <t xml:space="preserve">    龙马潭区</t>
  </si>
  <si>
    <t xml:space="preserve">  泸县</t>
  </si>
  <si>
    <r>
      <rPr>
        <b val="true"/>
        <sz val="8"/>
        <color rgb="FF000000"/>
        <rFont val="Noto Sans"/>
        <family val="2"/>
      </rPr>
      <t xml:space="preserve">农业重大技术协同推广计划：生猪</t>
    </r>
    <r>
      <rPr>
        <b val="true"/>
        <sz val="8"/>
        <color rgb="FF000000"/>
        <rFont val="宋体"/>
        <family val="0"/>
        <charset val="134"/>
      </rPr>
      <t xml:space="preserve">10</t>
    </r>
    <r>
      <rPr>
        <b val="true"/>
        <sz val="8"/>
        <color rgb="FF000000"/>
        <rFont val="Noto Sans"/>
        <family val="2"/>
      </rPr>
      <t xml:space="preserve">万元，水稻</t>
    </r>
    <r>
      <rPr>
        <b val="true"/>
        <sz val="8"/>
        <color rgb="FF000000"/>
        <rFont val="宋体"/>
        <family val="0"/>
        <charset val="134"/>
      </rPr>
      <t xml:space="preserve">15</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569</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2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203</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94</t>
    </r>
    <r>
      <rPr>
        <b val="true"/>
        <sz val="9"/>
        <color rgb="FF000000"/>
        <rFont val="Noto Sans"/>
        <family val="2"/>
      </rPr>
      <t xml:space="preserve">万亩；</t>
    </r>
  </si>
  <si>
    <t xml:space="preserve">  合江县</t>
  </si>
  <si>
    <t xml:space="preserve">贫困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0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10"/>
        <color rgb="FF000000"/>
        <rFont val="Noto Sans"/>
        <family val="2"/>
      </rPr>
      <t xml:space="preserve">在生猪养殖重点养殖（乡</t>
    </r>
    <r>
      <rPr>
        <b val="true"/>
        <sz val="10"/>
        <color rgb="FF000000"/>
        <rFont val="Times New Roman"/>
        <family val="1"/>
      </rPr>
      <t xml:space="preserve">)</t>
    </r>
    <r>
      <rPr>
        <b val="true"/>
        <sz val="10"/>
        <color rgb="FF000000"/>
        <rFont val="Noto Sans"/>
        <family val="2"/>
      </rPr>
      <t xml:space="preserve">镇特聘动物防疫专员不少于</t>
    </r>
    <r>
      <rPr>
        <b val="true"/>
        <sz val="10"/>
        <color rgb="FF000000"/>
        <rFont val="Times New Roman"/>
        <family val="1"/>
      </rPr>
      <t xml:space="preserve">14</t>
    </r>
    <r>
      <rPr>
        <b val="true"/>
        <sz val="10"/>
        <color rgb="FF000000"/>
        <rFont val="Noto Sans"/>
        <family val="2"/>
      </rPr>
      <t xml:space="preserve">名；</t>
    </r>
  </si>
  <si>
    <r>
      <rPr>
        <b val="true"/>
        <sz val="9"/>
        <color rgb="FF000000"/>
        <rFont val="Noto Sans"/>
        <family val="2"/>
      </rPr>
      <t xml:space="preserve">培育高素质农民</t>
    </r>
    <r>
      <rPr>
        <b val="true"/>
        <sz val="9"/>
        <color rgb="FF000000"/>
        <rFont val="宋体"/>
        <family val="0"/>
        <charset val="134"/>
      </rPr>
      <t xml:space="preserve">30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87</t>
    </r>
    <r>
      <rPr>
        <b val="true"/>
        <sz val="9"/>
        <color rgb="FF000000"/>
        <rFont val="Noto Sans"/>
        <family val="2"/>
      </rPr>
      <t xml:space="preserve">万亩；</t>
    </r>
  </si>
  <si>
    <t xml:space="preserve">  叙永县</t>
  </si>
  <si>
    <r>
      <rPr>
        <b val="true"/>
        <sz val="8"/>
        <color rgb="FF000000"/>
        <rFont val="Noto Sans"/>
        <family val="2"/>
      </rPr>
      <t xml:space="preserve">贫困县</t>
    </r>
    <r>
      <rPr>
        <b val="true"/>
        <sz val="8"/>
        <color rgb="FF000000"/>
        <rFont val="宋体"/>
        <family val="0"/>
        <charset val="134"/>
      </rPr>
      <t xml:space="preserve">_</t>
    </r>
    <r>
      <rPr>
        <b val="true"/>
        <sz val="8"/>
        <color rgb="FF000000"/>
        <rFont val="Noto Sans"/>
        <family val="2"/>
      </rPr>
      <t xml:space="preserve">国家</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1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46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2.93</t>
    </r>
    <r>
      <rPr>
        <b val="true"/>
        <sz val="9"/>
        <color rgb="FF000000"/>
        <rFont val="Noto Sans"/>
        <family val="2"/>
      </rPr>
      <t xml:space="preserve">万亩；</t>
    </r>
  </si>
  <si>
    <t xml:space="preserve">  古蔺县</t>
  </si>
  <si>
    <r>
      <rPr>
        <b val="true"/>
        <sz val="10"/>
        <color rgb="FF000000"/>
        <rFont val="Noto Sans"/>
        <family val="2"/>
      </rPr>
      <t xml:space="preserve">农机购置补贴机具数≥</t>
    </r>
    <r>
      <rPr>
        <b val="true"/>
        <sz val="10"/>
        <color rgb="FF000000"/>
        <rFont val="宋体"/>
        <family val="0"/>
        <charset val="134"/>
      </rPr>
      <t xml:space="preserve">757</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9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676</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3.47</t>
    </r>
    <r>
      <rPr>
        <b val="true"/>
        <sz val="9"/>
        <color rgb="FF000000"/>
        <rFont val="Noto Sans"/>
        <family val="2"/>
      </rPr>
      <t xml:space="preserve">万亩；</t>
    </r>
  </si>
  <si>
    <t xml:space="preserve">  德阳市</t>
  </si>
  <si>
    <t xml:space="preserve">    德阳市本级</t>
  </si>
  <si>
    <r>
      <rPr>
        <b val="true"/>
        <sz val="10"/>
        <color rgb="FF000000"/>
        <rFont val="Noto Sans"/>
        <family val="2"/>
      </rPr>
      <t xml:space="preserve">农机购置补贴机具数≥</t>
    </r>
    <r>
      <rPr>
        <b val="true"/>
        <sz val="10"/>
        <color rgb="FF000000"/>
        <rFont val="宋体"/>
        <family val="0"/>
        <charset val="134"/>
      </rPr>
      <t xml:space="preserve">2934</t>
    </r>
    <r>
      <rPr>
        <b val="true"/>
        <sz val="10"/>
        <color rgb="FF000000"/>
        <rFont val="Noto Sans"/>
        <family val="2"/>
      </rPr>
      <t xml:space="preserve">台（套）；</t>
    </r>
  </si>
  <si>
    <t xml:space="preserve">    旌阳区</t>
  </si>
  <si>
    <t xml:space="preserve">    罗江区</t>
  </si>
  <si>
    <r>
      <rPr>
        <b val="true"/>
        <sz val="9"/>
        <color rgb="FF000000"/>
        <rFont val="Noto Sans"/>
        <family val="2"/>
      </rPr>
      <t xml:space="preserve">培育高素质农民</t>
    </r>
    <r>
      <rPr>
        <b val="true"/>
        <sz val="9"/>
        <color rgb="FF000000"/>
        <rFont val="宋体"/>
        <family val="0"/>
        <charset val="134"/>
      </rPr>
      <t xml:space="preserve">163</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51</t>
    </r>
    <r>
      <rPr>
        <b val="true"/>
        <sz val="9"/>
        <color rgb="FF000000"/>
        <rFont val="Noto Sans"/>
        <family val="2"/>
      </rPr>
      <t xml:space="preserve">万亩；</t>
    </r>
  </si>
  <si>
    <t xml:space="preserve">  中江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5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271</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12</t>
    </r>
    <r>
      <rPr>
        <b val="true"/>
        <sz val="9"/>
        <color rgb="FF000000"/>
        <rFont val="Noto Sans"/>
        <family val="2"/>
      </rPr>
      <t xml:space="preserve">万亩；</t>
    </r>
  </si>
  <si>
    <t xml:space="preserve">  广汉市</t>
  </si>
  <si>
    <r>
      <rPr>
        <b val="true"/>
        <sz val="8"/>
        <color rgb="FF000000"/>
        <rFont val="Noto Sans"/>
        <family val="2"/>
      </rPr>
      <t xml:space="preserve">农业重大技术协同推广计划：花椒番茄</t>
    </r>
    <r>
      <rPr>
        <b val="true"/>
        <sz val="8"/>
        <color rgb="FF000000"/>
        <rFont val="宋体"/>
        <family val="0"/>
        <charset val="134"/>
      </rPr>
      <t xml:space="preserve">1</t>
    </r>
    <r>
      <rPr>
        <b val="true"/>
        <sz val="8"/>
        <color rgb="FF000000"/>
        <rFont val="Noto Sans"/>
        <family val="2"/>
      </rPr>
      <t xml:space="preserve">万元，水稻</t>
    </r>
    <r>
      <rPr>
        <b val="true"/>
        <sz val="8"/>
        <color rgb="FF000000"/>
        <rFont val="宋体"/>
        <family val="0"/>
        <charset val="134"/>
      </rPr>
      <t xml:space="preserve">10</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2611</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8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198</t>
    </r>
    <r>
      <rPr>
        <b val="true"/>
        <sz val="9"/>
        <color rgb="FF000000"/>
        <rFont val="Noto Sans"/>
        <family val="2"/>
      </rPr>
      <t xml:space="preserve">人（含省、市级调训人数）；</t>
    </r>
  </si>
  <si>
    <t xml:space="preserve">  什邡市</t>
  </si>
  <si>
    <r>
      <rPr>
        <b val="true"/>
        <sz val="8"/>
        <color rgb="FF000000"/>
        <rFont val="Noto Sans"/>
        <family val="2"/>
      </rPr>
      <t xml:space="preserve">农业重大技术协同推广计划：障碍耕地</t>
    </r>
    <r>
      <rPr>
        <b val="true"/>
        <sz val="8"/>
        <color rgb="FF000000"/>
        <rFont val="宋体"/>
        <family val="0"/>
        <charset val="134"/>
      </rPr>
      <t xml:space="preserve">4</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1021</t>
    </r>
    <r>
      <rPr>
        <b val="true"/>
        <sz val="10"/>
        <color rgb="FF000000"/>
        <rFont val="Noto Sans"/>
        <family val="2"/>
      </rPr>
      <t xml:space="preserve">台（套）；</t>
    </r>
  </si>
  <si>
    <r>
      <rPr>
        <b val="true"/>
        <sz val="9"/>
        <color rgb="FF000000"/>
        <rFont val="Noto Sans"/>
        <family val="2"/>
      </rPr>
      <t xml:space="preserve">培育高素质农民</t>
    </r>
    <r>
      <rPr>
        <b val="true"/>
        <sz val="9"/>
        <color rgb="FF000000"/>
        <rFont val="宋体"/>
        <family val="0"/>
        <charset val="134"/>
      </rPr>
      <t xml:space="preserve">136</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2.33</t>
    </r>
    <r>
      <rPr>
        <b val="true"/>
        <sz val="9"/>
        <color rgb="FF000000"/>
        <rFont val="Noto Sans"/>
        <family val="2"/>
      </rPr>
      <t xml:space="preserve">万亩；</t>
    </r>
  </si>
  <si>
    <t xml:space="preserve">  绵竹市</t>
  </si>
  <si>
    <r>
      <rPr>
        <b val="true"/>
        <sz val="10"/>
        <color rgb="FF000000"/>
        <rFont val="Noto Sans"/>
        <family val="2"/>
      </rPr>
      <t xml:space="preserve">农机购置补贴机具数≥</t>
    </r>
    <r>
      <rPr>
        <b val="true"/>
        <sz val="10"/>
        <color rgb="FF000000"/>
        <rFont val="宋体"/>
        <family val="0"/>
        <charset val="134"/>
      </rPr>
      <t xml:space="preserve">2355</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1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49</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1</t>
    </r>
    <r>
      <rPr>
        <b val="true"/>
        <sz val="9"/>
        <color rgb="FF000000"/>
        <rFont val="Noto Sans"/>
        <family val="2"/>
      </rPr>
      <t xml:space="preserve">万亩；</t>
    </r>
  </si>
  <si>
    <t xml:space="preserve">  绵阳市</t>
  </si>
  <si>
    <t xml:space="preserve">    绵阳市本级</t>
  </si>
  <si>
    <r>
      <rPr>
        <b val="true"/>
        <sz val="8"/>
        <color rgb="FF000000"/>
        <rFont val="Noto Sans"/>
        <family val="2"/>
      </rPr>
      <t xml:space="preserve">农业重大技术协同推广计划：绵阳市农科院薯类</t>
    </r>
    <r>
      <rPr>
        <b val="true"/>
        <sz val="8"/>
        <color rgb="FF000000"/>
        <rFont val="Times New Roman"/>
        <family val="1"/>
      </rPr>
      <t xml:space="preserve">8</t>
    </r>
    <r>
      <rPr>
        <b val="true"/>
        <sz val="8"/>
        <color rgb="FF000000"/>
        <rFont val="Noto Sans"/>
        <family val="2"/>
      </rPr>
      <t xml:space="preserve">万元、生猪</t>
    </r>
    <r>
      <rPr>
        <b val="true"/>
        <sz val="8"/>
        <color rgb="FF000000"/>
        <rFont val="宋体"/>
        <family val="0"/>
        <charset val="134"/>
      </rPr>
      <t xml:space="preserve">10</t>
    </r>
    <r>
      <rPr>
        <b val="true"/>
        <sz val="8"/>
        <color rgb="FF000000"/>
        <rFont val="Noto Sans"/>
        <family val="2"/>
      </rPr>
      <t xml:space="preserve">万元、油菜</t>
    </r>
    <r>
      <rPr>
        <b val="true"/>
        <sz val="8"/>
        <color rgb="FF000000"/>
        <rFont val="宋体"/>
        <family val="0"/>
        <charset val="134"/>
      </rPr>
      <t xml:space="preserve">20</t>
    </r>
    <r>
      <rPr>
        <b val="true"/>
        <sz val="8"/>
        <color rgb="FF000000"/>
        <rFont val="Noto Sans"/>
        <family val="2"/>
      </rPr>
      <t xml:space="preserve">万元，水稻</t>
    </r>
    <r>
      <rPr>
        <b val="true"/>
        <sz val="8"/>
        <color rgb="FF000000"/>
        <rFont val="宋体"/>
        <family val="0"/>
        <charset val="134"/>
      </rPr>
      <t xml:space="preserve">20</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2822</t>
    </r>
    <r>
      <rPr>
        <b val="true"/>
        <sz val="10"/>
        <color rgb="FF000000"/>
        <rFont val="Noto Sans"/>
        <family val="2"/>
      </rPr>
      <t xml:space="preserve">台（套）；</t>
    </r>
  </si>
  <si>
    <t xml:space="preserve">    涪城区</t>
  </si>
  <si>
    <t xml:space="preserve">    游仙区</t>
  </si>
  <si>
    <r>
      <rPr>
        <b val="true"/>
        <sz val="9"/>
        <color rgb="FF000000"/>
        <rFont val="Noto Sans"/>
        <family val="2"/>
      </rPr>
      <t xml:space="preserve">培育高素质农民</t>
    </r>
    <r>
      <rPr>
        <b val="true"/>
        <sz val="9"/>
        <color rgb="FF000000"/>
        <rFont val="宋体"/>
        <family val="0"/>
        <charset val="134"/>
      </rPr>
      <t xml:space="preserve">109</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52</t>
    </r>
    <r>
      <rPr>
        <b val="true"/>
        <sz val="9"/>
        <color rgb="FF000000"/>
        <rFont val="Noto Sans"/>
        <family val="2"/>
      </rPr>
      <t xml:space="preserve">万亩；</t>
    </r>
  </si>
  <si>
    <t xml:space="preserve">    安州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0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17</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68</t>
    </r>
    <r>
      <rPr>
        <b val="true"/>
        <sz val="9"/>
        <color rgb="FF000000"/>
        <rFont val="Noto Sans"/>
        <family val="2"/>
      </rPr>
      <t xml:space="preserve">万亩；</t>
    </r>
  </si>
  <si>
    <t xml:space="preserve">  三台县</t>
  </si>
  <si>
    <r>
      <rPr>
        <b val="true"/>
        <sz val="8"/>
        <color rgb="FF000000"/>
        <rFont val="Noto Sans"/>
        <family val="2"/>
      </rPr>
      <t xml:space="preserve">农业重大技术协同推广计划：生猪</t>
    </r>
    <r>
      <rPr>
        <b val="true"/>
        <sz val="8"/>
        <color rgb="FF000000"/>
        <rFont val="宋体"/>
        <family val="0"/>
        <charset val="134"/>
      </rPr>
      <t xml:space="preserve">10</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1670</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1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241</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2.41</t>
    </r>
    <r>
      <rPr>
        <b val="true"/>
        <sz val="9"/>
        <color rgb="FF000000"/>
        <rFont val="Noto Sans"/>
        <family val="2"/>
      </rPr>
      <t xml:space="preserve">万亩；</t>
    </r>
  </si>
  <si>
    <t xml:space="preserve">  盐亭县</t>
  </si>
  <si>
    <r>
      <rPr>
        <b val="true"/>
        <sz val="10"/>
        <color rgb="FF000000"/>
        <rFont val="Noto Sans"/>
        <family val="2"/>
      </rPr>
      <t xml:space="preserve">农机购置补贴机具数≥</t>
    </r>
    <r>
      <rPr>
        <b val="true"/>
        <sz val="10"/>
        <color rgb="FF000000"/>
        <rFont val="宋体"/>
        <family val="0"/>
        <charset val="134"/>
      </rPr>
      <t xml:space="preserve">1078</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6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95</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57</t>
    </r>
    <r>
      <rPr>
        <b val="true"/>
        <sz val="9"/>
        <color rgb="FF000000"/>
        <rFont val="Noto Sans"/>
        <family val="2"/>
      </rPr>
      <t xml:space="preserve">万亩；</t>
    </r>
  </si>
  <si>
    <t xml:space="preserve">  梓潼县</t>
  </si>
  <si>
    <r>
      <rPr>
        <b val="true"/>
        <sz val="10"/>
        <color rgb="FF000000"/>
        <rFont val="Noto Sans"/>
        <family val="2"/>
      </rPr>
      <t xml:space="preserve">农机购置补贴机具数≥</t>
    </r>
    <r>
      <rPr>
        <b val="true"/>
        <sz val="10"/>
        <color rgb="FF000000"/>
        <rFont val="宋体"/>
        <family val="0"/>
        <charset val="134"/>
      </rPr>
      <t xml:space="preserve">2152</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2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农业生产社会化服务面积不低于</t>
    </r>
    <r>
      <rPr>
        <b val="true"/>
        <sz val="9"/>
        <color rgb="FF000000"/>
        <rFont val="宋体"/>
        <family val="0"/>
        <charset val="134"/>
      </rPr>
      <t xml:space="preserve">6.67</t>
    </r>
    <r>
      <rPr>
        <b val="true"/>
        <sz val="9"/>
        <color rgb="FF000000"/>
        <rFont val="Noto Sans"/>
        <family val="2"/>
      </rPr>
      <t xml:space="preserve">万亩；</t>
    </r>
  </si>
  <si>
    <t xml:space="preserve">  北川县</t>
  </si>
  <si>
    <r>
      <rPr>
        <b val="true"/>
        <sz val="10"/>
        <color rgb="FF000000"/>
        <rFont val="Noto Sans"/>
        <family val="2"/>
      </rPr>
      <t xml:space="preserve">农机购置补贴机具数≥</t>
    </r>
    <r>
      <rPr>
        <b val="true"/>
        <sz val="10"/>
        <color rgb="FF000000"/>
        <rFont val="宋体"/>
        <family val="0"/>
        <charset val="134"/>
      </rPr>
      <t xml:space="preserve">64</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7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514</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21</t>
    </r>
    <r>
      <rPr>
        <b val="true"/>
        <sz val="9"/>
        <color rgb="FF000000"/>
        <rFont val="Noto Sans"/>
        <family val="2"/>
      </rPr>
      <t xml:space="preserve">万亩；</t>
    </r>
  </si>
  <si>
    <t xml:space="preserve">  平武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6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352</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24</t>
    </r>
    <r>
      <rPr>
        <b val="true"/>
        <sz val="9"/>
        <color rgb="FF000000"/>
        <rFont val="Noto Sans"/>
        <family val="2"/>
      </rPr>
      <t xml:space="preserve">万亩；</t>
    </r>
  </si>
  <si>
    <t xml:space="preserve">  江油市</t>
  </si>
  <si>
    <r>
      <rPr>
        <b val="true"/>
        <sz val="10"/>
        <color rgb="FF000000"/>
        <rFont val="Noto Sans"/>
        <family val="2"/>
      </rPr>
      <t xml:space="preserve">农机购置补贴机具数≥</t>
    </r>
    <r>
      <rPr>
        <b val="true"/>
        <sz val="10"/>
        <color rgb="FF000000"/>
        <rFont val="宋体"/>
        <family val="0"/>
        <charset val="134"/>
      </rPr>
      <t xml:space="preserve">680</t>
    </r>
    <r>
      <rPr>
        <b val="true"/>
        <sz val="10"/>
        <color rgb="FF000000"/>
        <rFont val="Noto Sans"/>
        <family val="2"/>
      </rPr>
      <t xml:space="preserve">台（套）；</t>
    </r>
  </si>
  <si>
    <r>
      <rPr>
        <b val="true"/>
        <sz val="9"/>
        <color rgb="FF000000"/>
        <rFont val="Noto Sans"/>
        <family val="2"/>
      </rPr>
      <t xml:space="preserve">培育高素质农民</t>
    </r>
    <r>
      <rPr>
        <b val="true"/>
        <sz val="9"/>
        <color rgb="FF000000"/>
        <rFont val="宋体"/>
        <family val="0"/>
        <charset val="134"/>
      </rPr>
      <t xml:space="preserve">187</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04</t>
    </r>
    <r>
      <rPr>
        <b val="true"/>
        <sz val="9"/>
        <color rgb="FF000000"/>
        <rFont val="Noto Sans"/>
        <family val="2"/>
      </rPr>
      <t xml:space="preserve">万亩；</t>
    </r>
  </si>
  <si>
    <t xml:space="preserve">  广元市</t>
  </si>
  <si>
    <t xml:space="preserve">    广元市本级</t>
  </si>
  <si>
    <r>
      <rPr>
        <b val="true"/>
        <sz val="8"/>
        <color rgb="FF000000"/>
        <rFont val="Noto Sans"/>
        <family val="2"/>
      </rPr>
      <t xml:space="preserve">农业重大技术协同推广计划：广元市种业站特色水果蜜蜂授粉</t>
    </r>
    <r>
      <rPr>
        <b val="true"/>
        <sz val="8"/>
        <color rgb="FF000000"/>
        <rFont val="Times New Roman"/>
        <family val="1"/>
      </rPr>
      <t xml:space="preserve">8</t>
    </r>
    <r>
      <rPr>
        <b val="true"/>
        <sz val="8"/>
        <color rgb="FF000000"/>
        <rFont val="Noto Sans"/>
        <family val="2"/>
      </rPr>
      <t xml:space="preserve">万元，广元市经作站特色水果</t>
    </r>
    <r>
      <rPr>
        <b val="true"/>
        <sz val="8"/>
        <color rgb="FF000000"/>
        <rFont val="宋体"/>
        <family val="0"/>
        <charset val="134"/>
      </rPr>
      <t xml:space="preserve">8</t>
    </r>
    <r>
      <rPr>
        <b val="true"/>
        <sz val="8"/>
        <color rgb="FF000000"/>
        <rFont val="Noto Sans"/>
        <family val="2"/>
      </rPr>
      <t xml:space="preserve">万元。</t>
    </r>
  </si>
  <si>
    <t xml:space="preserve">    利州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4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255</t>
    </r>
    <r>
      <rPr>
        <b val="true"/>
        <sz val="9"/>
        <color rgb="FF000000"/>
        <rFont val="Noto Sans"/>
        <family val="2"/>
      </rPr>
      <t xml:space="preserve">人（含省、市级调训人数）；</t>
    </r>
  </si>
  <si>
    <t xml:space="preserve">    昭化区  </t>
  </si>
  <si>
    <r>
      <rPr>
        <b val="true"/>
        <sz val="8"/>
        <color rgb="FF000000"/>
        <rFont val="Noto Sans"/>
        <family val="2"/>
      </rPr>
      <t xml:space="preserve">农业重大技术协同推广计划：特色水果</t>
    </r>
    <r>
      <rPr>
        <b val="true"/>
        <sz val="8"/>
        <color rgb="FF000000"/>
        <rFont val="宋体"/>
        <family val="0"/>
        <charset val="134"/>
      </rPr>
      <t xml:space="preserve">12</t>
    </r>
    <r>
      <rPr>
        <b val="true"/>
        <sz val="8"/>
        <color rgb="FF000000"/>
        <rFont val="Noto Sans"/>
        <family val="2"/>
      </rPr>
      <t xml:space="preserve">万元。</t>
    </r>
  </si>
  <si>
    <r>
      <rPr>
        <b val="true"/>
        <sz val="9"/>
        <color rgb="FF000000"/>
        <rFont val="Noto Sans"/>
        <family val="2"/>
      </rPr>
      <t xml:space="preserve">培育高素质农民</t>
    </r>
    <r>
      <rPr>
        <b val="true"/>
        <sz val="9"/>
        <color rgb="FF000000"/>
        <rFont val="宋体"/>
        <family val="0"/>
        <charset val="134"/>
      </rPr>
      <t xml:space="preserve">852</t>
    </r>
    <r>
      <rPr>
        <b val="true"/>
        <sz val="9"/>
        <color rgb="FF000000"/>
        <rFont val="Noto Sans"/>
        <family val="2"/>
      </rPr>
      <t xml:space="preserve">人（含省、市级调训人数）；</t>
    </r>
  </si>
  <si>
    <r>
      <rPr>
        <b val="true"/>
        <sz val="11"/>
        <rFont val="Noto Sans"/>
        <family val="2"/>
      </rPr>
      <t xml:space="preserve">新型农业经营主体对农业生产发展资金项目实施的满意度≥</t>
    </r>
    <r>
      <rPr>
        <b val="true"/>
        <sz val="11"/>
        <rFont val="仿宋"/>
        <family val="3"/>
        <charset val="134"/>
      </rPr>
      <t xml:space="preserve">80%%</t>
    </r>
  </si>
  <si>
    <r>
      <rPr>
        <b val="true"/>
        <sz val="9"/>
        <color rgb="FF000000"/>
        <rFont val="Noto Sans"/>
        <family val="2"/>
      </rPr>
      <t xml:space="preserve">农业生产社会化服务面积不低于</t>
    </r>
    <r>
      <rPr>
        <b val="true"/>
        <sz val="9"/>
        <color rgb="FF000000"/>
        <rFont val="宋体"/>
        <family val="0"/>
        <charset val="134"/>
      </rPr>
      <t xml:space="preserve">3.27</t>
    </r>
    <r>
      <rPr>
        <b val="true"/>
        <sz val="9"/>
        <color rgb="FF000000"/>
        <rFont val="Noto Sans"/>
        <family val="2"/>
      </rPr>
      <t xml:space="preserve">万亩；</t>
    </r>
  </si>
  <si>
    <t xml:space="preserve">    朝天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7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379</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4.04</t>
    </r>
    <r>
      <rPr>
        <b val="true"/>
        <sz val="9"/>
        <color rgb="FF000000"/>
        <rFont val="Noto Sans"/>
        <family val="2"/>
      </rPr>
      <t xml:space="preserve">万亩；</t>
    </r>
  </si>
  <si>
    <t xml:space="preserve">  旺苍县</t>
  </si>
  <si>
    <r>
      <rPr>
        <b val="true"/>
        <sz val="10"/>
        <color rgb="FF000000"/>
        <rFont val="Noto Sans"/>
        <family val="2"/>
      </rPr>
      <t xml:space="preserve">农机购置补贴机具数≥</t>
    </r>
    <r>
      <rPr>
        <b val="true"/>
        <sz val="10"/>
        <color rgb="FF000000"/>
        <rFont val="宋体"/>
        <family val="0"/>
        <charset val="134"/>
      </rPr>
      <t xml:space="preserve">429</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2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73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4.11</t>
    </r>
    <r>
      <rPr>
        <b val="true"/>
        <sz val="9"/>
        <color rgb="FF000000"/>
        <rFont val="Noto Sans"/>
        <family val="2"/>
      </rPr>
      <t xml:space="preserve">万亩；</t>
    </r>
  </si>
  <si>
    <t xml:space="preserve">  青川县</t>
  </si>
  <si>
    <r>
      <rPr>
        <b val="true"/>
        <sz val="10"/>
        <color rgb="FF000000"/>
        <rFont val="Noto Sans"/>
        <family val="2"/>
      </rPr>
      <t xml:space="preserve">农机购置补贴机具数≥</t>
    </r>
    <r>
      <rPr>
        <b val="true"/>
        <sz val="10"/>
        <color rgb="FF000000"/>
        <rFont val="宋体"/>
        <family val="0"/>
        <charset val="134"/>
      </rPr>
      <t xml:space="preserve">22</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8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703</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27</t>
    </r>
    <r>
      <rPr>
        <b val="true"/>
        <sz val="9"/>
        <color rgb="FF000000"/>
        <rFont val="Noto Sans"/>
        <family val="2"/>
      </rPr>
      <t xml:space="preserve">万亩；</t>
    </r>
  </si>
  <si>
    <t xml:space="preserve">  剑阁县</t>
  </si>
  <si>
    <r>
      <rPr>
        <b val="true"/>
        <sz val="10"/>
        <color rgb="FF000000"/>
        <rFont val="Noto Sans"/>
        <family val="2"/>
      </rPr>
      <t xml:space="preserve">农机购置补贴机具数≥</t>
    </r>
    <r>
      <rPr>
        <b val="true"/>
        <sz val="10"/>
        <color rgb="FF000000"/>
        <rFont val="宋体"/>
        <family val="0"/>
        <charset val="134"/>
      </rPr>
      <t xml:space="preserve">2311</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2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80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3.77</t>
    </r>
    <r>
      <rPr>
        <b val="true"/>
        <sz val="9"/>
        <color rgb="FF000000"/>
        <rFont val="Noto Sans"/>
        <family val="2"/>
      </rPr>
      <t xml:space="preserve">万亩；</t>
    </r>
  </si>
  <si>
    <t xml:space="preserve">  苍溪县</t>
  </si>
  <si>
    <r>
      <rPr>
        <b val="true"/>
        <sz val="8"/>
        <color rgb="FF000000"/>
        <rFont val="Noto Sans"/>
        <family val="2"/>
      </rPr>
      <t xml:space="preserve">农业重大技术协同推广计划：特色水果</t>
    </r>
    <r>
      <rPr>
        <b val="true"/>
        <sz val="8"/>
        <color rgb="FF000000"/>
        <rFont val="宋体"/>
        <family val="0"/>
        <charset val="134"/>
      </rPr>
      <t xml:space="preserve">10</t>
    </r>
    <r>
      <rPr>
        <b val="true"/>
        <sz val="8"/>
        <color rgb="FF000000"/>
        <rFont val="Noto Sans"/>
        <family val="2"/>
      </rPr>
      <t xml:space="preserve">万元，生猪</t>
    </r>
    <r>
      <rPr>
        <b val="true"/>
        <sz val="8"/>
        <color rgb="FF000000"/>
        <rFont val="宋体"/>
        <family val="0"/>
        <charset val="134"/>
      </rPr>
      <t xml:space="preserve">10</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1180</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3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83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4.88</t>
    </r>
    <r>
      <rPr>
        <b val="true"/>
        <sz val="9"/>
        <color rgb="FF000000"/>
        <rFont val="Noto Sans"/>
        <family val="2"/>
      </rPr>
      <t xml:space="preserve">万亩；</t>
    </r>
  </si>
  <si>
    <t xml:space="preserve">  遂宁市</t>
  </si>
  <si>
    <t xml:space="preserve">    遂宁市本级</t>
  </si>
  <si>
    <t xml:space="preserve">    船山区</t>
  </si>
  <si>
    <r>
      <rPr>
        <b val="true"/>
        <sz val="9"/>
        <color rgb="FF000000"/>
        <rFont val="Noto Sans"/>
        <family val="2"/>
      </rPr>
      <t xml:space="preserve">培育高素质农民</t>
    </r>
    <r>
      <rPr>
        <b val="true"/>
        <sz val="9"/>
        <color rgb="FF000000"/>
        <rFont val="宋体"/>
        <family val="0"/>
        <charset val="134"/>
      </rPr>
      <t xml:space="preserve">68</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42</t>
    </r>
    <r>
      <rPr>
        <b val="true"/>
        <sz val="9"/>
        <color rgb="FF000000"/>
        <rFont val="Noto Sans"/>
        <family val="2"/>
      </rPr>
      <t xml:space="preserve">万亩；</t>
    </r>
  </si>
  <si>
    <t xml:space="preserve">    安居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5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3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01</t>
    </r>
    <r>
      <rPr>
        <b val="true"/>
        <sz val="9"/>
        <color rgb="FF000000"/>
        <rFont val="Noto Sans"/>
        <family val="2"/>
      </rPr>
      <t xml:space="preserve">万亩；</t>
    </r>
  </si>
  <si>
    <t xml:space="preserve">  蓬溪县</t>
  </si>
  <si>
    <r>
      <rPr>
        <b val="true"/>
        <sz val="9"/>
        <color rgb="FF000000"/>
        <rFont val="Noto Sans"/>
        <family val="2"/>
      </rPr>
      <t xml:space="preserve">培育高素质农民</t>
    </r>
    <r>
      <rPr>
        <b val="true"/>
        <sz val="9"/>
        <color rgb="FF000000"/>
        <rFont val="宋体"/>
        <family val="0"/>
        <charset val="134"/>
      </rPr>
      <t xml:space="preserve">141</t>
    </r>
    <r>
      <rPr>
        <b val="true"/>
        <sz val="9"/>
        <color rgb="FF000000"/>
        <rFont val="Noto Sans"/>
        <family val="2"/>
      </rPr>
      <t xml:space="preserve">人（含省、市级调训人数）；</t>
    </r>
  </si>
  <si>
    <t xml:space="preserve">  射洪市</t>
  </si>
  <si>
    <r>
      <rPr>
        <b val="true"/>
        <sz val="10"/>
        <color rgb="FF000000"/>
        <rFont val="Noto Sans"/>
        <family val="2"/>
      </rPr>
      <t xml:space="preserve">农机购置补贴机具数≥</t>
    </r>
    <r>
      <rPr>
        <b val="true"/>
        <sz val="10"/>
        <color rgb="FF000000"/>
        <rFont val="宋体"/>
        <family val="0"/>
        <charset val="134"/>
      </rPr>
      <t xml:space="preserve">705</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6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农业生产社会化服务面积不低于</t>
    </r>
    <r>
      <rPr>
        <b val="true"/>
        <sz val="9"/>
        <color rgb="FF000000"/>
        <rFont val="宋体"/>
        <family val="0"/>
        <charset val="134"/>
      </rPr>
      <t xml:space="preserve">1.41</t>
    </r>
    <r>
      <rPr>
        <b val="true"/>
        <sz val="9"/>
        <color rgb="FF000000"/>
        <rFont val="Noto Sans"/>
        <family val="2"/>
      </rPr>
      <t xml:space="preserve">万亩；</t>
    </r>
  </si>
  <si>
    <t xml:space="preserve">  大英县</t>
  </si>
  <si>
    <r>
      <rPr>
        <b val="true"/>
        <sz val="10"/>
        <color rgb="FF000000"/>
        <rFont val="Noto Sans"/>
        <family val="2"/>
      </rPr>
      <t xml:space="preserve">农机购置补贴机具数≥</t>
    </r>
    <r>
      <rPr>
        <b val="true"/>
        <sz val="10"/>
        <color rgb="FF000000"/>
        <rFont val="宋体"/>
        <family val="0"/>
        <charset val="134"/>
      </rPr>
      <t xml:space="preserve">173</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1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98</t>
    </r>
    <r>
      <rPr>
        <b val="true"/>
        <sz val="9"/>
        <color rgb="FF000000"/>
        <rFont val="Noto Sans"/>
        <family val="2"/>
      </rPr>
      <t xml:space="preserve">人（含省、市级调训人数）；</t>
    </r>
  </si>
  <si>
    <t xml:space="preserve">  内江市</t>
  </si>
  <si>
    <t xml:space="preserve">    内江市本级</t>
  </si>
  <si>
    <r>
      <rPr>
        <b val="true"/>
        <sz val="8"/>
        <color rgb="FF000000"/>
        <rFont val="Noto Sans"/>
        <family val="2"/>
      </rPr>
      <t xml:space="preserve">农业重大技术协同推广计划：内江市农业科学院油菜</t>
    </r>
    <r>
      <rPr>
        <b val="true"/>
        <sz val="8"/>
        <color rgb="FF000000"/>
        <rFont val="Times New Roman"/>
        <family val="1"/>
      </rPr>
      <t xml:space="preserve">20</t>
    </r>
    <r>
      <rPr>
        <b val="true"/>
        <sz val="8"/>
        <color rgb="FF000000"/>
        <rFont val="Noto Sans"/>
        <family val="2"/>
      </rPr>
      <t xml:space="preserve">万元、水稻</t>
    </r>
    <r>
      <rPr>
        <b val="true"/>
        <sz val="8"/>
        <color rgb="FF000000"/>
        <rFont val="宋体"/>
        <family val="0"/>
        <charset val="134"/>
      </rPr>
      <t xml:space="preserve">20</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506</t>
    </r>
    <r>
      <rPr>
        <b val="true"/>
        <sz val="10"/>
        <color rgb="FF000000"/>
        <rFont val="Noto Sans"/>
        <family val="2"/>
      </rPr>
      <t xml:space="preserve">台（套）；</t>
    </r>
  </si>
  <si>
    <t xml:space="preserve">    内江市中区</t>
  </si>
  <si>
    <r>
      <rPr>
        <b val="true"/>
        <sz val="9"/>
        <color rgb="FF000000"/>
        <rFont val="Noto Sans"/>
        <family val="2"/>
      </rPr>
      <t xml:space="preserve">培育高素质农民</t>
    </r>
    <r>
      <rPr>
        <b val="true"/>
        <sz val="9"/>
        <color rgb="FF000000"/>
        <rFont val="宋体"/>
        <family val="0"/>
        <charset val="134"/>
      </rPr>
      <t xml:space="preserve">84</t>
    </r>
    <r>
      <rPr>
        <b val="true"/>
        <sz val="9"/>
        <color rgb="FF000000"/>
        <rFont val="Noto Sans"/>
        <family val="2"/>
      </rPr>
      <t xml:space="preserve">人（含省、市级调训人数）；</t>
    </r>
  </si>
  <si>
    <t xml:space="preserve">    东兴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7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73</t>
    </r>
    <r>
      <rPr>
        <b val="true"/>
        <sz val="9"/>
        <color rgb="FF000000"/>
        <rFont val="Noto Sans"/>
        <family val="2"/>
      </rPr>
      <t xml:space="preserve">人（含省、市级调训人数）；</t>
    </r>
  </si>
  <si>
    <t xml:space="preserve">  威远县</t>
  </si>
  <si>
    <r>
      <rPr>
        <b val="true"/>
        <sz val="9"/>
        <color rgb="FF000000"/>
        <rFont val="Noto Sans"/>
        <family val="2"/>
      </rPr>
      <t xml:space="preserve">农业生产社会化服务面积不低于</t>
    </r>
    <r>
      <rPr>
        <b val="true"/>
        <sz val="9"/>
        <color rgb="FF000000"/>
        <rFont val="宋体"/>
        <family val="0"/>
        <charset val="134"/>
      </rPr>
      <t xml:space="preserve">0.49</t>
    </r>
    <r>
      <rPr>
        <b val="true"/>
        <sz val="9"/>
        <color rgb="FF000000"/>
        <rFont val="Noto Sans"/>
        <family val="2"/>
      </rPr>
      <t xml:space="preserve">万亩；</t>
    </r>
  </si>
  <si>
    <t xml:space="preserve">  资中县</t>
  </si>
  <si>
    <r>
      <rPr>
        <b val="true"/>
        <sz val="10"/>
        <color rgb="FF000000"/>
        <rFont val="Noto Sans"/>
        <family val="2"/>
      </rPr>
      <t xml:space="preserve">农机购置补贴机具数≥</t>
    </r>
    <r>
      <rPr>
        <b val="true"/>
        <sz val="10"/>
        <color rgb="FF000000"/>
        <rFont val="宋体"/>
        <family val="0"/>
        <charset val="134"/>
      </rPr>
      <t xml:space="preserve">407</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35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238</t>
    </r>
    <r>
      <rPr>
        <b val="true"/>
        <sz val="9"/>
        <color rgb="FF000000"/>
        <rFont val="Noto Sans"/>
        <family val="2"/>
      </rPr>
      <t xml:space="preserve">人（含省、市级调训人数）；</t>
    </r>
  </si>
  <si>
    <t xml:space="preserve">  隆昌市</t>
  </si>
  <si>
    <r>
      <rPr>
        <b val="true"/>
        <sz val="10"/>
        <color rgb="FF000000"/>
        <rFont val="Noto Sans"/>
        <family val="2"/>
      </rPr>
      <t xml:space="preserve">农机购置补贴机具数≥</t>
    </r>
    <r>
      <rPr>
        <b val="true"/>
        <sz val="10"/>
        <color rgb="FF000000"/>
        <rFont val="宋体"/>
        <family val="0"/>
        <charset val="134"/>
      </rPr>
      <t xml:space="preserve">251</t>
    </r>
    <r>
      <rPr>
        <b val="true"/>
        <sz val="10"/>
        <color rgb="FF000000"/>
        <rFont val="Noto Sans"/>
        <family val="2"/>
      </rPr>
      <t xml:space="preserve">台（套）；</t>
    </r>
  </si>
  <si>
    <r>
      <rPr>
        <b val="true"/>
        <sz val="9"/>
        <color rgb="FF000000"/>
        <rFont val="Noto Sans"/>
        <family val="2"/>
      </rPr>
      <t xml:space="preserve">培育高素质农民</t>
    </r>
    <r>
      <rPr>
        <b val="true"/>
        <sz val="9"/>
        <color rgb="FF000000"/>
        <rFont val="宋体"/>
        <family val="0"/>
        <charset val="134"/>
      </rPr>
      <t xml:space="preserve">160</t>
    </r>
    <r>
      <rPr>
        <b val="true"/>
        <sz val="9"/>
        <color rgb="FF000000"/>
        <rFont val="Noto Sans"/>
        <family val="2"/>
      </rPr>
      <t xml:space="preserve">人（含省、市级调训人数）；</t>
    </r>
  </si>
  <si>
    <t xml:space="preserve">  乐山市</t>
  </si>
  <si>
    <t xml:space="preserve">    乐山市本级</t>
  </si>
  <si>
    <r>
      <rPr>
        <b val="true"/>
        <sz val="8"/>
        <color rgb="FF000000"/>
        <rFont val="Noto Sans"/>
        <family val="2"/>
      </rPr>
      <t xml:space="preserve">农业重大技术协同推广计划：乐山市农科院水稻</t>
    </r>
    <r>
      <rPr>
        <b val="true"/>
        <sz val="8"/>
        <color rgb="FF000000"/>
        <rFont val="Times New Roman"/>
        <family val="1"/>
      </rPr>
      <t xml:space="preserve">20</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149</t>
    </r>
    <r>
      <rPr>
        <b val="true"/>
        <sz val="10"/>
        <color rgb="FF000000"/>
        <rFont val="Noto Sans"/>
        <family val="2"/>
      </rPr>
      <t xml:space="preserve">台（套）；</t>
    </r>
  </si>
  <si>
    <t xml:space="preserve">    乐山市中区</t>
  </si>
  <si>
    <r>
      <rPr>
        <b val="true"/>
        <sz val="9"/>
        <color rgb="FF000000"/>
        <rFont val="Noto Sans"/>
        <family val="2"/>
      </rPr>
      <t xml:space="preserve">农业生产社会化服务面积不低于</t>
    </r>
    <r>
      <rPr>
        <b val="true"/>
        <sz val="9"/>
        <color rgb="FF000000"/>
        <rFont val="宋体"/>
        <family val="0"/>
        <charset val="134"/>
      </rPr>
      <t xml:space="preserve">0.46</t>
    </r>
    <r>
      <rPr>
        <b val="true"/>
        <sz val="9"/>
        <color rgb="FF000000"/>
        <rFont val="Noto Sans"/>
        <family val="2"/>
      </rPr>
      <t xml:space="preserve">万亩；</t>
    </r>
  </si>
  <si>
    <t xml:space="preserve">    沙湾区</t>
  </si>
  <si>
    <t xml:space="preserve">    五通桥区</t>
  </si>
  <si>
    <t xml:space="preserve">    金口河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犍为县</t>
  </si>
  <si>
    <r>
      <rPr>
        <b val="true"/>
        <sz val="10"/>
        <color rgb="FF000000"/>
        <rFont val="Noto Sans"/>
        <family val="2"/>
      </rPr>
      <t xml:space="preserve">农机购置补贴机具数≥</t>
    </r>
    <r>
      <rPr>
        <b val="true"/>
        <sz val="10"/>
        <color rgb="FF000000"/>
        <rFont val="宋体"/>
        <family val="0"/>
        <charset val="134"/>
      </rPr>
      <t xml:space="preserve">186</t>
    </r>
    <r>
      <rPr>
        <b val="true"/>
        <sz val="10"/>
        <color rgb="FF000000"/>
        <rFont val="Noto Sans"/>
        <family val="2"/>
      </rPr>
      <t xml:space="preserve">台（套）；</t>
    </r>
  </si>
  <si>
    <r>
      <rPr>
        <b val="true"/>
        <sz val="9"/>
        <color rgb="FF000000"/>
        <rFont val="Noto Sans"/>
        <family val="2"/>
      </rPr>
      <t xml:space="preserve">培育高素质农民</t>
    </r>
    <r>
      <rPr>
        <b val="true"/>
        <sz val="9"/>
        <color rgb="FF000000"/>
        <rFont val="宋体"/>
        <family val="0"/>
        <charset val="134"/>
      </rPr>
      <t xml:space="preserve">133</t>
    </r>
    <r>
      <rPr>
        <b val="true"/>
        <sz val="9"/>
        <color rgb="FF000000"/>
        <rFont val="Noto Sans"/>
        <family val="2"/>
      </rPr>
      <t xml:space="preserve">人（含省、市级调训人数）；</t>
    </r>
  </si>
  <si>
    <t xml:space="preserve">  井研县</t>
  </si>
  <si>
    <t xml:space="preserve">  夹江县</t>
  </si>
  <si>
    <r>
      <rPr>
        <b val="true"/>
        <sz val="10"/>
        <color rgb="FF000000"/>
        <rFont val="Noto Sans"/>
        <family val="2"/>
      </rPr>
      <t xml:space="preserve">农机购置补贴机具数≥</t>
    </r>
    <r>
      <rPr>
        <b val="true"/>
        <sz val="10"/>
        <color rgb="FF000000"/>
        <rFont val="宋体"/>
        <family val="0"/>
        <charset val="134"/>
      </rPr>
      <t xml:space="preserve">131</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9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t xml:space="preserve">  沐川县</t>
  </si>
  <si>
    <r>
      <rPr>
        <b val="true"/>
        <sz val="10"/>
        <color rgb="FF000000"/>
        <rFont val="Noto Sans"/>
        <family val="2"/>
      </rPr>
      <t xml:space="preserve">农机购置补贴机具数≥</t>
    </r>
    <r>
      <rPr>
        <b val="true"/>
        <sz val="10"/>
        <color rgb="FF000000"/>
        <rFont val="宋体"/>
        <family val="0"/>
        <charset val="134"/>
      </rPr>
      <t xml:space="preserve">223</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6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541</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2</t>
    </r>
    <r>
      <rPr>
        <b val="true"/>
        <sz val="9"/>
        <color rgb="FF000000"/>
        <rFont val="Noto Sans"/>
        <family val="2"/>
      </rPr>
      <t xml:space="preserve">万亩；</t>
    </r>
  </si>
  <si>
    <t xml:space="preserve">  峨边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4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225</t>
    </r>
    <r>
      <rPr>
        <b val="true"/>
        <sz val="9"/>
        <color rgb="FF000000"/>
        <rFont val="Noto Sans"/>
        <family val="2"/>
      </rPr>
      <t xml:space="preserve">人（含省、市级调训人数）；</t>
    </r>
  </si>
  <si>
    <t xml:space="preserve">  马边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5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325</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35</t>
    </r>
    <r>
      <rPr>
        <b val="true"/>
        <sz val="9"/>
        <color rgb="FF000000"/>
        <rFont val="Noto Sans"/>
        <family val="2"/>
      </rPr>
      <t xml:space="preserve">万亩；</t>
    </r>
  </si>
  <si>
    <t xml:space="preserve">  峨眉山市</t>
  </si>
  <si>
    <r>
      <rPr>
        <b val="true"/>
        <sz val="10"/>
        <color rgb="FF000000"/>
        <rFont val="Noto Sans"/>
        <family val="2"/>
      </rPr>
      <t xml:space="preserve">农机购置补贴机具数≥</t>
    </r>
    <r>
      <rPr>
        <b val="true"/>
        <sz val="10"/>
        <color rgb="FF000000"/>
        <rFont val="宋体"/>
        <family val="0"/>
        <charset val="134"/>
      </rPr>
      <t xml:space="preserve">124</t>
    </r>
    <r>
      <rPr>
        <b val="true"/>
        <sz val="10"/>
        <color rgb="FF000000"/>
        <rFont val="Noto Sans"/>
        <family val="2"/>
      </rPr>
      <t xml:space="preserve">台（套）；</t>
    </r>
  </si>
  <si>
    <t xml:space="preserve">  南充市</t>
  </si>
  <si>
    <t xml:space="preserve">    南充市本级</t>
  </si>
  <si>
    <r>
      <rPr>
        <b val="true"/>
        <sz val="8"/>
        <color rgb="FF000000"/>
        <rFont val="Noto Sans"/>
        <family val="2"/>
      </rPr>
      <t xml:space="preserve">南充市农科院薯类</t>
    </r>
    <r>
      <rPr>
        <b val="true"/>
        <sz val="8"/>
        <color rgb="FF000000"/>
        <rFont val="Times New Roman"/>
        <family val="1"/>
      </rPr>
      <t xml:space="preserve">8</t>
    </r>
    <r>
      <rPr>
        <b val="true"/>
        <sz val="8"/>
        <color rgb="FF000000"/>
        <rFont val="Noto Sans"/>
        <family val="2"/>
      </rPr>
      <t xml:space="preserve">万元、大豆</t>
    </r>
    <r>
      <rPr>
        <b val="true"/>
        <sz val="8"/>
        <color rgb="FF000000"/>
        <rFont val="宋体"/>
        <family val="0"/>
        <charset val="134"/>
      </rPr>
      <t xml:space="preserve">8</t>
    </r>
    <r>
      <rPr>
        <b val="true"/>
        <sz val="8"/>
        <color rgb="FF000000"/>
        <rFont val="Noto Sans"/>
        <family val="2"/>
      </rPr>
      <t xml:space="preserve">万元、油菜</t>
    </r>
    <r>
      <rPr>
        <b val="true"/>
        <sz val="8"/>
        <color rgb="FF000000"/>
        <rFont val="宋体"/>
        <family val="0"/>
        <charset val="134"/>
      </rPr>
      <t xml:space="preserve">20</t>
    </r>
    <r>
      <rPr>
        <b val="true"/>
        <sz val="8"/>
        <color rgb="FF000000"/>
        <rFont val="Noto Sans"/>
        <family val="2"/>
      </rPr>
      <t xml:space="preserve">万元，水稻</t>
    </r>
    <r>
      <rPr>
        <b val="true"/>
        <sz val="8"/>
        <color rgb="FF000000"/>
        <rFont val="宋体"/>
        <family val="0"/>
        <charset val="134"/>
      </rPr>
      <t xml:space="preserve">20</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161</t>
    </r>
    <r>
      <rPr>
        <b val="true"/>
        <sz val="10"/>
        <color rgb="FF000000"/>
        <rFont val="Noto Sans"/>
        <family val="2"/>
      </rPr>
      <t xml:space="preserve">台（套）；</t>
    </r>
  </si>
  <si>
    <t xml:space="preserve">    顺庆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6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t xml:space="preserve">    高坪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7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嘉陵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0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10"/>
        <color rgb="FF000000"/>
        <rFont val="Noto Sans"/>
        <family val="2"/>
      </rPr>
      <t xml:space="preserve">在生猪养殖重点养殖（乡</t>
    </r>
    <r>
      <rPr>
        <b val="true"/>
        <sz val="10"/>
        <color rgb="FF000000"/>
        <rFont val="Times New Roman"/>
        <family val="1"/>
      </rPr>
      <t xml:space="preserve">)</t>
    </r>
    <r>
      <rPr>
        <b val="true"/>
        <sz val="10"/>
        <color rgb="FF000000"/>
        <rFont val="Noto Sans"/>
        <family val="2"/>
      </rPr>
      <t xml:space="preserve">镇特聘动物防疫专员不少于</t>
    </r>
    <r>
      <rPr>
        <b val="true"/>
        <sz val="10"/>
        <color rgb="FF000000"/>
        <rFont val="Times New Roman"/>
        <family val="1"/>
      </rPr>
      <t xml:space="preserve">16</t>
    </r>
    <r>
      <rPr>
        <b val="true"/>
        <sz val="10"/>
        <color rgb="FF000000"/>
        <rFont val="Noto Sans"/>
        <family val="2"/>
      </rPr>
      <t xml:space="preserve">名；</t>
    </r>
  </si>
  <si>
    <r>
      <rPr>
        <b val="true"/>
        <sz val="9"/>
        <color rgb="FF000000"/>
        <rFont val="Noto Sans"/>
        <family val="2"/>
      </rPr>
      <t xml:space="preserve">农业生产社会化服务面积不低于</t>
    </r>
    <r>
      <rPr>
        <b val="true"/>
        <sz val="9"/>
        <color rgb="FF000000"/>
        <rFont val="宋体"/>
        <family val="0"/>
        <charset val="134"/>
      </rPr>
      <t xml:space="preserve">2.9</t>
    </r>
    <r>
      <rPr>
        <b val="true"/>
        <sz val="9"/>
        <color rgb="FF000000"/>
        <rFont val="Noto Sans"/>
        <family val="2"/>
      </rPr>
      <t xml:space="preserve">万亩；</t>
    </r>
  </si>
  <si>
    <t xml:space="preserve">  南部县</t>
  </si>
  <si>
    <r>
      <rPr>
        <b val="true"/>
        <sz val="8"/>
        <color rgb="FF000000"/>
        <rFont val="Noto Sans"/>
        <family val="2"/>
      </rPr>
      <t xml:space="preserve">农业重大技术协同推广计划：油菜</t>
    </r>
    <r>
      <rPr>
        <b val="true"/>
        <sz val="8"/>
        <color rgb="FF000000"/>
        <rFont val="宋体"/>
        <family val="0"/>
        <charset val="134"/>
      </rPr>
      <t xml:space="preserve">5</t>
    </r>
    <r>
      <rPr>
        <b val="true"/>
        <sz val="8"/>
        <color rgb="FF000000"/>
        <rFont val="Noto Sans"/>
        <family val="2"/>
      </rPr>
      <t xml:space="preserve">万元，水稻</t>
    </r>
    <r>
      <rPr>
        <b val="true"/>
        <sz val="8"/>
        <color rgb="FF000000"/>
        <rFont val="宋体"/>
        <family val="0"/>
        <charset val="134"/>
      </rPr>
      <t xml:space="preserve">15</t>
    </r>
    <r>
      <rPr>
        <b val="true"/>
        <sz val="8"/>
        <color rgb="FF000000"/>
        <rFont val="Noto Sans"/>
        <family val="2"/>
      </rPr>
      <t xml:space="preserve">万元。</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4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农业生产社会化服务面积不低于</t>
    </r>
    <r>
      <rPr>
        <b val="true"/>
        <sz val="9"/>
        <color rgb="FF000000"/>
        <rFont val="宋体"/>
        <family val="0"/>
        <charset val="134"/>
      </rPr>
      <t xml:space="preserve">4.98</t>
    </r>
    <r>
      <rPr>
        <b val="true"/>
        <sz val="9"/>
        <color rgb="FF000000"/>
        <rFont val="Noto Sans"/>
        <family val="2"/>
      </rPr>
      <t xml:space="preserve">万亩；</t>
    </r>
  </si>
  <si>
    <t xml:space="preserve">  营山县</t>
  </si>
  <si>
    <r>
      <rPr>
        <b val="true"/>
        <sz val="8"/>
        <color rgb="FF000000"/>
        <rFont val="Noto Sans"/>
        <family val="2"/>
      </rPr>
      <t xml:space="preserve">农业重大技术协同推广计划：花椒番茄</t>
    </r>
    <r>
      <rPr>
        <b val="true"/>
        <sz val="8"/>
        <color rgb="FF000000"/>
        <rFont val="宋体"/>
        <family val="0"/>
        <charset val="134"/>
      </rPr>
      <t xml:space="preserve">1</t>
    </r>
    <r>
      <rPr>
        <b val="true"/>
        <sz val="8"/>
        <color rgb="FF000000"/>
        <rFont val="Noto Sans"/>
        <family val="2"/>
      </rPr>
      <t xml:space="preserve">万元。</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9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农业生产社会化服务面积不低于</t>
    </r>
    <r>
      <rPr>
        <b val="true"/>
        <sz val="9"/>
        <color rgb="FF000000"/>
        <rFont val="宋体"/>
        <family val="0"/>
        <charset val="134"/>
      </rPr>
      <t xml:space="preserve">1.8</t>
    </r>
    <r>
      <rPr>
        <b val="true"/>
        <sz val="9"/>
        <color rgb="FF000000"/>
        <rFont val="Noto Sans"/>
        <family val="2"/>
      </rPr>
      <t xml:space="preserve">万亩；</t>
    </r>
  </si>
  <si>
    <t xml:space="preserve">  蓬安县</t>
  </si>
  <si>
    <r>
      <rPr>
        <b val="true"/>
        <sz val="10"/>
        <color rgb="FF000000"/>
        <rFont val="Noto Sans"/>
        <family val="2"/>
      </rPr>
      <t xml:space="preserve">农机购置补贴机具数≥</t>
    </r>
    <r>
      <rPr>
        <b val="true"/>
        <sz val="10"/>
        <color rgb="FF000000"/>
        <rFont val="宋体"/>
        <family val="0"/>
        <charset val="134"/>
      </rPr>
      <t xml:space="preserve">588</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6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260</t>
    </r>
    <r>
      <rPr>
        <b val="true"/>
        <sz val="9"/>
        <color rgb="FF000000"/>
        <rFont val="Noto Sans"/>
        <family val="2"/>
      </rPr>
      <t xml:space="preserve">人（含省、市级调训人数）；</t>
    </r>
  </si>
  <si>
    <t xml:space="preserve">  仪陇县</t>
  </si>
  <si>
    <r>
      <rPr>
        <b val="true"/>
        <sz val="10"/>
        <color rgb="FF000000"/>
        <rFont val="Noto Sans"/>
        <family val="2"/>
      </rPr>
      <t xml:space="preserve">农机购置补贴机具数≥</t>
    </r>
    <r>
      <rPr>
        <b val="true"/>
        <sz val="10"/>
        <color rgb="FF000000"/>
        <rFont val="宋体"/>
        <family val="0"/>
        <charset val="134"/>
      </rPr>
      <t xml:space="preserve">1145</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6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培育高素质农民</t>
    </r>
    <r>
      <rPr>
        <b val="true"/>
        <sz val="9"/>
        <color rgb="FF000000"/>
        <rFont val="宋体"/>
        <family val="0"/>
        <charset val="134"/>
      </rPr>
      <t xml:space="preserve">120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4</t>
    </r>
    <r>
      <rPr>
        <b val="true"/>
        <sz val="9"/>
        <color rgb="FF000000"/>
        <rFont val="Noto Sans"/>
        <family val="2"/>
      </rPr>
      <t xml:space="preserve">万亩；</t>
    </r>
  </si>
  <si>
    <t xml:space="preserve">  西充县</t>
  </si>
  <si>
    <r>
      <rPr>
        <b val="true"/>
        <sz val="9"/>
        <color rgb="FF000000"/>
        <rFont val="Noto Sans"/>
        <family val="2"/>
      </rPr>
      <t xml:space="preserve">培育高素质农民</t>
    </r>
    <r>
      <rPr>
        <b val="true"/>
        <sz val="9"/>
        <color rgb="FF000000"/>
        <rFont val="宋体"/>
        <family val="0"/>
        <charset val="134"/>
      </rPr>
      <t xml:space="preserve">309</t>
    </r>
    <r>
      <rPr>
        <b val="true"/>
        <sz val="9"/>
        <color rgb="FF000000"/>
        <rFont val="Noto Sans"/>
        <family val="2"/>
      </rPr>
      <t xml:space="preserve">人（含省、市级调训人数）；</t>
    </r>
  </si>
  <si>
    <t xml:space="preserve">  阆中市</t>
  </si>
  <si>
    <r>
      <rPr>
        <b val="true"/>
        <sz val="10"/>
        <color rgb="FF000000"/>
        <rFont val="Noto Sans"/>
        <family val="2"/>
      </rPr>
      <t xml:space="preserve">农机购置补贴机具数≥</t>
    </r>
    <r>
      <rPr>
        <b val="true"/>
        <sz val="10"/>
        <color rgb="FF000000"/>
        <rFont val="宋体"/>
        <family val="0"/>
        <charset val="134"/>
      </rPr>
      <t xml:space="preserve">636</t>
    </r>
    <r>
      <rPr>
        <b val="true"/>
        <sz val="10"/>
        <color rgb="FF000000"/>
        <rFont val="Noto Sans"/>
        <family val="2"/>
      </rPr>
      <t xml:space="preserve">台（套）；</t>
    </r>
  </si>
  <si>
    <r>
      <rPr>
        <b val="true"/>
        <sz val="9"/>
        <color rgb="FF000000"/>
        <rFont val="Noto Sans"/>
        <family val="2"/>
      </rPr>
      <t xml:space="preserve">培育高素质农民</t>
    </r>
    <r>
      <rPr>
        <b val="true"/>
        <sz val="9"/>
        <color rgb="FF000000"/>
        <rFont val="宋体"/>
        <family val="0"/>
        <charset val="134"/>
      </rPr>
      <t xml:space="preserve">90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3.97</t>
    </r>
    <r>
      <rPr>
        <b val="true"/>
        <sz val="9"/>
        <color rgb="FF000000"/>
        <rFont val="Noto Sans"/>
        <family val="2"/>
      </rPr>
      <t xml:space="preserve">万亩；</t>
    </r>
  </si>
  <si>
    <t xml:space="preserve">  眉山市</t>
  </si>
  <si>
    <t xml:space="preserve">    眉山市本级</t>
  </si>
  <si>
    <r>
      <rPr>
        <b val="true"/>
        <sz val="10"/>
        <color rgb="FF000000"/>
        <rFont val="Noto Sans"/>
        <family val="2"/>
      </rPr>
      <t xml:space="preserve">农机购置补贴机具数≥</t>
    </r>
    <r>
      <rPr>
        <b val="true"/>
        <sz val="10"/>
        <color rgb="FF000000"/>
        <rFont val="宋体"/>
        <family val="0"/>
        <charset val="134"/>
      </rPr>
      <t xml:space="preserve">236</t>
    </r>
    <r>
      <rPr>
        <b val="true"/>
        <sz val="10"/>
        <color rgb="FF000000"/>
        <rFont val="Noto Sans"/>
        <family val="2"/>
      </rPr>
      <t xml:space="preserve">台（套）；</t>
    </r>
  </si>
  <si>
    <t xml:space="preserve">    东坡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4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t xml:space="preserve">    彭山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8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t xml:space="preserve">  仁寿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42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t xml:space="preserve">  洪雅县</t>
  </si>
  <si>
    <t xml:space="preserve">  丹棱县</t>
  </si>
  <si>
    <r>
      <rPr>
        <b val="true"/>
        <sz val="10"/>
        <color rgb="FF000000"/>
        <rFont val="Noto Sans"/>
        <family val="2"/>
      </rPr>
      <t xml:space="preserve">农机购置补贴机具数≥</t>
    </r>
    <r>
      <rPr>
        <b val="true"/>
        <sz val="10"/>
        <color rgb="FF000000"/>
        <rFont val="宋体"/>
        <family val="0"/>
        <charset val="134"/>
      </rPr>
      <t xml:space="preserve">318</t>
    </r>
    <r>
      <rPr>
        <b val="true"/>
        <sz val="10"/>
        <color rgb="FF000000"/>
        <rFont val="Noto Sans"/>
        <family val="2"/>
      </rPr>
      <t xml:space="preserve">台（套）；</t>
    </r>
  </si>
  <si>
    <t xml:space="preserve">  青神县</t>
  </si>
  <si>
    <r>
      <rPr>
        <b val="true"/>
        <sz val="10"/>
        <color rgb="FF000000"/>
        <rFont val="Noto Sans"/>
        <family val="2"/>
      </rPr>
      <t xml:space="preserve">农机购置补贴机具数≥</t>
    </r>
    <r>
      <rPr>
        <b val="true"/>
        <sz val="10"/>
        <color rgb="FF000000"/>
        <rFont val="宋体"/>
        <family val="0"/>
        <charset val="134"/>
      </rPr>
      <t xml:space="preserve">171</t>
    </r>
    <r>
      <rPr>
        <b val="true"/>
        <sz val="10"/>
        <color rgb="FF000000"/>
        <rFont val="Noto Sans"/>
        <family val="2"/>
      </rPr>
      <t xml:space="preserve">台（套）；</t>
    </r>
  </si>
  <si>
    <r>
      <rPr>
        <b val="true"/>
        <sz val="9"/>
        <color rgb="FF000000"/>
        <rFont val="Noto Sans"/>
        <family val="2"/>
      </rPr>
      <t xml:space="preserve">培育高素质农民</t>
    </r>
    <r>
      <rPr>
        <b val="true"/>
        <sz val="9"/>
        <color rgb="FF000000"/>
        <rFont val="宋体"/>
        <family val="0"/>
        <charset val="134"/>
      </rPr>
      <t xml:space="preserve">111</t>
    </r>
    <r>
      <rPr>
        <b val="true"/>
        <sz val="9"/>
        <color rgb="FF000000"/>
        <rFont val="Noto Sans"/>
        <family val="2"/>
      </rPr>
      <t xml:space="preserve">人（含省、市级调训人数）；</t>
    </r>
  </si>
  <si>
    <t xml:space="preserve">  宜宾市</t>
  </si>
  <si>
    <t xml:space="preserve">    宜宾市本级</t>
  </si>
  <si>
    <r>
      <rPr>
        <b val="true"/>
        <sz val="8"/>
        <color rgb="FF000000"/>
        <rFont val="Noto Sans"/>
        <family val="2"/>
      </rPr>
      <t xml:space="preserve">农业重大技术协同推广计划：宜宾市农科院薯类</t>
    </r>
    <r>
      <rPr>
        <b val="true"/>
        <sz val="8"/>
        <color rgb="FF000000"/>
        <rFont val="Times New Roman"/>
        <family val="1"/>
      </rPr>
      <t xml:space="preserve">8</t>
    </r>
    <r>
      <rPr>
        <b val="true"/>
        <sz val="8"/>
        <color rgb="FF000000"/>
        <rFont val="Noto Sans"/>
        <family val="2"/>
      </rPr>
      <t xml:space="preserve">万元、油菜</t>
    </r>
    <r>
      <rPr>
        <b val="true"/>
        <sz val="8"/>
        <color rgb="FF000000"/>
        <rFont val="宋体"/>
        <family val="0"/>
        <charset val="134"/>
      </rPr>
      <t xml:space="preserve">10</t>
    </r>
    <r>
      <rPr>
        <b val="true"/>
        <sz val="8"/>
        <color rgb="FF000000"/>
        <rFont val="Noto Sans"/>
        <family val="2"/>
      </rPr>
      <t xml:space="preserve">万元水稻</t>
    </r>
    <r>
      <rPr>
        <b val="true"/>
        <sz val="8"/>
        <color rgb="FF000000"/>
        <rFont val="宋体"/>
        <family val="0"/>
        <charset val="134"/>
      </rPr>
      <t xml:space="preserve">20</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1345</t>
    </r>
    <r>
      <rPr>
        <b val="true"/>
        <sz val="10"/>
        <color rgb="FF000000"/>
        <rFont val="Noto Sans"/>
        <family val="2"/>
      </rPr>
      <t xml:space="preserve">台（套）；</t>
    </r>
  </si>
  <si>
    <t xml:space="preserve">    翠屏区</t>
  </si>
  <si>
    <r>
      <rPr>
        <b val="true"/>
        <sz val="9"/>
        <color rgb="FF000000"/>
        <rFont val="Noto Sans"/>
        <family val="2"/>
      </rPr>
      <t xml:space="preserve">农业生产社会化服务面积不低于</t>
    </r>
    <r>
      <rPr>
        <b val="true"/>
        <sz val="9"/>
        <color rgb="FF000000"/>
        <rFont val="宋体"/>
        <family val="0"/>
        <charset val="134"/>
      </rPr>
      <t xml:space="preserve">0.67</t>
    </r>
    <r>
      <rPr>
        <b val="true"/>
        <sz val="9"/>
        <color rgb="FF000000"/>
        <rFont val="Noto Sans"/>
        <family val="2"/>
      </rPr>
      <t xml:space="preserve">万亩；</t>
    </r>
  </si>
  <si>
    <t xml:space="preserve">    南溪区</t>
  </si>
  <si>
    <r>
      <rPr>
        <b val="true"/>
        <sz val="9"/>
        <color rgb="FF000000"/>
        <rFont val="Noto Sans"/>
        <family val="2"/>
      </rPr>
      <t xml:space="preserve">培育高素质农民</t>
    </r>
    <r>
      <rPr>
        <b val="true"/>
        <sz val="9"/>
        <color rgb="FF000000"/>
        <rFont val="宋体"/>
        <family val="0"/>
        <charset val="134"/>
      </rPr>
      <t xml:space="preserve">106</t>
    </r>
    <r>
      <rPr>
        <b val="true"/>
        <sz val="9"/>
        <color rgb="FF000000"/>
        <rFont val="Noto Sans"/>
        <family val="2"/>
      </rPr>
      <t xml:space="preserve">人（含省、市级调训人数）；</t>
    </r>
  </si>
  <si>
    <t xml:space="preserve">    叙州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4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t xml:space="preserve">  江安县</t>
  </si>
  <si>
    <r>
      <rPr>
        <b val="true"/>
        <sz val="10"/>
        <color rgb="FF000000"/>
        <rFont val="Noto Sans"/>
        <family val="2"/>
      </rPr>
      <t xml:space="preserve">农机购置补贴机具数≥</t>
    </r>
    <r>
      <rPr>
        <b val="true"/>
        <sz val="10"/>
        <color rgb="FF000000"/>
        <rFont val="宋体"/>
        <family val="0"/>
        <charset val="134"/>
      </rPr>
      <t xml:space="preserve">303</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4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t xml:space="preserve">  长宁县</t>
  </si>
  <si>
    <t xml:space="preserve">  高县</t>
  </si>
  <si>
    <r>
      <rPr>
        <b val="true"/>
        <sz val="10"/>
        <color rgb="FF000000"/>
        <rFont val="Noto Sans"/>
        <family val="2"/>
      </rPr>
      <t xml:space="preserve">农机购置补贴机具数≥</t>
    </r>
    <r>
      <rPr>
        <b val="true"/>
        <sz val="10"/>
        <color rgb="FF000000"/>
        <rFont val="宋体"/>
        <family val="0"/>
        <charset val="134"/>
      </rPr>
      <t xml:space="preserve">372</t>
    </r>
    <r>
      <rPr>
        <b val="true"/>
        <sz val="10"/>
        <color rgb="FF000000"/>
        <rFont val="Noto Sans"/>
        <family val="2"/>
      </rPr>
      <t xml:space="preserve">台（套）；</t>
    </r>
  </si>
  <si>
    <r>
      <rPr>
        <b val="true"/>
        <sz val="10"/>
        <color rgb="FF000000"/>
        <rFont val="Noto Sans"/>
        <family val="2"/>
      </rPr>
      <t xml:space="preserve">在生猪养殖重点养殖（乡</t>
    </r>
    <r>
      <rPr>
        <b val="true"/>
        <sz val="10"/>
        <color rgb="FF000000"/>
        <rFont val="仿宋_GB2312"/>
        <family val="3"/>
        <charset val="134"/>
      </rPr>
      <t xml:space="preserve">)</t>
    </r>
    <r>
      <rPr>
        <b val="true"/>
        <sz val="10"/>
        <color rgb="FF000000"/>
        <rFont val="Noto Sans"/>
        <family val="2"/>
      </rPr>
      <t xml:space="preserve">镇特聘动物防疫专员不少于</t>
    </r>
    <r>
      <rPr>
        <b val="true"/>
        <sz val="10"/>
        <color rgb="FF000000"/>
        <rFont val="仿宋_GB2312"/>
        <family val="3"/>
        <charset val="134"/>
      </rPr>
      <t xml:space="preserve">14</t>
    </r>
    <r>
      <rPr>
        <b val="true"/>
        <sz val="10"/>
        <color rgb="FF000000"/>
        <rFont val="Noto Sans"/>
        <family val="2"/>
      </rPr>
      <t xml:space="preserve">名；</t>
    </r>
  </si>
  <si>
    <t xml:space="preserve">  珙县</t>
  </si>
  <si>
    <r>
      <rPr>
        <b val="true"/>
        <sz val="10"/>
        <color rgb="FF000000"/>
        <rFont val="Noto Sans"/>
        <family val="2"/>
      </rPr>
      <t xml:space="preserve">农机购置补贴机具数≥</t>
    </r>
    <r>
      <rPr>
        <b val="true"/>
        <sz val="10"/>
        <color rgb="FF000000"/>
        <rFont val="宋体"/>
        <family val="0"/>
        <charset val="134"/>
      </rPr>
      <t xml:space="preserve">129</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8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筠连县</t>
  </si>
  <si>
    <r>
      <rPr>
        <b val="true"/>
        <sz val="10"/>
        <color rgb="FF000000"/>
        <rFont val="Noto Sans"/>
        <family val="2"/>
      </rPr>
      <t xml:space="preserve">农机购置补贴机具数≥</t>
    </r>
    <r>
      <rPr>
        <b val="true"/>
        <sz val="10"/>
        <color rgb="FF000000"/>
        <rFont val="宋体"/>
        <family val="0"/>
        <charset val="134"/>
      </rPr>
      <t xml:space="preserve">106</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9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兴文县</t>
  </si>
  <si>
    <r>
      <rPr>
        <b val="true"/>
        <sz val="10"/>
        <color rgb="FF000000"/>
        <rFont val="Noto Sans"/>
        <family val="2"/>
      </rPr>
      <t xml:space="preserve">农机购置补贴机具数≥</t>
    </r>
    <r>
      <rPr>
        <b val="true"/>
        <sz val="10"/>
        <color rgb="FF000000"/>
        <rFont val="宋体"/>
        <family val="0"/>
        <charset val="134"/>
      </rPr>
      <t xml:space="preserve">231</t>
    </r>
    <r>
      <rPr>
        <b val="true"/>
        <sz val="10"/>
        <color rgb="FF000000"/>
        <rFont val="Noto Sans"/>
        <family val="2"/>
      </rPr>
      <t xml:space="preserve">台（套）；</t>
    </r>
  </si>
  <si>
    <r>
      <rPr>
        <b val="true"/>
        <sz val="9"/>
        <color rgb="FF000000"/>
        <rFont val="Noto Sans"/>
        <family val="2"/>
      </rPr>
      <t xml:space="preserve">培育高素质农民</t>
    </r>
    <r>
      <rPr>
        <b val="true"/>
        <sz val="9"/>
        <color rgb="FF000000"/>
        <rFont val="宋体"/>
        <family val="0"/>
        <charset val="134"/>
      </rPr>
      <t xml:space="preserve">276</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82</t>
    </r>
    <r>
      <rPr>
        <b val="true"/>
        <sz val="9"/>
        <color rgb="FF000000"/>
        <rFont val="Noto Sans"/>
        <family val="2"/>
      </rPr>
      <t xml:space="preserve">万亩；</t>
    </r>
  </si>
  <si>
    <t xml:space="preserve">  屏山县</t>
  </si>
  <si>
    <r>
      <rPr>
        <b val="true"/>
        <sz val="10"/>
        <color rgb="FF000000"/>
        <rFont val="Noto Sans"/>
        <family val="2"/>
      </rPr>
      <t xml:space="preserve">农机购置补贴机具数≥</t>
    </r>
    <r>
      <rPr>
        <b val="true"/>
        <sz val="10"/>
        <color rgb="FF000000"/>
        <rFont val="宋体"/>
        <family val="0"/>
        <charset val="134"/>
      </rPr>
      <t xml:space="preserve">84</t>
    </r>
    <r>
      <rPr>
        <b val="true"/>
        <sz val="10"/>
        <color rgb="FF000000"/>
        <rFont val="Noto Sans"/>
        <family val="2"/>
      </rPr>
      <t xml:space="preserve">台（套）；</t>
    </r>
  </si>
  <si>
    <r>
      <rPr>
        <b val="true"/>
        <sz val="9"/>
        <color rgb="FF000000"/>
        <rFont val="Noto Sans"/>
        <family val="2"/>
      </rPr>
      <t xml:space="preserve">培育高素质农民</t>
    </r>
    <r>
      <rPr>
        <b val="true"/>
        <sz val="9"/>
        <color rgb="FF000000"/>
        <rFont val="宋体"/>
        <family val="0"/>
        <charset val="134"/>
      </rPr>
      <t xml:space="preserve">406</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65</t>
    </r>
    <r>
      <rPr>
        <b val="true"/>
        <sz val="9"/>
        <color rgb="FF000000"/>
        <rFont val="Noto Sans"/>
        <family val="2"/>
      </rPr>
      <t xml:space="preserve">万亩；</t>
    </r>
  </si>
  <si>
    <t xml:space="preserve">  广安市</t>
  </si>
  <si>
    <t xml:space="preserve">    广安市本级</t>
  </si>
  <si>
    <t xml:space="preserve">    广安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7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700</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3.62</t>
    </r>
    <r>
      <rPr>
        <b val="true"/>
        <sz val="9"/>
        <color rgb="FF000000"/>
        <rFont val="Noto Sans"/>
        <family val="2"/>
      </rPr>
      <t xml:space="preserve">万亩；</t>
    </r>
  </si>
  <si>
    <t xml:space="preserve">    前锋区</t>
  </si>
  <si>
    <t xml:space="preserve">  岳池县</t>
  </si>
  <si>
    <r>
      <rPr>
        <b val="true"/>
        <sz val="10"/>
        <color rgb="FF000000"/>
        <rFont val="Noto Sans"/>
        <family val="2"/>
      </rPr>
      <t xml:space="preserve">农机购置补贴机具数≥</t>
    </r>
    <r>
      <rPr>
        <b val="true"/>
        <sz val="10"/>
        <color rgb="FF000000"/>
        <rFont val="宋体"/>
        <family val="0"/>
        <charset val="134"/>
      </rPr>
      <t xml:space="preserve">926</t>
    </r>
    <r>
      <rPr>
        <b val="true"/>
        <sz val="10"/>
        <color rgb="FF000000"/>
        <rFont val="Noto Sans"/>
        <family val="2"/>
      </rPr>
      <t xml:space="preserve">台（套）；</t>
    </r>
  </si>
  <si>
    <t xml:space="preserve">  武胜县</t>
  </si>
  <si>
    <r>
      <rPr>
        <b val="true"/>
        <sz val="10"/>
        <color rgb="FF000000"/>
        <rFont val="Noto Sans"/>
        <family val="2"/>
      </rPr>
      <t xml:space="preserve">农机购置补贴机具数≥</t>
    </r>
    <r>
      <rPr>
        <b val="true"/>
        <sz val="10"/>
        <color rgb="FF000000"/>
        <rFont val="宋体"/>
        <family val="0"/>
        <charset val="134"/>
      </rPr>
      <t xml:space="preserve">198</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4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邻水县</t>
  </si>
  <si>
    <r>
      <rPr>
        <b val="true"/>
        <sz val="10"/>
        <color rgb="FF000000"/>
        <rFont val="Noto Sans"/>
        <family val="2"/>
      </rPr>
      <t xml:space="preserve">农机购置补贴机具数≥</t>
    </r>
    <r>
      <rPr>
        <b val="true"/>
        <sz val="10"/>
        <color rgb="FF000000"/>
        <rFont val="宋体"/>
        <family val="0"/>
        <charset val="134"/>
      </rPr>
      <t xml:space="preserve">489</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2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农业生产社会化服务面积不低于</t>
    </r>
    <r>
      <rPr>
        <b val="true"/>
        <sz val="9"/>
        <color rgb="FF000000"/>
        <rFont val="宋体"/>
        <family val="0"/>
        <charset val="134"/>
      </rPr>
      <t xml:space="preserve">1.22</t>
    </r>
    <r>
      <rPr>
        <b val="true"/>
        <sz val="9"/>
        <color rgb="FF000000"/>
        <rFont val="Noto Sans"/>
        <family val="2"/>
      </rPr>
      <t xml:space="preserve">万亩；</t>
    </r>
  </si>
  <si>
    <t xml:space="preserve">  华蓥市</t>
  </si>
  <si>
    <r>
      <rPr>
        <b val="true"/>
        <sz val="8"/>
        <color rgb="FF000000"/>
        <rFont val="Noto Sans"/>
        <family val="2"/>
      </rPr>
      <t xml:space="preserve">农业重大技术协同推广计划：特色水果</t>
    </r>
    <r>
      <rPr>
        <b val="true"/>
        <sz val="8"/>
        <color rgb="FF000000"/>
        <rFont val="宋体"/>
        <family val="0"/>
        <charset val="134"/>
      </rPr>
      <t xml:space="preserve">8</t>
    </r>
    <r>
      <rPr>
        <b val="true"/>
        <sz val="8"/>
        <color rgb="FF000000"/>
        <rFont val="Noto Sans"/>
        <family val="2"/>
      </rPr>
      <t xml:space="preserve">万元。</t>
    </r>
  </si>
  <si>
    <t xml:space="preserve">  达州市 </t>
  </si>
  <si>
    <t xml:space="preserve">    达州市本级</t>
  </si>
  <si>
    <r>
      <rPr>
        <b val="true"/>
        <sz val="8"/>
        <color rgb="FF000000"/>
        <rFont val="Noto Sans"/>
        <family val="2"/>
      </rPr>
      <t xml:space="preserve">农业重大技术协同推广计划：达州市畜牧站蜜蜂授粉</t>
    </r>
    <r>
      <rPr>
        <b val="true"/>
        <sz val="8"/>
        <color rgb="FF000000"/>
        <rFont val="Times New Roman"/>
        <family val="1"/>
      </rPr>
      <t xml:space="preserve">8</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1033</t>
    </r>
    <r>
      <rPr>
        <b val="true"/>
        <sz val="10"/>
        <color rgb="FF000000"/>
        <rFont val="Noto Sans"/>
        <family val="2"/>
      </rPr>
      <t xml:space="preserve">台（套）；</t>
    </r>
  </si>
  <si>
    <t xml:space="preserve">    通川区  </t>
  </si>
  <si>
    <t xml:space="preserve">    达川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9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t xml:space="preserve">  宣汉县</t>
  </si>
  <si>
    <r>
      <rPr>
        <b val="true"/>
        <sz val="8"/>
        <color rgb="FF000000"/>
        <rFont val="Noto Sans"/>
        <family val="2"/>
      </rPr>
      <t xml:space="preserve">农业重大技术协同推广计划：油菜</t>
    </r>
    <r>
      <rPr>
        <b val="true"/>
        <sz val="8"/>
        <color rgb="FF000000"/>
        <rFont val="宋体"/>
        <family val="0"/>
        <charset val="134"/>
      </rPr>
      <t xml:space="preserve">5</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1053</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8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基层农业硕士、博士科技创新服务。</t>
    </r>
  </si>
  <si>
    <r>
      <rPr>
        <b val="true"/>
        <sz val="9"/>
        <color rgb="FF000000"/>
        <rFont val="Noto Sans"/>
        <family val="2"/>
      </rPr>
      <t xml:space="preserve">农业生产社会化服务面积不低于</t>
    </r>
    <r>
      <rPr>
        <b val="true"/>
        <sz val="9"/>
        <color rgb="FF000000"/>
        <rFont val="宋体"/>
        <family val="0"/>
        <charset val="134"/>
      </rPr>
      <t xml:space="preserve">3.49</t>
    </r>
    <r>
      <rPr>
        <b val="true"/>
        <sz val="9"/>
        <color rgb="FF000000"/>
        <rFont val="Noto Sans"/>
        <family val="2"/>
      </rPr>
      <t xml:space="preserve">万亩；</t>
    </r>
  </si>
  <si>
    <t xml:space="preserve">  开江县</t>
  </si>
  <si>
    <r>
      <rPr>
        <b val="true"/>
        <sz val="10"/>
        <color rgb="FF000000"/>
        <rFont val="Noto Sans"/>
        <family val="2"/>
      </rPr>
      <t xml:space="preserve">农机购置补贴机具数≥</t>
    </r>
    <r>
      <rPr>
        <b val="true"/>
        <sz val="10"/>
        <color rgb="FF000000"/>
        <rFont val="宋体"/>
        <family val="0"/>
        <charset val="134"/>
      </rPr>
      <t xml:space="preserve">181</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1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大竹县</t>
  </si>
  <si>
    <r>
      <rPr>
        <b val="true"/>
        <sz val="10"/>
        <color rgb="FF000000"/>
        <rFont val="Noto Sans"/>
        <family val="2"/>
      </rPr>
      <t xml:space="preserve">农机购置补贴机具数≥</t>
    </r>
    <r>
      <rPr>
        <b val="true"/>
        <sz val="10"/>
        <color rgb="FF000000"/>
        <rFont val="宋体"/>
        <family val="0"/>
        <charset val="134"/>
      </rPr>
      <t xml:space="preserve">447</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4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渠县</t>
  </si>
  <si>
    <r>
      <rPr>
        <b val="true"/>
        <sz val="10"/>
        <color rgb="FF000000"/>
        <rFont val="Noto Sans"/>
        <family val="2"/>
      </rPr>
      <t xml:space="preserve">农机购置补贴机具数≥</t>
    </r>
    <r>
      <rPr>
        <b val="true"/>
        <sz val="10"/>
        <color rgb="FF000000"/>
        <rFont val="宋体"/>
        <family val="0"/>
        <charset val="134"/>
      </rPr>
      <t xml:space="preserve">956</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37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417</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1.47</t>
    </r>
    <r>
      <rPr>
        <b val="true"/>
        <sz val="9"/>
        <color rgb="FF000000"/>
        <rFont val="Noto Sans"/>
        <family val="2"/>
      </rPr>
      <t xml:space="preserve">万亩；</t>
    </r>
  </si>
  <si>
    <t xml:space="preserve">  万源市</t>
  </si>
  <si>
    <r>
      <rPr>
        <b val="true"/>
        <sz val="10"/>
        <color rgb="FF000000"/>
        <rFont val="Noto Sans"/>
        <family val="2"/>
      </rPr>
      <t xml:space="preserve">农机购置补贴机具数≥</t>
    </r>
    <r>
      <rPr>
        <b val="true"/>
        <sz val="10"/>
        <color rgb="FF000000"/>
        <rFont val="宋体"/>
        <family val="0"/>
        <charset val="134"/>
      </rPr>
      <t xml:space="preserve">377</t>
    </r>
    <r>
      <rPr>
        <b val="true"/>
        <sz val="10"/>
        <color rgb="FF000000"/>
        <rFont val="Noto Sans"/>
        <family val="2"/>
      </rPr>
      <t xml:space="preserve">台（套）；</t>
    </r>
  </si>
  <si>
    <r>
      <rPr>
        <b val="true"/>
        <sz val="9"/>
        <color rgb="FF000000"/>
        <rFont val="Noto Sans"/>
        <family val="2"/>
      </rPr>
      <t xml:space="preserve">农业生产社会化服务面积不低于</t>
    </r>
    <r>
      <rPr>
        <b val="true"/>
        <sz val="9"/>
        <color rgb="FF000000"/>
        <rFont val="宋体"/>
        <family val="0"/>
        <charset val="134"/>
      </rPr>
      <t xml:space="preserve">2.02</t>
    </r>
    <r>
      <rPr>
        <b val="true"/>
        <sz val="9"/>
        <color rgb="FF000000"/>
        <rFont val="Noto Sans"/>
        <family val="2"/>
      </rPr>
      <t xml:space="preserve">万亩；</t>
    </r>
  </si>
  <si>
    <t xml:space="preserve">  雅安市</t>
  </si>
  <si>
    <t xml:space="preserve">    雅安市本级</t>
  </si>
  <si>
    <r>
      <rPr>
        <b val="true"/>
        <sz val="10"/>
        <color rgb="FF000000"/>
        <rFont val="Noto Sans"/>
        <family val="2"/>
      </rPr>
      <t xml:space="preserve">农机购置补贴机具数≥</t>
    </r>
    <r>
      <rPr>
        <b val="true"/>
        <sz val="10"/>
        <color rgb="FF000000"/>
        <rFont val="宋体"/>
        <family val="0"/>
        <charset val="134"/>
      </rPr>
      <t xml:space="preserve">342</t>
    </r>
    <r>
      <rPr>
        <b val="true"/>
        <sz val="10"/>
        <color rgb="FF000000"/>
        <rFont val="Noto Sans"/>
        <family val="2"/>
      </rPr>
      <t xml:space="preserve">台（套）；</t>
    </r>
  </si>
  <si>
    <t xml:space="preserve">    雨城区</t>
  </si>
  <si>
    <t xml:space="preserve">    名山区</t>
  </si>
  <si>
    <t xml:space="preserve">  荥经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5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t xml:space="preserve">  汉源县</t>
  </si>
  <si>
    <r>
      <rPr>
        <b val="true"/>
        <sz val="10"/>
        <color rgb="FF000000"/>
        <rFont val="Noto Sans"/>
        <family val="2"/>
      </rPr>
      <t xml:space="preserve">农机购置补贴机具数≥</t>
    </r>
    <r>
      <rPr>
        <b val="true"/>
        <sz val="10"/>
        <color rgb="FF000000"/>
        <rFont val="宋体"/>
        <family val="0"/>
        <charset val="134"/>
      </rPr>
      <t xml:space="preserve">193</t>
    </r>
    <r>
      <rPr>
        <b val="true"/>
        <sz val="10"/>
        <color rgb="FF000000"/>
        <rFont val="Noto Sans"/>
        <family val="2"/>
      </rPr>
      <t xml:space="preserve">台（套）；</t>
    </r>
  </si>
  <si>
    <t xml:space="preserve">  石棉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t>
    </r>
    <r>
      <rPr>
        <b val="true"/>
        <sz val="10"/>
        <color rgb="FF000000"/>
        <rFont val="宋体"/>
        <family val="0"/>
        <charset val="134"/>
      </rPr>
      <t xml:space="preserve">40</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t xml:space="preserve">  天全县</t>
  </si>
  <si>
    <t xml:space="preserve">  芦山县</t>
  </si>
  <si>
    <r>
      <rPr>
        <b val="true"/>
        <sz val="10"/>
        <color rgb="FF000000"/>
        <rFont val="Noto Sans"/>
        <family val="2"/>
      </rPr>
      <t xml:space="preserve">农机购置补贴机具数≥</t>
    </r>
    <r>
      <rPr>
        <b val="true"/>
        <sz val="10"/>
        <color rgb="FF000000"/>
        <rFont val="宋体"/>
        <family val="0"/>
        <charset val="134"/>
      </rPr>
      <t xml:space="preserve">42</t>
    </r>
    <r>
      <rPr>
        <b val="true"/>
        <sz val="10"/>
        <color rgb="FF000000"/>
        <rFont val="Noto Sans"/>
        <family val="2"/>
      </rPr>
      <t xml:space="preserve">台（套）；</t>
    </r>
  </si>
  <si>
    <t xml:space="preserve">  宝兴县</t>
  </si>
  <si>
    <t xml:space="preserve">  巴中市</t>
  </si>
  <si>
    <t xml:space="preserve">    巴中市本级</t>
  </si>
  <si>
    <r>
      <rPr>
        <b val="true"/>
        <sz val="8"/>
        <color rgb="FF000000"/>
        <rFont val="Noto Sans"/>
        <family val="2"/>
      </rPr>
      <t xml:space="preserve">农业重大技术协同推广计划：巴中市农林科学院生猪</t>
    </r>
    <r>
      <rPr>
        <b val="true"/>
        <sz val="8"/>
        <color rgb="FF000000"/>
        <rFont val="Times New Roman"/>
        <family val="1"/>
      </rPr>
      <t xml:space="preserve">10</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558</t>
    </r>
    <r>
      <rPr>
        <b val="true"/>
        <sz val="10"/>
        <color rgb="FF000000"/>
        <rFont val="Noto Sans"/>
        <family val="2"/>
      </rPr>
      <t xml:space="preserve">台（套）；</t>
    </r>
  </si>
  <si>
    <t xml:space="preserve">    巴州区</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5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农业生产社会化服务面积不低于</t>
    </r>
    <r>
      <rPr>
        <b val="true"/>
        <sz val="9"/>
        <color rgb="FF000000"/>
        <rFont val="宋体"/>
        <family val="0"/>
        <charset val="134"/>
      </rPr>
      <t xml:space="preserve">1.59</t>
    </r>
    <r>
      <rPr>
        <b val="true"/>
        <sz val="9"/>
        <color rgb="FF000000"/>
        <rFont val="Noto Sans"/>
        <family val="2"/>
      </rPr>
      <t xml:space="preserve">万亩；</t>
    </r>
  </si>
  <si>
    <t xml:space="preserve">    恩阳区</t>
  </si>
  <si>
    <r>
      <rPr>
        <b val="true"/>
        <sz val="9"/>
        <color rgb="FF000000"/>
        <rFont val="Noto Sans"/>
        <family val="2"/>
      </rPr>
      <t xml:space="preserve">培育高素质农民</t>
    </r>
    <r>
      <rPr>
        <b val="true"/>
        <sz val="9"/>
        <color rgb="FF000000"/>
        <rFont val="宋体"/>
        <family val="0"/>
        <charset val="134"/>
      </rPr>
      <t xml:space="preserve">282</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0.56</t>
    </r>
    <r>
      <rPr>
        <b val="true"/>
        <sz val="9"/>
        <color rgb="FF000000"/>
        <rFont val="Noto Sans"/>
        <family val="2"/>
      </rPr>
      <t xml:space="preserve">万亩；</t>
    </r>
  </si>
  <si>
    <t xml:space="preserve">  通江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5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811</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2.71</t>
    </r>
    <r>
      <rPr>
        <b val="true"/>
        <sz val="9"/>
        <color rgb="FF000000"/>
        <rFont val="Noto Sans"/>
        <family val="2"/>
      </rPr>
      <t xml:space="preserve">万亩；</t>
    </r>
  </si>
  <si>
    <t xml:space="preserve">  南江县</t>
  </si>
  <si>
    <r>
      <rPr>
        <b val="true"/>
        <sz val="10"/>
        <color rgb="FF000000"/>
        <rFont val="Noto Sans"/>
        <family val="2"/>
      </rPr>
      <t xml:space="preserve">农机购置补贴机具数≥</t>
    </r>
    <r>
      <rPr>
        <b val="true"/>
        <sz val="10"/>
        <color rgb="FF000000"/>
        <rFont val="宋体"/>
        <family val="0"/>
        <charset val="134"/>
      </rPr>
      <t xml:space="preserve">464</t>
    </r>
    <r>
      <rPr>
        <b val="true"/>
        <sz val="10"/>
        <color rgb="FF000000"/>
        <rFont val="Noto Sans"/>
        <family val="2"/>
      </rPr>
      <t xml:space="preserve">台（套）；</t>
    </r>
  </si>
  <si>
    <r>
      <rPr>
        <b val="true"/>
        <sz val="9"/>
        <color rgb="FF000000"/>
        <rFont val="Noto Sans"/>
        <family val="2"/>
      </rPr>
      <t xml:space="preserve">农业生产社会化服务面积不低于</t>
    </r>
    <r>
      <rPr>
        <b val="true"/>
        <sz val="9"/>
        <color rgb="FF000000"/>
        <rFont val="宋体"/>
        <family val="0"/>
        <charset val="134"/>
      </rPr>
      <t xml:space="preserve">1.71</t>
    </r>
    <r>
      <rPr>
        <b val="true"/>
        <sz val="9"/>
        <color rgb="FF000000"/>
        <rFont val="Noto Sans"/>
        <family val="2"/>
      </rPr>
      <t xml:space="preserve">万亩；</t>
    </r>
  </si>
  <si>
    <t xml:space="preserve">  平昌县</t>
  </si>
  <si>
    <r>
      <rPr>
        <b val="true"/>
        <sz val="10"/>
        <color rgb="FF000000"/>
        <rFont val="Noto Sans"/>
        <family val="2"/>
      </rPr>
      <t xml:space="preserve">在生猪养殖重点养殖（乡</t>
    </r>
    <r>
      <rPr>
        <b val="true"/>
        <sz val="10"/>
        <color rgb="FF000000"/>
        <rFont val="Times New Roman"/>
        <family val="1"/>
      </rPr>
      <t xml:space="preserve">)</t>
    </r>
    <r>
      <rPr>
        <b val="true"/>
        <sz val="10"/>
        <color rgb="FF000000"/>
        <rFont val="Noto Sans"/>
        <family val="2"/>
      </rPr>
      <t xml:space="preserve">镇特聘动物防疫专员不少于</t>
    </r>
    <r>
      <rPr>
        <b val="true"/>
        <sz val="10"/>
        <color rgb="FF000000"/>
        <rFont val="Times New Roman"/>
        <family val="1"/>
      </rPr>
      <t xml:space="preserve">17</t>
    </r>
    <r>
      <rPr>
        <b val="true"/>
        <sz val="10"/>
        <color rgb="FF000000"/>
        <rFont val="Noto Sans"/>
        <family val="2"/>
      </rPr>
      <t xml:space="preserve">名；</t>
    </r>
  </si>
  <si>
    <r>
      <rPr>
        <b val="true"/>
        <sz val="9"/>
        <color rgb="FF000000"/>
        <rFont val="Noto Sans"/>
        <family val="2"/>
      </rPr>
      <t xml:space="preserve">培育高素质农民</t>
    </r>
    <r>
      <rPr>
        <b val="true"/>
        <sz val="9"/>
        <color rgb="FF000000"/>
        <rFont val="宋体"/>
        <family val="0"/>
        <charset val="134"/>
      </rPr>
      <t xml:space="preserve">433</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2.89</t>
    </r>
    <r>
      <rPr>
        <b val="true"/>
        <sz val="9"/>
        <color rgb="FF000000"/>
        <rFont val="Noto Sans"/>
        <family val="2"/>
      </rPr>
      <t xml:space="preserve">万亩；</t>
    </r>
  </si>
  <si>
    <t xml:space="preserve">  资阳市</t>
  </si>
  <si>
    <t xml:space="preserve">    资阳市本级</t>
  </si>
  <si>
    <t xml:space="preserve">    雁江区</t>
  </si>
  <si>
    <r>
      <rPr>
        <b val="true"/>
        <sz val="9"/>
        <color rgb="FF000000"/>
        <rFont val="Noto Sans"/>
        <family val="2"/>
      </rPr>
      <t xml:space="preserve">农业生产社会化服务面积不低于</t>
    </r>
    <r>
      <rPr>
        <b val="true"/>
        <sz val="9"/>
        <color rgb="FF000000"/>
        <rFont val="宋体"/>
        <family val="0"/>
        <charset val="134"/>
      </rPr>
      <t xml:space="preserve">0.81</t>
    </r>
    <r>
      <rPr>
        <b val="true"/>
        <sz val="9"/>
        <color rgb="FF000000"/>
        <rFont val="Noto Sans"/>
        <family val="2"/>
      </rPr>
      <t xml:space="preserve">万亩；</t>
    </r>
  </si>
  <si>
    <t xml:space="preserve">  安岳县</t>
  </si>
  <si>
    <r>
      <rPr>
        <b val="true"/>
        <sz val="10"/>
        <color rgb="FF000000"/>
        <rFont val="Noto Sans"/>
        <family val="2"/>
      </rPr>
      <t xml:space="preserve">农机购置补贴机具数≥</t>
    </r>
    <r>
      <rPr>
        <b val="true"/>
        <sz val="10"/>
        <color rgb="FF000000"/>
        <rFont val="宋体"/>
        <family val="0"/>
        <charset val="134"/>
      </rPr>
      <t xml:space="preserve">1036</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35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开展柠檬黄霉病防治。</t>
    </r>
  </si>
  <si>
    <r>
      <rPr>
        <b val="true"/>
        <sz val="9"/>
        <color rgb="FF000000"/>
        <rFont val="Noto Sans"/>
        <family val="2"/>
      </rPr>
      <t xml:space="preserve">培育高素质农民</t>
    </r>
    <r>
      <rPr>
        <b val="true"/>
        <sz val="9"/>
        <color rgb="FF000000"/>
        <rFont val="宋体"/>
        <family val="0"/>
        <charset val="134"/>
      </rPr>
      <t xml:space="preserve">168</t>
    </r>
    <r>
      <rPr>
        <b val="true"/>
        <sz val="9"/>
        <color rgb="FF000000"/>
        <rFont val="Noto Sans"/>
        <family val="2"/>
      </rPr>
      <t xml:space="preserve">人（含省、市级调训人数）；</t>
    </r>
  </si>
  <si>
    <t xml:space="preserve">  乐至县</t>
  </si>
  <si>
    <r>
      <rPr>
        <b val="true"/>
        <sz val="10"/>
        <color rgb="FF000000"/>
        <rFont val="Noto Sans"/>
        <family val="2"/>
      </rPr>
      <t xml:space="preserve">农机购置补贴机具数≥</t>
    </r>
    <r>
      <rPr>
        <b val="true"/>
        <sz val="10"/>
        <color rgb="FF000000"/>
        <rFont val="宋体"/>
        <family val="0"/>
        <charset val="134"/>
      </rPr>
      <t xml:space="preserve">345</t>
    </r>
    <r>
      <rPr>
        <b val="true"/>
        <sz val="10"/>
        <color rgb="FF000000"/>
        <rFont val="Noto Sans"/>
        <family val="2"/>
      </rPr>
      <t xml:space="preserve">台（套）；</t>
    </r>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2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t xml:space="preserve">  阿坝州</t>
  </si>
  <si>
    <t xml:space="preserve">    阿坝州本级</t>
  </si>
  <si>
    <r>
      <rPr>
        <b val="true"/>
        <sz val="10"/>
        <color rgb="FF000000"/>
        <rFont val="Noto Sans"/>
        <family val="2"/>
      </rPr>
      <t xml:space="preserve">农机购置补贴机具数≥</t>
    </r>
    <r>
      <rPr>
        <b val="true"/>
        <sz val="10"/>
        <color rgb="FF000000"/>
        <rFont val="宋体"/>
        <family val="0"/>
        <charset val="134"/>
      </rPr>
      <t xml:space="preserve">1429</t>
    </r>
    <r>
      <rPr>
        <b val="true"/>
        <sz val="10"/>
        <color rgb="FF000000"/>
        <rFont val="Noto Sans"/>
        <family val="2"/>
      </rPr>
      <t xml:space="preserve">台（套）；</t>
    </r>
  </si>
  <si>
    <t xml:space="preserve">    汶川县</t>
  </si>
  <si>
    <t xml:space="preserve">是</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2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农业生产社会化服务面积不低于</t>
    </r>
    <r>
      <rPr>
        <b val="true"/>
        <sz val="9"/>
        <color rgb="FF000000"/>
        <rFont val="宋体"/>
        <family val="0"/>
        <charset val="134"/>
      </rPr>
      <t xml:space="preserve">3.15</t>
    </r>
    <r>
      <rPr>
        <b val="true"/>
        <sz val="9"/>
        <color rgb="FF000000"/>
        <rFont val="Noto Sans"/>
        <family val="2"/>
      </rPr>
      <t xml:space="preserve">万亩；</t>
    </r>
  </si>
  <si>
    <t xml:space="preserve">    理县</t>
  </si>
  <si>
    <r>
      <rPr>
        <b val="true"/>
        <sz val="9"/>
        <color rgb="FF000000"/>
        <rFont val="Noto Sans"/>
        <family val="2"/>
      </rPr>
      <t xml:space="preserve">农业生产社会化服务面积不低于</t>
    </r>
    <r>
      <rPr>
        <b val="true"/>
        <sz val="9"/>
        <color rgb="FF000000"/>
        <rFont val="宋体"/>
        <family val="0"/>
        <charset val="134"/>
      </rPr>
      <t xml:space="preserve">3.12</t>
    </r>
    <r>
      <rPr>
        <b val="true"/>
        <sz val="9"/>
        <color rgb="FF000000"/>
        <rFont val="Noto Sans"/>
        <family val="2"/>
      </rPr>
      <t xml:space="preserve">万亩；</t>
    </r>
  </si>
  <si>
    <t xml:space="preserve">    茂县</t>
  </si>
  <si>
    <r>
      <rPr>
        <b val="true"/>
        <sz val="8"/>
        <color rgb="FF000000"/>
        <rFont val="Noto Sans"/>
        <family val="2"/>
      </rPr>
      <t xml:space="preserve">农业重大技术协同推广计划：花椒番茄</t>
    </r>
    <r>
      <rPr>
        <b val="true"/>
        <sz val="8"/>
        <color rgb="FF000000"/>
        <rFont val="Times New Roman"/>
        <family val="1"/>
      </rPr>
      <t xml:space="preserve">1</t>
    </r>
    <r>
      <rPr>
        <b val="true"/>
        <sz val="8"/>
        <color rgb="FF000000"/>
        <rFont val="Noto Sans"/>
        <family val="2"/>
      </rPr>
      <t xml:space="preserve">万元。</t>
    </r>
  </si>
  <si>
    <r>
      <rPr>
        <b val="true"/>
        <sz val="9"/>
        <color rgb="FF000000"/>
        <rFont val="Noto Sans"/>
        <family val="2"/>
      </rPr>
      <t xml:space="preserve">培育高素质农民</t>
    </r>
    <r>
      <rPr>
        <b val="true"/>
        <sz val="9"/>
        <color rgb="FF000000"/>
        <rFont val="宋体"/>
        <family val="0"/>
        <charset val="134"/>
      </rPr>
      <t xml:space="preserve">152</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3.23</t>
    </r>
    <r>
      <rPr>
        <b val="true"/>
        <sz val="9"/>
        <color rgb="FF000000"/>
        <rFont val="Noto Sans"/>
        <family val="2"/>
      </rPr>
      <t xml:space="preserve">万亩；</t>
    </r>
  </si>
  <si>
    <t xml:space="preserve">    松潘县</t>
  </si>
  <si>
    <t xml:space="preserve">    九寨沟县</t>
  </si>
  <si>
    <t xml:space="preserve">    金川县</t>
  </si>
  <si>
    <r>
      <rPr>
        <b val="true"/>
        <sz val="9"/>
        <color rgb="FF000000"/>
        <rFont val="Noto Sans"/>
        <family val="2"/>
      </rPr>
      <t xml:space="preserve">农业生产社会化服务面积不低于</t>
    </r>
    <r>
      <rPr>
        <b val="true"/>
        <sz val="9"/>
        <color rgb="FF000000"/>
        <rFont val="宋体"/>
        <family val="0"/>
        <charset val="134"/>
      </rPr>
      <t xml:space="preserve">3.13</t>
    </r>
    <r>
      <rPr>
        <b val="true"/>
        <sz val="9"/>
        <color rgb="FF000000"/>
        <rFont val="Noto Sans"/>
        <family val="2"/>
      </rPr>
      <t xml:space="preserve">万亩；</t>
    </r>
  </si>
  <si>
    <t xml:space="preserve">    小金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5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19</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3.22</t>
    </r>
    <r>
      <rPr>
        <b val="true"/>
        <sz val="9"/>
        <color rgb="FF000000"/>
        <rFont val="Noto Sans"/>
        <family val="2"/>
      </rPr>
      <t xml:space="preserve">万亩；</t>
    </r>
  </si>
  <si>
    <t xml:space="preserve">    黑水县</t>
  </si>
  <si>
    <r>
      <rPr>
        <b val="true"/>
        <sz val="9"/>
        <color rgb="FF000000"/>
        <rFont val="Noto Sans"/>
        <family val="2"/>
      </rPr>
      <t xml:space="preserve">农业生产社会化服务面积不低于</t>
    </r>
    <r>
      <rPr>
        <b val="true"/>
        <sz val="9"/>
        <color rgb="FF000000"/>
        <rFont val="宋体"/>
        <family val="0"/>
        <charset val="134"/>
      </rPr>
      <t xml:space="preserve">3.17</t>
    </r>
    <r>
      <rPr>
        <b val="true"/>
        <sz val="9"/>
        <color rgb="FF000000"/>
        <rFont val="Noto Sans"/>
        <family val="2"/>
      </rPr>
      <t xml:space="preserve">万亩；</t>
    </r>
  </si>
  <si>
    <t xml:space="preserve">    马尔康市</t>
  </si>
  <si>
    <t xml:space="preserve">    壤塘县</t>
  </si>
  <si>
    <t xml:space="preserve">    阿坝县</t>
  </si>
  <si>
    <t xml:space="preserve">    若尔盖县</t>
  </si>
  <si>
    <t xml:space="preserve">    红原县</t>
  </si>
  <si>
    <r>
      <rPr>
        <b val="true"/>
        <sz val="9"/>
        <color rgb="FF000000"/>
        <rFont val="Noto Sans"/>
        <family val="2"/>
      </rPr>
      <t xml:space="preserve">农业生产社会化服务面积不低于</t>
    </r>
    <r>
      <rPr>
        <b val="true"/>
        <sz val="9"/>
        <color rgb="FF000000"/>
        <rFont val="宋体"/>
        <family val="0"/>
        <charset val="134"/>
      </rPr>
      <t xml:space="preserve">3.07</t>
    </r>
    <r>
      <rPr>
        <b val="true"/>
        <sz val="9"/>
        <color rgb="FF000000"/>
        <rFont val="Noto Sans"/>
        <family val="2"/>
      </rPr>
      <t xml:space="preserve">万亩；</t>
    </r>
  </si>
  <si>
    <t xml:space="preserve">  甘孜州</t>
  </si>
  <si>
    <t xml:space="preserve">    甘孜州本级</t>
  </si>
  <si>
    <r>
      <rPr>
        <b val="true"/>
        <sz val="8"/>
        <color rgb="FF000000"/>
        <rFont val="Noto Sans"/>
        <family val="2"/>
      </rPr>
      <t xml:space="preserve">农业重大技术协同推广计划：甘孜州农科所大豆</t>
    </r>
    <r>
      <rPr>
        <b val="true"/>
        <sz val="8"/>
        <color rgb="FF000000"/>
        <rFont val="Times New Roman"/>
        <family val="1"/>
      </rPr>
      <t xml:space="preserve">4</t>
    </r>
    <r>
      <rPr>
        <b val="true"/>
        <sz val="8"/>
        <color rgb="FF000000"/>
        <rFont val="Noto Sans"/>
        <family val="2"/>
      </rPr>
      <t xml:space="preserve">万元。</t>
    </r>
  </si>
  <si>
    <r>
      <rPr>
        <b val="true"/>
        <sz val="10"/>
        <color rgb="FF000000"/>
        <rFont val="Noto Sans"/>
        <family val="2"/>
      </rPr>
      <t xml:space="preserve">农机购置补贴机具数≥</t>
    </r>
    <r>
      <rPr>
        <b val="true"/>
        <sz val="10"/>
        <color rgb="FF000000"/>
        <rFont val="宋体"/>
        <family val="0"/>
        <charset val="134"/>
      </rPr>
      <t xml:space="preserve">1479</t>
    </r>
    <r>
      <rPr>
        <b val="true"/>
        <sz val="10"/>
        <color rgb="FF000000"/>
        <rFont val="Noto Sans"/>
        <family val="2"/>
      </rPr>
      <t xml:space="preserve">台（套）；</t>
    </r>
  </si>
  <si>
    <t xml:space="preserve">    康定市</t>
  </si>
  <si>
    <r>
      <rPr>
        <b val="true"/>
        <sz val="9"/>
        <color rgb="FF000000"/>
        <rFont val="Noto Sans"/>
        <family val="2"/>
      </rPr>
      <t xml:space="preserve">培育高素质农民</t>
    </r>
    <r>
      <rPr>
        <b val="true"/>
        <sz val="9"/>
        <color rgb="FF000000"/>
        <rFont val="宋体"/>
        <family val="0"/>
        <charset val="134"/>
      </rPr>
      <t xml:space="preserve">219</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3.19</t>
    </r>
    <r>
      <rPr>
        <b val="true"/>
        <sz val="9"/>
        <color rgb="FF000000"/>
        <rFont val="Noto Sans"/>
        <family val="2"/>
      </rPr>
      <t xml:space="preserve">万亩；</t>
    </r>
  </si>
  <si>
    <t xml:space="preserve">    泸定县</t>
  </si>
  <si>
    <r>
      <rPr>
        <b val="true"/>
        <sz val="9"/>
        <color rgb="FF000000"/>
        <rFont val="Noto Sans"/>
        <family val="2"/>
      </rPr>
      <t xml:space="preserve">农业生产社会化服务面积不低于</t>
    </r>
    <r>
      <rPr>
        <b val="true"/>
        <sz val="9"/>
        <color rgb="FF000000"/>
        <rFont val="宋体"/>
        <family val="0"/>
        <charset val="134"/>
      </rPr>
      <t xml:space="preserve">3.14</t>
    </r>
    <r>
      <rPr>
        <b val="true"/>
        <sz val="9"/>
        <color rgb="FF000000"/>
        <rFont val="Noto Sans"/>
        <family val="2"/>
      </rPr>
      <t xml:space="preserve">万亩；</t>
    </r>
  </si>
  <si>
    <t xml:space="preserve">    丹巴县</t>
  </si>
  <si>
    <r>
      <rPr>
        <b val="true"/>
        <sz val="9"/>
        <color rgb="FF000000"/>
        <rFont val="Noto Sans"/>
        <family val="2"/>
      </rPr>
      <t xml:space="preserve">培育高素质农民</t>
    </r>
    <r>
      <rPr>
        <b val="true"/>
        <sz val="9"/>
        <color rgb="FF000000"/>
        <rFont val="宋体"/>
        <family val="0"/>
        <charset val="134"/>
      </rPr>
      <t xml:space="preserve">217</t>
    </r>
    <r>
      <rPr>
        <b val="true"/>
        <sz val="9"/>
        <color rgb="FF000000"/>
        <rFont val="Noto Sans"/>
        <family val="2"/>
      </rPr>
      <t xml:space="preserve">人（含省、市级调训人数）；</t>
    </r>
  </si>
  <si>
    <t xml:space="preserve">    九龙县</t>
  </si>
  <si>
    <t xml:space="preserve">    雅江县</t>
  </si>
  <si>
    <r>
      <rPr>
        <b val="true"/>
        <sz val="9"/>
        <color rgb="FF000000"/>
        <rFont val="Noto Sans"/>
        <family val="2"/>
      </rPr>
      <t xml:space="preserve">培育高素质农民</t>
    </r>
    <r>
      <rPr>
        <b val="true"/>
        <sz val="9"/>
        <color rgb="FF000000"/>
        <rFont val="宋体"/>
        <family val="0"/>
        <charset val="134"/>
      </rPr>
      <t xml:space="preserve">182</t>
    </r>
    <r>
      <rPr>
        <b val="true"/>
        <sz val="9"/>
        <color rgb="FF000000"/>
        <rFont val="Noto Sans"/>
        <family val="2"/>
      </rPr>
      <t xml:space="preserve">人（含省、市级调训人数）；</t>
    </r>
  </si>
  <si>
    <r>
      <rPr>
        <b val="true"/>
        <sz val="9"/>
        <color rgb="FF000000"/>
        <rFont val="Noto Sans"/>
        <family val="2"/>
      </rPr>
      <t xml:space="preserve">农业生产社会化服务面积不低于</t>
    </r>
    <r>
      <rPr>
        <b val="true"/>
        <sz val="9"/>
        <color rgb="FF000000"/>
        <rFont val="宋体"/>
        <family val="0"/>
        <charset val="134"/>
      </rPr>
      <t xml:space="preserve">3.11</t>
    </r>
    <r>
      <rPr>
        <b val="true"/>
        <sz val="9"/>
        <color rgb="FF000000"/>
        <rFont val="Noto Sans"/>
        <family val="2"/>
      </rPr>
      <t xml:space="preserve">万亩；</t>
    </r>
  </si>
  <si>
    <t xml:space="preserve">    道孚县</t>
  </si>
  <si>
    <t xml:space="preserve">    炉霍县</t>
  </si>
  <si>
    <t xml:space="preserve">    甘孜县</t>
  </si>
  <si>
    <t xml:space="preserve">    新龙县</t>
  </si>
  <si>
    <t xml:space="preserve">    德格县</t>
  </si>
  <si>
    <t xml:space="preserve">    白玉县</t>
  </si>
  <si>
    <t xml:space="preserve">    石渠县</t>
  </si>
  <si>
    <t xml:space="preserve">    色达县</t>
  </si>
  <si>
    <t xml:space="preserve">    理塘县</t>
  </si>
  <si>
    <t xml:space="preserve">    巴塘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3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乡城县</t>
  </si>
  <si>
    <r>
      <rPr>
        <b val="true"/>
        <sz val="9"/>
        <color rgb="FF000000"/>
        <rFont val="Noto Sans"/>
        <family val="2"/>
      </rPr>
      <t xml:space="preserve">农业生产社会化服务面积不低于</t>
    </r>
    <r>
      <rPr>
        <b val="true"/>
        <sz val="9"/>
        <color rgb="FF000000"/>
        <rFont val="宋体"/>
        <family val="0"/>
        <charset val="134"/>
      </rPr>
      <t xml:space="preserve">3.10</t>
    </r>
    <r>
      <rPr>
        <b val="true"/>
        <sz val="9"/>
        <color rgb="FF000000"/>
        <rFont val="Noto Sans"/>
        <family val="2"/>
      </rPr>
      <t xml:space="preserve">万亩；</t>
    </r>
  </si>
  <si>
    <t xml:space="preserve">    稻城县</t>
  </si>
  <si>
    <t xml:space="preserve">    得荣县</t>
  </si>
  <si>
    <t xml:space="preserve">  凉山州</t>
  </si>
  <si>
    <t xml:space="preserve">    凉山州本级</t>
  </si>
  <si>
    <r>
      <rPr>
        <b val="true"/>
        <sz val="10"/>
        <color rgb="FF000000"/>
        <rFont val="Noto Sans"/>
        <family val="2"/>
      </rPr>
      <t xml:space="preserve">农机购置补贴机具数≥</t>
    </r>
    <r>
      <rPr>
        <b val="true"/>
        <sz val="10"/>
        <color rgb="FF000000"/>
        <rFont val="宋体"/>
        <family val="0"/>
        <charset val="134"/>
      </rPr>
      <t xml:space="preserve">1905</t>
    </r>
    <r>
      <rPr>
        <b val="true"/>
        <sz val="10"/>
        <color rgb="FF000000"/>
        <rFont val="Noto Sans"/>
        <family val="2"/>
      </rPr>
      <t xml:space="preserve">台（套）；</t>
    </r>
  </si>
  <si>
    <t xml:space="preserve">    西昌市</t>
  </si>
  <si>
    <t xml:space="preserve">    木里县</t>
  </si>
  <si>
    <t xml:space="preserve">    盐源县</t>
  </si>
  <si>
    <r>
      <rPr>
        <b val="true"/>
        <sz val="9"/>
        <color rgb="FF000000"/>
        <rFont val="Noto Sans"/>
        <family val="2"/>
      </rPr>
      <t xml:space="preserve">农业生产社会化服务面积不低于</t>
    </r>
    <r>
      <rPr>
        <b val="true"/>
        <sz val="9"/>
        <color rgb="FF000000"/>
        <rFont val="宋体"/>
        <family val="0"/>
        <charset val="134"/>
      </rPr>
      <t xml:space="preserve">3.74</t>
    </r>
    <r>
      <rPr>
        <b val="true"/>
        <sz val="9"/>
        <color rgb="FF000000"/>
        <rFont val="Noto Sans"/>
        <family val="2"/>
      </rPr>
      <t xml:space="preserve">万亩；</t>
    </r>
  </si>
  <si>
    <t xml:space="preserve">    德昌县</t>
  </si>
  <si>
    <t xml:space="preserve">    会理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0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t xml:space="preserve">    会东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45</t>
    </r>
    <r>
      <rPr>
        <b val="true"/>
        <sz val="10"/>
        <color rgb="FF000000"/>
        <rFont val="Noto Sans"/>
        <family val="2"/>
      </rPr>
      <t xml:space="preserve">人，农业主推技术到位率≥</t>
    </r>
    <r>
      <rPr>
        <b val="true"/>
        <sz val="10"/>
        <color rgb="FF000000"/>
        <rFont val="宋体"/>
        <family val="0"/>
        <charset val="134"/>
      </rPr>
      <t xml:space="preserve">95%</t>
    </r>
    <r>
      <rPr>
        <b val="true"/>
        <sz val="10"/>
        <color rgb="FF000000"/>
        <rFont val="Noto Sans"/>
        <family val="2"/>
      </rPr>
      <t xml:space="preserve">。</t>
    </r>
  </si>
  <si>
    <r>
      <rPr>
        <b val="true"/>
        <sz val="9"/>
        <color rgb="FF000000"/>
        <rFont val="Noto Sans"/>
        <family val="2"/>
      </rPr>
      <t xml:space="preserve">培育高素质农民</t>
    </r>
    <r>
      <rPr>
        <b val="true"/>
        <sz val="9"/>
        <color rgb="FF000000"/>
        <rFont val="宋体"/>
        <family val="0"/>
        <charset val="134"/>
      </rPr>
      <t xml:space="preserve">128</t>
    </r>
    <r>
      <rPr>
        <b val="true"/>
        <sz val="9"/>
        <color rgb="FF000000"/>
        <rFont val="Noto Sans"/>
        <family val="2"/>
      </rPr>
      <t xml:space="preserve">人（含省、市级调训人数）；</t>
    </r>
  </si>
  <si>
    <t xml:space="preserve">    宁南县</t>
  </si>
  <si>
    <t xml:space="preserve">    普格县</t>
  </si>
  <si>
    <t xml:space="preserve">    布拖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30</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金阳县  </t>
  </si>
  <si>
    <r>
      <rPr>
        <b val="true"/>
        <sz val="9"/>
        <color rgb="FF000000"/>
        <rFont val="Noto Sans"/>
        <family val="2"/>
      </rPr>
      <t xml:space="preserve">农业生产社会化服务面积不低于</t>
    </r>
    <r>
      <rPr>
        <b val="true"/>
        <sz val="9"/>
        <color rgb="FF000000"/>
        <rFont val="宋体"/>
        <family val="0"/>
        <charset val="134"/>
      </rPr>
      <t xml:space="preserve">3.59</t>
    </r>
    <r>
      <rPr>
        <b val="true"/>
        <sz val="9"/>
        <color rgb="FF000000"/>
        <rFont val="Noto Sans"/>
        <family val="2"/>
      </rPr>
      <t xml:space="preserve">万亩；</t>
    </r>
  </si>
  <si>
    <t xml:space="preserve">    昭觉县</t>
  </si>
  <si>
    <r>
      <rPr>
        <b val="true"/>
        <sz val="9"/>
        <color rgb="FF000000"/>
        <rFont val="Noto Sans"/>
        <family val="2"/>
      </rPr>
      <t xml:space="preserve">农业生产社会化服务面积不低于</t>
    </r>
    <r>
      <rPr>
        <b val="true"/>
        <sz val="9"/>
        <color rgb="FF000000"/>
        <rFont val="宋体"/>
        <family val="0"/>
        <charset val="134"/>
      </rPr>
      <t xml:space="preserve">3.98</t>
    </r>
    <r>
      <rPr>
        <b val="true"/>
        <sz val="9"/>
        <color rgb="FF000000"/>
        <rFont val="Noto Sans"/>
        <family val="2"/>
      </rPr>
      <t xml:space="preserve">万亩；</t>
    </r>
  </si>
  <si>
    <t xml:space="preserve">    喜德县</t>
  </si>
  <si>
    <r>
      <rPr>
        <b val="true"/>
        <sz val="9"/>
        <color rgb="FF000000"/>
        <rFont val="Noto Sans"/>
        <family val="2"/>
      </rPr>
      <t xml:space="preserve">农业生产社会化服务面积不低于</t>
    </r>
    <r>
      <rPr>
        <b val="true"/>
        <sz val="9"/>
        <color rgb="FF000000"/>
        <rFont val="宋体"/>
        <family val="0"/>
        <charset val="134"/>
      </rPr>
      <t xml:space="preserve">3.68</t>
    </r>
    <r>
      <rPr>
        <b val="true"/>
        <sz val="9"/>
        <color rgb="FF000000"/>
        <rFont val="Noto Sans"/>
        <family val="2"/>
      </rPr>
      <t xml:space="preserve">万亩；</t>
    </r>
  </si>
  <si>
    <t xml:space="preserve">    冕宁县</t>
  </si>
  <si>
    <t xml:space="preserve">    越西县</t>
  </si>
  <si>
    <r>
      <rPr>
        <b val="true"/>
        <sz val="10"/>
        <color rgb="FF000000"/>
        <rFont val="Noto Sans"/>
        <family val="2"/>
      </rPr>
      <t xml:space="preserve">建设长期稳定农业科技示范基地</t>
    </r>
    <r>
      <rPr>
        <b val="true"/>
        <sz val="10"/>
        <color rgb="FF000000"/>
        <rFont val="宋体"/>
        <family val="0"/>
        <charset val="134"/>
      </rPr>
      <t xml:space="preserve">2</t>
    </r>
    <r>
      <rPr>
        <b val="true"/>
        <sz val="10"/>
        <color rgb="FF000000"/>
        <rFont val="Noto Sans"/>
        <family val="2"/>
      </rPr>
      <t xml:space="preserve">个，参加</t>
    </r>
    <r>
      <rPr>
        <b val="true"/>
        <sz val="10"/>
        <color rgb="FF000000"/>
        <rFont val="宋体"/>
        <family val="0"/>
        <charset val="134"/>
      </rPr>
      <t xml:space="preserve">5</t>
    </r>
    <r>
      <rPr>
        <b val="true"/>
        <sz val="10"/>
        <color rgb="FF000000"/>
        <rFont val="Noto Sans"/>
        <family val="2"/>
      </rPr>
      <t xml:space="preserve">天以上脱产业务培训的基层农技人员</t>
    </r>
    <r>
      <rPr>
        <b val="true"/>
        <sz val="10"/>
        <color rgb="FF000000"/>
        <rFont val="宋体"/>
        <family val="0"/>
        <charset val="134"/>
      </rPr>
      <t xml:space="preserve">105</t>
    </r>
    <r>
      <rPr>
        <b val="true"/>
        <sz val="10"/>
        <color rgb="FF000000"/>
        <rFont val="Noto Sans"/>
        <family val="2"/>
      </rPr>
      <t xml:space="preserve">人，实施农技推广服务特聘计划，农业主推技术到位率≥</t>
    </r>
    <r>
      <rPr>
        <b val="true"/>
        <sz val="10"/>
        <color rgb="FF000000"/>
        <rFont val="宋体"/>
        <family val="0"/>
        <charset val="134"/>
      </rPr>
      <t xml:space="preserve">95%</t>
    </r>
    <r>
      <rPr>
        <b val="true"/>
        <sz val="10"/>
        <color rgb="FF000000"/>
        <rFont val="Noto Sans"/>
        <family val="2"/>
      </rPr>
      <t xml:space="preserve">。</t>
    </r>
  </si>
  <si>
    <t xml:space="preserve">    甘洛县</t>
  </si>
  <si>
    <r>
      <rPr>
        <b val="true"/>
        <sz val="9"/>
        <color rgb="FF000000"/>
        <rFont val="Noto Sans"/>
        <family val="2"/>
      </rPr>
      <t xml:space="preserve">农业生产社会化服务面积不低于</t>
    </r>
    <r>
      <rPr>
        <b val="true"/>
        <sz val="9"/>
        <color rgb="FF000000"/>
        <rFont val="宋体"/>
        <family val="0"/>
        <charset val="134"/>
      </rPr>
      <t xml:space="preserve">3.48</t>
    </r>
    <r>
      <rPr>
        <b val="true"/>
        <sz val="9"/>
        <color rgb="FF000000"/>
        <rFont val="Noto Sans"/>
        <family val="2"/>
      </rPr>
      <t xml:space="preserve">万亩；</t>
    </r>
  </si>
  <si>
    <t xml:space="preserve">    美姑县</t>
  </si>
  <si>
    <r>
      <rPr>
        <b val="true"/>
        <sz val="9"/>
        <color rgb="FF000000"/>
        <rFont val="Noto Sans"/>
        <family val="2"/>
      </rPr>
      <t xml:space="preserve">农业生产社会化服务面积不低于</t>
    </r>
    <r>
      <rPr>
        <b val="true"/>
        <sz val="9"/>
        <color rgb="FF000000"/>
        <rFont val="宋体"/>
        <family val="0"/>
        <charset val="134"/>
      </rPr>
      <t xml:space="preserve">3.34</t>
    </r>
    <r>
      <rPr>
        <b val="true"/>
        <sz val="9"/>
        <color rgb="FF000000"/>
        <rFont val="Noto Sans"/>
        <family val="2"/>
      </rPr>
      <t xml:space="preserve">万亩；</t>
    </r>
  </si>
  <si>
    <t xml:space="preserve">    雷波县</t>
  </si>
  <si>
    <r>
      <rPr>
        <b val="true"/>
        <sz val="9"/>
        <color rgb="FF000000"/>
        <rFont val="Noto Sans"/>
        <family val="2"/>
      </rPr>
      <t xml:space="preserve">农业生产社会化服务面积不低于</t>
    </r>
    <r>
      <rPr>
        <b val="true"/>
        <sz val="9"/>
        <color rgb="FF000000"/>
        <rFont val="宋体"/>
        <family val="0"/>
        <charset val="134"/>
      </rPr>
      <t xml:space="preserve">3.55</t>
    </r>
    <r>
      <rPr>
        <b val="true"/>
        <sz val="9"/>
        <color rgb="FF000000"/>
        <rFont val="Noto Sans"/>
        <family val="2"/>
      </rPr>
      <t xml:space="preserve">万亩；</t>
    </r>
  </si>
  <si>
    <t xml:space="preserve">省级</t>
  </si>
  <si>
    <t xml:space="preserve">四川省农业技术推广总站</t>
  </si>
  <si>
    <r>
      <rPr>
        <b val="true"/>
        <sz val="8"/>
        <color rgb="FF000000"/>
        <rFont val="Noto Sans"/>
        <family val="2"/>
      </rPr>
      <t xml:space="preserve">农业重大技术协同推广计划：薯类</t>
    </r>
    <r>
      <rPr>
        <b val="true"/>
        <sz val="8"/>
        <color rgb="FF000000"/>
        <rFont val="Times New Roman"/>
        <family val="1"/>
      </rPr>
      <t xml:space="preserve">15</t>
    </r>
    <r>
      <rPr>
        <b val="true"/>
        <sz val="8"/>
        <color rgb="FF000000"/>
        <rFont val="Noto Sans"/>
        <family val="2"/>
      </rPr>
      <t xml:space="preserve">万元，大豆</t>
    </r>
    <r>
      <rPr>
        <b val="true"/>
        <sz val="8"/>
        <color rgb="FF000000"/>
        <rFont val="宋体"/>
        <family val="0"/>
        <charset val="134"/>
      </rPr>
      <t xml:space="preserve">8</t>
    </r>
    <r>
      <rPr>
        <b val="true"/>
        <sz val="8"/>
        <color rgb="FF000000"/>
        <rFont val="Noto Sans"/>
        <family val="2"/>
      </rPr>
      <t xml:space="preserve">万元，油菜</t>
    </r>
    <r>
      <rPr>
        <b val="true"/>
        <sz val="8"/>
        <color rgb="FF000000"/>
        <rFont val="宋体"/>
        <family val="0"/>
        <charset val="134"/>
      </rPr>
      <t xml:space="preserve">40</t>
    </r>
    <r>
      <rPr>
        <b val="true"/>
        <sz val="8"/>
        <color rgb="FF000000"/>
        <rFont val="Noto Sans"/>
        <family val="2"/>
      </rPr>
      <t xml:space="preserve">万元，水稻</t>
    </r>
    <r>
      <rPr>
        <b val="true"/>
        <sz val="8"/>
        <color rgb="FF000000"/>
        <rFont val="宋体"/>
        <family val="0"/>
        <charset val="134"/>
      </rPr>
      <t xml:space="preserve">55</t>
    </r>
    <r>
      <rPr>
        <b val="true"/>
        <sz val="8"/>
        <color rgb="FF000000"/>
        <rFont val="Noto Sans"/>
        <family val="2"/>
      </rPr>
      <t xml:space="preserve">万元。</t>
    </r>
  </si>
  <si>
    <t xml:space="preserve">四川省农业科学院土壤肥料研究所</t>
  </si>
  <si>
    <r>
      <rPr>
        <b val="true"/>
        <sz val="8"/>
        <color rgb="FF000000"/>
        <rFont val="Noto Sans"/>
        <family val="2"/>
      </rPr>
      <t xml:space="preserve">农业重大技术协同推广计划：薯类</t>
    </r>
    <r>
      <rPr>
        <b val="true"/>
        <sz val="8"/>
        <color rgb="FF000000"/>
        <rFont val="Times New Roman"/>
        <family val="1"/>
      </rPr>
      <t xml:space="preserve">12</t>
    </r>
    <r>
      <rPr>
        <b val="true"/>
        <sz val="8"/>
        <color rgb="FF000000"/>
        <rFont val="Noto Sans"/>
        <family val="2"/>
      </rPr>
      <t xml:space="preserve">万元，油菜</t>
    </r>
    <r>
      <rPr>
        <b val="true"/>
        <sz val="8"/>
        <color rgb="FF000000"/>
        <rFont val="宋体"/>
        <family val="0"/>
        <charset val="134"/>
      </rPr>
      <t xml:space="preserve">20</t>
    </r>
    <r>
      <rPr>
        <b val="true"/>
        <sz val="8"/>
        <color rgb="FF000000"/>
        <rFont val="Noto Sans"/>
        <family val="2"/>
      </rPr>
      <t xml:space="preserve">万元，障碍耕地</t>
    </r>
    <r>
      <rPr>
        <b val="true"/>
        <sz val="8"/>
        <color rgb="FF000000"/>
        <rFont val="宋体"/>
        <family val="0"/>
        <charset val="134"/>
      </rPr>
      <t xml:space="preserve">50</t>
    </r>
    <r>
      <rPr>
        <b val="true"/>
        <sz val="8"/>
        <color rgb="FF000000"/>
        <rFont val="Noto Sans"/>
        <family val="2"/>
      </rPr>
      <t xml:space="preserve">万元。</t>
    </r>
  </si>
  <si>
    <t xml:space="preserve">四川省农业科学院生物技术核技术研究所</t>
  </si>
  <si>
    <r>
      <rPr>
        <b val="true"/>
        <sz val="8"/>
        <color rgb="FF000000"/>
        <rFont val="Noto Sans"/>
        <family val="2"/>
      </rPr>
      <t xml:space="preserve">农业重大技术协同推广计划：薯类</t>
    </r>
    <r>
      <rPr>
        <b val="true"/>
        <sz val="8"/>
        <color rgb="FF000000"/>
        <rFont val="Times New Roman"/>
        <family val="1"/>
      </rPr>
      <t xml:space="preserve">8</t>
    </r>
    <r>
      <rPr>
        <b val="true"/>
        <sz val="8"/>
        <color rgb="FF000000"/>
        <rFont val="Noto Sans"/>
        <family val="2"/>
      </rPr>
      <t xml:space="preserve">万元。</t>
    </r>
  </si>
  <si>
    <t xml:space="preserve">四川省园艺作物技术推广总站</t>
  </si>
  <si>
    <r>
      <rPr>
        <b val="true"/>
        <sz val="8"/>
        <color rgb="FF000000"/>
        <rFont val="Noto Sans"/>
        <family val="2"/>
      </rPr>
      <t xml:space="preserve">农业重大技术协同推广计划：特色水果</t>
    </r>
    <r>
      <rPr>
        <b val="true"/>
        <sz val="8"/>
        <color rgb="FF000000"/>
        <rFont val="Times New Roman"/>
        <family val="1"/>
      </rPr>
      <t xml:space="preserve">40</t>
    </r>
    <r>
      <rPr>
        <b val="true"/>
        <sz val="8"/>
        <color rgb="FF000000"/>
        <rFont val="Noto Sans"/>
        <family val="2"/>
      </rPr>
      <t xml:space="preserve">万元，花椒番茄</t>
    </r>
    <r>
      <rPr>
        <b val="true"/>
        <sz val="8"/>
        <color rgb="FF000000"/>
        <rFont val="宋体"/>
        <family val="0"/>
        <charset val="134"/>
      </rPr>
      <t xml:space="preserve">30</t>
    </r>
    <r>
      <rPr>
        <b val="true"/>
        <sz val="8"/>
        <color rgb="FF000000"/>
        <rFont val="Noto Sans"/>
        <family val="2"/>
      </rPr>
      <t xml:space="preserve">万元。</t>
    </r>
  </si>
  <si>
    <t xml:space="preserve">四川省农业科学院园艺所</t>
  </si>
  <si>
    <r>
      <rPr>
        <b val="true"/>
        <sz val="8"/>
        <color rgb="FF000000"/>
        <rFont val="Noto Sans"/>
        <family val="2"/>
      </rPr>
      <t xml:space="preserve">农业重大技术协同推广计划：特色水果</t>
    </r>
    <r>
      <rPr>
        <b val="true"/>
        <sz val="8"/>
        <color rgb="FF000000"/>
        <rFont val="Times New Roman"/>
        <family val="1"/>
      </rPr>
      <t xml:space="preserve">50</t>
    </r>
    <r>
      <rPr>
        <b val="true"/>
        <sz val="8"/>
        <color rgb="FF000000"/>
        <rFont val="Noto Sans"/>
        <family val="2"/>
      </rPr>
      <t xml:space="preserve">万元，花椒番茄</t>
    </r>
    <r>
      <rPr>
        <b val="true"/>
        <sz val="8"/>
        <color rgb="FF000000"/>
        <rFont val="宋体"/>
        <family val="0"/>
        <charset val="134"/>
      </rPr>
      <t xml:space="preserve">30</t>
    </r>
    <r>
      <rPr>
        <b val="true"/>
        <sz val="8"/>
        <color rgb="FF000000"/>
        <rFont val="Noto Sans"/>
        <family val="2"/>
      </rPr>
      <t xml:space="preserve">万元。</t>
    </r>
  </si>
  <si>
    <t xml:space="preserve">四川农业大学</t>
  </si>
  <si>
    <r>
      <rPr>
        <b val="true"/>
        <sz val="8"/>
        <color rgb="FF000000"/>
        <rFont val="Noto Sans"/>
        <family val="2"/>
      </rPr>
      <t xml:space="preserve">农业重大技术协同推广计划：特色水果</t>
    </r>
    <r>
      <rPr>
        <b val="true"/>
        <sz val="8"/>
        <color rgb="FF000000"/>
        <rFont val="Times New Roman"/>
        <family val="1"/>
      </rPr>
      <t xml:space="preserve">50</t>
    </r>
    <r>
      <rPr>
        <b val="true"/>
        <sz val="8"/>
        <color rgb="FF000000"/>
        <rFont val="Noto Sans"/>
        <family val="2"/>
      </rPr>
      <t xml:space="preserve">万元，大豆</t>
    </r>
    <r>
      <rPr>
        <b val="true"/>
        <sz val="8"/>
        <color rgb="FF000000"/>
        <rFont val="宋体"/>
        <family val="0"/>
        <charset val="134"/>
      </rPr>
      <t xml:space="preserve">14</t>
    </r>
    <r>
      <rPr>
        <b val="true"/>
        <sz val="8"/>
        <color rgb="FF000000"/>
        <rFont val="Noto Sans"/>
        <family val="2"/>
      </rPr>
      <t xml:space="preserve">万元，花椒番茄</t>
    </r>
    <r>
      <rPr>
        <b val="true"/>
        <sz val="8"/>
        <color rgb="FF000000"/>
        <rFont val="宋体"/>
        <family val="0"/>
        <charset val="134"/>
      </rPr>
      <t xml:space="preserve">10</t>
    </r>
    <r>
      <rPr>
        <b val="true"/>
        <sz val="8"/>
        <color rgb="FF000000"/>
        <rFont val="Noto Sans"/>
        <family val="2"/>
      </rPr>
      <t xml:space="preserve">万元，生猪</t>
    </r>
    <r>
      <rPr>
        <b val="true"/>
        <sz val="8"/>
        <color rgb="FF000000"/>
        <rFont val="宋体"/>
        <family val="0"/>
        <charset val="134"/>
      </rPr>
      <t xml:space="preserve">70</t>
    </r>
    <r>
      <rPr>
        <b val="true"/>
        <sz val="8"/>
        <color rgb="FF000000"/>
        <rFont val="Noto Sans"/>
        <family val="2"/>
      </rPr>
      <t xml:space="preserve">万元，油菜</t>
    </r>
    <r>
      <rPr>
        <b val="true"/>
        <sz val="8"/>
        <color rgb="FF000000"/>
        <rFont val="宋体"/>
        <family val="0"/>
        <charset val="134"/>
      </rPr>
      <t xml:space="preserve">10</t>
    </r>
    <r>
      <rPr>
        <b val="true"/>
        <sz val="8"/>
        <color rgb="FF000000"/>
        <rFont val="Noto Sans"/>
        <family val="2"/>
      </rPr>
      <t xml:space="preserve">万元，农学院水稻</t>
    </r>
    <r>
      <rPr>
        <b val="true"/>
        <sz val="8"/>
        <color rgb="FF000000"/>
        <rFont val="宋体"/>
        <family val="0"/>
        <charset val="134"/>
      </rPr>
      <t xml:space="preserve">50</t>
    </r>
    <r>
      <rPr>
        <b val="true"/>
        <sz val="8"/>
        <color rgb="FF000000"/>
        <rFont val="Noto Sans"/>
        <family val="2"/>
      </rPr>
      <t xml:space="preserve">万元，水稻所水稻</t>
    </r>
    <r>
      <rPr>
        <b val="true"/>
        <sz val="8"/>
        <color rgb="FF000000"/>
        <rFont val="宋体"/>
        <family val="0"/>
        <charset val="134"/>
      </rPr>
      <t xml:space="preserve">30</t>
    </r>
    <r>
      <rPr>
        <b val="true"/>
        <sz val="8"/>
        <color rgb="FF000000"/>
        <rFont val="Noto Sans"/>
        <family val="2"/>
      </rPr>
      <t xml:space="preserve">万元，机电学院水稻</t>
    </r>
    <r>
      <rPr>
        <b val="true"/>
        <sz val="8"/>
        <color rgb="FF000000"/>
        <rFont val="宋体"/>
        <family val="0"/>
        <charset val="134"/>
      </rPr>
      <t xml:space="preserve">10</t>
    </r>
    <r>
      <rPr>
        <b val="true"/>
        <sz val="8"/>
        <color rgb="FF000000"/>
        <rFont val="Noto Sans"/>
        <family val="2"/>
      </rPr>
      <t xml:space="preserve">万元，资源学院耕地障碍</t>
    </r>
    <r>
      <rPr>
        <b val="true"/>
        <sz val="8"/>
        <color rgb="FF000000"/>
        <rFont val="宋体"/>
        <family val="0"/>
        <charset val="134"/>
      </rPr>
      <t xml:space="preserve">10</t>
    </r>
    <r>
      <rPr>
        <b val="true"/>
        <sz val="8"/>
        <color rgb="FF000000"/>
        <rFont val="Noto Sans"/>
        <family val="2"/>
      </rPr>
      <t xml:space="preserve">万元，环境学院耕地障碍</t>
    </r>
    <r>
      <rPr>
        <b val="true"/>
        <sz val="8"/>
        <color rgb="FF000000"/>
        <rFont val="宋体"/>
        <family val="0"/>
        <charset val="134"/>
      </rPr>
      <t xml:space="preserve">10</t>
    </r>
    <r>
      <rPr>
        <b val="true"/>
        <sz val="8"/>
        <color rgb="FF000000"/>
        <rFont val="Noto Sans"/>
        <family val="2"/>
      </rPr>
      <t xml:space="preserve">万元。</t>
    </r>
  </si>
  <si>
    <t xml:space="preserve">四川省植物保护站</t>
  </si>
  <si>
    <r>
      <rPr>
        <b val="true"/>
        <sz val="8"/>
        <color rgb="FF000000"/>
        <rFont val="Noto Sans"/>
        <family val="2"/>
      </rPr>
      <t xml:space="preserve">农业重大技术协同推广计划：特色水果</t>
    </r>
    <r>
      <rPr>
        <b val="true"/>
        <sz val="8"/>
        <color rgb="FF000000"/>
        <rFont val="Times New Roman"/>
        <family val="1"/>
      </rPr>
      <t xml:space="preserve">40</t>
    </r>
    <r>
      <rPr>
        <b val="true"/>
        <sz val="8"/>
        <color rgb="FF000000"/>
        <rFont val="Noto Sans"/>
        <family val="2"/>
      </rPr>
      <t xml:space="preserve">万元。</t>
    </r>
  </si>
  <si>
    <t xml:space="preserve">四川省蜂业管理站</t>
  </si>
  <si>
    <r>
      <rPr>
        <b val="true"/>
        <sz val="8"/>
        <color rgb="FF000000"/>
        <rFont val="Noto Sans"/>
        <family val="2"/>
      </rPr>
      <t xml:space="preserve">农业重大技术协同推广计划：特色水果</t>
    </r>
    <r>
      <rPr>
        <b val="true"/>
        <sz val="8"/>
        <color rgb="FF000000"/>
        <rFont val="Times New Roman"/>
        <family val="1"/>
      </rPr>
      <t xml:space="preserve">20</t>
    </r>
    <r>
      <rPr>
        <b val="true"/>
        <sz val="8"/>
        <color rgb="FF000000"/>
        <rFont val="Noto Sans"/>
        <family val="2"/>
      </rPr>
      <t xml:space="preserve">万元。</t>
    </r>
  </si>
  <si>
    <t xml:space="preserve">四川省农业科学院加工所</t>
  </si>
  <si>
    <r>
      <rPr>
        <b val="true"/>
        <sz val="8"/>
        <color rgb="FF000000"/>
        <rFont val="Noto Sans"/>
        <family val="2"/>
      </rPr>
      <t xml:space="preserve">农业重大技术协同推广计划：特色水果</t>
    </r>
    <r>
      <rPr>
        <b val="true"/>
        <sz val="8"/>
        <color rgb="FF000000"/>
        <rFont val="Times New Roman"/>
        <family val="1"/>
      </rPr>
      <t xml:space="preserve">10</t>
    </r>
    <r>
      <rPr>
        <b val="true"/>
        <sz val="8"/>
        <color rgb="FF000000"/>
        <rFont val="Noto Sans"/>
        <family val="2"/>
      </rPr>
      <t xml:space="preserve">万元、花椒番茄</t>
    </r>
    <r>
      <rPr>
        <b val="true"/>
        <sz val="8"/>
        <color rgb="FF000000"/>
        <rFont val="宋体"/>
        <family val="0"/>
        <charset val="134"/>
      </rPr>
      <t xml:space="preserve">10</t>
    </r>
    <r>
      <rPr>
        <b val="true"/>
        <sz val="8"/>
        <color rgb="FF000000"/>
        <rFont val="Noto Sans"/>
        <family val="2"/>
      </rPr>
      <t xml:space="preserve">万元。</t>
    </r>
  </si>
  <si>
    <t xml:space="preserve">四川省农业科学院经作所</t>
  </si>
  <si>
    <r>
      <rPr>
        <b val="true"/>
        <sz val="8"/>
        <color rgb="FF000000"/>
        <rFont val="Noto Sans"/>
        <family val="2"/>
      </rPr>
      <t xml:space="preserve">农业重大技术协同推广计划：大豆</t>
    </r>
    <r>
      <rPr>
        <b val="true"/>
        <sz val="8"/>
        <color rgb="FF000000"/>
        <rFont val="Times New Roman"/>
        <family val="1"/>
      </rPr>
      <t xml:space="preserve">4</t>
    </r>
    <r>
      <rPr>
        <b val="true"/>
        <sz val="8"/>
        <color rgb="FF000000"/>
        <rFont val="Noto Sans"/>
        <family val="2"/>
      </rPr>
      <t xml:space="preserve">万元。</t>
    </r>
  </si>
  <si>
    <t xml:space="preserve">四川省植物工程研究院</t>
  </si>
  <si>
    <r>
      <rPr>
        <b val="true"/>
        <sz val="8"/>
        <color rgb="FF000000"/>
        <rFont val="Noto Sans"/>
        <family val="2"/>
      </rPr>
      <t xml:space="preserve">农业重大技术协同推广计划：花椒番茄</t>
    </r>
    <r>
      <rPr>
        <b val="true"/>
        <sz val="8"/>
        <color rgb="FF000000"/>
        <rFont val="Times New Roman"/>
        <family val="1"/>
      </rPr>
      <t xml:space="preserve">10</t>
    </r>
    <r>
      <rPr>
        <b val="true"/>
        <sz val="8"/>
        <color rgb="FF000000"/>
        <rFont val="Noto Sans"/>
        <family val="2"/>
      </rPr>
      <t xml:space="preserve">万元。</t>
    </r>
  </si>
  <si>
    <t xml:space="preserve">四川省农业科学院植物保护研究所</t>
  </si>
  <si>
    <r>
      <rPr>
        <b val="true"/>
        <sz val="8"/>
        <color rgb="FF000000"/>
        <rFont val="Noto Sans"/>
        <family val="2"/>
      </rPr>
      <t xml:space="preserve">农业重大技术协同推广计划：花椒番茄</t>
    </r>
    <r>
      <rPr>
        <b val="true"/>
        <sz val="8"/>
        <color rgb="FF000000"/>
        <rFont val="宋体"/>
        <family val="0"/>
        <charset val="134"/>
      </rPr>
      <t xml:space="preserve">10</t>
    </r>
    <r>
      <rPr>
        <b val="true"/>
        <sz val="8"/>
        <color rgb="FF000000"/>
        <rFont val="Noto Sans"/>
        <family val="2"/>
      </rPr>
      <t xml:space="preserve">万元，油菜</t>
    </r>
    <r>
      <rPr>
        <b val="true"/>
        <sz val="8"/>
        <color rgb="FF000000"/>
        <rFont val="宋体"/>
        <family val="0"/>
        <charset val="134"/>
      </rPr>
      <t xml:space="preserve">20</t>
    </r>
    <r>
      <rPr>
        <b val="true"/>
        <sz val="8"/>
        <color rgb="FF000000"/>
        <rFont val="Noto Sans"/>
        <family val="2"/>
      </rPr>
      <t xml:space="preserve">万元。</t>
    </r>
  </si>
  <si>
    <t xml:space="preserve">四川省畜牧总站</t>
  </si>
  <si>
    <r>
      <rPr>
        <b val="true"/>
        <sz val="8"/>
        <color rgb="FF000000"/>
        <rFont val="Noto Sans"/>
        <family val="2"/>
      </rPr>
      <t xml:space="preserve">农业重大技术协同推广计划：生猪</t>
    </r>
    <r>
      <rPr>
        <b val="true"/>
        <sz val="8"/>
        <color rgb="FF000000"/>
        <rFont val="Times New Roman"/>
        <family val="1"/>
      </rPr>
      <t xml:space="preserve">50</t>
    </r>
    <r>
      <rPr>
        <b val="true"/>
        <sz val="8"/>
        <color rgb="FF000000"/>
        <rFont val="Noto Sans"/>
        <family val="2"/>
      </rPr>
      <t xml:space="preserve">万元。</t>
    </r>
  </si>
  <si>
    <t xml:space="preserve">四川省畜牧科学研究院</t>
  </si>
  <si>
    <r>
      <rPr>
        <b val="true"/>
        <sz val="8"/>
        <color rgb="FF000000"/>
        <rFont val="Noto Sans"/>
        <family val="2"/>
      </rPr>
      <t xml:space="preserve">农业重大技术协同推广计划：生猪</t>
    </r>
    <r>
      <rPr>
        <b val="true"/>
        <sz val="8"/>
        <color rgb="FF000000"/>
        <rFont val="Times New Roman"/>
        <family val="1"/>
      </rPr>
      <t xml:space="preserve">100</t>
    </r>
    <r>
      <rPr>
        <b val="true"/>
        <sz val="8"/>
        <color rgb="FF000000"/>
        <rFont val="Noto Sans"/>
        <family val="2"/>
      </rPr>
      <t xml:space="preserve">万元。</t>
    </r>
  </si>
  <si>
    <t xml:space="preserve">四川省动物疫病预防控制中心</t>
  </si>
  <si>
    <r>
      <rPr>
        <b val="true"/>
        <sz val="8"/>
        <color rgb="FF000000"/>
        <rFont val="Noto Sans"/>
        <family val="2"/>
      </rPr>
      <t xml:space="preserve">农业重大技术协同推广计划：生猪</t>
    </r>
    <r>
      <rPr>
        <b val="true"/>
        <sz val="8"/>
        <color rgb="FF000000"/>
        <rFont val="Times New Roman"/>
        <family val="1"/>
      </rPr>
      <t xml:space="preserve">10</t>
    </r>
    <r>
      <rPr>
        <b val="true"/>
        <sz val="8"/>
        <color rgb="FF000000"/>
        <rFont val="Noto Sans"/>
        <family val="2"/>
      </rPr>
      <t xml:space="preserve">万元。</t>
    </r>
  </si>
  <si>
    <t xml:space="preserve">四川省饲料工作站</t>
  </si>
  <si>
    <t xml:space="preserve">四川省农业科学院作物研究所</t>
  </si>
  <si>
    <r>
      <rPr>
        <b val="true"/>
        <sz val="8"/>
        <color rgb="FF000000"/>
        <rFont val="Noto Sans"/>
        <family val="2"/>
      </rPr>
      <t xml:space="preserve">农业重大技术协同推广计划：油菜</t>
    </r>
    <r>
      <rPr>
        <b val="true"/>
        <sz val="8"/>
        <color rgb="FF000000"/>
        <rFont val="宋体"/>
        <family val="0"/>
        <charset val="134"/>
      </rPr>
      <t xml:space="preserve">100</t>
    </r>
    <r>
      <rPr>
        <b val="true"/>
        <sz val="8"/>
        <color rgb="FF000000"/>
        <rFont val="Noto Sans"/>
        <family val="2"/>
      </rPr>
      <t xml:space="preserve">万元，水稻</t>
    </r>
    <r>
      <rPr>
        <b val="true"/>
        <sz val="8"/>
        <color rgb="FF000000"/>
        <rFont val="宋体"/>
        <family val="0"/>
        <charset val="134"/>
      </rPr>
      <t xml:space="preserve">20</t>
    </r>
    <r>
      <rPr>
        <b val="true"/>
        <sz val="8"/>
        <color rgb="FF000000"/>
        <rFont val="Noto Sans"/>
        <family val="2"/>
      </rPr>
      <t xml:space="preserve">万元。</t>
    </r>
  </si>
  <si>
    <t xml:space="preserve">四川省农业科学院水稻高粱研究所</t>
  </si>
  <si>
    <r>
      <rPr>
        <b val="true"/>
        <sz val="8"/>
        <color rgb="FF000000"/>
        <rFont val="Noto Sans"/>
        <family val="2"/>
      </rPr>
      <t xml:space="preserve">农业重大技术协同推广计划：水稻</t>
    </r>
    <r>
      <rPr>
        <b val="true"/>
        <sz val="8"/>
        <color rgb="FF000000"/>
        <rFont val="Times New Roman"/>
        <family val="1"/>
      </rPr>
      <t xml:space="preserve">20</t>
    </r>
    <r>
      <rPr>
        <b val="true"/>
        <sz val="8"/>
        <color rgb="FF000000"/>
        <rFont val="Noto Sans"/>
        <family val="2"/>
      </rPr>
      <t xml:space="preserve">万元。</t>
    </r>
  </si>
  <si>
    <t xml:space="preserve">四川省农机化技术推广总站</t>
  </si>
  <si>
    <r>
      <rPr>
        <b val="true"/>
        <sz val="8"/>
        <color rgb="FF000000"/>
        <rFont val="Noto Sans"/>
        <family val="2"/>
      </rPr>
      <t xml:space="preserve">农业重大技术协同推广计划：水稻</t>
    </r>
    <r>
      <rPr>
        <b val="true"/>
        <sz val="8"/>
        <color rgb="FF000000"/>
        <rFont val="Times New Roman"/>
        <family val="1"/>
      </rPr>
      <t xml:space="preserve">15</t>
    </r>
    <r>
      <rPr>
        <b val="true"/>
        <sz val="8"/>
        <color rgb="FF000000"/>
        <rFont val="Noto Sans"/>
        <family val="2"/>
      </rPr>
      <t xml:space="preserve">万元。</t>
    </r>
  </si>
  <si>
    <t xml:space="preserve">四川省核工业地质调查院</t>
  </si>
  <si>
    <r>
      <rPr>
        <b val="true"/>
        <sz val="8"/>
        <color rgb="FF000000"/>
        <rFont val="Noto Sans"/>
        <family val="2"/>
      </rPr>
      <t xml:space="preserve">农业重大技术协同推广计划：障碍耕地</t>
    </r>
    <r>
      <rPr>
        <b val="true"/>
        <sz val="8"/>
        <color rgb="FF000000"/>
        <rFont val="Times New Roman"/>
        <family val="1"/>
      </rPr>
      <t xml:space="preserve">20</t>
    </r>
    <r>
      <rPr>
        <b val="true"/>
        <sz val="8"/>
        <color rgb="FF000000"/>
        <rFont val="Noto Sans"/>
        <family val="2"/>
      </rPr>
      <t xml:space="preserve">万元。</t>
    </r>
  </si>
  <si>
    <t xml:space="preserve">四川省农产品质量安全中心</t>
  </si>
  <si>
    <r>
      <rPr>
        <b val="true"/>
        <sz val="8"/>
        <color rgb="FF000000"/>
        <rFont val="Noto Sans"/>
        <family val="2"/>
      </rPr>
      <t xml:space="preserve">农业重大技术协同推广计划：障碍耕地</t>
    </r>
    <r>
      <rPr>
        <b val="true"/>
        <sz val="8"/>
        <color rgb="FF000000"/>
        <rFont val="Times New Roman"/>
        <family val="1"/>
      </rPr>
      <t xml:space="preserve">10</t>
    </r>
    <r>
      <rPr>
        <b val="true"/>
        <sz val="8"/>
        <color rgb="FF000000"/>
        <rFont val="Noto Sans"/>
        <family val="2"/>
      </rPr>
      <t xml:space="preserve">万元。</t>
    </r>
  </si>
  <si>
    <t xml:space="preserve">四川省农村能源办公室</t>
  </si>
  <si>
    <r>
      <rPr>
        <b val="true"/>
        <sz val="8"/>
        <color rgb="FF000000"/>
        <rFont val="Noto Sans"/>
        <family val="2"/>
      </rPr>
      <t xml:space="preserve">农业重大技术协同推广计划：障碍耕地</t>
    </r>
    <r>
      <rPr>
        <b val="true"/>
        <sz val="8"/>
        <color rgb="FF000000"/>
        <rFont val="宋体"/>
        <family val="0"/>
        <charset val="134"/>
      </rPr>
      <t xml:space="preserve">10</t>
    </r>
    <r>
      <rPr>
        <b val="true"/>
        <sz val="8"/>
        <color rgb="FF000000"/>
        <rFont val="Noto Sans"/>
        <family val="2"/>
      </rPr>
      <t xml:space="preserve">万元。</t>
    </r>
  </si>
  <si>
    <t xml:space="preserve">省农村经营管理总站</t>
  </si>
  <si>
    <r>
      <rPr>
        <b val="true"/>
        <sz val="10"/>
        <rFont val="SimSun"/>
        <family val="0"/>
        <charset val="134"/>
      </rPr>
      <t xml:space="preserve">≥</t>
    </r>
    <r>
      <rPr>
        <b val="true"/>
        <sz val="10"/>
        <rFont val="Times New Roman"/>
        <family val="1"/>
      </rPr>
      <t xml:space="preserve">91%</t>
    </r>
  </si>
</sst>
</file>

<file path=xl/styles.xml><?xml version="1.0" encoding="utf-8"?>
<styleSheet xmlns="http://schemas.openxmlformats.org/spreadsheetml/2006/main">
  <numFmts count="6">
    <numFmt numFmtId="164" formatCode="General"/>
    <numFmt numFmtId="165" formatCode="_ \￥* #,##0_ ;_ \￥* \-#,##0_ ;_ \￥* \-_ ;_ @_ "/>
    <numFmt numFmtId="166" formatCode="0.00_);[RED]\(0.00\)"/>
    <numFmt numFmtId="167" formatCode="General"/>
    <numFmt numFmtId="168" formatCode="0_ "/>
    <numFmt numFmtId="169" formatCode="0.0_ "/>
  </numFmts>
  <fonts count="46">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2"/>
      <color rgb="FF000000"/>
      <name val="Times New Roman"/>
      <family val="1"/>
    </font>
    <font>
      <b val="true"/>
      <sz val="14"/>
      <color rgb="FF000000"/>
      <name val="Noto Sans"/>
      <family val="2"/>
    </font>
    <font>
      <b val="true"/>
      <sz val="14"/>
      <color rgb="FFFF0000"/>
      <name val="黑体"/>
      <family val="0"/>
      <charset val="134"/>
    </font>
    <font>
      <b val="true"/>
      <sz val="14"/>
      <color rgb="FF000000"/>
      <name val="Times New Roman"/>
      <family val="1"/>
    </font>
    <font>
      <b val="true"/>
      <sz val="14"/>
      <color rgb="FFFF0000"/>
      <name val="Times New Roman"/>
      <family val="1"/>
    </font>
    <font>
      <b val="true"/>
      <sz val="12"/>
      <color rgb="FFFF0000"/>
      <name val="Times New Roman"/>
      <family val="1"/>
    </font>
    <font>
      <b val="true"/>
      <sz val="12"/>
      <color rgb="FF000000"/>
      <name val="Times New Roman"/>
      <family val="1"/>
    </font>
    <font>
      <b val="true"/>
      <sz val="18"/>
      <color rgb="FF000000"/>
      <name val="方正小标宋简体"/>
      <family val="4"/>
      <charset val="134"/>
    </font>
    <font>
      <b val="true"/>
      <sz val="18"/>
      <color rgb="FF000000"/>
      <name val="Noto Sans"/>
      <family val="2"/>
    </font>
    <font>
      <b val="true"/>
      <sz val="12"/>
      <color rgb="FF000000"/>
      <name val="宋体"/>
      <family val="0"/>
      <charset val="134"/>
    </font>
    <font>
      <b val="true"/>
      <sz val="10"/>
      <color rgb="FF000000"/>
      <name val="Noto Sans"/>
      <family val="2"/>
    </font>
    <font>
      <b val="true"/>
      <sz val="10"/>
      <color rgb="FF000000"/>
      <name val="黑体"/>
      <family val="0"/>
      <charset val="134"/>
    </font>
    <font>
      <sz val="10"/>
      <color rgb="FF000000"/>
      <name val="黑体"/>
      <family val="0"/>
      <charset val="134"/>
    </font>
    <font>
      <b val="true"/>
      <sz val="10"/>
      <name val="Noto Sans"/>
      <family val="2"/>
    </font>
    <font>
      <b val="true"/>
      <sz val="11"/>
      <color rgb="FF000000"/>
      <name val="Times New Roman"/>
      <family val="1"/>
    </font>
    <font>
      <b val="true"/>
      <sz val="10"/>
      <color rgb="FF000000"/>
      <name val="宋体"/>
      <family val="0"/>
      <charset val="134"/>
    </font>
    <font>
      <b val="true"/>
      <sz val="8"/>
      <color rgb="FF000000"/>
      <name val="Times New Roman"/>
      <family val="1"/>
    </font>
    <font>
      <b val="true"/>
      <sz val="10"/>
      <name val="宋体"/>
      <family val="0"/>
      <charset val="134"/>
    </font>
    <font>
      <b val="true"/>
      <sz val="9"/>
      <name val="Noto Sans"/>
      <family val="2"/>
    </font>
    <font>
      <b val="true"/>
      <sz val="9"/>
      <name val="宋体"/>
      <family val="0"/>
      <charset val="134"/>
    </font>
    <font>
      <b val="true"/>
      <sz val="9"/>
      <name val="Times New Roman"/>
      <family val="1"/>
    </font>
    <font>
      <b val="true"/>
      <sz val="10"/>
      <name val="SimSun"/>
      <family val="0"/>
      <charset val="134"/>
    </font>
    <font>
      <b val="true"/>
      <sz val="10"/>
      <name val="Times New Roman"/>
      <family val="1"/>
    </font>
    <font>
      <b val="true"/>
      <sz val="10"/>
      <color rgb="FF000000"/>
      <name val="Times New Roman"/>
      <family val="1"/>
    </font>
    <font>
      <b val="true"/>
      <sz val="9"/>
      <color rgb="FF000000"/>
      <name val="Noto Sans"/>
      <family val="2"/>
    </font>
    <font>
      <b val="true"/>
      <sz val="9"/>
      <color rgb="FF000000"/>
      <name val="宋体"/>
      <family val="0"/>
      <charset val="134"/>
    </font>
    <font>
      <b val="true"/>
      <sz val="9"/>
      <color rgb="FF000000"/>
      <name val="Times New Roman"/>
      <family val="1"/>
    </font>
    <font>
      <b val="true"/>
      <sz val="11"/>
      <name val="宋体"/>
      <family val="0"/>
      <charset val="134"/>
    </font>
    <font>
      <b val="true"/>
      <sz val="8"/>
      <name val="Noto Sans"/>
      <family val="2"/>
    </font>
    <font>
      <b val="true"/>
      <sz val="8"/>
      <name val="Times New Roman"/>
      <family val="1"/>
    </font>
    <font>
      <b val="true"/>
      <sz val="8"/>
      <name val="宋体"/>
      <family val="0"/>
      <charset val="134"/>
    </font>
    <font>
      <b val="true"/>
      <sz val="11"/>
      <name val="仿宋"/>
      <family val="3"/>
      <charset val="134"/>
    </font>
    <font>
      <b val="true"/>
      <sz val="11"/>
      <name val="Noto Sans"/>
      <family val="2"/>
    </font>
    <font>
      <b val="true"/>
      <sz val="12"/>
      <color rgb="FF000000"/>
      <name val="Noto Sans"/>
      <family val="2"/>
    </font>
    <font>
      <b val="true"/>
      <sz val="11"/>
      <name val="Times New Roman"/>
      <family val="1"/>
    </font>
    <font>
      <b val="true"/>
      <sz val="11"/>
      <color rgb="FF000000"/>
      <name val="宋体"/>
      <family val="0"/>
      <charset val="134"/>
    </font>
    <font>
      <b val="true"/>
      <sz val="12"/>
      <name val="Times New Roman"/>
      <family val="1"/>
    </font>
    <font>
      <b val="true"/>
      <sz val="8"/>
      <color rgb="FF000000"/>
      <name val="Noto Sans"/>
      <family val="2"/>
    </font>
    <font>
      <b val="true"/>
      <sz val="8"/>
      <color rgb="FF000000"/>
      <name val="宋体"/>
      <family val="0"/>
      <charset val="134"/>
    </font>
    <font>
      <b val="true"/>
      <sz val="10"/>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8" fontId="16" fillId="0" borderId="2" xfId="0" applyFont="true" applyBorder="true" applyAlignment="true" applyProtection="false">
      <alignment horizontal="general" vertical="center" textRotation="0" wrapText="true" indent="0" shrinkToFit="true"/>
      <protection locked="true" hidden="false"/>
    </xf>
    <xf numFmtId="167" fontId="2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true"/>
      <protection locked="true" hidden="true"/>
    </xf>
    <xf numFmtId="167" fontId="29" fillId="0" borderId="2" xfId="0" applyFont="true" applyBorder="true" applyAlignment="true" applyProtection="true">
      <alignment horizontal="center" vertical="center" textRotation="0" wrapText="true" indent="0" shrinkToFit="true"/>
      <protection locked="true" hidden="true"/>
    </xf>
    <xf numFmtId="164" fontId="3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general"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tru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true"/>
      <protection locked="false" hidden="false"/>
    </xf>
    <xf numFmtId="169"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true"/>
      <protection locked="false" hidden="false"/>
    </xf>
    <xf numFmtId="164" fontId="20" fillId="0" borderId="2" xfId="0" applyFont="true" applyBorder="true" applyAlignment="true" applyProtection="true">
      <alignment horizontal="left"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_直补" xfId="22"/>
    <cellStyle name="常规 2" xfId="23"/>
    <cellStyle name="常规 3" xfId="24"/>
    <cellStyle name="常规 4" xfId="25"/>
    <cellStyle name="货币[0]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Zhinxin002/&#24037;&#20316;&#25509;&#20214;/2016&#24180;&#19987;&#39033;/&#25552;&#21069;&#19979;&#36798;/1&#31918;&#39135;&#29983;&#20135;&#33021;&#21147;&#25552;&#21319;&#24037;&#31243;/1-1_2016&#24180;&#20892;&#19994;&#20449;&#24687;&#37319;&#38598;&#39033;&#30446;&#36164;&#37329;&#20998;&#37197;&#24314;&#35758;&#34920;&#65288;&#210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5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U2"/>
    </sheetView>
  </sheetViews>
  <sheetFormatPr defaultColWidth="8.74609375" defaultRowHeight="20.1" zeroHeight="false" outlineLevelRow="0" outlineLevelCol="0"/>
  <cols>
    <col collapsed="false" customWidth="true" hidden="false" outlineLevel="0" max="1" min="1" style="1" width="14.5"/>
    <col collapsed="false" customWidth="true" hidden="false" outlineLevel="0" max="2" min="2" style="2" width="10.62"/>
    <col collapsed="false" customWidth="true" hidden="false" outlineLevel="0" max="3" min="3" style="3" width="9.62"/>
    <col collapsed="false" customWidth="true" hidden="false" outlineLevel="0" max="4" min="4" style="3" width="8.62"/>
    <col collapsed="false" customWidth="true" hidden="false" outlineLevel="0" max="5" min="5" style="3" width="6.99"/>
    <col collapsed="false" customWidth="true" hidden="false" outlineLevel="0" max="6" min="6" style="3" width="9.12"/>
    <col collapsed="false" customWidth="true" hidden="false" outlineLevel="0" max="7" min="7" style="3" width="6.5"/>
    <col collapsed="false" customWidth="true" hidden="false" outlineLevel="0" max="8" min="8" style="3" width="7.87"/>
    <col collapsed="false" customWidth="true" hidden="false" outlineLevel="0" max="9" min="9" style="3" width="7.5"/>
    <col collapsed="false" customWidth="true" hidden="false" outlineLevel="0" max="10" min="10" style="3" width="10.12"/>
    <col collapsed="false" customWidth="true" hidden="false" outlineLevel="0" max="11" min="11" style="3" width="7.74"/>
    <col collapsed="false" customWidth="true" hidden="false" outlineLevel="0" max="12" min="12" style="3" width="10.62"/>
    <col collapsed="false" customWidth="true" hidden="false" outlineLevel="0" max="13" min="13" style="3" width="7.37"/>
    <col collapsed="false" customWidth="true" hidden="false" outlineLevel="0" max="14" min="14" style="3" width="11.24"/>
    <col collapsed="false" customWidth="true" hidden="true" outlineLevel="0" max="15" min="15" style="4" width="12.24"/>
    <col collapsed="false" customWidth="true" hidden="true" outlineLevel="0" max="16" min="16" style="5" width="93.12"/>
    <col collapsed="false" customWidth="true" hidden="true" outlineLevel="0" max="17" min="17" style="6" width="39.99"/>
    <col collapsed="false" customWidth="true" hidden="true" outlineLevel="0" max="18" min="18" style="6" width="49.12"/>
    <col collapsed="false" customWidth="true" hidden="true" outlineLevel="0" max="19" min="19" style="2" width="10.49"/>
    <col collapsed="false" customWidth="true" hidden="true" outlineLevel="0" max="20" min="20" style="2" width="5.62"/>
    <col collapsed="false" customWidth="true" hidden="false" outlineLevel="0" max="21" min="21" style="2" width="22.12"/>
    <col collapsed="false" customWidth="true" hidden="true" outlineLevel="0" max="22" min="22" style="4" width="13.99"/>
    <col collapsed="false" customWidth="true" hidden="true" outlineLevel="0" max="23" min="23" style="7" width="13.24"/>
    <col collapsed="false" customWidth="true" hidden="true" outlineLevel="0" max="24" min="24" style="7" width="15.5"/>
    <col collapsed="false" customWidth="true" hidden="true" outlineLevel="0" max="25" min="25" style="4" width="11.74"/>
    <col collapsed="false" customWidth="true" hidden="true" outlineLevel="0" max="29" min="26" style="4" width="11.36"/>
    <col collapsed="false" customWidth="true" hidden="true" outlineLevel="0" max="31" min="30" style="2" width="8.99"/>
    <col collapsed="false" customWidth="true" hidden="true" outlineLevel="0" max="33" min="32" style="7" width="20.36"/>
    <col collapsed="false" customWidth="true" hidden="true" outlineLevel="0" max="37" min="34" style="4" width="15.5"/>
    <col collapsed="false" customWidth="true" hidden="true" outlineLevel="0" max="39" min="38" style="7" width="20.36"/>
    <col collapsed="false" customWidth="true" hidden="true" outlineLevel="0" max="40" min="40" style="4" width="15.5"/>
    <col collapsed="false" customWidth="true" hidden="true" outlineLevel="0" max="41" min="41" style="7" width="15.5"/>
    <col collapsed="false" customWidth="true" hidden="true" outlineLevel="0" max="42" min="42" style="4" width="11.74"/>
    <col collapsed="false" customWidth="false" hidden="true" outlineLevel="0" max="43" min="43" style="2" width="8.74"/>
    <col collapsed="false" customWidth="true" hidden="false" outlineLevel="0" max="64" min="44" style="2" width="8.99"/>
    <col collapsed="false" customWidth="false" hidden="false" outlineLevel="0" max="257" min="65" style="2" width="8.74"/>
  </cols>
  <sheetData>
    <row r="1" customFormat="false" ht="20.1" hidden="false" customHeight="true" outlineLevel="0" collapsed="false">
      <c r="A1" s="8" t="s">
        <v>0</v>
      </c>
      <c r="B1" s="9"/>
      <c r="C1" s="10"/>
      <c r="D1" s="10"/>
      <c r="E1" s="11"/>
      <c r="F1" s="11"/>
      <c r="G1" s="10"/>
      <c r="H1" s="12"/>
      <c r="I1" s="12"/>
      <c r="J1" s="13"/>
      <c r="K1" s="10"/>
      <c r="L1" s="10"/>
      <c r="M1" s="10"/>
      <c r="N1" s="10"/>
      <c r="O1" s="14"/>
      <c r="P1" s="15"/>
      <c r="Q1" s="16"/>
      <c r="R1" s="16"/>
      <c r="S1" s="17"/>
      <c r="T1" s="17"/>
      <c r="U1" s="17"/>
      <c r="V1" s="14"/>
      <c r="W1" s="18"/>
      <c r="X1" s="18"/>
      <c r="Y1" s="14"/>
      <c r="Z1" s="14"/>
      <c r="AA1" s="14"/>
      <c r="AB1" s="14"/>
      <c r="AC1" s="14"/>
      <c r="AD1" s="17"/>
      <c r="AE1" s="17"/>
      <c r="AF1" s="18"/>
      <c r="AG1" s="18"/>
      <c r="AH1" s="14"/>
      <c r="AI1" s="14"/>
      <c r="AJ1" s="14"/>
      <c r="AK1" s="14"/>
      <c r="AL1" s="18"/>
      <c r="AM1" s="18"/>
      <c r="AN1" s="14"/>
      <c r="AO1" s="18"/>
      <c r="AP1" s="14"/>
      <c r="AQ1" s="17"/>
    </row>
    <row r="2" customFormat="false" ht="33.75" hidden="false" customHeight="true" outlineLevel="0" collapsed="false">
      <c r="A2" s="19" t="s">
        <v>1</v>
      </c>
      <c r="B2" s="19"/>
      <c r="C2" s="19"/>
      <c r="D2" s="19"/>
      <c r="E2" s="19"/>
      <c r="F2" s="19"/>
      <c r="G2" s="19"/>
      <c r="H2" s="19"/>
      <c r="I2" s="19"/>
      <c r="J2" s="19"/>
      <c r="K2" s="19"/>
      <c r="L2" s="19"/>
      <c r="M2" s="19"/>
      <c r="N2" s="19"/>
      <c r="O2" s="19"/>
      <c r="P2" s="19"/>
      <c r="Q2" s="19"/>
      <c r="R2" s="19"/>
      <c r="S2" s="19"/>
      <c r="T2" s="19"/>
      <c r="U2" s="19"/>
      <c r="V2" s="17"/>
      <c r="W2" s="17"/>
      <c r="X2" s="17"/>
      <c r="Y2" s="17"/>
      <c r="Z2" s="17"/>
      <c r="AA2" s="17"/>
      <c r="AB2" s="17"/>
      <c r="AC2" s="17"/>
      <c r="AD2" s="17"/>
      <c r="AE2" s="17"/>
      <c r="AF2" s="17"/>
      <c r="AG2" s="17"/>
      <c r="AH2" s="17"/>
      <c r="AI2" s="17"/>
      <c r="AJ2" s="17"/>
      <c r="AK2" s="17"/>
      <c r="AL2" s="17"/>
      <c r="AM2" s="17"/>
      <c r="AN2" s="17"/>
      <c r="AO2" s="17"/>
      <c r="AP2" s="17"/>
      <c r="AQ2" s="17"/>
    </row>
    <row r="3" s="27" customFormat="true" ht="20.1" hidden="false" customHeight="true" outlineLevel="0" collapsed="false">
      <c r="A3" s="20"/>
      <c r="B3" s="20"/>
      <c r="C3" s="20"/>
      <c r="D3" s="20"/>
      <c r="E3" s="20"/>
      <c r="F3" s="20"/>
      <c r="G3" s="20"/>
      <c r="H3" s="20"/>
      <c r="I3" s="21"/>
      <c r="J3" s="21"/>
      <c r="K3" s="22"/>
      <c r="L3" s="22"/>
      <c r="M3" s="22"/>
      <c r="N3" s="22"/>
      <c r="O3" s="23"/>
      <c r="P3" s="20"/>
      <c r="Q3" s="23"/>
      <c r="R3" s="23"/>
      <c r="S3" s="24" t="s">
        <v>2</v>
      </c>
      <c r="T3" s="24"/>
      <c r="U3" s="24"/>
      <c r="V3" s="25"/>
      <c r="W3" s="20"/>
      <c r="X3" s="20"/>
      <c r="Y3" s="23"/>
      <c r="Z3" s="23"/>
      <c r="AA3" s="26"/>
      <c r="AB3" s="26"/>
      <c r="AC3" s="26"/>
      <c r="AD3" s="21"/>
      <c r="AE3" s="21"/>
      <c r="AF3" s="20"/>
      <c r="AG3" s="20"/>
      <c r="AH3" s="23"/>
      <c r="AI3" s="23"/>
      <c r="AJ3" s="23"/>
      <c r="AK3" s="23"/>
      <c r="AL3" s="20"/>
      <c r="AM3" s="20"/>
      <c r="AN3" s="23"/>
      <c r="AO3" s="20"/>
      <c r="AP3" s="23"/>
      <c r="AQ3" s="21"/>
    </row>
    <row r="4" s="36" customFormat="true" ht="20.1" hidden="false" customHeight="true" outlineLevel="0" collapsed="false">
      <c r="A4" s="28" t="s">
        <v>3</v>
      </c>
      <c r="B4" s="29" t="s">
        <v>4</v>
      </c>
      <c r="C4" s="29"/>
      <c r="D4" s="29"/>
      <c r="E4" s="29"/>
      <c r="F4" s="29"/>
      <c r="G4" s="29"/>
      <c r="H4" s="29"/>
      <c r="I4" s="29"/>
      <c r="J4" s="29"/>
      <c r="K4" s="29"/>
      <c r="L4" s="29"/>
      <c r="M4" s="29"/>
      <c r="N4" s="29"/>
      <c r="O4" s="29" t="s">
        <v>5</v>
      </c>
      <c r="P4" s="30" t="s">
        <v>6</v>
      </c>
      <c r="Q4" s="30"/>
      <c r="R4" s="30"/>
      <c r="S4" s="31" t="s">
        <v>7</v>
      </c>
      <c r="T4" s="32" t="s">
        <v>8</v>
      </c>
      <c r="U4" s="33" t="s">
        <v>9</v>
      </c>
      <c r="V4" s="29" t="s">
        <v>10</v>
      </c>
      <c r="W4" s="34" t="s">
        <v>11</v>
      </c>
      <c r="X4" s="29" t="s">
        <v>12</v>
      </c>
      <c r="Y4" s="29"/>
      <c r="Z4" s="29"/>
      <c r="AA4" s="29" t="s">
        <v>13</v>
      </c>
      <c r="AB4" s="29"/>
      <c r="AC4" s="29"/>
      <c r="AD4" s="33" t="s">
        <v>14</v>
      </c>
      <c r="AE4" s="33"/>
      <c r="AF4" s="29" t="s">
        <v>15</v>
      </c>
      <c r="AG4" s="29"/>
      <c r="AH4" s="29"/>
      <c r="AI4" s="29" t="s">
        <v>16</v>
      </c>
      <c r="AJ4" s="29"/>
      <c r="AK4" s="29"/>
      <c r="AL4" s="29" t="s">
        <v>17</v>
      </c>
      <c r="AM4" s="29"/>
      <c r="AN4" s="29"/>
      <c r="AO4" s="29" t="s">
        <v>18</v>
      </c>
      <c r="AP4" s="29"/>
      <c r="AQ4" s="35"/>
    </row>
    <row r="5" s="36" customFormat="true" ht="28.5" hidden="false" customHeight="true" outlineLevel="0" collapsed="false">
      <c r="A5" s="28"/>
      <c r="B5" s="37" t="s">
        <v>19</v>
      </c>
      <c r="C5" s="29" t="s">
        <v>20</v>
      </c>
      <c r="D5" s="29"/>
      <c r="E5" s="29" t="s">
        <v>21</v>
      </c>
      <c r="F5" s="29"/>
      <c r="G5" s="29"/>
      <c r="H5" s="29" t="s">
        <v>22</v>
      </c>
      <c r="I5" s="29"/>
      <c r="J5" s="29"/>
      <c r="K5" s="29"/>
      <c r="L5" s="29"/>
      <c r="M5" s="29"/>
      <c r="N5" s="29"/>
      <c r="O5" s="29"/>
      <c r="P5" s="38"/>
      <c r="Q5" s="38"/>
      <c r="R5" s="38"/>
      <c r="S5" s="31"/>
      <c r="T5" s="31"/>
      <c r="U5" s="33"/>
      <c r="V5" s="39"/>
      <c r="W5" s="34"/>
      <c r="X5" s="39"/>
      <c r="Y5" s="39"/>
      <c r="Z5" s="39"/>
      <c r="AA5" s="39"/>
      <c r="AB5" s="39"/>
      <c r="AC5" s="39"/>
      <c r="AD5" s="40"/>
      <c r="AE5" s="40"/>
      <c r="AF5" s="39"/>
      <c r="AG5" s="39"/>
      <c r="AH5" s="39"/>
      <c r="AI5" s="39"/>
      <c r="AJ5" s="39"/>
      <c r="AK5" s="39"/>
      <c r="AL5" s="39"/>
      <c r="AM5" s="39"/>
      <c r="AN5" s="39"/>
      <c r="AO5" s="29"/>
      <c r="AP5" s="29"/>
      <c r="AQ5" s="35"/>
    </row>
    <row r="6" s="36" customFormat="true" ht="26.25" hidden="false" customHeight="true" outlineLevel="0" collapsed="false">
      <c r="A6" s="28"/>
      <c r="B6" s="37"/>
      <c r="C6" s="29" t="s">
        <v>23</v>
      </c>
      <c r="D6" s="29" t="s">
        <v>24</v>
      </c>
      <c r="E6" s="29" t="s">
        <v>25</v>
      </c>
      <c r="F6" s="29" t="s">
        <v>13</v>
      </c>
      <c r="G6" s="29" t="s">
        <v>14</v>
      </c>
      <c r="H6" s="29" t="s">
        <v>15</v>
      </c>
      <c r="I6" s="41" t="s">
        <v>26</v>
      </c>
      <c r="J6" s="41"/>
      <c r="K6" s="41" t="s">
        <v>27</v>
      </c>
      <c r="L6" s="41"/>
      <c r="M6" s="41" t="s">
        <v>18</v>
      </c>
      <c r="N6" s="41"/>
      <c r="O6" s="29"/>
      <c r="P6" s="30" t="s">
        <v>28</v>
      </c>
      <c r="Q6" s="30" t="s">
        <v>29</v>
      </c>
      <c r="R6" s="30" t="s">
        <v>30</v>
      </c>
      <c r="S6" s="31"/>
      <c r="T6" s="31"/>
      <c r="U6" s="33"/>
      <c r="V6" s="42" t="s">
        <v>28</v>
      </c>
      <c r="W6" s="34" t="s">
        <v>28</v>
      </c>
      <c r="X6" s="42" t="s">
        <v>28</v>
      </c>
      <c r="Y6" s="42" t="s">
        <v>29</v>
      </c>
      <c r="Z6" s="42" t="s">
        <v>30</v>
      </c>
      <c r="AA6" s="42" t="s">
        <v>28</v>
      </c>
      <c r="AB6" s="42" t="s">
        <v>29</v>
      </c>
      <c r="AC6" s="42" t="s">
        <v>30</v>
      </c>
      <c r="AD6" s="29" t="s">
        <v>28</v>
      </c>
      <c r="AE6" s="29" t="s">
        <v>29</v>
      </c>
      <c r="AF6" s="42" t="s">
        <v>28</v>
      </c>
      <c r="AG6" s="42" t="s">
        <v>29</v>
      </c>
      <c r="AH6" s="42" t="s">
        <v>30</v>
      </c>
      <c r="AI6" s="42" t="s">
        <v>28</v>
      </c>
      <c r="AJ6" s="42" t="s">
        <v>29</v>
      </c>
      <c r="AK6" s="42" t="s">
        <v>30</v>
      </c>
      <c r="AL6" s="42" t="s">
        <v>28</v>
      </c>
      <c r="AM6" s="42" t="s">
        <v>29</v>
      </c>
      <c r="AN6" s="42" t="s">
        <v>30</v>
      </c>
      <c r="AO6" s="29" t="s">
        <v>28</v>
      </c>
      <c r="AP6" s="29" t="s">
        <v>29</v>
      </c>
      <c r="AQ6" s="35"/>
    </row>
    <row r="7" s="36" customFormat="true" ht="45" hidden="false" customHeight="true" outlineLevel="0" collapsed="false">
      <c r="A7" s="28"/>
      <c r="B7" s="37"/>
      <c r="C7" s="29"/>
      <c r="D7" s="29"/>
      <c r="E7" s="29"/>
      <c r="F7" s="29"/>
      <c r="G7" s="29"/>
      <c r="H7" s="29"/>
      <c r="I7" s="41" t="s">
        <v>31</v>
      </c>
      <c r="J7" s="41" t="s">
        <v>32</v>
      </c>
      <c r="K7" s="41" t="s">
        <v>31</v>
      </c>
      <c r="L7" s="41" t="s">
        <v>33</v>
      </c>
      <c r="M7" s="41" t="s">
        <v>31</v>
      </c>
      <c r="N7" s="41" t="s">
        <v>34</v>
      </c>
      <c r="O7" s="43"/>
      <c r="P7" s="38"/>
      <c r="Q7" s="38"/>
      <c r="R7" s="38"/>
      <c r="S7" s="31"/>
      <c r="T7" s="31"/>
      <c r="U7" s="40"/>
      <c r="V7" s="39"/>
      <c r="W7" s="44"/>
      <c r="X7" s="39"/>
      <c r="Y7" s="39"/>
      <c r="Z7" s="39"/>
      <c r="AA7" s="39"/>
      <c r="AB7" s="39"/>
      <c r="AC7" s="39"/>
      <c r="AD7" s="43"/>
      <c r="AE7" s="43"/>
      <c r="AF7" s="39"/>
      <c r="AG7" s="39"/>
      <c r="AH7" s="39"/>
      <c r="AI7" s="39"/>
      <c r="AJ7" s="39"/>
      <c r="AK7" s="39"/>
      <c r="AL7" s="39"/>
      <c r="AM7" s="39"/>
      <c r="AN7" s="39"/>
      <c r="AO7" s="43"/>
      <c r="AP7" s="43"/>
      <c r="AQ7" s="35"/>
    </row>
    <row r="8" customFormat="false" ht="20.1" hidden="false" customHeight="true" outlineLevel="0" collapsed="false">
      <c r="A8" s="28" t="s">
        <v>19</v>
      </c>
      <c r="B8" s="45" t="n">
        <f aca="false">B11+B30+B36+B37+B38+B43+B44+B45+B50+B51+B52+B53+B54+B58+B59+B60+B61+B62+B67+B68+B69+B70+B71+B72+B73+B78+B79+B80+B81+B82+B86+B87+B88+B89+B93+B94+B95+B96+B102+B103+B104+B105+B106+B107+B108+B109+B114+B115+B116+B117+B118+B119+B120+B124+B125+B126+B127+B128+B133+B134+B135+B136+B137+B138+B139+B140+B144+B145+B146+B147+B148+B152+B153+B154+B155+B156+B157+B161+B162+B163+B164+B165+B166+B167+B171+B172+B173+B174+B177+B178+B179+B194+B214+B233</f>
        <v>682935</v>
      </c>
      <c r="C8" s="45" t="n">
        <f aca="false">C11+C30+C36+C37+C38+C43+C44+C45+C50+C51+C52+C53+C54+C58+C59+C60+C61+C62+C67+C68+C69+C70+C71+C72+C73+C78+C79+C80+C81+C82+C86+C87+C88+C89+C93+C94+C95+C96+C102+C103+C104+C105+C106+C107+C108+C109+C114+C115+C116+C117+C118+C119+C120+C124+C125+C126+C127+C128+C133+C134+C135+C136+C137+C138+C139+C140+C144+C145+C146+C147+C148+C152+C153+C154+C155+C156+C157+C161+C162+C163+C164+C165+C166+C167+C171+C172+C173+C174+C177+C178+C179+C194+C214+C233</f>
        <v>528878</v>
      </c>
      <c r="D8" s="45" t="n">
        <f aca="false">D11+D30+D36+D37+D38+D43+D44+D45+D50+D51+D52+D53+D54+D58+D59+D60+D61+D62+D67+D68+D69+D70+D71+D72+D73+D78+D79+D80+D81+D82+D86+D87+D88+D89+D93+D94+D95+D96+D102+D103+D104+D105+D106+D107+D108+D109+D114+D115+D116+D117+D118+D119+D120+D124+D125+D126+D127+D128+D133+D134+D135+D136+D137+D138+D139+D140+D144+D145+D146+D147+D148+D152+D153+D154+D155+D156+D157+D161+D162+D163+D164+D165+D166+D167+D171+D172+D173+D174+D177+D178+D179+D194+D214+D233</f>
        <v>24143</v>
      </c>
      <c r="E8" s="45" t="n">
        <f aca="false">E11+E30+E36+E37+E38+E43+E44+E45+E50+E51+E52+E53+E54+E58+E59+E60+E61+E62+E67+E68+E69+E70+E71+E72+E73+E78+E79+E80+E81+E82+E86+E87+E88+E89+E93+E94+E95+E96+E102+E103+E104+E105+E106+E107+E108+E109+E114+E115+E116+E117+E118+E119+E120+E124+E125+E126+E127+E128+E133+E134+E135+E136+E137+E138+E139+E140+E144+E145+E146+E147+E148+E152+E153+E154+E155+E156+E157+E161+E162+E163+E164+E165+E166+E167+E171+E172+E173+E174+E177+E178+E179+E194+E214+E233</f>
        <v>14757</v>
      </c>
      <c r="F8" s="45" t="n">
        <f aca="false">F11+F30+F36+F37+F38+F43+F44+F45+F50+F51+F52+F53+F54+F58+F59+F60+F61+F62+F67+F68+F69+F70+F71+F72+F73+F78+F79+F80+F81+F82+F86+F87+F88+F89+F93+F94+F95+F96+F102+F103+F104+F105+F106+F107+F108+F109+F114+F115+F116+F117+F118+F119+F120+F124+F125+F126+F127+F128+F133+F134+F135+F136+F137+F138+F139+F140+F144+F145+F146+F147+F148+F152+F153+F154+F155+F156+F157+F161+F162+F163+F164+F165+F166+F167+F171+F172+F173+F174+F177+F178+F179+F194+F214+F233</f>
        <v>2000</v>
      </c>
      <c r="G8" s="45" t="n">
        <f aca="false">G11+G30+G36+G37+G38+G43+G44+G45+G50+G51+G52+G53+G54+G58+G59+G60+G61+G62+G67+G68+G69+G70+G71+G72+G73+G78+G79+G80+G81+G82+G86+G87+G88+G89+G93+G94+G95+G96+G102+G103+G104+G105+G106+G107+G108+G109+G114+G115+G116+G117+G118+G119+G120+G124+G125+G126+G127+G128+G133+G134+G135+G136+G137+G138+G139+G140+G144+G145+G146+G147+G148+G152+G153+G154+G155+G156+G157+G161+G162+G163+G164+G165+G166+G167+G171+G172+G173+G174+G177+G178+G179+G194+G214+G233</f>
        <v>3000</v>
      </c>
      <c r="H8" s="45" t="n">
        <f aca="false">H11+H30+H36+H37+H38+H43+H44+H45+H50+H51+H52+H53+H54+H58+H59+H60+H61+H62+H67+H68+H69+H70+H71+H72+H73+H78+H79+H80+H81+H82+H86+H87+H88+H89+H93+H94+H95+H96+H102+H103+H104+H105+H106+H107+H108+H109+H114+H115+H116+H117+H118+H119+H120+H124+H125+H126+H127+H128+H133+H134+H135+H136+H137+H138+H139+H140+H144+H145+H146+H147+H148+H152+H153+H154+H155+H156+H157+H161+H162+H163+H164+H165+H166+H167+H171+H172+H173+H174+H177+H178+H179+H194+H214+H233</f>
        <v>13000</v>
      </c>
      <c r="I8" s="45" t="n">
        <f aca="false">I11+I30+I36+I37+I38+I43+I44+I45+I50+I51+I52+I53+I54+I58+I59+I60+I61+I62+I67+I68+I69+I70+I71+I72+I73+I78+I79+I80+I81+I82+I86+I87+I88+I89+I93+I94+I95+I96+I102+I103+I104+I105+I106+I107+I108+I109+I114+I115+I116+I117+I118+I119+I120+I124+I125+I126+I127+I128+I133+I134+I135+I136+I137+I138+I139+I140+I144+I145+I146+I147+I148+I152+I153+I154+I155+I156+I157+I161+I162+I163+I164+I165+I166+I167+I171+I172+I173+I174+I177+I178+I179+I194+I214+I233</f>
        <v>35365</v>
      </c>
      <c r="J8" s="45" t="n">
        <f aca="false">J11+J30+J36+J37+J38+J43+J44+J45+J50+J51+J52+J53+J54+J58+J59+J60+J61+J62+J67+J68+J69+J70+J71+J72+J73+J78+J79+J80+J81+J82+J86+J87+J88+J89+J93+J94+J95+J96+J102+J103+J104+J105+J106+J107+J108+J109+J114+J115+J116+J117+J118+J119+J120+J124+J125+J126+J127+J128+J133+J134+J135+J136+J137+J138+J139+J140+J144+J145+J146+J147+J148+J152+J153+J154+J155+J156+J157+J161+J162+J163+J164+J165+J166+J167+J171+J172+J173+J174+J177+J178+J179+J194+J214+J233</f>
        <v>13500</v>
      </c>
      <c r="K8" s="45" t="n">
        <f aca="false">K11+K30+K36+K37+K38+K43+K44+K45+K50+K51+K52+K53+K54+K58+K59+K60+K61+K62+K67+K68+K69+K70+K71+K72+K73+K78+K79+K80+K81+K82+K86+K87+K88+K89+K93+K94+K95+K96+K102+K103+K104+K105+K106+K107+K108+K109+K114+K115+K116+K117+K118+K119+K120+K124+K125+K126+K127+K128+K133+K134+K135+K136+K137+K138+K139+K140+K144+K145+K146+K147+K148+K152+K153+K154+K155+K156+K157+K161+K162+K163+K164+K165+K166+K167+K171+K172+K173+K174+K177+K178+K179+K194+K214+K233</f>
        <v>32292</v>
      </c>
      <c r="L8" s="45" t="n">
        <f aca="false">L11+L30+L36+L37+L38+L43+L44+L45+L50+L51+L52+L53+L54+L58+L59+L60+L61+L62+L67+L68+L69+L70+L71+L72+L73+L78+L79+L80+L81+L82+L86+L87+L88+L89+L93+L94+L95+L96+L102+L103+L104+L105+L106+L107+L108+L109+L114+L115+L116+L117+L118+L119+L120+L124+L125+L126+L127+L128+L133+L134+L135+L136+L137+L138+L139+L140+L144+L145+L146+L147+L148+L152+L153+L154+L155+L156+L157+L161+L162+L163+L164+L165+L166+L167+L171+L172+L173+L174+L177+L178+L179+L194+L214+L233</f>
        <v>13500</v>
      </c>
      <c r="M8" s="45" t="n">
        <f aca="false">M11+M30+M36+M37+M38+M43+M44+M45+M50+M51+M52+M53+M54+M58+M59+M60+M61+M62+M67+M68+M69+M70+M71+M72+M73+M78+M79+M80+M81+M82+M86+M87+M88+M89+M93+M94+M95+M96+M102+M103+M104+M105+M106+M107+M108+M109+M114+M115+M116+M117+M118+M119+M120+M124+M125+M126+M127+M128+M133+M134+M135+M136+M137+M138+M139+M140+M144+M145+M146+M147+M148+M152+M153+M154+M155+M156+M157+M161+M162+M163+M164+M165+M166+M167+M171+M172+M173+M174+M177+M178+M179+M194+M214+M233</f>
        <v>29500</v>
      </c>
      <c r="N8" s="45" t="n">
        <f aca="false">N11+N30+N36+N37+N38+N43+N44+N45+N50+N51+N52+N53+N54+N58+N59+N60+N61+N62+N67+N68+N69+N70+N71+N72+N73+N78+N79+N80+N81+N82+N86+N87+N88+N89+N93+N94+N95+N96+N102+N103+N104+N105+N106+N107+N108+N109+N114+N115+N116+N117+N118+N119+N120+N124+N125+N126+N127+N128+N133+N134+N135+N136+N137+N138+N139+N140+N144+N145+N146+N147+N148+N152+N153+N154+N155+N156+N157+N161+N162+N163+N164+N165+N166+N167+N171+N172+N173+N174+N177+N178+N179+N194+N214+N233</f>
        <v>23613.47</v>
      </c>
      <c r="O8" s="45"/>
      <c r="P8" s="46" t="str">
        <f aca="false">V8&amp;W8&amp;X8&amp;AA8&amp;AD8&amp;AF8&amp;AI8&amp;AL8&amp;AO8</f>
        <v>耕地地力保护补贴发放时限9月30日前；农机购置补贴机具数≥11724台（套）；建设长期稳定农业科技示范基地352个，参加5天以上脱产业务培训的基层农技人员17940人，农业主推技术到位率≥95%。基层农业硕士、博士科技创新服务。推广一批优质绿色高效技术，集聚一支顶天立地的农技推广队伍，完善“两地一站一体”协同推广模式。在83个生猪养殖统计调查大县（其中63个国家生猪调出大县）的重点养殖大（乡)镇特聘动物防疫员不少于1000名。培育高素质农民35226人（含省、市级调训人数）农业生产社会化服务面积不低于252.73万亩</v>
      </c>
      <c r="Q8" s="46" t="str">
        <f aca="false">Y8&amp;AB8&amp;AE8&amp;AG8&amp;AJ8&amp;AM8&amp;AP8</f>
        <v>推广应用农业绿色高质高效技术模式≥5个。构建协同推广机制，培优培强农业优势特色产业县域防疫能力水平明显提升适度规模经营水平稳步提高</v>
      </c>
      <c r="R8" s="46" t="str">
        <f aca="false">Z8&amp;AC8&amp;AH8&amp;AK8&amp;AN8</f>
        <v>农技推广服务对象满意度≥70%。≥90%高素质农民培育满意度≥85%</v>
      </c>
      <c r="S8" s="47"/>
      <c r="T8" s="47"/>
      <c r="U8" s="48"/>
      <c r="V8" s="49" t="s">
        <v>35</v>
      </c>
      <c r="W8" s="50" t="s">
        <v>36</v>
      </c>
      <c r="X8" s="51" t="s">
        <v>37</v>
      </c>
      <c r="Y8" s="51" t="s">
        <v>38</v>
      </c>
      <c r="Z8" s="51" t="s">
        <v>39</v>
      </c>
      <c r="AA8" s="49" t="s">
        <v>40</v>
      </c>
      <c r="AB8" s="49" t="s">
        <v>41</v>
      </c>
      <c r="AC8" s="52" t="s">
        <v>42</v>
      </c>
      <c r="AD8" s="53" t="s">
        <v>43</v>
      </c>
      <c r="AE8" s="53" t="s">
        <v>44</v>
      </c>
      <c r="AF8" s="54" t="s">
        <v>45</v>
      </c>
      <c r="AG8" s="45"/>
      <c r="AH8" s="55" t="s">
        <v>46</v>
      </c>
      <c r="AI8" s="55"/>
      <c r="AJ8" s="55"/>
      <c r="AK8" s="55"/>
      <c r="AL8" s="45"/>
      <c r="AM8" s="45"/>
      <c r="AN8" s="45"/>
      <c r="AO8" s="55" t="s">
        <v>47</v>
      </c>
      <c r="AP8" s="56" t="s">
        <v>48</v>
      </c>
      <c r="AQ8" s="17"/>
    </row>
    <row r="9" customFormat="false" ht="36" hidden="false" customHeight="true" outlineLevel="0" collapsed="false">
      <c r="A9" s="28" t="s">
        <v>49</v>
      </c>
      <c r="B9" s="45" t="n">
        <f aca="false">B51+B52+B53+B70+B71+B75+B76+B77+B78+B79+B80+B81+B101+B105+B106+B107+B112+B113+B114+B115+B116+B117+B119+B135+B136+B137+B138+B139+B142+B143+B144+B145+B146+B147+B150+B151+B152+B153+B154+B155+B169+B156+B170+B171+B172+B173+B181+B182+B183+B184+B185+B186+B187+B188+B189+B190+B191+B192+B193+B196+B197+B198+B199+B200+B201+B202+B203+B204+B205+B206+B207+B208+B209+B210+B211+B212+B213+B217+B218+B223+B224+B225+B227+B226+B229+B230+B231+B232</f>
        <v>238789.9</v>
      </c>
      <c r="C9" s="45" t="n">
        <f aca="false">C51+C52+C53+C70+C71+C75+C76+C77+C78+C79+C80+C81+C101+C105+C106+C107+C112+C113+C114+C115+C116+C117+C119+C135+C136+C137+C138+C139+C142+C143+C144+C145+C146+C147+C150+C151+C152+C153+C154+C155+C169+C156+C170+C171+C172+C173+C181+C182+C183+C184+C185+C186+C187+C188+C189+C190+C191+C192+C193+C196+C197+C198+C199+C200+C201+C202+C203+C204+C205+C206+C207+C208+C209+C210+C211+C212+C213+C217+C218+C223+C224+C225+C227+C226+C229+C230+C231+C232</f>
        <v>156738.9</v>
      </c>
      <c r="D9" s="45" t="n">
        <f aca="false">D51+D52+D53+D70+D71+D75+D76+D77+D78+D79+D80+D81+D101+D105+D106+D107+D112+D113+D114+D115+D116+D117+D119+D135+D136+D137+D138+D139+D142+D143+D144+D145+D146+D147+D150+D151+D152+D153+D154+D155+D169+D156+D170+D171+D172+D173+D181+D182+D183+D184+D185+D186+D187+D188+D189+D190+D191+D192+D193+D196+D197+D198+D199+D200+D201+D202+D203+D204+D205+D206+D207+D208+D209+D210+D211+D212+D213+D217+D218+D223+D224+D225+D227+D226+D229+D230+D231+D232</f>
        <v>5518</v>
      </c>
      <c r="E9" s="45" t="n">
        <f aca="false">E51+E52+E53+E70+E71+E75+E76+E77+E78+E79+E80+E81+E101+E105+E106+E107+E112+E113+E114+E115+E116+E117+E119+E135+E136+E137+E138+E139+E142+E143+E144+E145+E146+E147+E150+E151+E152+E153+E154+E155+E169+E156+E170+E171+E172+E173+E181+E182+E183+E184+E185+E186+E187+E188+E189+E190+E191+E192+E193+E196+E197+E198+E199+E200+E201+E202+E203+E204+E205+E206+E207+E208+E209+E210+E211+E212+E213+E217+E218+E223+E224+E225+E227+E226+E229+E230+E231+E232</f>
        <v>11852</v>
      </c>
      <c r="F9" s="45" t="n">
        <f aca="false">F51+F52+F53+F70+F71+F75+F76+F77+F78+F79+F80+F81+F101+F105+F106+F107+F112+F113+F114+F115+F116+F117+F119+F135+F136+F137+F138+F139+F142+F143+F144+F145+F146+F147+F150+F151+F152+F153+F154+F155+F169+F156+F170+F171+F172+F173+F181+F182+F183+F184+F185+F186+F187+F188+F189+F190+F191+F192+F193+F196+F197+F198+F199+F200+F201+F202+F203+F204+F205+F206+F207+F208+F209+F210+F211+F212+F213+F217+F218+F223+F224+F225+F227+F226+F229+F230+F231+F232</f>
        <v>119</v>
      </c>
      <c r="G9" s="45" t="n">
        <f aca="false">G51+G52+G53+G70+G71+G75+G76+G77+G78+G79+G80+G81+G101+G105+G106+G107+G112+G113+G114+G115+G116+G117+G119+G135+G136+G137+G138+G139+G142+G143+G144+G145+G146+G147+G150+G151+G152+G153+G154+G155+G169+G156+G170+G171+G172+G173+G181+G182+G183+G184+G185+G186+G187+G188+G189+G190+G191+G192+G193+G196+G197+G198+G199+G200+G201+G202+G203+G204+G205+G206+G207+G208+G209+G210+G211+G212+G213+G217+G218+G223+G224+G225+G227+G226+G229+G230+G231+G232</f>
        <v>1500</v>
      </c>
      <c r="H9" s="45" t="n">
        <f aca="false">H51+H52+H53+H70+H71+H75+H76+H77+H78+H79+H80+H81+H101+H105+H106+H107+H112+H113+H114+H115+H116+H117+H119+H135+H136+H137+H138+H139+H142+H143+H144+H145+H146+H147+H150+H151+H152+H153+H154+H155+H169+H156+H170+H171+H172+H173+H181+H182+H183+H184+H185+H186+H187+H188+H189+H190+H191+H192+H193+H196+H197+H198+H199+H200+H201+H202+H203+H204+H205+H206+H207+H208+H209+H210+H211+H212+H213+H217+H218+H223+H224+H225+H227+H226+H229+H230+H231+H232</f>
        <v>9054</v>
      </c>
      <c r="I9" s="45" t="n">
        <f aca="false">I51+I52+I53+I70+I71+I75+I76+I77+I78+I79+I80+I81+I101+I105+I106+I107+I112+I113+I114+I115+I116+I117+I119+I135+I136+I137+I138+I139+I142+I143+I144+I145+I146+I147+I150+I151+I152+I153+I154+I155+I169+I156+I170+I171+I172+I173+I181+I182+I183+I184+I185+I186+I187+I188+I189+I190+I191+I192+I193+I196+I197+I198+I199+I200+I201+I202+I203+I204+I205+I206+I207+I208+I209+I210+I211+I212+I213+I217+I218+I223+I224+I225+I227+I226+I229+I230+I231+I232</f>
        <v>17330</v>
      </c>
      <c r="J9" s="45" t="n">
        <f aca="false">J51+J52+J53+J70+J71+J75+J76+J77+J78+J79+J80+J81+J101+J105+J106+J107+J112+J113+J114+J115+J116+J117+J119+J135+J136+J137+J138+J139+J142+J143+J144+J145+J146+J147+J150+J151+J152+J153+J154+J155+J169+J156+J170+J171+J172+J173+J181+J182+J183+J184+J185+J186+J187+J188+J189+J190+J191+J192+J193+J196+J197+J198+J199+J200+J201+J202+J203+J204+J205+J206+J207+J208+J209+J210+J211+J212+J213+J217+J218+J223+J224+J225+J227+J226+J229+J230+J231+J232</f>
        <v>6350</v>
      </c>
      <c r="K9" s="45" t="n">
        <f aca="false">K51+K52+K53+K70+K71+K75+K76+K77+K78+K79+K80+K81+K101+K105+K106+K107+K112+K113+K114+K115+K116+K117+K119+K135+K136+K137+K138+K139+K142+K143+K144+K145+K146+K147+K150+K151+K152+K153+K154+K155+K169+K156+K170+K171+K172+K173+K181+K182+K183+K184+K185+K186+K187+K188+K189+K190+K191+K192+K193+K196+K197+K198+K199+K200+K201+K202+K203+K204+K205+K206+K207+K208+K209+K210+K211+K212+K213+K217+K218+K223+K224+K225+K227+K226+K229+K230+K231+K232</f>
        <v>16150</v>
      </c>
      <c r="L9" s="45" t="n">
        <f aca="false">L51+L52+L53+L70+L71+L75+L76+L77+L78+L79+L80+L81+L101+L105+L106+L107+L112+L113+L114+L115+L116+L117+L119+L135+L136+L137+L138+L139+L142+L143+L144+L145+L146+L147+L150+L151+L152+L153+L154+L155+L169+L156+L170+L171+L172+L173+L181+L182+L183+L184+L185+L186+L187+L188+L189+L190+L191+L192+L193+L196+L197+L198+L199+L200+L201+L202+L203+L204+L205+L206+L207+L208+L209+L210+L211+L212+L213+L217+L218+L223+L224+L225+L227+L226+L229+L230+L231+L232</f>
        <v>8740</v>
      </c>
      <c r="M9" s="45" t="n">
        <f aca="false">M51+M52+M53+M70+M71+M75+M76+M77+M78+M79+M80+M81+M101+M105+M106+M107+M112+M113+M114+M115+M116+M117+M119+M135+M136+M137+M138+M139+M142+M143+M144+M145+M146+M147+M150+M151+M152+M153+M154+M155+M169+M156+M170+M171+M172+M173+M181+M182+M183+M184+M185+M186+M187+M188+M189+M190+M191+M192+M193+M196+M197+M198+M199+M200+M201+M202+M203+M204+M205+M206+M207+M208+M209+M210+M211+M212+M213+M217+M218+M223+M224+M225+M227+M226+M229+M230+M231+M232</f>
        <v>20528</v>
      </c>
      <c r="N9" s="45" t="n">
        <f aca="false">N51+N52+N53+N70+N71+N75+N76+N77+N78+N79+N80+N81+N101+N105+N106+N107+N112+N113+N114+N115+N116+N117+N119+N135+N136+N137+N138+N139+N142+N143+N144+N145+N146+N147+N150+N151+N152+N153+N154+N155+N169+N156+N170+N171+N172+N173+N181+N182+N183+N184+N185+N186+N187+N188+N189+N190+N191+N192+N193+N196+N197+N198+N199+N200+N201+N202+N203+N204+N205+N206+N207+N208+N209+N210+N211+N212+N213+N217+N218+N223+N224+N225+N227+N226+N229+N230+N231+N232</f>
        <v>15269.64</v>
      </c>
      <c r="O9" s="45"/>
      <c r="P9" s="46" t="str">
        <f aca="false">V9&amp;W9&amp;X9&amp;AA9&amp;AD9&amp;AF9&amp;AI9&amp;AL9&amp;AO9</f>
        <v/>
      </c>
      <c r="Q9" s="46" t="str">
        <f aca="false">Y9&amp;AB9&amp;AE9&amp;AG9&amp;AJ9&amp;AM9&amp;AP9</f>
        <v/>
      </c>
      <c r="R9" s="46" t="str">
        <f aca="false">Z9&amp;AC9&amp;AH9&amp;AK9&amp;AN9</f>
        <v/>
      </c>
      <c r="S9" s="47"/>
      <c r="T9" s="47"/>
      <c r="U9" s="48"/>
      <c r="V9" s="45"/>
      <c r="W9" s="45"/>
      <c r="X9" s="45"/>
      <c r="Y9" s="45"/>
      <c r="Z9" s="45"/>
      <c r="AA9" s="45"/>
      <c r="AB9" s="45"/>
      <c r="AC9" s="45"/>
      <c r="AD9" s="48"/>
      <c r="AE9" s="48"/>
      <c r="AF9" s="45"/>
      <c r="AG9" s="45"/>
      <c r="AH9" s="45"/>
      <c r="AI9" s="45"/>
      <c r="AJ9" s="45"/>
      <c r="AK9" s="45"/>
      <c r="AL9" s="45"/>
      <c r="AM9" s="45"/>
      <c r="AN9" s="45"/>
      <c r="AO9" s="45"/>
      <c r="AP9" s="45"/>
      <c r="AQ9" s="17"/>
    </row>
    <row r="10" customFormat="false" ht="36.95" hidden="false" customHeight="true" outlineLevel="0" collapsed="false">
      <c r="A10" s="28" t="s">
        <v>50</v>
      </c>
      <c r="B10" s="45" t="n">
        <f aca="false">B52+B53+B70+B71+B76+B77+B78+B79+B80+B81+B105+B107+B113+B114+B117+B119+B139+B142+B152+B156+B169+B171+B172+B173+B182+B181+B183+B184+B185+B186+B187+B188+B189+B190+B191+B192+B193+B196+B197+B198+B199+B200+B201+B202+B203+B204+B205+B206+B207+B208+B209+B210+B211+B212+B213+B217+B218+B223+B224+B225+B226+B227+B229+B230+B231+B232</f>
        <v>151831.8</v>
      </c>
      <c r="C10" s="45" t="n">
        <f aca="false">C52+C53+C70+C71+C76+C77+C78+C79+C80+C81+C105+C107+C113+C114+C117+C119+C139+C142+C152+C156+C169+C171+C172+C173+C182+C181+C183+C184+C185+C186+C187+C188+C189+C190+C191+C192+C193+C196+C197+C198+C199+C200+C201+C202+C203+C204+C205+C206+C207+C208+C209+C210+C211+C212+C213+C217+C218+C223+C224+C225+C226+C227+C229+C230+C231+C232</f>
        <v>86419.8</v>
      </c>
      <c r="D10" s="45" t="n">
        <f aca="false">D52+D53+D70+D71+D76+D77+D78+D79+D80+D81+D105+D107+D113+D114+D117+D119+D139+D142+D152+D156+D169+D171+D172+D173+D182+D181+D183+D184+D185+D186+D187+D188+D189+D190+D191+D192+D193+D196+D197+D198+D199+D200+D201+D202+D203+D204+D205+D206+D207+D208+D209+D210+D211+D212+D213+D217+D218+D223+D224+D225+D226+D227+D229+D230+D231+D232</f>
        <v>3625</v>
      </c>
      <c r="E10" s="45" t="n">
        <f aca="false">E52+E53+E70+E71+E76+E77+E78+E79+E80+E81+E105+E107+E113+E114+E117+E119+E139+E142+E152+E156+E169+E171+E172+E173+E182+E181+E183+E184+E185+E186+E187+E188+E189+E190+E191+E192+E193+E196+E197+E198+E199+E200+E201+E202+E203+E204+E205+E206+E207+E208+E209+E210+E211+E212+E213+E217+E218+E223+E224+E225+E226+E227+E229+E230+E231+E232</f>
        <v>11002</v>
      </c>
      <c r="F10" s="45" t="n">
        <f aca="false">F52+F53+F70+F71+F76+F77+F78+F79+F80+F81+F105+F107+F113+F114+F117+F119+F139+F142+F152+F156+F169+F171+F172+F173+F182+F181+F183+F184+F185+F186+F187+F188+F189+F190+F191+F192+F193+F196+F197+F198+F199+F200+F201+F202+F203+F204+F205+F206+F207+F208+F209+F210+F211+F212+F213+F217+F218+F223+F224+F225+F226+F227+F229+F230+F231+F232</f>
        <v>101</v>
      </c>
      <c r="G10" s="45" t="n">
        <f aca="false">G52+G53+G70+G71+G76+G77+G78+G79+G80+G81+G105+G107+G113+G114+G117+G119+G139+G142+G152+G156+G169+G171+G172+G173+G182+G181+G183+G184+G185+G186+G187+G188+G189+G190+G191+G192+G193+G196+G197+G198+G199+G200+G201+G202+G203+G204+G205+G206+G207+G208+G209+G210+G211+G212+G213+G217+G218+G223+G224+G225+G226+G227+G229+G230+G231+G232</f>
        <v>870</v>
      </c>
      <c r="H10" s="45" t="n">
        <f aca="false">H52+H53+H70+H71+H76+H77+H78+H79+H80+H81+H105+H107+H113+H114+H117+H119+H139+H142+H152+H156+H169+H171+H172+H173+H182+H181+H183+H184+H185+H186+H187+H188+H189+H190+H191+H192+H193+H196+H197+H198+H199+H200+H201+H202+H203+H204+H205+H206+H207+H208+H209+H210+H211+H212+H213+H217+H218+H223+H224+H225+H226+H227+H229+H230+H231+H232</f>
        <v>7515</v>
      </c>
      <c r="I10" s="45" t="n">
        <f aca="false">I52+I53+I70+I71+I76+I77+I78+I79+I80+I81+I105+I107+I113+I114+I117+I119+I139+I142+I152+I156+I169+I171+I172+I173+I182+I181+I183+I184+I185+I186+I187+I188+I189+I190+I191+I192+I193+I196+I197+I198+I199+I200+I201+I202+I203+I204+I205+I206+I207+I208+I209+I210+I211+I212+I213+I217+I218+I223+I224+I225+I226+I227+I229+I230+I231+I232</f>
        <v>12710</v>
      </c>
      <c r="J10" s="45" t="n">
        <f aca="false">J52+J53+J70+J71+J76+J77+J78+J79+J80+J81+J105+J107+J113+J114+J117+J119+J139+J142+J152+J156+J169+J171+J172+J173+J182+J181+J183+J184+J185+J186+J187+J188+J189+J190+J191+J192+J193+J196+J197+J198+J199+J200+J201+J202+J203+J204+J205+J206+J207+J208+J209+J210+J211+J212+J213+J217+J218+J223+J224+J225+J226+J227+J229+J230+J231+J232</f>
        <v>4420</v>
      </c>
      <c r="K10" s="45" t="n">
        <f aca="false">K52+K53+K70+K71+K76+K77+K78+K79+K80+K81+K105+K107+K113+K114+K117+K119+K139+K142+K152+K156+K169+K171+K172+K173+K182+K181+K183+K184+K185+K186+K187+K188+K189+K190+K191+K192+K193+K196+K197+K198+K199+K200+K201+K202+K203+K204+K205+K206+K207+K208+K209+K210+K211+K212+K213+K217+K218+K223+K224+K225+K226+K227+K229+K230+K231+K232</f>
        <v>11470</v>
      </c>
      <c r="L10" s="45" t="n">
        <f aca="false">L52+L53+L70+L71+L76+L77+L78+L79+L80+L81+L105+L107+L113+L114+L117+L119+L139+L142+L152+L156+L169+L171+L172+L173+L182+L181+L183+L184+L185+L186+L187+L188+L189+L190+L191+L192+L193+L196+L197+L198+L199+L200+L201+L202+L203+L204+L205+L206+L207+L208+L209+L210+L211+L212+L213+L217+L218+L223+L224+L225+L226+L227+L229+L230+L231+L232</f>
        <v>6720</v>
      </c>
      <c r="M10" s="45" t="n">
        <f aca="false">M52+M53+M70+M71+M76+M77+M78+M79+M80+M81+M105+M107+M113+M114+M117+M119+M139+M142+M152+M156+M169+M171+M172+M173+M182+M181+M183+M184+M185+M186+M187+M188+M189+M190+M191+M192+M193+M196+M197+M198+M199+M200+M201+M202+M203+M204+M205+M206+M207+M208+M209+M210+M211+M212+M213+M217+M218+M223+M224+M225+M226+M227+M229+M230+M231+M232</f>
        <v>18119</v>
      </c>
      <c r="N10" s="45" t="n">
        <f aca="false">N52+N53+N70+N71+N76+N77+N78+N79+N80+N81+N105+N107+N113+N114+N117+N119+N139+N142+N152+N156+N169+N171+N172+N173+N182+N181+N183+N184+N185+N186+N187+N188+N189+N190+N191+N192+N193+N196+N197+N198+N199+N200+N201+N202+N203+N204+N205+N206+N207+N208+N209+N210+N211+N212+N213+N217+N218+N223+N224+N225+N226+N227+N229+N230+N231+N232</f>
        <v>13236.64</v>
      </c>
      <c r="O10" s="45"/>
      <c r="P10" s="46" t="str">
        <f aca="false">V10&amp;W10&amp;X10&amp;AA10&amp;AD10&amp;AF10&amp;AI10&amp;AL10&amp;AO10</f>
        <v/>
      </c>
      <c r="Q10" s="46" t="str">
        <f aca="false">Y10&amp;AB10&amp;AE10&amp;AG10&amp;AJ10&amp;AM10&amp;AP10</f>
        <v/>
      </c>
      <c r="R10" s="46" t="str">
        <f aca="false">Z10&amp;AC10&amp;AH10&amp;AK10&amp;AN10</f>
        <v/>
      </c>
      <c r="S10" s="47"/>
      <c r="T10" s="47"/>
      <c r="U10" s="48"/>
      <c r="V10" s="45"/>
      <c r="W10" s="45"/>
      <c r="X10" s="45"/>
      <c r="Y10" s="45"/>
      <c r="Z10" s="45"/>
      <c r="AA10" s="45"/>
      <c r="AB10" s="45"/>
      <c r="AC10" s="45"/>
      <c r="AD10" s="48"/>
      <c r="AE10" s="48"/>
      <c r="AF10" s="45"/>
      <c r="AG10" s="45"/>
      <c r="AH10" s="45"/>
      <c r="AI10" s="45"/>
      <c r="AJ10" s="45"/>
      <c r="AK10" s="45"/>
      <c r="AL10" s="45"/>
      <c r="AM10" s="45"/>
      <c r="AN10" s="45"/>
      <c r="AO10" s="45"/>
      <c r="AP10" s="45"/>
      <c r="AQ10" s="17"/>
    </row>
    <row r="11" customFormat="false" ht="19.5" hidden="false" customHeight="true" outlineLevel="0" collapsed="false">
      <c r="A11" s="57" t="s">
        <v>51</v>
      </c>
      <c r="B11" s="58" t="n">
        <f aca="false">SUM(B12:B29)</f>
        <v>59663.2</v>
      </c>
      <c r="C11" s="58" t="n">
        <f aca="false">SUM(C12:C29)</f>
        <v>48371.2</v>
      </c>
      <c r="D11" s="58" t="n">
        <f aca="false">SUM(D12:D29)</f>
        <v>4711</v>
      </c>
      <c r="E11" s="58" t="n">
        <f aca="false">SUM(E12:E29)</f>
        <v>590</v>
      </c>
      <c r="F11" s="58" t="n">
        <f aca="false">SUM(F12:F29)</f>
        <v>195</v>
      </c>
      <c r="G11" s="58" t="n">
        <f aca="false">SUM(G12:G29)</f>
        <v>240</v>
      </c>
      <c r="H11" s="58" t="n">
        <f aca="false">SUM(H12:H29)</f>
        <v>679</v>
      </c>
      <c r="I11" s="58" t="n">
        <f aca="false">SUM(I12:I29)</f>
        <v>1760</v>
      </c>
      <c r="J11" s="58" t="n">
        <f aca="false">SUM(J12:J29)</f>
        <v>530</v>
      </c>
      <c r="K11" s="58" t="n">
        <f aca="false">SUM(K12:K29)</f>
        <v>1920</v>
      </c>
      <c r="L11" s="58" t="n">
        <f aca="false">SUM(L12:L29)</f>
        <v>290</v>
      </c>
      <c r="M11" s="58" t="n">
        <f aca="false">SUM(M12:M29)</f>
        <v>1197</v>
      </c>
      <c r="N11" s="58" t="n">
        <f aca="false">SUM(N12:N29)</f>
        <v>1197</v>
      </c>
      <c r="O11" s="58"/>
      <c r="P11" s="46" t="str">
        <f aca="false">V11&amp;W11&amp;X11&amp;AA11&amp;AD11&amp;AF11&amp;AI11&amp;AL11&amp;AO11</f>
        <v/>
      </c>
      <c r="Q11" s="46" t="str">
        <f aca="false">Y11&amp;AB11&amp;AE11&amp;AG11&amp;AJ11&amp;AM11&amp;AP11</f>
        <v/>
      </c>
      <c r="R11" s="46" t="str">
        <f aca="false">Z11&amp;AC11&amp;AH11&amp;AK11&amp;AN11</f>
        <v/>
      </c>
      <c r="S11" s="59"/>
      <c r="T11" s="59"/>
      <c r="U11" s="48"/>
      <c r="V11" s="60"/>
      <c r="W11" s="61"/>
      <c r="X11" s="18"/>
      <c r="Y11" s="58"/>
      <c r="Z11" s="58"/>
      <c r="AA11" s="58"/>
      <c r="AB11" s="58"/>
      <c r="AC11" s="58"/>
      <c r="AD11" s="48"/>
      <c r="AE11" s="48"/>
      <c r="AF11" s="61"/>
      <c r="AG11" s="61"/>
      <c r="AH11" s="58"/>
      <c r="AI11" s="62"/>
      <c r="AJ11" s="62"/>
      <c r="AK11" s="62"/>
      <c r="AL11" s="18"/>
      <c r="AM11" s="18"/>
      <c r="AN11" s="58"/>
      <c r="AO11" s="18"/>
      <c r="AP11" s="58"/>
      <c r="AQ11" s="17"/>
    </row>
    <row r="12" customFormat="false" ht="90" hidden="false" customHeight="true" outlineLevel="0" collapsed="false">
      <c r="A12" s="63" t="s">
        <v>52</v>
      </c>
      <c r="B12" s="64" t="n">
        <f aca="false">SUM(C12:I12,K12,M12)</f>
        <v>53224.2</v>
      </c>
      <c r="C12" s="64" t="n">
        <v>48371.2</v>
      </c>
      <c r="D12" s="64" t="n">
        <v>4711</v>
      </c>
      <c r="E12" s="64" t="n">
        <v>0</v>
      </c>
      <c r="F12" s="64" t="n">
        <v>142</v>
      </c>
      <c r="G12" s="64"/>
      <c r="H12" s="64" t="n">
        <v>0</v>
      </c>
      <c r="I12" s="64" t="n">
        <v>0</v>
      </c>
      <c r="J12" s="58"/>
      <c r="K12" s="64" t="n">
        <v>0</v>
      </c>
      <c r="L12" s="58"/>
      <c r="M12" s="64" t="n">
        <v>0</v>
      </c>
      <c r="N12" s="58"/>
      <c r="O12" s="65"/>
      <c r="P12" s="46" t="str">
        <f aca="false">V12&amp;W12&amp;X12&amp;AA12&amp;AD12&amp;AF12&amp;AI12&amp;AL12&amp;AO12</f>
        <v>耕地地力保护补贴发放时限9月30日前；农机购置补贴机具数≥11724台（套）；0推广一批优质绿色高效技术，集聚一支顶天立地的农技推广队伍，完善“两地一站一体”协同推广模式。</v>
      </c>
      <c r="Q12" s="46" t="str">
        <f aca="false">Y12&amp;AB12&amp;AE12&amp;AG12&amp;AJ12&amp;AM12&amp;AP12</f>
        <v>构建协同推广机制，培优培强农业优势特色产业</v>
      </c>
      <c r="R12" s="46" t="str">
        <f aca="false">Z12&amp;AC12&amp;AH12&amp;AK12&amp;AN12</f>
        <v>≥90%</v>
      </c>
      <c r="S12" s="59"/>
      <c r="T12" s="59"/>
      <c r="U12" s="66" t="s">
        <v>53</v>
      </c>
      <c r="V12" s="49" t="s">
        <v>35</v>
      </c>
      <c r="W12" s="50" t="s">
        <v>36</v>
      </c>
      <c r="X12" s="50" t="n">
        <v>0</v>
      </c>
      <c r="Y12" s="58"/>
      <c r="Z12" s="58"/>
      <c r="AA12" s="49" t="s">
        <v>40</v>
      </c>
      <c r="AB12" s="49" t="s">
        <v>41</v>
      </c>
      <c r="AC12" s="52" t="s">
        <v>42</v>
      </c>
      <c r="AD12" s="67"/>
      <c r="AE12" s="67"/>
      <c r="AF12" s="50"/>
      <c r="AG12" s="50"/>
      <c r="AH12" s="58"/>
      <c r="AI12" s="68"/>
      <c r="AJ12" s="58"/>
      <c r="AK12" s="58"/>
      <c r="AL12" s="49"/>
      <c r="AM12" s="58"/>
      <c r="AN12" s="69"/>
      <c r="AO12" s="50"/>
      <c r="AP12" s="58"/>
      <c r="AQ12" s="17"/>
    </row>
    <row r="13" customFormat="false" ht="20.1" hidden="false" customHeight="true" outlineLevel="0" collapsed="false">
      <c r="A13" s="63" t="s">
        <v>54</v>
      </c>
      <c r="B13" s="64" t="n">
        <f aca="false">SUM(C13:I13,K13,M13)</f>
        <v>149</v>
      </c>
      <c r="C13" s="64" t="n">
        <v>0</v>
      </c>
      <c r="D13" s="64" t="n">
        <v>0</v>
      </c>
      <c r="E13" s="64" t="n">
        <v>20</v>
      </c>
      <c r="F13" s="64" t="n">
        <v>0</v>
      </c>
      <c r="G13" s="64"/>
      <c r="H13" s="64" t="n">
        <v>19</v>
      </c>
      <c r="I13" s="64" t="n">
        <v>0</v>
      </c>
      <c r="J13" s="58"/>
      <c r="K13" s="64" t="n">
        <v>110</v>
      </c>
      <c r="L13" s="58" t="n">
        <v>0</v>
      </c>
      <c r="M13" s="64" t="n">
        <v>0</v>
      </c>
      <c r="N13" s="58"/>
      <c r="O13" s="58"/>
      <c r="P13" s="46" t="str">
        <f aca="false">V13&amp;W13&amp;X13&amp;AA13&amp;AD13&amp;AF13&amp;AI13&amp;AL13&amp;AO13</f>
        <v>建设长期稳定农业科技示范基地2个，参加5天以上脱产业务培训的基层农技人员60人，农业主推技术到位率≥95%。基层农业硕士、博士科技创新服务。培育高素质农民52人（含省、市级调训人数）；</v>
      </c>
      <c r="Q13" s="46" t="str">
        <f aca="false">Y13&amp;AB13&amp;AE13&amp;AG13&amp;AJ13&amp;AM13&amp;AP13</f>
        <v>推广应用农业绿色高质高效技术模式≥5个。</v>
      </c>
      <c r="R13" s="46" t="str">
        <f aca="false">Z13&amp;AC13&amp;AH13&amp;AK13&amp;AN13</f>
        <v>农技推广服务对象满意度≥70%。高素质农民培育满意度≥85%；新型农业经营主体对农业生产发展资金项目实施的满意度≥80%</v>
      </c>
      <c r="S13" s="59"/>
      <c r="T13" s="59"/>
      <c r="U13" s="70"/>
      <c r="V13" s="68"/>
      <c r="W13" s="71"/>
      <c r="X13" s="50" t="s">
        <v>55</v>
      </c>
      <c r="Y13" s="51" t="s">
        <v>38</v>
      </c>
      <c r="Z13" s="51" t="s">
        <v>39</v>
      </c>
      <c r="AA13" s="68"/>
      <c r="AB13" s="58"/>
      <c r="AC13" s="58"/>
      <c r="AD13" s="48"/>
      <c r="AE13" s="48"/>
      <c r="AF13" s="54" t="s">
        <v>56</v>
      </c>
      <c r="AG13" s="54"/>
      <c r="AH13" s="55" t="s">
        <v>57</v>
      </c>
      <c r="AI13" s="68"/>
      <c r="AJ13" s="58"/>
      <c r="AK13" s="58"/>
      <c r="AL13" s="49"/>
      <c r="AM13" s="58"/>
      <c r="AN13" s="72" t="s">
        <v>58</v>
      </c>
      <c r="AO13" s="58"/>
      <c r="AP13" s="58"/>
      <c r="AQ13" s="73" t="s">
        <v>59</v>
      </c>
    </row>
    <row r="14" customFormat="false" ht="20.1" hidden="false" customHeight="true" outlineLevel="0" collapsed="false">
      <c r="A14" s="63" t="s">
        <v>60</v>
      </c>
      <c r="B14" s="64" t="n">
        <f aca="false">SUM(C14:I14,K14,M14)</f>
        <v>119</v>
      </c>
      <c r="C14" s="64" t="n">
        <v>0</v>
      </c>
      <c r="D14" s="64" t="n">
        <v>0</v>
      </c>
      <c r="E14" s="64" t="n">
        <v>20</v>
      </c>
      <c r="F14" s="64" t="n">
        <v>0</v>
      </c>
      <c r="G14" s="64"/>
      <c r="H14" s="64" t="n">
        <v>19</v>
      </c>
      <c r="I14" s="64" t="n">
        <v>20</v>
      </c>
      <c r="J14" s="58"/>
      <c r="K14" s="64" t="n">
        <v>60</v>
      </c>
      <c r="L14" s="58" t="n">
        <v>30</v>
      </c>
      <c r="M14" s="64" t="n">
        <v>0</v>
      </c>
      <c r="N14" s="58"/>
      <c r="O14" s="58"/>
      <c r="P14" s="46" t="str">
        <f aca="false">V14&amp;W14&amp;X14&amp;AA14&amp;AD14&amp;AF14&amp;AI14&amp;AL14&amp;AO14</f>
        <v>建设长期稳定农业科技示范基地2个，参加5天以上脱产业务培训的基层农技人员35人，农业主推技术到位率≥95%。基层农业硕士、博士科技创新服务。培育高素质农民52人（含省、市级调训人数）；</v>
      </c>
      <c r="Q14" s="46" t="str">
        <f aca="false">Y14&amp;AB14&amp;AE14&amp;AG14&amp;AJ14&amp;AM14&amp;AP14</f>
        <v>推广应用农业绿色高质高效技术模式≥5个。</v>
      </c>
      <c r="R14" s="46" t="str">
        <f aca="false">Z14&amp;AC14&amp;AH14&amp;AK14&amp;AN14</f>
        <v>农技推广服务对象满意度≥70%。高素质农民培育满意度≥85%；新型经营主体对农业生产发展资金项目实施的满意度≥80%新型农业经营主体对农业生产发展资金项目实施的满意度≥80%</v>
      </c>
      <c r="S14" s="59"/>
      <c r="T14" s="59"/>
      <c r="U14" s="74"/>
      <c r="V14" s="68"/>
      <c r="W14" s="71"/>
      <c r="X14" s="50" t="s">
        <v>61</v>
      </c>
      <c r="Y14" s="51" t="s">
        <v>38</v>
      </c>
      <c r="Z14" s="51" t="s">
        <v>39</v>
      </c>
      <c r="AA14" s="68"/>
      <c r="AB14" s="58"/>
      <c r="AC14" s="58"/>
      <c r="AD14" s="48"/>
      <c r="AE14" s="48"/>
      <c r="AF14" s="54" t="s">
        <v>56</v>
      </c>
      <c r="AG14" s="54"/>
      <c r="AH14" s="55" t="s">
        <v>57</v>
      </c>
      <c r="AI14" s="49"/>
      <c r="AJ14" s="65"/>
      <c r="AK14" s="49" t="s">
        <v>62</v>
      </c>
      <c r="AL14" s="49"/>
      <c r="AM14" s="58"/>
      <c r="AN14" s="72" t="s">
        <v>58</v>
      </c>
      <c r="AO14" s="58"/>
      <c r="AP14" s="58"/>
      <c r="AQ14" s="73" t="s">
        <v>59</v>
      </c>
    </row>
    <row r="15" customFormat="false" ht="20.1" hidden="false" customHeight="true" outlineLevel="0" collapsed="false">
      <c r="A15" s="63" t="s">
        <v>63</v>
      </c>
      <c r="B15" s="64" t="n">
        <f aca="false">SUM(C15:I15,K15,M15)</f>
        <v>229</v>
      </c>
      <c r="C15" s="64" t="n">
        <v>0</v>
      </c>
      <c r="D15" s="64" t="n">
        <v>0</v>
      </c>
      <c r="E15" s="64" t="n">
        <v>20</v>
      </c>
      <c r="F15" s="64" t="n">
        <v>0</v>
      </c>
      <c r="G15" s="64"/>
      <c r="H15" s="64" t="n">
        <v>29</v>
      </c>
      <c r="I15" s="64" t="n">
        <v>70</v>
      </c>
      <c r="J15" s="58"/>
      <c r="K15" s="64" t="n">
        <v>110</v>
      </c>
      <c r="L15" s="58" t="n">
        <v>30</v>
      </c>
      <c r="M15" s="64" t="n">
        <v>0</v>
      </c>
      <c r="N15" s="58"/>
      <c r="O15" s="58"/>
      <c r="P15" s="46" t="str">
        <f aca="false">V15&amp;W15&amp;X15&amp;AA15&amp;AD15&amp;AF15&amp;AI15&amp;AL15&amp;AO15</f>
        <v>建设长期稳定农业科技示范基地2个，参加5天以上脱产业务培训的基层农技人员65人，农业主推技术到位率≥95%。培育高素质农民79人（含省、市级调训人数）；</v>
      </c>
      <c r="Q15" s="46" t="str">
        <f aca="false">Y15&amp;AB15&amp;AE15&amp;AG15&amp;AJ15&amp;AM15&amp;AP15</f>
        <v>推广应用农业绿色高质高效技术模式≥5个。</v>
      </c>
      <c r="R15" s="46" t="str">
        <f aca="false">Z15&amp;AC15&amp;AH15&amp;AK15&amp;AN15</f>
        <v>农技推广服务对象满意度≥70%。高素质农民培育满意度≥85%；新型经营主体对农业生产发展资金项目实施的满意度≥80%新型农业经营主体对农业生产发展资金项目实施的满意度≥80%</v>
      </c>
      <c r="S15" s="59"/>
      <c r="T15" s="59"/>
      <c r="U15" s="74"/>
      <c r="V15" s="68"/>
      <c r="W15" s="71"/>
      <c r="X15" s="50" t="s">
        <v>64</v>
      </c>
      <c r="Y15" s="51" t="s">
        <v>38</v>
      </c>
      <c r="Z15" s="51" t="s">
        <v>39</v>
      </c>
      <c r="AA15" s="68"/>
      <c r="AB15" s="58"/>
      <c r="AC15" s="58"/>
      <c r="AD15" s="48"/>
      <c r="AE15" s="48"/>
      <c r="AF15" s="54" t="s">
        <v>65</v>
      </c>
      <c r="AG15" s="54"/>
      <c r="AH15" s="55" t="s">
        <v>57</v>
      </c>
      <c r="AI15" s="49"/>
      <c r="AJ15" s="58"/>
      <c r="AK15" s="49" t="s">
        <v>62</v>
      </c>
      <c r="AL15" s="49"/>
      <c r="AM15" s="58"/>
      <c r="AN15" s="72" t="s">
        <v>58</v>
      </c>
      <c r="AO15" s="58"/>
      <c r="AP15" s="58"/>
      <c r="AQ15" s="73" t="s">
        <v>59</v>
      </c>
    </row>
    <row r="16" customFormat="false" ht="20.1" hidden="false" customHeight="true" outlineLevel="0" collapsed="false">
      <c r="A16" s="63" t="s">
        <v>66</v>
      </c>
      <c r="B16" s="64" t="n">
        <f aca="false">SUM(C16:I16,K16,M16)</f>
        <v>179</v>
      </c>
      <c r="C16" s="64" t="n">
        <v>0</v>
      </c>
      <c r="D16" s="64" t="n">
        <v>0</v>
      </c>
      <c r="E16" s="64" t="n">
        <v>20</v>
      </c>
      <c r="F16" s="64" t="n">
        <v>0</v>
      </c>
      <c r="G16" s="64"/>
      <c r="H16" s="64" t="n">
        <v>29</v>
      </c>
      <c r="I16" s="64" t="n">
        <v>0</v>
      </c>
      <c r="J16" s="58"/>
      <c r="K16" s="64" t="n">
        <v>130</v>
      </c>
      <c r="L16" s="58" t="n">
        <v>0</v>
      </c>
      <c r="M16" s="64" t="n">
        <v>0</v>
      </c>
      <c r="N16" s="58"/>
      <c r="O16" s="58"/>
      <c r="P16" s="46" t="str">
        <f aca="false">V16&amp;W16&amp;X16&amp;AA16&amp;AD16&amp;AF16&amp;AI16&amp;AL16&amp;AO16</f>
        <v>建设长期稳定农业科技示范基地2个，参加5天以上脱产业务培训的基层农技人员55人，农业主推技术到位率≥95%。培育高素质农民79人（含省、市级调训人数）；</v>
      </c>
      <c r="Q16" s="46" t="str">
        <f aca="false">Y16&amp;AB16&amp;AE16&amp;AG16&amp;AJ16&amp;AM16&amp;AP16</f>
        <v>推广应用农业绿色高质高效技术模式≥5个。</v>
      </c>
      <c r="R16" s="46" t="str">
        <f aca="false">Z16&amp;AC16&amp;AH16&amp;AK16&amp;AN16</f>
        <v>农技推广服务对象满意度≥70%。高素质农民培育满意度≥85%；新型农业经营主体对农业生产发展资金项目实施的满意度≥80%</v>
      </c>
      <c r="S16" s="59"/>
      <c r="T16" s="59"/>
      <c r="U16" s="74"/>
      <c r="V16" s="68"/>
      <c r="W16" s="71"/>
      <c r="X16" s="50" t="s">
        <v>67</v>
      </c>
      <c r="Y16" s="51" t="s">
        <v>38</v>
      </c>
      <c r="Z16" s="51" t="s">
        <v>39</v>
      </c>
      <c r="AA16" s="68"/>
      <c r="AB16" s="58"/>
      <c r="AC16" s="58"/>
      <c r="AD16" s="48"/>
      <c r="AE16" s="48"/>
      <c r="AF16" s="54" t="s">
        <v>65</v>
      </c>
      <c r="AG16" s="54"/>
      <c r="AH16" s="55" t="s">
        <v>57</v>
      </c>
      <c r="AI16" s="49"/>
      <c r="AJ16" s="75"/>
      <c r="AK16" s="49"/>
      <c r="AL16" s="49"/>
      <c r="AM16" s="58"/>
      <c r="AN16" s="72" t="s">
        <v>58</v>
      </c>
      <c r="AO16" s="76"/>
      <c r="AP16" s="58"/>
      <c r="AQ16" s="73" t="s">
        <v>59</v>
      </c>
    </row>
    <row r="17" customFormat="false" ht="20.1" hidden="false" customHeight="true" outlineLevel="0" collapsed="false">
      <c r="A17" s="63" t="s">
        <v>68</v>
      </c>
      <c r="B17" s="64" t="n">
        <f aca="false">SUM(C17:I17,K17,M17)</f>
        <v>543</v>
      </c>
      <c r="C17" s="64" t="n">
        <v>0</v>
      </c>
      <c r="D17" s="64" t="n">
        <v>0</v>
      </c>
      <c r="E17" s="64" t="n">
        <v>30</v>
      </c>
      <c r="F17" s="64" t="n">
        <v>0</v>
      </c>
      <c r="G17" s="64" t="n">
        <v>30</v>
      </c>
      <c r="H17" s="64" t="n">
        <v>74</v>
      </c>
      <c r="I17" s="64" t="n">
        <v>150</v>
      </c>
      <c r="J17" s="58" t="n">
        <v>20</v>
      </c>
      <c r="K17" s="64" t="n">
        <v>150</v>
      </c>
      <c r="L17" s="58" t="n">
        <v>80</v>
      </c>
      <c r="M17" s="64" t="n">
        <v>109</v>
      </c>
      <c r="N17" s="64" t="n">
        <v>109</v>
      </c>
      <c r="O17" s="58"/>
      <c r="P17" s="46" t="str">
        <f aca="false">V17&amp;W17&amp;X17&amp;AA17&amp;AD17&amp;AF17&amp;AI17&amp;AL17&amp;AO17</f>
        <v>建设长期稳定农业科技示范基地2个，参加5天以上脱产业务培训的基层农技人员170人，农业主推技术到位率≥95%。基层农业硕士、博士科技创新服务。在生猪养殖重点养殖（乡)镇特聘动物防疫专员不少于10名；培育高素质农民200人（含省、市级调训人数）；农业生产社会化服务面积不低于0.91万亩；</v>
      </c>
      <c r="Q17" s="46" t="str">
        <f aca="false">Y17&amp;AB17&amp;AE17&amp;AG17&amp;AJ17&amp;AM17&amp;AP17</f>
        <v>推广应用农业绿色高质高效技术模式≥5个。县域防疫能力水平明显提升；适度规模经营水平稳步提高；</v>
      </c>
      <c r="R17" s="46" t="str">
        <f aca="false">Z17&amp;AC17&amp;AH17&amp;AK17&amp;AN17</f>
        <v>农技推广服务对象满意度≥70%。高素质农民培育满意度≥85%；新型经营主体对农业生产发展资金项目实施的满意度≥80%新型农业经营主体对农业生产发展资金项目实施的满意度≥80%</v>
      </c>
      <c r="S17" s="59"/>
      <c r="T17" s="59"/>
      <c r="U17" s="74"/>
      <c r="V17" s="77"/>
      <c r="W17" s="71"/>
      <c r="X17" s="50" t="s">
        <v>69</v>
      </c>
      <c r="Y17" s="51" t="s">
        <v>38</v>
      </c>
      <c r="Z17" s="51" t="s">
        <v>39</v>
      </c>
      <c r="AA17" s="77"/>
      <c r="AB17" s="58"/>
      <c r="AC17" s="58"/>
      <c r="AD17" s="53" t="s">
        <v>70</v>
      </c>
      <c r="AE17" s="53" t="s">
        <v>71</v>
      </c>
      <c r="AF17" s="54" t="s">
        <v>72</v>
      </c>
      <c r="AG17" s="54"/>
      <c r="AH17" s="55" t="s">
        <v>57</v>
      </c>
      <c r="AI17" s="49"/>
      <c r="AJ17" s="58"/>
      <c r="AK17" s="49" t="s">
        <v>62</v>
      </c>
      <c r="AL17" s="49"/>
      <c r="AM17" s="58"/>
      <c r="AN17" s="72" t="s">
        <v>58</v>
      </c>
      <c r="AO17" s="55" t="s">
        <v>73</v>
      </c>
      <c r="AP17" s="55" t="s">
        <v>74</v>
      </c>
      <c r="AQ17" s="73" t="s">
        <v>59</v>
      </c>
    </row>
    <row r="18" customFormat="false" ht="20.1" hidden="false" customHeight="true" outlineLevel="0" collapsed="false">
      <c r="A18" s="63" t="s">
        <v>75</v>
      </c>
      <c r="B18" s="64" t="n">
        <f aca="false">SUM(C18:I18,K18,M18)</f>
        <v>153</v>
      </c>
      <c r="C18" s="64" t="n">
        <v>0</v>
      </c>
      <c r="D18" s="64" t="n">
        <v>0</v>
      </c>
      <c r="E18" s="64" t="n">
        <v>20</v>
      </c>
      <c r="F18" s="64" t="n">
        <v>0</v>
      </c>
      <c r="G18" s="64"/>
      <c r="H18" s="64" t="n">
        <v>23</v>
      </c>
      <c r="I18" s="64" t="n">
        <v>0</v>
      </c>
      <c r="J18" s="58"/>
      <c r="K18" s="64" t="n">
        <v>110</v>
      </c>
      <c r="L18" s="58" t="n">
        <v>0</v>
      </c>
      <c r="M18" s="64" t="n">
        <v>0</v>
      </c>
      <c r="N18" s="64"/>
      <c r="O18" s="58"/>
      <c r="P18" s="46" t="str">
        <f aca="false">V18&amp;W18&amp;X18&amp;AA18&amp;AD18&amp;AF18&amp;AI18&amp;AL18&amp;AO18</f>
        <v>建设长期稳定农业科技示范基地2个，参加5天以上脱产业务培训的基层农技人员65人，农业主推技术到位率≥95%。培育高素质农民63人（含省、市级调训人数）；</v>
      </c>
      <c r="Q18" s="46" t="str">
        <f aca="false">Y18&amp;AB18&amp;AE18&amp;AG18&amp;AJ18&amp;AM18&amp;AP18</f>
        <v>推广应用农业绿色高质高效技术模式≥5个。</v>
      </c>
      <c r="R18" s="46" t="str">
        <f aca="false">Z18&amp;AC18&amp;AH18&amp;AK18&amp;AN18</f>
        <v>农技推广服务对象满意度≥70%。高素质农民培育满意度≥85%；新型农业经营主体对农业生产发展资金项目实施的满意度≥80%</v>
      </c>
      <c r="S18" s="59"/>
      <c r="T18" s="59"/>
      <c r="U18" s="74"/>
      <c r="V18" s="68"/>
      <c r="W18" s="71"/>
      <c r="X18" s="50" t="s">
        <v>64</v>
      </c>
      <c r="Y18" s="51" t="s">
        <v>38</v>
      </c>
      <c r="Z18" s="51" t="s">
        <v>39</v>
      </c>
      <c r="AA18" s="68"/>
      <c r="AB18" s="58"/>
      <c r="AC18" s="58"/>
      <c r="AD18" s="78"/>
      <c r="AE18" s="78"/>
      <c r="AF18" s="54" t="s">
        <v>76</v>
      </c>
      <c r="AG18" s="54"/>
      <c r="AH18" s="55" t="s">
        <v>57</v>
      </c>
      <c r="AI18" s="49"/>
      <c r="AJ18" s="75"/>
      <c r="AK18" s="49"/>
      <c r="AL18" s="49"/>
      <c r="AM18" s="58"/>
      <c r="AN18" s="72" t="s">
        <v>58</v>
      </c>
      <c r="AO18" s="55"/>
      <c r="AP18" s="55"/>
      <c r="AQ18" s="73" t="s">
        <v>59</v>
      </c>
    </row>
    <row r="19" customFormat="false" ht="20.1" hidden="false" customHeight="true" outlineLevel="0" collapsed="false">
      <c r="A19" s="63" t="s">
        <v>77</v>
      </c>
      <c r="B19" s="64" t="n">
        <f aca="false">SUM(C19:I19,K19,M19)</f>
        <v>229</v>
      </c>
      <c r="C19" s="64" t="n">
        <v>0</v>
      </c>
      <c r="D19" s="64" t="n">
        <v>0</v>
      </c>
      <c r="E19" s="64" t="n">
        <v>100</v>
      </c>
      <c r="F19" s="64" t="n">
        <v>0</v>
      </c>
      <c r="G19" s="64"/>
      <c r="H19" s="64" t="n">
        <v>19</v>
      </c>
      <c r="I19" s="64" t="n">
        <v>0</v>
      </c>
      <c r="J19" s="58"/>
      <c r="K19" s="64" t="n">
        <v>110</v>
      </c>
      <c r="L19" s="58" t="n">
        <v>0</v>
      </c>
      <c r="M19" s="64" t="n">
        <v>0</v>
      </c>
      <c r="N19" s="64" t="n">
        <f aca="false">M19*0.8</f>
        <v>0</v>
      </c>
      <c r="O19" s="58"/>
      <c r="P19" s="46" t="str">
        <f aca="false">V19&amp;W19&amp;X19&amp;AA19&amp;AD19&amp;AF19&amp;AI19&amp;AL19&amp;AO19</f>
        <v>建设长期稳定农业科技示范基地2个，参加5天以上脱产业务培训的基层农技人员55人，农业主推技术到位率≥95%。培育高素质农民52人（含省、市级调训人数）；</v>
      </c>
      <c r="Q19" s="46" t="str">
        <f aca="false">Y19&amp;AB19&amp;AE19&amp;AG19&amp;AJ19&amp;AM19&amp;AP19</f>
        <v>推广应用农业绿色高质高效技术模式≥5个。</v>
      </c>
      <c r="R19" s="46" t="str">
        <f aca="false">Z19&amp;AC19&amp;AH19&amp;AK19&amp;AN19</f>
        <v>农技推广服务对象满意度≥70%。高素质农民培育满意度≥85%；新型农业经营主体对农业生产发展资金项目实施的满意度≥80%</v>
      </c>
      <c r="S19" s="59"/>
      <c r="T19" s="59"/>
      <c r="U19" s="74"/>
      <c r="V19" s="68"/>
      <c r="W19" s="71"/>
      <c r="X19" s="50" t="s">
        <v>67</v>
      </c>
      <c r="Y19" s="51" t="s">
        <v>38</v>
      </c>
      <c r="Z19" s="51" t="s">
        <v>39</v>
      </c>
      <c r="AA19" s="68"/>
      <c r="AB19" s="58"/>
      <c r="AC19" s="58"/>
      <c r="AD19" s="78"/>
      <c r="AE19" s="78"/>
      <c r="AF19" s="54" t="s">
        <v>56</v>
      </c>
      <c r="AG19" s="54"/>
      <c r="AH19" s="55" t="s">
        <v>57</v>
      </c>
      <c r="AI19" s="49"/>
      <c r="AJ19" s="58"/>
      <c r="AK19" s="49"/>
      <c r="AL19" s="49"/>
      <c r="AM19" s="58"/>
      <c r="AN19" s="72" t="s">
        <v>58</v>
      </c>
      <c r="AO19" s="55"/>
      <c r="AP19" s="55"/>
      <c r="AQ19" s="73" t="s">
        <v>59</v>
      </c>
    </row>
    <row r="20" customFormat="false" ht="31.5" hidden="false" customHeight="true" outlineLevel="0" collapsed="false">
      <c r="A20" s="63" t="s">
        <v>78</v>
      </c>
      <c r="B20" s="64" t="n">
        <f aca="false">SUM(C20:I20,K20,M20)</f>
        <v>291</v>
      </c>
      <c r="C20" s="64" t="n">
        <v>0</v>
      </c>
      <c r="D20" s="64" t="n">
        <v>0</v>
      </c>
      <c r="E20" s="64" t="n">
        <v>30</v>
      </c>
      <c r="F20" s="64" t="n">
        <v>10</v>
      </c>
      <c r="G20" s="64" t="n">
        <v>30</v>
      </c>
      <c r="H20" s="64" t="n">
        <v>45</v>
      </c>
      <c r="I20" s="64" t="n">
        <v>60</v>
      </c>
      <c r="J20" s="58" t="n">
        <v>10</v>
      </c>
      <c r="K20" s="64" t="n">
        <v>0</v>
      </c>
      <c r="L20" s="58" t="n">
        <v>0</v>
      </c>
      <c r="M20" s="64" t="n">
        <v>116</v>
      </c>
      <c r="N20" s="64" t="n">
        <v>116</v>
      </c>
      <c r="O20" s="58"/>
      <c r="P20" s="46" t="str">
        <f aca="false">V20&amp;W20&amp;X20&amp;AA20&amp;AD20&amp;AF20&amp;AI20&amp;AL20&amp;AO20</f>
        <v>建设长期稳定农业科技示范基地2个，参加5天以上脱产业务培训的基层农技人员75人，农业主推技术到位率≥95%。推广一批优质绿色高效技术，集聚一支顶天立地的农技推广队伍，完善“两地一站一体”协同推广模式。在生猪养殖重点养殖（乡)镇特聘动物防疫专员不少于10名；培育高素质农民122人（含省、市级调训人数）；农业生产社会化服务面积不低于1.29万亩；</v>
      </c>
      <c r="Q20" s="46" t="str">
        <f aca="false">Y20&amp;AB20&amp;AE20&amp;AG20&amp;AJ20&amp;AM20&amp;AP20</f>
        <v>推广应用农业绿色高质高效技术模式≥5个。构建协同推广机制，培优培强农业优势特色产业县域防疫能力水平明显提升；适度规模经营水平稳步提高；</v>
      </c>
      <c r="R20" s="46" t="str">
        <f aca="false">Z20&amp;AC20&amp;AH20&amp;AK20&amp;AN20</f>
        <v>农技推广服务对象满意度≥70%。≥90%高素质农民培育满意度≥85%；新型经营主体对农业生产发展资金项目实施的满意度≥80%</v>
      </c>
      <c r="S20" s="59"/>
      <c r="T20" s="59"/>
      <c r="U20" s="79" t="s">
        <v>79</v>
      </c>
      <c r="V20" s="68"/>
      <c r="W20" s="71"/>
      <c r="X20" s="50" t="s">
        <v>80</v>
      </c>
      <c r="Y20" s="51" t="s">
        <v>38</v>
      </c>
      <c r="Z20" s="51" t="s">
        <v>39</v>
      </c>
      <c r="AA20" s="49" t="s">
        <v>40</v>
      </c>
      <c r="AB20" s="49" t="s">
        <v>41</v>
      </c>
      <c r="AC20" s="52" t="s">
        <v>42</v>
      </c>
      <c r="AD20" s="53" t="s">
        <v>70</v>
      </c>
      <c r="AE20" s="53" t="s">
        <v>71</v>
      </c>
      <c r="AF20" s="54" t="s">
        <v>81</v>
      </c>
      <c r="AG20" s="54"/>
      <c r="AH20" s="55" t="s">
        <v>57</v>
      </c>
      <c r="AI20" s="49"/>
      <c r="AJ20" s="75"/>
      <c r="AK20" s="49" t="s">
        <v>62</v>
      </c>
      <c r="AL20" s="49"/>
      <c r="AM20" s="58"/>
      <c r="AN20" s="63"/>
      <c r="AO20" s="55" t="s">
        <v>82</v>
      </c>
      <c r="AP20" s="55" t="s">
        <v>74</v>
      </c>
      <c r="AQ20" s="73" t="s">
        <v>59</v>
      </c>
    </row>
    <row r="21" customFormat="false" ht="20.1" hidden="false" customHeight="true" outlineLevel="0" collapsed="false">
      <c r="A21" s="63" t="s">
        <v>83</v>
      </c>
      <c r="B21" s="64" t="n">
        <f aca="false">SUM(C21:I21,K21,M21)</f>
        <v>288</v>
      </c>
      <c r="C21" s="64" t="n">
        <v>0</v>
      </c>
      <c r="D21" s="64" t="n">
        <v>0</v>
      </c>
      <c r="E21" s="64" t="n">
        <v>10</v>
      </c>
      <c r="F21" s="64" t="n">
        <v>0</v>
      </c>
      <c r="G21" s="64" t="n">
        <v>30</v>
      </c>
      <c r="H21" s="64" t="n">
        <v>38</v>
      </c>
      <c r="I21" s="64" t="n">
        <v>60</v>
      </c>
      <c r="J21" s="58"/>
      <c r="K21" s="64" t="n">
        <v>150</v>
      </c>
      <c r="L21" s="58" t="n">
        <v>0</v>
      </c>
      <c r="M21" s="64" t="n">
        <v>0</v>
      </c>
      <c r="N21" s="64"/>
      <c r="O21" s="58"/>
      <c r="P21" s="46" t="str">
        <f aca="false">V21&amp;W21&amp;X21&amp;AA21&amp;AD21&amp;AF21&amp;AI21&amp;AL21&amp;AO21</f>
        <v>建设长期稳定农业科技示范基地2个，参加5天以上脱产业务培训的基层农技人员30人，农业主推技术到位率≥95%。在生猪养殖重点养殖（乡)镇特聘动物防疫专员不少于10名；培育高素质农民103人（含省、市级调训人数）；</v>
      </c>
      <c r="Q21" s="46" t="str">
        <f aca="false">Y21&amp;AB21&amp;AE21&amp;AG21&amp;AJ21&amp;AM21&amp;AP21</f>
        <v>推广应用农业绿色高质高效技术模式≥5个。县域防疫能力水平明显提升；</v>
      </c>
      <c r="R21" s="46" t="str">
        <f aca="false">Z21&amp;AC21&amp;AH21&amp;AK21&amp;AN21</f>
        <v>农技推广服务对象满意度≥70%。高素质农民培育满意度≥85%；新型经营主体对农业生产发展资金项目实施的满意度≥80%新型农业经营主体对农业生产发展资金项目实施的满意度≥80%</v>
      </c>
      <c r="S21" s="59"/>
      <c r="T21" s="59"/>
      <c r="U21" s="74"/>
      <c r="V21" s="68"/>
      <c r="W21" s="71"/>
      <c r="X21" s="50" t="s">
        <v>84</v>
      </c>
      <c r="Y21" s="51" t="s">
        <v>38</v>
      </c>
      <c r="Z21" s="51" t="s">
        <v>39</v>
      </c>
      <c r="AA21" s="68"/>
      <c r="AB21" s="58"/>
      <c r="AC21" s="58"/>
      <c r="AD21" s="53" t="s">
        <v>70</v>
      </c>
      <c r="AE21" s="53" t="s">
        <v>71</v>
      </c>
      <c r="AF21" s="54" t="s">
        <v>85</v>
      </c>
      <c r="AG21" s="54"/>
      <c r="AH21" s="55" t="s">
        <v>57</v>
      </c>
      <c r="AI21" s="49"/>
      <c r="AJ21" s="58"/>
      <c r="AK21" s="49" t="s">
        <v>62</v>
      </c>
      <c r="AL21" s="49"/>
      <c r="AM21" s="58"/>
      <c r="AN21" s="72" t="s">
        <v>58</v>
      </c>
      <c r="AO21" s="55"/>
      <c r="AP21" s="55"/>
      <c r="AQ21" s="73" t="s">
        <v>59</v>
      </c>
    </row>
    <row r="22" customFormat="false" ht="43.5" hidden="false" customHeight="true" outlineLevel="0" collapsed="false">
      <c r="A22" s="63" t="s">
        <v>86</v>
      </c>
      <c r="B22" s="64" t="n">
        <f aca="false">SUM(C22:I22,K22,M22)</f>
        <v>136</v>
      </c>
      <c r="C22" s="64" t="n">
        <v>0</v>
      </c>
      <c r="D22" s="64" t="n">
        <v>0</v>
      </c>
      <c r="E22" s="64" t="n">
        <v>20</v>
      </c>
      <c r="F22" s="64" t="n">
        <v>25</v>
      </c>
      <c r="G22" s="64" t="n">
        <v>30</v>
      </c>
      <c r="H22" s="64" t="n">
        <v>21</v>
      </c>
      <c r="I22" s="64" t="n">
        <v>0</v>
      </c>
      <c r="J22" s="58"/>
      <c r="K22" s="64" t="n">
        <v>40</v>
      </c>
      <c r="L22" s="58" t="n">
        <v>0</v>
      </c>
      <c r="M22" s="64" t="n">
        <v>0</v>
      </c>
      <c r="N22" s="64"/>
      <c r="O22" s="58"/>
      <c r="P22" s="46" t="str">
        <f aca="false">V22&amp;W22&amp;X22&amp;AA22&amp;AD22&amp;AF22&amp;AI22&amp;AL22&amp;AO22</f>
        <v>建设长期稳定农业科技示范基地2个，参加5天以上脱产业务培训的基层农技人员35人，农业主推技术到位率≥95%。推广一批优质绿色高效技术，集聚一支顶天立地的农技推广队伍，完善“两地一站一体”协同推广模式。在生猪养殖重点养殖（乡)镇特聘动物防疫专员不少于10名；培育高素质农民57人（含省、市级调训人数）；</v>
      </c>
      <c r="Q22" s="46" t="str">
        <f aca="false">Y22&amp;AB22&amp;AE22&amp;AG22&amp;AJ22&amp;AM22&amp;AP22</f>
        <v>推广应用农业绿色高质高效技术模式≥5个。构建协同推广机制，培优培强农业优势特色产业县域防疫能力水平明显提升；</v>
      </c>
      <c r="R22" s="46" t="str">
        <f aca="false">Z22&amp;AC22&amp;AH22&amp;AK22&amp;AN22</f>
        <v>农技推广服务对象满意度≥70%。≥90%高素质农民培育满意度≥85%；新型农业经营主体对农业生产发展资金项目实施的满意度≥80%</v>
      </c>
      <c r="S22" s="59"/>
      <c r="T22" s="59"/>
      <c r="U22" s="79" t="s">
        <v>87</v>
      </c>
      <c r="V22" s="68"/>
      <c r="W22" s="71"/>
      <c r="X22" s="50" t="s">
        <v>88</v>
      </c>
      <c r="Y22" s="51" t="s">
        <v>38</v>
      </c>
      <c r="Z22" s="51" t="s">
        <v>39</v>
      </c>
      <c r="AA22" s="49" t="s">
        <v>40</v>
      </c>
      <c r="AB22" s="49" t="s">
        <v>41</v>
      </c>
      <c r="AC22" s="52" t="s">
        <v>42</v>
      </c>
      <c r="AD22" s="53" t="s">
        <v>70</v>
      </c>
      <c r="AE22" s="53" t="s">
        <v>71</v>
      </c>
      <c r="AF22" s="54" t="s">
        <v>89</v>
      </c>
      <c r="AG22" s="54"/>
      <c r="AH22" s="55" t="s">
        <v>57</v>
      </c>
      <c r="AI22" s="49"/>
      <c r="AJ22" s="75"/>
      <c r="AK22" s="49"/>
      <c r="AL22" s="49"/>
      <c r="AM22" s="58"/>
      <c r="AN22" s="72" t="s">
        <v>58</v>
      </c>
      <c r="AO22" s="55"/>
      <c r="AP22" s="55"/>
      <c r="AQ22" s="73" t="s">
        <v>59</v>
      </c>
    </row>
    <row r="23" customFormat="false" ht="20.1" hidden="false" customHeight="true" outlineLevel="0" collapsed="false">
      <c r="A23" s="63" t="s">
        <v>90</v>
      </c>
      <c r="B23" s="64" t="n">
        <f aca="false">SUM(C23:I23,K23,M23)</f>
        <v>254</v>
      </c>
      <c r="C23" s="64" t="n">
        <v>0</v>
      </c>
      <c r="D23" s="64" t="n">
        <v>0</v>
      </c>
      <c r="E23" s="64" t="n">
        <v>30</v>
      </c>
      <c r="F23" s="64" t="n">
        <v>0</v>
      </c>
      <c r="G23" s="64"/>
      <c r="H23" s="64" t="n">
        <v>34</v>
      </c>
      <c r="I23" s="64" t="n">
        <v>90</v>
      </c>
      <c r="J23" s="58"/>
      <c r="K23" s="64" t="n">
        <v>100</v>
      </c>
      <c r="L23" s="58" t="n">
        <v>60</v>
      </c>
      <c r="M23" s="64" t="n">
        <v>0</v>
      </c>
      <c r="N23" s="64"/>
      <c r="O23" s="58"/>
      <c r="P23" s="46" t="str">
        <f aca="false">V23&amp;W23&amp;X23&amp;AA23&amp;AD23&amp;AF23&amp;AI23&amp;AL23&amp;AO23</f>
        <v>建设长期稳定农业科技示范基地2个，参加5天以上脱产业务培训的基层农技人员70人，农业主推技术到位率≥95%。基层农业硕士、博士科技创新服务。培育高素质农民92人（含省、市级调训人数）；</v>
      </c>
      <c r="Q23" s="46" t="str">
        <f aca="false">Y23&amp;AB23&amp;AE23&amp;AG23&amp;AJ23&amp;AM23&amp;AP23</f>
        <v>推广应用农业绿色高质高效技术模式≥5个。</v>
      </c>
      <c r="R23" s="46" t="str">
        <f aca="false">Z23&amp;AC23&amp;AH23&amp;AK23&amp;AN23</f>
        <v>农技推广服务对象满意度≥70%。高素质农民培育满意度≥85%；新型经营主体对农业生产发展资金项目实施的满意度≥80%新型农业经营主体对农业生产发展资金项目实施的满意度≥80%</v>
      </c>
      <c r="S23" s="59"/>
      <c r="T23" s="59"/>
      <c r="U23" s="74"/>
      <c r="V23" s="68"/>
      <c r="W23" s="71"/>
      <c r="X23" s="50" t="s">
        <v>91</v>
      </c>
      <c r="Y23" s="51" t="s">
        <v>38</v>
      </c>
      <c r="Z23" s="51" t="s">
        <v>39</v>
      </c>
      <c r="AA23" s="68"/>
      <c r="AB23" s="58"/>
      <c r="AC23" s="58"/>
      <c r="AD23" s="78"/>
      <c r="AE23" s="78"/>
      <c r="AF23" s="54" t="s">
        <v>92</v>
      </c>
      <c r="AG23" s="54"/>
      <c r="AH23" s="55" t="s">
        <v>57</v>
      </c>
      <c r="AI23" s="49"/>
      <c r="AJ23" s="58"/>
      <c r="AK23" s="49" t="s">
        <v>62</v>
      </c>
      <c r="AL23" s="49"/>
      <c r="AM23" s="58"/>
      <c r="AN23" s="72" t="s">
        <v>58</v>
      </c>
      <c r="AO23" s="55"/>
      <c r="AP23" s="55"/>
      <c r="AQ23" s="73" t="s">
        <v>59</v>
      </c>
    </row>
    <row r="24" customFormat="false" ht="20.1" hidden="false" customHeight="true" outlineLevel="0" collapsed="false">
      <c r="A24" s="63" t="s">
        <v>93</v>
      </c>
      <c r="B24" s="64" t="n">
        <f aca="false">SUM(C24:I24,K24,M24)</f>
        <v>407</v>
      </c>
      <c r="C24" s="64" t="n">
        <v>0</v>
      </c>
      <c r="D24" s="64" t="n">
        <v>0</v>
      </c>
      <c r="E24" s="64" t="n">
        <v>30</v>
      </c>
      <c r="F24" s="64" t="n">
        <v>0</v>
      </c>
      <c r="G24" s="64" t="n">
        <v>30</v>
      </c>
      <c r="H24" s="64" t="n">
        <v>53</v>
      </c>
      <c r="I24" s="64" t="n">
        <v>80</v>
      </c>
      <c r="J24" s="58"/>
      <c r="K24" s="64" t="n">
        <v>150</v>
      </c>
      <c r="L24" s="58" t="n">
        <v>30</v>
      </c>
      <c r="M24" s="64" t="n">
        <v>64</v>
      </c>
      <c r="N24" s="64" t="n">
        <v>64</v>
      </c>
      <c r="O24" s="58"/>
      <c r="P24" s="46" t="str">
        <f aca="false">V24&amp;W24&amp;X24&amp;AA24&amp;AD24&amp;AF24&amp;AI24&amp;AL24&amp;AO24</f>
        <v>建设长期稳定农业科技示范基地2个，参加5天以上脱产业务培训的基层农技人员95人，农业主推技术到位率≥95%。基层农业硕士、博士科技创新服务。在生猪养殖重点养殖（乡)镇特聘动物防疫专员不少于10名；培育高素质农民144人（含省、市级调训人数）；农业生产社会化服务面积不低于0.71万亩；</v>
      </c>
      <c r="Q24" s="46" t="str">
        <f aca="false">Y24&amp;AB24&amp;AE24&amp;AG24&amp;AJ24&amp;AM24&amp;AP24</f>
        <v>推广应用农业绿色高质高效技术模式≥5个。县域防疫能力水平明显提升；适度规模经营水平稳步提高；</v>
      </c>
      <c r="R24" s="46" t="str">
        <f aca="false">Z24&amp;AC24&amp;AH24&amp;AK24&amp;AN24</f>
        <v>农技推广服务对象满意度≥70%。高素质农民培育满意度≥85%；新型经营主体对农业生产发展资金项目实施的满意度≥80%新型农业经营主体对农业生产发展资金项目实施的满意度≥80%</v>
      </c>
      <c r="S24" s="59"/>
      <c r="T24" s="59"/>
      <c r="U24" s="74"/>
      <c r="V24" s="68"/>
      <c r="W24" s="71"/>
      <c r="X24" s="50" t="s">
        <v>94</v>
      </c>
      <c r="Y24" s="51" t="s">
        <v>38</v>
      </c>
      <c r="Z24" s="51" t="s">
        <v>39</v>
      </c>
      <c r="AA24" s="68"/>
      <c r="AB24" s="58"/>
      <c r="AC24" s="58"/>
      <c r="AD24" s="53" t="s">
        <v>70</v>
      </c>
      <c r="AE24" s="53" t="s">
        <v>71</v>
      </c>
      <c r="AF24" s="54" t="s">
        <v>95</v>
      </c>
      <c r="AG24" s="54"/>
      <c r="AH24" s="55" t="s">
        <v>57</v>
      </c>
      <c r="AI24" s="49"/>
      <c r="AJ24" s="75"/>
      <c r="AK24" s="49" t="s">
        <v>62</v>
      </c>
      <c r="AL24" s="49"/>
      <c r="AM24" s="58"/>
      <c r="AN24" s="72" t="s">
        <v>58</v>
      </c>
      <c r="AO24" s="55" t="s">
        <v>96</v>
      </c>
      <c r="AP24" s="55" t="s">
        <v>74</v>
      </c>
      <c r="AQ24" s="73" t="s">
        <v>59</v>
      </c>
    </row>
    <row r="25" customFormat="false" ht="20.1" hidden="false" customHeight="true" outlineLevel="0" collapsed="false">
      <c r="A25" s="63" t="s">
        <v>97</v>
      </c>
      <c r="B25" s="64" t="n">
        <f aca="false">SUM(C25:I25,K25,M25)</f>
        <v>442</v>
      </c>
      <c r="C25" s="64" t="n">
        <v>0</v>
      </c>
      <c r="D25" s="64" t="n">
        <v>0</v>
      </c>
      <c r="E25" s="64" t="n">
        <v>40</v>
      </c>
      <c r="F25" s="64" t="n">
        <v>0</v>
      </c>
      <c r="G25" s="64" t="n">
        <v>30</v>
      </c>
      <c r="H25" s="64" t="n">
        <v>72</v>
      </c>
      <c r="I25" s="64" t="n">
        <v>150</v>
      </c>
      <c r="J25" s="58" t="n">
        <v>20</v>
      </c>
      <c r="K25" s="64" t="n">
        <v>150</v>
      </c>
      <c r="L25" s="58" t="n">
        <v>40</v>
      </c>
      <c r="M25" s="64" t="n">
        <v>0</v>
      </c>
      <c r="N25" s="64"/>
      <c r="O25" s="58"/>
      <c r="P25" s="46" t="str">
        <f aca="false">V25&amp;W25&amp;X25&amp;AA25&amp;AD25&amp;AF25&amp;AI25&amp;AL25&amp;AO25</f>
        <v>建设长期稳定农业科技示范基地2个，参加5天以上脱产业务培训的基层农技人员45人，农业主推技术到位率≥95%。基层农业硕士、博士科技创新服务。在生猪养殖重点养殖（乡)镇特聘动物防疫专员不少于10名；培育高素质农民195人（含省、市级调训人数）；</v>
      </c>
      <c r="Q25" s="46" t="str">
        <f aca="false">Y25&amp;AB25&amp;AE25&amp;AG25&amp;AJ25&amp;AM25&amp;AP25</f>
        <v>推广应用农业绿色高质高效技术模式≥5个。县域防疫能力水平明显提升；</v>
      </c>
      <c r="R25" s="46" t="str">
        <f aca="false">Z25&amp;AC25&amp;AH25&amp;AK25&amp;AN25</f>
        <v>农技推广服务对象满意度≥70%。高素质农民培育满意度≥85%；新型经营主体对农业生产发展资金项目实施的满意度≥80%新型农业经营主体对农业生产发展资金项目实施的满意度≥80%</v>
      </c>
      <c r="S25" s="59"/>
      <c r="T25" s="59"/>
      <c r="U25" s="74"/>
      <c r="V25" s="68"/>
      <c r="W25" s="71"/>
      <c r="X25" s="50" t="s">
        <v>98</v>
      </c>
      <c r="Y25" s="51" t="s">
        <v>38</v>
      </c>
      <c r="Z25" s="51" t="s">
        <v>39</v>
      </c>
      <c r="AA25" s="68"/>
      <c r="AB25" s="58"/>
      <c r="AC25" s="58"/>
      <c r="AD25" s="53" t="s">
        <v>70</v>
      </c>
      <c r="AE25" s="53" t="s">
        <v>71</v>
      </c>
      <c r="AF25" s="54" t="s">
        <v>99</v>
      </c>
      <c r="AG25" s="54"/>
      <c r="AH25" s="55" t="s">
        <v>57</v>
      </c>
      <c r="AI25" s="49"/>
      <c r="AJ25" s="58"/>
      <c r="AK25" s="49" t="s">
        <v>62</v>
      </c>
      <c r="AL25" s="49"/>
      <c r="AM25" s="58"/>
      <c r="AN25" s="72" t="s">
        <v>58</v>
      </c>
      <c r="AO25" s="55"/>
      <c r="AP25" s="55"/>
      <c r="AQ25" s="73" t="s">
        <v>59</v>
      </c>
    </row>
    <row r="26" customFormat="false" ht="20.1" hidden="false" customHeight="true" outlineLevel="0" collapsed="false">
      <c r="A26" s="63" t="s">
        <v>100</v>
      </c>
      <c r="B26" s="64" t="n">
        <f aca="false">SUM(C26:I26,K26,M26)</f>
        <v>1247</v>
      </c>
      <c r="C26" s="64" t="n">
        <v>0</v>
      </c>
      <c r="D26" s="64" t="n">
        <v>0</v>
      </c>
      <c r="E26" s="64" t="n">
        <v>60</v>
      </c>
      <c r="F26" s="64" t="n">
        <v>0</v>
      </c>
      <c r="G26" s="64" t="n">
        <v>30</v>
      </c>
      <c r="H26" s="64" t="n">
        <v>87</v>
      </c>
      <c r="I26" s="64" t="n">
        <v>130</v>
      </c>
      <c r="J26" s="58"/>
      <c r="K26" s="64" t="n">
        <v>140</v>
      </c>
      <c r="L26" s="58" t="n">
        <v>20</v>
      </c>
      <c r="M26" s="64" t="n">
        <v>800</v>
      </c>
      <c r="N26" s="64" t="n">
        <v>800</v>
      </c>
      <c r="O26" s="58"/>
      <c r="P26" s="46" t="str">
        <f aca="false">V26&amp;W26&amp;X26&amp;AA26&amp;AD26&amp;AF26&amp;AI26&amp;AL26&amp;AO26</f>
        <v>建设长期稳定农业科技示范基地2个，参加5天以上脱产业务培训的基层农技人员75人，农业主推技术到位率≥95%。在生猪养殖重点养殖（乡)镇特聘动物防疫专员不少于10名；培育高素质农民236人（含省、市级调训人数）；农业生产社会化服务面积不低于8.89万亩；</v>
      </c>
      <c r="Q26" s="46" t="str">
        <f aca="false">Y26&amp;AB26&amp;AE26&amp;AG26&amp;AJ26&amp;AM26&amp;AP26</f>
        <v>推广应用农业绿色高质高效技术模式≥5个。县域防疫能力水平明显提升；适度规模经营水平稳步提高；</v>
      </c>
      <c r="R26" s="46" t="str">
        <f aca="false">Z26&amp;AC26&amp;AH26&amp;AK26&amp;AN26</f>
        <v>农技推广服务对象满意度≥70%。高素质农民培育满意度≥85%；新型经营主体对农业生产发展资金项目实施的满意度≥80%新型农业经营主体对农业生产发展资金项目实施的满意度≥80%</v>
      </c>
      <c r="S26" s="59"/>
      <c r="T26" s="59"/>
      <c r="U26" s="74"/>
      <c r="V26" s="68"/>
      <c r="W26" s="71"/>
      <c r="X26" s="50" t="s">
        <v>80</v>
      </c>
      <c r="Y26" s="51" t="s">
        <v>38</v>
      </c>
      <c r="Z26" s="51" t="s">
        <v>39</v>
      </c>
      <c r="AA26" s="68"/>
      <c r="AB26" s="58"/>
      <c r="AC26" s="58"/>
      <c r="AD26" s="53" t="s">
        <v>70</v>
      </c>
      <c r="AE26" s="53" t="s">
        <v>71</v>
      </c>
      <c r="AF26" s="54" t="s">
        <v>101</v>
      </c>
      <c r="AG26" s="54"/>
      <c r="AH26" s="55" t="s">
        <v>57</v>
      </c>
      <c r="AI26" s="49"/>
      <c r="AJ26" s="75"/>
      <c r="AK26" s="49" t="s">
        <v>62</v>
      </c>
      <c r="AL26" s="49"/>
      <c r="AM26" s="58"/>
      <c r="AN26" s="72" t="s">
        <v>58</v>
      </c>
      <c r="AO26" s="55" t="s">
        <v>102</v>
      </c>
      <c r="AP26" s="55" t="s">
        <v>74</v>
      </c>
      <c r="AQ26" s="73" t="s">
        <v>59</v>
      </c>
    </row>
    <row r="27" customFormat="false" ht="24.75" hidden="false" customHeight="true" outlineLevel="0" collapsed="false">
      <c r="A27" s="63" t="s">
        <v>103</v>
      </c>
      <c r="B27" s="64" t="n">
        <f aca="false">SUM(C27:I27,K27,M27)</f>
        <v>1586</v>
      </c>
      <c r="C27" s="64" t="n">
        <v>0</v>
      </c>
      <c r="D27" s="64" t="n">
        <v>0</v>
      </c>
      <c r="E27" s="64" t="n">
        <v>40</v>
      </c>
      <c r="F27" s="64" t="n">
        <v>18</v>
      </c>
      <c r="G27" s="64" t="n">
        <v>30</v>
      </c>
      <c r="H27" s="64" t="n">
        <v>70</v>
      </c>
      <c r="I27" s="64" t="n">
        <v>950</v>
      </c>
      <c r="J27" s="58" t="n">
        <v>480</v>
      </c>
      <c r="K27" s="64" t="n">
        <v>370</v>
      </c>
      <c r="L27" s="58" t="n">
        <v>0</v>
      </c>
      <c r="M27" s="64" t="n">
        <v>108</v>
      </c>
      <c r="N27" s="64" t="n">
        <v>108</v>
      </c>
      <c r="O27" s="58"/>
      <c r="P27" s="46" t="str">
        <f aca="false">V27&amp;W27&amp;X27&amp;AA27&amp;AD27&amp;AF27&amp;AI27&amp;AL27&amp;AO27</f>
        <v>建设长期稳定农业科技示范基地2个，参加5天以上脱产业务培训的基层农技人员215人，农业主推技术到位率≥95%。基层农业硕士、博士科技创新服务。推广一批优质绿色高效技术，集聚一支顶天立地的农技推广队伍，完善“两地一站一体”协同推广模式。在生猪养殖重点养殖（乡)镇特聘动物防疫专员不少于10名；培育高素质农民190人（含省、市级调训人数）；支持的家庭农场数量占县级以上示范家庭农场的比例≥20%。农业生产社会化服务面积不低于0.9万亩；</v>
      </c>
      <c r="Q27" s="46" t="str">
        <f aca="false">Y27&amp;AB27&amp;AE27&amp;AG27&amp;AJ27&amp;AM27&amp;AP27</f>
        <v>推广应用农业绿色高质高效技术模式≥5个。构建协同推广机制，培优培强农业优势特色产业县域防疫能力水平明显提升；适度规模经营水平稳步提高；</v>
      </c>
      <c r="R27" s="46" t="str">
        <f aca="false">Z27&amp;AC27&amp;AH27&amp;AK27&amp;AN27</f>
        <v>农技推广服务对象满意度≥70%。≥90%高素质农民培育满意度≥85%；新型经营主体对农业生产发展资金项目实施的满意度≥80%新型农业经营主体对农业生产发展资金项目实施的满意度≥80%</v>
      </c>
      <c r="S27" s="59"/>
      <c r="T27" s="59"/>
      <c r="U27" s="79" t="s">
        <v>104</v>
      </c>
      <c r="V27" s="68"/>
      <c r="W27" s="71"/>
      <c r="X27" s="50" t="s">
        <v>105</v>
      </c>
      <c r="Y27" s="51" t="s">
        <v>38</v>
      </c>
      <c r="Z27" s="51" t="s">
        <v>39</v>
      </c>
      <c r="AA27" s="49" t="s">
        <v>40</v>
      </c>
      <c r="AB27" s="49" t="s">
        <v>41</v>
      </c>
      <c r="AC27" s="52" t="s">
        <v>42</v>
      </c>
      <c r="AD27" s="53" t="s">
        <v>70</v>
      </c>
      <c r="AE27" s="53" t="s">
        <v>71</v>
      </c>
      <c r="AF27" s="54" t="s">
        <v>106</v>
      </c>
      <c r="AG27" s="54"/>
      <c r="AH27" s="55" t="s">
        <v>57</v>
      </c>
      <c r="AI27" s="49" t="s">
        <v>107</v>
      </c>
      <c r="AJ27" s="58"/>
      <c r="AK27" s="49" t="s">
        <v>62</v>
      </c>
      <c r="AL27" s="49"/>
      <c r="AM27" s="58"/>
      <c r="AN27" s="72" t="s">
        <v>58</v>
      </c>
      <c r="AO27" s="55" t="s">
        <v>108</v>
      </c>
      <c r="AP27" s="55" t="s">
        <v>74</v>
      </c>
      <c r="AQ27" s="73" t="s">
        <v>59</v>
      </c>
    </row>
    <row r="28" customFormat="false" ht="20.1" hidden="false" customHeight="true" outlineLevel="0" collapsed="false">
      <c r="A28" s="63" t="s">
        <v>109</v>
      </c>
      <c r="B28" s="64" t="n">
        <f aca="false">SUM(C28:I28,K28,M28)</f>
        <v>28</v>
      </c>
      <c r="C28" s="64" t="n">
        <v>0</v>
      </c>
      <c r="D28" s="64" t="n">
        <v>0</v>
      </c>
      <c r="E28" s="64" t="n">
        <v>0</v>
      </c>
      <c r="F28" s="64" t="n">
        <v>0</v>
      </c>
      <c r="G28" s="64"/>
      <c r="H28" s="64" t="n">
        <v>28</v>
      </c>
      <c r="I28" s="64" t="n">
        <v>0</v>
      </c>
      <c r="J28" s="58"/>
      <c r="K28" s="64" t="n">
        <v>0</v>
      </c>
      <c r="L28" s="58" t="n">
        <v>0</v>
      </c>
      <c r="M28" s="64" t="n">
        <v>0</v>
      </c>
      <c r="N28" s="58"/>
      <c r="O28" s="58"/>
      <c r="P28" s="46" t="str">
        <f aca="false">V28&amp;W28&amp;X28&amp;AA28&amp;AD28&amp;AF28&amp;AI28&amp;AL28&amp;AO28</f>
        <v>0培育高素质农民76人（含省、市级调训人数）；</v>
      </c>
      <c r="Q28" s="46" t="str">
        <f aca="false">Y28&amp;AB28&amp;AE28&amp;AG28&amp;AJ28&amp;AM28&amp;AP28</f>
        <v/>
      </c>
      <c r="R28" s="46" t="str">
        <f aca="false">Z28&amp;AC28&amp;AH28&amp;AK28&amp;AN28</f>
        <v>高素质农民培育满意度≥85%；</v>
      </c>
      <c r="S28" s="59"/>
      <c r="T28" s="59"/>
      <c r="U28" s="74"/>
      <c r="V28" s="68"/>
      <c r="W28" s="71"/>
      <c r="X28" s="50" t="n">
        <v>0</v>
      </c>
      <c r="Y28" s="80"/>
      <c r="Z28" s="80"/>
      <c r="AA28" s="68"/>
      <c r="AB28" s="58"/>
      <c r="AC28" s="58"/>
      <c r="AD28" s="78"/>
      <c r="AE28" s="78"/>
      <c r="AF28" s="54" t="s">
        <v>110</v>
      </c>
      <c r="AG28" s="54"/>
      <c r="AH28" s="55" t="s">
        <v>57</v>
      </c>
      <c r="AI28" s="49"/>
      <c r="AJ28" s="75"/>
      <c r="AK28" s="49"/>
      <c r="AL28" s="49"/>
      <c r="AM28" s="58"/>
      <c r="AN28" s="63"/>
      <c r="AO28" s="55"/>
      <c r="AP28" s="55"/>
      <c r="AQ28" s="73" t="s">
        <v>59</v>
      </c>
    </row>
    <row r="29" customFormat="false" ht="20.1" hidden="false" customHeight="true" outlineLevel="0" collapsed="false">
      <c r="A29" s="63" t="s">
        <v>111</v>
      </c>
      <c r="B29" s="64" t="n">
        <f aca="false">SUM(C29:I29,K29,M29)</f>
        <v>159</v>
      </c>
      <c r="C29" s="64" t="n">
        <v>0</v>
      </c>
      <c r="D29" s="64" t="n">
        <v>0</v>
      </c>
      <c r="E29" s="64" t="n">
        <v>100</v>
      </c>
      <c r="F29" s="64" t="n">
        <v>0</v>
      </c>
      <c r="G29" s="64"/>
      <c r="H29" s="64" t="n">
        <v>19</v>
      </c>
      <c r="I29" s="64" t="n">
        <v>0</v>
      </c>
      <c r="J29" s="58"/>
      <c r="K29" s="64" t="n">
        <v>40</v>
      </c>
      <c r="L29" s="58" t="n">
        <v>0</v>
      </c>
      <c r="M29" s="64" t="n">
        <v>0</v>
      </c>
      <c r="N29" s="58"/>
      <c r="O29" s="58"/>
      <c r="P29" s="46" t="str">
        <f aca="false">V29&amp;W29&amp;X29&amp;AA29&amp;AD29&amp;AF29&amp;AI29&amp;AL29&amp;AO29</f>
        <v>建设国家现代农业科技创新中心（成都）培育高素质农民52人（含省、市级调训人数）；</v>
      </c>
      <c r="Q29" s="46" t="str">
        <f aca="false">Y29&amp;AB29&amp;AE29&amp;AG29&amp;AJ29&amp;AM29&amp;AP29</f>
        <v>推广应用农业绿色高质高效技术模式≥5个。</v>
      </c>
      <c r="R29" s="46" t="str">
        <f aca="false">Z29&amp;AC29&amp;AH29&amp;AK29&amp;AN29</f>
        <v>农技推广服务对象满意度≥70%。高素质农民培育满意度≥85%；新型农业经营主体对农业生产发展资金项目实施的满意度≥80%</v>
      </c>
      <c r="S29" s="59"/>
      <c r="T29" s="59"/>
      <c r="U29" s="74"/>
      <c r="V29" s="68"/>
      <c r="W29" s="71"/>
      <c r="X29" s="50" t="s">
        <v>112</v>
      </c>
      <c r="Y29" s="54" t="s">
        <v>113</v>
      </c>
      <c r="Z29" s="54" t="s">
        <v>114</v>
      </c>
      <c r="AA29" s="68"/>
      <c r="AB29" s="58"/>
      <c r="AC29" s="58"/>
      <c r="AD29" s="78"/>
      <c r="AE29" s="78"/>
      <c r="AF29" s="54" t="s">
        <v>56</v>
      </c>
      <c r="AG29" s="54"/>
      <c r="AH29" s="55" t="s">
        <v>57</v>
      </c>
      <c r="AI29" s="49"/>
      <c r="AJ29" s="58"/>
      <c r="AK29" s="49"/>
      <c r="AL29" s="49"/>
      <c r="AM29" s="58"/>
      <c r="AN29" s="72" t="s">
        <v>58</v>
      </c>
      <c r="AO29" s="55"/>
      <c r="AP29" s="55"/>
      <c r="AQ29" s="73" t="s">
        <v>59</v>
      </c>
    </row>
    <row r="30" customFormat="false" ht="20.1" hidden="false" customHeight="true" outlineLevel="0" collapsed="false">
      <c r="A30" s="57" t="s">
        <v>115</v>
      </c>
      <c r="B30" s="58" t="n">
        <f aca="false">B31+B32+B33+B34+B35</f>
        <v>6987.7</v>
      </c>
      <c r="C30" s="58" t="n">
        <f aca="false">C31+C32+C33+C34+C35</f>
        <v>6399.7</v>
      </c>
      <c r="D30" s="58" t="n">
        <f aca="false">D31+D32+D33+D34+D35</f>
        <v>30</v>
      </c>
      <c r="E30" s="58" t="n">
        <f aca="false">E31+E32+E33+E34+E35</f>
        <v>50</v>
      </c>
      <c r="F30" s="58" t="n">
        <f aca="false">F31+F32+F33+F34+F35</f>
        <v>13</v>
      </c>
      <c r="G30" s="58" t="n">
        <f aca="false">G31+G32+G33+G34+G35</f>
        <v>0</v>
      </c>
      <c r="H30" s="58" t="n">
        <f aca="false">H31+H32+H33+H34+H35</f>
        <v>85</v>
      </c>
      <c r="I30" s="58" t="n">
        <f aca="false">I31+I32+I33+I34+I35</f>
        <v>200</v>
      </c>
      <c r="J30" s="58" t="n">
        <f aca="false">J31+J32+J33+J34+J35</f>
        <v>10</v>
      </c>
      <c r="K30" s="58" t="n">
        <f aca="false">K31+K32+K33+K34+K35</f>
        <v>210</v>
      </c>
      <c r="L30" s="58" t="n">
        <f aca="false">L31+L32+L33+L34+L35</f>
        <v>110</v>
      </c>
      <c r="M30" s="58" t="n">
        <f aca="false">M31+M32+M33+M34+M35</f>
        <v>0</v>
      </c>
      <c r="N30" s="58" t="n">
        <f aca="false">N31+N32+N33+N34+N35</f>
        <v>0</v>
      </c>
      <c r="O30" s="58"/>
      <c r="P30" s="46" t="str">
        <f aca="false">V30&amp;W30&amp;X30&amp;AA30&amp;AD30&amp;AF30&amp;AI30&amp;AL30&amp;AO30</f>
        <v>0</v>
      </c>
      <c r="Q30" s="46" t="str">
        <f aca="false">Y30&amp;AB30&amp;AE30&amp;AG30&amp;AJ30&amp;AM30&amp;AP30</f>
        <v/>
      </c>
      <c r="R30" s="46" t="str">
        <f aca="false">Z30&amp;AC30&amp;AH30&amp;AK30&amp;AN30</f>
        <v/>
      </c>
      <c r="S30" s="59"/>
      <c r="T30" s="59"/>
      <c r="U30" s="70"/>
      <c r="V30" s="77"/>
      <c r="W30" s="71"/>
      <c r="X30" s="50" t="n">
        <v>0</v>
      </c>
      <c r="Y30" s="80"/>
      <c r="Z30" s="80"/>
      <c r="AA30" s="77"/>
      <c r="AB30" s="58"/>
      <c r="AC30" s="58"/>
      <c r="AD30" s="78"/>
      <c r="AE30" s="78"/>
      <c r="AF30" s="54"/>
      <c r="AG30" s="54"/>
      <c r="AH30" s="55"/>
      <c r="AI30" s="49"/>
      <c r="AJ30" s="75"/>
      <c r="AK30" s="49"/>
      <c r="AL30" s="49"/>
      <c r="AM30" s="58"/>
      <c r="AN30" s="63"/>
      <c r="AO30" s="55"/>
      <c r="AP30" s="55"/>
      <c r="AQ30" s="73" t="s">
        <v>59</v>
      </c>
    </row>
    <row r="31" customFormat="false" ht="41.25" hidden="false" customHeight="true" outlineLevel="0" collapsed="false">
      <c r="A31" s="57" t="s">
        <v>116</v>
      </c>
      <c r="B31" s="64" t="n">
        <f aca="false">SUM(C31:I31,K31,M31)</f>
        <v>6442.7</v>
      </c>
      <c r="C31" s="64" t="n">
        <v>6399.7</v>
      </c>
      <c r="D31" s="64" t="n">
        <v>30</v>
      </c>
      <c r="E31" s="64" t="n">
        <v>0</v>
      </c>
      <c r="F31" s="64" t="n">
        <v>13</v>
      </c>
      <c r="G31" s="64"/>
      <c r="H31" s="64" t="n">
        <v>0</v>
      </c>
      <c r="I31" s="64" t="n">
        <v>0</v>
      </c>
      <c r="J31" s="58"/>
      <c r="K31" s="64" t="n">
        <v>0</v>
      </c>
      <c r="L31" s="58" t="n">
        <v>0</v>
      </c>
      <c r="M31" s="64" t="n">
        <v>0</v>
      </c>
      <c r="N31" s="58"/>
      <c r="O31" s="65"/>
      <c r="P31" s="46" t="str">
        <f aca="false">V31&amp;W31&amp;X31&amp;AA31&amp;AD31&amp;AF31&amp;AI31&amp;AL31&amp;AO31</f>
        <v>耕地地力保护补贴发放时限9月30日前；农机购置补贴机具数≥74台（套）；0推广一批优质绿色高效技术，集聚一支顶天立地的农技推广队伍，完善“两地一站一体”协同推广模式。</v>
      </c>
      <c r="Q31" s="46" t="str">
        <f aca="false">Y31&amp;AB31&amp;AE31&amp;AG31&amp;AJ31&amp;AM31&amp;AP31</f>
        <v>构建协同推广机制，培优培强农业优势特色产业</v>
      </c>
      <c r="R31" s="46" t="str">
        <f aca="false">Z31&amp;AC31&amp;AH31&amp;AK31&amp;AN31</f>
        <v>≥90%</v>
      </c>
      <c r="S31" s="59"/>
      <c r="T31" s="59"/>
      <c r="U31" s="79" t="s">
        <v>117</v>
      </c>
      <c r="V31" s="49" t="s">
        <v>35</v>
      </c>
      <c r="W31" s="81" t="s">
        <v>118</v>
      </c>
      <c r="X31" s="50" t="n">
        <v>0</v>
      </c>
      <c r="Y31" s="80"/>
      <c r="Z31" s="80"/>
      <c r="AA31" s="49" t="s">
        <v>40</v>
      </c>
      <c r="AB31" s="49" t="s">
        <v>41</v>
      </c>
      <c r="AC31" s="52" t="s">
        <v>42</v>
      </c>
      <c r="AD31" s="78"/>
      <c r="AE31" s="78"/>
      <c r="AF31" s="54"/>
      <c r="AG31" s="54"/>
      <c r="AH31" s="55"/>
      <c r="AI31" s="49"/>
      <c r="AJ31" s="58"/>
      <c r="AK31" s="49"/>
      <c r="AL31" s="49"/>
      <c r="AM31" s="58"/>
      <c r="AN31" s="63"/>
      <c r="AO31" s="55"/>
      <c r="AP31" s="55"/>
      <c r="AQ31" s="73" t="s">
        <v>59</v>
      </c>
    </row>
    <row r="32" customFormat="false" ht="20.1" hidden="false" customHeight="true" outlineLevel="0" collapsed="false">
      <c r="A32" s="57" t="s">
        <v>119</v>
      </c>
      <c r="B32" s="64" t="n">
        <f aca="false">SUM(C32:I32,K32,M32)</f>
        <v>89</v>
      </c>
      <c r="C32" s="64" t="n">
        <v>0</v>
      </c>
      <c r="D32" s="64" t="n">
        <v>0</v>
      </c>
      <c r="E32" s="64" t="n">
        <v>10</v>
      </c>
      <c r="F32" s="64" t="n">
        <v>0</v>
      </c>
      <c r="G32" s="64"/>
      <c r="H32" s="64" t="n">
        <v>19</v>
      </c>
      <c r="I32" s="64" t="n">
        <v>0</v>
      </c>
      <c r="J32" s="58"/>
      <c r="K32" s="64" t="n">
        <v>60</v>
      </c>
      <c r="L32" s="58" t="n">
        <v>0</v>
      </c>
      <c r="M32" s="64" t="n">
        <v>0</v>
      </c>
      <c r="N32" s="58"/>
      <c r="O32" s="58"/>
      <c r="P32" s="46" t="str">
        <f aca="false">V32&amp;W32&amp;X32&amp;AA32&amp;AD32&amp;AF32&amp;AI32&amp;AL32&amp;AO32</f>
        <v>建设长期稳定农业科技示范基地2个，参加5天以上脱产业务培训的基层农技人员30人，农业主推技术到位率≥95%。培育高素质农民52人（含省、市级调训人数）；</v>
      </c>
      <c r="Q32" s="46" t="str">
        <f aca="false">Y32&amp;AB32&amp;AE32&amp;AG32&amp;AJ32&amp;AM32&amp;AP32</f>
        <v>推广应用农业绿色高质高效技术模式≥5个。</v>
      </c>
      <c r="R32" s="46" t="str">
        <f aca="false">Z32&amp;AC32&amp;AH32&amp;AK32&amp;AN32</f>
        <v>农技推广服务对象满意度≥70%。高素质农民培育满意度≥85%；新型农业经营主体对农业生产发展资金项目实施的满意度≥80%</v>
      </c>
      <c r="S32" s="59"/>
      <c r="T32" s="59"/>
      <c r="U32" s="74"/>
      <c r="V32" s="68"/>
      <c r="W32" s="81"/>
      <c r="X32" s="50" t="s">
        <v>84</v>
      </c>
      <c r="Y32" s="51" t="s">
        <v>38</v>
      </c>
      <c r="Z32" s="51" t="s">
        <v>39</v>
      </c>
      <c r="AA32" s="68"/>
      <c r="AB32" s="58"/>
      <c r="AC32" s="58"/>
      <c r="AD32" s="78"/>
      <c r="AE32" s="78"/>
      <c r="AF32" s="54" t="s">
        <v>56</v>
      </c>
      <c r="AG32" s="54"/>
      <c r="AH32" s="55" t="s">
        <v>57</v>
      </c>
      <c r="AI32" s="49"/>
      <c r="AJ32" s="75"/>
      <c r="AK32" s="49"/>
      <c r="AL32" s="49"/>
      <c r="AM32" s="58"/>
      <c r="AN32" s="72" t="s">
        <v>58</v>
      </c>
      <c r="AO32" s="55"/>
      <c r="AP32" s="55"/>
      <c r="AQ32" s="73" t="s">
        <v>59</v>
      </c>
    </row>
    <row r="33" customFormat="false" ht="20.1" hidden="false" customHeight="true" outlineLevel="0" collapsed="false">
      <c r="A33" s="57" t="s">
        <v>120</v>
      </c>
      <c r="B33" s="64" t="n">
        <f aca="false">SUM(C33:I33,K33,M33)</f>
        <v>190</v>
      </c>
      <c r="C33" s="64" t="n">
        <v>0</v>
      </c>
      <c r="D33" s="64" t="n">
        <v>0</v>
      </c>
      <c r="E33" s="64" t="n">
        <v>10</v>
      </c>
      <c r="F33" s="64" t="n">
        <v>0</v>
      </c>
      <c r="G33" s="64"/>
      <c r="H33" s="64" t="n">
        <v>20</v>
      </c>
      <c r="I33" s="64" t="n">
        <v>110</v>
      </c>
      <c r="J33" s="58" t="n">
        <v>10</v>
      </c>
      <c r="K33" s="64" t="n">
        <v>50</v>
      </c>
      <c r="L33" s="58" t="n">
        <v>30</v>
      </c>
      <c r="M33" s="64" t="n">
        <v>0</v>
      </c>
      <c r="N33" s="58"/>
      <c r="O33" s="58"/>
      <c r="P33" s="46" t="str">
        <f aca="false">V33&amp;W33&amp;X33&amp;AA33&amp;AD33&amp;AF33&amp;AI33&amp;AL33&amp;AO33</f>
        <v>建设长期稳定农业科技示范基地2个，参加5天以上脱产业务培训的基层农技人员60人，农业主推技术到位率≥95%。培育高素质农民55人（含省、市级调训人数）；</v>
      </c>
      <c r="Q33" s="46" t="str">
        <f aca="false">Y33&amp;AB33&amp;AE33&amp;AG33&amp;AJ33&amp;AM33&amp;AP33</f>
        <v>推广应用农业绿色高质高效技术模式≥5个。</v>
      </c>
      <c r="R33" s="46" t="str">
        <f aca="false">Z33&amp;AC33&amp;AH33&amp;AK33&amp;AN33</f>
        <v>农技推广服务对象满意度≥70%。高素质农民培育满意度≥85%；新型经营主体对农业生产发展资金项目实施的满意度≥80%新型农业经营主体对农业生产发展资金项目实施的满意度≥80%</v>
      </c>
      <c r="S33" s="59"/>
      <c r="T33" s="59"/>
      <c r="U33" s="74"/>
      <c r="V33" s="68"/>
      <c r="W33" s="81"/>
      <c r="X33" s="50" t="s">
        <v>121</v>
      </c>
      <c r="Y33" s="51" t="s">
        <v>38</v>
      </c>
      <c r="Z33" s="51" t="s">
        <v>39</v>
      </c>
      <c r="AA33" s="68"/>
      <c r="AB33" s="58"/>
      <c r="AC33" s="58"/>
      <c r="AD33" s="78"/>
      <c r="AE33" s="78"/>
      <c r="AF33" s="54" t="s">
        <v>122</v>
      </c>
      <c r="AG33" s="54"/>
      <c r="AH33" s="55" t="s">
        <v>57</v>
      </c>
      <c r="AI33" s="49"/>
      <c r="AJ33" s="58"/>
      <c r="AK33" s="49" t="s">
        <v>62</v>
      </c>
      <c r="AL33" s="49"/>
      <c r="AM33" s="58"/>
      <c r="AN33" s="72" t="s">
        <v>58</v>
      </c>
      <c r="AO33" s="55"/>
      <c r="AP33" s="55"/>
      <c r="AQ33" s="73" t="s">
        <v>59</v>
      </c>
    </row>
    <row r="34" customFormat="false" ht="20.1" hidden="false" customHeight="true" outlineLevel="0" collapsed="false">
      <c r="A34" s="57" t="s">
        <v>123</v>
      </c>
      <c r="B34" s="64" t="n">
        <f aca="false">SUM(C34:I34,K34,M34)</f>
        <v>114</v>
      </c>
      <c r="C34" s="64" t="n">
        <v>0</v>
      </c>
      <c r="D34" s="64" t="n">
        <v>0</v>
      </c>
      <c r="E34" s="64" t="n">
        <v>10</v>
      </c>
      <c r="F34" s="64" t="n">
        <v>0</v>
      </c>
      <c r="G34" s="64"/>
      <c r="H34" s="64" t="n">
        <v>24</v>
      </c>
      <c r="I34" s="64" t="n">
        <v>40</v>
      </c>
      <c r="J34" s="58"/>
      <c r="K34" s="64" t="n">
        <v>40</v>
      </c>
      <c r="L34" s="58" t="n">
        <v>40</v>
      </c>
      <c r="M34" s="64" t="n">
        <v>0</v>
      </c>
      <c r="N34" s="58"/>
      <c r="O34" s="58"/>
      <c r="P34" s="46" t="str">
        <f aca="false">V34&amp;W34&amp;X34&amp;AA34&amp;AD34&amp;AF34&amp;AI34&amp;AL34&amp;AO34</f>
        <v>建设长期稳定农业科技示范基地2个，参加5天以上脱产业务培训的基层农技人员60人，农业主推技术到位率≥95%。培育高素质农民65人（含省、市级调训人数）；</v>
      </c>
      <c r="Q34" s="46" t="str">
        <f aca="false">Y34&amp;AB34&amp;AE34&amp;AG34&amp;AJ34&amp;AM34&amp;AP34</f>
        <v>推广应用农业绿色高质高效技术模式≥5个。</v>
      </c>
      <c r="R34" s="46" t="str">
        <f aca="false">Z34&amp;AC34&amp;AH34&amp;AK34&amp;AN34</f>
        <v>农技推广服务对象满意度≥70%。高素质农民培育满意度≥85%；新型经营主体对农业生产发展资金项目实施的满意度≥80%新型农业经营主体对农业生产发展资金项目实施的满意度≥80%</v>
      </c>
      <c r="S34" s="59"/>
      <c r="T34" s="59"/>
      <c r="U34" s="74"/>
      <c r="V34" s="68"/>
      <c r="W34" s="81"/>
      <c r="X34" s="50" t="s">
        <v>121</v>
      </c>
      <c r="Y34" s="51" t="s">
        <v>38</v>
      </c>
      <c r="Z34" s="51" t="s">
        <v>39</v>
      </c>
      <c r="AA34" s="68"/>
      <c r="AB34" s="58"/>
      <c r="AC34" s="58"/>
      <c r="AD34" s="78"/>
      <c r="AE34" s="78"/>
      <c r="AF34" s="54" t="s">
        <v>124</v>
      </c>
      <c r="AG34" s="54"/>
      <c r="AH34" s="55" t="s">
        <v>57</v>
      </c>
      <c r="AI34" s="49"/>
      <c r="AJ34" s="75"/>
      <c r="AK34" s="49" t="s">
        <v>62</v>
      </c>
      <c r="AL34" s="49"/>
      <c r="AM34" s="58"/>
      <c r="AN34" s="72" t="s">
        <v>58</v>
      </c>
      <c r="AO34" s="55"/>
      <c r="AP34" s="55"/>
      <c r="AQ34" s="73" t="s">
        <v>59</v>
      </c>
    </row>
    <row r="35" customFormat="false" ht="20.1" hidden="false" customHeight="true" outlineLevel="0" collapsed="false">
      <c r="A35" s="57" t="s">
        <v>125</v>
      </c>
      <c r="B35" s="64" t="n">
        <f aca="false">SUM(C35:I35,K35,M35)</f>
        <v>152</v>
      </c>
      <c r="C35" s="64" t="n">
        <v>0</v>
      </c>
      <c r="D35" s="64" t="n">
        <v>0</v>
      </c>
      <c r="E35" s="64" t="n">
        <v>20</v>
      </c>
      <c r="F35" s="64" t="n">
        <v>0</v>
      </c>
      <c r="G35" s="64"/>
      <c r="H35" s="64" t="n">
        <v>22</v>
      </c>
      <c r="I35" s="64" t="n">
        <v>50</v>
      </c>
      <c r="J35" s="58"/>
      <c r="K35" s="64" t="n">
        <v>60</v>
      </c>
      <c r="L35" s="58" t="n">
        <v>40</v>
      </c>
      <c r="M35" s="64" t="n">
        <v>0</v>
      </c>
      <c r="N35" s="58"/>
      <c r="O35" s="58"/>
      <c r="P35" s="46" t="str">
        <f aca="false">V35&amp;W35&amp;X35&amp;AA35&amp;AD35&amp;AF35&amp;AI35&amp;AL35&amp;AO35</f>
        <v>建设长期稳定农业科技示范基地2个，参加5天以上脱产业务培训的基层农技人员70人，农业主推技术到位率≥95%。培育高素质农民60人（含省、市级调训人数）；</v>
      </c>
      <c r="Q35" s="46" t="str">
        <f aca="false">Y35&amp;AB35&amp;AE35&amp;AG35&amp;AJ35&amp;AM35&amp;AP35</f>
        <v>推广应用农业绿色高质高效技术模式≥5个。</v>
      </c>
      <c r="R35" s="46" t="str">
        <f aca="false">Z35&amp;AC35&amp;AH35&amp;AK35&amp;AN35</f>
        <v>农技推广服务对象满意度≥70%。高素质农民培育满意度≥85%；新型经营主体对农业生产发展资金项目实施的满意度≥80%新型农业经营主体对农业生产发展资金项目实施的满意度≥80%</v>
      </c>
      <c r="S35" s="59"/>
      <c r="T35" s="59"/>
      <c r="U35" s="74"/>
      <c r="V35" s="68"/>
      <c r="W35" s="81"/>
      <c r="X35" s="50" t="s">
        <v>126</v>
      </c>
      <c r="Y35" s="51" t="s">
        <v>38</v>
      </c>
      <c r="Z35" s="51" t="s">
        <v>39</v>
      </c>
      <c r="AA35" s="68"/>
      <c r="AB35" s="58"/>
      <c r="AC35" s="58"/>
      <c r="AD35" s="78"/>
      <c r="AE35" s="78"/>
      <c r="AF35" s="54" t="s">
        <v>127</v>
      </c>
      <c r="AG35" s="54"/>
      <c r="AH35" s="55" t="s">
        <v>57</v>
      </c>
      <c r="AI35" s="49"/>
      <c r="AJ35" s="58"/>
      <c r="AK35" s="49" t="s">
        <v>62</v>
      </c>
      <c r="AL35" s="49"/>
      <c r="AM35" s="58"/>
      <c r="AN35" s="72" t="s">
        <v>58</v>
      </c>
      <c r="AO35" s="55"/>
      <c r="AP35" s="55"/>
      <c r="AQ35" s="73" t="s">
        <v>59</v>
      </c>
    </row>
    <row r="36" customFormat="false" ht="26.25" hidden="false" customHeight="true" outlineLevel="0" collapsed="false">
      <c r="A36" s="57" t="s">
        <v>128</v>
      </c>
      <c r="B36" s="64" t="n">
        <f aca="false">SUM(C36:I36,K36,M36)</f>
        <v>7684.7</v>
      </c>
      <c r="C36" s="64" t="n">
        <v>5953.7</v>
      </c>
      <c r="D36" s="64" t="n">
        <v>100</v>
      </c>
      <c r="E36" s="64" t="n">
        <v>30</v>
      </c>
      <c r="F36" s="64" t="n">
        <v>16</v>
      </c>
      <c r="G36" s="64" t="n">
        <v>30</v>
      </c>
      <c r="H36" s="64" t="n">
        <v>65</v>
      </c>
      <c r="I36" s="64" t="n">
        <v>840</v>
      </c>
      <c r="J36" s="58" t="n">
        <v>480</v>
      </c>
      <c r="K36" s="64" t="n">
        <v>650</v>
      </c>
      <c r="L36" s="58" t="n">
        <v>40</v>
      </c>
      <c r="M36" s="64" t="n">
        <v>0</v>
      </c>
      <c r="N36" s="58"/>
      <c r="O36" s="65"/>
      <c r="P36" s="46" t="str">
        <f aca="false">V36&amp;W36&amp;X36&amp;AA36&amp;AD36&amp;AF36&amp;AI36&amp;AL36&amp;AO36</f>
        <v>耕地地力保护补贴发放时限9月30日前；农机购置补贴机具数≥248台（套）；建设长期稳定农业科技示范基地2个，参加5天以上脱产业务培训的基层农技人员180人，农业主推技术到位率≥95%。推广一批优质绿色高效技术，集聚一支顶天立地的农技推广队伍，完善“两地一站一体”协同推广模式。在生猪养殖重点养殖（乡)镇特聘动物防疫专员不少于10名；培育高素质农民176人（含省、市级调训人数）；支持的家庭农场数量占县级以上示范家庭农场的比例≥20%。</v>
      </c>
      <c r="Q36" s="46" t="str">
        <f aca="false">Y36&amp;AB36&amp;AE36&amp;AG36&amp;AJ36&amp;AM36&amp;AP36</f>
        <v>推广应用农业绿色高质高效技术模式≥5个。构建协同推广机制，培优培强农业优势特色产业县域防疫能力水平明显提升；</v>
      </c>
      <c r="R36" s="46" t="str">
        <f aca="false">Z36&amp;AC36&amp;AH36&amp;AK36&amp;AN36</f>
        <v>农技推广服务对象满意度≥70%。≥90%高素质农民培育满意度≥85%；新型经营主体对农业生产发展资金项目实施的满意度≥80%新型农业经营主体对农业生产发展资金项目实施的满意度≥80%</v>
      </c>
      <c r="S36" s="59"/>
      <c r="T36" s="59"/>
      <c r="U36" s="79" t="s">
        <v>129</v>
      </c>
      <c r="V36" s="49" t="s">
        <v>35</v>
      </c>
      <c r="W36" s="81" t="s">
        <v>130</v>
      </c>
      <c r="X36" s="50" t="s">
        <v>131</v>
      </c>
      <c r="Y36" s="51" t="s">
        <v>38</v>
      </c>
      <c r="Z36" s="51" t="s">
        <v>39</v>
      </c>
      <c r="AA36" s="49" t="s">
        <v>40</v>
      </c>
      <c r="AB36" s="49" t="s">
        <v>41</v>
      </c>
      <c r="AC36" s="52" t="s">
        <v>42</v>
      </c>
      <c r="AD36" s="53" t="s">
        <v>70</v>
      </c>
      <c r="AE36" s="53" t="s">
        <v>71</v>
      </c>
      <c r="AF36" s="54" t="s">
        <v>132</v>
      </c>
      <c r="AG36" s="54"/>
      <c r="AH36" s="55" t="s">
        <v>57</v>
      </c>
      <c r="AI36" s="49" t="s">
        <v>107</v>
      </c>
      <c r="AJ36" s="75"/>
      <c r="AK36" s="49" t="s">
        <v>62</v>
      </c>
      <c r="AL36" s="49"/>
      <c r="AM36" s="58"/>
      <c r="AN36" s="72" t="s">
        <v>58</v>
      </c>
      <c r="AO36" s="55"/>
      <c r="AP36" s="55"/>
      <c r="AQ36" s="73" t="s">
        <v>59</v>
      </c>
    </row>
    <row r="37" customFormat="false" ht="20.1" hidden="false" customHeight="true" outlineLevel="0" collapsed="false">
      <c r="A37" s="57" t="s">
        <v>133</v>
      </c>
      <c r="B37" s="64" t="n">
        <f aca="false">SUM(C37:I37,K37,M37)</f>
        <v>6949.3</v>
      </c>
      <c r="C37" s="64" t="n">
        <v>6376.3</v>
      </c>
      <c r="D37" s="64" t="n">
        <v>160</v>
      </c>
      <c r="E37" s="64" t="n">
        <v>40</v>
      </c>
      <c r="F37" s="64" t="n">
        <v>0</v>
      </c>
      <c r="G37" s="64" t="n">
        <v>30</v>
      </c>
      <c r="H37" s="64" t="n">
        <v>63</v>
      </c>
      <c r="I37" s="64" t="n">
        <v>150</v>
      </c>
      <c r="J37" s="58" t="n">
        <v>40</v>
      </c>
      <c r="K37" s="64" t="n">
        <v>130</v>
      </c>
      <c r="L37" s="58" t="n">
        <v>70</v>
      </c>
      <c r="M37" s="64" t="n">
        <v>0</v>
      </c>
      <c r="N37" s="58"/>
      <c r="O37" s="65"/>
      <c r="P37" s="46" t="str">
        <f aca="false">V37&amp;W37&amp;X37&amp;AA37&amp;AD37&amp;AF37&amp;AI37&amp;AL37&amp;AO37</f>
        <v>耕地地力保护补贴发放时限9月30日前；农机购置补贴机具数≥397台（套）；建设长期稳定农业科技示范基地2个，参加5天以上脱产业务培训的基层农技人员195人，农业主推技术到位率≥95%。基层农业硕士、博士科技创新服务。在生猪养殖重点养殖（乡)镇特聘动物防疫专员不少于10名；培育高素质农民171人（含省、市级调训人数）；</v>
      </c>
      <c r="Q37" s="46" t="str">
        <f aca="false">Y37&amp;AB37&amp;AE37&amp;AG37&amp;AJ37&amp;AM37&amp;AP37</f>
        <v>推广应用农业绿色高质高效技术模式≥5个。县域防疫能力水平明显提升；</v>
      </c>
      <c r="R37" s="46" t="str">
        <f aca="false">Z37&amp;AC37&amp;AH37&amp;AK37&amp;AN37</f>
        <v>农技推广服务对象满意度≥70%。高素质农民培育满意度≥85%；新型经营主体对农业生产发展资金项目实施的满意度≥80%新型农业经营主体对农业生产发展资金项目实施的满意度≥80%</v>
      </c>
      <c r="S37" s="59"/>
      <c r="T37" s="59"/>
      <c r="U37" s="74"/>
      <c r="V37" s="49" t="s">
        <v>35</v>
      </c>
      <c r="W37" s="81" t="s">
        <v>134</v>
      </c>
      <c r="X37" s="50" t="s">
        <v>135</v>
      </c>
      <c r="Y37" s="51" t="s">
        <v>38</v>
      </c>
      <c r="Z37" s="51" t="s">
        <v>39</v>
      </c>
      <c r="AA37" s="68"/>
      <c r="AB37" s="58"/>
      <c r="AC37" s="58"/>
      <c r="AD37" s="53" t="s">
        <v>70</v>
      </c>
      <c r="AE37" s="53" t="s">
        <v>71</v>
      </c>
      <c r="AF37" s="54" t="s">
        <v>136</v>
      </c>
      <c r="AG37" s="54"/>
      <c r="AH37" s="55" t="s">
        <v>57</v>
      </c>
      <c r="AI37" s="49"/>
      <c r="AJ37" s="58"/>
      <c r="AK37" s="49" t="s">
        <v>62</v>
      </c>
      <c r="AL37" s="49"/>
      <c r="AM37" s="58"/>
      <c r="AN37" s="72" t="s">
        <v>58</v>
      </c>
      <c r="AO37" s="55"/>
      <c r="AP37" s="55"/>
      <c r="AQ37" s="73" t="s">
        <v>59</v>
      </c>
    </row>
    <row r="38" customFormat="false" ht="20.1" hidden="false" customHeight="true" outlineLevel="0" collapsed="false">
      <c r="A38" s="57" t="s">
        <v>137</v>
      </c>
      <c r="B38" s="58" t="n">
        <f aca="false">B39+B40+B41+B42</f>
        <v>1533.6</v>
      </c>
      <c r="C38" s="58" t="n">
        <f aca="false">C39+C40+C41+C42</f>
        <v>962.6</v>
      </c>
      <c r="D38" s="58" t="n">
        <f aca="false">D39+D40+D41+D42</f>
        <v>102</v>
      </c>
      <c r="E38" s="58" t="n">
        <f aca="false">E39+E40+E41+E42</f>
        <v>50</v>
      </c>
      <c r="F38" s="58" t="n">
        <f aca="false">F39+F40+F41+F42</f>
        <v>46</v>
      </c>
      <c r="G38" s="58" t="n">
        <f aca="false">G39+G40+G41+G42</f>
        <v>0</v>
      </c>
      <c r="H38" s="58" t="n">
        <f aca="false">H39+H40+H41+H42</f>
        <v>83</v>
      </c>
      <c r="I38" s="58" t="n">
        <f aca="false">I39+I40+I41+I42</f>
        <v>120</v>
      </c>
      <c r="J38" s="58" t="n">
        <f aca="false">J39+J40+J41+J42</f>
        <v>20</v>
      </c>
      <c r="K38" s="58" t="n">
        <f aca="false">K39+K40+K41+K42</f>
        <v>170</v>
      </c>
      <c r="L38" s="58" t="n">
        <f aca="false">L39+L40+L41+L42</f>
        <v>60</v>
      </c>
      <c r="M38" s="58" t="n">
        <f aca="false">M39+M40+M41+M42</f>
        <v>0</v>
      </c>
      <c r="N38" s="58" t="n">
        <f aca="false">N39+N40+N41+N42</f>
        <v>0</v>
      </c>
      <c r="O38" s="58"/>
      <c r="P38" s="46" t="str">
        <f aca="false">V38&amp;W38&amp;X38&amp;AA38&amp;AD38&amp;AF38&amp;AI38&amp;AL38&amp;AO38</f>
        <v>0</v>
      </c>
      <c r="Q38" s="46" t="str">
        <f aca="false">Y38&amp;AB38&amp;AE38&amp;AG38&amp;AJ38&amp;AM38&amp;AP38</f>
        <v/>
      </c>
      <c r="R38" s="46" t="str">
        <f aca="false">Z38&amp;AC38&amp;AH38&amp;AK38&amp;AN38</f>
        <v/>
      </c>
      <c r="S38" s="59"/>
      <c r="T38" s="59"/>
      <c r="U38" s="70"/>
      <c r="V38" s="77"/>
      <c r="W38" s="81"/>
      <c r="X38" s="50" t="n">
        <v>0</v>
      </c>
      <c r="Y38" s="80"/>
      <c r="Z38" s="80"/>
      <c r="AA38" s="77"/>
      <c r="AB38" s="58"/>
      <c r="AC38" s="58"/>
      <c r="AD38" s="78"/>
      <c r="AE38" s="78"/>
      <c r="AF38" s="54"/>
      <c r="AG38" s="54"/>
      <c r="AH38" s="55"/>
      <c r="AI38" s="49"/>
      <c r="AJ38" s="75"/>
      <c r="AK38" s="49"/>
      <c r="AL38" s="49"/>
      <c r="AM38" s="58"/>
      <c r="AN38" s="63"/>
      <c r="AO38" s="55"/>
      <c r="AP38" s="55"/>
      <c r="AQ38" s="73" t="s">
        <v>59</v>
      </c>
    </row>
    <row r="39" customFormat="false" ht="69" hidden="false" customHeight="true" outlineLevel="0" collapsed="false">
      <c r="A39" s="57" t="s">
        <v>138</v>
      </c>
      <c r="B39" s="64" t="n">
        <f aca="false">SUM(C39:I39,K39,M39)</f>
        <v>1100.6</v>
      </c>
      <c r="C39" s="64" t="n">
        <v>962.6</v>
      </c>
      <c r="D39" s="64" t="n">
        <v>102</v>
      </c>
      <c r="E39" s="64" t="n">
        <v>0</v>
      </c>
      <c r="F39" s="64" t="n">
        <v>36</v>
      </c>
      <c r="G39" s="64"/>
      <c r="H39" s="64" t="n">
        <v>0</v>
      </c>
      <c r="I39" s="64" t="n">
        <v>0</v>
      </c>
      <c r="J39" s="58"/>
      <c r="K39" s="64" t="n">
        <v>0</v>
      </c>
      <c r="L39" s="58" t="n">
        <v>0</v>
      </c>
      <c r="M39" s="64" t="n">
        <v>0</v>
      </c>
      <c r="N39" s="58"/>
      <c r="O39" s="65"/>
      <c r="P39" s="46" t="str">
        <f aca="false">V39&amp;W39&amp;X39&amp;AA39&amp;AD39&amp;AF39&amp;AI39&amp;AL39&amp;AO39</f>
        <v>耕地地力保护补贴发放时限9月30日前；农机购置补贴机具数≥252台（套）；0推广一批优质绿色高效技术，集聚一支顶天立地的农技推广队伍，完善“两地一站一体”协同推广模式。</v>
      </c>
      <c r="Q39" s="46" t="str">
        <f aca="false">Y39&amp;AB39&amp;AE39&amp;AG39&amp;AJ39&amp;AM39&amp;AP39</f>
        <v>构建协同推广机制，培优培强农业优势特色产业</v>
      </c>
      <c r="R39" s="46" t="str">
        <f aca="false">Z39&amp;AC39&amp;AH39&amp;AK39&amp;AN39</f>
        <v>≥90%</v>
      </c>
      <c r="S39" s="59"/>
      <c r="T39" s="59"/>
      <c r="U39" s="79" t="s">
        <v>139</v>
      </c>
      <c r="V39" s="49" t="s">
        <v>35</v>
      </c>
      <c r="W39" s="81" t="s">
        <v>140</v>
      </c>
      <c r="X39" s="50" t="n">
        <v>0</v>
      </c>
      <c r="Y39" s="80"/>
      <c r="Z39" s="80"/>
      <c r="AA39" s="49" t="s">
        <v>40</v>
      </c>
      <c r="AB39" s="49" t="s">
        <v>41</v>
      </c>
      <c r="AC39" s="52" t="s">
        <v>42</v>
      </c>
      <c r="AD39" s="78"/>
      <c r="AE39" s="78"/>
      <c r="AF39" s="54"/>
      <c r="AG39" s="54"/>
      <c r="AH39" s="55"/>
      <c r="AI39" s="49"/>
      <c r="AJ39" s="58"/>
      <c r="AK39" s="49"/>
      <c r="AL39" s="49"/>
      <c r="AM39" s="58"/>
      <c r="AN39" s="63"/>
      <c r="AO39" s="55"/>
      <c r="AP39" s="55"/>
      <c r="AQ39" s="73" t="s">
        <v>59</v>
      </c>
    </row>
    <row r="40" customFormat="false" ht="20.1" hidden="false" customHeight="true" outlineLevel="0" collapsed="false">
      <c r="A40" s="57" t="s">
        <v>141</v>
      </c>
      <c r="B40" s="64" t="n">
        <f aca="false">SUM(C40:I40,K40,M40)</f>
        <v>69</v>
      </c>
      <c r="C40" s="64" t="n">
        <v>0</v>
      </c>
      <c r="D40" s="64" t="n">
        <v>0</v>
      </c>
      <c r="E40" s="64" t="n">
        <v>0</v>
      </c>
      <c r="F40" s="64" t="n">
        <v>0</v>
      </c>
      <c r="G40" s="64"/>
      <c r="H40" s="64" t="n">
        <v>19</v>
      </c>
      <c r="I40" s="64" t="n">
        <v>0</v>
      </c>
      <c r="J40" s="58"/>
      <c r="K40" s="64" t="n">
        <v>50</v>
      </c>
      <c r="L40" s="58" t="n">
        <v>0</v>
      </c>
      <c r="M40" s="64" t="n">
        <v>0</v>
      </c>
      <c r="N40" s="58"/>
      <c r="O40" s="58"/>
      <c r="P40" s="46" t="str">
        <f aca="false">V40&amp;W40&amp;X40&amp;AA40&amp;AD40&amp;AF40&amp;AI40&amp;AL40&amp;AO40</f>
        <v>0培育高素质农民52人（含省、市级调训人数）；</v>
      </c>
      <c r="Q40" s="46" t="str">
        <f aca="false">Y40&amp;AB40&amp;AE40&amp;AG40&amp;AJ40&amp;AM40&amp;AP40</f>
        <v/>
      </c>
      <c r="R40" s="46" t="str">
        <f aca="false">Z40&amp;AC40&amp;AH40&amp;AK40&amp;AN40</f>
        <v>高素质农民培育满意度≥85%；新型农业经营主体对农业生产发展资金项目实施的满意度≥80%</v>
      </c>
      <c r="S40" s="59"/>
      <c r="T40" s="59"/>
      <c r="U40" s="70"/>
      <c r="V40" s="68"/>
      <c r="W40" s="81"/>
      <c r="X40" s="50" t="n">
        <v>0</v>
      </c>
      <c r="Y40" s="80"/>
      <c r="Z40" s="80"/>
      <c r="AA40" s="68"/>
      <c r="AB40" s="58"/>
      <c r="AC40" s="58"/>
      <c r="AD40" s="78"/>
      <c r="AE40" s="78"/>
      <c r="AF40" s="54" t="s">
        <v>56</v>
      </c>
      <c r="AG40" s="54"/>
      <c r="AH40" s="55" t="s">
        <v>57</v>
      </c>
      <c r="AI40" s="49"/>
      <c r="AJ40" s="75"/>
      <c r="AK40" s="49"/>
      <c r="AL40" s="49"/>
      <c r="AM40" s="58"/>
      <c r="AN40" s="72" t="s">
        <v>58</v>
      </c>
      <c r="AO40" s="55"/>
      <c r="AP40" s="55"/>
      <c r="AQ40" s="73" t="s">
        <v>59</v>
      </c>
    </row>
    <row r="41" customFormat="false" ht="20.1" hidden="false" customHeight="true" outlineLevel="0" collapsed="false">
      <c r="A41" s="57" t="s">
        <v>142</v>
      </c>
      <c r="B41" s="64" t="n">
        <f aca="false">SUM(C41:I41,K41,M41)</f>
        <v>29</v>
      </c>
      <c r="C41" s="64" t="n">
        <v>0</v>
      </c>
      <c r="D41" s="64" t="n">
        <v>0</v>
      </c>
      <c r="E41" s="64" t="n">
        <v>0</v>
      </c>
      <c r="F41" s="64" t="n">
        <v>0</v>
      </c>
      <c r="G41" s="64"/>
      <c r="H41" s="64" t="n">
        <v>19</v>
      </c>
      <c r="I41" s="64" t="n">
        <v>0</v>
      </c>
      <c r="J41" s="58"/>
      <c r="K41" s="64" t="n">
        <v>10</v>
      </c>
      <c r="L41" s="58" t="n">
        <v>0</v>
      </c>
      <c r="M41" s="64" t="n">
        <v>0</v>
      </c>
      <c r="N41" s="58"/>
      <c r="O41" s="58"/>
      <c r="P41" s="46" t="str">
        <f aca="false">V41&amp;W41&amp;X41&amp;AA41&amp;AD41&amp;AF41&amp;AI41&amp;AL41&amp;AO41</f>
        <v>0培育高素质农民52人（含省、市级调训人数）；</v>
      </c>
      <c r="Q41" s="46" t="str">
        <f aca="false">Y41&amp;AB41&amp;AE41&amp;AG41&amp;AJ41&amp;AM41&amp;AP41</f>
        <v/>
      </c>
      <c r="R41" s="46" t="str">
        <f aca="false">Z41&amp;AC41&amp;AH41&amp;AK41&amp;AN41</f>
        <v>高素质农民培育满意度≥85%；新型农业经营主体对农业生产发展资金项目实施的满意度≥80%</v>
      </c>
      <c r="S41" s="59"/>
      <c r="T41" s="59"/>
      <c r="U41" s="70"/>
      <c r="V41" s="68"/>
      <c r="W41" s="81"/>
      <c r="X41" s="50" t="n">
        <v>0</v>
      </c>
      <c r="Y41" s="80"/>
      <c r="Z41" s="80"/>
      <c r="AA41" s="68"/>
      <c r="AB41" s="58"/>
      <c r="AC41" s="58"/>
      <c r="AD41" s="78"/>
      <c r="AE41" s="78"/>
      <c r="AF41" s="54" t="s">
        <v>56</v>
      </c>
      <c r="AG41" s="54"/>
      <c r="AH41" s="55" t="s">
        <v>57</v>
      </c>
      <c r="AI41" s="49"/>
      <c r="AJ41" s="58"/>
      <c r="AK41" s="49"/>
      <c r="AL41" s="49"/>
      <c r="AM41" s="58"/>
      <c r="AN41" s="72" t="s">
        <v>58</v>
      </c>
      <c r="AO41" s="55"/>
      <c r="AP41" s="55"/>
      <c r="AQ41" s="73" t="s">
        <v>59</v>
      </c>
    </row>
    <row r="42" customFormat="false" ht="24.95" hidden="false" customHeight="true" outlineLevel="0" collapsed="false">
      <c r="A42" s="57" t="s">
        <v>143</v>
      </c>
      <c r="B42" s="64" t="n">
        <f aca="false">SUM(C42:I42,K42,M42)</f>
        <v>335</v>
      </c>
      <c r="C42" s="64" t="n">
        <v>0</v>
      </c>
      <c r="D42" s="64" t="n">
        <v>0</v>
      </c>
      <c r="E42" s="64" t="n">
        <v>50</v>
      </c>
      <c r="F42" s="64" t="n">
        <v>10</v>
      </c>
      <c r="G42" s="64"/>
      <c r="H42" s="64" t="n">
        <v>45</v>
      </c>
      <c r="I42" s="64" t="n">
        <v>120</v>
      </c>
      <c r="J42" s="58" t="n">
        <v>20</v>
      </c>
      <c r="K42" s="64" t="n">
        <v>110</v>
      </c>
      <c r="L42" s="58" t="n">
        <v>60</v>
      </c>
      <c r="M42" s="64" t="n">
        <v>0</v>
      </c>
      <c r="N42" s="58"/>
      <c r="O42" s="58"/>
      <c r="P42" s="46" t="str">
        <f aca="false">V42&amp;W42&amp;X42&amp;AA42&amp;AD42&amp;AF42&amp;AI42&amp;AL42&amp;AO42</f>
        <v>建设长期稳定农业科技示范基地2个，参加5天以上脱产业务培训的基层农技人员40人，农业主推技术到位率≥95%。开展芒果小实蝇防治示范。推广一批优质绿色高效技术，集聚一支顶天立地的农技推广队伍，完善“两地一站一体”协同推广模式。培育高素质农民122人（含省、市级调训人数）；</v>
      </c>
      <c r="Q42" s="46" t="str">
        <f aca="false">Y42&amp;AB42&amp;AE42&amp;AG42&amp;AJ42&amp;AM42&amp;AP42</f>
        <v>推广应用农业绿色高质高效技术模式≥5个。构建协同推广机制，培优培强农业优势特色产业</v>
      </c>
      <c r="R42" s="46" t="str">
        <f aca="false">Z42&amp;AC42&amp;AH42&amp;AK42&amp;AN42</f>
        <v>农技推广服务对象满意度≥70%。≥90%高素质农民培育满意度≥85%；新型经营主体对农业生产发展资金项目实施的满意度≥80%新型农业经营主体对农业生产发展资金项目实施的满意度≥80%</v>
      </c>
      <c r="S42" s="59"/>
      <c r="T42" s="59"/>
      <c r="U42" s="79" t="s">
        <v>144</v>
      </c>
      <c r="V42" s="68"/>
      <c r="W42" s="81"/>
      <c r="X42" s="50" t="s">
        <v>145</v>
      </c>
      <c r="Y42" s="51" t="s">
        <v>38</v>
      </c>
      <c r="Z42" s="51" t="s">
        <v>39</v>
      </c>
      <c r="AA42" s="49" t="s">
        <v>40</v>
      </c>
      <c r="AB42" s="49" t="s">
        <v>41</v>
      </c>
      <c r="AC42" s="52" t="s">
        <v>42</v>
      </c>
      <c r="AD42" s="78"/>
      <c r="AE42" s="78"/>
      <c r="AF42" s="54" t="s">
        <v>81</v>
      </c>
      <c r="AG42" s="54"/>
      <c r="AH42" s="55" t="s">
        <v>57</v>
      </c>
      <c r="AI42" s="49"/>
      <c r="AJ42" s="75"/>
      <c r="AK42" s="49" t="s">
        <v>62</v>
      </c>
      <c r="AL42" s="49"/>
      <c r="AM42" s="58"/>
      <c r="AN42" s="72" t="s">
        <v>58</v>
      </c>
      <c r="AO42" s="55"/>
      <c r="AP42" s="55"/>
      <c r="AQ42" s="73" t="s">
        <v>59</v>
      </c>
    </row>
    <row r="43" customFormat="false" ht="24.95" hidden="false" customHeight="true" outlineLevel="0" collapsed="false">
      <c r="A43" s="57" t="s">
        <v>146</v>
      </c>
      <c r="B43" s="64" t="n">
        <f aca="false">SUM(C43:I43,K43,M43)</f>
        <v>2277.6</v>
      </c>
      <c r="C43" s="64" t="n">
        <v>1316.6</v>
      </c>
      <c r="D43" s="64" t="n">
        <v>119</v>
      </c>
      <c r="E43" s="64" t="n">
        <v>20</v>
      </c>
      <c r="F43" s="64" t="n">
        <v>5</v>
      </c>
      <c r="G43" s="64"/>
      <c r="H43" s="64" t="n">
        <v>37</v>
      </c>
      <c r="I43" s="64" t="n">
        <v>180</v>
      </c>
      <c r="J43" s="58" t="n">
        <v>20</v>
      </c>
      <c r="K43" s="64" t="n">
        <v>600</v>
      </c>
      <c r="L43" s="58" t="n">
        <v>40</v>
      </c>
      <c r="M43" s="64" t="n">
        <v>0</v>
      </c>
      <c r="N43" s="58"/>
      <c r="O43" s="65"/>
      <c r="P43" s="46" t="str">
        <f aca="false">V43&amp;W43&amp;X43&amp;AA43&amp;AD43&amp;AF43&amp;AI43&amp;AL43&amp;AO43</f>
        <v>耕地地力保护补贴发放时限9月30日前；农机购置补贴机具数≥295台（套）；建设长期稳定农业科技示范基地2个，参加5天以上脱产业务培训的基层农技人员40人，农业主推技术到位率≥95%。推广一批优质绿色高效技术，集聚一支顶天立地的农技推广队伍，完善“两地一站一体”协同推广模式。培育高素质农民100人（含省、市级调训人数）；</v>
      </c>
      <c r="Q43" s="46" t="str">
        <f aca="false">Y43&amp;AB43&amp;AE43&amp;AG43&amp;AJ43&amp;AM43&amp;AP43</f>
        <v>推广应用农业绿色高质高效技术模式≥5个。构建协同推广机制，培优培强农业优势特色产业</v>
      </c>
      <c r="R43" s="46" t="str">
        <f aca="false">Z43&amp;AC43&amp;AH43&amp;AK43&amp;AN43</f>
        <v>农技推广服务对象满意度≥70%。≥90%高素质农民培育满意度≥85%；新型经营主体对农业生产发展资金项目实施的满意度≥80%新型农业经营主体对农业生产发展资金项目实施的满意度≥80%</v>
      </c>
      <c r="S43" s="59"/>
      <c r="T43" s="59"/>
      <c r="U43" s="79" t="s">
        <v>147</v>
      </c>
      <c r="V43" s="49" t="s">
        <v>35</v>
      </c>
      <c r="W43" s="81" t="s">
        <v>148</v>
      </c>
      <c r="X43" s="50" t="s">
        <v>149</v>
      </c>
      <c r="Y43" s="51" t="s">
        <v>38</v>
      </c>
      <c r="Z43" s="51" t="s">
        <v>39</v>
      </c>
      <c r="AA43" s="49" t="s">
        <v>40</v>
      </c>
      <c r="AB43" s="49" t="s">
        <v>41</v>
      </c>
      <c r="AC43" s="52" t="s">
        <v>42</v>
      </c>
      <c r="AD43" s="78"/>
      <c r="AE43" s="78"/>
      <c r="AF43" s="54" t="s">
        <v>150</v>
      </c>
      <c r="AG43" s="54"/>
      <c r="AH43" s="55" t="s">
        <v>57</v>
      </c>
      <c r="AI43" s="49"/>
      <c r="AJ43" s="58"/>
      <c r="AK43" s="49" t="s">
        <v>62</v>
      </c>
      <c r="AL43" s="49"/>
      <c r="AM43" s="58"/>
      <c r="AN43" s="72" t="s">
        <v>58</v>
      </c>
      <c r="AO43" s="55"/>
      <c r="AP43" s="55"/>
      <c r="AQ43" s="73" t="s">
        <v>59</v>
      </c>
    </row>
    <row r="44" customFormat="false" ht="24.95" hidden="false" customHeight="true" outlineLevel="0" collapsed="false">
      <c r="A44" s="57" t="s">
        <v>151</v>
      </c>
      <c r="B44" s="64" t="n">
        <f aca="false">SUM(C44:I44,K44,M44)</f>
        <v>1439.7</v>
      </c>
      <c r="C44" s="64" t="n">
        <v>1128.7</v>
      </c>
      <c r="D44" s="64" t="n">
        <v>71</v>
      </c>
      <c r="E44" s="64" t="n">
        <v>20</v>
      </c>
      <c r="F44" s="64" t="n">
        <v>10</v>
      </c>
      <c r="G44" s="64"/>
      <c r="H44" s="64" t="n">
        <v>30</v>
      </c>
      <c r="I44" s="64" t="n">
        <v>70</v>
      </c>
      <c r="J44" s="58" t="n">
        <v>10</v>
      </c>
      <c r="K44" s="64" t="n">
        <v>110</v>
      </c>
      <c r="L44" s="58" t="n">
        <v>30</v>
      </c>
      <c r="M44" s="64" t="n">
        <v>0</v>
      </c>
      <c r="N44" s="58"/>
      <c r="O44" s="65"/>
      <c r="P44" s="46" t="str">
        <f aca="false">V44&amp;W44&amp;X44&amp;AA44&amp;AD44&amp;AF44&amp;AI44&amp;AL44&amp;AO44</f>
        <v>耕地地力保护补贴发放时限9月30日前；农机购置补贴机具数≥176台（套）；建设长期稳定农业科技示范基地2个，参加5天以上脱产业务培训的基层农技人员60人，农业主推技术到位率≥95%。推广一批优质绿色高效技术，集聚一支顶天立地的农技推广队伍，完善“两地一站一体”协同推广模式。培育高素质农民82人（含省、市级调训人数）；</v>
      </c>
      <c r="Q44" s="46" t="str">
        <f aca="false">Y44&amp;AB44&amp;AE44&amp;AG44&amp;AJ44&amp;AM44&amp;AP44</f>
        <v>推广应用农业绿色高质高效技术模式≥5个。构建协同推广机制，培优培强农业优势特色产业</v>
      </c>
      <c r="R44" s="46" t="str">
        <f aca="false">Z44&amp;AC44&amp;AH44&amp;AK44&amp;AN44</f>
        <v>农技推广服务对象满意度≥70%。≥90%高素质农民培育满意度≥85%；新型经营主体对农业生产发展资金项目实施的满意度≥80%新型农业经营主体对农业生产发展资金项目实施的满意度≥80%</v>
      </c>
      <c r="S44" s="59"/>
      <c r="T44" s="59"/>
      <c r="U44" s="79" t="s">
        <v>144</v>
      </c>
      <c r="V44" s="49" t="s">
        <v>35</v>
      </c>
      <c r="W44" s="81" t="s">
        <v>152</v>
      </c>
      <c r="X44" s="50" t="s">
        <v>121</v>
      </c>
      <c r="Y44" s="51" t="s">
        <v>38</v>
      </c>
      <c r="Z44" s="51" t="s">
        <v>39</v>
      </c>
      <c r="AA44" s="49" t="s">
        <v>40</v>
      </c>
      <c r="AB44" s="49" t="s">
        <v>41</v>
      </c>
      <c r="AC44" s="52" t="s">
        <v>42</v>
      </c>
      <c r="AD44" s="78"/>
      <c r="AE44" s="78"/>
      <c r="AF44" s="54" t="s">
        <v>153</v>
      </c>
      <c r="AG44" s="54"/>
      <c r="AH44" s="55" t="s">
        <v>57</v>
      </c>
      <c r="AI44" s="49"/>
      <c r="AJ44" s="75"/>
      <c r="AK44" s="49" t="s">
        <v>62</v>
      </c>
      <c r="AL44" s="49"/>
      <c r="AM44" s="58"/>
      <c r="AN44" s="72" t="s">
        <v>58</v>
      </c>
      <c r="AO44" s="55"/>
      <c r="AP44" s="55"/>
      <c r="AQ44" s="73" t="s">
        <v>59</v>
      </c>
    </row>
    <row r="45" customFormat="false" ht="20.1" hidden="false" customHeight="true" outlineLevel="0" collapsed="false">
      <c r="A45" s="57" t="s">
        <v>154</v>
      </c>
      <c r="B45" s="58" t="n">
        <f aca="false">B46+B47+B48+B49</f>
        <v>8410.7</v>
      </c>
      <c r="C45" s="58" t="n">
        <f aca="false">C46+C47+C48+C49</f>
        <v>7438.7</v>
      </c>
      <c r="D45" s="58" t="n">
        <f aca="false">D46+D47+D48+D49</f>
        <v>288</v>
      </c>
      <c r="E45" s="58" t="n">
        <f aca="false">E46+E47+E48+E49</f>
        <v>50</v>
      </c>
      <c r="F45" s="58" t="n">
        <f aca="false">F46+F47+F48+F49</f>
        <v>0</v>
      </c>
      <c r="G45" s="58" t="n">
        <f aca="false">G46+G47+G48+G49</f>
        <v>60</v>
      </c>
      <c r="H45" s="58" t="n">
        <f aca="false">H46+H47+H48+H49</f>
        <v>73</v>
      </c>
      <c r="I45" s="58" t="n">
        <f aca="false">I46+I47+I48+I49</f>
        <v>210</v>
      </c>
      <c r="J45" s="58" t="n">
        <f aca="false">J46+J47+J48+J49</f>
        <v>50</v>
      </c>
      <c r="K45" s="58" t="n">
        <f aca="false">K46+K47+K48+K49</f>
        <v>240</v>
      </c>
      <c r="L45" s="58" t="n">
        <f aca="false">L46+L47+L48+L49</f>
        <v>60</v>
      </c>
      <c r="M45" s="58" t="n">
        <f aca="false">M46+M47+M48+M49</f>
        <v>51</v>
      </c>
      <c r="N45" s="58" t="n">
        <f aca="false">N46+N47+N48+N49</f>
        <v>51</v>
      </c>
      <c r="O45" s="65"/>
      <c r="P45" s="46" t="str">
        <f aca="false">V45&amp;W45&amp;X45&amp;AA45&amp;AD45&amp;AF45&amp;AI45&amp;AL45&amp;AO45</f>
        <v>0</v>
      </c>
      <c r="Q45" s="46" t="str">
        <f aca="false">Y45&amp;AB45&amp;AE45&amp;AG45&amp;AJ45&amp;AM45&amp;AP45</f>
        <v/>
      </c>
      <c r="R45" s="46" t="str">
        <f aca="false">Z45&amp;AC45&amp;AH45&amp;AK45&amp;AN45</f>
        <v/>
      </c>
      <c r="S45" s="59"/>
      <c r="T45" s="59"/>
      <c r="U45" s="70"/>
      <c r="V45" s="49"/>
      <c r="W45" s="81"/>
      <c r="X45" s="50" t="n">
        <v>0</v>
      </c>
      <c r="Y45" s="80"/>
      <c r="Z45" s="80"/>
      <c r="AA45" s="77"/>
      <c r="AB45" s="58"/>
      <c r="AC45" s="58"/>
      <c r="AD45" s="78"/>
      <c r="AE45" s="78"/>
      <c r="AF45" s="54"/>
      <c r="AG45" s="54"/>
      <c r="AH45" s="55"/>
      <c r="AI45" s="49"/>
      <c r="AJ45" s="58"/>
      <c r="AK45" s="49"/>
      <c r="AL45" s="49"/>
      <c r="AM45" s="58"/>
      <c r="AN45" s="63"/>
      <c r="AO45" s="55"/>
      <c r="AP45" s="55"/>
      <c r="AQ45" s="73" t="s">
        <v>59</v>
      </c>
    </row>
    <row r="46" customFormat="false" ht="20.1" hidden="false" customHeight="true" outlineLevel="0" collapsed="false">
      <c r="A46" s="57" t="s">
        <v>155</v>
      </c>
      <c r="B46" s="64" t="n">
        <f aca="false">SUM(C46:I46,K46,M46)</f>
        <v>7726.7</v>
      </c>
      <c r="C46" s="64" t="n">
        <v>7438.7</v>
      </c>
      <c r="D46" s="64" t="n">
        <v>288</v>
      </c>
      <c r="E46" s="64" t="n">
        <v>0</v>
      </c>
      <c r="F46" s="64" t="n">
        <v>0</v>
      </c>
      <c r="G46" s="64"/>
      <c r="H46" s="64" t="n">
        <v>0</v>
      </c>
      <c r="I46" s="64" t="n">
        <v>0</v>
      </c>
      <c r="J46" s="58"/>
      <c r="K46" s="64" t="n">
        <v>0</v>
      </c>
      <c r="L46" s="58" t="n">
        <v>0</v>
      </c>
      <c r="M46" s="64" t="n">
        <v>0</v>
      </c>
      <c r="N46" s="58"/>
      <c r="O46" s="65"/>
      <c r="P46" s="46" t="str">
        <f aca="false">V46&amp;W46&amp;X46&amp;AA46&amp;AD46&amp;AF46&amp;AI46&amp;AL46&amp;AO46</f>
        <v>耕地地力保护补贴发放时限9月30日前；农机购置补贴机具数≥714台（套）；0</v>
      </c>
      <c r="Q46" s="46" t="str">
        <f aca="false">Y46&amp;AB46&amp;AE46&amp;AG46&amp;AJ46&amp;AM46&amp;AP46</f>
        <v/>
      </c>
      <c r="R46" s="46" t="str">
        <f aca="false">Z46&amp;AC46&amp;AH46&amp;AK46&amp;AN46</f>
        <v/>
      </c>
      <c r="S46" s="59"/>
      <c r="T46" s="59"/>
      <c r="U46" s="70"/>
      <c r="V46" s="49" t="s">
        <v>35</v>
      </c>
      <c r="W46" s="81" t="s">
        <v>156</v>
      </c>
      <c r="X46" s="50" t="n">
        <v>0</v>
      </c>
      <c r="Y46" s="80"/>
      <c r="Z46" s="80"/>
      <c r="AA46" s="68"/>
      <c r="AB46" s="58"/>
      <c r="AC46" s="58"/>
      <c r="AD46" s="78"/>
      <c r="AE46" s="78"/>
      <c r="AF46" s="54"/>
      <c r="AG46" s="54"/>
      <c r="AH46" s="55"/>
      <c r="AI46" s="49"/>
      <c r="AJ46" s="75"/>
      <c r="AK46" s="49"/>
      <c r="AL46" s="49"/>
      <c r="AM46" s="58"/>
      <c r="AN46" s="63"/>
      <c r="AO46" s="55"/>
      <c r="AP46" s="55"/>
      <c r="AQ46" s="73" t="s">
        <v>59</v>
      </c>
    </row>
    <row r="47" customFormat="false" ht="20.1" hidden="false" customHeight="true" outlineLevel="0" collapsed="false">
      <c r="A47" s="57" t="s">
        <v>157</v>
      </c>
      <c r="B47" s="64" t="n">
        <f aca="false">SUM(C47:I47,K47,M47)</f>
        <v>289</v>
      </c>
      <c r="C47" s="64" t="n">
        <v>0</v>
      </c>
      <c r="D47" s="64" t="n">
        <v>0</v>
      </c>
      <c r="E47" s="64" t="n">
        <v>20</v>
      </c>
      <c r="F47" s="64" t="n">
        <v>0</v>
      </c>
      <c r="G47" s="64" t="n">
        <v>30</v>
      </c>
      <c r="H47" s="64" t="n">
        <v>28</v>
      </c>
      <c r="I47" s="64" t="n">
        <v>70</v>
      </c>
      <c r="J47" s="58" t="n">
        <v>10</v>
      </c>
      <c r="K47" s="64" t="n">
        <v>90</v>
      </c>
      <c r="L47" s="58" t="n">
        <v>30</v>
      </c>
      <c r="M47" s="64" t="n">
        <v>51</v>
      </c>
      <c r="N47" s="64" t="n">
        <v>51</v>
      </c>
      <c r="O47" s="58"/>
      <c r="P47" s="46" t="str">
        <f aca="false">V47&amp;W47&amp;X47&amp;AA47&amp;AD47&amp;AF47&amp;AI47&amp;AL47&amp;AO47</f>
        <v>建设长期稳定农业科技示范基地2个，参加5天以上脱产业务培训的基层农技人员80人，农业主推技术到位率≥95%。在生猪养殖重点养殖（乡)镇特聘动物防疫专员不少于10名；培育高素质农民76人（含省、市级调训人数）；农业生产社会化服务面积不低于0.43万亩；</v>
      </c>
      <c r="Q47" s="46" t="str">
        <f aca="false">Y47&amp;AB47&amp;AE47&amp;AG47&amp;AJ47&amp;AM47&amp;AP47</f>
        <v>推广应用农业绿色高质高效技术模式≥5个。县域防疫能力水平明显提升；适度规模经营水平稳步提高；</v>
      </c>
      <c r="R47" s="46" t="str">
        <f aca="false">Z47&amp;AC47&amp;AH47&amp;AK47&amp;AN47</f>
        <v>农技推广服务对象满意度≥70%。高素质农民培育满意度≥85%；新型经营主体对农业生产发展资金项目实施的满意度≥80%新型农业经营主体对农业生产发展资金项目实施的满意度≥80%</v>
      </c>
      <c r="S47" s="59"/>
      <c r="T47" s="59"/>
      <c r="U47" s="74"/>
      <c r="V47" s="68"/>
      <c r="W47" s="81"/>
      <c r="X47" s="50" t="s">
        <v>158</v>
      </c>
      <c r="Y47" s="51" t="s">
        <v>38</v>
      </c>
      <c r="Z47" s="51" t="s">
        <v>39</v>
      </c>
      <c r="AA47" s="68"/>
      <c r="AB47" s="58"/>
      <c r="AC47" s="58"/>
      <c r="AD47" s="53" t="s">
        <v>70</v>
      </c>
      <c r="AE47" s="53" t="s">
        <v>71</v>
      </c>
      <c r="AF47" s="54" t="s">
        <v>110</v>
      </c>
      <c r="AG47" s="54"/>
      <c r="AH47" s="55" t="s">
        <v>57</v>
      </c>
      <c r="AI47" s="49"/>
      <c r="AJ47" s="58"/>
      <c r="AK47" s="49" t="s">
        <v>62</v>
      </c>
      <c r="AL47" s="49"/>
      <c r="AM47" s="58"/>
      <c r="AN47" s="72" t="s">
        <v>58</v>
      </c>
      <c r="AO47" s="55" t="s">
        <v>159</v>
      </c>
      <c r="AP47" s="55" t="s">
        <v>74</v>
      </c>
      <c r="AQ47" s="73" t="s">
        <v>59</v>
      </c>
    </row>
    <row r="48" customFormat="false" ht="20.1" hidden="false" customHeight="true" outlineLevel="0" collapsed="false">
      <c r="A48" s="57" t="s">
        <v>160</v>
      </c>
      <c r="B48" s="64" t="n">
        <f aca="false">SUM(C48:I48,K48,M48)</f>
        <v>266</v>
      </c>
      <c r="C48" s="64" t="n">
        <v>0</v>
      </c>
      <c r="D48" s="64" t="n">
        <v>0</v>
      </c>
      <c r="E48" s="64" t="n">
        <v>20</v>
      </c>
      <c r="F48" s="64" t="n">
        <v>0</v>
      </c>
      <c r="G48" s="64" t="n">
        <v>30</v>
      </c>
      <c r="H48" s="64" t="n">
        <v>26</v>
      </c>
      <c r="I48" s="64" t="n">
        <v>110</v>
      </c>
      <c r="J48" s="58" t="n">
        <v>30</v>
      </c>
      <c r="K48" s="64" t="n">
        <v>80</v>
      </c>
      <c r="L48" s="58" t="n">
        <v>30</v>
      </c>
      <c r="M48" s="64" t="n">
        <v>0</v>
      </c>
      <c r="N48" s="64"/>
      <c r="O48" s="58"/>
      <c r="P48" s="46" t="str">
        <f aca="false">V48&amp;W48&amp;X48&amp;AA48&amp;AD48&amp;AF48&amp;AI48&amp;AL48&amp;AO48</f>
        <v>建设长期稳定农业科技示范基地2个，参加5天以上脱产业务培训的基层农技人员95人，农业主推技术到位率≥95%。在生猪养殖重点养殖（乡)镇特聘动物防疫专员不少于10名；培育高素质农民71人（含省、市级调训人数）；</v>
      </c>
      <c r="Q48" s="46" t="str">
        <f aca="false">Y48&amp;AB48&amp;AE48&amp;AG48&amp;AJ48&amp;AM48&amp;AP48</f>
        <v>推广应用农业绿色高质高效技术模式≥5个。县域防疫能力水平明显提升；</v>
      </c>
      <c r="R48" s="46" t="str">
        <f aca="false">Z48&amp;AC48&amp;AH48&amp;AK48&amp;AN48</f>
        <v>农技推广服务对象满意度≥70%。高素质农民培育满意度≥85%；新型经营主体对农业生产发展资金项目实施的满意度≥80%新型农业经营主体对农业生产发展资金项目实施的满意度≥80%</v>
      </c>
      <c r="S48" s="59"/>
      <c r="T48" s="59"/>
      <c r="U48" s="74"/>
      <c r="V48" s="68"/>
      <c r="W48" s="81"/>
      <c r="X48" s="50" t="s">
        <v>161</v>
      </c>
      <c r="Y48" s="51" t="s">
        <v>38</v>
      </c>
      <c r="Z48" s="51" t="s">
        <v>39</v>
      </c>
      <c r="AA48" s="68"/>
      <c r="AB48" s="58"/>
      <c r="AC48" s="58"/>
      <c r="AD48" s="53" t="s">
        <v>70</v>
      </c>
      <c r="AE48" s="53" t="s">
        <v>71</v>
      </c>
      <c r="AF48" s="54" t="s">
        <v>162</v>
      </c>
      <c r="AG48" s="54"/>
      <c r="AH48" s="55" t="s">
        <v>57</v>
      </c>
      <c r="AI48" s="49"/>
      <c r="AJ48" s="75"/>
      <c r="AK48" s="49" t="s">
        <v>62</v>
      </c>
      <c r="AL48" s="49"/>
      <c r="AM48" s="58"/>
      <c r="AN48" s="72" t="s">
        <v>58</v>
      </c>
      <c r="AO48" s="55"/>
      <c r="AP48" s="55"/>
      <c r="AQ48" s="73" t="s">
        <v>59</v>
      </c>
    </row>
    <row r="49" customFormat="false" ht="20.1" hidden="false" customHeight="true" outlineLevel="0" collapsed="false">
      <c r="A49" s="57" t="s">
        <v>163</v>
      </c>
      <c r="B49" s="64" t="n">
        <f aca="false">SUM(C49:I49,K49,M49)</f>
        <v>129</v>
      </c>
      <c r="C49" s="64" t="n">
        <v>0</v>
      </c>
      <c r="D49" s="64" t="n">
        <v>0</v>
      </c>
      <c r="E49" s="64" t="n">
        <v>10</v>
      </c>
      <c r="F49" s="64" t="n">
        <v>0</v>
      </c>
      <c r="G49" s="64"/>
      <c r="H49" s="64" t="n">
        <v>19</v>
      </c>
      <c r="I49" s="64" t="n">
        <v>30</v>
      </c>
      <c r="J49" s="58" t="n">
        <v>10</v>
      </c>
      <c r="K49" s="64" t="n">
        <v>70</v>
      </c>
      <c r="L49" s="58" t="n">
        <v>0</v>
      </c>
      <c r="M49" s="64" t="n">
        <v>0</v>
      </c>
      <c r="N49" s="64"/>
      <c r="O49" s="58"/>
      <c r="P49" s="46" t="str">
        <f aca="false">V49&amp;W49&amp;X49&amp;AA49&amp;AD49&amp;AF49&amp;AI49&amp;AL49&amp;AO49</f>
        <v>建设长期稳定农业科技示范基地2个，参加5天以上脱产业务培训的基层农技人员40人，农业主推技术到位率≥95%。培育高素质农民52人（含省、市级调训人数）；</v>
      </c>
      <c r="Q49" s="46" t="str">
        <f aca="false">Y49&amp;AB49&amp;AE49&amp;AG49&amp;AJ49&amp;AM49&amp;AP49</f>
        <v>推广应用农业绿色高质高效技术模式≥5个。</v>
      </c>
      <c r="R49" s="46" t="str">
        <f aca="false">Z49&amp;AC49&amp;AH49&amp;AK49&amp;AN49</f>
        <v>农技推广服务对象满意度≥70%。高素质农民培育满意度≥85%；新型经营主体对农业生产发展资金项目实施的满意度≥80%新型农业经营主体对农业生产发展资金项目实施的满意度≥80%</v>
      </c>
      <c r="S49" s="59"/>
      <c r="T49" s="59"/>
      <c r="U49" s="74"/>
      <c r="V49" s="68"/>
      <c r="W49" s="81"/>
      <c r="X49" s="50" t="s">
        <v>149</v>
      </c>
      <c r="Y49" s="51" t="s">
        <v>38</v>
      </c>
      <c r="Z49" s="51" t="s">
        <v>39</v>
      </c>
      <c r="AA49" s="68"/>
      <c r="AB49" s="58"/>
      <c r="AC49" s="58"/>
      <c r="AD49" s="78"/>
      <c r="AE49" s="78"/>
      <c r="AF49" s="54" t="s">
        <v>56</v>
      </c>
      <c r="AG49" s="54"/>
      <c r="AH49" s="55" t="s">
        <v>57</v>
      </c>
      <c r="AI49" s="49"/>
      <c r="AJ49" s="58"/>
      <c r="AK49" s="49" t="s">
        <v>62</v>
      </c>
      <c r="AL49" s="49"/>
      <c r="AM49" s="58"/>
      <c r="AN49" s="72" t="s">
        <v>58</v>
      </c>
      <c r="AO49" s="55"/>
      <c r="AP49" s="55"/>
      <c r="AQ49" s="73" t="s">
        <v>59</v>
      </c>
    </row>
    <row r="50" customFormat="false" ht="24.95" hidden="false" customHeight="true" outlineLevel="0" collapsed="false">
      <c r="A50" s="57" t="s">
        <v>164</v>
      </c>
      <c r="B50" s="64" t="n">
        <f aca="false">SUM(C50:I50,K50,M50)</f>
        <v>8615.1</v>
      </c>
      <c r="C50" s="64" t="n">
        <v>7284.1</v>
      </c>
      <c r="D50" s="64" t="n">
        <v>229</v>
      </c>
      <c r="E50" s="64" t="n">
        <v>50</v>
      </c>
      <c r="F50" s="64" t="n">
        <v>25</v>
      </c>
      <c r="G50" s="64" t="n">
        <v>30</v>
      </c>
      <c r="H50" s="64" t="n">
        <v>75</v>
      </c>
      <c r="I50" s="64" t="n">
        <v>210</v>
      </c>
      <c r="J50" s="58" t="n">
        <v>90</v>
      </c>
      <c r="K50" s="64" t="n">
        <v>600</v>
      </c>
      <c r="L50" s="58" t="n">
        <v>40</v>
      </c>
      <c r="M50" s="64" t="n">
        <v>112</v>
      </c>
      <c r="N50" s="64" t="n">
        <v>112</v>
      </c>
      <c r="O50" s="65"/>
      <c r="P50" s="46" t="str">
        <f aca="false">V50&amp;W50&amp;X50&amp;AA50&amp;AD50&amp;AF50&amp;AI50&amp;AL50&amp;AO50</f>
        <v>耕地地力保护补贴发放时限9月30日前；农机购置补贴机具数≥569台（套）；建设长期稳定农业科技示范基地2个，参加5天以上脱产业务培训的基层农技人员120人，农业主推技术到位率≥95%。基层农业硕士、博士科技创新服务。推广一批优质绿色高效技术，集聚一支顶天立地的农技推广队伍，完善“两地一站一体”协同推广模式。在生猪养殖重点养殖（乡)镇特聘动物防疫专员不少于10名；培育高素质农民203人（含省、市级调训人数）；农业生产社会化服务面积不低于0.94万亩；</v>
      </c>
      <c r="Q50" s="46" t="str">
        <f aca="false">Y50&amp;AB50&amp;AE50&amp;AG50&amp;AJ50&amp;AM50&amp;AP50</f>
        <v>推广应用农业绿色高质高效技术模式≥5个。构建协同推广机制，培优培强农业优势特色产业县域防疫能力水平明显提升；适度规模经营水平稳步提高；</v>
      </c>
      <c r="R50" s="46" t="str">
        <f aca="false">Z50&amp;AC50&amp;AH50&amp;AK50&amp;AN50</f>
        <v>农技推广服务对象满意度≥70%。≥90%高素质农民培育满意度≥85%；新型经营主体对农业生产发展资金项目实施的满意度≥80%新型农业经营主体对农业生产发展资金项目实施的满意度≥80%</v>
      </c>
      <c r="S50" s="59"/>
      <c r="T50" s="59"/>
      <c r="U50" s="79" t="s">
        <v>165</v>
      </c>
      <c r="V50" s="49" t="s">
        <v>35</v>
      </c>
      <c r="W50" s="81" t="s">
        <v>166</v>
      </c>
      <c r="X50" s="50" t="s">
        <v>167</v>
      </c>
      <c r="Y50" s="51" t="s">
        <v>38</v>
      </c>
      <c r="Z50" s="51" t="s">
        <v>39</v>
      </c>
      <c r="AA50" s="49" t="s">
        <v>40</v>
      </c>
      <c r="AB50" s="49" t="s">
        <v>41</v>
      </c>
      <c r="AC50" s="52" t="s">
        <v>42</v>
      </c>
      <c r="AD50" s="53" t="s">
        <v>70</v>
      </c>
      <c r="AE50" s="53" t="s">
        <v>71</v>
      </c>
      <c r="AF50" s="54" t="s">
        <v>168</v>
      </c>
      <c r="AG50" s="54"/>
      <c r="AH50" s="55" t="s">
        <v>57</v>
      </c>
      <c r="AI50" s="49"/>
      <c r="AJ50" s="75"/>
      <c r="AK50" s="49" t="s">
        <v>62</v>
      </c>
      <c r="AL50" s="49"/>
      <c r="AM50" s="58"/>
      <c r="AN50" s="72" t="s">
        <v>58</v>
      </c>
      <c r="AO50" s="55" t="s">
        <v>169</v>
      </c>
      <c r="AP50" s="55" t="s">
        <v>74</v>
      </c>
      <c r="AQ50" s="73" t="s">
        <v>59</v>
      </c>
    </row>
    <row r="51" customFormat="false" ht="20.1" hidden="false" customHeight="true" outlineLevel="0" collapsed="false">
      <c r="A51" s="57" t="s">
        <v>170</v>
      </c>
      <c r="B51" s="64" t="n">
        <f aca="false">SUM(C51:I51,K51,M51)</f>
        <v>7216.1</v>
      </c>
      <c r="C51" s="64" t="n">
        <v>6448.1</v>
      </c>
      <c r="D51" s="64" t="n">
        <v>30</v>
      </c>
      <c r="E51" s="64" t="n">
        <v>50</v>
      </c>
      <c r="F51" s="64" t="n">
        <v>0</v>
      </c>
      <c r="G51" s="64" t="n">
        <v>42</v>
      </c>
      <c r="H51" s="64" t="n">
        <v>111</v>
      </c>
      <c r="I51" s="64" t="n">
        <v>130</v>
      </c>
      <c r="J51" s="58" t="n">
        <v>40</v>
      </c>
      <c r="K51" s="64" t="n">
        <v>300</v>
      </c>
      <c r="L51" s="58" t="n">
        <v>90</v>
      </c>
      <c r="M51" s="64" t="n">
        <v>105</v>
      </c>
      <c r="N51" s="64" t="n">
        <v>105</v>
      </c>
      <c r="O51" s="65"/>
      <c r="P51" s="46" t="str">
        <f aca="false">V51&amp;W51&amp;X51&amp;AA51&amp;AD51&amp;AF51&amp;AI51&amp;AL51&amp;AO51</f>
        <v>耕地地力保护补贴发放时限9月30日前；农机购置补贴机具数≥74台（套）；建设长期稳定农业科技示范基地2个，参加5天以上脱产业务培训的基层农技人员100人，实施农技推广服务特聘计划，农业主推技术到位率≥95%。在生猪养殖重点养殖（乡)镇特聘动物防疫专员不少于14名；培育高素质农民300人（含省、市级调训人数）；农业生产社会化服务面积不低于0.87万亩；</v>
      </c>
      <c r="Q51" s="46" t="str">
        <f aca="false">Y51&amp;AB51&amp;AE51&amp;AG51&amp;AJ51&amp;AM51&amp;AP51</f>
        <v>推广应用农业绿色高质高效技术模式≥5个。县域防疫能力水平明显提升；适度规模经营水平稳步提高；</v>
      </c>
      <c r="R51" s="46" t="str">
        <f aca="false">Z51&amp;AC51&amp;AH51&amp;AK51&amp;AN51</f>
        <v>农技推广服务对象满意度≥70%。高素质农民培育满意度≥85%；新型经营主体对农业生产发展资金项目实施的满意度≥80%新型农业经营主体对农业生产发展资金项目实施的满意度≥80%</v>
      </c>
      <c r="S51" s="82" t="s">
        <v>171</v>
      </c>
      <c r="T51" s="59"/>
      <c r="U51" s="74"/>
      <c r="V51" s="49" t="s">
        <v>35</v>
      </c>
      <c r="W51" s="81" t="s">
        <v>118</v>
      </c>
      <c r="X51" s="50" t="s">
        <v>172</v>
      </c>
      <c r="Y51" s="51" t="s">
        <v>38</v>
      </c>
      <c r="Z51" s="51" t="s">
        <v>39</v>
      </c>
      <c r="AA51" s="68"/>
      <c r="AB51" s="58"/>
      <c r="AC51" s="58"/>
      <c r="AD51" s="53" t="s">
        <v>173</v>
      </c>
      <c r="AE51" s="53" t="s">
        <v>71</v>
      </c>
      <c r="AF51" s="54" t="s">
        <v>174</v>
      </c>
      <c r="AG51" s="54"/>
      <c r="AH51" s="55" t="s">
        <v>57</v>
      </c>
      <c r="AI51" s="49"/>
      <c r="AJ51" s="58"/>
      <c r="AK51" s="49" t="s">
        <v>62</v>
      </c>
      <c r="AL51" s="49"/>
      <c r="AM51" s="58"/>
      <c r="AN51" s="72" t="s">
        <v>58</v>
      </c>
      <c r="AO51" s="55" t="s">
        <v>175</v>
      </c>
      <c r="AP51" s="55" t="s">
        <v>74</v>
      </c>
      <c r="AQ51" s="73" t="s">
        <v>59</v>
      </c>
    </row>
    <row r="52" customFormat="false" ht="20.1" hidden="false" customHeight="true" outlineLevel="0" collapsed="false">
      <c r="A52" s="57" t="s">
        <v>176</v>
      </c>
      <c r="B52" s="64" t="n">
        <f aca="false">SUM(C52:I52,K52,M52)</f>
        <v>5960.2</v>
      </c>
      <c r="C52" s="64" t="n">
        <v>4810.2</v>
      </c>
      <c r="D52" s="64" t="n">
        <v>100</v>
      </c>
      <c r="E52" s="64" t="n">
        <v>150</v>
      </c>
      <c r="F52" s="64" t="n">
        <v>0</v>
      </c>
      <c r="G52" s="64" t="n">
        <v>48</v>
      </c>
      <c r="H52" s="64" t="n">
        <v>170</v>
      </c>
      <c r="I52" s="64" t="n">
        <v>110</v>
      </c>
      <c r="J52" s="58" t="n">
        <v>40</v>
      </c>
      <c r="K52" s="64" t="n">
        <v>220</v>
      </c>
      <c r="L52" s="58" t="n">
        <v>150</v>
      </c>
      <c r="M52" s="64" t="n">
        <v>352</v>
      </c>
      <c r="N52" s="64" t="n">
        <v>352</v>
      </c>
      <c r="O52" s="65"/>
      <c r="P52" s="46" t="str">
        <f aca="false">V52&amp;W52&amp;X52&amp;AA52&amp;AD52&amp;AF52&amp;AI52&amp;AL52&amp;AO52</f>
        <v>耕地地力保护补贴发放时限9月30日前；农机购置补贴机具数≥248台（套）；建设长期稳定农业科技示范基地2个，参加5天以上脱产业务培训的基层农技人员110人，实施农技推广服务特聘计划，农业主推技术到位率≥95%。培育高素质农民460人（含省、市级调训人数）；农业生产社会化服务面积不低于2.93万亩；</v>
      </c>
      <c r="Q52" s="46" t="str">
        <f aca="false">Y52&amp;AB52&amp;AE52&amp;AG52&amp;AJ52&amp;AM52&amp;AP52</f>
        <v>推广应用农业绿色高质高效技术模式≥5个。适度规模经营水平稳步提高；</v>
      </c>
      <c r="R52" s="46" t="str">
        <f aca="false">Z52&amp;AC52&amp;AH52&amp;AK52&amp;AN52</f>
        <v>农技推广服务对象满意度≥70%。高素质农民培育满意度≥85%；新型经营主体对农业生产发展资金项目实施的满意度≥80%新型农业经营主体对农业生产发展资金项目实施的满意度≥80%</v>
      </c>
      <c r="S52" s="82" t="s">
        <v>177</v>
      </c>
      <c r="T52" s="59"/>
      <c r="U52" s="74"/>
      <c r="V52" s="49" t="s">
        <v>35</v>
      </c>
      <c r="W52" s="81" t="s">
        <v>130</v>
      </c>
      <c r="X52" s="50" t="s">
        <v>178</v>
      </c>
      <c r="Y52" s="51" t="s">
        <v>38</v>
      </c>
      <c r="Z52" s="51" t="s">
        <v>39</v>
      </c>
      <c r="AA52" s="68"/>
      <c r="AB52" s="58"/>
      <c r="AC52" s="58"/>
      <c r="AD52" s="78"/>
      <c r="AE52" s="78"/>
      <c r="AF52" s="54" t="s">
        <v>179</v>
      </c>
      <c r="AG52" s="54"/>
      <c r="AH52" s="55" t="s">
        <v>57</v>
      </c>
      <c r="AI52" s="49"/>
      <c r="AJ52" s="75"/>
      <c r="AK52" s="49" t="s">
        <v>62</v>
      </c>
      <c r="AL52" s="49"/>
      <c r="AM52" s="58"/>
      <c r="AN52" s="72" t="s">
        <v>58</v>
      </c>
      <c r="AO52" s="55" t="s">
        <v>180</v>
      </c>
      <c r="AP52" s="55" t="s">
        <v>74</v>
      </c>
      <c r="AQ52" s="73" t="s">
        <v>59</v>
      </c>
    </row>
    <row r="53" customFormat="false" ht="20.1" hidden="false" customHeight="true" outlineLevel="0" collapsed="false">
      <c r="A53" s="57" t="s">
        <v>181</v>
      </c>
      <c r="B53" s="64" t="n">
        <f aca="false">SUM(C53:I53,K53,M53)</f>
        <v>6951.4</v>
      </c>
      <c r="C53" s="64" t="n">
        <v>5342.4</v>
      </c>
      <c r="D53" s="64" t="n">
        <v>305</v>
      </c>
      <c r="E53" s="64" t="n">
        <v>150</v>
      </c>
      <c r="F53" s="64" t="n">
        <v>0</v>
      </c>
      <c r="G53" s="64" t="n">
        <v>48</v>
      </c>
      <c r="H53" s="64" t="n">
        <v>250</v>
      </c>
      <c r="I53" s="64" t="n">
        <v>170</v>
      </c>
      <c r="J53" s="58" t="n">
        <v>60</v>
      </c>
      <c r="K53" s="64" t="n">
        <v>270</v>
      </c>
      <c r="L53" s="58" t="n">
        <v>160</v>
      </c>
      <c r="M53" s="64" t="n">
        <v>416</v>
      </c>
      <c r="N53" s="64" t="n">
        <v>416</v>
      </c>
      <c r="O53" s="65"/>
      <c r="P53" s="46" t="str">
        <f aca="false">V53&amp;W53&amp;X53&amp;AA53&amp;AD53&amp;AF53&amp;AI53&amp;AL53&amp;AO53</f>
        <v>耕地地力保护补贴发放时限9月30日前；农机购置补贴机具数≥757台（套）；建设长期稳定农业科技示范基地2个，参加5天以上脱产业务培训的基层农技人员90人，实施农技推广服务特聘计划，农业主推技术到位率≥95%。培育高素质农民676人（含省、市级调训人数）；农业生产社会化服务面积不低于3.47万亩；</v>
      </c>
      <c r="Q53" s="46" t="str">
        <f aca="false">Y53&amp;AB53&amp;AE53&amp;AG53&amp;AJ53&amp;AM53&amp;AP53</f>
        <v>推广应用农业绿色高质高效技术模式≥5个。适度规模经营水平稳步提高；</v>
      </c>
      <c r="R53" s="46" t="str">
        <f aca="false">Z53&amp;AC53&amp;AH53&amp;AK53&amp;AN53</f>
        <v>农技推广服务对象满意度≥70%。高素质农民培育满意度≥85%；新型经营主体对农业生产发展资金项目实施的满意度≥80%新型农业经营主体对农业生产发展资金项目实施的满意度≥80%</v>
      </c>
      <c r="S53" s="82" t="s">
        <v>177</v>
      </c>
      <c r="T53" s="59"/>
      <c r="U53" s="74"/>
      <c r="V53" s="49" t="s">
        <v>35</v>
      </c>
      <c r="W53" s="81" t="s">
        <v>182</v>
      </c>
      <c r="X53" s="50" t="s">
        <v>183</v>
      </c>
      <c r="Y53" s="51" t="s">
        <v>38</v>
      </c>
      <c r="Z53" s="51" t="s">
        <v>39</v>
      </c>
      <c r="AA53" s="68"/>
      <c r="AB53" s="58"/>
      <c r="AC53" s="58"/>
      <c r="AD53" s="78"/>
      <c r="AE53" s="78"/>
      <c r="AF53" s="54" t="s">
        <v>184</v>
      </c>
      <c r="AG53" s="54"/>
      <c r="AH53" s="55" t="s">
        <v>57</v>
      </c>
      <c r="AI53" s="49"/>
      <c r="AJ53" s="58"/>
      <c r="AK53" s="49" t="s">
        <v>62</v>
      </c>
      <c r="AL53" s="49"/>
      <c r="AM53" s="58"/>
      <c r="AN53" s="72" t="s">
        <v>58</v>
      </c>
      <c r="AO53" s="55" t="s">
        <v>185</v>
      </c>
      <c r="AP53" s="55" t="s">
        <v>74</v>
      </c>
      <c r="AQ53" s="73" t="s">
        <v>59</v>
      </c>
    </row>
    <row r="54" customFormat="false" ht="20.1" hidden="false" customHeight="true" outlineLevel="0" collapsed="false">
      <c r="A54" s="57" t="s">
        <v>186</v>
      </c>
      <c r="B54" s="58" t="n">
        <f aca="false">B55+B56+B57</f>
        <v>9555.4</v>
      </c>
      <c r="C54" s="58" t="n">
        <f aca="false">C55+C56+C57</f>
        <v>5394.4</v>
      </c>
      <c r="D54" s="58" t="n">
        <f aca="false">D55+D56+D57</f>
        <v>1183</v>
      </c>
      <c r="E54" s="58" t="n">
        <f aca="false">E55+E56+E57</f>
        <v>20</v>
      </c>
      <c r="F54" s="58" t="n">
        <f aca="false">F55+F56+F57</f>
        <v>10</v>
      </c>
      <c r="G54" s="58" t="n">
        <f aca="false">G55+G56+G57</f>
        <v>60</v>
      </c>
      <c r="H54" s="58" t="n">
        <f aca="false">H55+H56+H57</f>
        <v>97</v>
      </c>
      <c r="I54" s="58" t="n">
        <f aca="false">I55+I56+I57</f>
        <v>1140</v>
      </c>
      <c r="J54" s="58" t="n">
        <f aca="false">J55+J56+J57</f>
        <v>560</v>
      </c>
      <c r="K54" s="58" t="n">
        <f aca="false">K55+K56+K57</f>
        <v>790</v>
      </c>
      <c r="L54" s="58" t="n">
        <f aca="false">L55+L56+L57</f>
        <v>50</v>
      </c>
      <c r="M54" s="58" t="n">
        <f aca="false">M55+M56+M57</f>
        <v>861</v>
      </c>
      <c r="N54" s="58" t="n">
        <f aca="false">N55+N56+N57</f>
        <v>832.33</v>
      </c>
      <c r="O54" s="65"/>
      <c r="P54" s="46" t="str">
        <f aca="false">V54&amp;W54&amp;X54&amp;AA54&amp;AD54&amp;AF54&amp;AI54&amp;AL54&amp;AO54</f>
        <v>0</v>
      </c>
      <c r="Q54" s="46" t="str">
        <f aca="false">Y54&amp;AB54&amp;AE54&amp;AG54&amp;AJ54&amp;AM54&amp;AP54</f>
        <v/>
      </c>
      <c r="R54" s="46" t="str">
        <f aca="false">Z54&amp;AC54&amp;AH54&amp;AK54&amp;AN54</f>
        <v/>
      </c>
      <c r="S54" s="59"/>
      <c r="T54" s="59"/>
      <c r="U54" s="70"/>
      <c r="V54" s="49"/>
      <c r="W54" s="81"/>
      <c r="X54" s="50" t="n">
        <v>0</v>
      </c>
      <c r="Y54" s="80"/>
      <c r="Z54" s="80"/>
      <c r="AA54" s="77"/>
      <c r="AB54" s="58"/>
      <c r="AC54" s="58"/>
      <c r="AD54" s="78"/>
      <c r="AE54" s="78"/>
      <c r="AF54" s="54"/>
      <c r="AG54" s="54"/>
      <c r="AH54" s="55"/>
      <c r="AI54" s="49"/>
      <c r="AJ54" s="75"/>
      <c r="AK54" s="49"/>
      <c r="AL54" s="49"/>
      <c r="AM54" s="58"/>
      <c r="AN54" s="63"/>
      <c r="AO54" s="55"/>
      <c r="AP54" s="55"/>
      <c r="AQ54" s="73" t="s">
        <v>59</v>
      </c>
    </row>
    <row r="55" customFormat="false" ht="20.1" hidden="false" customHeight="true" outlineLevel="0" collapsed="false">
      <c r="A55" s="57" t="s">
        <v>187</v>
      </c>
      <c r="B55" s="64" t="n">
        <f aca="false">SUM(C55:I55,K55,M55)</f>
        <v>6577.4</v>
      </c>
      <c r="C55" s="64" t="n">
        <v>5394.4</v>
      </c>
      <c r="D55" s="64" t="n">
        <v>1183</v>
      </c>
      <c r="E55" s="64" t="n">
        <v>0</v>
      </c>
      <c r="F55" s="64" t="n">
        <v>0</v>
      </c>
      <c r="G55" s="64"/>
      <c r="H55" s="64" t="n">
        <v>0</v>
      </c>
      <c r="I55" s="64" t="n">
        <v>0</v>
      </c>
      <c r="J55" s="58"/>
      <c r="K55" s="64" t="n">
        <v>0</v>
      </c>
      <c r="L55" s="58" t="n">
        <v>0</v>
      </c>
      <c r="M55" s="64" t="n">
        <v>0</v>
      </c>
      <c r="N55" s="58"/>
      <c r="O55" s="65"/>
      <c r="P55" s="46" t="str">
        <f aca="false">V55&amp;W55&amp;X55&amp;AA55&amp;AD55&amp;AF55&amp;AI55&amp;AL55&amp;AO55</f>
        <v>耕地地力保护补贴发放时限9月30日前；农机购置补贴机具数≥2934台（套）；0</v>
      </c>
      <c r="Q55" s="46" t="str">
        <f aca="false">Y55&amp;AB55&amp;AE55&amp;AG55&amp;AJ55&amp;AM55&amp;AP55</f>
        <v/>
      </c>
      <c r="R55" s="46" t="str">
        <f aca="false">Z55&amp;AC55&amp;AH55&amp;AK55&amp;AN55</f>
        <v/>
      </c>
      <c r="S55" s="59"/>
      <c r="T55" s="59"/>
      <c r="U55" s="70"/>
      <c r="V55" s="49" t="s">
        <v>35</v>
      </c>
      <c r="W55" s="81" t="s">
        <v>188</v>
      </c>
      <c r="X55" s="50" t="n">
        <v>0</v>
      </c>
      <c r="Y55" s="80"/>
      <c r="Z55" s="80"/>
      <c r="AA55" s="68"/>
      <c r="AB55" s="58"/>
      <c r="AC55" s="58"/>
      <c r="AD55" s="78"/>
      <c r="AE55" s="78"/>
      <c r="AF55" s="54"/>
      <c r="AG55" s="54"/>
      <c r="AH55" s="55"/>
      <c r="AI55" s="49"/>
      <c r="AJ55" s="58"/>
      <c r="AK55" s="49"/>
      <c r="AL55" s="49"/>
      <c r="AM55" s="58"/>
      <c r="AN55" s="63"/>
      <c r="AO55" s="55"/>
      <c r="AP55" s="55"/>
      <c r="AQ55" s="73" t="s">
        <v>59</v>
      </c>
    </row>
    <row r="56" customFormat="false" ht="20.1" hidden="false" customHeight="true" outlineLevel="0" collapsed="false">
      <c r="A56" s="57" t="s">
        <v>189</v>
      </c>
      <c r="B56" s="64" t="n">
        <f aca="false">SUM(C56:I56,K56,M56)</f>
        <v>1267</v>
      </c>
      <c r="C56" s="64" t="n">
        <v>0</v>
      </c>
      <c r="D56" s="64" t="n">
        <v>0</v>
      </c>
      <c r="E56" s="64" t="n">
        <v>10</v>
      </c>
      <c r="F56" s="64" t="n">
        <v>0</v>
      </c>
      <c r="G56" s="64" t="n">
        <v>30</v>
      </c>
      <c r="H56" s="64" t="n">
        <v>37</v>
      </c>
      <c r="I56" s="64" t="n">
        <v>200</v>
      </c>
      <c r="J56" s="58" t="n">
        <v>80</v>
      </c>
      <c r="K56" s="64" t="n">
        <v>190</v>
      </c>
      <c r="L56" s="58" t="n">
        <v>40</v>
      </c>
      <c r="M56" s="64" t="n">
        <v>800</v>
      </c>
      <c r="N56" s="64" t="n">
        <v>800</v>
      </c>
      <c r="O56" s="58"/>
      <c r="P56" s="46" t="str">
        <f aca="false">V56&amp;W56&amp;X56&amp;AA56&amp;AD56&amp;AF56&amp;AI56&amp;AL56&amp;AO56</f>
        <v>建设长期稳定农业科技示范基地2个，参加5天以上脱产业务培训的基层农技人员80人，农业主推技术到位率≥95%。在生猪养殖重点养殖（乡)镇特聘动物防疫专员不少于10名；培育高素质农民100人（含省、市级调训人数）；农业生产社会化服务面积不低于8.89万亩；</v>
      </c>
      <c r="Q56" s="46" t="str">
        <f aca="false">Y56&amp;AB56&amp;AE56&amp;AG56&amp;AJ56&amp;AM56&amp;AP56</f>
        <v>推广应用农业绿色高质高效技术模式≥5个。县域防疫能力水平明显提升；适度规模经营水平稳步提高；</v>
      </c>
      <c r="R56" s="46" t="str">
        <f aca="false">Z56&amp;AC56&amp;AH56&amp;AK56&amp;AN56</f>
        <v>农技推广服务对象满意度≥70%。高素质农民培育满意度≥85%；新型经营主体对农业生产发展资金项目实施的满意度≥80%新型农业经营主体对农业生产发展资金项目实施的满意度≥80%</v>
      </c>
      <c r="S56" s="59"/>
      <c r="T56" s="59"/>
      <c r="U56" s="74"/>
      <c r="V56" s="68"/>
      <c r="W56" s="81"/>
      <c r="X56" s="50" t="s">
        <v>158</v>
      </c>
      <c r="Y56" s="51" t="s">
        <v>38</v>
      </c>
      <c r="Z56" s="51" t="s">
        <v>39</v>
      </c>
      <c r="AA56" s="68"/>
      <c r="AB56" s="58"/>
      <c r="AC56" s="58"/>
      <c r="AD56" s="53" t="s">
        <v>70</v>
      </c>
      <c r="AE56" s="53" t="s">
        <v>71</v>
      </c>
      <c r="AF56" s="54" t="s">
        <v>150</v>
      </c>
      <c r="AG56" s="54"/>
      <c r="AH56" s="55" t="s">
        <v>57</v>
      </c>
      <c r="AI56" s="49"/>
      <c r="AJ56" s="75"/>
      <c r="AK56" s="49" t="s">
        <v>62</v>
      </c>
      <c r="AL56" s="49"/>
      <c r="AM56" s="58"/>
      <c r="AN56" s="72" t="s">
        <v>58</v>
      </c>
      <c r="AO56" s="55" t="s">
        <v>102</v>
      </c>
      <c r="AP56" s="55" t="s">
        <v>74</v>
      </c>
      <c r="AQ56" s="73" t="s">
        <v>59</v>
      </c>
    </row>
    <row r="57" customFormat="false" ht="24.95" hidden="false" customHeight="true" outlineLevel="0" collapsed="false">
      <c r="A57" s="57" t="s">
        <v>190</v>
      </c>
      <c r="B57" s="64" t="n">
        <f aca="false">SUM(C57:I57,K57,M57)</f>
        <v>1711</v>
      </c>
      <c r="C57" s="64" t="n">
        <v>0</v>
      </c>
      <c r="D57" s="64" t="n">
        <v>0</v>
      </c>
      <c r="E57" s="64" t="n">
        <v>10</v>
      </c>
      <c r="F57" s="64" t="n">
        <v>10</v>
      </c>
      <c r="G57" s="64" t="n">
        <v>30</v>
      </c>
      <c r="H57" s="64" t="n">
        <v>60</v>
      </c>
      <c r="I57" s="64" t="n">
        <v>940</v>
      </c>
      <c r="J57" s="58" t="n">
        <v>480</v>
      </c>
      <c r="K57" s="64" t="n">
        <v>600</v>
      </c>
      <c r="L57" s="58" t="n">
        <v>10</v>
      </c>
      <c r="M57" s="64" t="n">
        <v>61</v>
      </c>
      <c r="N57" s="64" t="n">
        <f aca="false">M57*0.53</f>
        <v>32.33</v>
      </c>
      <c r="O57" s="58"/>
      <c r="P57" s="46" t="str">
        <f aca="false">V57&amp;W57&amp;X57&amp;AA57&amp;AD57&amp;AF57&amp;AI57&amp;AL57&amp;AO57</f>
        <v>建设长期稳定农业科技示范基地2个，参加5天以上脱产业务培训的基层农技人员35人，农业主推技术到位率≥95%。推广一批优质绿色高效技术，集聚一支顶天立地的农技推广队伍，完善“两地一站一体”协同推广模式。在生猪养殖重点养殖（乡)镇特聘动物防疫专员不少于10名；培育高素质农民163人（含省、市级调训人数）；支持的家庭农场数量占县级以上示范家庭农场的比例≥20%。农业生产社会化服务面积不低于0.51万亩；</v>
      </c>
      <c r="Q57" s="46" t="str">
        <f aca="false">Y57&amp;AB57&amp;AE57&amp;AG57&amp;AJ57&amp;AM57&amp;AP57</f>
        <v>推广应用农业绿色高质高效技术模式≥5个。构建协同推广机制，培优培强农业优势特色产业县域防疫能力水平明显提升；适度规模经营水平稳步提高；</v>
      </c>
      <c r="R57" s="46" t="str">
        <f aca="false">Z57&amp;AC57&amp;AH57&amp;AK57&amp;AN57</f>
        <v>农技推广服务对象满意度≥70%。≥90%高素质农民培育满意度≥85%；新型经营主体对农业生产发展资金项目实施的满意度≥80%新型农业经营主体对农业生产发展资金项目实施的满意度≥80%</v>
      </c>
      <c r="S57" s="59"/>
      <c r="T57" s="59"/>
      <c r="U57" s="79" t="s">
        <v>144</v>
      </c>
      <c r="V57" s="68"/>
      <c r="W57" s="81"/>
      <c r="X57" s="50" t="s">
        <v>88</v>
      </c>
      <c r="Y57" s="51" t="s">
        <v>38</v>
      </c>
      <c r="Z57" s="51" t="s">
        <v>39</v>
      </c>
      <c r="AA57" s="49" t="s">
        <v>40</v>
      </c>
      <c r="AB57" s="49" t="s">
        <v>41</v>
      </c>
      <c r="AC57" s="52" t="s">
        <v>42</v>
      </c>
      <c r="AD57" s="53" t="s">
        <v>70</v>
      </c>
      <c r="AE57" s="53" t="s">
        <v>71</v>
      </c>
      <c r="AF57" s="54" t="s">
        <v>191</v>
      </c>
      <c r="AG57" s="54"/>
      <c r="AH57" s="55" t="s">
        <v>57</v>
      </c>
      <c r="AI57" s="49" t="s">
        <v>107</v>
      </c>
      <c r="AJ57" s="58"/>
      <c r="AK57" s="49" t="s">
        <v>62</v>
      </c>
      <c r="AL57" s="49"/>
      <c r="AM57" s="58"/>
      <c r="AN57" s="72" t="s">
        <v>58</v>
      </c>
      <c r="AO57" s="55" t="s">
        <v>192</v>
      </c>
      <c r="AP57" s="55" t="s">
        <v>74</v>
      </c>
      <c r="AQ57" s="73" t="s">
        <v>59</v>
      </c>
    </row>
    <row r="58" customFormat="false" ht="20.1" hidden="false" customHeight="true" outlineLevel="0" collapsed="false">
      <c r="A58" s="57" t="s">
        <v>193</v>
      </c>
      <c r="B58" s="64" t="n">
        <f aca="false">SUM(C58:I58,K58,M58)</f>
        <v>12133.6</v>
      </c>
      <c r="C58" s="64" t="n">
        <v>11534.6</v>
      </c>
      <c r="D58" s="64" t="n">
        <v>0</v>
      </c>
      <c r="E58" s="64" t="n">
        <v>35</v>
      </c>
      <c r="F58" s="64" t="n">
        <v>0</v>
      </c>
      <c r="G58" s="64" t="n">
        <v>30</v>
      </c>
      <c r="H58" s="64" t="n">
        <v>100</v>
      </c>
      <c r="I58" s="64" t="n">
        <v>160</v>
      </c>
      <c r="J58" s="58" t="n">
        <v>80</v>
      </c>
      <c r="K58" s="64" t="n">
        <v>140</v>
      </c>
      <c r="L58" s="58" t="n">
        <v>110</v>
      </c>
      <c r="M58" s="64" t="n">
        <v>134</v>
      </c>
      <c r="N58" s="64" t="n">
        <v>134</v>
      </c>
      <c r="O58" s="65"/>
      <c r="P58" s="46" t="str">
        <f aca="false">V58&amp;W58&amp;X58&amp;AA58&amp;AD58&amp;AF58&amp;AI58&amp;AL58&amp;AO58</f>
        <v>耕地地力保护补贴发放时限9月30日前；建设长期稳定农业科技示范基地2个，参加5天以上脱产业务培训的基层农技人员250人，农业主推技术到位率≥95%。在生猪养殖重点养殖（乡)镇特聘动物防疫专员不少于10名；培育高素质农民271人（含省、市级调训人数）；农业生产社会化服务面积不低于1.12万亩；</v>
      </c>
      <c r="Q58" s="46" t="str">
        <f aca="false">Y58&amp;AB58&amp;AE58&amp;AG58&amp;AJ58&amp;AM58&amp;AP58</f>
        <v>推广应用农业绿色高质高效技术模式≥5个。县域防疫能力水平明显提升；适度规模经营水平稳步提高；</v>
      </c>
      <c r="R58" s="46" t="str">
        <f aca="false">Z58&amp;AC58&amp;AH58&amp;AK58&amp;AN58</f>
        <v>农技推广服务对象满意度≥70%。高素质农民培育满意度≥85%；新型经营主体对农业生产发展资金项目实施的满意度≥80%新型农业经营主体对农业生产发展资金项目实施的满意度≥80%</v>
      </c>
      <c r="S58" s="59"/>
      <c r="T58" s="59"/>
      <c r="U58" s="79"/>
      <c r="V58" s="49" t="s">
        <v>35</v>
      </c>
      <c r="W58" s="81"/>
      <c r="X58" s="50" t="s">
        <v>194</v>
      </c>
      <c r="Y58" s="51" t="s">
        <v>38</v>
      </c>
      <c r="Z58" s="51" t="s">
        <v>39</v>
      </c>
      <c r="AA58" s="68"/>
      <c r="AB58" s="58"/>
      <c r="AC58" s="58"/>
      <c r="AD58" s="53" t="s">
        <v>70</v>
      </c>
      <c r="AE58" s="53" t="s">
        <v>71</v>
      </c>
      <c r="AF58" s="54" t="s">
        <v>195</v>
      </c>
      <c r="AG58" s="54"/>
      <c r="AH58" s="55" t="s">
        <v>57</v>
      </c>
      <c r="AI58" s="49"/>
      <c r="AJ58" s="75"/>
      <c r="AK58" s="49" t="s">
        <v>62</v>
      </c>
      <c r="AL58" s="49"/>
      <c r="AM58" s="58"/>
      <c r="AN58" s="72" t="s">
        <v>58</v>
      </c>
      <c r="AO58" s="55" t="s">
        <v>196</v>
      </c>
      <c r="AP58" s="55" t="s">
        <v>74</v>
      </c>
      <c r="AQ58" s="73" t="s">
        <v>59</v>
      </c>
    </row>
    <row r="59" customFormat="false" ht="24.95" hidden="false" customHeight="true" outlineLevel="0" collapsed="false">
      <c r="A59" s="57" t="s">
        <v>197</v>
      </c>
      <c r="B59" s="64" t="n">
        <f aca="false">SUM(C59:I59,K59,M59)</f>
        <v>7668.7</v>
      </c>
      <c r="C59" s="64" t="n">
        <v>4346.7</v>
      </c>
      <c r="D59" s="64" t="n">
        <v>1053</v>
      </c>
      <c r="E59" s="64" t="n">
        <v>50</v>
      </c>
      <c r="F59" s="64" t="n">
        <v>11</v>
      </c>
      <c r="G59" s="64" t="n">
        <v>30</v>
      </c>
      <c r="H59" s="64" t="n">
        <v>73</v>
      </c>
      <c r="I59" s="64" t="n">
        <v>1205</v>
      </c>
      <c r="J59" s="58" t="n">
        <v>600</v>
      </c>
      <c r="K59" s="64" t="n">
        <v>100</v>
      </c>
      <c r="L59" s="58" t="n">
        <v>40</v>
      </c>
      <c r="M59" s="64" t="n">
        <v>800</v>
      </c>
      <c r="N59" s="64" t="n">
        <v>800</v>
      </c>
      <c r="O59" s="65"/>
      <c r="P59" s="46" t="str">
        <f aca="false">V59&amp;W59&amp;X59&amp;AA59&amp;AD59&amp;AF59&amp;AI59&amp;AL59&amp;AO59</f>
        <v>耕地地力保护补贴发放时限9月30日前；农机购置补贴机具数≥2611台（套）；建设长期稳定农业科技示范基地2个，参加5天以上脱产业务培训的基层农技人员85人，农业主推技术到位率≥95%。基层农业硕士、博士科技创新服务。推广一批优质绿色高效技术，集聚一支顶天立地的农技推广队伍，完善“两地一站一体”协同推广模式。在生猪养殖重点养殖（乡)镇特聘动物防疫专员不少于10名；培育高素质农民198人（含省、市级调训人数）；支持的家庭农场数量占县级以上示范家庭农场的比例≥20%。农业生产社会化服务面积不低于8.89万亩；</v>
      </c>
      <c r="Q59" s="46" t="str">
        <f aca="false">Y59&amp;AB59&amp;AE59&amp;AG59&amp;AJ59&amp;AM59&amp;AP59</f>
        <v>推广应用农业绿色高质高效技术模式≥5个。构建协同推广机制，培优培强农业优势特色产业县域防疫能力水平明显提升；适度规模经营水平稳步提高；</v>
      </c>
      <c r="R59" s="46" t="str">
        <f aca="false">Z59&amp;AC59&amp;AH59&amp;AK59&amp;AN59</f>
        <v>农技推广服务对象满意度≥70%。≥90%高素质农民培育满意度≥85%；新型经营主体对农业生产发展资金项目实施的满意度≥80%新型农业经营主体对农业生产发展资金项目实施的满意度≥80%</v>
      </c>
      <c r="S59" s="59"/>
      <c r="T59" s="59"/>
      <c r="U59" s="79" t="s">
        <v>198</v>
      </c>
      <c r="V59" s="49" t="s">
        <v>35</v>
      </c>
      <c r="W59" s="81" t="s">
        <v>199</v>
      </c>
      <c r="X59" s="50" t="s">
        <v>200</v>
      </c>
      <c r="Y59" s="51" t="s">
        <v>38</v>
      </c>
      <c r="Z59" s="51" t="s">
        <v>39</v>
      </c>
      <c r="AA59" s="49" t="s">
        <v>40</v>
      </c>
      <c r="AB59" s="49" t="s">
        <v>41</v>
      </c>
      <c r="AC59" s="52" t="s">
        <v>42</v>
      </c>
      <c r="AD59" s="53" t="s">
        <v>70</v>
      </c>
      <c r="AE59" s="53" t="s">
        <v>71</v>
      </c>
      <c r="AF59" s="54" t="s">
        <v>201</v>
      </c>
      <c r="AG59" s="54"/>
      <c r="AH59" s="55" t="s">
        <v>57</v>
      </c>
      <c r="AI59" s="49" t="s">
        <v>107</v>
      </c>
      <c r="AJ59" s="58"/>
      <c r="AK59" s="49" t="s">
        <v>62</v>
      </c>
      <c r="AL59" s="49"/>
      <c r="AM59" s="58"/>
      <c r="AN59" s="72" t="s">
        <v>58</v>
      </c>
      <c r="AO59" s="55" t="s">
        <v>102</v>
      </c>
      <c r="AP59" s="55" t="s">
        <v>74</v>
      </c>
      <c r="AQ59" s="73" t="s">
        <v>59</v>
      </c>
    </row>
    <row r="60" customFormat="false" ht="24.95" hidden="false" customHeight="true" outlineLevel="0" collapsed="false">
      <c r="A60" s="57" t="s">
        <v>202</v>
      </c>
      <c r="B60" s="64" t="n">
        <f aca="false">SUM(C60:I60,K60,M60)</f>
        <v>3815.9</v>
      </c>
      <c r="C60" s="64" t="n">
        <v>2810.9</v>
      </c>
      <c r="D60" s="64" t="n">
        <v>411</v>
      </c>
      <c r="E60" s="64" t="n">
        <v>20</v>
      </c>
      <c r="F60" s="64" t="n">
        <v>4</v>
      </c>
      <c r="G60" s="64"/>
      <c r="H60" s="64" t="n">
        <v>50</v>
      </c>
      <c r="I60" s="64" t="n">
        <v>100</v>
      </c>
      <c r="J60" s="58" t="n">
        <v>20</v>
      </c>
      <c r="K60" s="64" t="n">
        <v>210</v>
      </c>
      <c r="L60" s="58" t="n">
        <v>10</v>
      </c>
      <c r="M60" s="64" t="n">
        <v>210</v>
      </c>
      <c r="N60" s="64" t="n">
        <v>210</v>
      </c>
      <c r="O60" s="65"/>
      <c r="P60" s="46" t="str">
        <f aca="false">V60&amp;W60&amp;X60&amp;AA60&amp;AD60&amp;AF60&amp;AI60&amp;AL60&amp;AO60</f>
        <v>耕地地力保护补贴发放时限9月30日前；农机购置补贴机具数≥1021台（套）；建设长期稳定农业科技示范基地2个，参加5天以上脱产业务培训的基层农技人员80人，农业主推技术到位率≥95%。推广一批优质绿色高效技术，集聚一支顶天立地的农技推广队伍，完善“两地一站一体”协同推广模式。培育高素质农民136人（含省、市级调训人数）；农业生产社会化服务面积不低于2.33万亩；</v>
      </c>
      <c r="Q60" s="46" t="str">
        <f aca="false">Y60&amp;AB60&amp;AE60&amp;AG60&amp;AJ60&amp;AM60&amp;AP60</f>
        <v>推广应用农业绿色高质高效技术模式≥5个。构建协同推广机制，培优培强农业优势特色产业适度规模经营水平稳步提高；</v>
      </c>
      <c r="R60" s="46" t="str">
        <f aca="false">Z60&amp;AC60&amp;AH60&amp;AK60&amp;AN60</f>
        <v>农技推广服务对象满意度≥70%。≥90%高素质农民培育满意度≥85%；新型经营主体对农业生产发展资金项目实施的满意度≥80%新型农业经营主体对农业生产发展资金项目实施的满意度≥80%</v>
      </c>
      <c r="S60" s="59"/>
      <c r="T60" s="59"/>
      <c r="U60" s="79" t="s">
        <v>203</v>
      </c>
      <c r="V60" s="49" t="s">
        <v>35</v>
      </c>
      <c r="W60" s="81" t="s">
        <v>204</v>
      </c>
      <c r="X60" s="50" t="s">
        <v>158</v>
      </c>
      <c r="Y60" s="51" t="s">
        <v>38</v>
      </c>
      <c r="Z60" s="51" t="s">
        <v>39</v>
      </c>
      <c r="AA60" s="49" t="s">
        <v>40</v>
      </c>
      <c r="AB60" s="49" t="s">
        <v>41</v>
      </c>
      <c r="AC60" s="52" t="s">
        <v>42</v>
      </c>
      <c r="AD60" s="78"/>
      <c r="AE60" s="78"/>
      <c r="AF60" s="54" t="s">
        <v>205</v>
      </c>
      <c r="AG60" s="54"/>
      <c r="AH60" s="55" t="s">
        <v>57</v>
      </c>
      <c r="AI60" s="49"/>
      <c r="AJ60" s="75"/>
      <c r="AK60" s="49" t="s">
        <v>62</v>
      </c>
      <c r="AL60" s="49"/>
      <c r="AM60" s="58"/>
      <c r="AN60" s="72" t="s">
        <v>58</v>
      </c>
      <c r="AO60" s="55" t="s">
        <v>206</v>
      </c>
      <c r="AP60" s="55" t="s">
        <v>74</v>
      </c>
      <c r="AQ60" s="73" t="s">
        <v>59</v>
      </c>
    </row>
    <row r="61" customFormat="false" ht="20.1" hidden="false" customHeight="true" outlineLevel="0" collapsed="false">
      <c r="A61" s="57" t="s">
        <v>207</v>
      </c>
      <c r="B61" s="64" t="n">
        <f aca="false">SUM(C61:I61,K61,M61)</f>
        <v>5388.8</v>
      </c>
      <c r="C61" s="64" t="n">
        <v>3956.8</v>
      </c>
      <c r="D61" s="64" t="n">
        <v>948</v>
      </c>
      <c r="E61" s="64" t="n">
        <v>20</v>
      </c>
      <c r="F61" s="64" t="n">
        <v>0</v>
      </c>
      <c r="G61" s="64" t="n">
        <v>30</v>
      </c>
      <c r="H61" s="64" t="n">
        <v>55</v>
      </c>
      <c r="I61" s="64" t="n">
        <v>160</v>
      </c>
      <c r="J61" s="58" t="n">
        <v>30</v>
      </c>
      <c r="K61" s="64" t="n">
        <v>120</v>
      </c>
      <c r="L61" s="58" t="n">
        <v>120</v>
      </c>
      <c r="M61" s="64" t="n">
        <v>99</v>
      </c>
      <c r="N61" s="64" t="n">
        <v>99</v>
      </c>
      <c r="O61" s="65"/>
      <c r="P61" s="46" t="str">
        <f aca="false">V61&amp;W61&amp;X61&amp;AA61&amp;AD61&amp;AF61&amp;AI61&amp;AL61&amp;AO61</f>
        <v>耕地地力保护补贴发放时限9月30日前；农机购置补贴机具数≥2355台（套）；建设长期稳定农业科技示范基地2个，参加5天以上脱产业务培训的基层农技人员110人，农业主推技术到位率≥95%。在生猪养殖重点养殖（乡)镇特聘动物防疫专员不少于10名；培育高素质农民149人（含省、市级调训人数）；农业生产社会化服务面积不低于1.1万亩；</v>
      </c>
      <c r="Q61" s="46" t="str">
        <f aca="false">Y61&amp;AB61&amp;AE61&amp;AG61&amp;AJ61&amp;AM61&amp;AP61</f>
        <v>推广应用农业绿色高质高效技术模式≥5个。县域防疫能力水平明显提升；适度规模经营水平稳步提高；</v>
      </c>
      <c r="R61" s="46" t="str">
        <f aca="false">Z61&amp;AC61&amp;AH61&amp;AK61&amp;AN61</f>
        <v>农技推广服务对象满意度≥70%。高素质农民培育满意度≥85%；新型经营主体对农业生产发展资金项目实施的满意度≥80%新型农业经营主体对农业生产发展资金项目实施的满意度≥80%</v>
      </c>
      <c r="S61" s="59"/>
      <c r="T61" s="59"/>
      <c r="U61" s="74"/>
      <c r="V61" s="49" t="s">
        <v>35</v>
      </c>
      <c r="W61" s="81" t="s">
        <v>208</v>
      </c>
      <c r="X61" s="50" t="s">
        <v>209</v>
      </c>
      <c r="Y61" s="51" t="s">
        <v>38</v>
      </c>
      <c r="Z61" s="51" t="s">
        <v>39</v>
      </c>
      <c r="AA61" s="68"/>
      <c r="AB61" s="58"/>
      <c r="AC61" s="58"/>
      <c r="AD61" s="53" t="s">
        <v>70</v>
      </c>
      <c r="AE61" s="53" t="s">
        <v>71</v>
      </c>
      <c r="AF61" s="54" t="s">
        <v>210</v>
      </c>
      <c r="AG61" s="54"/>
      <c r="AH61" s="55" t="s">
        <v>57</v>
      </c>
      <c r="AI61" s="49"/>
      <c r="AJ61" s="58"/>
      <c r="AK61" s="49" t="s">
        <v>62</v>
      </c>
      <c r="AL61" s="49"/>
      <c r="AM61" s="58"/>
      <c r="AN61" s="72" t="s">
        <v>58</v>
      </c>
      <c r="AO61" s="55" t="s">
        <v>211</v>
      </c>
      <c r="AP61" s="55" t="s">
        <v>74</v>
      </c>
      <c r="AQ61" s="73" t="s">
        <v>59</v>
      </c>
    </row>
    <row r="62" customFormat="false" ht="20.1" hidden="false" customHeight="true" outlineLevel="0" collapsed="false">
      <c r="A62" s="57" t="s">
        <v>212</v>
      </c>
      <c r="B62" s="58" t="n">
        <f aca="false">B63+B64+B65+B66</f>
        <v>11431.6</v>
      </c>
      <c r="C62" s="58" t="n">
        <f aca="false">C63+C64+C65+C66</f>
        <v>8116.6</v>
      </c>
      <c r="D62" s="58" t="n">
        <f aca="false">D63+D64+D65+D66</f>
        <v>1137</v>
      </c>
      <c r="E62" s="58" t="n">
        <f aca="false">E63+E64+E65+E66</f>
        <v>40</v>
      </c>
      <c r="F62" s="58" t="n">
        <f aca="false">F63+F64+F65+F66</f>
        <v>68</v>
      </c>
      <c r="G62" s="58" t="n">
        <f aca="false">G63+G64+G65+G66</f>
        <v>0</v>
      </c>
      <c r="H62" s="58" t="n">
        <f aca="false">H63+H64+H65+H66</f>
        <v>106</v>
      </c>
      <c r="I62" s="58" t="n">
        <f aca="false">I63+I64+I65+I66</f>
        <v>530</v>
      </c>
      <c r="J62" s="58" t="n">
        <f aca="false">J63+J64+J65+J66</f>
        <v>240</v>
      </c>
      <c r="K62" s="58" t="n">
        <f aca="false">K63+K64+K65+K66</f>
        <v>1310</v>
      </c>
      <c r="L62" s="58" t="n">
        <f aca="false">L63+L64+L65+L66</f>
        <v>170</v>
      </c>
      <c r="M62" s="58" t="n">
        <f aca="false">M63+M64+M65+M66</f>
        <v>124</v>
      </c>
      <c r="N62" s="58" t="n">
        <f aca="false">N63+N64+N65+N66</f>
        <v>124</v>
      </c>
      <c r="O62" s="65"/>
      <c r="P62" s="46" t="str">
        <f aca="false">V62&amp;W62&amp;X62&amp;AA62&amp;AD62&amp;AF62&amp;AI62&amp;AL62&amp;AO62</f>
        <v>0</v>
      </c>
      <c r="Q62" s="46" t="str">
        <f aca="false">Y62&amp;AB62&amp;AE62&amp;AG62&amp;AJ62&amp;AM62&amp;AP62</f>
        <v/>
      </c>
      <c r="R62" s="46" t="str">
        <f aca="false">Z62&amp;AC62&amp;AH62&amp;AK62&amp;AN62</f>
        <v/>
      </c>
      <c r="S62" s="59"/>
      <c r="T62" s="59"/>
      <c r="U62" s="70"/>
      <c r="V62" s="49"/>
      <c r="W62" s="81"/>
      <c r="X62" s="50" t="n">
        <v>0</v>
      </c>
      <c r="Y62" s="80"/>
      <c r="Z62" s="80"/>
      <c r="AA62" s="77"/>
      <c r="AB62" s="58"/>
      <c r="AC62" s="58"/>
      <c r="AD62" s="78"/>
      <c r="AE62" s="78"/>
      <c r="AF62" s="54"/>
      <c r="AG62" s="54"/>
      <c r="AH62" s="55"/>
      <c r="AI62" s="49"/>
      <c r="AJ62" s="75"/>
      <c r="AK62" s="49"/>
      <c r="AL62" s="49"/>
      <c r="AM62" s="58"/>
      <c r="AN62" s="63"/>
      <c r="AO62" s="55"/>
      <c r="AP62" s="55"/>
      <c r="AQ62" s="73" t="s">
        <v>59</v>
      </c>
    </row>
    <row r="63" customFormat="false" ht="46.5" hidden="false" customHeight="true" outlineLevel="0" collapsed="false">
      <c r="A63" s="57" t="s">
        <v>213</v>
      </c>
      <c r="B63" s="64" t="n">
        <f aca="false">SUM(C63:I63,K63,M63)</f>
        <v>9311.6</v>
      </c>
      <c r="C63" s="64" t="n">
        <v>8116.6</v>
      </c>
      <c r="D63" s="64" t="n">
        <v>1137</v>
      </c>
      <c r="E63" s="64" t="n">
        <v>0</v>
      </c>
      <c r="F63" s="64" t="n">
        <v>58</v>
      </c>
      <c r="G63" s="64"/>
      <c r="H63" s="64" t="n">
        <v>0</v>
      </c>
      <c r="I63" s="64" t="n">
        <v>0</v>
      </c>
      <c r="J63" s="58"/>
      <c r="K63" s="64" t="n">
        <v>0</v>
      </c>
      <c r="L63" s="58" t="n">
        <v>0</v>
      </c>
      <c r="M63" s="64" t="n">
        <v>0</v>
      </c>
      <c r="N63" s="58"/>
      <c r="O63" s="65"/>
      <c r="P63" s="46" t="str">
        <f aca="false">V63&amp;W63&amp;X63&amp;AA63&amp;AD63&amp;AF63&amp;AI63&amp;AL63&amp;AO63</f>
        <v>耕地地力保护补贴发放时限9月30日前；农机购置补贴机具数≥2822台（套）；0推广一批优质绿色高效技术，集聚一支顶天立地的农技推广队伍，完善“两地一站一体”协同推广模式。</v>
      </c>
      <c r="Q63" s="46" t="str">
        <f aca="false">Y63&amp;AB63&amp;AE63&amp;AG63&amp;AJ63&amp;AM63&amp;AP63</f>
        <v>构建协同推广机制，培优培强农业优势特色产业</v>
      </c>
      <c r="R63" s="46" t="str">
        <f aca="false">Z63&amp;AC63&amp;AH63&amp;AK63&amp;AN63</f>
        <v>≥90%</v>
      </c>
      <c r="S63" s="59"/>
      <c r="T63" s="59"/>
      <c r="U63" s="79" t="s">
        <v>214</v>
      </c>
      <c r="V63" s="49" t="s">
        <v>35</v>
      </c>
      <c r="W63" s="81" t="s">
        <v>215</v>
      </c>
      <c r="X63" s="50" t="n">
        <v>0</v>
      </c>
      <c r="Y63" s="80"/>
      <c r="Z63" s="80"/>
      <c r="AA63" s="49" t="s">
        <v>40</v>
      </c>
      <c r="AB63" s="49" t="s">
        <v>41</v>
      </c>
      <c r="AC63" s="52" t="s">
        <v>42</v>
      </c>
      <c r="AD63" s="78"/>
      <c r="AE63" s="78"/>
      <c r="AF63" s="54"/>
      <c r="AG63" s="54"/>
      <c r="AH63" s="55"/>
      <c r="AI63" s="49"/>
      <c r="AJ63" s="58"/>
      <c r="AK63" s="49"/>
      <c r="AL63" s="49"/>
      <c r="AM63" s="58"/>
      <c r="AN63" s="63"/>
      <c r="AO63" s="55"/>
      <c r="AP63" s="55"/>
      <c r="AQ63" s="73" t="s">
        <v>59</v>
      </c>
    </row>
    <row r="64" customFormat="false" ht="20.1" hidden="false" customHeight="true" outlineLevel="0" collapsed="false">
      <c r="A64" s="57" t="s">
        <v>216</v>
      </c>
      <c r="B64" s="64" t="n">
        <f aca="false">SUM(C64:I64,K64,M64)</f>
        <v>293</v>
      </c>
      <c r="C64" s="64" t="n">
        <v>0</v>
      </c>
      <c r="D64" s="64" t="n">
        <v>0</v>
      </c>
      <c r="E64" s="64" t="n">
        <v>10</v>
      </c>
      <c r="F64" s="64" t="n">
        <v>0</v>
      </c>
      <c r="G64" s="64"/>
      <c r="H64" s="64" t="n">
        <v>23</v>
      </c>
      <c r="I64" s="64" t="n">
        <v>150</v>
      </c>
      <c r="J64" s="58" t="n">
        <v>40</v>
      </c>
      <c r="K64" s="64" t="n">
        <v>110</v>
      </c>
      <c r="L64" s="58" t="n">
        <v>0</v>
      </c>
      <c r="M64" s="64" t="n">
        <v>0</v>
      </c>
      <c r="N64" s="58"/>
      <c r="O64" s="58"/>
      <c r="P64" s="46" t="str">
        <f aca="false">V64&amp;W64&amp;X64&amp;AA64&amp;AD64&amp;AF64&amp;AI64&amp;AL64&amp;AO64</f>
        <v>建设长期稳定农业科技示范基地2个，参加5天以上脱产业务培训的基层农技人员55人，农业主推技术到位率≥95%。培育高素质农民63人（含省、市级调训人数）；</v>
      </c>
      <c r="Q64" s="46" t="str">
        <f aca="false">Y64&amp;AB64&amp;AE64&amp;AG64&amp;AJ64&amp;AM64&amp;AP64</f>
        <v>推广应用农业绿色高质高效技术模式≥5个。</v>
      </c>
      <c r="R64" s="46" t="str">
        <f aca="false">Z64&amp;AC64&amp;AH64&amp;AK64&amp;AN64</f>
        <v>农技推广服务对象满意度≥70%。高素质农民培育满意度≥85%；新型经营主体对农业生产发展资金项目实施的满意度≥80%新型农业经营主体对农业生产发展资金项目实施的满意度≥80%</v>
      </c>
      <c r="S64" s="59"/>
      <c r="T64" s="59"/>
      <c r="U64" s="74"/>
      <c r="V64" s="68"/>
      <c r="W64" s="81"/>
      <c r="X64" s="50" t="s">
        <v>67</v>
      </c>
      <c r="Y64" s="51" t="s">
        <v>38</v>
      </c>
      <c r="Z64" s="51" t="s">
        <v>39</v>
      </c>
      <c r="AA64" s="68"/>
      <c r="AB64" s="58"/>
      <c r="AC64" s="58"/>
      <c r="AD64" s="78"/>
      <c r="AE64" s="78"/>
      <c r="AF64" s="54" t="s">
        <v>76</v>
      </c>
      <c r="AG64" s="54"/>
      <c r="AH64" s="55" t="s">
        <v>57</v>
      </c>
      <c r="AI64" s="49"/>
      <c r="AJ64" s="75"/>
      <c r="AK64" s="49" t="s">
        <v>62</v>
      </c>
      <c r="AL64" s="49"/>
      <c r="AM64" s="58"/>
      <c r="AN64" s="72" t="s">
        <v>58</v>
      </c>
      <c r="AO64" s="55"/>
      <c r="AP64" s="55"/>
      <c r="AQ64" s="73" t="s">
        <v>59</v>
      </c>
    </row>
    <row r="65" customFormat="false" ht="20.1" hidden="false" customHeight="true" outlineLevel="0" collapsed="false">
      <c r="A65" s="57" t="s">
        <v>217</v>
      </c>
      <c r="B65" s="64" t="n">
        <f aca="false">SUM(C65:I65,K65,M65)</f>
        <v>1013</v>
      </c>
      <c r="C65" s="64" t="n">
        <v>0</v>
      </c>
      <c r="D65" s="64" t="n">
        <v>0</v>
      </c>
      <c r="E65" s="64" t="n">
        <v>10</v>
      </c>
      <c r="F65" s="64" t="n">
        <v>0</v>
      </c>
      <c r="G65" s="64"/>
      <c r="H65" s="64" t="n">
        <v>40</v>
      </c>
      <c r="I65" s="64" t="n">
        <v>300</v>
      </c>
      <c r="J65" s="58" t="n">
        <v>180</v>
      </c>
      <c r="K65" s="64" t="n">
        <v>600</v>
      </c>
      <c r="L65" s="58" t="n">
        <v>50</v>
      </c>
      <c r="M65" s="64" t="n">
        <v>63</v>
      </c>
      <c r="N65" s="64" t="n">
        <v>63</v>
      </c>
      <c r="O65" s="58"/>
      <c r="P65" s="46" t="str">
        <f aca="false">V65&amp;W65&amp;X65&amp;AA65&amp;AD65&amp;AF65&amp;AI65&amp;AL65&amp;AO65</f>
        <v>建设长期稳定农业科技示范基地2个，参加5天以上脱产业务培训的基层农技人员70人，农业主推技术到位率≥95%。培育高素质农民109人（含省、市级调训人数）；农业生产社会化服务面积不低于0.52万亩；</v>
      </c>
      <c r="Q65" s="46" t="str">
        <f aca="false">Y65&amp;AB65&amp;AE65&amp;AG65&amp;AJ65&amp;AM65&amp;AP65</f>
        <v>推广应用农业绿色高质高效技术模式≥5个。适度规模经营水平稳步提高；</v>
      </c>
      <c r="R65" s="46" t="str">
        <f aca="false">Z65&amp;AC65&amp;AH65&amp;AK65&amp;AN65</f>
        <v>农技推广服务对象满意度≥70%。高素质农民培育满意度≥85%；新型经营主体对农业生产发展资金项目实施的满意度≥80%新型农业经营主体对农业生产发展资金项目实施的满意度≥80%</v>
      </c>
      <c r="S65" s="59"/>
      <c r="T65" s="59"/>
      <c r="U65" s="74"/>
      <c r="V65" s="68"/>
      <c r="W65" s="81"/>
      <c r="X65" s="50" t="s">
        <v>126</v>
      </c>
      <c r="Y65" s="51" t="s">
        <v>38</v>
      </c>
      <c r="Z65" s="51" t="s">
        <v>39</v>
      </c>
      <c r="AA65" s="68"/>
      <c r="AB65" s="58"/>
      <c r="AC65" s="58"/>
      <c r="AD65" s="78"/>
      <c r="AE65" s="78"/>
      <c r="AF65" s="54" t="s">
        <v>218</v>
      </c>
      <c r="AG65" s="54"/>
      <c r="AH65" s="55" t="s">
        <v>57</v>
      </c>
      <c r="AI65" s="49"/>
      <c r="AJ65" s="58"/>
      <c r="AK65" s="49" t="s">
        <v>62</v>
      </c>
      <c r="AL65" s="49"/>
      <c r="AM65" s="58"/>
      <c r="AN65" s="72" t="s">
        <v>58</v>
      </c>
      <c r="AO65" s="55" t="s">
        <v>219</v>
      </c>
      <c r="AP65" s="55" t="s">
        <v>74</v>
      </c>
      <c r="AQ65" s="73" t="s">
        <v>59</v>
      </c>
    </row>
    <row r="66" customFormat="false" ht="24.95" hidden="false" customHeight="true" outlineLevel="0" collapsed="false">
      <c r="A66" s="57" t="s">
        <v>220</v>
      </c>
      <c r="B66" s="64" t="n">
        <f aca="false">SUM(C66:I66,K66,M66)</f>
        <v>814</v>
      </c>
      <c r="C66" s="64" t="n">
        <v>0</v>
      </c>
      <c r="D66" s="64" t="n">
        <v>0</v>
      </c>
      <c r="E66" s="64" t="n">
        <v>20</v>
      </c>
      <c r="F66" s="64" t="n">
        <v>10</v>
      </c>
      <c r="G66" s="64"/>
      <c r="H66" s="64" t="n">
        <v>43</v>
      </c>
      <c r="I66" s="64" t="n">
        <v>80</v>
      </c>
      <c r="J66" s="58" t="n">
        <v>20</v>
      </c>
      <c r="K66" s="64" t="n">
        <v>600</v>
      </c>
      <c r="L66" s="58" t="n">
        <v>120</v>
      </c>
      <c r="M66" s="64" t="n">
        <v>61</v>
      </c>
      <c r="N66" s="64" t="n">
        <v>61</v>
      </c>
      <c r="O66" s="58"/>
      <c r="P66" s="46" t="str">
        <f aca="false">V66&amp;W66&amp;X66&amp;AA66&amp;AD66&amp;AF66&amp;AI66&amp;AL66&amp;AO66</f>
        <v>建设长期稳定农业科技示范基地2个，参加5天以上脱产业务培训的基层农技人员100人，农业主推技术到位率≥95%。推广一批优质绿色高效技术，集聚一支顶天立地的农技推广队伍，完善“两地一站一体”协同推广模式。培育高素质农民117人（含省、市级调训人数）；农业生产社会化服务面积不低于0.68万亩；</v>
      </c>
      <c r="Q66" s="46" t="str">
        <f aca="false">Y66&amp;AB66&amp;AE66&amp;AG66&amp;AJ66&amp;AM66&amp;AP66</f>
        <v>推广应用农业绿色高质高效技术模式≥5个。构建协同推广机制，培优培强农业优势特色产业适度规模经营水平稳步提高；</v>
      </c>
      <c r="R66" s="46" t="str">
        <f aca="false">Z66&amp;AC66&amp;AH66&amp;AK66&amp;AN66</f>
        <v>农技推广服务对象满意度≥70%。≥90%高素质农民培育满意度≥85%；新型经营主体对农业生产发展资金项目实施的满意度≥80%新型农业经营主体对农业生产发展资金项目实施的满意度≥80%</v>
      </c>
      <c r="S66" s="59"/>
      <c r="T66" s="59"/>
      <c r="U66" s="79" t="s">
        <v>79</v>
      </c>
      <c r="V66" s="68"/>
      <c r="W66" s="81"/>
      <c r="X66" s="50" t="s">
        <v>221</v>
      </c>
      <c r="Y66" s="51" t="s">
        <v>38</v>
      </c>
      <c r="Z66" s="51" t="s">
        <v>39</v>
      </c>
      <c r="AA66" s="49" t="s">
        <v>40</v>
      </c>
      <c r="AB66" s="49" t="s">
        <v>41</v>
      </c>
      <c r="AC66" s="52" t="s">
        <v>42</v>
      </c>
      <c r="AD66" s="78"/>
      <c r="AE66" s="78"/>
      <c r="AF66" s="54" t="s">
        <v>222</v>
      </c>
      <c r="AG66" s="54"/>
      <c r="AH66" s="55" t="s">
        <v>57</v>
      </c>
      <c r="AI66" s="49"/>
      <c r="AJ66" s="75"/>
      <c r="AK66" s="49" t="s">
        <v>62</v>
      </c>
      <c r="AL66" s="49"/>
      <c r="AM66" s="58"/>
      <c r="AN66" s="72" t="s">
        <v>58</v>
      </c>
      <c r="AO66" s="55" t="s">
        <v>223</v>
      </c>
      <c r="AP66" s="55" t="s">
        <v>74</v>
      </c>
      <c r="AQ66" s="73" t="s">
        <v>59</v>
      </c>
    </row>
    <row r="67" customFormat="false" ht="24.95" hidden="false" customHeight="true" outlineLevel="0" collapsed="false">
      <c r="A67" s="57" t="s">
        <v>224</v>
      </c>
      <c r="B67" s="64" t="n">
        <f aca="false">SUM(C67:I67,K67,M67)</f>
        <v>13363.5</v>
      </c>
      <c r="C67" s="64" t="n">
        <v>11192.5</v>
      </c>
      <c r="D67" s="64" t="n">
        <v>673</v>
      </c>
      <c r="E67" s="64" t="n">
        <v>30</v>
      </c>
      <c r="F67" s="64" t="n">
        <v>10</v>
      </c>
      <c r="G67" s="64" t="n">
        <v>30</v>
      </c>
      <c r="H67" s="64" t="n">
        <v>89</v>
      </c>
      <c r="I67" s="64" t="n">
        <v>910</v>
      </c>
      <c r="J67" s="58" t="n">
        <v>480</v>
      </c>
      <c r="K67" s="64" t="n">
        <v>140</v>
      </c>
      <c r="L67" s="58" t="n">
        <v>140</v>
      </c>
      <c r="M67" s="64" t="n">
        <v>289</v>
      </c>
      <c r="N67" s="64" t="n">
        <v>289</v>
      </c>
      <c r="O67" s="65"/>
      <c r="P67" s="46" t="str">
        <f aca="false">V67&amp;W67&amp;X67&amp;AA67&amp;AD67&amp;AF67&amp;AI67&amp;AL67&amp;AO67</f>
        <v>耕地地力保护补贴发放时限9月30日前；农机购置补贴机具数≥1670台（套）；建设长期稳定农业科技示范基地2个，参加5天以上脱产业务培训的基层农技人员215人，农业主推技术到位率≥95%。推广一批优质绿色高效技术，集聚一支顶天立地的农技推广队伍，完善“两地一站一体”协同推广模式。在生猪养殖重点养殖（乡)镇特聘动物防疫专员不少于10名；培育高素质农民241人（含省、市级调训人数）；支持的家庭农场数量占县级以上示范家庭农场的比例≥20%。农业生产社会化服务面积不低于2.41万亩；</v>
      </c>
      <c r="Q67" s="46" t="str">
        <f aca="false">Y67&amp;AB67&amp;AE67&amp;AG67&amp;AJ67&amp;AM67&amp;AP67</f>
        <v>推广应用农业绿色高质高效技术模式≥5个。构建协同推广机制，培优培强农业优势特色产业县域防疫能力水平明显提升；适度规模经营水平稳步提高；</v>
      </c>
      <c r="R67" s="46" t="str">
        <f aca="false">Z67&amp;AC67&amp;AH67&amp;AK67&amp;AN67</f>
        <v>农技推广服务对象满意度≥70%。≥90%高素质农民培育满意度≥85%；新型经营主体对农业生产发展资金项目实施的满意度≥80%新型农业经营主体对农业生产发展资金项目实施的满意度≥80%</v>
      </c>
      <c r="S67" s="59"/>
      <c r="T67" s="59"/>
      <c r="U67" s="79" t="s">
        <v>225</v>
      </c>
      <c r="V67" s="49" t="s">
        <v>35</v>
      </c>
      <c r="W67" s="81" t="s">
        <v>226</v>
      </c>
      <c r="X67" s="50" t="s">
        <v>227</v>
      </c>
      <c r="Y67" s="51" t="s">
        <v>38</v>
      </c>
      <c r="Z67" s="51" t="s">
        <v>39</v>
      </c>
      <c r="AA67" s="49" t="s">
        <v>40</v>
      </c>
      <c r="AB67" s="49" t="s">
        <v>41</v>
      </c>
      <c r="AC67" s="52" t="s">
        <v>42</v>
      </c>
      <c r="AD67" s="53" t="s">
        <v>70</v>
      </c>
      <c r="AE67" s="53" t="s">
        <v>71</v>
      </c>
      <c r="AF67" s="54" t="s">
        <v>228</v>
      </c>
      <c r="AG67" s="54"/>
      <c r="AH67" s="55" t="s">
        <v>57</v>
      </c>
      <c r="AI67" s="49" t="s">
        <v>107</v>
      </c>
      <c r="AJ67" s="58"/>
      <c r="AK67" s="49" t="s">
        <v>62</v>
      </c>
      <c r="AL67" s="49"/>
      <c r="AM67" s="58"/>
      <c r="AN67" s="72" t="s">
        <v>58</v>
      </c>
      <c r="AO67" s="55" t="s">
        <v>229</v>
      </c>
      <c r="AP67" s="55" t="s">
        <v>74</v>
      </c>
      <c r="AQ67" s="73" t="s">
        <v>59</v>
      </c>
    </row>
    <row r="68" customFormat="false" ht="24.95" hidden="false" customHeight="true" outlineLevel="0" collapsed="false">
      <c r="A68" s="57" t="s">
        <v>230</v>
      </c>
      <c r="B68" s="64" t="n">
        <f aca="false">SUM(C68:I68,K68,M68)</f>
        <v>5393.3</v>
      </c>
      <c r="C68" s="64" t="n">
        <v>4616.3</v>
      </c>
      <c r="D68" s="64" t="n">
        <v>434</v>
      </c>
      <c r="E68" s="64" t="n">
        <v>30</v>
      </c>
      <c r="F68" s="64" t="n">
        <v>10</v>
      </c>
      <c r="G68" s="64" t="n">
        <v>30</v>
      </c>
      <c r="H68" s="64" t="n">
        <v>35</v>
      </c>
      <c r="I68" s="64" t="n">
        <v>100</v>
      </c>
      <c r="J68" s="58" t="n">
        <v>40</v>
      </c>
      <c r="K68" s="64" t="n">
        <v>70</v>
      </c>
      <c r="L68" s="58" t="n">
        <v>40</v>
      </c>
      <c r="M68" s="64" t="n">
        <v>68</v>
      </c>
      <c r="N68" s="64" t="n">
        <v>68</v>
      </c>
      <c r="O68" s="65"/>
      <c r="P68" s="46" t="str">
        <f aca="false">V68&amp;W68&amp;X68&amp;AA68&amp;AD68&amp;AF68&amp;AI68&amp;AL68&amp;AO68</f>
        <v>耕地地力保护补贴发放时限9月30日前；农机购置补贴机具数≥1078台（套）；建设长期稳定农业科技示范基地2个，参加5天以上脱产业务培训的基层农技人员165人，农业主推技术到位率≥95%。推广一批优质绿色高效技术，集聚一支顶天立地的农技推广队伍，完善“两地一站一体”协同推广模式。在生猪养殖重点养殖（乡)镇特聘动物防疫专员不少于10名；培育高素质农民95人（含省、市级调训人数）；农业生产社会化服务面积不低于0.57万亩；</v>
      </c>
      <c r="Q68" s="46" t="str">
        <f aca="false">Y68&amp;AB68&amp;AE68&amp;AG68&amp;AJ68&amp;AM68&amp;AP68</f>
        <v>推广应用农业绿色高质高效技术模式≥5个。构建协同推广机制，培优培强农业优势特色产业县域防疫能力水平明显提升；适度规模经营水平稳步提高；</v>
      </c>
      <c r="R68" s="46" t="str">
        <f aca="false">Z68&amp;AC68&amp;AH68&amp;AK68&amp;AN68</f>
        <v>农技推广服务对象满意度≥70%。≥90%高素质农民培育满意度≥85%；新型经营主体对农业生产发展资金项目实施的满意度≥80%新型农业经营主体对农业生产发展资金项目实施的满意度≥80%</v>
      </c>
      <c r="S68" s="59"/>
      <c r="T68" s="59"/>
      <c r="U68" s="79" t="s">
        <v>225</v>
      </c>
      <c r="V68" s="49" t="s">
        <v>35</v>
      </c>
      <c r="W68" s="81" t="s">
        <v>231</v>
      </c>
      <c r="X68" s="50" t="s">
        <v>232</v>
      </c>
      <c r="Y68" s="51" t="s">
        <v>38</v>
      </c>
      <c r="Z68" s="51" t="s">
        <v>39</v>
      </c>
      <c r="AA68" s="49" t="s">
        <v>40</v>
      </c>
      <c r="AB68" s="49" t="s">
        <v>41</v>
      </c>
      <c r="AC68" s="52" t="s">
        <v>42</v>
      </c>
      <c r="AD68" s="53" t="s">
        <v>70</v>
      </c>
      <c r="AE68" s="53" t="s">
        <v>71</v>
      </c>
      <c r="AF68" s="54" t="s">
        <v>233</v>
      </c>
      <c r="AG68" s="54"/>
      <c r="AH68" s="55" t="s">
        <v>57</v>
      </c>
      <c r="AI68" s="49"/>
      <c r="AJ68" s="75"/>
      <c r="AK68" s="49" t="s">
        <v>62</v>
      </c>
      <c r="AL68" s="49"/>
      <c r="AM68" s="58"/>
      <c r="AN68" s="72" t="s">
        <v>58</v>
      </c>
      <c r="AO68" s="55" t="s">
        <v>234</v>
      </c>
      <c r="AP68" s="55" t="s">
        <v>74</v>
      </c>
      <c r="AQ68" s="73" t="s">
        <v>59</v>
      </c>
    </row>
    <row r="69" customFormat="false" ht="24.95" hidden="false" customHeight="true" outlineLevel="0" collapsed="false">
      <c r="A69" s="57" t="s">
        <v>235</v>
      </c>
      <c r="B69" s="64" t="n">
        <f aca="false">SUM(C69:I69,K69,M69)</f>
        <v>5261.6</v>
      </c>
      <c r="C69" s="64" t="n">
        <v>3271.6</v>
      </c>
      <c r="D69" s="64" t="n">
        <v>866</v>
      </c>
      <c r="E69" s="64" t="n">
        <v>30</v>
      </c>
      <c r="F69" s="64" t="n">
        <v>10</v>
      </c>
      <c r="G69" s="64" t="n">
        <v>30</v>
      </c>
      <c r="H69" s="64" t="n">
        <v>74</v>
      </c>
      <c r="I69" s="64" t="n">
        <v>70</v>
      </c>
      <c r="J69" s="58" t="n">
        <v>20</v>
      </c>
      <c r="K69" s="64" t="n">
        <v>110</v>
      </c>
      <c r="L69" s="58" t="n">
        <v>60</v>
      </c>
      <c r="M69" s="64" t="n">
        <v>800</v>
      </c>
      <c r="N69" s="64" t="n">
        <v>800</v>
      </c>
      <c r="O69" s="65"/>
      <c r="P69" s="46" t="str">
        <f aca="false">V69&amp;W69&amp;X69&amp;AA69&amp;AD69&amp;AF69&amp;AI69&amp;AL69&amp;AO69</f>
        <v>耕地地力保护补贴发放时限9月30日前；农机购置补贴机具数≥2152台（套）；建设长期稳定农业科技示范基地2个，参加5天以上脱产业务培训的基层农技人员120人，农业主推技术到位率≥95%。推广一批优质绿色高效技术，集聚一支顶天立地的农技推广队伍，完善“两地一站一体”协同推广模式。在生猪养殖重点养殖（乡)镇特聘动物防疫专员不少于10名；培育高素质农民200人（含省、市级调训人数）；农业生产社会化服务面积不低于6.67万亩；</v>
      </c>
      <c r="Q69" s="46" t="str">
        <f aca="false">Y69&amp;AB69&amp;AE69&amp;AG69&amp;AJ69&amp;AM69&amp;AP69</f>
        <v>推广应用农业绿色高质高效技术模式≥5个。构建协同推广机制，培优培强农业优势特色产业县域防疫能力水平明显提升；适度规模经营水平稳步提高；</v>
      </c>
      <c r="R69" s="46" t="str">
        <f aca="false">Z69&amp;AC69&amp;AH69&amp;AK69&amp;AN69</f>
        <v>农技推广服务对象满意度≥70%。≥90%高素质农民培育满意度≥85%；新型经营主体对农业生产发展资金项目实施的满意度≥80%新型农业经营主体对农业生产发展资金项目实施的满意度≥80%</v>
      </c>
      <c r="S69" s="59"/>
      <c r="T69" s="59"/>
      <c r="U69" s="79" t="s">
        <v>225</v>
      </c>
      <c r="V69" s="49" t="s">
        <v>35</v>
      </c>
      <c r="W69" s="81" t="s">
        <v>236</v>
      </c>
      <c r="X69" s="50" t="s">
        <v>237</v>
      </c>
      <c r="Y69" s="51" t="s">
        <v>38</v>
      </c>
      <c r="Z69" s="51" t="s">
        <v>39</v>
      </c>
      <c r="AA69" s="49" t="s">
        <v>40</v>
      </c>
      <c r="AB69" s="49" t="s">
        <v>41</v>
      </c>
      <c r="AC69" s="52" t="s">
        <v>42</v>
      </c>
      <c r="AD69" s="53" t="s">
        <v>70</v>
      </c>
      <c r="AE69" s="53" t="s">
        <v>71</v>
      </c>
      <c r="AF69" s="54" t="s">
        <v>72</v>
      </c>
      <c r="AG69" s="54"/>
      <c r="AH69" s="55" t="s">
        <v>57</v>
      </c>
      <c r="AI69" s="49"/>
      <c r="AJ69" s="58"/>
      <c r="AK69" s="49" t="s">
        <v>62</v>
      </c>
      <c r="AL69" s="49"/>
      <c r="AM69" s="58"/>
      <c r="AN69" s="72" t="s">
        <v>58</v>
      </c>
      <c r="AO69" s="55" t="s">
        <v>238</v>
      </c>
      <c r="AP69" s="55" t="s">
        <v>74</v>
      </c>
      <c r="AQ69" s="73" t="s">
        <v>59</v>
      </c>
    </row>
    <row r="70" customFormat="false" ht="20.1" hidden="false" customHeight="true" outlineLevel="0" collapsed="false">
      <c r="A70" s="57" t="s">
        <v>239</v>
      </c>
      <c r="B70" s="64" t="n">
        <f aca="false">SUM(C70:I70,K70,M70)</f>
        <v>2394</v>
      </c>
      <c r="C70" s="64" t="n">
        <v>1423</v>
      </c>
      <c r="D70" s="64" t="n">
        <v>26</v>
      </c>
      <c r="E70" s="64" t="n">
        <v>180</v>
      </c>
      <c r="F70" s="64" t="n">
        <v>0</v>
      </c>
      <c r="G70" s="64"/>
      <c r="H70" s="64" t="n">
        <v>190</v>
      </c>
      <c r="I70" s="64" t="n">
        <v>280</v>
      </c>
      <c r="J70" s="58" t="n">
        <v>110</v>
      </c>
      <c r="K70" s="64" t="n">
        <v>150</v>
      </c>
      <c r="L70" s="58" t="n">
        <v>100</v>
      </c>
      <c r="M70" s="64" t="n">
        <v>145</v>
      </c>
      <c r="N70" s="64" t="n">
        <f aca="false">M70*0.53</f>
        <v>76.85</v>
      </c>
      <c r="O70" s="65"/>
      <c r="P70" s="46" t="str">
        <f aca="false">V70&amp;W70&amp;X70&amp;AA70&amp;AD70&amp;AF70&amp;AI70&amp;AL70&amp;AO70</f>
        <v>耕地地力保护补贴发放时限9月30日前；农机购置补贴机具数≥64台（套）；建设长期稳定农业科技示范基地2个，参加5天以上脱产业务培训的基层农技人员75人，实施农技推广服务特聘计划，农业主推技术到位率≥95%。培育高素质农民514人（含省、市级调训人数）；农业生产社会化服务面积不低于1.21万亩；</v>
      </c>
      <c r="Q70" s="46" t="str">
        <f aca="false">Y70&amp;AB70&amp;AE70&amp;AG70&amp;AJ70&amp;AM70&amp;AP70</f>
        <v>推广应用农业绿色高质高效技术模式≥5个。适度规模经营水平稳步提高；</v>
      </c>
      <c r="R70" s="46" t="str">
        <f aca="false">Z70&amp;AC70&amp;AH70&amp;AK70&amp;AN70</f>
        <v>农技推广服务对象满意度≥70%。高素质农民培育满意度≥85%；新型经营主体对农业生产发展资金项目实施的满意度≥80%新型农业经营主体对农业生产发展资金项目实施的满意度≥80%</v>
      </c>
      <c r="S70" s="82" t="s">
        <v>177</v>
      </c>
      <c r="T70" s="59"/>
      <c r="U70" s="74"/>
      <c r="V70" s="49" t="s">
        <v>35</v>
      </c>
      <c r="W70" s="81" t="s">
        <v>240</v>
      </c>
      <c r="X70" s="50" t="s">
        <v>241</v>
      </c>
      <c r="Y70" s="51" t="s">
        <v>38</v>
      </c>
      <c r="Z70" s="51" t="s">
        <v>39</v>
      </c>
      <c r="AA70" s="68"/>
      <c r="AB70" s="58"/>
      <c r="AC70" s="58"/>
      <c r="AD70" s="78"/>
      <c r="AE70" s="78"/>
      <c r="AF70" s="54" t="s">
        <v>242</v>
      </c>
      <c r="AG70" s="54"/>
      <c r="AH70" s="55" t="s">
        <v>57</v>
      </c>
      <c r="AI70" s="49"/>
      <c r="AJ70" s="75"/>
      <c r="AK70" s="49" t="s">
        <v>62</v>
      </c>
      <c r="AL70" s="49"/>
      <c r="AM70" s="58"/>
      <c r="AN70" s="72" t="s">
        <v>58</v>
      </c>
      <c r="AO70" s="55" t="s">
        <v>243</v>
      </c>
      <c r="AP70" s="55" t="s">
        <v>74</v>
      </c>
      <c r="AQ70" s="73" t="s">
        <v>59</v>
      </c>
    </row>
    <row r="71" customFormat="false" ht="20.1" hidden="false" customHeight="true" outlineLevel="0" collapsed="false">
      <c r="A71" s="57" t="s">
        <v>244</v>
      </c>
      <c r="B71" s="64" t="n">
        <f aca="false">SUM(C71:I71,K71,M71)</f>
        <v>2832.4</v>
      </c>
      <c r="C71" s="64" t="n">
        <v>2153.4</v>
      </c>
      <c r="D71" s="64" t="n">
        <v>0</v>
      </c>
      <c r="E71" s="64" t="n">
        <v>100</v>
      </c>
      <c r="F71" s="64" t="n">
        <v>0</v>
      </c>
      <c r="G71" s="64"/>
      <c r="H71" s="64" t="n">
        <v>130</v>
      </c>
      <c r="I71" s="64" t="n">
        <v>150</v>
      </c>
      <c r="J71" s="58" t="n">
        <v>40</v>
      </c>
      <c r="K71" s="64" t="n">
        <v>150</v>
      </c>
      <c r="L71" s="58" t="n">
        <v>140</v>
      </c>
      <c r="M71" s="64" t="n">
        <v>149</v>
      </c>
      <c r="N71" s="64" t="n">
        <f aca="false">M71*0.53</f>
        <v>78.97</v>
      </c>
      <c r="O71" s="65"/>
      <c r="P71" s="46" t="str">
        <f aca="false">V71&amp;W71&amp;X71&amp;AA71&amp;AD71&amp;AF71&amp;AI71&amp;AL71&amp;AO71</f>
        <v>耕地地力保护补贴发放时限9月30日前；建设长期稳定农业科技示范基地2个，参加5天以上脱产业务培训的基层农技人员60人，实施农技推广服务特聘计划，农业主推技术到位率≥95%。培育高素质农民352人（含省、市级调训人数）；农业生产社会化服务面积不低于1.24万亩；</v>
      </c>
      <c r="Q71" s="46" t="str">
        <f aca="false">Y71&amp;AB71&amp;AE71&amp;AG71&amp;AJ71&amp;AM71&amp;AP71</f>
        <v>推广应用农业绿色高质高效技术模式≥5个。适度规模经营水平稳步提高；</v>
      </c>
      <c r="R71" s="46" t="str">
        <f aca="false">Z71&amp;AC71&amp;AH71&amp;AK71&amp;AN71</f>
        <v>农技推广服务对象满意度≥70%。高素质农民培育满意度≥85%；新型经营主体对农业生产发展资金项目实施的满意度≥80%新型农业经营主体对农业生产发展资金项目实施的满意度≥80%</v>
      </c>
      <c r="S71" s="82" t="s">
        <v>177</v>
      </c>
      <c r="T71" s="59"/>
      <c r="U71" s="70"/>
      <c r="V71" s="49" t="s">
        <v>35</v>
      </c>
      <c r="W71" s="81"/>
      <c r="X71" s="50" t="s">
        <v>245</v>
      </c>
      <c r="Y71" s="51" t="s">
        <v>38</v>
      </c>
      <c r="Z71" s="51" t="s">
        <v>39</v>
      </c>
      <c r="AA71" s="68"/>
      <c r="AB71" s="58"/>
      <c r="AC71" s="58"/>
      <c r="AD71" s="78"/>
      <c r="AE71" s="78"/>
      <c r="AF71" s="54" t="s">
        <v>246</v>
      </c>
      <c r="AG71" s="54"/>
      <c r="AH71" s="55" t="s">
        <v>57</v>
      </c>
      <c r="AI71" s="49"/>
      <c r="AJ71" s="58"/>
      <c r="AK71" s="49" t="s">
        <v>62</v>
      </c>
      <c r="AL71" s="49"/>
      <c r="AM71" s="58"/>
      <c r="AN71" s="72" t="s">
        <v>58</v>
      </c>
      <c r="AO71" s="55" t="s">
        <v>247</v>
      </c>
      <c r="AP71" s="55" t="s">
        <v>74</v>
      </c>
      <c r="AQ71" s="73" t="s">
        <v>59</v>
      </c>
    </row>
    <row r="72" customFormat="false" ht="24.95" hidden="false" customHeight="true" outlineLevel="0" collapsed="false">
      <c r="A72" s="57" t="s">
        <v>248</v>
      </c>
      <c r="B72" s="64" t="n">
        <f aca="false">SUM(C72:I72,K72,M72)</f>
        <v>5469</v>
      </c>
      <c r="C72" s="64" t="n">
        <v>4622</v>
      </c>
      <c r="D72" s="64" t="n">
        <v>274</v>
      </c>
      <c r="E72" s="64" t="n">
        <v>100</v>
      </c>
      <c r="F72" s="64" t="n">
        <v>10</v>
      </c>
      <c r="G72" s="64" t="n">
        <v>30</v>
      </c>
      <c r="H72" s="64" t="n">
        <v>69</v>
      </c>
      <c r="I72" s="64" t="n">
        <v>130</v>
      </c>
      <c r="J72" s="58" t="n">
        <v>30</v>
      </c>
      <c r="K72" s="64" t="n">
        <v>140</v>
      </c>
      <c r="L72" s="58" t="n">
        <v>110</v>
      </c>
      <c r="M72" s="64" t="n">
        <v>94</v>
      </c>
      <c r="N72" s="64" t="n">
        <v>94</v>
      </c>
      <c r="O72" s="65"/>
      <c r="P72" s="46" t="str">
        <f aca="false">V72&amp;W72&amp;X72&amp;AA72&amp;AD72&amp;AF72&amp;AI72&amp;AL72&amp;AO72</f>
        <v>耕地地力保护补贴发放时限9月30日前；农机购置补贴机具数≥680台（套）；建设长期稳定农业科技示范基地2个，参加5天以上脱产业务培训的基层农技人员180人，农业主推技术到位率≥95%。推广一批优质绿色高效技术，集聚一支顶天立地的农技推广队伍，完善“两地一站一体”协同推广模式。在生猪养殖重点养殖（乡)镇特聘动物防疫专员不少于10名；培育高素质农民187人（含省、市级调训人数）；农业生产社会化服务面积不低于1.04万亩；</v>
      </c>
      <c r="Q72" s="46" t="str">
        <f aca="false">Y72&amp;AB72&amp;AE72&amp;AG72&amp;AJ72&amp;AM72&amp;AP72</f>
        <v>推广应用农业绿色高质高效技术模式≥5个。构建协同推广机制，培优培强农业优势特色产业县域防疫能力水平明显提升；适度规模经营水平稳步提高；</v>
      </c>
      <c r="R72" s="46" t="str">
        <f aca="false">Z72&amp;AC72&amp;AH72&amp;AK72&amp;AN72</f>
        <v>农技推广服务对象满意度≥70%。≥90%高素质农民培育满意度≥85%；新型经营主体对农业生产发展资金项目实施的满意度≥80%新型农业经营主体对农业生产发展资金项目实施的满意度≥80%</v>
      </c>
      <c r="S72" s="59"/>
      <c r="T72" s="59"/>
      <c r="U72" s="79" t="s">
        <v>225</v>
      </c>
      <c r="V72" s="49" t="s">
        <v>35</v>
      </c>
      <c r="W72" s="81" t="s">
        <v>249</v>
      </c>
      <c r="X72" s="50" t="s">
        <v>131</v>
      </c>
      <c r="Y72" s="51" t="s">
        <v>38</v>
      </c>
      <c r="Z72" s="51" t="s">
        <v>39</v>
      </c>
      <c r="AA72" s="49" t="s">
        <v>40</v>
      </c>
      <c r="AB72" s="49" t="s">
        <v>41</v>
      </c>
      <c r="AC72" s="52" t="s">
        <v>42</v>
      </c>
      <c r="AD72" s="53" t="s">
        <v>70</v>
      </c>
      <c r="AE72" s="53" t="s">
        <v>71</v>
      </c>
      <c r="AF72" s="54" t="s">
        <v>250</v>
      </c>
      <c r="AG72" s="54"/>
      <c r="AH72" s="55" t="s">
        <v>57</v>
      </c>
      <c r="AI72" s="49"/>
      <c r="AJ72" s="75"/>
      <c r="AK72" s="49" t="s">
        <v>62</v>
      </c>
      <c r="AL72" s="49"/>
      <c r="AM72" s="58"/>
      <c r="AN72" s="72" t="s">
        <v>58</v>
      </c>
      <c r="AO72" s="55" t="s">
        <v>251</v>
      </c>
      <c r="AP72" s="55" t="s">
        <v>74</v>
      </c>
      <c r="AQ72" s="73" t="s">
        <v>59</v>
      </c>
    </row>
    <row r="73" customFormat="false" ht="20.1" hidden="false" customHeight="true" outlineLevel="0" collapsed="false">
      <c r="A73" s="57" t="s">
        <v>252</v>
      </c>
      <c r="B73" s="58" t="n">
        <f aca="false">B74+B75+B76+B77</f>
        <v>9890.5</v>
      </c>
      <c r="C73" s="58" t="n">
        <f aca="false">C74+C75+C76+C77</f>
        <v>5174.5</v>
      </c>
      <c r="D73" s="58" t="n">
        <f aca="false">D74+D75+D76+D77</f>
        <v>0</v>
      </c>
      <c r="E73" s="58" t="n">
        <f aca="false">E74+E75+E76+E77</f>
        <v>340</v>
      </c>
      <c r="F73" s="58" t="n">
        <f aca="false">F74+F75+F76+F77</f>
        <v>28</v>
      </c>
      <c r="G73" s="58" t="n">
        <f aca="false">G74+G75+G76+G77</f>
        <v>48</v>
      </c>
      <c r="H73" s="58" t="n">
        <f aca="false">H74+H75+H76+H77</f>
        <v>549</v>
      </c>
      <c r="I73" s="58" t="n">
        <f aca="false">I74+I75+I76+I77</f>
        <v>700</v>
      </c>
      <c r="J73" s="58" t="n">
        <f aca="false">J74+J75+J76+J77</f>
        <v>290</v>
      </c>
      <c r="K73" s="58" t="n">
        <f aca="false">K74+K75+K76+K77</f>
        <v>1370</v>
      </c>
      <c r="L73" s="58" t="n">
        <f aca="false">L74+L75+L76+L77</f>
        <v>790</v>
      </c>
      <c r="M73" s="58" t="n">
        <f aca="false">M74+M75+M76+M77</f>
        <v>1681</v>
      </c>
      <c r="N73" s="58" t="n">
        <f aca="false">N74+N75+N76+N77</f>
        <v>890.93</v>
      </c>
      <c r="O73" s="65"/>
      <c r="P73" s="46" t="str">
        <f aca="false">V73&amp;W73&amp;X73&amp;AA73&amp;AD73&amp;AF73&amp;AI73&amp;AL73&amp;AO73</f>
        <v>0</v>
      </c>
      <c r="Q73" s="46" t="str">
        <f aca="false">Y73&amp;AB73&amp;AE73&amp;AG73&amp;AJ73&amp;AM73&amp;AP73</f>
        <v/>
      </c>
      <c r="R73" s="46" t="str">
        <f aca="false">Z73&amp;AC73&amp;AH73&amp;AK73&amp;AN73</f>
        <v/>
      </c>
      <c r="S73" s="59"/>
      <c r="T73" s="59"/>
      <c r="U73" s="70"/>
      <c r="V73" s="49"/>
      <c r="W73" s="81"/>
      <c r="X73" s="50" t="n">
        <v>0</v>
      </c>
      <c r="Y73" s="80"/>
      <c r="Z73" s="80"/>
      <c r="AA73" s="77"/>
      <c r="AB73" s="58"/>
      <c r="AC73" s="58"/>
      <c r="AD73" s="78"/>
      <c r="AE73" s="78"/>
      <c r="AF73" s="54"/>
      <c r="AG73" s="54"/>
      <c r="AH73" s="55"/>
      <c r="AI73" s="49"/>
      <c r="AJ73" s="58"/>
      <c r="AK73" s="49"/>
      <c r="AL73" s="49"/>
      <c r="AM73" s="58"/>
      <c r="AN73" s="63"/>
      <c r="AO73" s="55"/>
      <c r="AP73" s="55"/>
      <c r="AQ73" s="73" t="s">
        <v>59</v>
      </c>
    </row>
    <row r="74" customFormat="false" ht="46.5" hidden="false" customHeight="true" outlineLevel="0" collapsed="false">
      <c r="A74" s="57" t="s">
        <v>253</v>
      </c>
      <c r="B74" s="64" t="n">
        <f aca="false">SUM(C74:I74,K74,M74)</f>
        <v>5190.5</v>
      </c>
      <c r="C74" s="64" t="n">
        <v>5174.5</v>
      </c>
      <c r="D74" s="64" t="n">
        <v>0</v>
      </c>
      <c r="E74" s="64" t="n">
        <v>0</v>
      </c>
      <c r="F74" s="64" t="n">
        <v>16</v>
      </c>
      <c r="G74" s="64"/>
      <c r="H74" s="64" t="n">
        <v>0</v>
      </c>
      <c r="I74" s="64" t="n">
        <v>0</v>
      </c>
      <c r="J74" s="58"/>
      <c r="K74" s="64" t="n">
        <v>0</v>
      </c>
      <c r="L74" s="58" t="n">
        <v>0</v>
      </c>
      <c r="M74" s="64" t="n">
        <v>0</v>
      </c>
      <c r="N74" s="58"/>
      <c r="O74" s="65"/>
      <c r="P74" s="46" t="str">
        <f aca="false">V74&amp;W74&amp;X74&amp;AA74&amp;AD74&amp;AF74&amp;AI74&amp;AL74&amp;AO74</f>
        <v>耕地地力保护补贴发放时限9月30日前；0推广一批优质绿色高效技术，集聚一支顶天立地的农技推广队伍，完善“两地一站一体”协同推广模式。</v>
      </c>
      <c r="Q74" s="46" t="str">
        <f aca="false">Y74&amp;AB74&amp;AE74&amp;AG74&amp;AJ74&amp;AM74&amp;AP74</f>
        <v>构建协同推广机制，培优培强农业优势特色产业</v>
      </c>
      <c r="R74" s="46" t="str">
        <f aca="false">Z74&amp;AC74&amp;AH74&amp;AK74&amp;AN74</f>
        <v>≥90%</v>
      </c>
      <c r="S74" s="59"/>
      <c r="T74" s="59"/>
      <c r="U74" s="79" t="s">
        <v>254</v>
      </c>
      <c r="V74" s="49" t="s">
        <v>35</v>
      </c>
      <c r="W74" s="81"/>
      <c r="X74" s="50" t="n">
        <v>0</v>
      </c>
      <c r="Y74" s="80"/>
      <c r="Z74" s="80"/>
      <c r="AA74" s="49" t="s">
        <v>40</v>
      </c>
      <c r="AB74" s="49" t="s">
        <v>41</v>
      </c>
      <c r="AC74" s="52" t="s">
        <v>42</v>
      </c>
      <c r="AD74" s="78"/>
      <c r="AE74" s="78"/>
      <c r="AF74" s="54"/>
      <c r="AG74" s="54"/>
      <c r="AH74" s="55"/>
      <c r="AI74" s="49"/>
      <c r="AJ74" s="75"/>
      <c r="AK74" s="49"/>
      <c r="AL74" s="49"/>
      <c r="AM74" s="58"/>
      <c r="AN74" s="63"/>
      <c r="AO74" s="55"/>
      <c r="AP74" s="55"/>
      <c r="AQ74" s="73" t="s">
        <v>59</v>
      </c>
    </row>
    <row r="75" customFormat="false" ht="20.1" hidden="false" customHeight="true" outlineLevel="0" collapsed="false">
      <c r="A75" s="57" t="s">
        <v>255</v>
      </c>
      <c r="B75" s="64" t="n">
        <f aca="false">SUM(C75:I75,K75,M75)</f>
        <v>1204</v>
      </c>
      <c r="C75" s="64" t="n">
        <v>0</v>
      </c>
      <c r="D75" s="64" t="n">
        <v>0</v>
      </c>
      <c r="E75" s="64" t="n">
        <v>20</v>
      </c>
      <c r="F75" s="64" t="n">
        <v>0</v>
      </c>
      <c r="G75" s="64"/>
      <c r="H75" s="64" t="n">
        <v>94</v>
      </c>
      <c r="I75" s="64" t="n">
        <v>120</v>
      </c>
      <c r="J75" s="58" t="n">
        <v>40</v>
      </c>
      <c r="K75" s="64" t="n">
        <v>170</v>
      </c>
      <c r="L75" s="58" t="n">
        <v>80</v>
      </c>
      <c r="M75" s="64" t="n">
        <v>800</v>
      </c>
      <c r="N75" s="64" t="n">
        <f aca="false">M75*0.53</f>
        <v>424</v>
      </c>
      <c r="O75" s="58"/>
      <c r="P75" s="46" t="str">
        <f aca="false">V75&amp;W75&amp;X75&amp;AA75&amp;AD75&amp;AF75&amp;AI75&amp;AL75&amp;AO75</f>
        <v>建设长期稳定农业科技示范基地2个，参加5天以上脱产业务培训的基层农技人员45人，实施农技推广服务特聘计划，农业主推技术到位率≥95%。培育高素质农民255人（含省、市级调训人数）；农业生产社会化服务面积不低于6.67万亩；</v>
      </c>
      <c r="Q75" s="46" t="str">
        <f aca="false">Y75&amp;AB75&amp;AE75&amp;AG75&amp;AJ75&amp;AM75&amp;AP75</f>
        <v>推广应用农业绿色高质高效技术模式≥5个。适度规模经营水平稳步提高；</v>
      </c>
      <c r="R75" s="46" t="str">
        <f aca="false">Z75&amp;AC75&amp;AH75&amp;AK75&amp;AN75</f>
        <v>农技推广服务对象满意度≥70%。高素质农民培育满意度≥85%；新型经营主体对农业生产发展资金项目实施的满意度≥80%新型农业经营主体对农业生产发展资金项目实施的满意度≥80%</v>
      </c>
      <c r="S75" s="82" t="s">
        <v>171</v>
      </c>
      <c r="T75" s="59"/>
      <c r="U75" s="74"/>
      <c r="V75" s="68"/>
      <c r="W75" s="81"/>
      <c r="X75" s="50" t="s">
        <v>256</v>
      </c>
      <c r="Y75" s="51" t="s">
        <v>38</v>
      </c>
      <c r="Z75" s="51" t="s">
        <v>39</v>
      </c>
      <c r="AA75" s="68"/>
      <c r="AB75" s="58"/>
      <c r="AC75" s="58"/>
      <c r="AD75" s="78"/>
      <c r="AE75" s="78"/>
      <c r="AF75" s="54" t="s">
        <v>257</v>
      </c>
      <c r="AG75" s="54"/>
      <c r="AH75" s="55" t="s">
        <v>57</v>
      </c>
      <c r="AI75" s="49"/>
      <c r="AJ75" s="58"/>
      <c r="AK75" s="49" t="s">
        <v>62</v>
      </c>
      <c r="AL75" s="49"/>
      <c r="AM75" s="58"/>
      <c r="AN75" s="72" t="s">
        <v>58</v>
      </c>
      <c r="AO75" s="55" t="s">
        <v>238</v>
      </c>
      <c r="AP75" s="55" t="s">
        <v>74</v>
      </c>
      <c r="AQ75" s="73" t="s">
        <v>59</v>
      </c>
    </row>
    <row r="76" customFormat="false" ht="24.95" hidden="false" customHeight="true" outlineLevel="0" collapsed="false">
      <c r="A76" s="57" t="s">
        <v>258</v>
      </c>
      <c r="B76" s="64" t="n">
        <f aca="false">SUM(C76:I76,K76,M76)</f>
        <v>1968</v>
      </c>
      <c r="C76" s="64" t="n">
        <v>0</v>
      </c>
      <c r="D76" s="64" t="n">
        <v>0</v>
      </c>
      <c r="E76" s="64" t="n">
        <v>170</v>
      </c>
      <c r="F76" s="64" t="n">
        <v>12</v>
      </c>
      <c r="G76" s="64" t="n">
        <v>48</v>
      </c>
      <c r="H76" s="64" t="n">
        <v>315</v>
      </c>
      <c r="I76" s="64" t="n">
        <v>430</v>
      </c>
      <c r="J76" s="58" t="n">
        <v>200</v>
      </c>
      <c r="K76" s="64" t="n">
        <v>600</v>
      </c>
      <c r="L76" s="58" t="n">
        <v>360</v>
      </c>
      <c r="M76" s="64" t="n">
        <v>393</v>
      </c>
      <c r="N76" s="64" t="n">
        <f aca="false">M76*0.53</f>
        <v>208.29</v>
      </c>
      <c r="O76" s="58"/>
      <c r="P76" s="46" t="str">
        <f aca="false">V76&amp;W76&amp;X76&amp;AA76&amp;AD76&amp;AF76&amp;AI76&amp;AL76&amp;AO76</f>
        <v>建设长期稳定农业科技示范基地2个，参加5天以上脱产业务培训的基层农技人员75人，实施农技推广服务特聘计划，农业主推技术到位率≥95%。推广一批优质绿色高效技术，集聚一支顶天立地的农技推广队伍，完善“两地一站一体”协同推广模式。培育高素质农民852人（含省、市级调训人数）；农业生产社会化服务面积不低于3.27万亩；</v>
      </c>
      <c r="Q76" s="46" t="str">
        <f aca="false">Y76&amp;AB76&amp;AE76&amp;AG76&amp;AJ76&amp;AM76&amp;AP76</f>
        <v>推广应用农业绿色高质高效技术模式≥5个。构建协同推广机制，培优培强农业优势特色产业适度规模经营水平稳步提高；</v>
      </c>
      <c r="R76" s="46" t="str">
        <f aca="false">Z76&amp;AC76&amp;AH76&amp;AK76&amp;AN76</f>
        <v>农技推广服务对象满意度≥70%。≥90%高素质农民培育满意度≥85%；新型经营主体对农业生产发展资金项目实施的满意度≥80%新型农业经营主体对农业生产发展资金项目实施的满意度≥80%%</v>
      </c>
      <c r="S76" s="82" t="s">
        <v>177</v>
      </c>
      <c r="T76" s="59"/>
      <c r="U76" s="79" t="s">
        <v>259</v>
      </c>
      <c r="V76" s="68"/>
      <c r="W76" s="81"/>
      <c r="X76" s="50" t="s">
        <v>241</v>
      </c>
      <c r="Y76" s="51" t="s">
        <v>38</v>
      </c>
      <c r="Z76" s="51" t="s">
        <v>39</v>
      </c>
      <c r="AA76" s="49" t="s">
        <v>40</v>
      </c>
      <c r="AB76" s="49" t="s">
        <v>41</v>
      </c>
      <c r="AC76" s="52" t="s">
        <v>42</v>
      </c>
      <c r="AD76" s="78"/>
      <c r="AE76" s="78"/>
      <c r="AF76" s="54" t="s">
        <v>260</v>
      </c>
      <c r="AG76" s="54"/>
      <c r="AH76" s="55" t="s">
        <v>57</v>
      </c>
      <c r="AI76" s="49"/>
      <c r="AJ76" s="75"/>
      <c r="AK76" s="49" t="s">
        <v>62</v>
      </c>
      <c r="AL76" s="49"/>
      <c r="AM76" s="58"/>
      <c r="AN76" s="72" t="s">
        <v>261</v>
      </c>
      <c r="AO76" s="55" t="s">
        <v>262</v>
      </c>
      <c r="AP76" s="55" t="s">
        <v>74</v>
      </c>
      <c r="AQ76" s="73" t="s">
        <v>59</v>
      </c>
    </row>
    <row r="77" customFormat="false" ht="20.1" hidden="false" customHeight="true" outlineLevel="0" collapsed="false">
      <c r="A77" s="57" t="s">
        <v>263</v>
      </c>
      <c r="B77" s="64" t="n">
        <f aca="false">SUM(C77:I77,K77,M77)</f>
        <v>1528</v>
      </c>
      <c r="C77" s="64" t="n">
        <v>0</v>
      </c>
      <c r="D77" s="64" t="n">
        <v>0</v>
      </c>
      <c r="E77" s="64" t="n">
        <v>150</v>
      </c>
      <c r="F77" s="64" t="n">
        <v>0</v>
      </c>
      <c r="G77" s="64"/>
      <c r="H77" s="64" t="n">
        <v>140</v>
      </c>
      <c r="I77" s="64" t="n">
        <v>150</v>
      </c>
      <c r="J77" s="58" t="n">
        <v>50</v>
      </c>
      <c r="K77" s="64" t="n">
        <v>600</v>
      </c>
      <c r="L77" s="58" t="n">
        <v>350</v>
      </c>
      <c r="M77" s="64" t="n">
        <v>488</v>
      </c>
      <c r="N77" s="64" t="n">
        <f aca="false">M77*0.53</f>
        <v>258.64</v>
      </c>
      <c r="O77" s="58"/>
      <c r="P77" s="46" t="str">
        <f aca="false">V77&amp;W77&amp;X77&amp;AA77&amp;AD77&amp;AF77&amp;AI77&amp;AL77&amp;AO77</f>
        <v>建设长期稳定农业科技示范基地2个，参加5天以上脱产业务培训的基层农技人员70人，实施农技推广服务特聘计划，农业主推技术到位率≥95%。培育高素质农民379人（含省、市级调训人数）；农业生产社会化服务面积不低于4.04万亩；</v>
      </c>
      <c r="Q77" s="46" t="str">
        <f aca="false">Y77&amp;AB77&amp;AE77&amp;AG77&amp;AJ77&amp;AM77&amp;AP77</f>
        <v>推广应用农业绿色高质高效技术模式≥5个。适度规模经营水平稳步提高；</v>
      </c>
      <c r="R77" s="46" t="str">
        <f aca="false">Z77&amp;AC77&amp;AH77&amp;AK77&amp;AN77</f>
        <v>农技推广服务对象满意度≥70%。高素质农民培育满意度≥85%；新型经营主体对农业生产发展资金项目实施的满意度≥80%新型农业经营主体对农业生产发展资金项目实施的满意度≥80%</v>
      </c>
      <c r="S77" s="82" t="s">
        <v>177</v>
      </c>
      <c r="T77" s="59"/>
      <c r="U77" s="74"/>
      <c r="V77" s="68"/>
      <c r="W77" s="81"/>
      <c r="X77" s="50" t="s">
        <v>264</v>
      </c>
      <c r="Y77" s="51" t="s">
        <v>38</v>
      </c>
      <c r="Z77" s="51" t="s">
        <v>39</v>
      </c>
      <c r="AA77" s="68"/>
      <c r="AB77" s="58"/>
      <c r="AC77" s="58"/>
      <c r="AD77" s="78"/>
      <c r="AE77" s="78"/>
      <c r="AF77" s="54" t="s">
        <v>265</v>
      </c>
      <c r="AG77" s="54"/>
      <c r="AH77" s="55" t="s">
        <v>57</v>
      </c>
      <c r="AI77" s="49"/>
      <c r="AJ77" s="58"/>
      <c r="AK77" s="49" t="s">
        <v>62</v>
      </c>
      <c r="AL77" s="49"/>
      <c r="AM77" s="58"/>
      <c r="AN77" s="72" t="s">
        <v>58</v>
      </c>
      <c r="AO77" s="55" t="s">
        <v>266</v>
      </c>
      <c r="AP77" s="55" t="s">
        <v>74</v>
      </c>
      <c r="AQ77" s="73" t="s">
        <v>59</v>
      </c>
    </row>
    <row r="78" customFormat="false" ht="20.1" hidden="false" customHeight="true" outlineLevel="0" collapsed="false">
      <c r="A78" s="57" t="s">
        <v>267</v>
      </c>
      <c r="B78" s="64" t="n">
        <f aca="false">SUM(C78:I78,K78,M78)</f>
        <v>5107.7</v>
      </c>
      <c r="C78" s="64" t="n">
        <v>3003.7</v>
      </c>
      <c r="D78" s="64" t="n">
        <v>173</v>
      </c>
      <c r="E78" s="64" t="n">
        <v>150</v>
      </c>
      <c r="F78" s="64" t="n">
        <v>0</v>
      </c>
      <c r="G78" s="64" t="n">
        <v>48</v>
      </c>
      <c r="H78" s="64" t="n">
        <v>270</v>
      </c>
      <c r="I78" s="64" t="n">
        <v>530</v>
      </c>
      <c r="J78" s="58" t="n">
        <v>200</v>
      </c>
      <c r="K78" s="64" t="n">
        <v>440</v>
      </c>
      <c r="L78" s="58" t="n">
        <v>240</v>
      </c>
      <c r="M78" s="64" t="n">
        <v>493</v>
      </c>
      <c r="N78" s="64" t="n">
        <v>493</v>
      </c>
      <c r="O78" s="65"/>
      <c r="P78" s="46" t="str">
        <f aca="false">V78&amp;W78&amp;X78&amp;AA78&amp;AD78&amp;AF78&amp;AI78&amp;AL78&amp;AO78</f>
        <v>耕地地力保护补贴发放时限9月30日前；农机购置补贴机具数≥429台（套）；建设长期稳定农业科技示范基地2个，参加5天以上脱产业务培训的基层农技人员120人，实施农技推广服务特聘计划，农业主推技术到位率≥95%。培育高素质农民730人（含省、市级调训人数）；农业生产社会化服务面积不低于4.11万亩；</v>
      </c>
      <c r="Q78" s="46" t="str">
        <f aca="false">Y78&amp;AB78&amp;AE78&amp;AG78&amp;AJ78&amp;AM78&amp;AP78</f>
        <v>推广应用农业绿色高质高效技术模式≥5个。适度规模经营水平稳步提高；</v>
      </c>
      <c r="R78" s="46" t="str">
        <f aca="false">Z78&amp;AC78&amp;AH78&amp;AK78&amp;AN78</f>
        <v>农技推广服务对象满意度≥70%。高素质农民培育满意度≥85%；新型经营主体对农业生产发展资金项目实施的满意度≥80%新型农业经营主体对农业生产发展资金项目实施的满意度≥80%</v>
      </c>
      <c r="S78" s="82" t="s">
        <v>177</v>
      </c>
      <c r="T78" s="59"/>
      <c r="U78" s="74"/>
      <c r="V78" s="49" t="s">
        <v>35</v>
      </c>
      <c r="W78" s="81" t="s">
        <v>268</v>
      </c>
      <c r="X78" s="50" t="s">
        <v>269</v>
      </c>
      <c r="Y78" s="51" t="s">
        <v>38</v>
      </c>
      <c r="Z78" s="51" t="s">
        <v>39</v>
      </c>
      <c r="AA78" s="68"/>
      <c r="AB78" s="58"/>
      <c r="AC78" s="58"/>
      <c r="AD78" s="78"/>
      <c r="AE78" s="78"/>
      <c r="AF78" s="54" t="s">
        <v>270</v>
      </c>
      <c r="AG78" s="54"/>
      <c r="AH78" s="55" t="s">
        <v>57</v>
      </c>
      <c r="AI78" s="49"/>
      <c r="AJ78" s="75"/>
      <c r="AK78" s="49" t="s">
        <v>62</v>
      </c>
      <c r="AL78" s="49"/>
      <c r="AM78" s="58"/>
      <c r="AN78" s="72" t="s">
        <v>58</v>
      </c>
      <c r="AO78" s="55" t="s">
        <v>271</v>
      </c>
      <c r="AP78" s="55" t="s">
        <v>74</v>
      </c>
      <c r="AQ78" s="73" t="s">
        <v>59</v>
      </c>
    </row>
    <row r="79" customFormat="false" ht="20.1" hidden="false" customHeight="true" outlineLevel="0" collapsed="false">
      <c r="A79" s="57" t="s">
        <v>272</v>
      </c>
      <c r="B79" s="64" t="n">
        <f aca="false">SUM(C79:I79,K79,M79)</f>
        <v>2746.6</v>
      </c>
      <c r="C79" s="64" t="n">
        <v>1995.6</v>
      </c>
      <c r="D79" s="64" t="n">
        <v>9</v>
      </c>
      <c r="E79" s="64" t="n">
        <v>130</v>
      </c>
      <c r="F79" s="64" t="n">
        <v>0</v>
      </c>
      <c r="G79" s="64"/>
      <c r="H79" s="64" t="n">
        <v>260</v>
      </c>
      <c r="I79" s="64" t="n">
        <v>0</v>
      </c>
      <c r="J79" s="58"/>
      <c r="K79" s="64" t="n">
        <v>200</v>
      </c>
      <c r="L79" s="58" t="n">
        <v>120</v>
      </c>
      <c r="M79" s="64" t="n">
        <v>152</v>
      </c>
      <c r="N79" s="64" t="n">
        <f aca="false">M79*0.53</f>
        <v>80.56</v>
      </c>
      <c r="O79" s="65"/>
      <c r="P79" s="46" t="str">
        <f aca="false">V79&amp;W79&amp;X79&amp;AA79&amp;AD79&amp;AF79&amp;AI79&amp;AL79&amp;AO79</f>
        <v>耕地地力保护补贴发放时限9月30日前；农机购置补贴机具数≥22台（套）；建设长期稳定农业科技示范基地2个，参加5天以上脱产业务培训的基层农技人员80人，实施农技推广服务特聘计划，农业主推技术到位率≥95%。培育高素质农民703人（含省、市级调训人数）；农业生产社会化服务面积不低于1.27万亩；</v>
      </c>
      <c r="Q79" s="46" t="str">
        <f aca="false">Y79&amp;AB79&amp;AE79&amp;AG79&amp;AJ79&amp;AM79&amp;AP79</f>
        <v>推广应用农业绿色高质高效技术模式≥5个。适度规模经营水平稳步提高；</v>
      </c>
      <c r="R79" s="46" t="str">
        <f aca="false">Z79&amp;AC79&amp;AH79&amp;AK79&amp;AN79</f>
        <v>农技推广服务对象满意度≥70%。高素质农民培育满意度≥85%；新型农业经营主体对农业生产发展资金项目实施的满意度≥80%</v>
      </c>
      <c r="S79" s="82" t="s">
        <v>177</v>
      </c>
      <c r="T79" s="59"/>
      <c r="U79" s="74"/>
      <c r="V79" s="49" t="s">
        <v>35</v>
      </c>
      <c r="W79" s="81" t="s">
        <v>273</v>
      </c>
      <c r="X79" s="50" t="s">
        <v>274</v>
      </c>
      <c r="Y79" s="51" t="s">
        <v>38</v>
      </c>
      <c r="Z79" s="51" t="s">
        <v>39</v>
      </c>
      <c r="AA79" s="68"/>
      <c r="AB79" s="58"/>
      <c r="AC79" s="58"/>
      <c r="AD79" s="78"/>
      <c r="AE79" s="78"/>
      <c r="AF79" s="54" t="s">
        <v>275</v>
      </c>
      <c r="AG79" s="54"/>
      <c r="AH79" s="55" t="s">
        <v>57</v>
      </c>
      <c r="AI79" s="49"/>
      <c r="AJ79" s="58"/>
      <c r="AK79" s="49"/>
      <c r="AL79" s="49"/>
      <c r="AM79" s="58"/>
      <c r="AN79" s="72" t="s">
        <v>58</v>
      </c>
      <c r="AO79" s="55" t="s">
        <v>276</v>
      </c>
      <c r="AP79" s="55" t="s">
        <v>74</v>
      </c>
      <c r="AQ79" s="73" t="s">
        <v>59</v>
      </c>
    </row>
    <row r="80" customFormat="false" ht="24.95" hidden="false" customHeight="true" outlineLevel="0" collapsed="false">
      <c r="A80" s="57" t="s">
        <v>277</v>
      </c>
      <c r="B80" s="64" t="n">
        <f aca="false">SUM(C80:I80,K80,M80)</f>
        <v>8995.2</v>
      </c>
      <c r="C80" s="64" t="n">
        <v>6457.2</v>
      </c>
      <c r="D80" s="64" t="n">
        <v>932</v>
      </c>
      <c r="E80" s="64" t="n">
        <v>160</v>
      </c>
      <c r="F80" s="64" t="n">
        <v>10</v>
      </c>
      <c r="G80" s="64" t="n">
        <v>48</v>
      </c>
      <c r="H80" s="64" t="n">
        <v>296</v>
      </c>
      <c r="I80" s="64" t="n">
        <v>400</v>
      </c>
      <c r="J80" s="58" t="n">
        <v>200</v>
      </c>
      <c r="K80" s="64" t="n">
        <v>240</v>
      </c>
      <c r="L80" s="58" t="n">
        <v>160</v>
      </c>
      <c r="M80" s="64" t="n">
        <v>452</v>
      </c>
      <c r="N80" s="64" t="n">
        <v>452</v>
      </c>
      <c r="O80" s="65"/>
      <c r="P80" s="46" t="str">
        <f aca="false">V80&amp;W80&amp;X80&amp;AA80&amp;AD80&amp;AF80&amp;AI80&amp;AL80&amp;AO80</f>
        <v>耕地地力保护补贴发放时限9月30日前；农机购置补贴机具数≥2311台（套）；建设长期稳定农业科技示范基地2个，参加5天以上脱产业务培训的基层农技人员220人，实施农技推广服务特聘计划，农业主推技术到位率≥95%。推广一批优质绿色高效技术，集聚一支顶天立地的农技推广队伍，完善“两地一站一体”协同推广模式。培育高素质农民800人（含省、市级调训人数）；农业生产社会化服务面积不低于3.77万亩；</v>
      </c>
      <c r="Q80" s="46" t="str">
        <f aca="false">Y80&amp;AB80&amp;AE80&amp;AG80&amp;AJ80&amp;AM80&amp;AP80</f>
        <v>推广应用农业绿色高质高效技术模式≥5个。构建协同推广机制，培优培强农业优势特色产业适度规模经营水平稳步提高；</v>
      </c>
      <c r="R80" s="46" t="str">
        <f aca="false">Z80&amp;AC80&amp;AH80&amp;AK80&amp;AN80</f>
        <v>农技推广服务对象满意度≥70%。≥90%高素质农民培育满意度≥85%；新型经营主体对农业生产发展资金项目实施的满意度≥80%新型农业经营主体对农业生产发展资金项目实施的满意度≥80%</v>
      </c>
      <c r="S80" s="82" t="s">
        <v>177</v>
      </c>
      <c r="T80" s="59"/>
      <c r="U80" s="79" t="s">
        <v>225</v>
      </c>
      <c r="V80" s="49" t="s">
        <v>35</v>
      </c>
      <c r="W80" s="81" t="s">
        <v>278</v>
      </c>
      <c r="X80" s="50" t="s">
        <v>279</v>
      </c>
      <c r="Y80" s="51" t="s">
        <v>38</v>
      </c>
      <c r="Z80" s="51" t="s">
        <v>39</v>
      </c>
      <c r="AA80" s="49" t="s">
        <v>40</v>
      </c>
      <c r="AB80" s="49" t="s">
        <v>41</v>
      </c>
      <c r="AC80" s="52" t="s">
        <v>42</v>
      </c>
      <c r="AD80" s="78"/>
      <c r="AE80" s="78"/>
      <c r="AF80" s="54" t="s">
        <v>280</v>
      </c>
      <c r="AG80" s="54"/>
      <c r="AH80" s="55" t="s">
        <v>57</v>
      </c>
      <c r="AI80" s="49"/>
      <c r="AJ80" s="75"/>
      <c r="AK80" s="49" t="s">
        <v>62</v>
      </c>
      <c r="AL80" s="49"/>
      <c r="AM80" s="58"/>
      <c r="AN80" s="72" t="s">
        <v>58</v>
      </c>
      <c r="AO80" s="55" t="s">
        <v>281</v>
      </c>
      <c r="AP80" s="55" t="s">
        <v>74</v>
      </c>
      <c r="AQ80" s="73" t="s">
        <v>59</v>
      </c>
    </row>
    <row r="81" customFormat="false" ht="39.75" hidden="false" customHeight="true" outlineLevel="0" collapsed="false">
      <c r="A81" s="57" t="s">
        <v>282</v>
      </c>
      <c r="B81" s="64" t="n">
        <f aca="false">SUM(C81:I81,K81,M81)</f>
        <v>8990.5</v>
      </c>
      <c r="C81" s="64" t="n">
        <v>6044.5</v>
      </c>
      <c r="D81" s="64" t="n">
        <v>476</v>
      </c>
      <c r="E81" s="64" t="n">
        <v>120</v>
      </c>
      <c r="F81" s="64" t="n">
        <v>20</v>
      </c>
      <c r="G81" s="64" t="n">
        <v>48</v>
      </c>
      <c r="H81" s="64" t="n">
        <v>307</v>
      </c>
      <c r="I81" s="64" t="n">
        <v>1100</v>
      </c>
      <c r="J81" s="58" t="n">
        <v>500</v>
      </c>
      <c r="K81" s="64" t="n">
        <v>290</v>
      </c>
      <c r="L81" s="58" t="n">
        <v>120</v>
      </c>
      <c r="M81" s="64" t="n">
        <v>585</v>
      </c>
      <c r="N81" s="64" t="n">
        <v>585</v>
      </c>
      <c r="O81" s="65"/>
      <c r="P81" s="46" t="str">
        <f aca="false">V81&amp;W81&amp;X81&amp;AA81&amp;AD81&amp;AF81&amp;AI81&amp;AL81&amp;AO81</f>
        <v>耕地地力保护补贴发放时限9月30日前；农机购置补贴机具数≥1180台（套）；建设长期稳定农业科技示范基地2个，参加5天以上脱产业务培训的基层农技人员230人，实施农技推广服务特聘计划，农业主推技术到位率≥95%。基层农业硕士、博士科技创新服务。推广一批优质绿色高效技术，集聚一支顶天立地的农技推广队伍，完善“两地一站一体”协同推广模式。培育高素质农民830人（含省、市级调训人数）；支持的家庭农场数量占县级以上示范家庭农场的比例≥20%。农业生产社会化服务面积不低于4.88万亩；</v>
      </c>
      <c r="Q81" s="46" t="str">
        <f aca="false">Y81&amp;AB81&amp;AE81&amp;AG81&amp;AJ81&amp;AM81&amp;AP81</f>
        <v>推广应用农业绿色高质高效技术模式≥5个。构建协同推广机制，培优培强农业优势特色产业适度规模经营水平稳步提高；</v>
      </c>
      <c r="R81" s="46" t="str">
        <f aca="false">Z81&amp;AC81&amp;AH81&amp;AK81&amp;AN81</f>
        <v>农技推广服务对象满意度≥70%。≥90%高素质农民培育满意度≥85%；新型经营主体对农业生产发展资金项目实施的满意度≥80%新型农业经营主体对农业生产发展资金项目实施的满意度≥80%</v>
      </c>
      <c r="S81" s="82" t="s">
        <v>177</v>
      </c>
      <c r="T81" s="59"/>
      <c r="U81" s="79" t="s">
        <v>283</v>
      </c>
      <c r="V81" s="49" t="s">
        <v>35</v>
      </c>
      <c r="W81" s="81" t="s">
        <v>284</v>
      </c>
      <c r="X81" s="50" t="s">
        <v>285</v>
      </c>
      <c r="Y81" s="51" t="s">
        <v>38</v>
      </c>
      <c r="Z81" s="51" t="s">
        <v>39</v>
      </c>
      <c r="AA81" s="49" t="s">
        <v>40</v>
      </c>
      <c r="AB81" s="49" t="s">
        <v>41</v>
      </c>
      <c r="AC81" s="52" t="s">
        <v>42</v>
      </c>
      <c r="AD81" s="78"/>
      <c r="AE81" s="78"/>
      <c r="AF81" s="54" t="s">
        <v>286</v>
      </c>
      <c r="AG81" s="54"/>
      <c r="AH81" s="55" t="s">
        <v>57</v>
      </c>
      <c r="AI81" s="49" t="s">
        <v>107</v>
      </c>
      <c r="AJ81" s="58"/>
      <c r="AK81" s="49" t="s">
        <v>62</v>
      </c>
      <c r="AL81" s="49"/>
      <c r="AM81" s="58"/>
      <c r="AN81" s="72" t="s">
        <v>58</v>
      </c>
      <c r="AO81" s="55" t="s">
        <v>287</v>
      </c>
      <c r="AP81" s="55" t="s">
        <v>74</v>
      </c>
      <c r="AQ81" s="73" t="s">
        <v>59</v>
      </c>
    </row>
    <row r="82" customFormat="false" ht="20.1" hidden="false" customHeight="true" outlineLevel="0" collapsed="false">
      <c r="A82" s="57" t="s">
        <v>288</v>
      </c>
      <c r="B82" s="58" t="n">
        <f aca="false">B83+B84+B85</f>
        <v>9029.5</v>
      </c>
      <c r="C82" s="58" t="n">
        <f aca="false">C83+C84+C85</f>
        <v>8262.5</v>
      </c>
      <c r="D82" s="58" t="n">
        <f aca="false">D83+D84+D85</f>
        <v>102</v>
      </c>
      <c r="E82" s="58" t="n">
        <f aca="false">E83+E84+E85</f>
        <v>30</v>
      </c>
      <c r="F82" s="58" t="n">
        <f aca="false">F83+F84+F85</f>
        <v>0</v>
      </c>
      <c r="G82" s="58" t="n">
        <f aca="false">G83+G84+G85</f>
        <v>60</v>
      </c>
      <c r="H82" s="58" t="n">
        <f aca="false">H83+H84+H85</f>
        <v>73</v>
      </c>
      <c r="I82" s="58" t="n">
        <f aca="false">I83+I84+I85</f>
        <v>170</v>
      </c>
      <c r="J82" s="58" t="n">
        <f aca="false">J83+J84+J85</f>
        <v>40</v>
      </c>
      <c r="K82" s="58" t="n">
        <f aca="false">K83+K84+K85</f>
        <v>160</v>
      </c>
      <c r="L82" s="58" t="n">
        <f aca="false">L83+L84+L85</f>
        <v>150</v>
      </c>
      <c r="M82" s="58" t="n">
        <f aca="false">M83+M84+M85</f>
        <v>172</v>
      </c>
      <c r="N82" s="58" t="n">
        <f aca="false">N83+N84+N85</f>
        <v>148.5</v>
      </c>
      <c r="O82" s="65"/>
      <c r="P82" s="46" t="str">
        <f aca="false">V82&amp;W82&amp;X82&amp;AA82&amp;AD82&amp;AF82&amp;AI82&amp;AL82&amp;AO82</f>
        <v>0</v>
      </c>
      <c r="Q82" s="46" t="str">
        <f aca="false">Y82&amp;AB82&amp;AE82&amp;AG82&amp;AJ82&amp;AM82&amp;AP82</f>
        <v/>
      </c>
      <c r="R82" s="46" t="str">
        <f aca="false">Z82&amp;AC82&amp;AH82&amp;AK82&amp;AN82</f>
        <v/>
      </c>
      <c r="S82" s="59"/>
      <c r="T82" s="59"/>
      <c r="U82" s="70"/>
      <c r="V82" s="49"/>
      <c r="W82" s="81"/>
      <c r="X82" s="50" t="n">
        <v>0</v>
      </c>
      <c r="Y82" s="80"/>
      <c r="Z82" s="80"/>
      <c r="AA82" s="77"/>
      <c r="AB82" s="58"/>
      <c r="AC82" s="58"/>
      <c r="AD82" s="78"/>
      <c r="AE82" s="78"/>
      <c r="AF82" s="54"/>
      <c r="AG82" s="54"/>
      <c r="AH82" s="55"/>
      <c r="AI82" s="49"/>
      <c r="AJ82" s="75"/>
      <c r="AK82" s="49"/>
      <c r="AL82" s="49"/>
      <c r="AM82" s="58"/>
      <c r="AN82" s="63"/>
      <c r="AO82" s="55"/>
      <c r="AP82" s="55"/>
      <c r="AQ82" s="73" t="s">
        <v>59</v>
      </c>
    </row>
    <row r="83" customFormat="false" ht="20.1" hidden="false" customHeight="true" outlineLevel="0" collapsed="false">
      <c r="A83" s="57" t="s">
        <v>289</v>
      </c>
      <c r="B83" s="64" t="n">
        <f aca="false">SUM(C83:I83,K83,M83)</f>
        <v>8364.5</v>
      </c>
      <c r="C83" s="64" t="n">
        <v>8262.5</v>
      </c>
      <c r="D83" s="64" t="n">
        <v>102</v>
      </c>
      <c r="E83" s="64" t="n">
        <v>0</v>
      </c>
      <c r="F83" s="64" t="n">
        <v>0</v>
      </c>
      <c r="G83" s="64"/>
      <c r="H83" s="64" t="n">
        <v>0</v>
      </c>
      <c r="I83" s="64" t="n">
        <v>0</v>
      </c>
      <c r="J83" s="58"/>
      <c r="K83" s="64" t="n">
        <v>0</v>
      </c>
      <c r="L83" s="58" t="n">
        <v>0</v>
      </c>
      <c r="M83" s="64" t="n">
        <v>0</v>
      </c>
      <c r="N83" s="58"/>
      <c r="O83" s="65"/>
      <c r="P83" s="46" t="str">
        <f aca="false">V83&amp;W83&amp;X83&amp;AA83&amp;AD83&amp;AF83&amp;AI83&amp;AL83&amp;AO83</f>
        <v>耕地地力保护补贴发放时限9月30日前；农机购置补贴机具数≥252台（套）；0</v>
      </c>
      <c r="Q83" s="46" t="str">
        <f aca="false">Y83&amp;AB83&amp;AE83&amp;AG83&amp;AJ83&amp;AM83&amp;AP83</f>
        <v/>
      </c>
      <c r="R83" s="46" t="str">
        <f aca="false">Z83&amp;AC83&amp;AH83&amp;AK83&amp;AN83</f>
        <v/>
      </c>
      <c r="S83" s="59"/>
      <c r="T83" s="59"/>
      <c r="U83" s="70"/>
      <c r="V83" s="49" t="s">
        <v>35</v>
      </c>
      <c r="W83" s="81" t="s">
        <v>140</v>
      </c>
      <c r="X83" s="50" t="n">
        <v>0</v>
      </c>
      <c r="Y83" s="80"/>
      <c r="Z83" s="80"/>
      <c r="AA83" s="68"/>
      <c r="AB83" s="58"/>
      <c r="AC83" s="58"/>
      <c r="AD83" s="78"/>
      <c r="AE83" s="78"/>
      <c r="AF83" s="54"/>
      <c r="AG83" s="54"/>
      <c r="AH83" s="55"/>
      <c r="AI83" s="49"/>
      <c r="AJ83" s="58"/>
      <c r="AK83" s="49"/>
      <c r="AL83" s="49"/>
      <c r="AM83" s="58"/>
      <c r="AN83" s="63"/>
      <c r="AO83" s="55"/>
      <c r="AP83" s="55"/>
      <c r="AQ83" s="73" t="s">
        <v>59</v>
      </c>
    </row>
    <row r="84" customFormat="false" ht="20.1" hidden="false" customHeight="true" outlineLevel="0" collapsed="false">
      <c r="A84" s="57" t="s">
        <v>290</v>
      </c>
      <c r="B84" s="64" t="n">
        <f aca="false">SUM(C84:I84,K84,M84)</f>
        <v>255</v>
      </c>
      <c r="C84" s="64" t="n">
        <v>0</v>
      </c>
      <c r="D84" s="64" t="n">
        <v>0</v>
      </c>
      <c r="E84" s="64" t="n">
        <v>10</v>
      </c>
      <c r="F84" s="64" t="n">
        <v>0</v>
      </c>
      <c r="G84" s="64" t="n">
        <v>30</v>
      </c>
      <c r="H84" s="64" t="n">
        <v>25</v>
      </c>
      <c r="I84" s="64" t="n">
        <v>60</v>
      </c>
      <c r="J84" s="58" t="n">
        <v>10</v>
      </c>
      <c r="K84" s="64" t="n">
        <v>80</v>
      </c>
      <c r="L84" s="58" t="n">
        <v>70</v>
      </c>
      <c r="M84" s="64" t="n">
        <v>50</v>
      </c>
      <c r="N84" s="64" t="n">
        <f aca="false">M84*0.53</f>
        <v>26.5</v>
      </c>
      <c r="O84" s="58"/>
      <c r="P84" s="46" t="str">
        <f aca="false">V84&amp;W84&amp;X84&amp;AA84&amp;AD84&amp;AF84&amp;AI84&amp;AL84&amp;AO84</f>
        <v>建设长期稳定农业科技示范基地2个，参加5天以上脱产业务培训的基层农技人员70人，农业主推技术到位率≥95%。在生猪养殖重点养殖（乡)镇特聘动物防疫专员不少于10名；培育高素质农民68人（含省、市级调训人数）；农业生产社会化服务面积不低于0.42万亩；</v>
      </c>
      <c r="Q84" s="46" t="str">
        <f aca="false">Y84&amp;AB84&amp;AE84&amp;AG84&amp;AJ84&amp;AM84&amp;AP84</f>
        <v>推广应用农业绿色高质高效技术模式≥5个。县域防疫能力水平明显提升；适度规模经营水平稳步提高；</v>
      </c>
      <c r="R84" s="46" t="str">
        <f aca="false">Z84&amp;AC84&amp;AH84&amp;AK84&amp;AN84</f>
        <v>农技推广服务对象满意度≥70%。高素质农民培育满意度≥85%；新型经营主体对农业生产发展资金项目实施的满意度≥80%新型农业经营主体对农业生产发展资金项目实施的满意度≥80%</v>
      </c>
      <c r="S84" s="59"/>
      <c r="T84" s="59"/>
      <c r="U84" s="74"/>
      <c r="V84" s="68"/>
      <c r="W84" s="81"/>
      <c r="X84" s="50" t="s">
        <v>126</v>
      </c>
      <c r="Y84" s="51" t="s">
        <v>38</v>
      </c>
      <c r="Z84" s="51" t="s">
        <v>39</v>
      </c>
      <c r="AA84" s="68"/>
      <c r="AB84" s="58"/>
      <c r="AC84" s="58"/>
      <c r="AD84" s="53" t="s">
        <v>70</v>
      </c>
      <c r="AE84" s="53" t="s">
        <v>71</v>
      </c>
      <c r="AF84" s="54" t="s">
        <v>291</v>
      </c>
      <c r="AG84" s="54"/>
      <c r="AH84" s="55" t="s">
        <v>57</v>
      </c>
      <c r="AI84" s="49"/>
      <c r="AJ84" s="75"/>
      <c r="AK84" s="49" t="s">
        <v>62</v>
      </c>
      <c r="AL84" s="49"/>
      <c r="AM84" s="58"/>
      <c r="AN84" s="72" t="s">
        <v>58</v>
      </c>
      <c r="AO84" s="55" t="s">
        <v>292</v>
      </c>
      <c r="AP84" s="55" t="s">
        <v>74</v>
      </c>
      <c r="AQ84" s="73" t="s">
        <v>59</v>
      </c>
    </row>
    <row r="85" customFormat="false" ht="20.1" hidden="false" customHeight="true" outlineLevel="0" collapsed="false">
      <c r="A85" s="57" t="s">
        <v>293</v>
      </c>
      <c r="B85" s="64" t="n">
        <f aca="false">SUM(C85:I85,K85,M85)</f>
        <v>410</v>
      </c>
      <c r="C85" s="64" t="n">
        <v>0</v>
      </c>
      <c r="D85" s="64" t="n">
        <v>0</v>
      </c>
      <c r="E85" s="64" t="n">
        <v>20</v>
      </c>
      <c r="F85" s="64" t="n">
        <v>0</v>
      </c>
      <c r="G85" s="64" t="n">
        <v>30</v>
      </c>
      <c r="H85" s="64" t="n">
        <v>48</v>
      </c>
      <c r="I85" s="64" t="n">
        <v>110</v>
      </c>
      <c r="J85" s="58" t="n">
        <v>30</v>
      </c>
      <c r="K85" s="64" t="n">
        <v>80</v>
      </c>
      <c r="L85" s="58" t="n">
        <v>80</v>
      </c>
      <c r="M85" s="64" t="n">
        <v>122</v>
      </c>
      <c r="N85" s="64" t="n">
        <v>122</v>
      </c>
      <c r="O85" s="58"/>
      <c r="P85" s="46" t="str">
        <f aca="false">V85&amp;W85&amp;X85&amp;AA85&amp;AD85&amp;AF85&amp;AI85&amp;AL85&amp;AO85</f>
        <v>建设长期稳定农业科技示范基地2个，参加5天以上脱产业务培训的基层农技人员150人，农业主推技术到位率≥95%。在生猪养殖重点养殖（乡)镇特聘动物防疫专员不少于10名；培育高素质农民130人（含省、市级调训人数）；农业生产社会化服务面积不低于1.01万亩；</v>
      </c>
      <c r="Q85" s="46" t="str">
        <f aca="false">Y85&amp;AB85&amp;AE85&amp;AG85&amp;AJ85&amp;AM85&amp;AP85</f>
        <v>推广应用农业绿色高质高效技术模式≥5个。县域防疫能力水平明显提升；适度规模经营水平稳步提高；</v>
      </c>
      <c r="R85" s="46" t="str">
        <f aca="false">Z85&amp;AC85&amp;AH85&amp;AK85&amp;AN85</f>
        <v>农技推广服务对象满意度≥70%。高素质农民培育满意度≥85%；新型经营主体对农业生产发展资金项目实施的满意度≥80%新型农业经营主体对农业生产发展资金项目实施的满意度≥80%</v>
      </c>
      <c r="S85" s="59"/>
      <c r="T85" s="59"/>
      <c r="U85" s="74"/>
      <c r="V85" s="68"/>
      <c r="W85" s="81"/>
      <c r="X85" s="50" t="s">
        <v>294</v>
      </c>
      <c r="Y85" s="51" t="s">
        <v>38</v>
      </c>
      <c r="Z85" s="51" t="s">
        <v>39</v>
      </c>
      <c r="AA85" s="68"/>
      <c r="AB85" s="58"/>
      <c r="AC85" s="58"/>
      <c r="AD85" s="53" t="s">
        <v>70</v>
      </c>
      <c r="AE85" s="53" t="s">
        <v>71</v>
      </c>
      <c r="AF85" s="54" t="s">
        <v>295</v>
      </c>
      <c r="AG85" s="54"/>
      <c r="AH85" s="55" t="s">
        <v>57</v>
      </c>
      <c r="AI85" s="49"/>
      <c r="AJ85" s="58"/>
      <c r="AK85" s="49" t="s">
        <v>62</v>
      </c>
      <c r="AL85" s="49"/>
      <c r="AM85" s="58"/>
      <c r="AN85" s="72" t="s">
        <v>58</v>
      </c>
      <c r="AO85" s="55" t="s">
        <v>296</v>
      </c>
      <c r="AP85" s="55" t="s">
        <v>74</v>
      </c>
      <c r="AQ85" s="73" t="s">
        <v>59</v>
      </c>
    </row>
    <row r="86" customFormat="false" ht="20.1" hidden="false" customHeight="true" outlineLevel="0" collapsed="false">
      <c r="A86" s="57" t="s">
        <v>297</v>
      </c>
      <c r="B86" s="64" t="n">
        <f aca="false">SUM(C86:I86,K86,M86)</f>
        <v>6254.8</v>
      </c>
      <c r="C86" s="64" t="n">
        <v>5012.8</v>
      </c>
      <c r="D86" s="64" t="n">
        <v>0</v>
      </c>
      <c r="E86" s="64" t="n">
        <v>20</v>
      </c>
      <c r="F86" s="64" t="n">
        <v>0</v>
      </c>
      <c r="G86" s="64" t="n">
        <v>30</v>
      </c>
      <c r="H86" s="64" t="n">
        <v>52</v>
      </c>
      <c r="I86" s="64" t="n">
        <v>100</v>
      </c>
      <c r="J86" s="58" t="n">
        <v>30</v>
      </c>
      <c r="K86" s="64" t="n">
        <v>240</v>
      </c>
      <c r="L86" s="58" t="n">
        <v>110</v>
      </c>
      <c r="M86" s="64" t="n">
        <v>800</v>
      </c>
      <c r="N86" s="64" t="n">
        <v>800</v>
      </c>
      <c r="O86" s="65"/>
      <c r="P86" s="46" t="str">
        <f aca="false">V86&amp;W86&amp;X86&amp;AA86&amp;AD86&amp;AF86&amp;AI86&amp;AL86&amp;AO86</f>
        <v>耕地地力保护补贴发放时限9月30日前；建设长期稳定农业科技示范基地2个，参加5天以上脱产业务培训的基层农技人员120人，农业主推技术到位率≥95%。在生猪养殖重点养殖（乡)镇特聘动物防疫专员不少于10名；培育高素质农民141人（含省、市级调训人数）；农业生产社会化服务面积不低于6.67万亩；</v>
      </c>
      <c r="Q86" s="46" t="str">
        <f aca="false">Y86&amp;AB86&amp;AE86&amp;AG86&amp;AJ86&amp;AM86&amp;AP86</f>
        <v>推广应用农业绿色高质高效技术模式≥5个。县域防疫能力水平明显提升；适度规模经营水平稳步提高；</v>
      </c>
      <c r="R86" s="46" t="str">
        <f aca="false">Z86&amp;AC86&amp;AH86&amp;AK86&amp;AN86</f>
        <v>农技推广服务对象满意度≥70%。高素质农民培育满意度≥85%；新型经营主体对农业生产发展资金项目实施的满意度≥80%新型农业经营主体对农业生产发展资金项目实施的满意度≥80%</v>
      </c>
      <c r="S86" s="59"/>
      <c r="T86" s="59"/>
      <c r="U86" s="74"/>
      <c r="V86" s="49" t="s">
        <v>35</v>
      </c>
      <c r="W86" s="81"/>
      <c r="X86" s="50" t="s">
        <v>237</v>
      </c>
      <c r="Y86" s="51" t="s">
        <v>38</v>
      </c>
      <c r="Z86" s="51" t="s">
        <v>39</v>
      </c>
      <c r="AA86" s="68"/>
      <c r="AB86" s="58"/>
      <c r="AC86" s="58"/>
      <c r="AD86" s="53" t="s">
        <v>70</v>
      </c>
      <c r="AE86" s="53" t="s">
        <v>71</v>
      </c>
      <c r="AF86" s="54" t="s">
        <v>298</v>
      </c>
      <c r="AG86" s="54"/>
      <c r="AH86" s="55" t="s">
        <v>57</v>
      </c>
      <c r="AI86" s="49"/>
      <c r="AJ86" s="75"/>
      <c r="AK86" s="49" t="s">
        <v>62</v>
      </c>
      <c r="AL86" s="49"/>
      <c r="AM86" s="58"/>
      <c r="AN86" s="72" t="s">
        <v>58</v>
      </c>
      <c r="AO86" s="55" t="s">
        <v>238</v>
      </c>
      <c r="AP86" s="55" t="s">
        <v>74</v>
      </c>
      <c r="AQ86" s="73" t="s">
        <v>59</v>
      </c>
    </row>
    <row r="87" customFormat="false" ht="30" hidden="false" customHeight="true" outlineLevel="0" collapsed="false">
      <c r="A87" s="57" t="s">
        <v>299</v>
      </c>
      <c r="B87" s="64" t="n">
        <f aca="false">SUM(C87:I87,K87,M87)</f>
        <v>8301.4</v>
      </c>
      <c r="C87" s="64" t="n">
        <v>6637.4</v>
      </c>
      <c r="D87" s="64" t="n">
        <v>284</v>
      </c>
      <c r="E87" s="64" t="n">
        <v>30</v>
      </c>
      <c r="F87" s="64" t="n">
        <v>25</v>
      </c>
      <c r="G87" s="64" t="n">
        <v>30</v>
      </c>
      <c r="H87" s="64" t="n">
        <v>75</v>
      </c>
      <c r="I87" s="64" t="n">
        <v>450</v>
      </c>
      <c r="J87" s="58" t="n">
        <v>310</v>
      </c>
      <c r="K87" s="64" t="n">
        <v>600</v>
      </c>
      <c r="L87" s="58" t="n">
        <v>300</v>
      </c>
      <c r="M87" s="64" t="n">
        <v>170</v>
      </c>
      <c r="N87" s="64" t="n">
        <v>170</v>
      </c>
      <c r="O87" s="65"/>
      <c r="P87" s="46" t="str">
        <f aca="false">V87&amp;W87&amp;X87&amp;AA87&amp;AD87&amp;AF87&amp;AI87&amp;AL87&amp;AO87</f>
        <v>耕地地力保护补贴发放时限9月30日前；农机购置补贴机具数≥705台（套）；建设长期稳定农业科技示范基地2个，参加5天以上脱产业务培训的基层农技人员160人，农业主推技术到位率≥95%。推广一批优质绿色高效技术，集聚一支顶天立地的农技推广队伍，完善“两地一站一体”协同推广模式。在生猪养殖重点养殖（乡)镇特聘动物防疫专员不少于10名；培育高素质农民203人（含省、市级调训人数）；农业生产社会化服务面积不低于1.41万亩；</v>
      </c>
      <c r="Q87" s="46" t="str">
        <f aca="false">Y87&amp;AB87&amp;AE87&amp;AG87&amp;AJ87&amp;AM87&amp;AP87</f>
        <v>推广应用农业绿色高质高效技术模式≥5个。构建协同推广机制，培优培强农业优势特色产业县域防疫能力水平明显提升；适度规模经营水平稳步提高；</v>
      </c>
      <c r="R87" s="46" t="str">
        <f aca="false">Z87&amp;AC87&amp;AH87&amp;AK87&amp;AN87</f>
        <v>农技推广服务对象满意度≥70%。≥90%高素质农民培育满意度≥85%；新型经营主体对农业生产发展资金项目实施的满意度≥80%新型农业经营主体对农业生产发展资金项目实施的满意度≥80%</v>
      </c>
      <c r="S87" s="59"/>
      <c r="T87" s="59"/>
      <c r="U87" s="79" t="s">
        <v>165</v>
      </c>
      <c r="V87" s="49" t="s">
        <v>35</v>
      </c>
      <c r="W87" s="81" t="s">
        <v>300</v>
      </c>
      <c r="X87" s="50" t="s">
        <v>301</v>
      </c>
      <c r="Y87" s="51" t="s">
        <v>38</v>
      </c>
      <c r="Z87" s="51" t="s">
        <v>39</v>
      </c>
      <c r="AA87" s="49" t="s">
        <v>40</v>
      </c>
      <c r="AB87" s="49" t="s">
        <v>41</v>
      </c>
      <c r="AC87" s="52" t="s">
        <v>42</v>
      </c>
      <c r="AD87" s="53" t="s">
        <v>70</v>
      </c>
      <c r="AE87" s="53" t="s">
        <v>71</v>
      </c>
      <c r="AF87" s="54" t="s">
        <v>168</v>
      </c>
      <c r="AG87" s="54"/>
      <c r="AH87" s="55" t="s">
        <v>57</v>
      </c>
      <c r="AI87" s="49"/>
      <c r="AJ87" s="58"/>
      <c r="AK87" s="49" t="s">
        <v>62</v>
      </c>
      <c r="AL87" s="49"/>
      <c r="AM87" s="58"/>
      <c r="AN87" s="72" t="s">
        <v>58</v>
      </c>
      <c r="AO87" s="55" t="s">
        <v>302</v>
      </c>
      <c r="AP87" s="55" t="s">
        <v>74</v>
      </c>
      <c r="AQ87" s="73" t="s">
        <v>59</v>
      </c>
    </row>
    <row r="88" customFormat="false" ht="20.1" hidden="false" customHeight="true" outlineLevel="0" collapsed="false">
      <c r="A88" s="57" t="s">
        <v>303</v>
      </c>
      <c r="B88" s="64" t="n">
        <f aca="false">SUM(C88:I88,K88,M88)</f>
        <v>4599.2</v>
      </c>
      <c r="C88" s="64" t="n">
        <v>3643.2</v>
      </c>
      <c r="D88" s="64" t="n">
        <v>70</v>
      </c>
      <c r="E88" s="64" t="n">
        <v>20</v>
      </c>
      <c r="F88" s="64" t="n">
        <v>0</v>
      </c>
      <c r="G88" s="64" t="n">
        <v>30</v>
      </c>
      <c r="H88" s="64" t="n">
        <v>36</v>
      </c>
      <c r="I88" s="64" t="n">
        <v>700</v>
      </c>
      <c r="J88" s="58" t="n">
        <v>380</v>
      </c>
      <c r="K88" s="64" t="n">
        <v>100</v>
      </c>
      <c r="L88" s="58" t="n">
        <v>100</v>
      </c>
      <c r="M88" s="64" t="n">
        <v>0</v>
      </c>
      <c r="N88" s="58"/>
      <c r="O88" s="65"/>
      <c r="P88" s="46" t="str">
        <f aca="false">V88&amp;W88&amp;X88&amp;AA88&amp;AD88&amp;AF88&amp;AI88&amp;AL88&amp;AO88</f>
        <v>耕地地力保护补贴发放时限9月30日前；农机购置补贴机具数≥173台（套）；建设长期稳定农业科技示范基地2个，参加5天以上脱产业务培训的基层农技人员115人，农业主推技术到位率≥95%。在生猪养殖重点养殖（乡)镇特聘动物防疫专员不少于10名；培育高素质农民98人（含省、市级调训人数）；支持的家庭农场数量占县级以上示范家庭农场的比例≥20%。</v>
      </c>
      <c r="Q88" s="46" t="str">
        <f aca="false">Y88&amp;AB88&amp;AE88&amp;AG88&amp;AJ88&amp;AM88&amp;AP88</f>
        <v>推广应用农业绿色高质高效技术模式≥5个。县域防疫能力水平明显提升；</v>
      </c>
      <c r="R88" s="46" t="str">
        <f aca="false">Z88&amp;AC88&amp;AH88&amp;AK88&amp;AN88</f>
        <v>农技推广服务对象满意度≥70%。高素质农民培育满意度≥85%；新型经营主体对农业生产发展资金项目实施的满意度≥80%新型农业经营主体对农业生产发展资金项目实施的满意度≥80%</v>
      </c>
      <c r="S88" s="59"/>
      <c r="T88" s="59"/>
      <c r="U88" s="74"/>
      <c r="V88" s="49" t="s">
        <v>35</v>
      </c>
      <c r="W88" s="81" t="s">
        <v>304</v>
      </c>
      <c r="X88" s="50" t="s">
        <v>305</v>
      </c>
      <c r="Y88" s="51" t="s">
        <v>38</v>
      </c>
      <c r="Z88" s="51" t="s">
        <v>39</v>
      </c>
      <c r="AA88" s="68"/>
      <c r="AB88" s="58"/>
      <c r="AC88" s="58"/>
      <c r="AD88" s="53" t="s">
        <v>70</v>
      </c>
      <c r="AE88" s="53" t="s">
        <v>71</v>
      </c>
      <c r="AF88" s="54" t="s">
        <v>306</v>
      </c>
      <c r="AG88" s="54"/>
      <c r="AH88" s="55" t="s">
        <v>57</v>
      </c>
      <c r="AI88" s="49" t="s">
        <v>107</v>
      </c>
      <c r="AJ88" s="75"/>
      <c r="AK88" s="49" t="s">
        <v>62</v>
      </c>
      <c r="AL88" s="49"/>
      <c r="AM88" s="58"/>
      <c r="AN88" s="72" t="s">
        <v>58</v>
      </c>
      <c r="AO88" s="55"/>
      <c r="AP88" s="55"/>
      <c r="AQ88" s="73" t="s">
        <v>59</v>
      </c>
    </row>
    <row r="89" customFormat="false" ht="20.1" hidden="false" customHeight="true" outlineLevel="0" collapsed="false">
      <c r="A89" s="57" t="s">
        <v>307</v>
      </c>
      <c r="B89" s="58" t="n">
        <f aca="false">B90+B91+B92</f>
        <v>8556.4</v>
      </c>
      <c r="C89" s="58" t="n">
        <f aca="false">C90+C91+C92</f>
        <v>6597.4</v>
      </c>
      <c r="D89" s="58" t="n">
        <f aca="false">D90+D91+D92</f>
        <v>204</v>
      </c>
      <c r="E89" s="58" t="n">
        <f aca="false">E90+E91+E92</f>
        <v>50</v>
      </c>
      <c r="F89" s="58" t="n">
        <f aca="false">F90+F91+F92</f>
        <v>40</v>
      </c>
      <c r="G89" s="58" t="n">
        <f aca="false">G90+G91+G92</f>
        <v>30</v>
      </c>
      <c r="H89" s="58" t="n">
        <f aca="false">H90+H91+H92</f>
        <v>95</v>
      </c>
      <c r="I89" s="58" t="n">
        <f aca="false">I90+I91+I92</f>
        <v>800</v>
      </c>
      <c r="J89" s="58" t="n">
        <f aca="false">J90+J91+J92</f>
        <v>400</v>
      </c>
      <c r="K89" s="58" t="n">
        <f aca="false">K90+K91+K92</f>
        <v>740</v>
      </c>
      <c r="L89" s="58" t="n">
        <f aca="false">L90+L91+L92</f>
        <v>190</v>
      </c>
      <c r="M89" s="58" t="n">
        <f aca="false">M90+M91+M92</f>
        <v>0</v>
      </c>
      <c r="N89" s="58" t="n">
        <f aca="false">N90+N91+N92</f>
        <v>0</v>
      </c>
      <c r="O89" s="65"/>
      <c r="P89" s="46" t="str">
        <f aca="false">V89&amp;W89&amp;X89&amp;AA89&amp;AD89&amp;AF89&amp;AI89&amp;AL89&amp;AO89</f>
        <v>0</v>
      </c>
      <c r="Q89" s="46" t="str">
        <f aca="false">Y89&amp;AB89&amp;AE89&amp;AG89&amp;AJ89&amp;AM89&amp;AP89</f>
        <v/>
      </c>
      <c r="R89" s="46" t="str">
        <f aca="false">Z89&amp;AC89&amp;AH89&amp;AK89&amp;AN89</f>
        <v/>
      </c>
      <c r="S89" s="59"/>
      <c r="T89" s="59"/>
      <c r="U89" s="70"/>
      <c r="V89" s="49"/>
      <c r="W89" s="81"/>
      <c r="X89" s="50" t="n">
        <v>0</v>
      </c>
      <c r="Y89" s="80"/>
      <c r="Z89" s="80"/>
      <c r="AA89" s="77"/>
      <c r="AB89" s="58"/>
      <c r="AC89" s="58"/>
      <c r="AD89" s="78"/>
      <c r="AE89" s="78"/>
      <c r="AF89" s="54"/>
      <c r="AG89" s="54"/>
      <c r="AH89" s="55"/>
      <c r="AI89" s="49"/>
      <c r="AJ89" s="58"/>
      <c r="AK89" s="49"/>
      <c r="AL89" s="49"/>
      <c r="AM89" s="58"/>
      <c r="AN89" s="63"/>
      <c r="AO89" s="55"/>
      <c r="AP89" s="55"/>
      <c r="AQ89" s="73" t="s">
        <v>59</v>
      </c>
    </row>
    <row r="90" customFormat="false" ht="43.5" hidden="false" customHeight="true" outlineLevel="0" collapsed="false">
      <c r="A90" s="57" t="s">
        <v>308</v>
      </c>
      <c r="B90" s="64" t="n">
        <f aca="false">SUM(C90:I90,K90,M90)</f>
        <v>6841.4</v>
      </c>
      <c r="C90" s="64" t="n">
        <v>6597.4</v>
      </c>
      <c r="D90" s="64" t="n">
        <v>204</v>
      </c>
      <c r="E90" s="64" t="n">
        <v>0</v>
      </c>
      <c r="F90" s="64" t="n">
        <v>40</v>
      </c>
      <c r="G90" s="64"/>
      <c r="H90" s="64" t="n">
        <v>0</v>
      </c>
      <c r="I90" s="64" t="n">
        <v>0</v>
      </c>
      <c r="J90" s="58"/>
      <c r="K90" s="64" t="n">
        <v>0</v>
      </c>
      <c r="L90" s="58" t="n">
        <v>0</v>
      </c>
      <c r="M90" s="64" t="n">
        <v>0</v>
      </c>
      <c r="N90" s="58"/>
      <c r="O90" s="65"/>
      <c r="P90" s="46" t="str">
        <f aca="false">V90&amp;W90&amp;X90&amp;AA90&amp;AD90&amp;AF90&amp;AI90&amp;AL90&amp;AO90</f>
        <v>耕地地力保护补贴发放时限9月30日前；农机购置补贴机具数≥506台（套）；0推广一批优质绿色高效技术，集聚一支顶天立地的农技推广队伍，完善“两地一站一体”协同推广模式。</v>
      </c>
      <c r="Q90" s="46" t="str">
        <f aca="false">Y90&amp;AB90&amp;AE90&amp;AG90&amp;AJ90&amp;AM90&amp;AP90</f>
        <v>构建协同推广机制，培优培强农业优势特色产业</v>
      </c>
      <c r="R90" s="46" t="str">
        <f aca="false">Z90&amp;AC90&amp;AH90&amp;AK90&amp;AN90</f>
        <v>≥90%</v>
      </c>
      <c r="S90" s="59"/>
      <c r="T90" s="59"/>
      <c r="U90" s="79" t="s">
        <v>309</v>
      </c>
      <c r="V90" s="49" t="s">
        <v>35</v>
      </c>
      <c r="W90" s="81" t="s">
        <v>310</v>
      </c>
      <c r="X90" s="50" t="n">
        <v>0</v>
      </c>
      <c r="Y90" s="80"/>
      <c r="Z90" s="80"/>
      <c r="AA90" s="49" t="s">
        <v>40</v>
      </c>
      <c r="AB90" s="49" t="s">
        <v>41</v>
      </c>
      <c r="AC90" s="52" t="s">
        <v>42</v>
      </c>
      <c r="AD90" s="78"/>
      <c r="AE90" s="78"/>
      <c r="AF90" s="54"/>
      <c r="AG90" s="54"/>
      <c r="AH90" s="55"/>
      <c r="AI90" s="49"/>
      <c r="AJ90" s="75"/>
      <c r="AK90" s="49"/>
      <c r="AL90" s="49"/>
      <c r="AM90" s="58"/>
      <c r="AN90" s="63"/>
      <c r="AO90" s="55"/>
      <c r="AP90" s="55"/>
      <c r="AQ90" s="73" t="s">
        <v>59</v>
      </c>
    </row>
    <row r="91" customFormat="false" ht="20.1" hidden="false" customHeight="true" outlineLevel="0" collapsed="false">
      <c r="A91" s="57" t="s">
        <v>311</v>
      </c>
      <c r="B91" s="64" t="n">
        <f aca="false">SUM(C91:I91,K91,M91)</f>
        <v>841</v>
      </c>
      <c r="C91" s="64" t="n">
        <v>0</v>
      </c>
      <c r="D91" s="64" t="n">
        <v>0</v>
      </c>
      <c r="E91" s="64" t="n">
        <v>20</v>
      </c>
      <c r="F91" s="64" t="n">
        <v>0</v>
      </c>
      <c r="G91" s="64"/>
      <c r="H91" s="64" t="n">
        <v>31</v>
      </c>
      <c r="I91" s="64" t="n">
        <v>700</v>
      </c>
      <c r="J91" s="58" t="n">
        <v>380</v>
      </c>
      <c r="K91" s="64" t="n">
        <v>90</v>
      </c>
      <c r="L91" s="58" t="n">
        <v>30</v>
      </c>
      <c r="M91" s="64" t="n">
        <v>0</v>
      </c>
      <c r="N91" s="58"/>
      <c r="O91" s="58"/>
      <c r="P91" s="46" t="str">
        <f aca="false">V91&amp;W91&amp;X91&amp;AA91&amp;AD91&amp;AF91&amp;AI91&amp;AL91&amp;AO91</f>
        <v>建设长期稳定农业科技示范基地2个，参加5天以上脱产业务培训的基层农技人员95人，农业主推技术到位率≥95%。培育高素质农民84人（含省、市级调训人数）；支持的家庭农场数量占县级以上示范家庭农场的比例≥20%。</v>
      </c>
      <c r="Q91" s="46" t="str">
        <f aca="false">Y91&amp;AB91&amp;AE91&amp;AG91&amp;AJ91&amp;AM91&amp;AP91</f>
        <v>推广应用农业绿色高质高效技术模式≥5个。</v>
      </c>
      <c r="R91" s="46" t="str">
        <f aca="false">Z91&amp;AC91&amp;AH91&amp;AK91&amp;AN91</f>
        <v>农技推广服务对象满意度≥70%。高素质农民培育满意度≥85%；新型经营主体对农业生产发展资金项目实施的满意度≥80%新型农业经营主体对农业生产发展资金项目实施的满意度≥80%</v>
      </c>
      <c r="S91" s="59"/>
      <c r="T91" s="59"/>
      <c r="U91" s="74"/>
      <c r="V91" s="68"/>
      <c r="W91" s="81"/>
      <c r="X91" s="50" t="s">
        <v>161</v>
      </c>
      <c r="Y91" s="51" t="s">
        <v>38</v>
      </c>
      <c r="Z91" s="51" t="s">
        <v>39</v>
      </c>
      <c r="AA91" s="68"/>
      <c r="AB91" s="58"/>
      <c r="AC91" s="58"/>
      <c r="AD91" s="78"/>
      <c r="AE91" s="78"/>
      <c r="AF91" s="54" t="s">
        <v>312</v>
      </c>
      <c r="AG91" s="54"/>
      <c r="AH91" s="55" t="s">
        <v>57</v>
      </c>
      <c r="AI91" s="49" t="s">
        <v>107</v>
      </c>
      <c r="AJ91" s="58"/>
      <c r="AK91" s="49" t="s">
        <v>62</v>
      </c>
      <c r="AL91" s="49"/>
      <c r="AM91" s="58"/>
      <c r="AN91" s="72" t="s">
        <v>58</v>
      </c>
      <c r="AO91" s="55"/>
      <c r="AP91" s="55"/>
      <c r="AQ91" s="73" t="s">
        <v>59</v>
      </c>
    </row>
    <row r="92" customFormat="false" ht="20.1" hidden="false" customHeight="true" outlineLevel="0" collapsed="false">
      <c r="A92" s="57" t="s">
        <v>313</v>
      </c>
      <c r="B92" s="64" t="n">
        <f aca="false">SUM(C92:I92,K92,M92)</f>
        <v>874</v>
      </c>
      <c r="C92" s="64" t="n">
        <v>0</v>
      </c>
      <c r="D92" s="64" t="n">
        <v>0</v>
      </c>
      <c r="E92" s="64" t="n">
        <v>30</v>
      </c>
      <c r="F92" s="64" t="n">
        <v>0</v>
      </c>
      <c r="G92" s="64" t="n">
        <v>30</v>
      </c>
      <c r="H92" s="64" t="n">
        <v>64</v>
      </c>
      <c r="I92" s="64" t="n">
        <v>100</v>
      </c>
      <c r="J92" s="58" t="n">
        <v>20</v>
      </c>
      <c r="K92" s="64" t="n">
        <v>650</v>
      </c>
      <c r="L92" s="58" t="n">
        <v>160</v>
      </c>
      <c r="M92" s="64" t="n">
        <v>0</v>
      </c>
      <c r="N92" s="58"/>
      <c r="O92" s="58"/>
      <c r="P92" s="46" t="str">
        <f aca="false">V92&amp;W92&amp;X92&amp;AA92&amp;AD92&amp;AF92&amp;AI92&amp;AL92&amp;AO92</f>
        <v>建设长期稳定农业科技示范基地2个，参加5天以上脱产业务培训的基层农技人员170人，农业主推技术到位率≥95%。在生猪养殖重点养殖（乡)镇特聘动物防疫专员不少于10名；培育高素质农民173人（含省、市级调训人数）；</v>
      </c>
      <c r="Q92" s="46" t="str">
        <f aca="false">Y92&amp;AB92&amp;AE92&amp;AG92&amp;AJ92&amp;AM92&amp;AP92</f>
        <v>推广应用农业绿色高质高效技术模式≥5个。县域防疫能力水平明显提升；</v>
      </c>
      <c r="R92" s="46" t="str">
        <f aca="false">Z92&amp;AC92&amp;AH92&amp;AK92&amp;AN92</f>
        <v>农技推广服务对象满意度≥70%。高素质农民培育满意度≥85%；新型经营主体对农业生产发展资金项目实施的满意度≥80%新型农业经营主体对农业生产发展资金项目实施的满意度≥80%</v>
      </c>
      <c r="S92" s="59"/>
      <c r="T92" s="59"/>
      <c r="U92" s="74"/>
      <c r="V92" s="68"/>
      <c r="W92" s="81"/>
      <c r="X92" s="50" t="s">
        <v>314</v>
      </c>
      <c r="Y92" s="51" t="s">
        <v>38</v>
      </c>
      <c r="Z92" s="51" t="s">
        <v>39</v>
      </c>
      <c r="AA92" s="68"/>
      <c r="AB92" s="58"/>
      <c r="AC92" s="58"/>
      <c r="AD92" s="53" t="s">
        <v>70</v>
      </c>
      <c r="AE92" s="53" t="s">
        <v>71</v>
      </c>
      <c r="AF92" s="54" t="s">
        <v>315</v>
      </c>
      <c r="AG92" s="54"/>
      <c r="AH92" s="55" t="s">
        <v>57</v>
      </c>
      <c r="AI92" s="49"/>
      <c r="AJ92" s="75"/>
      <c r="AK92" s="49" t="s">
        <v>62</v>
      </c>
      <c r="AL92" s="49"/>
      <c r="AM92" s="58"/>
      <c r="AN92" s="72" t="s">
        <v>58</v>
      </c>
      <c r="AO92" s="55"/>
      <c r="AP92" s="55"/>
      <c r="AQ92" s="73" t="s">
        <v>59</v>
      </c>
    </row>
    <row r="93" customFormat="false" ht="20.1" hidden="false" customHeight="true" outlineLevel="0" collapsed="false">
      <c r="A93" s="57" t="s">
        <v>316</v>
      </c>
      <c r="B93" s="64" t="n">
        <f aca="false">SUM(C93:I93,K93,M93)</f>
        <v>5106</v>
      </c>
      <c r="C93" s="64" t="n">
        <v>4702</v>
      </c>
      <c r="D93" s="64" t="n">
        <v>0</v>
      </c>
      <c r="E93" s="64" t="n">
        <v>30</v>
      </c>
      <c r="F93" s="64" t="n">
        <v>0</v>
      </c>
      <c r="G93" s="64" t="n">
        <v>30</v>
      </c>
      <c r="H93" s="64" t="n">
        <v>65</v>
      </c>
      <c r="I93" s="64" t="n">
        <v>160</v>
      </c>
      <c r="J93" s="58" t="n">
        <v>40</v>
      </c>
      <c r="K93" s="64" t="n">
        <v>60</v>
      </c>
      <c r="L93" s="58" t="n">
        <v>30</v>
      </c>
      <c r="M93" s="64" t="n">
        <v>59</v>
      </c>
      <c r="N93" s="64" t="n">
        <v>59</v>
      </c>
      <c r="O93" s="65"/>
      <c r="P93" s="46" t="str">
        <f aca="false">V93&amp;W93&amp;X93&amp;AA93&amp;AD93&amp;AF93&amp;AI93&amp;AL93&amp;AO93</f>
        <v>耕地地力保护补贴发放时限9月30日前；建设长期稳定农业科技示范基地2个，参加5天以上脱产业务培训的基层农技人员215人，农业主推技术到位率≥95%。在生猪养殖重点养殖（乡)镇特聘动物防疫专员不少于10名；培育高素质农民176人（含省、市级调训人数）；农业生产社会化服务面积不低于0.49万亩；</v>
      </c>
      <c r="Q93" s="46" t="str">
        <f aca="false">Y93&amp;AB93&amp;AE93&amp;AG93&amp;AJ93&amp;AM93&amp;AP93</f>
        <v>推广应用农业绿色高质高效技术模式≥5个。县域防疫能力水平明显提升；适度规模经营水平稳步提高；</v>
      </c>
      <c r="R93" s="46" t="str">
        <f aca="false">Z93&amp;AC93&amp;AH93&amp;AK93&amp;AN93</f>
        <v>农技推广服务对象满意度≥70%。高素质农民培育满意度≥85%；新型经营主体对农业生产发展资金项目实施的满意度≥80%新型农业经营主体对农业生产发展资金项目实施的满意度≥80%</v>
      </c>
      <c r="S93" s="59"/>
      <c r="T93" s="59"/>
      <c r="U93" s="74"/>
      <c r="V93" s="49" t="s">
        <v>35</v>
      </c>
      <c r="W93" s="81"/>
      <c r="X93" s="50" t="s">
        <v>227</v>
      </c>
      <c r="Y93" s="51" t="s">
        <v>38</v>
      </c>
      <c r="Z93" s="51" t="s">
        <v>39</v>
      </c>
      <c r="AA93" s="68"/>
      <c r="AB93" s="58"/>
      <c r="AC93" s="58"/>
      <c r="AD93" s="53" t="s">
        <v>70</v>
      </c>
      <c r="AE93" s="53" t="s">
        <v>71</v>
      </c>
      <c r="AF93" s="54" t="s">
        <v>132</v>
      </c>
      <c r="AG93" s="54"/>
      <c r="AH93" s="55" t="s">
        <v>57</v>
      </c>
      <c r="AI93" s="49"/>
      <c r="AJ93" s="58"/>
      <c r="AK93" s="49" t="s">
        <v>62</v>
      </c>
      <c r="AL93" s="49"/>
      <c r="AM93" s="58"/>
      <c r="AN93" s="72" t="s">
        <v>58</v>
      </c>
      <c r="AO93" s="55" t="s">
        <v>317</v>
      </c>
      <c r="AP93" s="55" t="s">
        <v>74</v>
      </c>
      <c r="AQ93" s="73" t="s">
        <v>59</v>
      </c>
    </row>
    <row r="94" customFormat="false" ht="29.25" hidden="false" customHeight="true" outlineLevel="0" collapsed="false">
      <c r="A94" s="57" t="s">
        <v>318</v>
      </c>
      <c r="B94" s="64" t="n">
        <f aca="false">SUM(C94:I94,K94,M94)</f>
        <v>8734.1</v>
      </c>
      <c r="C94" s="64" t="n">
        <v>7646.1</v>
      </c>
      <c r="D94" s="64" t="n">
        <v>164</v>
      </c>
      <c r="E94" s="64" t="n">
        <v>40</v>
      </c>
      <c r="F94" s="64" t="n">
        <v>16</v>
      </c>
      <c r="G94" s="64" t="n">
        <v>30</v>
      </c>
      <c r="H94" s="64" t="n">
        <v>88</v>
      </c>
      <c r="I94" s="64" t="n">
        <v>150</v>
      </c>
      <c r="J94" s="58" t="n">
        <v>80</v>
      </c>
      <c r="K94" s="64" t="n">
        <v>600</v>
      </c>
      <c r="L94" s="58" t="n">
        <v>270</v>
      </c>
      <c r="M94" s="64" t="n">
        <v>0</v>
      </c>
      <c r="N94" s="58"/>
      <c r="O94" s="65"/>
      <c r="P94" s="46" t="str">
        <f aca="false">V94&amp;W94&amp;X94&amp;AA94&amp;AD94&amp;AF94&amp;AI94&amp;AL94&amp;AO94</f>
        <v>耕地地力保护补贴发放时限9月30日前；农机购置补贴机具数≥407台（套）；建设长期稳定农业科技示范基地2个，参加5天以上脱产业务培训的基层农技人员350人，农业主推技术到位率≥95%。推广一批优质绿色高效技术，集聚一支顶天立地的农技推广队伍，完善“两地一站一体”协同推广模式。在生猪养殖重点养殖（乡)镇特聘动物防疫专员不少于10名；培育高素质农民238人（含省、市级调训人数）；</v>
      </c>
      <c r="Q94" s="46" t="str">
        <f aca="false">Y94&amp;AB94&amp;AE94&amp;AG94&amp;AJ94&amp;AM94&amp;AP94</f>
        <v>推广应用农业绿色高质高效技术模式≥5个。构建协同推广机制，培优培强农业优势特色产业县域防疫能力水平明显提升；</v>
      </c>
      <c r="R94" s="46" t="str">
        <f aca="false">Z94&amp;AC94&amp;AH94&amp;AK94&amp;AN94</f>
        <v>农技推广服务对象满意度≥70%。≥90%高素质农民培育满意度≥85%；新型经营主体对农业生产发展资金项目实施的满意度≥80%新型农业经营主体对农业生产发展资金项目实施的满意度≥80%</v>
      </c>
      <c r="S94" s="59"/>
      <c r="T94" s="59"/>
      <c r="U94" s="79" t="s">
        <v>129</v>
      </c>
      <c r="V94" s="49" t="s">
        <v>35</v>
      </c>
      <c r="W94" s="81" t="s">
        <v>319</v>
      </c>
      <c r="X94" s="50" t="s">
        <v>320</v>
      </c>
      <c r="Y94" s="51" t="s">
        <v>38</v>
      </c>
      <c r="Z94" s="51" t="s">
        <v>39</v>
      </c>
      <c r="AA94" s="49" t="s">
        <v>40</v>
      </c>
      <c r="AB94" s="49" t="s">
        <v>41</v>
      </c>
      <c r="AC94" s="52" t="s">
        <v>42</v>
      </c>
      <c r="AD94" s="53" t="s">
        <v>70</v>
      </c>
      <c r="AE94" s="53" t="s">
        <v>71</v>
      </c>
      <c r="AF94" s="54" t="s">
        <v>321</v>
      </c>
      <c r="AG94" s="54"/>
      <c r="AH94" s="55" t="s">
        <v>57</v>
      </c>
      <c r="AI94" s="49"/>
      <c r="AJ94" s="75"/>
      <c r="AK94" s="49" t="s">
        <v>62</v>
      </c>
      <c r="AL94" s="49"/>
      <c r="AM94" s="58"/>
      <c r="AN94" s="72" t="s">
        <v>58</v>
      </c>
      <c r="AO94" s="55"/>
      <c r="AP94" s="55"/>
      <c r="AQ94" s="73" t="s">
        <v>59</v>
      </c>
    </row>
    <row r="95" customFormat="false" ht="20.1" hidden="false" customHeight="true" outlineLevel="0" collapsed="false">
      <c r="A95" s="57" t="s">
        <v>322</v>
      </c>
      <c r="B95" s="64" t="n">
        <f aca="false">SUM(C95:I95,K95,M95)</f>
        <v>4120.1</v>
      </c>
      <c r="C95" s="64" t="n">
        <v>3730.1</v>
      </c>
      <c r="D95" s="64" t="n">
        <v>101</v>
      </c>
      <c r="E95" s="64" t="n">
        <v>20</v>
      </c>
      <c r="F95" s="64" t="n">
        <v>0</v>
      </c>
      <c r="G95" s="64" t="n">
        <v>30</v>
      </c>
      <c r="H95" s="64" t="n">
        <v>59</v>
      </c>
      <c r="I95" s="64" t="n">
        <v>90</v>
      </c>
      <c r="J95" s="58" t="n">
        <v>20</v>
      </c>
      <c r="K95" s="64" t="n">
        <v>90</v>
      </c>
      <c r="L95" s="58" t="n">
        <v>0</v>
      </c>
      <c r="M95" s="64" t="n">
        <v>0</v>
      </c>
      <c r="N95" s="58"/>
      <c r="O95" s="65"/>
      <c r="P95" s="46" t="str">
        <f aca="false">V95&amp;W95&amp;X95&amp;AA95&amp;AD95&amp;AF95&amp;AI95&amp;AL95&amp;AO95</f>
        <v>耕地地力保护补贴发放时限9月30日前；农机购置补贴机具数≥251台（套）；建设长期稳定农业科技示范基地2个，参加5天以上脱产业务培训的基层农技人员150人，农业主推技术到位率≥95%。在生猪养殖重点养殖（乡)镇特聘动物防疫专员不少于10名；培育高素质农民160人（含省、市级调训人数）；</v>
      </c>
      <c r="Q95" s="46" t="str">
        <f aca="false">Y95&amp;AB95&amp;AE95&amp;AG95&amp;AJ95&amp;AM95&amp;AP95</f>
        <v>推广应用农业绿色高质高效技术模式≥5个。县域防疫能力水平明显提升；</v>
      </c>
      <c r="R95" s="46" t="str">
        <f aca="false">Z95&amp;AC95&amp;AH95&amp;AK95&amp;AN95</f>
        <v>农技推广服务对象满意度≥70%。高素质农民培育满意度≥85%；新型经营主体对农业生产发展资金项目实施的满意度≥80%新型农业经营主体对农业生产发展资金项目实施的满意度≥80%</v>
      </c>
      <c r="S95" s="59"/>
      <c r="T95" s="59"/>
      <c r="U95" s="74"/>
      <c r="V95" s="49" t="s">
        <v>35</v>
      </c>
      <c r="W95" s="81" t="s">
        <v>323</v>
      </c>
      <c r="X95" s="50" t="s">
        <v>294</v>
      </c>
      <c r="Y95" s="51" t="s">
        <v>38</v>
      </c>
      <c r="Z95" s="51" t="s">
        <v>39</v>
      </c>
      <c r="AA95" s="68"/>
      <c r="AB95" s="58"/>
      <c r="AC95" s="58"/>
      <c r="AD95" s="53" t="s">
        <v>70</v>
      </c>
      <c r="AE95" s="53" t="s">
        <v>71</v>
      </c>
      <c r="AF95" s="54" t="s">
        <v>324</v>
      </c>
      <c r="AG95" s="54"/>
      <c r="AH95" s="55" t="s">
        <v>57</v>
      </c>
      <c r="AI95" s="49"/>
      <c r="AJ95" s="58"/>
      <c r="AK95" s="49" t="s">
        <v>62</v>
      </c>
      <c r="AL95" s="49"/>
      <c r="AM95" s="58"/>
      <c r="AN95" s="72" t="s">
        <v>58</v>
      </c>
      <c r="AO95" s="55"/>
      <c r="AP95" s="55"/>
      <c r="AQ95" s="73" t="s">
        <v>59</v>
      </c>
    </row>
    <row r="96" customFormat="false" ht="20.1" hidden="false" customHeight="true" outlineLevel="0" collapsed="false">
      <c r="A96" s="57" t="s">
        <v>325</v>
      </c>
      <c r="B96" s="58" t="n">
        <f aca="false">B97+B98+B99+B100+B101</f>
        <v>4586.5</v>
      </c>
      <c r="C96" s="58" t="n">
        <f aca="false">C97+C98+C99+C100+C101</f>
        <v>3799.5</v>
      </c>
      <c r="D96" s="58" t="n">
        <f aca="false">D97+D98+D99+D100+D101</f>
        <v>60</v>
      </c>
      <c r="E96" s="58" t="n">
        <f aca="false">E97+E98+E99+E100+E101</f>
        <v>60</v>
      </c>
      <c r="F96" s="58" t="n">
        <f aca="false">F97+F98+F99+F100+F101</f>
        <v>20</v>
      </c>
      <c r="G96" s="58" t="n">
        <f aca="false">G97+G98+G99+G100+G101</f>
        <v>30</v>
      </c>
      <c r="H96" s="58" t="n">
        <f aca="false">H97+H98+H99+H100+H101</f>
        <v>76</v>
      </c>
      <c r="I96" s="58" t="n">
        <f aca="false">I97+I98+I99+I100+I101</f>
        <v>240</v>
      </c>
      <c r="J96" s="58" t="n">
        <f aca="false">J97+J98+J99+J100+J101</f>
        <v>50</v>
      </c>
      <c r="K96" s="58" t="n">
        <f aca="false">K97+K98+K99+K100+K101</f>
        <v>260</v>
      </c>
      <c r="L96" s="58" t="n">
        <f aca="false">L97+L98+L99+L100+L101</f>
        <v>180</v>
      </c>
      <c r="M96" s="58" t="n">
        <f aca="false">M97+M98+M99+M100+M101</f>
        <v>41</v>
      </c>
      <c r="N96" s="58" t="n">
        <f aca="false">N97+N98+N99+N100+N101</f>
        <v>41</v>
      </c>
      <c r="O96" s="65"/>
      <c r="P96" s="46" t="str">
        <f aca="false">V96&amp;W96&amp;X96&amp;AA96&amp;AD96&amp;AF96&amp;AI96&amp;AL96&amp;AO96</f>
        <v>0</v>
      </c>
      <c r="Q96" s="46" t="str">
        <f aca="false">Y96&amp;AB96&amp;AE96&amp;AG96&amp;AJ96&amp;AM96&amp;AP96</f>
        <v/>
      </c>
      <c r="R96" s="46" t="str">
        <f aca="false">Z96&amp;AC96&amp;AH96&amp;AK96&amp;AN96</f>
        <v/>
      </c>
      <c r="S96" s="59"/>
      <c r="T96" s="59"/>
      <c r="U96" s="70"/>
      <c r="V96" s="49"/>
      <c r="W96" s="81"/>
      <c r="X96" s="50" t="n">
        <v>0</v>
      </c>
      <c r="Y96" s="80"/>
      <c r="Z96" s="80"/>
      <c r="AA96" s="77"/>
      <c r="AB96" s="58"/>
      <c r="AC96" s="58"/>
      <c r="AD96" s="78"/>
      <c r="AE96" s="78"/>
      <c r="AF96" s="54"/>
      <c r="AG96" s="54"/>
      <c r="AH96" s="55"/>
      <c r="AI96" s="49"/>
      <c r="AJ96" s="75"/>
      <c r="AK96" s="49"/>
      <c r="AL96" s="49"/>
      <c r="AM96" s="58"/>
      <c r="AN96" s="63"/>
      <c r="AO96" s="55"/>
      <c r="AP96" s="55"/>
      <c r="AQ96" s="73" t="s">
        <v>59</v>
      </c>
    </row>
    <row r="97" customFormat="false" ht="22.5" hidden="false" customHeight="true" outlineLevel="0" collapsed="false">
      <c r="A97" s="57" t="s">
        <v>326</v>
      </c>
      <c r="B97" s="64" t="n">
        <f aca="false">SUM(C97:I97,K97,M97)</f>
        <v>3879.5</v>
      </c>
      <c r="C97" s="64" t="n">
        <v>3799.5</v>
      </c>
      <c r="D97" s="64" t="n">
        <v>60</v>
      </c>
      <c r="E97" s="64" t="n">
        <v>0</v>
      </c>
      <c r="F97" s="64" t="n">
        <v>20</v>
      </c>
      <c r="G97" s="64"/>
      <c r="H97" s="64" t="n">
        <v>0</v>
      </c>
      <c r="I97" s="64" t="n">
        <v>0</v>
      </c>
      <c r="J97" s="58"/>
      <c r="K97" s="64" t="n">
        <v>0</v>
      </c>
      <c r="L97" s="58" t="n">
        <v>0</v>
      </c>
      <c r="M97" s="64" t="n">
        <v>0</v>
      </c>
      <c r="N97" s="58"/>
      <c r="O97" s="65"/>
      <c r="P97" s="46" t="str">
        <f aca="false">V97&amp;W97&amp;X97&amp;AA97&amp;AD97&amp;AF97&amp;AI97&amp;AL97&amp;AO97</f>
        <v>耕地地力保护补贴发放时限9月30日前；农机购置补贴机具数≥149台（套）；0推广一批优质绿色高效技术，集聚一支顶天立地的农技推广队伍，完善“两地一站一体”协同推广模式。</v>
      </c>
      <c r="Q97" s="46" t="str">
        <f aca="false">Y97&amp;AB97&amp;AE97&amp;AG97&amp;AJ97&amp;AM97&amp;AP97</f>
        <v>构建协同推广机制，培优培强农业优势特色产业</v>
      </c>
      <c r="R97" s="46" t="str">
        <f aca="false">Z97&amp;AC97&amp;AH97&amp;AK97&amp;AN97</f>
        <v>≥90%</v>
      </c>
      <c r="S97" s="59"/>
      <c r="T97" s="59"/>
      <c r="U97" s="79" t="s">
        <v>327</v>
      </c>
      <c r="V97" s="49" t="s">
        <v>35</v>
      </c>
      <c r="W97" s="81" t="s">
        <v>328</v>
      </c>
      <c r="X97" s="50" t="n">
        <v>0</v>
      </c>
      <c r="Y97" s="80"/>
      <c r="Z97" s="80"/>
      <c r="AA97" s="49" t="s">
        <v>40</v>
      </c>
      <c r="AB97" s="49" t="s">
        <v>41</v>
      </c>
      <c r="AC97" s="52" t="s">
        <v>42</v>
      </c>
      <c r="AD97" s="78"/>
      <c r="AE97" s="78"/>
      <c r="AF97" s="54"/>
      <c r="AG97" s="54"/>
      <c r="AH97" s="55"/>
      <c r="AI97" s="49"/>
      <c r="AJ97" s="58"/>
      <c r="AK97" s="49"/>
      <c r="AL97" s="49"/>
      <c r="AM97" s="58"/>
      <c r="AN97" s="63"/>
      <c r="AO97" s="55"/>
      <c r="AP97" s="55"/>
      <c r="AQ97" s="73" t="s">
        <v>59</v>
      </c>
    </row>
    <row r="98" customFormat="false" ht="20.1" hidden="false" customHeight="true" outlineLevel="0" collapsed="false">
      <c r="A98" s="57" t="s">
        <v>329</v>
      </c>
      <c r="B98" s="64" t="n">
        <f aca="false">SUM(C98:I98,K98,M98)</f>
        <v>250</v>
      </c>
      <c r="C98" s="64" t="n">
        <v>0</v>
      </c>
      <c r="D98" s="64" t="n">
        <v>0</v>
      </c>
      <c r="E98" s="64" t="n">
        <v>20</v>
      </c>
      <c r="F98" s="64" t="n">
        <v>0</v>
      </c>
      <c r="G98" s="64" t="n">
        <v>30</v>
      </c>
      <c r="H98" s="64" t="n">
        <v>19</v>
      </c>
      <c r="I98" s="64" t="n">
        <v>50</v>
      </c>
      <c r="J98" s="58" t="n">
        <v>10</v>
      </c>
      <c r="K98" s="64" t="n">
        <v>90</v>
      </c>
      <c r="L98" s="58" t="n">
        <v>60</v>
      </c>
      <c r="M98" s="64" t="n">
        <v>41</v>
      </c>
      <c r="N98" s="64" t="n">
        <v>41</v>
      </c>
      <c r="O98" s="58"/>
      <c r="P98" s="46" t="str">
        <f aca="false">V98&amp;W98&amp;X98&amp;AA98&amp;AD98&amp;AF98&amp;AI98&amp;AL98&amp;AO98</f>
        <v>建设长期稳定农业科技示范基地2个，参加5天以上脱产业务培训的基层农技人员70人，农业主推技术到位率≥95%。基层农业硕士、博士科技创新服务。在生猪养殖重点养殖（乡)镇特聘动物防疫专员不少于10名；培育高素质农民52人（含省、市级调训人数）；农业生产社会化服务面积不低于0.46万亩；</v>
      </c>
      <c r="Q98" s="46" t="str">
        <f aca="false">Y98&amp;AB98&amp;AE98&amp;AG98&amp;AJ98&amp;AM98&amp;AP98</f>
        <v>推广应用农业绿色高质高效技术模式≥5个。县域防疫能力水平明显提升；适度规模经营水平稳步提高；</v>
      </c>
      <c r="R98" s="46" t="str">
        <f aca="false">Z98&amp;AC98&amp;AH98&amp;AK98&amp;AN98</f>
        <v>农技推广服务对象满意度≥70%。高素质农民培育满意度≥85%；新型经营主体对农业生产发展资金项目实施的满意度≥80%新型农业经营主体对农业生产发展资金项目实施的满意度≥80%</v>
      </c>
      <c r="S98" s="59"/>
      <c r="T98" s="59"/>
      <c r="U98" s="74"/>
      <c r="V98" s="68"/>
      <c r="W98" s="81"/>
      <c r="X98" s="50" t="s">
        <v>91</v>
      </c>
      <c r="Y98" s="51" t="s">
        <v>38</v>
      </c>
      <c r="Z98" s="51" t="s">
        <v>39</v>
      </c>
      <c r="AA98" s="68"/>
      <c r="AB98" s="58"/>
      <c r="AC98" s="58"/>
      <c r="AD98" s="53" t="s">
        <v>70</v>
      </c>
      <c r="AE98" s="53" t="s">
        <v>71</v>
      </c>
      <c r="AF98" s="54" t="s">
        <v>56</v>
      </c>
      <c r="AG98" s="54"/>
      <c r="AH98" s="55" t="s">
        <v>57</v>
      </c>
      <c r="AI98" s="49"/>
      <c r="AJ98" s="75"/>
      <c r="AK98" s="49" t="s">
        <v>62</v>
      </c>
      <c r="AL98" s="49"/>
      <c r="AM98" s="58"/>
      <c r="AN98" s="72" t="s">
        <v>58</v>
      </c>
      <c r="AO98" s="55" t="s">
        <v>330</v>
      </c>
      <c r="AP98" s="55" t="s">
        <v>74</v>
      </c>
      <c r="AQ98" s="73" t="s">
        <v>59</v>
      </c>
    </row>
    <row r="99" customFormat="false" ht="20.1" hidden="false" customHeight="true" outlineLevel="0" collapsed="false">
      <c r="A99" s="57" t="s">
        <v>331</v>
      </c>
      <c r="B99" s="64" t="n">
        <f aca="false">SUM(C99:I99,K99,M99)</f>
        <v>129</v>
      </c>
      <c r="C99" s="64" t="n">
        <v>0</v>
      </c>
      <c r="D99" s="64" t="n">
        <v>0</v>
      </c>
      <c r="E99" s="64" t="n">
        <v>10</v>
      </c>
      <c r="F99" s="64" t="n">
        <v>0</v>
      </c>
      <c r="G99" s="64"/>
      <c r="H99" s="64" t="n">
        <v>19</v>
      </c>
      <c r="I99" s="64" t="n">
        <v>50</v>
      </c>
      <c r="J99" s="58" t="n">
        <v>10</v>
      </c>
      <c r="K99" s="64" t="n">
        <v>50</v>
      </c>
      <c r="L99" s="58" t="n">
        <v>50</v>
      </c>
      <c r="M99" s="64" t="n">
        <v>0</v>
      </c>
      <c r="N99" s="64"/>
      <c r="O99" s="58"/>
      <c r="P99" s="46" t="str">
        <f aca="false">V99&amp;W99&amp;X99&amp;AA99&amp;AD99&amp;AF99&amp;AI99&amp;AL99&amp;AO99</f>
        <v>建设长期稳定农业科技示范基地2个，参加5天以上脱产业务培训的基层农技人员35人，农业主推技术到位率≥95%。培育高素质农民52人（含省、市级调训人数）；</v>
      </c>
      <c r="Q99" s="46" t="str">
        <f aca="false">Y99&amp;AB99&amp;AE99&amp;AG99&amp;AJ99&amp;AM99&amp;AP99</f>
        <v>推广应用农业绿色高质高效技术模式≥5个。</v>
      </c>
      <c r="R99" s="46" t="str">
        <f aca="false">Z99&amp;AC99&amp;AH99&amp;AK99&amp;AN99</f>
        <v>农技推广服务对象满意度≥70%。高素质农民培育满意度≥85%；新型经营主体对农业生产发展资金项目实施的满意度≥80%新型农业经营主体对农业生产发展资金项目实施的满意度≥80%</v>
      </c>
      <c r="S99" s="59"/>
      <c r="T99" s="59"/>
      <c r="U99" s="74"/>
      <c r="V99" s="68"/>
      <c r="W99" s="81"/>
      <c r="X99" s="50" t="s">
        <v>88</v>
      </c>
      <c r="Y99" s="51" t="s">
        <v>38</v>
      </c>
      <c r="Z99" s="51" t="s">
        <v>39</v>
      </c>
      <c r="AA99" s="68"/>
      <c r="AB99" s="58"/>
      <c r="AC99" s="58"/>
      <c r="AD99" s="78"/>
      <c r="AE99" s="78"/>
      <c r="AF99" s="54" t="s">
        <v>56</v>
      </c>
      <c r="AG99" s="54"/>
      <c r="AH99" s="55" t="s">
        <v>57</v>
      </c>
      <c r="AI99" s="49"/>
      <c r="AJ99" s="58"/>
      <c r="AK99" s="49" t="s">
        <v>62</v>
      </c>
      <c r="AL99" s="49"/>
      <c r="AM99" s="58"/>
      <c r="AN99" s="72" t="s">
        <v>58</v>
      </c>
      <c r="AO99" s="55"/>
      <c r="AP99" s="55"/>
      <c r="AQ99" s="73" t="s">
        <v>59</v>
      </c>
    </row>
    <row r="100" customFormat="false" ht="20.1" hidden="false" customHeight="true" outlineLevel="0" collapsed="false">
      <c r="A100" s="57" t="s">
        <v>332</v>
      </c>
      <c r="B100" s="64" t="n">
        <f aca="false">SUM(C100:I100,K100,M100)</f>
        <v>189</v>
      </c>
      <c r="C100" s="64" t="n">
        <v>0</v>
      </c>
      <c r="D100" s="64" t="n">
        <v>0</v>
      </c>
      <c r="E100" s="64" t="n">
        <v>20</v>
      </c>
      <c r="F100" s="64" t="n">
        <v>0</v>
      </c>
      <c r="G100" s="64"/>
      <c r="H100" s="64" t="n">
        <v>19</v>
      </c>
      <c r="I100" s="64" t="n">
        <v>90</v>
      </c>
      <c r="J100" s="58" t="n">
        <v>20</v>
      </c>
      <c r="K100" s="64" t="n">
        <v>60</v>
      </c>
      <c r="L100" s="58" t="n">
        <v>60</v>
      </c>
      <c r="M100" s="64" t="n">
        <v>0</v>
      </c>
      <c r="N100" s="64"/>
      <c r="O100" s="58"/>
      <c r="P100" s="46" t="str">
        <f aca="false">V100&amp;W100&amp;X100&amp;AA100&amp;AD100&amp;AF100&amp;AI100&amp;AL100&amp;AO100</f>
        <v>建设长期稳定农业科技示范基地2个，参加5天以上脱产业务培训的基层农技人员55人，农业主推技术到位率≥95%。培育高素质农民52人（含省、市级调训人数）；</v>
      </c>
      <c r="Q100" s="46" t="str">
        <f aca="false">Y100&amp;AB100&amp;AE100&amp;AG100&amp;AJ100&amp;AM100&amp;AP100</f>
        <v>推广应用农业绿色高质高效技术模式≥5个。</v>
      </c>
      <c r="R100" s="46" t="str">
        <f aca="false">Z100&amp;AC100&amp;AH100&amp;AK100&amp;AN100</f>
        <v>农技推广服务对象满意度≥70%。高素质农民培育满意度≥85%；新型经营主体对农业生产发展资金项目实施的满意度≥80%新型农业经营主体对农业生产发展资金项目实施的满意度≥80%</v>
      </c>
      <c r="S100" s="59"/>
      <c r="T100" s="59"/>
      <c r="U100" s="74"/>
      <c r="V100" s="68"/>
      <c r="W100" s="81"/>
      <c r="X100" s="50" t="s">
        <v>67</v>
      </c>
      <c r="Y100" s="51" t="s">
        <v>38</v>
      </c>
      <c r="Z100" s="51" t="s">
        <v>39</v>
      </c>
      <c r="AA100" s="68"/>
      <c r="AB100" s="58"/>
      <c r="AC100" s="58"/>
      <c r="AD100" s="78"/>
      <c r="AE100" s="78"/>
      <c r="AF100" s="54" t="s">
        <v>56</v>
      </c>
      <c r="AG100" s="54"/>
      <c r="AH100" s="55" t="s">
        <v>57</v>
      </c>
      <c r="AI100" s="49"/>
      <c r="AJ100" s="75"/>
      <c r="AK100" s="49" t="s">
        <v>62</v>
      </c>
      <c r="AL100" s="49"/>
      <c r="AM100" s="58"/>
      <c r="AN100" s="72" t="s">
        <v>58</v>
      </c>
      <c r="AO100" s="55"/>
      <c r="AP100" s="55"/>
      <c r="AQ100" s="73" t="s">
        <v>59</v>
      </c>
    </row>
    <row r="101" customFormat="false" ht="20.1" hidden="false" customHeight="true" outlineLevel="0" collapsed="false">
      <c r="A101" s="57" t="s">
        <v>333</v>
      </c>
      <c r="B101" s="64" t="n">
        <f aca="false">SUM(C101:I101,K101,M101)</f>
        <v>139</v>
      </c>
      <c r="C101" s="64" t="n">
        <v>0</v>
      </c>
      <c r="D101" s="64" t="n">
        <v>0</v>
      </c>
      <c r="E101" s="64" t="n">
        <v>10</v>
      </c>
      <c r="F101" s="64" t="n">
        <v>0</v>
      </c>
      <c r="G101" s="64"/>
      <c r="H101" s="64" t="n">
        <v>19</v>
      </c>
      <c r="I101" s="64" t="n">
        <v>50</v>
      </c>
      <c r="J101" s="58" t="n">
        <v>10</v>
      </c>
      <c r="K101" s="64" t="n">
        <v>60</v>
      </c>
      <c r="L101" s="58" t="n">
        <v>10</v>
      </c>
      <c r="M101" s="64" t="n">
        <v>0</v>
      </c>
      <c r="N101" s="64"/>
      <c r="O101" s="58"/>
      <c r="P101" s="46" t="str">
        <f aca="false">V101&amp;W101&amp;X101&amp;AA101&amp;AD101&amp;AF101&amp;AI101&amp;AL101&amp;AO101</f>
        <v>建设长期稳定农业科技示范基地2个，参加5天以上脱产业务培训的基层农技人员10人，实施农技推广服务特聘计划，农业主推技术到位率≥95%。培育高素质农民52人（含省、市级调训人数）；</v>
      </c>
      <c r="Q101" s="46" t="str">
        <f aca="false">Y101&amp;AB101&amp;AE101&amp;AG101&amp;AJ101&amp;AM101&amp;AP101</f>
        <v>推广应用农业绿色高质高效技术模式≥5个。</v>
      </c>
      <c r="R101" s="46" t="str">
        <f aca="false">Z101&amp;AC101&amp;AH101&amp;AK101&amp;AN101</f>
        <v>农技推广服务对象满意度≥70%。高素质农民培育满意度≥85%；新型经营主体对农业生产发展资金项目实施的满意度≥80%新型农业经营主体对农业生产发展资金项目实施的满意度≥80%</v>
      </c>
      <c r="S101" s="82" t="s">
        <v>171</v>
      </c>
      <c r="T101" s="59"/>
      <c r="U101" s="70"/>
      <c r="V101" s="68"/>
      <c r="W101" s="81"/>
      <c r="X101" s="50" t="s">
        <v>334</v>
      </c>
      <c r="Y101" s="51" t="s">
        <v>38</v>
      </c>
      <c r="Z101" s="51" t="s">
        <v>39</v>
      </c>
      <c r="AA101" s="68"/>
      <c r="AB101" s="58"/>
      <c r="AC101" s="58"/>
      <c r="AD101" s="78"/>
      <c r="AE101" s="78"/>
      <c r="AF101" s="54" t="s">
        <v>56</v>
      </c>
      <c r="AG101" s="54"/>
      <c r="AH101" s="55" t="s">
        <v>57</v>
      </c>
      <c r="AI101" s="49"/>
      <c r="AJ101" s="58"/>
      <c r="AK101" s="49" t="s">
        <v>62</v>
      </c>
      <c r="AL101" s="49"/>
      <c r="AM101" s="58"/>
      <c r="AN101" s="72" t="s">
        <v>58</v>
      </c>
      <c r="AO101" s="55"/>
      <c r="AP101" s="55"/>
      <c r="AQ101" s="73" t="s">
        <v>59</v>
      </c>
    </row>
    <row r="102" customFormat="false" ht="20.1" hidden="false" customHeight="true" outlineLevel="0" collapsed="false">
      <c r="A102" s="57" t="s">
        <v>335</v>
      </c>
      <c r="B102" s="64" t="n">
        <f aca="false">SUM(C102:I102,K102,M102)</f>
        <v>3684.8</v>
      </c>
      <c r="C102" s="64" t="n">
        <v>3300.8</v>
      </c>
      <c r="D102" s="64" t="n">
        <v>75</v>
      </c>
      <c r="E102" s="64" t="n">
        <v>30</v>
      </c>
      <c r="F102" s="64" t="n">
        <v>0</v>
      </c>
      <c r="G102" s="64" t="n">
        <v>30</v>
      </c>
      <c r="H102" s="64" t="n">
        <v>49</v>
      </c>
      <c r="I102" s="64" t="n">
        <v>90</v>
      </c>
      <c r="J102" s="58" t="n">
        <v>20</v>
      </c>
      <c r="K102" s="64" t="n">
        <v>110</v>
      </c>
      <c r="L102" s="58" t="n">
        <v>60</v>
      </c>
      <c r="M102" s="64" t="n">
        <v>0</v>
      </c>
      <c r="N102" s="64"/>
      <c r="O102" s="65"/>
      <c r="P102" s="46" t="str">
        <f aca="false">V102&amp;W102&amp;X102&amp;AA102&amp;AD102&amp;AF102&amp;AI102&amp;AL102&amp;AO102</f>
        <v>耕地地力保护补贴发放时限9月30日前；农机购置补贴机具数≥186台（套）；建设长期稳定农业科技示范基地2个，参加5天以上脱产业务培训的基层农技人员170人，农业主推技术到位率≥95%。在生猪养殖重点养殖（乡)镇特聘动物防疫专员不少于10名；培育高素质农民133人（含省、市级调训人数）；</v>
      </c>
      <c r="Q102" s="46" t="str">
        <f aca="false">Y102&amp;AB102&amp;AE102&amp;AG102&amp;AJ102&amp;AM102&amp;AP102</f>
        <v>推广应用农业绿色高质高效技术模式≥5个。县域防疫能力水平明显提升；</v>
      </c>
      <c r="R102" s="46" t="str">
        <f aca="false">Z102&amp;AC102&amp;AH102&amp;AK102&amp;AN102</f>
        <v>农技推广服务对象满意度≥70%。高素质农民培育满意度≥85%；新型经营主体对农业生产发展资金项目实施的满意度≥80%新型农业经营主体对农业生产发展资金项目实施的满意度≥80%</v>
      </c>
      <c r="S102" s="59"/>
      <c r="T102" s="59"/>
      <c r="U102" s="74"/>
      <c r="V102" s="49" t="s">
        <v>35</v>
      </c>
      <c r="W102" s="81" t="s">
        <v>336</v>
      </c>
      <c r="X102" s="50" t="s">
        <v>314</v>
      </c>
      <c r="Y102" s="51" t="s">
        <v>38</v>
      </c>
      <c r="Z102" s="51" t="s">
        <v>39</v>
      </c>
      <c r="AA102" s="68"/>
      <c r="AB102" s="58"/>
      <c r="AC102" s="58"/>
      <c r="AD102" s="53" t="s">
        <v>70</v>
      </c>
      <c r="AE102" s="53" t="s">
        <v>71</v>
      </c>
      <c r="AF102" s="54" t="s">
        <v>337</v>
      </c>
      <c r="AG102" s="54"/>
      <c r="AH102" s="55" t="s">
        <v>57</v>
      </c>
      <c r="AI102" s="49"/>
      <c r="AJ102" s="75"/>
      <c r="AK102" s="49" t="s">
        <v>62</v>
      </c>
      <c r="AL102" s="49"/>
      <c r="AM102" s="58"/>
      <c r="AN102" s="72" t="s">
        <v>58</v>
      </c>
      <c r="AO102" s="55"/>
      <c r="AP102" s="55"/>
      <c r="AQ102" s="73" t="s">
        <v>59</v>
      </c>
    </row>
    <row r="103" customFormat="false" ht="20.1" hidden="false" customHeight="true" outlineLevel="0" collapsed="false">
      <c r="A103" s="57" t="s">
        <v>338</v>
      </c>
      <c r="B103" s="64" t="n">
        <f aca="false">SUM(C103:I103,K103,M103)</f>
        <v>4937.6</v>
      </c>
      <c r="C103" s="64" t="n">
        <v>3064.6</v>
      </c>
      <c r="D103" s="64" t="n">
        <v>70</v>
      </c>
      <c r="E103" s="64" t="n">
        <v>30</v>
      </c>
      <c r="F103" s="64" t="n">
        <v>0</v>
      </c>
      <c r="G103" s="64" t="n">
        <v>30</v>
      </c>
      <c r="H103" s="64" t="n">
        <v>43</v>
      </c>
      <c r="I103" s="64" t="n">
        <v>830</v>
      </c>
      <c r="J103" s="58" t="n">
        <v>400</v>
      </c>
      <c r="K103" s="64" t="n">
        <v>70</v>
      </c>
      <c r="L103" s="58" t="n">
        <v>60</v>
      </c>
      <c r="M103" s="64" t="n">
        <v>800</v>
      </c>
      <c r="N103" s="64" t="n">
        <v>800</v>
      </c>
      <c r="O103" s="65"/>
      <c r="P103" s="46" t="str">
        <f aca="false">V103&amp;W103&amp;X103&amp;AA103&amp;AD103&amp;AF103&amp;AI103&amp;AL103&amp;AO103</f>
        <v>耕地地力保护补贴发放时限9月30日前；农机购置补贴机具数≥173台（套）；建设长期稳定农业科技示范基地2个，参加5天以上脱产业务培训的基层农技人员115人，农业主推技术到位率≥95%。在生猪养殖重点养殖（乡)镇特聘动物防疫专员不少于10名；培育高素质农民117人（含省、市级调训人数）；支持的家庭农场数量占县级以上示范家庭农场的比例≥20%。农业生产社会化服务面积不低于6.67万亩；</v>
      </c>
      <c r="Q103" s="46" t="str">
        <f aca="false">Y103&amp;AB103&amp;AE103&amp;AG103&amp;AJ103&amp;AM103&amp;AP103</f>
        <v>推广应用农业绿色高质高效技术模式≥5个。县域防疫能力水平明显提升；适度规模经营水平稳步提高；</v>
      </c>
      <c r="R103" s="46" t="str">
        <f aca="false">Z103&amp;AC103&amp;AH103&amp;AK103&amp;AN103</f>
        <v>农技推广服务对象满意度≥70%。高素质农民培育满意度≥85%；新型经营主体对农业生产发展资金项目实施的满意度≥80%新型农业经营主体对农业生产发展资金项目实施的满意度≥80%</v>
      </c>
      <c r="S103" s="59"/>
      <c r="T103" s="59"/>
      <c r="U103" s="74"/>
      <c r="V103" s="49" t="s">
        <v>35</v>
      </c>
      <c r="W103" s="81" t="s">
        <v>304</v>
      </c>
      <c r="X103" s="50" t="s">
        <v>305</v>
      </c>
      <c r="Y103" s="51" t="s">
        <v>38</v>
      </c>
      <c r="Z103" s="51" t="s">
        <v>39</v>
      </c>
      <c r="AA103" s="68"/>
      <c r="AB103" s="58"/>
      <c r="AC103" s="58"/>
      <c r="AD103" s="53" t="s">
        <v>70</v>
      </c>
      <c r="AE103" s="53" t="s">
        <v>71</v>
      </c>
      <c r="AF103" s="54" t="s">
        <v>222</v>
      </c>
      <c r="AG103" s="54"/>
      <c r="AH103" s="55" t="s">
        <v>57</v>
      </c>
      <c r="AI103" s="49" t="s">
        <v>107</v>
      </c>
      <c r="AJ103" s="58"/>
      <c r="AK103" s="49" t="s">
        <v>62</v>
      </c>
      <c r="AL103" s="49"/>
      <c r="AM103" s="58"/>
      <c r="AN103" s="72" t="s">
        <v>58</v>
      </c>
      <c r="AO103" s="55" t="s">
        <v>238</v>
      </c>
      <c r="AP103" s="55" t="s">
        <v>74</v>
      </c>
      <c r="AQ103" s="73" t="s">
        <v>59</v>
      </c>
    </row>
    <row r="104" customFormat="false" ht="28.5" hidden="false" customHeight="true" outlineLevel="0" collapsed="false">
      <c r="A104" s="57" t="s">
        <v>339</v>
      </c>
      <c r="B104" s="64" t="n">
        <f aca="false">SUM(C104:I104,K104,M104)</f>
        <v>2209.8</v>
      </c>
      <c r="C104" s="64" t="n">
        <v>1791.8</v>
      </c>
      <c r="D104" s="64" t="n">
        <v>53</v>
      </c>
      <c r="E104" s="64" t="n">
        <v>10</v>
      </c>
      <c r="F104" s="64" t="n">
        <v>10</v>
      </c>
      <c r="G104" s="64"/>
      <c r="H104" s="64" t="n">
        <v>25</v>
      </c>
      <c r="I104" s="64" t="n">
        <v>90</v>
      </c>
      <c r="J104" s="58" t="n">
        <v>20</v>
      </c>
      <c r="K104" s="64" t="n">
        <v>230</v>
      </c>
      <c r="L104" s="58" t="n">
        <v>10</v>
      </c>
      <c r="M104" s="64" t="n">
        <v>0</v>
      </c>
      <c r="N104" s="64"/>
      <c r="O104" s="65"/>
      <c r="P104" s="46" t="str">
        <f aca="false">V104&amp;W104&amp;X104&amp;AA104&amp;AD104&amp;AF104&amp;AI104&amp;AL104&amp;AO104</f>
        <v>耕地地力保护补贴发放时限9月30日前；农机购置补贴机具数≥131台（套）；建设长期稳定农业科技示范基地2个，参加5天以上脱产业务培训的基层农技人员90人，农业主推技术到位率≥95%。推广一批优质绿色高效技术，集聚一支顶天立地的农技推广队伍，完善“两地一站一体”协同推广模式。培育高素质农民68人（含省、市级调训人数）；</v>
      </c>
      <c r="Q104" s="46" t="str">
        <f aca="false">Y104&amp;AB104&amp;AE104&amp;AG104&amp;AJ104&amp;AM104&amp;AP104</f>
        <v>推广应用农业绿色高质高效技术模式≥5个。构建协同推广机制，培优培强农业优势特色产业</v>
      </c>
      <c r="R104" s="46" t="str">
        <f aca="false">Z104&amp;AC104&amp;AH104&amp;AK104&amp;AN104</f>
        <v>农技推广服务对象满意度≥70%。≥90%高素质农民培育满意度≥85%；新型经营主体对农业生产发展资金项目实施的满意度≥80%新型农业经营主体对农业生产发展资金项目实施的满意度≥80%</v>
      </c>
      <c r="S104" s="59"/>
      <c r="T104" s="59"/>
      <c r="U104" s="79" t="s">
        <v>79</v>
      </c>
      <c r="V104" s="49" t="s">
        <v>35</v>
      </c>
      <c r="W104" s="81" t="s">
        <v>340</v>
      </c>
      <c r="X104" s="50" t="s">
        <v>341</v>
      </c>
      <c r="Y104" s="51" t="s">
        <v>38</v>
      </c>
      <c r="Z104" s="51" t="s">
        <v>39</v>
      </c>
      <c r="AA104" s="49" t="s">
        <v>40</v>
      </c>
      <c r="AB104" s="49" t="s">
        <v>41</v>
      </c>
      <c r="AC104" s="52" t="s">
        <v>42</v>
      </c>
      <c r="AD104" s="78"/>
      <c r="AE104" s="78"/>
      <c r="AF104" s="54" t="s">
        <v>291</v>
      </c>
      <c r="AG104" s="54"/>
      <c r="AH104" s="55" t="s">
        <v>57</v>
      </c>
      <c r="AI104" s="49"/>
      <c r="AJ104" s="75"/>
      <c r="AK104" s="49" t="s">
        <v>62</v>
      </c>
      <c r="AL104" s="49"/>
      <c r="AM104" s="58"/>
      <c r="AN104" s="72" t="s">
        <v>58</v>
      </c>
      <c r="AO104" s="55"/>
      <c r="AP104" s="55"/>
      <c r="AQ104" s="73" t="s">
        <v>59</v>
      </c>
    </row>
    <row r="105" customFormat="false" ht="20.1" hidden="false" customHeight="true" outlineLevel="0" collapsed="false">
      <c r="A105" s="57" t="s">
        <v>342</v>
      </c>
      <c r="B105" s="64" t="n">
        <f aca="false">SUM(C105:I105,K105,M105)</f>
        <v>2944.2</v>
      </c>
      <c r="C105" s="64" t="n">
        <v>1611.2</v>
      </c>
      <c r="D105" s="64" t="n">
        <v>90</v>
      </c>
      <c r="E105" s="64" t="n">
        <v>160</v>
      </c>
      <c r="F105" s="64" t="n">
        <v>0</v>
      </c>
      <c r="G105" s="64"/>
      <c r="H105" s="64" t="n">
        <v>200</v>
      </c>
      <c r="I105" s="64" t="n">
        <v>140</v>
      </c>
      <c r="J105" s="58" t="n">
        <v>40</v>
      </c>
      <c r="K105" s="64" t="n">
        <v>600</v>
      </c>
      <c r="L105" s="58" t="n">
        <v>150</v>
      </c>
      <c r="M105" s="64" t="n">
        <v>143</v>
      </c>
      <c r="N105" s="64" t="n">
        <f aca="false">M105*0.53</f>
        <v>75.79</v>
      </c>
      <c r="O105" s="65"/>
      <c r="P105" s="46" t="str">
        <f aca="false">V105&amp;W105&amp;X105&amp;AA105&amp;AD105&amp;AF105&amp;AI105&amp;AL105&amp;AO105</f>
        <v>耕地地力保护补贴发放时限9月30日前；农机购置补贴机具数≥223台（套）；建设长期稳定农业科技示范基地2个，参加5天以上脱产业务培训的基层农技人员65人，实施农技推广服务特聘计划，农业主推技术到位率≥95%。培育高素质农民541人（含省、市级调训人数）；农业生产社会化服务面积不低于1.2万亩；</v>
      </c>
      <c r="Q105" s="46" t="str">
        <f aca="false">Y105&amp;AB105&amp;AE105&amp;AG105&amp;AJ105&amp;AM105&amp;AP105</f>
        <v>推广应用农业绿色高质高效技术模式≥5个。适度规模经营水平稳步提高；</v>
      </c>
      <c r="R105" s="46" t="str">
        <f aca="false">Z105&amp;AC105&amp;AH105&amp;AK105&amp;AN105</f>
        <v>农技推广服务对象满意度≥70%。高素质农民培育满意度≥85%；新型经营主体对农业生产发展资金项目实施的满意度≥80%新型农业经营主体对农业生产发展资金项目实施的满意度≥80%</v>
      </c>
      <c r="S105" s="82" t="s">
        <v>177</v>
      </c>
      <c r="T105" s="59"/>
      <c r="U105" s="74"/>
      <c r="V105" s="49" t="s">
        <v>35</v>
      </c>
      <c r="W105" s="81" t="s">
        <v>343</v>
      </c>
      <c r="X105" s="50" t="s">
        <v>344</v>
      </c>
      <c r="Y105" s="51" t="s">
        <v>38</v>
      </c>
      <c r="Z105" s="51" t="s">
        <v>39</v>
      </c>
      <c r="AA105" s="68"/>
      <c r="AB105" s="58"/>
      <c r="AC105" s="58"/>
      <c r="AD105" s="78"/>
      <c r="AE105" s="78"/>
      <c r="AF105" s="54" t="s">
        <v>345</v>
      </c>
      <c r="AG105" s="54"/>
      <c r="AH105" s="55" t="s">
        <v>57</v>
      </c>
      <c r="AI105" s="49"/>
      <c r="AJ105" s="58"/>
      <c r="AK105" s="49" t="s">
        <v>62</v>
      </c>
      <c r="AL105" s="49"/>
      <c r="AM105" s="58"/>
      <c r="AN105" s="72" t="s">
        <v>58</v>
      </c>
      <c r="AO105" s="55" t="s">
        <v>346</v>
      </c>
      <c r="AP105" s="55" t="s">
        <v>74</v>
      </c>
      <c r="AQ105" s="73" t="s">
        <v>59</v>
      </c>
    </row>
    <row r="106" customFormat="false" ht="20.1" hidden="false" customHeight="true" outlineLevel="0" collapsed="false">
      <c r="A106" s="57" t="s">
        <v>347</v>
      </c>
      <c r="B106" s="64" t="n">
        <f aca="false">SUM(C106:I106,K106,M106)</f>
        <v>1064.1</v>
      </c>
      <c r="C106" s="64" t="n">
        <v>801.1</v>
      </c>
      <c r="D106" s="64" t="n">
        <v>0</v>
      </c>
      <c r="E106" s="64" t="n">
        <v>50</v>
      </c>
      <c r="F106" s="64" t="n">
        <v>0</v>
      </c>
      <c r="G106" s="64"/>
      <c r="H106" s="64" t="n">
        <v>83</v>
      </c>
      <c r="I106" s="64" t="n">
        <v>20</v>
      </c>
      <c r="J106" s="58"/>
      <c r="K106" s="64" t="n">
        <v>110</v>
      </c>
      <c r="L106" s="58" t="n">
        <v>50</v>
      </c>
      <c r="M106" s="64" t="n">
        <v>0</v>
      </c>
      <c r="N106" s="64"/>
      <c r="O106" s="65"/>
      <c r="P106" s="46" t="str">
        <f aca="false">V106&amp;W106&amp;X106&amp;AA106&amp;AD106&amp;AF106&amp;AI106&amp;AL106&amp;AO106</f>
        <v>耕地地力保护补贴发放时限9月30日前；建设长期稳定农业科技示范基地2个，参加5天以上脱产业务培训的基层农技人员40人，实施农技推广服务特聘计划，农业主推技术到位率≥95%。培育高素质农民225人（含省、市级调训人数）；</v>
      </c>
      <c r="Q106" s="46" t="str">
        <f aca="false">Y106&amp;AB106&amp;AE106&amp;AG106&amp;AJ106&amp;AM106&amp;AP106</f>
        <v>推广应用农业绿色高质高效技术模式≥5个。</v>
      </c>
      <c r="R106" s="46" t="str">
        <f aca="false">Z106&amp;AC106&amp;AH106&amp;AK106&amp;AN106</f>
        <v>农技推广服务对象满意度≥70%。高素质农民培育满意度≥85%；新型经营主体对农业生产发展资金项目实施的满意度≥80%新型农业经营主体对农业生产发展资金项目实施的满意度≥80%</v>
      </c>
      <c r="S106" s="82" t="s">
        <v>171</v>
      </c>
      <c r="T106" s="59"/>
      <c r="U106" s="70"/>
      <c r="V106" s="49" t="s">
        <v>35</v>
      </c>
      <c r="W106" s="81"/>
      <c r="X106" s="50" t="s">
        <v>348</v>
      </c>
      <c r="Y106" s="51" t="s">
        <v>38</v>
      </c>
      <c r="Z106" s="51" t="s">
        <v>39</v>
      </c>
      <c r="AA106" s="68"/>
      <c r="AB106" s="58"/>
      <c r="AC106" s="58"/>
      <c r="AD106" s="78"/>
      <c r="AE106" s="78"/>
      <c r="AF106" s="54" t="s">
        <v>349</v>
      </c>
      <c r="AG106" s="54"/>
      <c r="AH106" s="55" t="s">
        <v>57</v>
      </c>
      <c r="AI106" s="49"/>
      <c r="AJ106" s="75"/>
      <c r="AK106" s="49" t="s">
        <v>62</v>
      </c>
      <c r="AL106" s="49"/>
      <c r="AM106" s="58"/>
      <c r="AN106" s="72" t="s">
        <v>58</v>
      </c>
      <c r="AO106" s="55"/>
      <c r="AP106" s="55"/>
      <c r="AQ106" s="73" t="s">
        <v>59</v>
      </c>
    </row>
    <row r="107" customFormat="false" ht="20.1" hidden="false" customHeight="true" outlineLevel="0" collapsed="false">
      <c r="A107" s="57" t="s">
        <v>350</v>
      </c>
      <c r="B107" s="64" t="n">
        <f aca="false">SUM(C107:I107,K107,M107)</f>
        <v>2352</v>
      </c>
      <c r="C107" s="64" t="n">
        <v>1510</v>
      </c>
      <c r="D107" s="64" t="n">
        <v>0</v>
      </c>
      <c r="E107" s="64" t="n">
        <v>160</v>
      </c>
      <c r="F107" s="64" t="n">
        <v>0</v>
      </c>
      <c r="G107" s="64"/>
      <c r="H107" s="64" t="n">
        <v>120</v>
      </c>
      <c r="I107" s="64" t="n">
        <v>100</v>
      </c>
      <c r="J107" s="58" t="n">
        <v>30</v>
      </c>
      <c r="K107" s="64" t="n">
        <v>300</v>
      </c>
      <c r="L107" s="58" t="n">
        <v>150</v>
      </c>
      <c r="M107" s="64" t="n">
        <v>162</v>
      </c>
      <c r="N107" s="64" t="n">
        <f aca="false">M107*0.53</f>
        <v>85.86</v>
      </c>
      <c r="O107" s="65"/>
      <c r="P107" s="46" t="str">
        <f aca="false">V107&amp;W107&amp;X107&amp;AA107&amp;AD107&amp;AF107&amp;AI107&amp;AL107&amp;AO107</f>
        <v>耕地地力保护补贴发放时限9月30日前；建设长期稳定农业科技示范基地2个，参加5天以上脱产业务培训的基层农技人员55人，实施农技推广服务特聘计划，农业主推技术到位率≥95%。培育高素质农民325人（含省、市级调训人数）；农业生产社会化服务面积不低于1.35万亩；</v>
      </c>
      <c r="Q107" s="46" t="str">
        <f aca="false">Y107&amp;AB107&amp;AE107&amp;AG107&amp;AJ107&amp;AM107&amp;AP107</f>
        <v>推广应用农业绿色高质高效技术模式≥5个。适度规模经营水平稳步提高；</v>
      </c>
      <c r="R107" s="46" t="str">
        <f aca="false">Z107&amp;AC107&amp;AH107&amp;AK107&amp;AN107</f>
        <v>农技推广服务对象满意度≥70%。高素质农民培育满意度≥85%；新型经营主体对农业生产发展资金项目实施的满意度≥80%新型农业经营主体对农业生产发展资金项目实施的满意度≥80%</v>
      </c>
      <c r="S107" s="82" t="s">
        <v>177</v>
      </c>
      <c r="T107" s="59"/>
      <c r="U107" s="70"/>
      <c r="V107" s="49" t="s">
        <v>35</v>
      </c>
      <c r="W107" s="81"/>
      <c r="X107" s="50" t="s">
        <v>351</v>
      </c>
      <c r="Y107" s="51" t="s">
        <v>38</v>
      </c>
      <c r="Z107" s="51" t="s">
        <v>39</v>
      </c>
      <c r="AA107" s="68"/>
      <c r="AB107" s="58"/>
      <c r="AC107" s="58"/>
      <c r="AD107" s="78"/>
      <c r="AE107" s="78"/>
      <c r="AF107" s="54" t="s">
        <v>352</v>
      </c>
      <c r="AG107" s="54"/>
      <c r="AH107" s="55" t="s">
        <v>57</v>
      </c>
      <c r="AI107" s="49"/>
      <c r="AJ107" s="58"/>
      <c r="AK107" s="49" t="s">
        <v>62</v>
      </c>
      <c r="AL107" s="49"/>
      <c r="AM107" s="58"/>
      <c r="AN107" s="72" t="s">
        <v>58</v>
      </c>
      <c r="AO107" s="55" t="s">
        <v>353</v>
      </c>
      <c r="AP107" s="55" t="s">
        <v>74</v>
      </c>
      <c r="AQ107" s="73" t="s">
        <v>59</v>
      </c>
    </row>
    <row r="108" customFormat="false" ht="24.95" hidden="false" customHeight="true" outlineLevel="0" collapsed="false">
      <c r="A108" s="57" t="s">
        <v>354</v>
      </c>
      <c r="B108" s="64" t="n">
        <f aca="false">SUM(C108:I108,K108,M108)</f>
        <v>1978</v>
      </c>
      <c r="C108" s="64" t="n">
        <v>1633</v>
      </c>
      <c r="D108" s="64" t="n">
        <v>50</v>
      </c>
      <c r="E108" s="64" t="n">
        <v>30</v>
      </c>
      <c r="F108" s="64" t="n">
        <v>5</v>
      </c>
      <c r="G108" s="64"/>
      <c r="H108" s="64" t="n">
        <v>30</v>
      </c>
      <c r="I108" s="64" t="n">
        <v>150</v>
      </c>
      <c r="J108" s="58" t="n">
        <v>50</v>
      </c>
      <c r="K108" s="64" t="n">
        <v>80</v>
      </c>
      <c r="L108" s="58" t="n">
        <v>30</v>
      </c>
      <c r="M108" s="64" t="n">
        <v>0</v>
      </c>
      <c r="N108" s="64"/>
      <c r="O108" s="65"/>
      <c r="P108" s="46" t="str">
        <f aca="false">V108&amp;W108&amp;X108&amp;AA108&amp;AD108&amp;AF108&amp;AI108&amp;AL108&amp;AO108</f>
        <v>耕地地力保护补贴发放时限9月30日前；农机购置补贴机具数≥124台（套）；建设长期稳定农业科技示范基地2个，参加5天以上脱产业务培训的基层农技人员70人，农业主推技术到位率≥95%。推广一批优质绿色高效技术，集聚一支顶天立地的农技推广队伍，完善“两地一站一体”协同推广模式。培育高素质农民82人（含省、市级调训人数）；</v>
      </c>
      <c r="Q108" s="46" t="str">
        <f aca="false">Y108&amp;AB108&amp;AE108&amp;AG108&amp;AJ108&amp;AM108&amp;AP108</f>
        <v>推广应用农业绿色高质高效技术模式≥5个。构建协同推广机制，培优培强农业优势特色产业</v>
      </c>
      <c r="R108" s="46" t="str">
        <f aca="false">Z108&amp;AC108&amp;AH108&amp;AK108&amp;AN108</f>
        <v>农技推广服务对象满意度≥70%。≥90%高素质农民培育满意度≥85%；新型经营主体对农业生产发展资金项目实施的满意度≥80%新型农业经营主体对农业生产发展资金项目实施的满意度≥80%</v>
      </c>
      <c r="S108" s="59"/>
      <c r="T108" s="59"/>
      <c r="U108" s="79" t="s">
        <v>147</v>
      </c>
      <c r="V108" s="49" t="s">
        <v>35</v>
      </c>
      <c r="W108" s="81" t="s">
        <v>355</v>
      </c>
      <c r="X108" s="50" t="s">
        <v>126</v>
      </c>
      <c r="Y108" s="51" t="s">
        <v>38</v>
      </c>
      <c r="Z108" s="51" t="s">
        <v>39</v>
      </c>
      <c r="AA108" s="49" t="s">
        <v>40</v>
      </c>
      <c r="AB108" s="49" t="s">
        <v>41</v>
      </c>
      <c r="AC108" s="52" t="s">
        <v>42</v>
      </c>
      <c r="AD108" s="78"/>
      <c r="AE108" s="78"/>
      <c r="AF108" s="54" t="s">
        <v>153</v>
      </c>
      <c r="AG108" s="54"/>
      <c r="AH108" s="55" t="s">
        <v>57</v>
      </c>
      <c r="AI108" s="49"/>
      <c r="AJ108" s="75"/>
      <c r="AK108" s="49" t="s">
        <v>62</v>
      </c>
      <c r="AL108" s="49"/>
      <c r="AM108" s="58"/>
      <c r="AN108" s="72" t="s">
        <v>58</v>
      </c>
      <c r="AO108" s="55"/>
      <c r="AP108" s="55"/>
      <c r="AQ108" s="73" t="s">
        <v>59</v>
      </c>
    </row>
    <row r="109" customFormat="false" ht="20.1" hidden="false" customHeight="true" outlineLevel="0" collapsed="false">
      <c r="A109" s="57" t="s">
        <v>356</v>
      </c>
      <c r="B109" s="58" t="n">
        <f aca="false">B110+B111+B112+B113</f>
        <v>12030.3</v>
      </c>
      <c r="C109" s="58" t="n">
        <f aca="false">C110+C111+C112+C113</f>
        <v>10156.3</v>
      </c>
      <c r="D109" s="58" t="n">
        <f aca="false">D110+D111+D112+D113</f>
        <v>109</v>
      </c>
      <c r="E109" s="58" t="n">
        <f aca="false">E110+E111+E112+E113</f>
        <v>170</v>
      </c>
      <c r="F109" s="58" t="n">
        <f aca="false">F110+F111+F112+F113</f>
        <v>65</v>
      </c>
      <c r="G109" s="58" t="n">
        <f aca="false">G110+G111+G112+G113</f>
        <v>90</v>
      </c>
      <c r="H109" s="58" t="n">
        <f aca="false">H110+H111+H112+H113</f>
        <v>222</v>
      </c>
      <c r="I109" s="58" t="n">
        <f aca="false">I110+I111+I112+I113</f>
        <v>310</v>
      </c>
      <c r="J109" s="58" t="n">
        <f aca="false">J110+J111+J112+J113</f>
        <v>120</v>
      </c>
      <c r="K109" s="58" t="n">
        <f aca="false">K110+K111+K112+K113</f>
        <v>560</v>
      </c>
      <c r="L109" s="58" t="n">
        <f aca="false">L110+L111+L112+L113</f>
        <v>480</v>
      </c>
      <c r="M109" s="58" t="n">
        <f aca="false">M110+M111+M112+M113</f>
        <v>348</v>
      </c>
      <c r="N109" s="58" t="n">
        <f aca="false">N110+N111+N112+N113</f>
        <v>348</v>
      </c>
      <c r="O109" s="65"/>
      <c r="P109" s="46" t="str">
        <f aca="false">V109&amp;W109&amp;X109&amp;AA109&amp;AD109&amp;AF109&amp;AI109&amp;AL109&amp;AO109</f>
        <v>0</v>
      </c>
      <c r="Q109" s="46" t="str">
        <f aca="false">Y109&amp;AB109&amp;AE109&amp;AG109&amp;AJ109&amp;AM109&amp;AP109</f>
        <v/>
      </c>
      <c r="R109" s="46" t="str">
        <f aca="false">Z109&amp;AC109&amp;AH109&amp;AK109&amp;AN109</f>
        <v/>
      </c>
      <c r="S109" s="59"/>
      <c r="T109" s="59"/>
      <c r="U109" s="70"/>
      <c r="V109" s="49"/>
      <c r="W109" s="81"/>
      <c r="X109" s="50" t="n">
        <v>0</v>
      </c>
      <c r="Y109" s="80"/>
      <c r="Z109" s="80"/>
      <c r="AA109" s="77"/>
      <c r="AB109" s="58"/>
      <c r="AC109" s="58"/>
      <c r="AD109" s="78"/>
      <c r="AE109" s="78"/>
      <c r="AF109" s="54"/>
      <c r="AG109" s="54"/>
      <c r="AH109" s="55"/>
      <c r="AI109" s="49"/>
      <c r="AJ109" s="58"/>
      <c r="AK109" s="49"/>
      <c r="AL109" s="49"/>
      <c r="AM109" s="58"/>
      <c r="AN109" s="63"/>
      <c r="AO109" s="55"/>
      <c r="AP109" s="55"/>
      <c r="AQ109" s="73" t="s">
        <v>59</v>
      </c>
    </row>
    <row r="110" customFormat="false" ht="38.25" hidden="false" customHeight="true" outlineLevel="0" collapsed="false">
      <c r="A110" s="57" t="s">
        <v>357</v>
      </c>
      <c r="B110" s="64" t="n">
        <f aca="false">SUM(C110:I110,K110,M110)</f>
        <v>10321.3</v>
      </c>
      <c r="C110" s="64" t="n">
        <v>10156.3</v>
      </c>
      <c r="D110" s="64" t="n">
        <v>109</v>
      </c>
      <c r="E110" s="64" t="n">
        <v>0</v>
      </c>
      <c r="F110" s="64" t="n">
        <v>56</v>
      </c>
      <c r="G110" s="64"/>
      <c r="H110" s="64" t="n">
        <v>0</v>
      </c>
      <c r="I110" s="64" t="n">
        <v>0</v>
      </c>
      <c r="J110" s="58"/>
      <c r="K110" s="64" t="n">
        <v>0</v>
      </c>
      <c r="L110" s="58" t="n">
        <v>0</v>
      </c>
      <c r="M110" s="64" t="n">
        <v>0</v>
      </c>
      <c r="N110" s="58"/>
      <c r="O110" s="65"/>
      <c r="P110" s="46" t="str">
        <f aca="false">V110&amp;W110&amp;X110&amp;AA110&amp;AD110&amp;AF110&amp;AI110&amp;AL110&amp;AO110</f>
        <v>耕地地力保护补贴发放时限9月30日前；农机购置补贴机具数≥161台（套）；0推广一批优质绿色高效技术，集聚一支顶天立地的农技推广队伍，完善“两地一站一体”协同推广模式。</v>
      </c>
      <c r="Q110" s="46" t="str">
        <f aca="false">Y110&amp;AB110&amp;AE110&amp;AG110&amp;AJ110&amp;AM110&amp;AP110</f>
        <v>构建协同推广机制，培优培强农业优势特色产业</v>
      </c>
      <c r="R110" s="46" t="str">
        <f aca="false">Z110&amp;AC110&amp;AH110&amp;AK110&amp;AN110</f>
        <v>≥90%</v>
      </c>
      <c r="S110" s="59"/>
      <c r="T110" s="59"/>
      <c r="U110" s="79" t="s">
        <v>358</v>
      </c>
      <c r="V110" s="49" t="s">
        <v>35</v>
      </c>
      <c r="W110" s="81" t="s">
        <v>359</v>
      </c>
      <c r="X110" s="50" t="n">
        <v>0</v>
      </c>
      <c r="Y110" s="80"/>
      <c r="Z110" s="80"/>
      <c r="AA110" s="49" t="s">
        <v>40</v>
      </c>
      <c r="AB110" s="49" t="s">
        <v>41</v>
      </c>
      <c r="AC110" s="52" t="s">
        <v>42</v>
      </c>
      <c r="AD110" s="78"/>
      <c r="AE110" s="78"/>
      <c r="AF110" s="54"/>
      <c r="AG110" s="54"/>
      <c r="AH110" s="55"/>
      <c r="AI110" s="49"/>
      <c r="AJ110" s="75"/>
      <c r="AK110" s="49"/>
      <c r="AL110" s="49"/>
      <c r="AM110" s="58"/>
      <c r="AN110" s="63"/>
      <c r="AO110" s="55"/>
      <c r="AP110" s="55"/>
      <c r="AQ110" s="73" t="s">
        <v>59</v>
      </c>
    </row>
    <row r="111" customFormat="false" ht="24.95" hidden="false" customHeight="true" outlineLevel="0" collapsed="false">
      <c r="A111" s="57" t="s">
        <v>360</v>
      </c>
      <c r="B111" s="64" t="n">
        <f aca="false">SUM(C111:I111,K111,M111)</f>
        <v>222</v>
      </c>
      <c r="C111" s="64" t="n">
        <v>0</v>
      </c>
      <c r="D111" s="64" t="n">
        <v>0</v>
      </c>
      <c r="E111" s="64" t="n">
        <v>20</v>
      </c>
      <c r="F111" s="64" t="n">
        <v>4</v>
      </c>
      <c r="G111" s="64"/>
      <c r="H111" s="64" t="n">
        <v>28</v>
      </c>
      <c r="I111" s="64" t="n">
        <v>30</v>
      </c>
      <c r="J111" s="58" t="n">
        <v>10</v>
      </c>
      <c r="K111" s="64" t="n">
        <v>140</v>
      </c>
      <c r="L111" s="58" t="n">
        <v>140</v>
      </c>
      <c r="M111" s="64" t="n">
        <v>0</v>
      </c>
      <c r="N111" s="58"/>
      <c r="O111" s="58"/>
      <c r="P111" s="46" t="str">
        <f aca="false">V111&amp;W111&amp;X111&amp;AA111&amp;AD111&amp;AF111&amp;AI111&amp;AL111&amp;AO111</f>
        <v>建设长期稳定农业科技示范基地2个，参加5天以上脱产业务培训的基层农技人员65人，农业主推技术到位率≥95%。基层农业硕士、博士科技创新服务。推广一批优质绿色高效技术，集聚一支顶天立地的农技推广队伍，完善“两地一站一体”协同推广模式。培育高素质农民76人（含省、市级调训人数）；</v>
      </c>
      <c r="Q111" s="46" t="str">
        <f aca="false">Y111&amp;AB111&amp;AE111&amp;AG111&amp;AJ111&amp;AM111&amp;AP111</f>
        <v>推广应用农业绿色高质高效技术模式≥5个。构建协同推广机制，培优培强农业优势特色产业</v>
      </c>
      <c r="R111" s="46" t="str">
        <f aca="false">Z111&amp;AC111&amp;AH111&amp;AK111&amp;AN111</f>
        <v>农技推广服务对象满意度≥70%。≥90%高素质农民培育满意度≥85%；新型经营主体对农业生产发展资金项目实施的满意度≥80%新型农业经营主体对农业生产发展资金项目实施的满意度≥80%</v>
      </c>
      <c r="S111" s="59"/>
      <c r="T111" s="59"/>
      <c r="U111" s="79" t="s">
        <v>203</v>
      </c>
      <c r="V111" s="68"/>
      <c r="W111" s="81"/>
      <c r="X111" s="50" t="s">
        <v>361</v>
      </c>
      <c r="Y111" s="51" t="s">
        <v>38</v>
      </c>
      <c r="Z111" s="51" t="s">
        <v>39</v>
      </c>
      <c r="AA111" s="49" t="s">
        <v>40</v>
      </c>
      <c r="AB111" s="49" t="s">
        <v>41</v>
      </c>
      <c r="AC111" s="52" t="s">
        <v>42</v>
      </c>
      <c r="AD111" s="78"/>
      <c r="AE111" s="78"/>
      <c r="AF111" s="54" t="s">
        <v>110</v>
      </c>
      <c r="AG111" s="54"/>
      <c r="AH111" s="55" t="s">
        <v>57</v>
      </c>
      <c r="AI111" s="49"/>
      <c r="AJ111" s="58"/>
      <c r="AK111" s="49" t="s">
        <v>62</v>
      </c>
      <c r="AL111" s="49"/>
      <c r="AM111" s="58"/>
      <c r="AN111" s="72" t="s">
        <v>58</v>
      </c>
      <c r="AO111" s="55"/>
      <c r="AP111" s="55"/>
      <c r="AQ111" s="73" t="s">
        <v>59</v>
      </c>
    </row>
    <row r="112" customFormat="false" ht="24.95" hidden="false" customHeight="true" outlineLevel="0" collapsed="false">
      <c r="A112" s="57" t="s">
        <v>362</v>
      </c>
      <c r="B112" s="64" t="n">
        <f aca="false">SUM(C112:I112,K112,M112)</f>
        <v>481</v>
      </c>
      <c r="C112" s="64" t="n">
        <v>0</v>
      </c>
      <c r="D112" s="64" t="n">
        <v>0</v>
      </c>
      <c r="E112" s="64" t="n">
        <v>30</v>
      </c>
      <c r="F112" s="64" t="n">
        <v>5</v>
      </c>
      <c r="G112" s="64" t="n">
        <v>42</v>
      </c>
      <c r="H112" s="64" t="n">
        <v>74</v>
      </c>
      <c r="I112" s="64" t="n">
        <v>160</v>
      </c>
      <c r="J112" s="58" t="n">
        <v>50</v>
      </c>
      <c r="K112" s="64" t="n">
        <v>170</v>
      </c>
      <c r="L112" s="58" t="n">
        <v>120</v>
      </c>
      <c r="M112" s="64" t="n">
        <v>0</v>
      </c>
      <c r="N112" s="58"/>
      <c r="O112" s="58"/>
      <c r="P112" s="46" t="str">
        <f aca="false">V112&amp;W112&amp;X112&amp;AA112&amp;AD112&amp;AF112&amp;AI112&amp;AL112&amp;AO112</f>
        <v>建设长期稳定农业科技示范基地2个，参加5天以上脱产业务培训的基层农技人员175人，实施农技推广服务特聘计划，农业主推技术到位率≥95%。推广一批优质绿色高效技术，集聚一支顶天立地的农技推广队伍，完善“两地一站一体”协同推广模式。在生猪养殖重点养殖（乡)镇特聘动物防疫专员不少于14名；培育高素质农民200人（含省、市级调训人数）；</v>
      </c>
      <c r="Q112" s="46" t="str">
        <f aca="false">Y112&amp;AB112&amp;AE112&amp;AG112&amp;AJ112&amp;AM112&amp;AP112</f>
        <v>推广应用农业绿色高质高效技术模式≥5个。构建协同推广机制，培优培强农业优势特色产业县域防疫能力水平明显提升；</v>
      </c>
      <c r="R112" s="46" t="str">
        <f aca="false">Z112&amp;AC112&amp;AH112&amp;AK112&amp;AN112</f>
        <v>农技推广服务对象满意度≥70%。≥90%高素质农民培育满意度≥85%；新型经营主体对农业生产发展资金项目实施的满意度≥80%新型农业经营主体对农业生产发展资金项目实施的满意度≥80%</v>
      </c>
      <c r="S112" s="82" t="s">
        <v>171</v>
      </c>
      <c r="T112" s="59"/>
      <c r="U112" s="79" t="s">
        <v>147</v>
      </c>
      <c r="V112" s="68"/>
      <c r="W112" s="81"/>
      <c r="X112" s="50" t="s">
        <v>363</v>
      </c>
      <c r="Y112" s="51" t="s">
        <v>38</v>
      </c>
      <c r="Z112" s="51" t="s">
        <v>39</v>
      </c>
      <c r="AA112" s="49" t="s">
        <v>40</v>
      </c>
      <c r="AB112" s="49" t="s">
        <v>41</v>
      </c>
      <c r="AC112" s="52" t="s">
        <v>42</v>
      </c>
      <c r="AD112" s="53" t="s">
        <v>173</v>
      </c>
      <c r="AE112" s="53" t="s">
        <v>71</v>
      </c>
      <c r="AF112" s="54" t="s">
        <v>72</v>
      </c>
      <c r="AG112" s="54"/>
      <c r="AH112" s="55" t="s">
        <v>57</v>
      </c>
      <c r="AI112" s="49"/>
      <c r="AJ112" s="75"/>
      <c r="AK112" s="49" t="s">
        <v>62</v>
      </c>
      <c r="AL112" s="49"/>
      <c r="AM112" s="58"/>
      <c r="AN112" s="72" t="s">
        <v>58</v>
      </c>
      <c r="AO112" s="55"/>
      <c r="AP112" s="55"/>
      <c r="AQ112" s="73" t="s">
        <v>59</v>
      </c>
    </row>
    <row r="113" customFormat="false" ht="20.1" hidden="false" customHeight="true" outlineLevel="0" collapsed="false">
      <c r="A113" s="57" t="s">
        <v>364</v>
      </c>
      <c r="B113" s="64" t="n">
        <f aca="false">SUM(C113:I113,K113,M113)</f>
        <v>1006</v>
      </c>
      <c r="C113" s="64" t="n">
        <v>0</v>
      </c>
      <c r="D113" s="64" t="n">
        <v>0</v>
      </c>
      <c r="E113" s="64" t="n">
        <v>120</v>
      </c>
      <c r="F113" s="64" t="n">
        <v>0</v>
      </c>
      <c r="G113" s="64" t="n">
        <v>48</v>
      </c>
      <c r="H113" s="64" t="n">
        <v>120</v>
      </c>
      <c r="I113" s="64" t="n">
        <v>120</v>
      </c>
      <c r="J113" s="58" t="n">
        <v>60</v>
      </c>
      <c r="K113" s="64" t="n">
        <v>250</v>
      </c>
      <c r="L113" s="58" t="n">
        <v>220</v>
      </c>
      <c r="M113" s="64" t="n">
        <v>348</v>
      </c>
      <c r="N113" s="64" t="n">
        <v>348</v>
      </c>
      <c r="O113" s="58"/>
      <c r="P113" s="46" t="str">
        <f aca="false">V113&amp;W113&amp;X113&amp;AA113&amp;AD113&amp;AF113&amp;AI113&amp;AL113&amp;AO113</f>
        <v>建设长期稳定农业科技示范基地2个，参加5天以上脱产业务培训的基层农技人员200人，实施农技推广服务特聘计划，农业主推技术到位率≥95%。在生猪养殖重点养殖（乡)镇特聘动物防疫专员不少于16名；培育高素质农民325人（含省、市级调训人数）；农业生产社会化服务面积不低于2.9万亩；</v>
      </c>
      <c r="Q113" s="46" t="str">
        <f aca="false">Y113&amp;AB113&amp;AE113&amp;AG113&amp;AJ113&amp;AM113&amp;AP113</f>
        <v>推广应用农业绿色高质高效技术模式≥5个。县域防疫能力水平明显提升；适度规模经营水平稳步提高；</v>
      </c>
      <c r="R113" s="46" t="str">
        <f aca="false">Z113&amp;AC113&amp;AH113&amp;AK113&amp;AN113</f>
        <v>农技推广服务对象满意度≥70%。高素质农民培育满意度≥85%；新型经营主体对农业生产发展资金项目实施的满意度≥80%新型农业经营主体对农业生产发展资金项目实施的满意度≥80%</v>
      </c>
      <c r="S113" s="82" t="s">
        <v>177</v>
      </c>
      <c r="T113" s="59"/>
      <c r="U113" s="74"/>
      <c r="V113" s="68"/>
      <c r="W113" s="81"/>
      <c r="X113" s="50" t="s">
        <v>365</v>
      </c>
      <c r="Y113" s="51" t="s">
        <v>38</v>
      </c>
      <c r="Z113" s="51" t="s">
        <v>39</v>
      </c>
      <c r="AA113" s="68"/>
      <c r="AB113" s="58"/>
      <c r="AC113" s="58"/>
      <c r="AD113" s="53" t="s">
        <v>366</v>
      </c>
      <c r="AE113" s="53" t="s">
        <v>71</v>
      </c>
      <c r="AF113" s="54" t="s">
        <v>352</v>
      </c>
      <c r="AG113" s="54"/>
      <c r="AH113" s="55" t="s">
        <v>57</v>
      </c>
      <c r="AI113" s="49"/>
      <c r="AJ113" s="58"/>
      <c r="AK113" s="49" t="s">
        <v>62</v>
      </c>
      <c r="AL113" s="49"/>
      <c r="AM113" s="58"/>
      <c r="AN113" s="72" t="s">
        <v>58</v>
      </c>
      <c r="AO113" s="55" t="s">
        <v>367</v>
      </c>
      <c r="AP113" s="55" t="s">
        <v>74</v>
      </c>
      <c r="AQ113" s="73" t="s">
        <v>59</v>
      </c>
    </row>
    <row r="114" customFormat="false" ht="24.95" hidden="false" customHeight="true" outlineLevel="0" collapsed="false">
      <c r="A114" s="57" t="s">
        <v>368</v>
      </c>
      <c r="B114" s="64" t="n">
        <f aca="false">SUM(C114:I114,K114,M114)</f>
        <v>9578.8</v>
      </c>
      <c r="C114" s="64" t="n">
        <v>7853.8</v>
      </c>
      <c r="D114" s="64" t="n">
        <v>0</v>
      </c>
      <c r="E114" s="64" t="n">
        <v>120</v>
      </c>
      <c r="F114" s="64" t="n">
        <v>20</v>
      </c>
      <c r="G114" s="64" t="n">
        <v>48</v>
      </c>
      <c r="H114" s="64" t="n">
        <v>200</v>
      </c>
      <c r="I114" s="64" t="n">
        <v>290</v>
      </c>
      <c r="J114" s="58" t="n">
        <v>100</v>
      </c>
      <c r="K114" s="64" t="n">
        <v>450</v>
      </c>
      <c r="L114" s="58" t="n">
        <v>420</v>
      </c>
      <c r="M114" s="64" t="n">
        <v>597</v>
      </c>
      <c r="N114" s="64" t="n">
        <v>597</v>
      </c>
      <c r="O114" s="65"/>
      <c r="P114" s="46" t="str">
        <f aca="false">V114&amp;W114&amp;X114&amp;AA114&amp;AD114&amp;AF114&amp;AI114&amp;AL114&amp;AO114</f>
        <v>耕地地力保护补贴发放时限9月30日前；建设长期稳定农业科技示范基地2个，参加5天以上脱产业务培训的基层农技人员240人，实施农技推广服务特聘计划，农业主推技术到位率≥95%。推广一批优质绿色高效技术，集聚一支顶天立地的农技推广队伍，完善“两地一站一体”协同推广模式。在生猪养殖重点养殖（乡)镇特聘动物防疫专员不少于16名；培育高素质农民541人（含省、市级调训人数）；农业生产社会化服务面积不低于4.98万亩；</v>
      </c>
      <c r="Q114" s="46" t="str">
        <f aca="false">Y114&amp;AB114&amp;AE114&amp;AG114&amp;AJ114&amp;AM114&amp;AP114</f>
        <v>推广应用农业绿色高质高效技术模式≥5个。构建协同推广机制，培优培强农业优势特色产业县域防疫能力水平明显提升；适度规模经营水平稳步提高；</v>
      </c>
      <c r="R114" s="46" t="str">
        <f aca="false">Z114&amp;AC114&amp;AH114&amp;AK114&amp;AN114</f>
        <v>农技推广服务对象满意度≥70%。≥90%高素质农民培育满意度≥85%；新型经营主体对农业生产发展资金项目实施的满意度≥80%新型农业经营主体对农业生产发展资金项目实施的满意度≥80%</v>
      </c>
      <c r="S114" s="82" t="s">
        <v>177</v>
      </c>
      <c r="T114" s="59"/>
      <c r="U114" s="79" t="s">
        <v>369</v>
      </c>
      <c r="V114" s="49" t="s">
        <v>35</v>
      </c>
      <c r="W114" s="81"/>
      <c r="X114" s="50" t="s">
        <v>370</v>
      </c>
      <c r="Y114" s="51" t="s">
        <v>38</v>
      </c>
      <c r="Z114" s="51" t="s">
        <v>39</v>
      </c>
      <c r="AA114" s="49" t="s">
        <v>40</v>
      </c>
      <c r="AB114" s="49" t="s">
        <v>41</v>
      </c>
      <c r="AC114" s="52" t="s">
        <v>42</v>
      </c>
      <c r="AD114" s="53" t="s">
        <v>366</v>
      </c>
      <c r="AE114" s="53" t="s">
        <v>71</v>
      </c>
      <c r="AF114" s="54" t="s">
        <v>345</v>
      </c>
      <c r="AG114" s="54"/>
      <c r="AH114" s="55" t="s">
        <v>57</v>
      </c>
      <c r="AI114" s="49"/>
      <c r="AJ114" s="75"/>
      <c r="AK114" s="49" t="s">
        <v>62</v>
      </c>
      <c r="AL114" s="49"/>
      <c r="AM114" s="58"/>
      <c r="AN114" s="72" t="s">
        <v>58</v>
      </c>
      <c r="AO114" s="55" t="s">
        <v>371</v>
      </c>
      <c r="AP114" s="55" t="s">
        <v>74</v>
      </c>
      <c r="AQ114" s="73" t="s">
        <v>59</v>
      </c>
    </row>
    <row r="115" customFormat="false" ht="24.95" hidden="false" customHeight="true" outlineLevel="0" collapsed="false">
      <c r="A115" s="57" t="s">
        <v>372</v>
      </c>
      <c r="B115" s="64" t="n">
        <f aca="false">SUM(C115:I115,K115,M115)</f>
        <v>6754.8</v>
      </c>
      <c r="C115" s="64" t="n">
        <v>5643.8</v>
      </c>
      <c r="D115" s="64" t="n">
        <v>0</v>
      </c>
      <c r="E115" s="64" t="n">
        <v>50</v>
      </c>
      <c r="F115" s="64" t="n">
        <v>1</v>
      </c>
      <c r="G115" s="64" t="n">
        <v>42</v>
      </c>
      <c r="H115" s="64" t="n">
        <v>52</v>
      </c>
      <c r="I115" s="64" t="n">
        <v>150</v>
      </c>
      <c r="J115" s="58" t="n">
        <v>50</v>
      </c>
      <c r="K115" s="64" t="n">
        <v>600</v>
      </c>
      <c r="L115" s="58" t="n">
        <v>410</v>
      </c>
      <c r="M115" s="64" t="n">
        <v>216</v>
      </c>
      <c r="N115" s="64" t="n">
        <v>216</v>
      </c>
      <c r="O115" s="65"/>
      <c r="P115" s="46" t="str">
        <f aca="false">V115&amp;W115&amp;X115&amp;AA115&amp;AD115&amp;AF115&amp;AI115&amp;AL115&amp;AO115</f>
        <v>耕地地力保护补贴发放时限9月30日前；建设长期稳定农业科技示范基地2个，参加5天以上脱产业务培训的基层农技人员290人，实施农技推广服务特聘计划，农业主推技术到位率≥95%。推广一批优质绿色高效技术，集聚一支顶天立地的农技推广队伍，完善“两地一站一体”协同推广模式。在生猪养殖重点养殖（乡)镇特聘动物防疫专员不少于14名；培育高素质农民141人（含省、市级调训人数）；农业生产社会化服务面积不低于1.8万亩；</v>
      </c>
      <c r="Q115" s="46" t="str">
        <f aca="false">Y115&amp;AB115&amp;AE115&amp;AG115&amp;AJ115&amp;AM115&amp;AP115</f>
        <v>推广应用农业绿色高质高效技术模式≥5个。构建协同推广机制，培优培强农业优势特色产业县域防疫能力水平明显提升；适度规模经营水平稳步提高；</v>
      </c>
      <c r="R115" s="46" t="str">
        <f aca="false">Z115&amp;AC115&amp;AH115&amp;AK115&amp;AN115</f>
        <v>农技推广服务对象满意度≥70%。≥90%高素质农民培育满意度≥85%；新型经营主体对农业生产发展资金项目实施的满意度≥80%新型农业经营主体对农业生产发展资金项目实施的满意度≥80%</v>
      </c>
      <c r="S115" s="82" t="s">
        <v>171</v>
      </c>
      <c r="T115" s="59"/>
      <c r="U115" s="79" t="s">
        <v>373</v>
      </c>
      <c r="V115" s="49" t="s">
        <v>35</v>
      </c>
      <c r="W115" s="81"/>
      <c r="X115" s="50" t="s">
        <v>374</v>
      </c>
      <c r="Y115" s="51" t="s">
        <v>38</v>
      </c>
      <c r="Z115" s="51" t="s">
        <v>39</v>
      </c>
      <c r="AA115" s="49" t="s">
        <v>40</v>
      </c>
      <c r="AB115" s="49" t="s">
        <v>41</v>
      </c>
      <c r="AC115" s="52" t="s">
        <v>42</v>
      </c>
      <c r="AD115" s="53" t="s">
        <v>173</v>
      </c>
      <c r="AE115" s="53" t="s">
        <v>71</v>
      </c>
      <c r="AF115" s="54" t="s">
        <v>298</v>
      </c>
      <c r="AG115" s="54"/>
      <c r="AH115" s="55" t="s">
        <v>57</v>
      </c>
      <c r="AI115" s="49"/>
      <c r="AJ115" s="58"/>
      <c r="AK115" s="49" t="s">
        <v>62</v>
      </c>
      <c r="AL115" s="49"/>
      <c r="AM115" s="58"/>
      <c r="AN115" s="72" t="s">
        <v>58</v>
      </c>
      <c r="AO115" s="55" t="s">
        <v>375</v>
      </c>
      <c r="AP115" s="55" t="s">
        <v>74</v>
      </c>
      <c r="AQ115" s="73" t="s">
        <v>59</v>
      </c>
    </row>
    <row r="116" customFormat="false" ht="20.1" hidden="false" customHeight="true" outlineLevel="0" collapsed="false">
      <c r="A116" s="57" t="s">
        <v>376</v>
      </c>
      <c r="B116" s="64" t="n">
        <f aca="false">SUM(C116:I116,K116,M116)</f>
        <v>5901.3</v>
      </c>
      <c r="C116" s="64" t="n">
        <v>4856.3</v>
      </c>
      <c r="D116" s="64" t="n">
        <v>237</v>
      </c>
      <c r="E116" s="64" t="n">
        <v>70</v>
      </c>
      <c r="F116" s="64" t="n">
        <v>0</v>
      </c>
      <c r="G116" s="64" t="n">
        <v>42</v>
      </c>
      <c r="H116" s="64" t="n">
        <v>96</v>
      </c>
      <c r="I116" s="64" t="n">
        <v>340</v>
      </c>
      <c r="J116" s="58" t="n">
        <v>110</v>
      </c>
      <c r="K116" s="64" t="n">
        <v>260</v>
      </c>
      <c r="L116" s="58" t="n">
        <v>210</v>
      </c>
      <c r="M116" s="64" t="n">
        <v>0</v>
      </c>
      <c r="N116" s="64"/>
      <c r="O116" s="65"/>
      <c r="P116" s="46" t="str">
        <f aca="false">V116&amp;W116&amp;X116&amp;AA116&amp;AD116&amp;AF116&amp;AI116&amp;AL116&amp;AO116</f>
        <v>耕地地力保护补贴发放时限9月30日前；农机购置补贴机具数≥588台（套）；建设长期稳定农业科技示范基地2个，参加5天以上脱产业务培训的基层农技人员160人，实施农技推广服务特聘计划，农业主推技术到位率≥95%。在生猪养殖重点养殖（乡)镇特聘动物防疫专员不少于14名；培育高素质农民260人（含省、市级调训人数）；</v>
      </c>
      <c r="Q116" s="46" t="str">
        <f aca="false">Y116&amp;AB116&amp;AE116&amp;AG116&amp;AJ116&amp;AM116&amp;AP116</f>
        <v>推广应用农业绿色高质高效技术模式≥5个。县域防疫能力水平明显提升；</v>
      </c>
      <c r="R116" s="46" t="str">
        <f aca="false">Z116&amp;AC116&amp;AH116&amp;AK116&amp;AN116</f>
        <v>农技推广服务对象满意度≥70%。高素质农民培育满意度≥85%；新型经营主体对农业生产发展资金项目实施的满意度≥80%新型农业经营主体对农业生产发展资金项目实施的满意度≥80%</v>
      </c>
      <c r="S116" s="82" t="s">
        <v>171</v>
      </c>
      <c r="T116" s="59"/>
      <c r="U116" s="74"/>
      <c r="V116" s="49" t="s">
        <v>35</v>
      </c>
      <c r="W116" s="81" t="s">
        <v>377</v>
      </c>
      <c r="X116" s="50" t="s">
        <v>378</v>
      </c>
      <c r="Y116" s="51" t="s">
        <v>38</v>
      </c>
      <c r="Z116" s="51" t="s">
        <v>39</v>
      </c>
      <c r="AA116" s="68"/>
      <c r="AB116" s="58"/>
      <c r="AC116" s="58"/>
      <c r="AD116" s="53" t="s">
        <v>173</v>
      </c>
      <c r="AE116" s="53" t="s">
        <v>71</v>
      </c>
      <c r="AF116" s="54" t="s">
        <v>379</v>
      </c>
      <c r="AG116" s="54"/>
      <c r="AH116" s="55" t="s">
        <v>57</v>
      </c>
      <c r="AI116" s="49"/>
      <c r="AJ116" s="75"/>
      <c r="AK116" s="49" t="s">
        <v>62</v>
      </c>
      <c r="AL116" s="49"/>
      <c r="AM116" s="58"/>
      <c r="AN116" s="72" t="s">
        <v>58</v>
      </c>
      <c r="AO116" s="55"/>
      <c r="AP116" s="55"/>
      <c r="AQ116" s="73" t="s">
        <v>59</v>
      </c>
    </row>
    <row r="117" customFormat="false" ht="20.1" hidden="false" customHeight="true" outlineLevel="0" collapsed="false">
      <c r="A117" s="57" t="s">
        <v>380</v>
      </c>
      <c r="B117" s="64" t="n">
        <f aca="false">SUM(C117:I117,K117,M117)</f>
        <v>9597.5</v>
      </c>
      <c r="C117" s="64" t="n">
        <v>7004.5</v>
      </c>
      <c r="D117" s="64" t="n">
        <v>461</v>
      </c>
      <c r="E117" s="64" t="n">
        <v>160</v>
      </c>
      <c r="F117" s="64" t="n">
        <v>0</v>
      </c>
      <c r="G117" s="64" t="n">
        <v>48</v>
      </c>
      <c r="H117" s="64" t="n">
        <v>444</v>
      </c>
      <c r="I117" s="64" t="n">
        <v>600</v>
      </c>
      <c r="J117" s="58" t="n">
        <v>220</v>
      </c>
      <c r="K117" s="64" t="n">
        <v>400</v>
      </c>
      <c r="L117" s="58" t="n">
        <v>370</v>
      </c>
      <c r="M117" s="64" t="n">
        <v>480</v>
      </c>
      <c r="N117" s="64" t="n">
        <v>480</v>
      </c>
      <c r="O117" s="65"/>
      <c r="P117" s="46" t="str">
        <f aca="false">V117&amp;W117&amp;X117&amp;AA117&amp;AD117&amp;AF117&amp;AI117&amp;AL117&amp;AO117</f>
        <v>耕地地力保护补贴发放时限9月30日前；农机购置补贴机具数≥1145台（套）；建设长期稳定农业科技示范基地2个，参加5天以上脱产业务培训的基层农技人员260人，实施农技推广服务特聘计划，农业主推技术到位率≥95%。基层农业硕士、博士科技创新服务。在生猪养殖重点养殖（乡)镇特聘动物防疫专员不少于16名；培育高素质农民1200人（含省、市级调训人数）；农业生产社会化服务面积不低于4万亩；</v>
      </c>
      <c r="Q117" s="46" t="str">
        <f aca="false">Y117&amp;AB117&amp;AE117&amp;AG117&amp;AJ117&amp;AM117&amp;AP117</f>
        <v>推广应用农业绿色高质高效技术模式≥5个。县域防疫能力水平明显提升；适度规模经营水平稳步提高；</v>
      </c>
      <c r="R117" s="46" t="str">
        <f aca="false">Z117&amp;AC117&amp;AH117&amp;AK117&amp;AN117</f>
        <v>农技推广服务对象满意度≥70%。高素质农民培育满意度≥85%；新型经营主体对农业生产发展资金项目实施的满意度≥80%新型农业经营主体对农业生产发展资金项目实施的满意度≥80%</v>
      </c>
      <c r="S117" s="82" t="s">
        <v>177</v>
      </c>
      <c r="T117" s="59"/>
      <c r="U117" s="74"/>
      <c r="V117" s="49" t="s">
        <v>35</v>
      </c>
      <c r="W117" s="81" t="s">
        <v>381</v>
      </c>
      <c r="X117" s="50" t="s">
        <v>382</v>
      </c>
      <c r="Y117" s="51" t="s">
        <v>38</v>
      </c>
      <c r="Z117" s="51" t="s">
        <v>39</v>
      </c>
      <c r="AA117" s="68"/>
      <c r="AB117" s="58"/>
      <c r="AC117" s="58"/>
      <c r="AD117" s="53" t="s">
        <v>366</v>
      </c>
      <c r="AE117" s="53" t="s">
        <v>71</v>
      </c>
      <c r="AF117" s="54" t="s">
        <v>383</v>
      </c>
      <c r="AG117" s="54"/>
      <c r="AH117" s="55" t="s">
        <v>57</v>
      </c>
      <c r="AI117" s="49"/>
      <c r="AJ117" s="58"/>
      <c r="AK117" s="49" t="s">
        <v>62</v>
      </c>
      <c r="AL117" s="49"/>
      <c r="AM117" s="58"/>
      <c r="AN117" s="72" t="s">
        <v>58</v>
      </c>
      <c r="AO117" s="55" t="s">
        <v>384</v>
      </c>
      <c r="AP117" s="55" t="s">
        <v>74</v>
      </c>
      <c r="AQ117" s="73" t="s">
        <v>59</v>
      </c>
    </row>
    <row r="118" customFormat="false" ht="24.95" hidden="false" customHeight="true" outlineLevel="0" collapsed="false">
      <c r="A118" s="57" t="s">
        <v>385</v>
      </c>
      <c r="B118" s="64" t="n">
        <f aca="false">SUM(C118:I118,K118,M118)</f>
        <v>7004.5</v>
      </c>
      <c r="C118" s="64" t="n">
        <v>5350.5</v>
      </c>
      <c r="D118" s="64" t="n">
        <v>0</v>
      </c>
      <c r="E118" s="64" t="n">
        <v>100</v>
      </c>
      <c r="F118" s="64" t="n">
        <v>10</v>
      </c>
      <c r="G118" s="64" t="n">
        <v>30</v>
      </c>
      <c r="H118" s="64" t="n">
        <v>114</v>
      </c>
      <c r="I118" s="64" t="n">
        <v>420</v>
      </c>
      <c r="J118" s="58" t="n">
        <v>200</v>
      </c>
      <c r="K118" s="64" t="n">
        <v>180</v>
      </c>
      <c r="L118" s="58" t="n">
        <v>150</v>
      </c>
      <c r="M118" s="64" t="n">
        <v>800</v>
      </c>
      <c r="N118" s="64" t="n">
        <v>800</v>
      </c>
      <c r="O118" s="65"/>
      <c r="P118" s="46" t="str">
        <f aca="false">V118&amp;W118&amp;X118&amp;AA118&amp;AD118&amp;AF118&amp;AI118&amp;AL118&amp;AO118</f>
        <v>耕地地力保护补贴发放时限9月30日前；建设长期稳定农业科技示范基地2个，参加5天以上脱产业务培训的基层农技人员115人，农业主推技术到位率≥95%。推广一批优质绿色高效技术，集聚一支顶天立地的农技推广队伍，完善“两地一站一体”协同推广模式。在生猪养殖重点养殖（乡)镇特聘动物防疫专员不少于10名；培育高素质农民309人（含省、市级调训人数）；农业生产社会化服务面积不低于6.67万亩；</v>
      </c>
      <c r="Q118" s="46" t="str">
        <f aca="false">Y118&amp;AB118&amp;AE118&amp;AG118&amp;AJ118&amp;AM118&amp;AP118</f>
        <v>推广应用农业绿色高质高效技术模式≥5个。构建协同推广机制，培优培强农业优势特色产业县域防疫能力水平明显提升；适度规模经营水平稳步提高；</v>
      </c>
      <c r="R118" s="46" t="str">
        <f aca="false">Z118&amp;AC118&amp;AH118&amp;AK118&amp;AN118</f>
        <v>农技推广服务对象满意度≥70%。≥90%高素质农民培育满意度≥85%；新型经营主体对农业生产发展资金项目实施的满意度≥80%新型农业经营主体对农业生产发展资金项目实施的满意度≥80%</v>
      </c>
      <c r="S118" s="59"/>
      <c r="T118" s="59"/>
      <c r="U118" s="79" t="s">
        <v>144</v>
      </c>
      <c r="V118" s="49" t="s">
        <v>35</v>
      </c>
      <c r="W118" s="81"/>
      <c r="X118" s="50" t="s">
        <v>305</v>
      </c>
      <c r="Y118" s="51" t="s">
        <v>38</v>
      </c>
      <c r="Z118" s="51" t="s">
        <v>39</v>
      </c>
      <c r="AA118" s="49" t="s">
        <v>40</v>
      </c>
      <c r="AB118" s="49" t="s">
        <v>41</v>
      </c>
      <c r="AC118" s="52" t="s">
        <v>42</v>
      </c>
      <c r="AD118" s="53" t="s">
        <v>70</v>
      </c>
      <c r="AE118" s="53" t="s">
        <v>71</v>
      </c>
      <c r="AF118" s="54" t="s">
        <v>386</v>
      </c>
      <c r="AG118" s="54"/>
      <c r="AH118" s="55" t="s">
        <v>57</v>
      </c>
      <c r="AI118" s="49"/>
      <c r="AJ118" s="75"/>
      <c r="AK118" s="49" t="s">
        <v>62</v>
      </c>
      <c r="AL118" s="49"/>
      <c r="AM118" s="58"/>
      <c r="AN118" s="72" t="s">
        <v>58</v>
      </c>
      <c r="AO118" s="55" t="s">
        <v>238</v>
      </c>
      <c r="AP118" s="55" t="s">
        <v>74</v>
      </c>
      <c r="AQ118" s="73" t="s">
        <v>59</v>
      </c>
    </row>
    <row r="119" customFormat="false" ht="20.1" hidden="false" customHeight="true" outlineLevel="0" collapsed="false">
      <c r="A119" s="57" t="s">
        <v>387</v>
      </c>
      <c r="B119" s="64" t="n">
        <f aca="false">SUM(C119:I119,K119,M119)</f>
        <v>8506.6</v>
      </c>
      <c r="C119" s="64" t="n">
        <v>5682.6</v>
      </c>
      <c r="D119" s="64" t="n">
        <v>256</v>
      </c>
      <c r="E119" s="64" t="n">
        <v>240</v>
      </c>
      <c r="F119" s="64" t="n">
        <v>0</v>
      </c>
      <c r="G119" s="64" t="n">
        <v>48</v>
      </c>
      <c r="H119" s="64" t="n">
        <v>333</v>
      </c>
      <c r="I119" s="64" t="n">
        <v>1000</v>
      </c>
      <c r="J119" s="58" t="n">
        <v>500</v>
      </c>
      <c r="K119" s="64" t="n">
        <v>470</v>
      </c>
      <c r="L119" s="58" t="n">
        <v>380</v>
      </c>
      <c r="M119" s="64" t="n">
        <v>477</v>
      </c>
      <c r="N119" s="64" t="n">
        <v>477</v>
      </c>
      <c r="O119" s="65"/>
      <c r="P119" s="46" t="str">
        <f aca="false">V119&amp;W119&amp;X119&amp;AA119&amp;AD119&amp;AF119&amp;AI119&amp;AL119&amp;AO119</f>
        <v>耕地地力保护补贴发放时限9月30日前；农机购置补贴机具数≥636台（套）；建设长期稳定农业科技示范基地2个，参加5天以上脱产业务培训的基层农技人员160人，实施农技推广服务特聘计划，农业主推技术到位率≥95%。在生猪养殖重点养殖（乡)镇特聘动物防疫专员不少于16名；培育高素质农民900人（含省、市级调训人数）；支持的家庭农场数量占县级以上示范家庭农场的比例≥20%。农业生产社会化服务面积不低于3.97万亩；</v>
      </c>
      <c r="Q119" s="46" t="str">
        <f aca="false">Y119&amp;AB119&amp;AE119&amp;AG119&amp;AJ119&amp;AM119&amp;AP119</f>
        <v>推广应用农业绿色高质高效技术模式≥5个。县域防疫能力水平明显提升；适度规模经营水平稳步提高；</v>
      </c>
      <c r="R119" s="46" t="str">
        <f aca="false">Z119&amp;AC119&amp;AH119&amp;AK119&amp;AN119</f>
        <v>农技推广服务对象满意度≥70%。高素质农民培育满意度≥85%；新型经营主体对农业生产发展资金项目实施的满意度≥80%新型农业经营主体对农业生产发展资金项目实施的满意度≥80%</v>
      </c>
      <c r="S119" s="82" t="s">
        <v>177</v>
      </c>
      <c r="T119" s="59"/>
      <c r="U119" s="74"/>
      <c r="V119" s="49" t="s">
        <v>35</v>
      </c>
      <c r="W119" s="81" t="s">
        <v>388</v>
      </c>
      <c r="X119" s="50" t="s">
        <v>378</v>
      </c>
      <c r="Y119" s="51" t="s">
        <v>38</v>
      </c>
      <c r="Z119" s="51" t="s">
        <v>39</v>
      </c>
      <c r="AA119" s="68"/>
      <c r="AB119" s="58"/>
      <c r="AC119" s="58"/>
      <c r="AD119" s="53" t="s">
        <v>366</v>
      </c>
      <c r="AE119" s="53" t="s">
        <v>71</v>
      </c>
      <c r="AF119" s="54" t="s">
        <v>389</v>
      </c>
      <c r="AG119" s="54"/>
      <c r="AH119" s="55" t="s">
        <v>57</v>
      </c>
      <c r="AI119" s="49" t="s">
        <v>107</v>
      </c>
      <c r="AJ119" s="58"/>
      <c r="AK119" s="49" t="s">
        <v>62</v>
      </c>
      <c r="AL119" s="49"/>
      <c r="AM119" s="58"/>
      <c r="AN119" s="72" t="s">
        <v>58</v>
      </c>
      <c r="AO119" s="55" t="s">
        <v>390</v>
      </c>
      <c r="AP119" s="55" t="s">
        <v>74</v>
      </c>
      <c r="AQ119" s="73" t="s">
        <v>59</v>
      </c>
    </row>
    <row r="120" customFormat="false" ht="20.1" hidden="false" customHeight="true" outlineLevel="0" collapsed="false">
      <c r="A120" s="57" t="s">
        <v>391</v>
      </c>
      <c r="B120" s="58" t="n">
        <f aca="false">B121+B122+B123</f>
        <v>9861.4</v>
      </c>
      <c r="C120" s="58" t="n">
        <f aca="false">C121+C122+C123</f>
        <v>8211.4</v>
      </c>
      <c r="D120" s="58" t="n">
        <f aca="false">D121+D122+D123</f>
        <v>95</v>
      </c>
      <c r="E120" s="58" t="n">
        <f aca="false">E121+E122+E123</f>
        <v>120</v>
      </c>
      <c r="F120" s="58" t="n">
        <f aca="false">F121+F122+F123</f>
        <v>10</v>
      </c>
      <c r="G120" s="58" t="n">
        <f aca="false">G121+G122+G123</f>
        <v>30</v>
      </c>
      <c r="H120" s="58" t="n">
        <f aca="false">H121+H122+H123</f>
        <v>115</v>
      </c>
      <c r="I120" s="58" t="n">
        <f aca="false">I121+I122+I123</f>
        <v>1000</v>
      </c>
      <c r="J120" s="58" t="n">
        <f aca="false">J121+J122+J123</f>
        <v>230</v>
      </c>
      <c r="K120" s="58" t="n">
        <f aca="false">K121+K122+K123</f>
        <v>280</v>
      </c>
      <c r="L120" s="58" t="n">
        <f aca="false">L121+L122+L123</f>
        <v>120</v>
      </c>
      <c r="M120" s="58" t="n">
        <f aca="false">M121+M122+M123</f>
        <v>0</v>
      </c>
      <c r="N120" s="58" t="n">
        <f aca="false">N121+N122+N123</f>
        <v>0</v>
      </c>
      <c r="O120" s="65"/>
      <c r="P120" s="46" t="str">
        <f aca="false">V120&amp;W120&amp;X120&amp;AA120&amp;AD120&amp;AF120&amp;AI120&amp;AL120&amp;AO120</f>
        <v>0</v>
      </c>
      <c r="Q120" s="46" t="str">
        <f aca="false">Y120&amp;AB120&amp;AE120&amp;AG120&amp;AJ120&amp;AM120&amp;AP120</f>
        <v/>
      </c>
      <c r="R120" s="46" t="str">
        <f aca="false">Z120&amp;AC120&amp;AH120&amp;AK120&amp;AN120</f>
        <v/>
      </c>
      <c r="S120" s="59"/>
      <c r="T120" s="59"/>
      <c r="U120" s="70"/>
      <c r="V120" s="49"/>
      <c r="W120" s="81"/>
      <c r="X120" s="50" t="n">
        <v>0</v>
      </c>
      <c r="Y120" s="80"/>
      <c r="Z120" s="80"/>
      <c r="AA120" s="77"/>
      <c r="AB120" s="58"/>
      <c r="AC120" s="58"/>
      <c r="AD120" s="78"/>
      <c r="AE120" s="78"/>
      <c r="AF120" s="54"/>
      <c r="AG120" s="54"/>
      <c r="AH120" s="55"/>
      <c r="AI120" s="49"/>
      <c r="AJ120" s="75"/>
      <c r="AK120" s="49"/>
      <c r="AL120" s="49"/>
      <c r="AM120" s="58"/>
      <c r="AN120" s="63"/>
      <c r="AO120" s="55"/>
      <c r="AP120" s="55"/>
      <c r="AQ120" s="73" t="s">
        <v>59</v>
      </c>
    </row>
    <row r="121" customFormat="false" ht="20.1" hidden="false" customHeight="true" outlineLevel="0" collapsed="false">
      <c r="A121" s="57" t="s">
        <v>392</v>
      </c>
      <c r="B121" s="64" t="n">
        <f aca="false">SUM(C121:I121,K121,M121)</f>
        <v>8306.4</v>
      </c>
      <c r="C121" s="64" t="n">
        <v>8211.4</v>
      </c>
      <c r="D121" s="64" t="n">
        <v>95</v>
      </c>
      <c r="E121" s="64" t="n">
        <v>0</v>
      </c>
      <c r="F121" s="64" t="n">
        <v>0</v>
      </c>
      <c r="G121" s="64"/>
      <c r="H121" s="64" t="n">
        <v>0</v>
      </c>
      <c r="I121" s="64" t="n">
        <v>0</v>
      </c>
      <c r="J121" s="58"/>
      <c r="K121" s="64" t="n">
        <v>0</v>
      </c>
      <c r="L121" s="58" t="n">
        <v>0</v>
      </c>
      <c r="M121" s="64" t="n">
        <v>0</v>
      </c>
      <c r="N121" s="58"/>
      <c r="O121" s="65"/>
      <c r="P121" s="46" t="str">
        <f aca="false">V121&amp;W121&amp;X121&amp;AA121&amp;AD121&amp;AF121&amp;AI121&amp;AL121&amp;AO121</f>
        <v>耕地地力保护补贴发放时限9月30日前；农机购置补贴机具数≥236台（套）；0</v>
      </c>
      <c r="Q121" s="46" t="str">
        <f aca="false">Y121&amp;AB121&amp;AE121&amp;AG121&amp;AJ121&amp;AM121&amp;AP121</f>
        <v/>
      </c>
      <c r="R121" s="46" t="str">
        <f aca="false">Z121&amp;AC121&amp;AH121&amp;AK121&amp;AN121</f>
        <v/>
      </c>
      <c r="S121" s="59"/>
      <c r="T121" s="59"/>
      <c r="U121" s="70"/>
      <c r="V121" s="49" t="s">
        <v>35</v>
      </c>
      <c r="W121" s="81" t="s">
        <v>393</v>
      </c>
      <c r="X121" s="50" t="n">
        <v>0</v>
      </c>
      <c r="Y121" s="80"/>
      <c r="Z121" s="80"/>
      <c r="AA121" s="68"/>
      <c r="AB121" s="58"/>
      <c r="AC121" s="58"/>
      <c r="AD121" s="78"/>
      <c r="AE121" s="78"/>
      <c r="AF121" s="54"/>
      <c r="AG121" s="54"/>
      <c r="AH121" s="55"/>
      <c r="AI121" s="49"/>
      <c r="AJ121" s="58"/>
      <c r="AK121" s="49"/>
      <c r="AL121" s="49"/>
      <c r="AM121" s="58"/>
      <c r="AN121" s="63"/>
      <c r="AO121" s="55"/>
      <c r="AP121" s="55"/>
      <c r="AQ121" s="73" t="s">
        <v>59</v>
      </c>
    </row>
    <row r="122" customFormat="false" ht="20.1" hidden="false" customHeight="true" outlineLevel="0" collapsed="false">
      <c r="A122" s="57" t="s">
        <v>394</v>
      </c>
      <c r="B122" s="64" t="n">
        <f aca="false">SUM(C122:I122,K122,M122)</f>
        <v>540</v>
      </c>
      <c r="C122" s="64" t="n">
        <v>0</v>
      </c>
      <c r="D122" s="64" t="n">
        <v>0</v>
      </c>
      <c r="E122" s="64" t="n">
        <v>100</v>
      </c>
      <c r="F122" s="64" t="n">
        <v>0</v>
      </c>
      <c r="G122" s="64" t="n">
        <v>30</v>
      </c>
      <c r="H122" s="64" t="n">
        <v>70</v>
      </c>
      <c r="I122" s="64" t="n">
        <v>130</v>
      </c>
      <c r="J122" s="58" t="n">
        <v>30</v>
      </c>
      <c r="K122" s="64" t="n">
        <v>210</v>
      </c>
      <c r="L122" s="58" t="n">
        <v>90</v>
      </c>
      <c r="M122" s="64" t="n">
        <v>0</v>
      </c>
      <c r="N122" s="58"/>
      <c r="O122" s="58"/>
      <c r="P122" s="46" t="str">
        <f aca="false">V122&amp;W122&amp;X122&amp;AA122&amp;AD122&amp;AF122&amp;AI122&amp;AL122&amp;AO122</f>
        <v>建设长期稳定农业科技示范基地2个，参加5天以上脱产业务培训的基层农技人员145人，农业主推技术到位率≥95%。基层农业硕士、博士科技创新服务。在生猪养殖重点养殖（乡)镇特聘动物防疫专员不少于10名；培育高素质农民190人（含省、市级调训人数）；</v>
      </c>
      <c r="Q122" s="46" t="str">
        <f aca="false">Y122&amp;AB122&amp;AE122&amp;AG122&amp;AJ122&amp;AM122&amp;AP122</f>
        <v>推广应用农业绿色高质高效技术模式≥5个。县域防疫能力水平明显提升；</v>
      </c>
      <c r="R122" s="46" t="str">
        <f aca="false">Z122&amp;AC122&amp;AH122&amp;AK122&amp;AN122</f>
        <v>农技推广服务对象满意度≥70%。高素质农民培育满意度≥85%；新型经营主体对农业生产发展资金项目实施的满意度≥80%新型农业经营主体对农业生产发展资金项目实施的满意度≥80%</v>
      </c>
      <c r="S122" s="59"/>
      <c r="T122" s="59"/>
      <c r="U122" s="74"/>
      <c r="V122" s="68"/>
      <c r="W122" s="81"/>
      <c r="X122" s="50" t="s">
        <v>395</v>
      </c>
      <c r="Y122" s="51" t="s">
        <v>38</v>
      </c>
      <c r="Z122" s="51" t="s">
        <v>39</v>
      </c>
      <c r="AA122" s="68"/>
      <c r="AB122" s="58"/>
      <c r="AC122" s="58"/>
      <c r="AD122" s="53" t="s">
        <v>70</v>
      </c>
      <c r="AE122" s="53" t="s">
        <v>71</v>
      </c>
      <c r="AF122" s="54" t="s">
        <v>106</v>
      </c>
      <c r="AG122" s="54"/>
      <c r="AH122" s="55" t="s">
        <v>57</v>
      </c>
      <c r="AI122" s="49"/>
      <c r="AJ122" s="75"/>
      <c r="AK122" s="49" t="s">
        <v>62</v>
      </c>
      <c r="AL122" s="49"/>
      <c r="AM122" s="58"/>
      <c r="AN122" s="72" t="s">
        <v>58</v>
      </c>
      <c r="AO122" s="55"/>
      <c r="AP122" s="55"/>
      <c r="AQ122" s="73" t="s">
        <v>59</v>
      </c>
    </row>
    <row r="123" customFormat="false" ht="24.95" hidden="false" customHeight="true" outlineLevel="0" collapsed="false">
      <c r="A123" s="57" t="s">
        <v>396</v>
      </c>
      <c r="B123" s="64" t="n">
        <f aca="false">SUM(C123:I123,K123,M123)</f>
        <v>1015</v>
      </c>
      <c r="C123" s="64" t="n">
        <v>0</v>
      </c>
      <c r="D123" s="64" t="n">
        <v>0</v>
      </c>
      <c r="E123" s="64" t="n">
        <v>20</v>
      </c>
      <c r="F123" s="64" t="n">
        <v>10</v>
      </c>
      <c r="G123" s="64"/>
      <c r="H123" s="64" t="n">
        <v>45</v>
      </c>
      <c r="I123" s="64" t="n">
        <v>870</v>
      </c>
      <c r="J123" s="58" t="n">
        <v>200</v>
      </c>
      <c r="K123" s="64" t="n">
        <v>70</v>
      </c>
      <c r="L123" s="58" t="n">
        <v>30</v>
      </c>
      <c r="M123" s="64" t="n">
        <v>0</v>
      </c>
      <c r="N123" s="64"/>
      <c r="O123" s="58"/>
      <c r="P123" s="46" t="str">
        <f aca="false">V123&amp;W123&amp;X123&amp;AA123&amp;AD123&amp;AF123&amp;AI123&amp;AL123&amp;AO123</f>
        <v>建设长期稳定农业科技示范基地2个，参加5天以上脱产业务培训的基层农技人员85人，农业主推技术到位率≥95%。推广一批优质绿色高效技术，集聚一支顶天立地的农技推广队伍，完善“两地一站一体”协同推广模式。培育高素质农民122人（含省、市级调训人数）；支持的家庭农场数量占县级以上示范家庭农场的比例≥20%。</v>
      </c>
      <c r="Q123" s="46" t="str">
        <f aca="false">Y123&amp;AB123&amp;AE123&amp;AG123&amp;AJ123&amp;AM123&amp;AP123</f>
        <v>推广应用农业绿色高质高效技术模式≥5个。构建协同推广机制，培优培强农业优势特色产业</v>
      </c>
      <c r="R123" s="46" t="str">
        <f aca="false">Z123&amp;AC123&amp;AH123&amp;AK123&amp;AN123</f>
        <v>农技推广服务对象满意度≥70%。≥90%高素质农民培育满意度≥85%；新型经营主体对农业生产发展资金项目实施的满意度≥80%新型农业经营主体对农业生产发展资金项目实施的满意度≥80%</v>
      </c>
      <c r="S123" s="59"/>
      <c r="T123" s="59"/>
      <c r="U123" s="79" t="s">
        <v>144</v>
      </c>
      <c r="V123" s="68"/>
      <c r="W123" s="81"/>
      <c r="X123" s="50" t="s">
        <v>397</v>
      </c>
      <c r="Y123" s="51" t="s">
        <v>38</v>
      </c>
      <c r="Z123" s="51" t="s">
        <v>39</v>
      </c>
      <c r="AA123" s="49" t="s">
        <v>40</v>
      </c>
      <c r="AB123" s="49" t="s">
        <v>41</v>
      </c>
      <c r="AC123" s="52" t="s">
        <v>42</v>
      </c>
      <c r="AD123" s="78"/>
      <c r="AE123" s="78"/>
      <c r="AF123" s="54" t="s">
        <v>81</v>
      </c>
      <c r="AG123" s="54"/>
      <c r="AH123" s="55" t="s">
        <v>57</v>
      </c>
      <c r="AI123" s="49" t="s">
        <v>107</v>
      </c>
      <c r="AJ123" s="58"/>
      <c r="AK123" s="49" t="s">
        <v>62</v>
      </c>
      <c r="AL123" s="49"/>
      <c r="AM123" s="58"/>
      <c r="AN123" s="72" t="s">
        <v>58</v>
      </c>
      <c r="AO123" s="55"/>
      <c r="AP123" s="55"/>
      <c r="AQ123" s="73" t="s">
        <v>59</v>
      </c>
    </row>
    <row r="124" customFormat="false" ht="20.1" hidden="false" customHeight="true" outlineLevel="0" collapsed="false">
      <c r="A124" s="57" t="s">
        <v>398</v>
      </c>
      <c r="B124" s="64" t="n">
        <f aca="false">SUM(C124:I124,K124,M124)</f>
        <v>12250.2</v>
      </c>
      <c r="C124" s="64" t="n">
        <v>11551.2</v>
      </c>
      <c r="D124" s="64" t="n">
        <v>164</v>
      </c>
      <c r="E124" s="64" t="n">
        <v>100</v>
      </c>
      <c r="F124" s="64" t="n">
        <v>0</v>
      </c>
      <c r="G124" s="64" t="n">
        <v>30</v>
      </c>
      <c r="H124" s="64" t="n">
        <v>75</v>
      </c>
      <c r="I124" s="64" t="n">
        <v>130</v>
      </c>
      <c r="J124" s="58" t="n">
        <v>30</v>
      </c>
      <c r="K124" s="64" t="n">
        <v>200</v>
      </c>
      <c r="L124" s="58" t="n">
        <v>70</v>
      </c>
      <c r="M124" s="64" t="n">
        <v>0</v>
      </c>
      <c r="N124" s="58"/>
      <c r="O124" s="65"/>
      <c r="P124" s="46" t="str">
        <f aca="false">V124&amp;W124&amp;X124&amp;AA124&amp;AD124&amp;AF124&amp;AI124&amp;AL124&amp;AO124</f>
        <v>耕地地力保护补贴发放时限9月30日前；农机购置补贴机具数≥407台（套）；建设长期稳定农业科技示范基地2个，参加5天以上脱产业务培训的基层农技人员420人，农业主推技术到位率≥95%。基层农业硕士、博士科技创新服务。在生猪养殖重点养殖（乡)镇特聘动物防疫专员不少于10名；培育高素质农民203人（含省、市级调训人数）；</v>
      </c>
      <c r="Q124" s="46" t="str">
        <f aca="false">Y124&amp;AB124&amp;AE124&amp;AG124&amp;AJ124&amp;AM124&amp;AP124</f>
        <v>推广应用农业绿色高质高效技术模式≥5个。县域防疫能力水平明显提升；</v>
      </c>
      <c r="R124" s="46" t="str">
        <f aca="false">Z124&amp;AC124&amp;AH124&amp;AK124&amp;AN124</f>
        <v>农技推广服务对象满意度≥70%。高素质农民培育满意度≥85%；新型经营主体对农业生产发展资金项目实施的满意度≥80%新型农业经营主体对农业生产发展资金项目实施的满意度≥80%</v>
      </c>
      <c r="S124" s="59"/>
      <c r="T124" s="59"/>
      <c r="U124" s="74"/>
      <c r="V124" s="49" t="s">
        <v>35</v>
      </c>
      <c r="W124" s="81" t="s">
        <v>319</v>
      </c>
      <c r="X124" s="50" t="s">
        <v>399</v>
      </c>
      <c r="Y124" s="51" t="s">
        <v>38</v>
      </c>
      <c r="Z124" s="51" t="s">
        <v>39</v>
      </c>
      <c r="AA124" s="68"/>
      <c r="AB124" s="58"/>
      <c r="AC124" s="58"/>
      <c r="AD124" s="53" t="s">
        <v>70</v>
      </c>
      <c r="AE124" s="53" t="s">
        <v>71</v>
      </c>
      <c r="AF124" s="54" t="s">
        <v>168</v>
      </c>
      <c r="AG124" s="54"/>
      <c r="AH124" s="55" t="s">
        <v>57</v>
      </c>
      <c r="AI124" s="49"/>
      <c r="AJ124" s="75"/>
      <c r="AK124" s="49" t="s">
        <v>62</v>
      </c>
      <c r="AL124" s="49"/>
      <c r="AM124" s="58"/>
      <c r="AN124" s="72" t="s">
        <v>58</v>
      </c>
      <c r="AO124" s="55"/>
      <c r="AP124" s="55"/>
      <c r="AQ124" s="73" t="s">
        <v>59</v>
      </c>
    </row>
    <row r="125" customFormat="false" ht="20.1" hidden="false" customHeight="true" outlineLevel="0" collapsed="false">
      <c r="A125" s="57" t="s">
        <v>400</v>
      </c>
      <c r="B125" s="64" t="n">
        <f aca="false">SUM(C125:I125,K125,M125)</f>
        <v>2195</v>
      </c>
      <c r="C125" s="64" t="n">
        <v>1915</v>
      </c>
      <c r="D125" s="64" t="n">
        <v>0</v>
      </c>
      <c r="E125" s="64" t="n">
        <v>20</v>
      </c>
      <c r="F125" s="64" t="n">
        <v>0</v>
      </c>
      <c r="G125" s="64"/>
      <c r="H125" s="64" t="n">
        <v>60</v>
      </c>
      <c r="I125" s="64" t="n">
        <v>120</v>
      </c>
      <c r="J125" s="58" t="n">
        <v>30</v>
      </c>
      <c r="K125" s="64" t="n">
        <v>80</v>
      </c>
      <c r="L125" s="58" t="n">
        <v>40</v>
      </c>
      <c r="M125" s="64" t="n">
        <v>0</v>
      </c>
      <c r="N125" s="58"/>
      <c r="O125" s="65"/>
      <c r="P125" s="46" t="str">
        <f aca="false">V125&amp;W125&amp;X125&amp;AA125&amp;AD125&amp;AF125&amp;AI125&amp;AL125&amp;AO125</f>
        <v>耕地地力保护补贴发放时限9月30日前；建设长期稳定农业科技示范基地2个，参加5天以上脱产业务培训的基层农技人员55人，农业主推技术到位率≥95%。培育高素质农民163人（含省、市级调训人数）；</v>
      </c>
      <c r="Q125" s="46" t="str">
        <f aca="false">Y125&amp;AB125&amp;AE125&amp;AG125&amp;AJ125&amp;AM125&amp;AP125</f>
        <v>推广应用农业绿色高质高效技术模式≥5个。</v>
      </c>
      <c r="R125" s="46" t="str">
        <f aca="false">Z125&amp;AC125&amp;AH125&amp;AK125&amp;AN125</f>
        <v>农技推广服务对象满意度≥70%。高素质农民培育满意度≥85%；新型经营主体对农业生产发展资金项目实施的满意度≥80%新型农业经营主体对农业生产发展资金项目实施的满意度≥80%</v>
      </c>
      <c r="S125" s="59"/>
      <c r="T125" s="59"/>
      <c r="U125" s="74"/>
      <c r="V125" s="49" t="s">
        <v>35</v>
      </c>
      <c r="W125" s="81"/>
      <c r="X125" s="50" t="s">
        <v>67</v>
      </c>
      <c r="Y125" s="51" t="s">
        <v>38</v>
      </c>
      <c r="Z125" s="51" t="s">
        <v>39</v>
      </c>
      <c r="AA125" s="68"/>
      <c r="AB125" s="58"/>
      <c r="AC125" s="58"/>
      <c r="AD125" s="78"/>
      <c r="AE125" s="78"/>
      <c r="AF125" s="54" t="s">
        <v>191</v>
      </c>
      <c r="AG125" s="54"/>
      <c r="AH125" s="55" t="s">
        <v>57</v>
      </c>
      <c r="AI125" s="49"/>
      <c r="AJ125" s="58"/>
      <c r="AK125" s="49" t="s">
        <v>62</v>
      </c>
      <c r="AL125" s="49"/>
      <c r="AM125" s="58"/>
      <c r="AN125" s="72" t="s">
        <v>58</v>
      </c>
      <c r="AO125" s="55"/>
      <c r="AP125" s="55"/>
      <c r="AQ125" s="73" t="s">
        <v>59</v>
      </c>
    </row>
    <row r="126" customFormat="false" ht="20.1" hidden="false" customHeight="true" outlineLevel="0" collapsed="false">
      <c r="A126" s="57" t="s">
        <v>401</v>
      </c>
      <c r="B126" s="64" t="n">
        <f aca="false">SUM(C126:I126,K126,M126)</f>
        <v>1788.4</v>
      </c>
      <c r="C126" s="64" t="n">
        <v>1422.4</v>
      </c>
      <c r="D126" s="64" t="n">
        <v>128</v>
      </c>
      <c r="E126" s="64" t="n">
        <v>40</v>
      </c>
      <c r="F126" s="64" t="n">
        <v>0</v>
      </c>
      <c r="G126" s="64"/>
      <c r="H126" s="64" t="n">
        <v>28</v>
      </c>
      <c r="I126" s="64" t="n">
        <v>110</v>
      </c>
      <c r="J126" s="58" t="n">
        <v>20</v>
      </c>
      <c r="K126" s="64" t="n">
        <v>60</v>
      </c>
      <c r="L126" s="58" t="n">
        <v>0</v>
      </c>
      <c r="M126" s="64" t="n">
        <v>0</v>
      </c>
      <c r="N126" s="58"/>
      <c r="O126" s="65"/>
      <c r="P126" s="46" t="str">
        <f aca="false">V126&amp;W126&amp;X126&amp;AA126&amp;AD126&amp;AF126&amp;AI126&amp;AL126&amp;AO126</f>
        <v>耕地地力保护补贴发放时限9月30日前；农机购置补贴机具数≥318台（套）；建设长期稳定农业科技示范基地2个，参加5天以上脱产业务培训的基层农技人员60人，农业主推技术到位率≥95%。培育高素质农民76人（含省、市级调训人数）；</v>
      </c>
      <c r="Q126" s="46" t="str">
        <f aca="false">Y126&amp;AB126&amp;AE126&amp;AG126&amp;AJ126&amp;AM126&amp;AP126</f>
        <v>推广应用农业绿色高质高效技术模式≥5个。</v>
      </c>
      <c r="R126" s="46" t="str">
        <f aca="false">Z126&amp;AC126&amp;AH126&amp;AK126&amp;AN126</f>
        <v>农技推广服务对象满意度≥70%。高素质农民培育满意度≥85%；新型经营主体对农业生产发展资金项目实施的满意度≥80%新型农业经营主体对农业生产发展资金项目实施的满意度≥80%</v>
      </c>
      <c r="S126" s="59"/>
      <c r="T126" s="59"/>
      <c r="U126" s="70"/>
      <c r="V126" s="49" t="s">
        <v>35</v>
      </c>
      <c r="W126" s="81" t="s">
        <v>402</v>
      </c>
      <c r="X126" s="50" t="s">
        <v>121</v>
      </c>
      <c r="Y126" s="51" t="s">
        <v>38</v>
      </c>
      <c r="Z126" s="51" t="s">
        <v>39</v>
      </c>
      <c r="AA126" s="68"/>
      <c r="AB126" s="58"/>
      <c r="AC126" s="58"/>
      <c r="AD126" s="78"/>
      <c r="AE126" s="78"/>
      <c r="AF126" s="54" t="s">
        <v>110</v>
      </c>
      <c r="AG126" s="54"/>
      <c r="AH126" s="55" t="s">
        <v>57</v>
      </c>
      <c r="AI126" s="49"/>
      <c r="AJ126" s="75"/>
      <c r="AK126" s="49" t="s">
        <v>62</v>
      </c>
      <c r="AL126" s="49"/>
      <c r="AM126" s="58"/>
      <c r="AN126" s="72" t="s">
        <v>58</v>
      </c>
      <c r="AO126" s="55"/>
      <c r="AP126" s="55"/>
      <c r="AQ126" s="73" t="s">
        <v>59</v>
      </c>
    </row>
    <row r="127" customFormat="false" ht="20.1" hidden="false" customHeight="true" outlineLevel="0" collapsed="false">
      <c r="A127" s="57" t="s">
        <v>403</v>
      </c>
      <c r="B127" s="64" t="n">
        <f aca="false">SUM(C127:I127,K127,M127)</f>
        <v>1604.7</v>
      </c>
      <c r="C127" s="64" t="n">
        <v>1304.7</v>
      </c>
      <c r="D127" s="64" t="n">
        <v>69</v>
      </c>
      <c r="E127" s="64" t="n">
        <v>40</v>
      </c>
      <c r="F127" s="64" t="n">
        <v>0</v>
      </c>
      <c r="G127" s="64"/>
      <c r="H127" s="64" t="n">
        <v>41</v>
      </c>
      <c r="I127" s="64" t="n">
        <v>50</v>
      </c>
      <c r="J127" s="58" t="n">
        <v>10</v>
      </c>
      <c r="K127" s="64" t="n">
        <v>100</v>
      </c>
      <c r="L127" s="58" t="n">
        <v>40</v>
      </c>
      <c r="M127" s="64" t="n">
        <v>0</v>
      </c>
      <c r="N127" s="58"/>
      <c r="O127" s="65"/>
      <c r="P127" s="46" t="str">
        <f aca="false">V127&amp;W127&amp;X127&amp;AA127&amp;AD127&amp;AF127&amp;AI127&amp;AL127&amp;AO127</f>
        <v>耕地地力保护补贴发放时限9月30日前；农机购置补贴机具数≥171台（套）；建设长期稳定农业科技示范基地2个，参加5天以上脱产业务培训的基层农技人员40人，农业主推技术到位率≥95%。培育高素质农民111人（含省、市级调训人数）；</v>
      </c>
      <c r="Q127" s="46" t="str">
        <f aca="false">Y127&amp;AB127&amp;AE127&amp;AG127&amp;AJ127&amp;AM127&amp;AP127</f>
        <v>推广应用农业绿色高质高效技术模式≥5个。</v>
      </c>
      <c r="R127" s="46" t="str">
        <f aca="false">Z127&amp;AC127&amp;AH127&amp;AK127&amp;AN127</f>
        <v>农技推广服务对象满意度≥70%。高素质农民培育满意度≥85%；新型经营主体对农业生产发展资金项目实施的满意度≥80%新型农业经营主体对农业生产发展资金项目实施的满意度≥80%</v>
      </c>
      <c r="S127" s="59"/>
      <c r="T127" s="59"/>
      <c r="U127" s="74"/>
      <c r="V127" s="49" t="s">
        <v>35</v>
      </c>
      <c r="W127" s="81" t="s">
        <v>404</v>
      </c>
      <c r="X127" s="50" t="s">
        <v>149</v>
      </c>
      <c r="Y127" s="51" t="s">
        <v>38</v>
      </c>
      <c r="Z127" s="51" t="s">
        <v>39</v>
      </c>
      <c r="AA127" s="68"/>
      <c r="AB127" s="58"/>
      <c r="AC127" s="58"/>
      <c r="AD127" s="78"/>
      <c r="AE127" s="78"/>
      <c r="AF127" s="54" t="s">
        <v>405</v>
      </c>
      <c r="AG127" s="54"/>
      <c r="AH127" s="55" t="s">
        <v>57</v>
      </c>
      <c r="AI127" s="49"/>
      <c r="AJ127" s="58"/>
      <c r="AK127" s="49" t="s">
        <v>62</v>
      </c>
      <c r="AL127" s="49"/>
      <c r="AM127" s="58"/>
      <c r="AN127" s="72" t="s">
        <v>58</v>
      </c>
      <c r="AO127" s="55"/>
      <c r="AP127" s="55"/>
      <c r="AQ127" s="73" t="s">
        <v>59</v>
      </c>
    </row>
    <row r="128" customFormat="false" ht="20.1" hidden="false" customHeight="true" outlineLevel="0" collapsed="false">
      <c r="A128" s="57" t="s">
        <v>406</v>
      </c>
      <c r="B128" s="58" t="n">
        <f aca="false">B129+B130+B131+B132</f>
        <v>15266.5</v>
      </c>
      <c r="C128" s="58" t="n">
        <f aca="false">C129+C130+C131+C132</f>
        <v>12838.5</v>
      </c>
      <c r="D128" s="58" t="n">
        <f aca="false">D129+D130+D131+D132</f>
        <v>542</v>
      </c>
      <c r="E128" s="58" t="n">
        <f aca="false">E129+E130+E131+E132</f>
        <v>80</v>
      </c>
      <c r="F128" s="58" t="n">
        <f aca="false">F129+F130+F131+F132</f>
        <v>52</v>
      </c>
      <c r="G128" s="58" t="n">
        <f aca="false">G129+G130+G131+G132</f>
        <v>90</v>
      </c>
      <c r="H128" s="58" t="n">
        <f aca="false">H129+H130+H131+H132</f>
        <v>160</v>
      </c>
      <c r="I128" s="58" t="n">
        <f aca="false">I129+I130+I131+I132</f>
        <v>450</v>
      </c>
      <c r="J128" s="58" t="n">
        <f aca="false">J129+J130+J131+J132</f>
        <v>180</v>
      </c>
      <c r="K128" s="58" t="n">
        <f aca="false">K129+K130+K131+K132</f>
        <v>860</v>
      </c>
      <c r="L128" s="58" t="n">
        <f aca="false">L129+L130+L131+L132</f>
        <v>280</v>
      </c>
      <c r="M128" s="58" t="n">
        <f aca="false">M129+M130+M131+M132</f>
        <v>194</v>
      </c>
      <c r="N128" s="58" t="n">
        <f aca="false">N129+N130+N131+N132</f>
        <v>194</v>
      </c>
      <c r="O128" s="65"/>
      <c r="P128" s="46" t="str">
        <f aca="false">V128&amp;W128&amp;X128&amp;AA128&amp;AD128&amp;AF128&amp;AI128&amp;AL128&amp;AO128</f>
        <v>0</v>
      </c>
      <c r="Q128" s="46" t="str">
        <f aca="false">Y128&amp;AB128&amp;AE128&amp;AG128&amp;AJ128&amp;AM128&amp;AP128</f>
        <v/>
      </c>
      <c r="R128" s="46" t="str">
        <f aca="false">Z128&amp;AC128&amp;AH128&amp;AK128&amp;AN128</f>
        <v/>
      </c>
      <c r="S128" s="59"/>
      <c r="T128" s="59"/>
      <c r="U128" s="70"/>
      <c r="V128" s="49"/>
      <c r="W128" s="81"/>
      <c r="X128" s="50" t="n">
        <v>0</v>
      </c>
      <c r="Y128" s="80"/>
      <c r="Z128" s="80"/>
      <c r="AA128" s="77"/>
      <c r="AB128" s="58"/>
      <c r="AC128" s="58"/>
      <c r="AD128" s="78"/>
      <c r="AE128" s="78"/>
      <c r="AF128" s="54"/>
      <c r="AG128" s="54"/>
      <c r="AH128" s="55"/>
      <c r="AI128" s="49"/>
      <c r="AJ128" s="75"/>
      <c r="AK128" s="49"/>
      <c r="AL128" s="49"/>
      <c r="AM128" s="58"/>
      <c r="AN128" s="63"/>
      <c r="AO128" s="55"/>
      <c r="AP128" s="55"/>
      <c r="AQ128" s="73" t="s">
        <v>59</v>
      </c>
    </row>
    <row r="129" customFormat="false" ht="36.75" hidden="false" customHeight="true" outlineLevel="0" collapsed="false">
      <c r="A129" s="57" t="s">
        <v>407</v>
      </c>
      <c r="B129" s="64" t="n">
        <f aca="false">SUM(C129:I129,K129,M129)</f>
        <v>13418.5</v>
      </c>
      <c r="C129" s="64" t="n">
        <v>12838.5</v>
      </c>
      <c r="D129" s="64" t="n">
        <v>542</v>
      </c>
      <c r="E129" s="64" t="n">
        <v>0</v>
      </c>
      <c r="F129" s="64" t="n">
        <v>38</v>
      </c>
      <c r="G129" s="64"/>
      <c r="H129" s="64" t="n">
        <v>0</v>
      </c>
      <c r="I129" s="64" t="n">
        <v>0</v>
      </c>
      <c r="J129" s="58"/>
      <c r="K129" s="64" t="n">
        <v>0</v>
      </c>
      <c r="L129" s="58" t="n">
        <v>0</v>
      </c>
      <c r="M129" s="64" t="n">
        <v>0</v>
      </c>
      <c r="N129" s="58"/>
      <c r="O129" s="65"/>
      <c r="P129" s="46" t="str">
        <f aca="false">V129&amp;W129&amp;X129&amp;AA129&amp;AD129&amp;AF129&amp;AI129&amp;AL129&amp;AO129</f>
        <v>耕地地力保护补贴发放时限9月30日前；农机购置补贴机具数≥1345台（套）；0推广一批优质绿色高效技术，集聚一支顶天立地的农技推广队伍，完善“两地一站一体”协同推广模式。</v>
      </c>
      <c r="Q129" s="46" t="str">
        <f aca="false">Y129&amp;AB129&amp;AE129&amp;AG129&amp;AJ129&amp;AM129&amp;AP129</f>
        <v>构建协同推广机制，培优培强农业优势特色产业</v>
      </c>
      <c r="R129" s="46" t="str">
        <f aca="false">Z129&amp;AC129&amp;AH129&amp;AK129&amp;AN129</f>
        <v>≥90%</v>
      </c>
      <c r="S129" s="59"/>
      <c r="T129" s="59"/>
      <c r="U129" s="79" t="s">
        <v>408</v>
      </c>
      <c r="V129" s="49" t="s">
        <v>35</v>
      </c>
      <c r="W129" s="81" t="s">
        <v>409</v>
      </c>
      <c r="X129" s="50" t="n">
        <v>0</v>
      </c>
      <c r="Y129" s="80"/>
      <c r="Z129" s="80"/>
      <c r="AA129" s="49" t="s">
        <v>40</v>
      </c>
      <c r="AB129" s="49" t="s">
        <v>41</v>
      </c>
      <c r="AC129" s="52" t="s">
        <v>42</v>
      </c>
      <c r="AD129" s="78"/>
      <c r="AE129" s="78"/>
      <c r="AF129" s="54"/>
      <c r="AG129" s="54"/>
      <c r="AH129" s="55"/>
      <c r="AI129" s="49"/>
      <c r="AJ129" s="58"/>
      <c r="AK129" s="49"/>
      <c r="AL129" s="49"/>
      <c r="AM129" s="58"/>
      <c r="AN129" s="63"/>
      <c r="AO129" s="55"/>
      <c r="AP129" s="55"/>
      <c r="AQ129" s="73" t="s">
        <v>59</v>
      </c>
    </row>
    <row r="130" customFormat="false" ht="24.95" hidden="false" customHeight="true" outlineLevel="0" collapsed="false">
      <c r="A130" s="57" t="s">
        <v>410</v>
      </c>
      <c r="B130" s="64" t="n">
        <f aca="false">SUM(C130:I130,K130,M130)</f>
        <v>523</v>
      </c>
      <c r="C130" s="64" t="n">
        <v>0</v>
      </c>
      <c r="D130" s="64" t="n">
        <v>0</v>
      </c>
      <c r="E130" s="64" t="n">
        <v>20</v>
      </c>
      <c r="F130" s="64" t="n">
        <v>4</v>
      </c>
      <c r="G130" s="64" t="n">
        <v>30</v>
      </c>
      <c r="H130" s="64" t="n">
        <v>48</v>
      </c>
      <c r="I130" s="64" t="n">
        <v>160</v>
      </c>
      <c r="J130" s="58" t="n">
        <v>50</v>
      </c>
      <c r="K130" s="64" t="n">
        <v>180</v>
      </c>
      <c r="L130" s="58" t="n">
        <v>60</v>
      </c>
      <c r="M130" s="64" t="n">
        <v>81</v>
      </c>
      <c r="N130" s="64" t="n">
        <v>81</v>
      </c>
      <c r="O130" s="58"/>
      <c r="P130" s="46" t="str">
        <f aca="false">V130&amp;W130&amp;X130&amp;AA130&amp;AD130&amp;AF130&amp;AI130&amp;AL130&amp;AO130</f>
        <v>建设长期稳定农业科技示范基地2个，参加5天以上脱产业务培训的基层农技人员120人，农业主推技术到位率≥95%。推广一批优质绿色高效技术，集聚一支顶天立地的农技推广队伍，完善“两地一站一体”协同推广模式。在生猪养殖重点养殖（乡)镇特聘动物防疫专员不少于10名；培育高素质农民130人（含省、市级调训人数）；农业生产社会化服务面积不低于0.67万亩；</v>
      </c>
      <c r="Q130" s="46" t="str">
        <f aca="false">Y130&amp;AB130&amp;AE130&amp;AG130&amp;AJ130&amp;AM130&amp;AP130</f>
        <v>推广应用农业绿色高质高效技术模式≥5个。构建协同推广机制，培优培强农业优势特色产业县域防疫能力水平明显提升；适度规模经营水平稳步提高；</v>
      </c>
      <c r="R130" s="46" t="str">
        <f aca="false">Z130&amp;AC130&amp;AH130&amp;AK130&amp;AN130</f>
        <v>农技推广服务对象满意度≥70%。≥90%高素质农民培育满意度≥85%；新型经营主体对农业生产发展资金项目实施的满意度≥80%新型农业经营主体对农业生产发展资金项目实施的满意度≥80%</v>
      </c>
      <c r="S130" s="59"/>
      <c r="T130" s="59"/>
      <c r="U130" s="79" t="s">
        <v>203</v>
      </c>
      <c r="V130" s="68"/>
      <c r="W130" s="81"/>
      <c r="X130" s="50" t="s">
        <v>237</v>
      </c>
      <c r="Y130" s="51" t="s">
        <v>38</v>
      </c>
      <c r="Z130" s="51" t="s">
        <v>39</v>
      </c>
      <c r="AA130" s="49" t="s">
        <v>40</v>
      </c>
      <c r="AB130" s="49" t="s">
        <v>41</v>
      </c>
      <c r="AC130" s="52" t="s">
        <v>42</v>
      </c>
      <c r="AD130" s="53" t="s">
        <v>70</v>
      </c>
      <c r="AE130" s="53" t="s">
        <v>71</v>
      </c>
      <c r="AF130" s="54" t="s">
        <v>295</v>
      </c>
      <c r="AG130" s="54"/>
      <c r="AH130" s="55" t="s">
        <v>57</v>
      </c>
      <c r="AI130" s="49"/>
      <c r="AJ130" s="75"/>
      <c r="AK130" s="49" t="s">
        <v>62</v>
      </c>
      <c r="AL130" s="49"/>
      <c r="AM130" s="58"/>
      <c r="AN130" s="72" t="s">
        <v>58</v>
      </c>
      <c r="AO130" s="55" t="s">
        <v>411</v>
      </c>
      <c r="AP130" s="55" t="s">
        <v>74</v>
      </c>
      <c r="AQ130" s="73" t="s">
        <v>59</v>
      </c>
    </row>
    <row r="131" customFormat="false" ht="24.95" hidden="false" customHeight="true" outlineLevel="0" collapsed="false">
      <c r="A131" s="57" t="s">
        <v>412</v>
      </c>
      <c r="B131" s="64" t="n">
        <f aca="false">SUM(C131:I131,K131,M131)</f>
        <v>209</v>
      </c>
      <c r="C131" s="64" t="n">
        <v>0</v>
      </c>
      <c r="D131" s="64" t="n">
        <v>0</v>
      </c>
      <c r="E131" s="64" t="n">
        <v>20</v>
      </c>
      <c r="F131" s="64" t="n">
        <v>10</v>
      </c>
      <c r="G131" s="64" t="n">
        <v>30</v>
      </c>
      <c r="H131" s="64" t="n">
        <v>39</v>
      </c>
      <c r="I131" s="64" t="n">
        <v>30</v>
      </c>
      <c r="J131" s="58" t="n">
        <v>10</v>
      </c>
      <c r="K131" s="64" t="n">
        <v>80</v>
      </c>
      <c r="L131" s="58" t="n">
        <v>30</v>
      </c>
      <c r="M131" s="64" t="n">
        <v>0</v>
      </c>
      <c r="N131" s="64"/>
      <c r="O131" s="58"/>
      <c r="P131" s="46" t="str">
        <f aca="false">V131&amp;W131&amp;X131&amp;AA131&amp;AD131&amp;AF131&amp;AI131&amp;AL131&amp;AO131</f>
        <v>建设长期稳定农业科技示范基地2个，参加5天以上脱产业务培训的基层农技人员90人，农业主推技术到位率≥95%。推广一批优质绿色高效技术，集聚一支顶天立地的农技推广队伍，完善“两地一站一体”协同推广模式。在生猪养殖重点养殖（乡)镇特聘动物防疫专员不少于10名；培育高素质农民106人（含省、市级调训人数）；</v>
      </c>
      <c r="Q131" s="46" t="str">
        <f aca="false">Y131&amp;AB131&amp;AE131&amp;AG131&amp;AJ131&amp;AM131&amp;AP131</f>
        <v>推广应用农业绿色高质高效技术模式≥5个。构建协同推广机制，培优培强农业优势特色产业县域防疫能力水平明显提升；</v>
      </c>
      <c r="R131" s="46" t="str">
        <f aca="false">Z131&amp;AC131&amp;AH131&amp;AK131&amp;AN131</f>
        <v>农技推广服务对象满意度≥70%。≥90%高素质农民培育满意度≥85%；新型经营主体对农业生产发展资金项目实施的满意度≥80%新型农业经营主体对农业生产发展资金项目实施的满意度≥80%</v>
      </c>
      <c r="S131" s="59"/>
      <c r="T131" s="59"/>
      <c r="U131" s="79" t="s">
        <v>79</v>
      </c>
      <c r="V131" s="68"/>
      <c r="W131" s="81"/>
      <c r="X131" s="50" t="s">
        <v>341</v>
      </c>
      <c r="Y131" s="51" t="s">
        <v>38</v>
      </c>
      <c r="Z131" s="51" t="s">
        <v>39</v>
      </c>
      <c r="AA131" s="49" t="s">
        <v>40</v>
      </c>
      <c r="AB131" s="49" t="s">
        <v>41</v>
      </c>
      <c r="AC131" s="52" t="s">
        <v>42</v>
      </c>
      <c r="AD131" s="53" t="s">
        <v>70</v>
      </c>
      <c r="AE131" s="53" t="s">
        <v>71</v>
      </c>
      <c r="AF131" s="54" t="s">
        <v>413</v>
      </c>
      <c r="AG131" s="54"/>
      <c r="AH131" s="55" t="s">
        <v>57</v>
      </c>
      <c r="AI131" s="49"/>
      <c r="AJ131" s="58"/>
      <c r="AK131" s="49" t="s">
        <v>62</v>
      </c>
      <c r="AL131" s="49"/>
      <c r="AM131" s="58"/>
      <c r="AN131" s="72" t="s">
        <v>58</v>
      </c>
      <c r="AO131" s="55"/>
      <c r="AP131" s="55"/>
      <c r="AQ131" s="73" t="s">
        <v>59</v>
      </c>
    </row>
    <row r="132" customFormat="false" ht="20.1" hidden="false" customHeight="true" outlineLevel="0" collapsed="false">
      <c r="A132" s="83" t="s">
        <v>414</v>
      </c>
      <c r="B132" s="64" t="n">
        <f aca="false">SUM(C132:I132,K132,M132)</f>
        <v>1116</v>
      </c>
      <c r="C132" s="64" t="n">
        <v>0</v>
      </c>
      <c r="D132" s="64" t="n">
        <v>0</v>
      </c>
      <c r="E132" s="64" t="n">
        <v>40</v>
      </c>
      <c r="F132" s="64" t="n">
        <v>0</v>
      </c>
      <c r="G132" s="64" t="n">
        <v>30</v>
      </c>
      <c r="H132" s="64" t="n">
        <v>73</v>
      </c>
      <c r="I132" s="64" t="n">
        <v>260</v>
      </c>
      <c r="J132" s="58" t="n">
        <v>120</v>
      </c>
      <c r="K132" s="64" t="n">
        <v>600</v>
      </c>
      <c r="L132" s="58" t="n">
        <v>190</v>
      </c>
      <c r="M132" s="64" t="n">
        <v>113</v>
      </c>
      <c r="N132" s="64" t="n">
        <v>113</v>
      </c>
      <c r="O132" s="58"/>
      <c r="P132" s="46" t="str">
        <f aca="false">V132&amp;W132&amp;X132&amp;AA132&amp;AD132&amp;AF132&amp;AI132&amp;AL132&amp;AO132</f>
        <v>建设长期稳定农业科技示范基地2个，参加5天以上脱产业务培训的基层农技人员140人，农业主推技术到位率≥95%。在生猪养殖重点养殖（乡)镇特聘动物防疫专员不少于10名；培育高素质农民198人（含省、市级调训人数）；农业生产社会化服务面积不低于0.94万亩；</v>
      </c>
      <c r="Q132" s="46" t="str">
        <f aca="false">Y132&amp;AB132&amp;AE132&amp;AG132&amp;AJ132&amp;AM132&amp;AP132</f>
        <v>推广应用农业绿色高质高效技术模式≥5个。县域防疫能力水平明显提升；适度规模经营水平稳步提高；</v>
      </c>
      <c r="R132" s="46" t="str">
        <f aca="false">Z132&amp;AC132&amp;AH132&amp;AK132&amp;AN132</f>
        <v>农技推广服务对象满意度≥70%。高素质农民培育满意度≥85%；新型经营主体对农业生产发展资金项目实施的满意度≥80%新型农业经营主体对农业生产发展资金项目实施的满意度≥80%</v>
      </c>
      <c r="S132" s="59"/>
      <c r="T132" s="59"/>
      <c r="U132" s="74"/>
      <c r="V132" s="68"/>
      <c r="W132" s="81"/>
      <c r="X132" s="50" t="s">
        <v>415</v>
      </c>
      <c r="Y132" s="51" t="s">
        <v>38</v>
      </c>
      <c r="Z132" s="51" t="s">
        <v>39</v>
      </c>
      <c r="AA132" s="68"/>
      <c r="AB132" s="58"/>
      <c r="AC132" s="58"/>
      <c r="AD132" s="53" t="s">
        <v>70</v>
      </c>
      <c r="AE132" s="53" t="s">
        <v>71</v>
      </c>
      <c r="AF132" s="54" t="s">
        <v>201</v>
      </c>
      <c r="AG132" s="54"/>
      <c r="AH132" s="55" t="s">
        <v>57</v>
      </c>
      <c r="AI132" s="49"/>
      <c r="AJ132" s="75"/>
      <c r="AK132" s="49" t="s">
        <v>62</v>
      </c>
      <c r="AL132" s="49"/>
      <c r="AM132" s="58"/>
      <c r="AN132" s="72" t="s">
        <v>58</v>
      </c>
      <c r="AO132" s="55" t="s">
        <v>169</v>
      </c>
      <c r="AP132" s="55" t="s">
        <v>74</v>
      </c>
      <c r="AQ132" s="73" t="s">
        <v>59</v>
      </c>
    </row>
    <row r="133" customFormat="false" ht="20.1" hidden="false" customHeight="true" outlineLevel="0" collapsed="false">
      <c r="A133" s="57" t="s">
        <v>416</v>
      </c>
      <c r="B133" s="64" t="n">
        <f aca="false">SUM(C133:I133,K133,M133)</f>
        <v>3901</v>
      </c>
      <c r="C133" s="64" t="n">
        <v>3546</v>
      </c>
      <c r="D133" s="64" t="n">
        <v>122</v>
      </c>
      <c r="E133" s="64" t="n">
        <v>30</v>
      </c>
      <c r="F133" s="64" t="n">
        <v>0</v>
      </c>
      <c r="G133" s="64" t="n">
        <v>30</v>
      </c>
      <c r="H133" s="64" t="n">
        <v>43</v>
      </c>
      <c r="I133" s="64" t="n">
        <v>50</v>
      </c>
      <c r="J133" s="58" t="n">
        <v>10</v>
      </c>
      <c r="K133" s="64" t="n">
        <v>80</v>
      </c>
      <c r="L133" s="58" t="n">
        <v>20</v>
      </c>
      <c r="M133" s="64" t="n">
        <v>0</v>
      </c>
      <c r="N133" s="64"/>
      <c r="O133" s="65"/>
      <c r="P133" s="46" t="str">
        <f aca="false">V133&amp;W133&amp;X133&amp;AA133&amp;AD133&amp;AF133&amp;AI133&amp;AL133&amp;AO133</f>
        <v>耕地地力保护补贴发放时限9月30日前；农机购置补贴机具数≥303台（套）；建设长期稳定农业科技示范基地2个，参加5天以上脱产业务培训的基层农技人员45人，农业主推技术到位率≥95%。在生猪养殖重点养殖（乡)镇特聘动物防疫专员不少于10名；培育高素质农民117人（含省、市级调训人数）；</v>
      </c>
      <c r="Q133" s="46" t="str">
        <f aca="false">Y133&amp;AB133&amp;AE133&amp;AG133&amp;AJ133&amp;AM133&amp;AP133</f>
        <v>推广应用农业绿色高质高效技术模式≥5个。县域防疫能力水平明显提升；</v>
      </c>
      <c r="R133" s="46" t="str">
        <f aca="false">Z133&amp;AC133&amp;AH133&amp;AK133&amp;AN133</f>
        <v>农技推广服务对象满意度≥70%。高素质农民培育满意度≥85%；新型经营主体对农业生产发展资金项目实施的满意度≥80%新型农业经营主体对农业生产发展资金项目实施的满意度≥80%</v>
      </c>
      <c r="S133" s="59"/>
      <c r="T133" s="59"/>
      <c r="U133" s="74"/>
      <c r="V133" s="49" t="s">
        <v>35</v>
      </c>
      <c r="W133" s="81" t="s">
        <v>417</v>
      </c>
      <c r="X133" s="50" t="s">
        <v>418</v>
      </c>
      <c r="Y133" s="51" t="s">
        <v>38</v>
      </c>
      <c r="Z133" s="51" t="s">
        <v>39</v>
      </c>
      <c r="AA133" s="68"/>
      <c r="AB133" s="58"/>
      <c r="AC133" s="58"/>
      <c r="AD133" s="53" t="s">
        <v>70</v>
      </c>
      <c r="AE133" s="53" t="s">
        <v>71</v>
      </c>
      <c r="AF133" s="54" t="s">
        <v>222</v>
      </c>
      <c r="AG133" s="54"/>
      <c r="AH133" s="55" t="s">
        <v>57</v>
      </c>
      <c r="AI133" s="49"/>
      <c r="AJ133" s="58"/>
      <c r="AK133" s="49" t="s">
        <v>62</v>
      </c>
      <c r="AL133" s="49"/>
      <c r="AM133" s="58"/>
      <c r="AN133" s="72" t="s">
        <v>58</v>
      </c>
      <c r="AO133" s="55"/>
      <c r="AP133" s="55"/>
      <c r="AQ133" s="73" t="s">
        <v>59</v>
      </c>
    </row>
    <row r="134" customFormat="false" ht="20.1" hidden="false" customHeight="true" outlineLevel="0" collapsed="false">
      <c r="A134" s="57" t="s">
        <v>419</v>
      </c>
      <c r="B134" s="64" t="n">
        <f aca="false">SUM(C134:I134,K134,M134)</f>
        <v>3394.1</v>
      </c>
      <c r="C134" s="64" t="n">
        <v>3103.1</v>
      </c>
      <c r="D134" s="64" t="n">
        <v>0</v>
      </c>
      <c r="E134" s="64" t="n">
        <v>40</v>
      </c>
      <c r="F134" s="64" t="n">
        <v>0</v>
      </c>
      <c r="G134" s="64" t="n">
        <v>30</v>
      </c>
      <c r="H134" s="64" t="n">
        <v>41</v>
      </c>
      <c r="I134" s="64" t="n">
        <v>100</v>
      </c>
      <c r="J134" s="58" t="n">
        <v>30</v>
      </c>
      <c r="K134" s="64" t="n">
        <v>80</v>
      </c>
      <c r="L134" s="58" t="n">
        <v>30</v>
      </c>
      <c r="M134" s="64" t="n">
        <v>0</v>
      </c>
      <c r="N134" s="64"/>
      <c r="O134" s="65"/>
      <c r="P134" s="46" t="str">
        <f aca="false">V134&amp;W134&amp;X134&amp;AA134&amp;AD134&amp;AF134&amp;AI134&amp;AL134&amp;AO134</f>
        <v>耕地地力保护补贴发放时限9月30日前；建设长期稳定农业科技示范基地2个，参加5天以上脱产业务培训的基层农技人员85人，农业主推技术到位率≥95%。在生猪养殖重点养殖（乡)镇特聘动物防疫专员不少于10名；培育高素质农民111人（含省、市级调训人数）；</v>
      </c>
      <c r="Q134" s="46" t="str">
        <f aca="false">Y134&amp;AB134&amp;AE134&amp;AG134&amp;AJ134&amp;AM134&amp;AP134</f>
        <v>推广应用农业绿色高质高效技术模式≥5个。县域防疫能力水平明显提升；</v>
      </c>
      <c r="R134" s="46" t="str">
        <f aca="false">Z134&amp;AC134&amp;AH134&amp;AK134&amp;AN134</f>
        <v>农技推广服务对象满意度≥70%。高素质农民培育满意度≥85%；新型经营主体对农业生产发展资金项目实施的满意度≥80%新型农业经营主体对农业生产发展资金项目实施的满意度≥80%</v>
      </c>
      <c r="S134" s="59"/>
      <c r="T134" s="59"/>
      <c r="U134" s="74"/>
      <c r="V134" s="49" t="s">
        <v>35</v>
      </c>
      <c r="W134" s="81"/>
      <c r="X134" s="50" t="s">
        <v>397</v>
      </c>
      <c r="Y134" s="51" t="s">
        <v>38</v>
      </c>
      <c r="Z134" s="51" t="s">
        <v>39</v>
      </c>
      <c r="AA134" s="68"/>
      <c r="AB134" s="58"/>
      <c r="AC134" s="58"/>
      <c r="AD134" s="53" t="s">
        <v>70</v>
      </c>
      <c r="AE134" s="53" t="s">
        <v>71</v>
      </c>
      <c r="AF134" s="54" t="s">
        <v>405</v>
      </c>
      <c r="AG134" s="54"/>
      <c r="AH134" s="55" t="s">
        <v>57</v>
      </c>
      <c r="AI134" s="49"/>
      <c r="AJ134" s="75"/>
      <c r="AK134" s="49" t="s">
        <v>62</v>
      </c>
      <c r="AL134" s="49"/>
      <c r="AM134" s="58"/>
      <c r="AN134" s="72" t="s">
        <v>58</v>
      </c>
      <c r="AO134" s="55"/>
      <c r="AP134" s="55"/>
      <c r="AQ134" s="73" t="s">
        <v>59</v>
      </c>
    </row>
    <row r="135" customFormat="false" ht="20.1" hidden="false" customHeight="true" outlineLevel="0" collapsed="false">
      <c r="A135" s="57" t="s">
        <v>420</v>
      </c>
      <c r="B135" s="64" t="n">
        <f aca="false">SUM(C135:I135,K135,M135)</f>
        <v>4071</v>
      </c>
      <c r="C135" s="64" t="n">
        <v>3676</v>
      </c>
      <c r="D135" s="64" t="n">
        <v>150</v>
      </c>
      <c r="E135" s="64" t="n">
        <v>40</v>
      </c>
      <c r="F135" s="64" t="n">
        <v>0</v>
      </c>
      <c r="G135" s="64" t="n">
        <v>42</v>
      </c>
      <c r="H135" s="64" t="n">
        <v>43</v>
      </c>
      <c r="I135" s="64" t="n">
        <v>120</v>
      </c>
      <c r="J135" s="58" t="n">
        <v>30</v>
      </c>
      <c r="K135" s="64" t="n">
        <v>0</v>
      </c>
      <c r="L135" s="58" t="n">
        <v>0</v>
      </c>
      <c r="M135" s="64" t="n">
        <v>0</v>
      </c>
      <c r="N135" s="64"/>
      <c r="O135" s="65"/>
      <c r="P135" s="46" t="str">
        <f aca="false">V135&amp;W135&amp;X135&amp;AA135&amp;AD135&amp;AF135&amp;AI135&amp;AL135&amp;AO135</f>
        <v>耕地地力保护补贴发放时限9月30日前；农机购置补贴机具数≥372台（套）；建设长期稳定农业科技示范基地2个，参加5天以上脱产业务培训的基层农技人员60人，实施农技推广服务特聘计划，农业主推技术到位率≥95%。在生猪养殖重点养殖（乡)镇特聘动物防疫专员不少于14名；培育高素质农民117人（含省、市级调训人数）；</v>
      </c>
      <c r="Q135" s="46" t="str">
        <f aca="false">Y135&amp;AB135&amp;AE135&amp;AG135&amp;AJ135&amp;AM135&amp;AP135</f>
        <v>推广应用农业绿色高质高效技术模式≥5个。县域防疫能力水平明显提升；</v>
      </c>
      <c r="R135" s="46" t="str">
        <f aca="false">Z135&amp;AC135&amp;AH135&amp;AK135&amp;AN135</f>
        <v>农技推广服务对象满意度≥70%。高素质农民培育满意度≥85%；新型经营主体对农业生产发展资金项目实施的满意度≥80%新型农业经营主体对农业生产发展资金项目实施的满意度≥80%</v>
      </c>
      <c r="S135" s="82" t="s">
        <v>171</v>
      </c>
      <c r="T135" s="59"/>
      <c r="U135" s="74"/>
      <c r="V135" s="49" t="s">
        <v>35</v>
      </c>
      <c r="W135" s="81" t="s">
        <v>421</v>
      </c>
      <c r="X135" s="50" t="s">
        <v>245</v>
      </c>
      <c r="Y135" s="51" t="s">
        <v>38</v>
      </c>
      <c r="Z135" s="51" t="s">
        <v>39</v>
      </c>
      <c r="AA135" s="68"/>
      <c r="AB135" s="58"/>
      <c r="AC135" s="58"/>
      <c r="AD135" s="53" t="s">
        <v>422</v>
      </c>
      <c r="AE135" s="53" t="s">
        <v>71</v>
      </c>
      <c r="AF135" s="54" t="s">
        <v>222</v>
      </c>
      <c r="AG135" s="54"/>
      <c r="AH135" s="55" t="s">
        <v>57</v>
      </c>
      <c r="AI135" s="49"/>
      <c r="AJ135" s="58"/>
      <c r="AK135" s="49" t="s">
        <v>62</v>
      </c>
      <c r="AL135" s="49"/>
      <c r="AM135" s="58"/>
      <c r="AN135" s="72" t="s">
        <v>58</v>
      </c>
      <c r="AO135" s="55"/>
      <c r="AP135" s="55"/>
      <c r="AQ135" s="73" t="s">
        <v>59</v>
      </c>
    </row>
    <row r="136" customFormat="false" ht="20.1" hidden="false" customHeight="true" outlineLevel="0" collapsed="false">
      <c r="A136" s="57" t="s">
        <v>423</v>
      </c>
      <c r="B136" s="64" t="n">
        <f aca="false">SUM(C136:I136,K136,M136)</f>
        <v>2615</v>
      </c>
      <c r="C136" s="64" t="n">
        <v>2257</v>
      </c>
      <c r="D136" s="64" t="n">
        <v>52</v>
      </c>
      <c r="E136" s="64" t="n">
        <v>30</v>
      </c>
      <c r="F136" s="64" t="n">
        <v>0</v>
      </c>
      <c r="G136" s="64" t="n">
        <v>42</v>
      </c>
      <c r="H136" s="64" t="n">
        <v>34</v>
      </c>
      <c r="I136" s="64" t="n">
        <v>100</v>
      </c>
      <c r="J136" s="58" t="n">
        <v>30</v>
      </c>
      <c r="K136" s="64" t="n">
        <v>100</v>
      </c>
      <c r="L136" s="58" t="n">
        <v>50</v>
      </c>
      <c r="M136" s="64" t="n">
        <v>0</v>
      </c>
      <c r="N136" s="64"/>
      <c r="O136" s="65"/>
      <c r="P136" s="46" t="str">
        <f aca="false">V136&amp;W136&amp;X136&amp;AA136&amp;AD136&amp;AF136&amp;AI136&amp;AL136&amp;AO136</f>
        <v>耕地地力保护补贴发放时限9月30日前；农机购置补贴机具数≥129台（套）；建设长期稳定农业科技示范基地2个，参加5天以上脱产业务培训的基层农技人员85人，实施农技推广服务特聘计划，农业主推技术到位率≥95%。在生猪养殖重点养殖（乡)镇特聘动物防疫专员不少于14名；培育高素质农民92人（含省、市级调训人数）；</v>
      </c>
      <c r="Q136" s="46" t="str">
        <f aca="false">Y136&amp;AB136&amp;AE136&amp;AG136&amp;AJ136&amp;AM136&amp;AP136</f>
        <v>推广应用农业绿色高质高效技术模式≥5个。县域防疫能力水平明显提升；</v>
      </c>
      <c r="R136" s="46" t="str">
        <f aca="false">Z136&amp;AC136&amp;AH136&amp;AK136&amp;AN136</f>
        <v>农技推广服务对象满意度≥70%。高素质农民培育满意度≥85%；新型经营主体对农业生产发展资金项目实施的满意度≥80%新型农业经营主体对农业生产发展资金项目实施的满意度≥80%</v>
      </c>
      <c r="S136" s="82" t="s">
        <v>171</v>
      </c>
      <c r="T136" s="59"/>
      <c r="U136" s="74"/>
      <c r="V136" s="49" t="s">
        <v>35</v>
      </c>
      <c r="W136" s="81" t="s">
        <v>424</v>
      </c>
      <c r="X136" s="50" t="s">
        <v>425</v>
      </c>
      <c r="Y136" s="51" t="s">
        <v>38</v>
      </c>
      <c r="Z136" s="51" t="s">
        <v>39</v>
      </c>
      <c r="AA136" s="68"/>
      <c r="AB136" s="58"/>
      <c r="AC136" s="58"/>
      <c r="AD136" s="53" t="s">
        <v>173</v>
      </c>
      <c r="AE136" s="53" t="s">
        <v>71</v>
      </c>
      <c r="AF136" s="54" t="s">
        <v>92</v>
      </c>
      <c r="AG136" s="54"/>
      <c r="AH136" s="55" t="s">
        <v>57</v>
      </c>
      <c r="AI136" s="49"/>
      <c r="AJ136" s="75"/>
      <c r="AK136" s="49" t="s">
        <v>62</v>
      </c>
      <c r="AL136" s="49"/>
      <c r="AM136" s="58"/>
      <c r="AN136" s="72" t="s">
        <v>58</v>
      </c>
      <c r="AO136" s="55"/>
      <c r="AP136" s="55"/>
      <c r="AQ136" s="73" t="s">
        <v>59</v>
      </c>
    </row>
    <row r="137" customFormat="false" ht="20.1" hidden="false" customHeight="true" outlineLevel="0" collapsed="false">
      <c r="A137" s="57" t="s">
        <v>426</v>
      </c>
      <c r="B137" s="64" t="n">
        <f aca="false">SUM(C137:I137,K137,M137)</f>
        <v>2788.4</v>
      </c>
      <c r="C137" s="64" t="n">
        <v>2537.4</v>
      </c>
      <c r="D137" s="64" t="n">
        <v>43</v>
      </c>
      <c r="E137" s="64" t="n">
        <v>30</v>
      </c>
      <c r="F137" s="64" t="n">
        <v>0</v>
      </c>
      <c r="G137" s="64" t="n">
        <v>42</v>
      </c>
      <c r="H137" s="64" t="n">
        <v>36</v>
      </c>
      <c r="I137" s="64" t="n">
        <v>100</v>
      </c>
      <c r="J137" s="58" t="n">
        <v>30</v>
      </c>
      <c r="K137" s="64" t="n">
        <v>0</v>
      </c>
      <c r="L137" s="58" t="n">
        <v>0</v>
      </c>
      <c r="M137" s="64" t="n">
        <v>0</v>
      </c>
      <c r="N137" s="64"/>
      <c r="O137" s="65"/>
      <c r="P137" s="46" t="str">
        <f aca="false">V137&amp;W137&amp;X137&amp;AA137&amp;AD137&amp;AF137&amp;AI137&amp;AL137&amp;AO137</f>
        <v>耕地地力保护补贴发放时限9月30日前；农机购置补贴机具数≥106台（套）；建设长期稳定农业科技示范基地2个，参加5天以上脱产业务培训的基层农技人员95人，实施农技推广服务特聘计划，农业主推技术到位率≥95%。在生猪养殖重点养殖（乡)镇特聘动物防疫专员不少于14名；培育高素质农民98人（含省、市级调训人数）；</v>
      </c>
      <c r="Q137" s="46" t="str">
        <f aca="false">Y137&amp;AB137&amp;AE137&amp;AG137&amp;AJ137&amp;AM137&amp;AP137</f>
        <v>推广应用农业绿色高质高效技术模式≥5个。县域防疫能力水平明显提升；</v>
      </c>
      <c r="R137" s="46" t="str">
        <f aca="false">Z137&amp;AC137&amp;AH137&amp;AK137&amp;AN137</f>
        <v>农技推广服务对象满意度≥70%。高素质农民培育满意度≥85%；新型经营主体对农业生产发展资金项目实施的满意度≥80%新型农业经营主体对农业生产发展资金项目实施的满意度≥80%</v>
      </c>
      <c r="S137" s="82" t="s">
        <v>171</v>
      </c>
      <c r="T137" s="59"/>
      <c r="U137" s="74"/>
      <c r="V137" s="49" t="s">
        <v>35</v>
      </c>
      <c r="W137" s="81" t="s">
        <v>427</v>
      </c>
      <c r="X137" s="50" t="s">
        <v>428</v>
      </c>
      <c r="Y137" s="51" t="s">
        <v>38</v>
      </c>
      <c r="Z137" s="51" t="s">
        <v>39</v>
      </c>
      <c r="AA137" s="68"/>
      <c r="AB137" s="58"/>
      <c r="AC137" s="58"/>
      <c r="AD137" s="53" t="s">
        <v>173</v>
      </c>
      <c r="AE137" s="53" t="s">
        <v>71</v>
      </c>
      <c r="AF137" s="54" t="s">
        <v>306</v>
      </c>
      <c r="AG137" s="54"/>
      <c r="AH137" s="55" t="s">
        <v>57</v>
      </c>
      <c r="AI137" s="49"/>
      <c r="AJ137" s="58"/>
      <c r="AK137" s="49" t="s">
        <v>62</v>
      </c>
      <c r="AL137" s="49"/>
      <c r="AM137" s="58"/>
      <c r="AN137" s="72" t="s">
        <v>58</v>
      </c>
      <c r="AO137" s="55"/>
      <c r="AP137" s="55"/>
      <c r="AQ137" s="73" t="s">
        <v>59</v>
      </c>
    </row>
    <row r="138" customFormat="false" ht="20.1" hidden="false" customHeight="true" outlineLevel="0" collapsed="false">
      <c r="A138" s="57" t="s">
        <v>429</v>
      </c>
      <c r="B138" s="64" t="n">
        <f aca="false">SUM(C138:I138,K138,M138)</f>
        <v>3359.3</v>
      </c>
      <c r="C138" s="64" t="n">
        <v>2683.3</v>
      </c>
      <c r="D138" s="64" t="n">
        <v>93</v>
      </c>
      <c r="E138" s="64" t="n">
        <v>30</v>
      </c>
      <c r="F138" s="64" t="n">
        <v>0</v>
      </c>
      <c r="G138" s="64" t="n">
        <v>42</v>
      </c>
      <c r="H138" s="64" t="n">
        <v>102</v>
      </c>
      <c r="I138" s="64" t="n">
        <v>110</v>
      </c>
      <c r="J138" s="58" t="n">
        <v>30</v>
      </c>
      <c r="K138" s="64" t="n">
        <v>200</v>
      </c>
      <c r="L138" s="58" t="n">
        <v>90</v>
      </c>
      <c r="M138" s="64" t="n">
        <v>99</v>
      </c>
      <c r="N138" s="64" t="n">
        <v>99</v>
      </c>
      <c r="O138" s="65"/>
      <c r="P138" s="46" t="str">
        <f aca="false">V138&amp;W138&amp;X138&amp;AA138&amp;AD138&amp;AF138&amp;AI138&amp;AL138&amp;AO138</f>
        <v>耕地地力保护补贴发放时限9月30日前；农机购置补贴机具数≥231台（套）；建设长期稳定农业科技示范基地2个，参加5天以上脱产业务培训的基层农技人员70人，实施农技推广服务特聘计划，农业主推技术到位率≥95%。在生猪养殖重点养殖（乡)镇特聘动物防疫专员不少于14名；培育高素质农民276人（含省、市级调训人数）；农业生产社会化服务面积不低于0.82万亩；</v>
      </c>
      <c r="Q138" s="46" t="str">
        <f aca="false">Y138&amp;AB138&amp;AE138&amp;AG138&amp;AJ138&amp;AM138&amp;AP138</f>
        <v>推广应用农业绿色高质高效技术模式≥5个。县域防疫能力水平明显提升；适度规模经营水平稳步提高；</v>
      </c>
      <c r="R138" s="46" t="str">
        <f aca="false">Z138&amp;AC138&amp;AH138&amp;AK138&amp;AN138</f>
        <v>农技推广服务对象满意度≥70%。高素质农民培育满意度≥85%；新型经营主体对农业生产发展资金项目实施的满意度≥80%新型农业经营主体对农业生产发展资金项目实施的满意度≥80%</v>
      </c>
      <c r="S138" s="82" t="s">
        <v>171</v>
      </c>
      <c r="T138" s="59"/>
      <c r="U138" s="74"/>
      <c r="V138" s="49" t="s">
        <v>35</v>
      </c>
      <c r="W138" s="81" t="s">
        <v>430</v>
      </c>
      <c r="X138" s="50" t="s">
        <v>264</v>
      </c>
      <c r="Y138" s="51" t="s">
        <v>38</v>
      </c>
      <c r="Z138" s="51" t="s">
        <v>39</v>
      </c>
      <c r="AA138" s="68"/>
      <c r="AB138" s="58"/>
      <c r="AC138" s="58"/>
      <c r="AD138" s="53" t="s">
        <v>173</v>
      </c>
      <c r="AE138" s="53" t="s">
        <v>71</v>
      </c>
      <c r="AF138" s="54" t="s">
        <v>431</v>
      </c>
      <c r="AG138" s="54"/>
      <c r="AH138" s="55" t="s">
        <v>57</v>
      </c>
      <c r="AI138" s="49"/>
      <c r="AJ138" s="75"/>
      <c r="AK138" s="49" t="s">
        <v>62</v>
      </c>
      <c r="AL138" s="49"/>
      <c r="AM138" s="58"/>
      <c r="AN138" s="72" t="s">
        <v>58</v>
      </c>
      <c r="AO138" s="55" t="s">
        <v>432</v>
      </c>
      <c r="AP138" s="55" t="s">
        <v>74</v>
      </c>
      <c r="AQ138" s="73" t="s">
        <v>59</v>
      </c>
    </row>
    <row r="139" customFormat="false" ht="20.1" hidden="false" customHeight="true" outlineLevel="0" collapsed="false">
      <c r="A139" s="57" t="s">
        <v>433</v>
      </c>
      <c r="B139" s="64" t="n">
        <f aca="false">SUM(C139:I139,K139,M139)</f>
        <v>2754.5</v>
      </c>
      <c r="C139" s="64" t="n">
        <v>1962.5</v>
      </c>
      <c r="D139" s="64" t="n">
        <v>34</v>
      </c>
      <c r="E139" s="64" t="n">
        <v>110</v>
      </c>
      <c r="F139" s="64" t="n">
        <v>0</v>
      </c>
      <c r="G139" s="64"/>
      <c r="H139" s="64" t="n">
        <v>150</v>
      </c>
      <c r="I139" s="64" t="n">
        <v>100</v>
      </c>
      <c r="J139" s="58" t="n">
        <v>30</v>
      </c>
      <c r="K139" s="64" t="n">
        <v>200</v>
      </c>
      <c r="L139" s="58" t="n">
        <v>90</v>
      </c>
      <c r="M139" s="64" t="n">
        <v>198</v>
      </c>
      <c r="N139" s="64" t="n">
        <f aca="false">M139*0.53</f>
        <v>104.94</v>
      </c>
      <c r="O139" s="65"/>
      <c r="P139" s="46" t="str">
        <f aca="false">V139&amp;W139&amp;X139&amp;AA139&amp;AD139&amp;AF139&amp;AI139&amp;AL139&amp;AO139</f>
        <v>耕地地力保护补贴发放时限9月30日前；农机购置补贴机具数≥84台（套）；建设长期稳定农业科技示范基地2个，参加5天以上脱产业务培训的基层农技人员70人，实施农技推广服务特聘计划，农业主推技术到位率≥95%。培育高素质农民406人（含省、市级调训人数）；农业生产社会化服务面积不低于1.65万亩；</v>
      </c>
      <c r="Q139" s="46" t="str">
        <f aca="false">Y139&amp;AB139&amp;AE139&amp;AG139&amp;AJ139&amp;AM139&amp;AP139</f>
        <v>推广应用农业绿色高质高效技术模式≥5个。适度规模经营水平稳步提高；</v>
      </c>
      <c r="R139" s="46" t="str">
        <f aca="false">Z139&amp;AC139&amp;AH139&amp;AK139&amp;AN139</f>
        <v>农技推广服务对象满意度≥70%。高素质农民培育满意度≥85%；新型经营主体对农业生产发展资金项目实施的满意度≥80%新型农业经营主体对农业生产发展资金项目实施的满意度≥80%</v>
      </c>
      <c r="S139" s="82" t="s">
        <v>177</v>
      </c>
      <c r="T139" s="59"/>
      <c r="U139" s="74"/>
      <c r="V139" s="49" t="s">
        <v>35</v>
      </c>
      <c r="W139" s="81" t="s">
        <v>434</v>
      </c>
      <c r="X139" s="50" t="s">
        <v>264</v>
      </c>
      <c r="Y139" s="51" t="s">
        <v>38</v>
      </c>
      <c r="Z139" s="51" t="s">
        <v>39</v>
      </c>
      <c r="AA139" s="68"/>
      <c r="AB139" s="58"/>
      <c r="AC139" s="58"/>
      <c r="AD139" s="78"/>
      <c r="AE139" s="78"/>
      <c r="AF139" s="54" t="s">
        <v>435</v>
      </c>
      <c r="AG139" s="54"/>
      <c r="AH139" s="55" t="s">
        <v>57</v>
      </c>
      <c r="AI139" s="49"/>
      <c r="AJ139" s="58"/>
      <c r="AK139" s="49" t="s">
        <v>62</v>
      </c>
      <c r="AL139" s="49"/>
      <c r="AM139" s="58"/>
      <c r="AN139" s="72" t="s">
        <v>58</v>
      </c>
      <c r="AO139" s="55" t="s">
        <v>436</v>
      </c>
      <c r="AP139" s="55" t="s">
        <v>74</v>
      </c>
      <c r="AQ139" s="73" t="s">
        <v>59</v>
      </c>
    </row>
    <row r="140" customFormat="false" ht="20.1" hidden="false" customHeight="true" outlineLevel="0" collapsed="false">
      <c r="A140" s="57" t="s">
        <v>437</v>
      </c>
      <c r="B140" s="58" t="n">
        <f aca="false">B141+B142+B143</f>
        <v>8702.9</v>
      </c>
      <c r="C140" s="58" t="n">
        <f aca="false">C141+C142+C143</f>
        <v>6848.9</v>
      </c>
      <c r="D140" s="58" t="n">
        <f aca="false">D141+D142+D143</f>
        <v>0</v>
      </c>
      <c r="E140" s="58" t="n">
        <f aca="false">E141+E142+E143</f>
        <v>190</v>
      </c>
      <c r="F140" s="58" t="n">
        <f aca="false">F141+F142+F143</f>
        <v>0</v>
      </c>
      <c r="G140" s="58" t="n">
        <f aca="false">G141+G142+G143</f>
        <v>48</v>
      </c>
      <c r="H140" s="58" t="n">
        <f aca="false">H141+H142+H143</f>
        <v>281</v>
      </c>
      <c r="I140" s="58" t="n">
        <f aca="false">I141+I142+I143</f>
        <v>600</v>
      </c>
      <c r="J140" s="58" t="n">
        <f aca="false">J141+J142+J143</f>
        <v>290</v>
      </c>
      <c r="K140" s="58" t="n">
        <f aca="false">K141+K142+K143</f>
        <v>300</v>
      </c>
      <c r="L140" s="58" t="n">
        <f aca="false">L141+L142+L143</f>
        <v>100</v>
      </c>
      <c r="M140" s="58" t="n">
        <f aca="false">M141+M142+M143</f>
        <v>435</v>
      </c>
      <c r="N140" s="58" t="n">
        <f aca="false">N141+N142+N143</f>
        <v>435</v>
      </c>
      <c r="O140" s="65"/>
      <c r="P140" s="46" t="str">
        <f aca="false">V140&amp;W140&amp;X140&amp;AA140&amp;AD140&amp;AF140&amp;AI140&amp;AL140&amp;AO140</f>
        <v>0</v>
      </c>
      <c r="Q140" s="46" t="str">
        <f aca="false">Y140&amp;AB140&amp;AE140&amp;AG140&amp;AJ140&amp;AM140&amp;AP140</f>
        <v/>
      </c>
      <c r="R140" s="46" t="str">
        <f aca="false">Z140&amp;AC140&amp;AH140&amp;AK140&amp;AN140</f>
        <v/>
      </c>
      <c r="S140" s="59"/>
      <c r="T140" s="59"/>
      <c r="U140" s="70"/>
      <c r="V140" s="49"/>
      <c r="W140" s="81"/>
      <c r="X140" s="50" t="n">
        <v>0</v>
      </c>
      <c r="Y140" s="80"/>
      <c r="Z140" s="80"/>
      <c r="AA140" s="77"/>
      <c r="AB140" s="58"/>
      <c r="AC140" s="58"/>
      <c r="AD140" s="78"/>
      <c r="AE140" s="78"/>
      <c r="AF140" s="54"/>
      <c r="AG140" s="54"/>
      <c r="AH140" s="55"/>
      <c r="AI140" s="49"/>
      <c r="AJ140" s="75"/>
      <c r="AK140" s="49"/>
      <c r="AL140" s="49"/>
      <c r="AM140" s="58"/>
      <c r="AN140" s="63"/>
      <c r="AO140" s="55"/>
      <c r="AP140" s="55"/>
      <c r="AQ140" s="73" t="s">
        <v>59</v>
      </c>
    </row>
    <row r="141" customFormat="false" ht="20.1" hidden="false" customHeight="true" outlineLevel="0" collapsed="false">
      <c r="A141" s="57" t="s">
        <v>438</v>
      </c>
      <c r="B141" s="64" t="n">
        <f aca="false">SUM(C141:I141,K141,M141)</f>
        <v>6848.9</v>
      </c>
      <c r="C141" s="64" t="n">
        <v>6848.9</v>
      </c>
      <c r="D141" s="64" t="n">
        <v>0</v>
      </c>
      <c r="E141" s="64" t="n">
        <v>0</v>
      </c>
      <c r="F141" s="64" t="n">
        <v>0</v>
      </c>
      <c r="G141" s="64"/>
      <c r="H141" s="64" t="n">
        <v>0</v>
      </c>
      <c r="I141" s="64" t="n">
        <v>0</v>
      </c>
      <c r="J141" s="58"/>
      <c r="K141" s="64" t="n">
        <v>0</v>
      </c>
      <c r="L141" s="58" t="n">
        <v>0</v>
      </c>
      <c r="M141" s="64" t="n">
        <v>0</v>
      </c>
      <c r="N141" s="58"/>
      <c r="O141" s="65"/>
      <c r="P141" s="46" t="str">
        <f aca="false">V141&amp;W141&amp;X141&amp;AA141&amp;AD141&amp;AF141&amp;AI141&amp;AL141&amp;AO141</f>
        <v>耕地地力保护补贴发放时限9月30日前；0</v>
      </c>
      <c r="Q141" s="46" t="str">
        <f aca="false">Y141&amp;AB141&amp;AE141&amp;AG141&amp;AJ141&amp;AM141&amp;AP141</f>
        <v/>
      </c>
      <c r="R141" s="46" t="str">
        <f aca="false">Z141&amp;AC141&amp;AH141&amp;AK141&amp;AN141</f>
        <v/>
      </c>
      <c r="S141" s="59"/>
      <c r="T141" s="59"/>
      <c r="U141" s="70"/>
      <c r="V141" s="49" t="s">
        <v>35</v>
      </c>
      <c r="W141" s="81"/>
      <c r="X141" s="50" t="n">
        <v>0</v>
      </c>
      <c r="Y141" s="80"/>
      <c r="Z141" s="80"/>
      <c r="AA141" s="68"/>
      <c r="AB141" s="58"/>
      <c r="AC141" s="58"/>
      <c r="AD141" s="78"/>
      <c r="AE141" s="78"/>
      <c r="AF141" s="54"/>
      <c r="AG141" s="54"/>
      <c r="AH141" s="55"/>
      <c r="AI141" s="49"/>
      <c r="AJ141" s="58"/>
      <c r="AK141" s="49"/>
      <c r="AL141" s="49"/>
      <c r="AM141" s="58"/>
      <c r="AN141" s="63"/>
      <c r="AO141" s="55"/>
      <c r="AP141" s="55"/>
      <c r="AQ141" s="73" t="s">
        <v>59</v>
      </c>
    </row>
    <row r="142" customFormat="false" ht="20.1" hidden="false" customHeight="true" outlineLevel="0" collapsed="false">
      <c r="A142" s="57" t="s">
        <v>439</v>
      </c>
      <c r="B142" s="64" t="n">
        <f aca="false">SUM(C142:I142,K142,M142)</f>
        <v>1732</v>
      </c>
      <c r="C142" s="64" t="n">
        <v>0</v>
      </c>
      <c r="D142" s="64" t="n">
        <v>0</v>
      </c>
      <c r="E142" s="64" t="n">
        <v>160</v>
      </c>
      <c r="F142" s="64" t="n">
        <v>0</v>
      </c>
      <c r="G142" s="64" t="n">
        <v>48</v>
      </c>
      <c r="H142" s="64" t="n">
        <v>259</v>
      </c>
      <c r="I142" s="64" t="n">
        <v>540</v>
      </c>
      <c r="J142" s="58" t="n">
        <v>280</v>
      </c>
      <c r="K142" s="64" t="n">
        <v>290</v>
      </c>
      <c r="L142" s="58" t="n">
        <v>100</v>
      </c>
      <c r="M142" s="64" t="n">
        <v>435</v>
      </c>
      <c r="N142" s="64" t="n">
        <v>435</v>
      </c>
      <c r="O142" s="58"/>
      <c r="P142" s="46" t="str">
        <f aca="false">V142&amp;W142&amp;X142&amp;AA142&amp;AD142&amp;AF142&amp;AI142&amp;AL142&amp;AO142</f>
        <v>建设长期稳定农业科技示范基地2个，参加5天以上脱产业务培训的基层农技人员170人，实施农技推广服务特聘计划，农业主推技术到位率≥95%。在生猪养殖重点养殖（乡)镇特聘动物防疫专员不少于16名；培育高素质农民700人（含省、市级调训人数）；农业生产社会化服务面积不低于3.62万亩；</v>
      </c>
      <c r="Q142" s="46" t="str">
        <f aca="false">Y142&amp;AB142&amp;AE142&amp;AG142&amp;AJ142&amp;AM142&amp;AP142</f>
        <v>推广应用农业绿色高质高效技术模式≥5个。县域防疫能力水平明显提升；适度规模经营水平稳步提高；</v>
      </c>
      <c r="R142" s="46" t="str">
        <f aca="false">Z142&amp;AC142&amp;AH142&amp;AK142&amp;AN142</f>
        <v>农技推广服务对象满意度≥70%。高素质农民培育满意度≥85%；新型经营主体对农业生产发展资金项目实施的满意度≥80%新型农业经营主体对农业生产发展资金项目实施的满意度≥80%</v>
      </c>
      <c r="S142" s="82" t="s">
        <v>177</v>
      </c>
      <c r="T142" s="59"/>
      <c r="U142" s="74"/>
      <c r="V142" s="68"/>
      <c r="W142" s="81"/>
      <c r="X142" s="50" t="s">
        <v>440</v>
      </c>
      <c r="Y142" s="51" t="s">
        <v>38</v>
      </c>
      <c r="Z142" s="51" t="s">
        <v>39</v>
      </c>
      <c r="AA142" s="68"/>
      <c r="AB142" s="58"/>
      <c r="AC142" s="58"/>
      <c r="AD142" s="53" t="s">
        <v>366</v>
      </c>
      <c r="AE142" s="53" t="s">
        <v>71</v>
      </c>
      <c r="AF142" s="54" t="s">
        <v>441</v>
      </c>
      <c r="AG142" s="54"/>
      <c r="AH142" s="55" t="s">
        <v>57</v>
      </c>
      <c r="AI142" s="49"/>
      <c r="AJ142" s="75"/>
      <c r="AK142" s="49" t="s">
        <v>62</v>
      </c>
      <c r="AL142" s="49"/>
      <c r="AM142" s="58"/>
      <c r="AN142" s="72" t="s">
        <v>58</v>
      </c>
      <c r="AO142" s="55" t="s">
        <v>442</v>
      </c>
      <c r="AP142" s="55" t="s">
        <v>74</v>
      </c>
      <c r="AQ142" s="73" t="s">
        <v>59</v>
      </c>
    </row>
    <row r="143" customFormat="false" ht="20.1" hidden="false" customHeight="true" outlineLevel="0" collapsed="false">
      <c r="A143" s="57" t="s">
        <v>443</v>
      </c>
      <c r="B143" s="64" t="n">
        <f aca="false">SUM(C143:I143,K143,M143)</f>
        <v>122</v>
      </c>
      <c r="C143" s="64" t="n">
        <v>0</v>
      </c>
      <c r="D143" s="64" t="n">
        <v>0</v>
      </c>
      <c r="E143" s="64" t="n">
        <v>30</v>
      </c>
      <c r="F143" s="64" t="n">
        <v>0</v>
      </c>
      <c r="G143" s="64"/>
      <c r="H143" s="64" t="n">
        <v>22</v>
      </c>
      <c r="I143" s="64" t="n">
        <v>60</v>
      </c>
      <c r="J143" s="58" t="n">
        <v>10</v>
      </c>
      <c r="K143" s="64" t="n">
        <v>10</v>
      </c>
      <c r="L143" s="58" t="n">
        <v>0</v>
      </c>
      <c r="M143" s="64" t="n">
        <v>0</v>
      </c>
      <c r="N143" s="64"/>
      <c r="O143" s="58"/>
      <c r="P143" s="46" t="str">
        <f aca="false">V143&amp;W143&amp;X143&amp;AA143&amp;AD143&amp;AF143&amp;AI143&amp;AL143&amp;AO143</f>
        <v>建设长期稳定农业科技示范基地2个，参加5天以上脱产业务培训的基层农技人员65人，实施农技推广服务特聘计划，农业主推技术到位率≥95%。培育高素质农民60人（含省、市级调训人数）；</v>
      </c>
      <c r="Q143" s="46" t="str">
        <f aca="false">Y143&amp;AB143&amp;AE143&amp;AG143&amp;AJ143&amp;AM143&amp;AP143</f>
        <v>推广应用农业绿色高质高效技术模式≥5个。</v>
      </c>
      <c r="R143" s="46" t="str">
        <f aca="false">Z143&amp;AC143&amp;AH143&amp;AK143&amp;AN143</f>
        <v>农技推广服务对象满意度≥70%。高素质农民培育满意度≥85%；新型经营主体对农业生产发展资金项目实施的满意度≥80%新型农业经营主体对农业生产发展资金项目实施的满意度≥80%</v>
      </c>
      <c r="S143" s="82" t="s">
        <v>171</v>
      </c>
      <c r="T143" s="59"/>
      <c r="U143" s="74"/>
      <c r="V143" s="68"/>
      <c r="W143" s="81"/>
      <c r="X143" s="50" t="s">
        <v>344</v>
      </c>
      <c r="Y143" s="51" t="s">
        <v>38</v>
      </c>
      <c r="Z143" s="51" t="s">
        <v>39</v>
      </c>
      <c r="AA143" s="68"/>
      <c r="AB143" s="58"/>
      <c r="AC143" s="58"/>
      <c r="AD143" s="78"/>
      <c r="AE143" s="78"/>
      <c r="AF143" s="54" t="s">
        <v>127</v>
      </c>
      <c r="AG143" s="54"/>
      <c r="AH143" s="55" t="s">
        <v>57</v>
      </c>
      <c r="AI143" s="49"/>
      <c r="AJ143" s="58"/>
      <c r="AK143" s="49" t="s">
        <v>62</v>
      </c>
      <c r="AL143" s="49"/>
      <c r="AM143" s="58"/>
      <c r="AN143" s="72" t="s">
        <v>58</v>
      </c>
      <c r="AO143" s="55"/>
      <c r="AP143" s="55"/>
      <c r="AQ143" s="73" t="s">
        <v>59</v>
      </c>
    </row>
    <row r="144" customFormat="false" ht="20.1" hidden="false" customHeight="true" outlineLevel="0" collapsed="false">
      <c r="A144" s="57" t="s">
        <v>444</v>
      </c>
      <c r="B144" s="64" t="n">
        <f aca="false">SUM(C144:I144,K144,M144)</f>
        <v>9161.1</v>
      </c>
      <c r="C144" s="64" t="n">
        <v>7672.1</v>
      </c>
      <c r="D144" s="64" t="n">
        <v>373</v>
      </c>
      <c r="E144" s="64" t="n">
        <v>40</v>
      </c>
      <c r="F144" s="64" t="n">
        <v>0</v>
      </c>
      <c r="G144" s="64" t="n">
        <v>42</v>
      </c>
      <c r="H144" s="64" t="n">
        <v>74</v>
      </c>
      <c r="I144" s="64" t="n">
        <v>160</v>
      </c>
      <c r="J144" s="58" t="n">
        <v>30</v>
      </c>
      <c r="K144" s="64" t="n">
        <v>0</v>
      </c>
      <c r="L144" s="58" t="n">
        <v>0</v>
      </c>
      <c r="M144" s="64" t="n">
        <v>800</v>
      </c>
      <c r="N144" s="64" t="n">
        <v>800</v>
      </c>
      <c r="O144" s="65"/>
      <c r="P144" s="46" t="str">
        <f aca="false">V144&amp;W144&amp;X144&amp;AA144&amp;AD144&amp;AF144&amp;AI144&amp;AL144&amp;AO144</f>
        <v>耕地地力保护补贴发放时限9月30日前；农机购置补贴机具数≥926台（套）；建设长期稳定农业科技示范基地2个，参加5天以上脱产业务培训的基层农技人员260人，实施农技推广服务特聘计划，农业主推技术到位率≥95%。基层农业硕士、博士科技创新服务。在生猪养殖重点养殖（乡)镇特聘动物防疫专员不少于14名；培育高素质农民200人（含省、市级调训人数）；农业生产社会化服务面积不低于6.67万亩；</v>
      </c>
      <c r="Q144" s="46" t="str">
        <f aca="false">Y144&amp;AB144&amp;AE144&amp;AG144&amp;AJ144&amp;AM144&amp;AP144</f>
        <v>推广应用农业绿色高质高效技术模式≥5个。县域防疫能力水平明显提升；适度规模经营水平稳步提高；</v>
      </c>
      <c r="R144" s="46" t="str">
        <f aca="false">Z144&amp;AC144&amp;AH144&amp;AK144&amp;AN144</f>
        <v>农技推广服务对象满意度≥70%。高素质农民培育满意度≥85%；新型经营主体对农业生产发展资金项目实施的满意度≥80%新型农业经营主体对农业生产发展资金项目实施的满意度≥80%</v>
      </c>
      <c r="S144" s="82" t="s">
        <v>171</v>
      </c>
      <c r="T144" s="59"/>
      <c r="U144" s="74"/>
      <c r="V144" s="49" t="s">
        <v>35</v>
      </c>
      <c r="W144" s="81" t="s">
        <v>445</v>
      </c>
      <c r="X144" s="50" t="s">
        <v>382</v>
      </c>
      <c r="Y144" s="51" t="s">
        <v>38</v>
      </c>
      <c r="Z144" s="51" t="s">
        <v>39</v>
      </c>
      <c r="AA144" s="68"/>
      <c r="AB144" s="58"/>
      <c r="AC144" s="58"/>
      <c r="AD144" s="53" t="s">
        <v>173</v>
      </c>
      <c r="AE144" s="53" t="s">
        <v>71</v>
      </c>
      <c r="AF144" s="54" t="s">
        <v>72</v>
      </c>
      <c r="AG144" s="54"/>
      <c r="AH144" s="55" t="s">
        <v>57</v>
      </c>
      <c r="AI144" s="49"/>
      <c r="AJ144" s="75"/>
      <c r="AK144" s="49" t="s">
        <v>62</v>
      </c>
      <c r="AL144" s="49"/>
      <c r="AM144" s="58"/>
      <c r="AN144" s="72" t="s">
        <v>58</v>
      </c>
      <c r="AO144" s="55" t="s">
        <v>238</v>
      </c>
      <c r="AP144" s="55" t="s">
        <v>74</v>
      </c>
      <c r="AQ144" s="73" t="s">
        <v>59</v>
      </c>
    </row>
    <row r="145" customFormat="false" ht="20.1" hidden="false" customHeight="true" outlineLevel="0" collapsed="false">
      <c r="A145" s="57" t="s">
        <v>446</v>
      </c>
      <c r="B145" s="64" t="n">
        <f aca="false">SUM(C145:I145,K145,M145)</f>
        <v>5877.2</v>
      </c>
      <c r="C145" s="64" t="n">
        <v>5032.2</v>
      </c>
      <c r="D145" s="64" t="n">
        <v>80</v>
      </c>
      <c r="E145" s="64" t="n">
        <v>30</v>
      </c>
      <c r="F145" s="64" t="n">
        <v>0</v>
      </c>
      <c r="G145" s="64" t="n">
        <v>42</v>
      </c>
      <c r="H145" s="64" t="n">
        <v>53</v>
      </c>
      <c r="I145" s="64" t="n">
        <v>410</v>
      </c>
      <c r="J145" s="58" t="n">
        <v>240</v>
      </c>
      <c r="K145" s="64" t="n">
        <v>230</v>
      </c>
      <c r="L145" s="58" t="n">
        <v>120</v>
      </c>
      <c r="M145" s="64" t="n">
        <v>0</v>
      </c>
      <c r="N145" s="64"/>
      <c r="O145" s="65"/>
      <c r="P145" s="46" t="str">
        <f aca="false">V145&amp;W145&amp;X145&amp;AA145&amp;AD145&amp;AF145&amp;AI145&amp;AL145&amp;AO145</f>
        <v>耕地地力保护补贴发放时限9月30日前；农机购置补贴机具数≥198台（套）；建设长期稳定农业科技示范基地2个，参加5天以上脱产业务培训的基层农技人员140人，实施农技推广服务特聘计划，农业主推技术到位率≥95%。在生猪养殖重点养殖（乡)镇特聘动物防疫专员不少于14名；培育高素质农民144人（含省、市级调训人数）；</v>
      </c>
      <c r="Q145" s="46" t="str">
        <f aca="false">Y145&amp;AB145&amp;AE145&amp;AG145&amp;AJ145&amp;AM145&amp;AP145</f>
        <v>推广应用农业绿色高质高效技术模式≥5个。县域防疫能力水平明显提升；</v>
      </c>
      <c r="R145" s="46" t="str">
        <f aca="false">Z145&amp;AC145&amp;AH145&amp;AK145&amp;AN145</f>
        <v>农技推广服务对象满意度≥70%。高素质农民培育满意度≥85%；新型经营主体对农业生产发展资金项目实施的满意度≥80%新型农业经营主体对农业生产发展资金项目实施的满意度≥80%</v>
      </c>
      <c r="S145" s="82" t="s">
        <v>171</v>
      </c>
      <c r="T145" s="59"/>
      <c r="U145" s="74"/>
      <c r="V145" s="49" t="s">
        <v>35</v>
      </c>
      <c r="W145" s="81" t="s">
        <v>447</v>
      </c>
      <c r="X145" s="50" t="s">
        <v>448</v>
      </c>
      <c r="Y145" s="51" t="s">
        <v>38</v>
      </c>
      <c r="Z145" s="51" t="s">
        <v>39</v>
      </c>
      <c r="AA145" s="68"/>
      <c r="AB145" s="58"/>
      <c r="AC145" s="58"/>
      <c r="AD145" s="53" t="s">
        <v>173</v>
      </c>
      <c r="AE145" s="53" t="s">
        <v>71</v>
      </c>
      <c r="AF145" s="54" t="s">
        <v>95</v>
      </c>
      <c r="AG145" s="54"/>
      <c r="AH145" s="55" t="s">
        <v>57</v>
      </c>
      <c r="AI145" s="49"/>
      <c r="AJ145" s="58"/>
      <c r="AK145" s="49" t="s">
        <v>62</v>
      </c>
      <c r="AL145" s="49"/>
      <c r="AM145" s="58"/>
      <c r="AN145" s="72" t="s">
        <v>58</v>
      </c>
      <c r="AO145" s="55"/>
      <c r="AP145" s="55"/>
      <c r="AQ145" s="73" t="s">
        <v>59</v>
      </c>
    </row>
    <row r="146" customFormat="false" ht="20.1" hidden="false" customHeight="true" outlineLevel="0" collapsed="false">
      <c r="A146" s="57" t="s">
        <v>449</v>
      </c>
      <c r="B146" s="64" t="n">
        <f aca="false">SUM(C146:I146,K146,M146)</f>
        <v>7355.7</v>
      </c>
      <c r="C146" s="64" t="n">
        <v>6610.7</v>
      </c>
      <c r="D146" s="64" t="n">
        <v>197</v>
      </c>
      <c r="E146" s="64" t="n">
        <v>40</v>
      </c>
      <c r="F146" s="64" t="n">
        <v>0</v>
      </c>
      <c r="G146" s="64" t="n">
        <v>42</v>
      </c>
      <c r="H146" s="64" t="n">
        <v>60</v>
      </c>
      <c r="I146" s="64" t="n">
        <v>160</v>
      </c>
      <c r="J146" s="58" t="n">
        <v>40</v>
      </c>
      <c r="K146" s="64" t="n">
        <v>100</v>
      </c>
      <c r="L146" s="58" t="n">
        <v>40</v>
      </c>
      <c r="M146" s="64" t="n">
        <v>146</v>
      </c>
      <c r="N146" s="64" t="n">
        <v>146</v>
      </c>
      <c r="O146" s="65"/>
      <c r="P146" s="46" t="str">
        <f aca="false">V146&amp;W146&amp;X146&amp;AA146&amp;AD146&amp;AF146&amp;AI146&amp;AL146&amp;AO146</f>
        <v>耕地地力保护补贴发放时限9月30日前；农机购置补贴机具数≥489台（套）；建设长期稳定农业科技示范基地2个，参加5天以上脱产业务培训的基层农技人员225人，实施农技推广服务特聘计划，农业主推技术到位率≥95%。在生猪养殖重点养殖（乡)镇特聘动物防疫专员不少于14名；培育高素质农民163人（含省、市级调训人数）；农业生产社会化服务面积不低于1.22万亩；</v>
      </c>
      <c r="Q146" s="46" t="str">
        <f aca="false">Y146&amp;AB146&amp;AE146&amp;AG146&amp;AJ146&amp;AM146&amp;AP146</f>
        <v>推广应用农业绿色高质高效技术模式≥5个。县域防疫能力水平明显提升；适度规模经营水平稳步提高；</v>
      </c>
      <c r="R146" s="46" t="str">
        <f aca="false">Z146&amp;AC146&amp;AH146&amp;AK146&amp;AN146</f>
        <v>农技推广服务对象满意度≥70%。高素质农民培育满意度≥85%；新型经营主体对农业生产发展资金项目实施的满意度≥80%新型农业经营主体对农业生产发展资金项目实施的满意度≥80%</v>
      </c>
      <c r="S146" s="82" t="s">
        <v>171</v>
      </c>
      <c r="T146" s="59"/>
      <c r="U146" s="74"/>
      <c r="V146" s="49" t="s">
        <v>35</v>
      </c>
      <c r="W146" s="81" t="s">
        <v>450</v>
      </c>
      <c r="X146" s="50" t="s">
        <v>451</v>
      </c>
      <c r="Y146" s="51" t="s">
        <v>38</v>
      </c>
      <c r="Z146" s="51" t="s">
        <v>39</v>
      </c>
      <c r="AA146" s="68"/>
      <c r="AB146" s="58"/>
      <c r="AC146" s="58"/>
      <c r="AD146" s="53" t="s">
        <v>173</v>
      </c>
      <c r="AE146" s="53" t="s">
        <v>71</v>
      </c>
      <c r="AF146" s="54" t="s">
        <v>191</v>
      </c>
      <c r="AG146" s="54"/>
      <c r="AH146" s="55" t="s">
        <v>57</v>
      </c>
      <c r="AI146" s="49"/>
      <c r="AJ146" s="75"/>
      <c r="AK146" s="49" t="s">
        <v>62</v>
      </c>
      <c r="AL146" s="49"/>
      <c r="AM146" s="58"/>
      <c r="AN146" s="72" t="s">
        <v>58</v>
      </c>
      <c r="AO146" s="55" t="s">
        <v>452</v>
      </c>
      <c r="AP146" s="55" t="s">
        <v>74</v>
      </c>
      <c r="AQ146" s="73" t="s">
        <v>59</v>
      </c>
    </row>
    <row r="147" customFormat="false" ht="24.95" hidden="false" customHeight="true" outlineLevel="0" collapsed="false">
      <c r="A147" s="57" t="s">
        <v>453</v>
      </c>
      <c r="B147" s="64" t="n">
        <f aca="false">SUM(C147:I147,K147,M147)</f>
        <v>2319.1</v>
      </c>
      <c r="C147" s="64" t="n">
        <v>1580.1</v>
      </c>
      <c r="D147" s="64" t="n">
        <v>0</v>
      </c>
      <c r="E147" s="64" t="n">
        <v>30</v>
      </c>
      <c r="F147" s="64" t="n">
        <v>8</v>
      </c>
      <c r="G147" s="64"/>
      <c r="H147" s="64" t="n">
        <v>21</v>
      </c>
      <c r="I147" s="64" t="n">
        <v>80</v>
      </c>
      <c r="J147" s="58" t="n">
        <v>20</v>
      </c>
      <c r="K147" s="64" t="n">
        <v>600</v>
      </c>
      <c r="L147" s="58" t="n">
        <v>0</v>
      </c>
      <c r="M147" s="64" t="n">
        <v>0</v>
      </c>
      <c r="N147" s="58"/>
      <c r="O147" s="65"/>
      <c r="P147" s="46" t="str">
        <f aca="false">V147&amp;W147&amp;X147&amp;AA147&amp;AD147&amp;AF147&amp;AI147&amp;AL147&amp;AO147</f>
        <v>耕地地力保护补贴发放时限9月30日前；建设长期稳定农业科技示范基地2个，参加5天以上脱产业务培训的基层农技人员60人，实施农技推广服务特聘计划，农业主推技术到位率≥95%。推广一批优质绿色高效技术，集聚一支顶天立地的农技推广队伍，完善“两地一站一体”协同推广模式。培育高素质农民57人（含省、市级调训人数）；</v>
      </c>
      <c r="Q147" s="46" t="str">
        <f aca="false">Y147&amp;AB147&amp;AE147&amp;AG147&amp;AJ147&amp;AM147&amp;AP147</f>
        <v>推广应用农业绿色高质高效技术模式≥5个。构建协同推广机制，培优培强农业优势特色产业</v>
      </c>
      <c r="R147" s="46" t="str">
        <f aca="false">Z147&amp;AC147&amp;AH147&amp;AK147&amp;AN147</f>
        <v>农技推广服务对象满意度≥70%。≥90%高素质农民培育满意度≥85%；新型经营主体对农业生产发展资金项目实施的满意度≥80%新型农业经营主体对农业生产发展资金项目实施的满意度≥80%</v>
      </c>
      <c r="S147" s="82" t="s">
        <v>171</v>
      </c>
      <c r="T147" s="59"/>
      <c r="U147" s="79" t="s">
        <v>454</v>
      </c>
      <c r="V147" s="49" t="s">
        <v>35</v>
      </c>
      <c r="W147" s="81"/>
      <c r="X147" s="50" t="s">
        <v>245</v>
      </c>
      <c r="Y147" s="51" t="s">
        <v>38</v>
      </c>
      <c r="Z147" s="51" t="s">
        <v>39</v>
      </c>
      <c r="AA147" s="49" t="s">
        <v>40</v>
      </c>
      <c r="AB147" s="49" t="s">
        <v>41</v>
      </c>
      <c r="AC147" s="52" t="s">
        <v>42</v>
      </c>
      <c r="AD147" s="78"/>
      <c r="AE147" s="78"/>
      <c r="AF147" s="54" t="s">
        <v>89</v>
      </c>
      <c r="AG147" s="54"/>
      <c r="AH147" s="55" t="s">
        <v>57</v>
      </c>
      <c r="AI147" s="49"/>
      <c r="AJ147" s="58"/>
      <c r="AK147" s="49" t="s">
        <v>62</v>
      </c>
      <c r="AL147" s="49"/>
      <c r="AM147" s="58"/>
      <c r="AN147" s="72" t="s">
        <v>58</v>
      </c>
      <c r="AO147" s="55"/>
      <c r="AP147" s="55"/>
      <c r="AQ147" s="73" t="s">
        <v>59</v>
      </c>
    </row>
    <row r="148" customFormat="false" ht="20.1" hidden="false" customHeight="true" outlineLevel="0" collapsed="false">
      <c r="A148" s="57" t="s">
        <v>455</v>
      </c>
      <c r="B148" s="58" t="n">
        <f aca="false">B149+B150+B151</f>
        <v>12084.5</v>
      </c>
      <c r="C148" s="58" t="n">
        <f aca="false">C149+C150+C151</f>
        <v>9924.5</v>
      </c>
      <c r="D148" s="58" t="n">
        <f aca="false">D149+D150+D151</f>
        <v>416</v>
      </c>
      <c r="E148" s="58" t="n">
        <f aca="false">E149+E150+E151</f>
        <v>80</v>
      </c>
      <c r="F148" s="58" t="n">
        <f aca="false">F149+F150+F151</f>
        <v>8</v>
      </c>
      <c r="G148" s="58" t="n">
        <f aca="false">G149+G150+G151</f>
        <v>42</v>
      </c>
      <c r="H148" s="58" t="n">
        <f aca="false">H149+H150+H151</f>
        <v>144</v>
      </c>
      <c r="I148" s="58" t="n">
        <f aca="false">I149+I150+I151</f>
        <v>900</v>
      </c>
      <c r="J148" s="58" t="n">
        <f aca="false">J149+J150+J151</f>
        <v>460</v>
      </c>
      <c r="K148" s="58" t="n">
        <f aca="false">K149+K150+K151</f>
        <v>570</v>
      </c>
      <c r="L148" s="58" t="n">
        <f aca="false">L149+L150+L151</f>
        <v>360</v>
      </c>
      <c r="M148" s="58" t="n">
        <f aca="false">M149+M150+M151</f>
        <v>0</v>
      </c>
      <c r="N148" s="58" t="n">
        <f aca="false">N149+N150+N151</f>
        <v>0</v>
      </c>
      <c r="O148" s="65"/>
      <c r="P148" s="46" t="str">
        <f aca="false">V148&amp;W148&amp;X148&amp;AA148&amp;AD148&amp;AF148&amp;AI148&amp;AL148&amp;AO148</f>
        <v>0</v>
      </c>
      <c r="Q148" s="46" t="str">
        <f aca="false">Y148&amp;AB148&amp;AE148&amp;AG148&amp;AJ148&amp;AM148&amp;AP148</f>
        <v/>
      </c>
      <c r="R148" s="46" t="str">
        <f aca="false">Z148&amp;AC148&amp;AH148&amp;AK148&amp;AN148</f>
        <v/>
      </c>
      <c r="S148" s="59"/>
      <c r="T148" s="59"/>
      <c r="U148" s="70"/>
      <c r="V148" s="49"/>
      <c r="W148" s="81"/>
      <c r="X148" s="50" t="n">
        <v>0</v>
      </c>
      <c r="Y148" s="80"/>
      <c r="Z148" s="80"/>
      <c r="AA148" s="77"/>
      <c r="AB148" s="58"/>
      <c r="AC148" s="58"/>
      <c r="AD148" s="78"/>
      <c r="AE148" s="78"/>
      <c r="AF148" s="54"/>
      <c r="AG148" s="54"/>
      <c r="AH148" s="55"/>
      <c r="AI148" s="49"/>
      <c r="AJ148" s="75"/>
      <c r="AK148" s="49"/>
      <c r="AL148" s="49"/>
      <c r="AM148" s="58"/>
      <c r="AN148" s="63"/>
      <c r="AO148" s="55"/>
      <c r="AP148" s="55"/>
      <c r="AQ148" s="73" t="s">
        <v>59</v>
      </c>
    </row>
    <row r="149" customFormat="false" ht="32.25" hidden="false" customHeight="true" outlineLevel="0" collapsed="false">
      <c r="A149" s="57" t="s">
        <v>456</v>
      </c>
      <c r="B149" s="64" t="n">
        <f aca="false">SUM(C149:I149,K149,M149)</f>
        <v>10348.5</v>
      </c>
      <c r="C149" s="64" t="n">
        <v>9924.5</v>
      </c>
      <c r="D149" s="64" t="n">
        <v>416</v>
      </c>
      <c r="E149" s="64" t="n">
        <v>0</v>
      </c>
      <c r="F149" s="64" t="n">
        <v>8</v>
      </c>
      <c r="G149" s="64"/>
      <c r="H149" s="64" t="n">
        <v>0</v>
      </c>
      <c r="I149" s="64" t="n">
        <v>0</v>
      </c>
      <c r="J149" s="58"/>
      <c r="K149" s="64" t="n">
        <v>0</v>
      </c>
      <c r="L149" s="58" t="n">
        <v>0</v>
      </c>
      <c r="M149" s="64" t="n">
        <v>0</v>
      </c>
      <c r="N149" s="58"/>
      <c r="O149" s="65"/>
      <c r="P149" s="46" t="str">
        <f aca="false">V149&amp;W149&amp;X149&amp;AA149&amp;AD149&amp;AF149&amp;AI149&amp;AL149&amp;AO149</f>
        <v>耕地地力保护补贴发放时限9月30日前；农机购置补贴机具数≥1033台（套）；0推广一批优质绿色高效技术，集聚一支顶天立地的农技推广队伍，完善“两地一站一体”协同推广模式。</v>
      </c>
      <c r="Q149" s="46" t="str">
        <f aca="false">Y149&amp;AB149&amp;AE149&amp;AG149&amp;AJ149&amp;AM149&amp;AP149</f>
        <v>构建协同推广机制，培优培强农业优势特色产业</v>
      </c>
      <c r="R149" s="46" t="str">
        <f aca="false">Z149&amp;AC149&amp;AH149&amp;AK149&amp;AN149</f>
        <v>≥90%</v>
      </c>
      <c r="S149" s="59"/>
      <c r="T149" s="59"/>
      <c r="U149" s="79" t="s">
        <v>457</v>
      </c>
      <c r="V149" s="49" t="s">
        <v>35</v>
      </c>
      <c r="W149" s="81" t="s">
        <v>458</v>
      </c>
      <c r="X149" s="50" t="n">
        <v>0</v>
      </c>
      <c r="Y149" s="80"/>
      <c r="Z149" s="80"/>
      <c r="AA149" s="49" t="s">
        <v>40</v>
      </c>
      <c r="AB149" s="49" t="s">
        <v>41</v>
      </c>
      <c r="AC149" s="52" t="s">
        <v>42</v>
      </c>
      <c r="AD149" s="78"/>
      <c r="AE149" s="78"/>
      <c r="AF149" s="54"/>
      <c r="AG149" s="54"/>
      <c r="AH149" s="55"/>
      <c r="AI149" s="49"/>
      <c r="AJ149" s="58"/>
      <c r="AK149" s="49"/>
      <c r="AL149" s="49"/>
      <c r="AM149" s="58"/>
      <c r="AN149" s="63"/>
      <c r="AO149" s="55"/>
      <c r="AP149" s="55"/>
      <c r="AQ149" s="73" t="s">
        <v>59</v>
      </c>
    </row>
    <row r="150" customFormat="false" ht="20.1" hidden="false" customHeight="true" outlineLevel="0" collapsed="false">
      <c r="A150" s="57" t="s">
        <v>459</v>
      </c>
      <c r="B150" s="64" t="n">
        <f aca="false">SUM(C150:I150,K150,M150)</f>
        <v>468</v>
      </c>
      <c r="C150" s="64" t="n">
        <v>0</v>
      </c>
      <c r="D150" s="64" t="n">
        <v>0</v>
      </c>
      <c r="E150" s="64" t="n">
        <v>30</v>
      </c>
      <c r="F150" s="64" t="n">
        <v>0</v>
      </c>
      <c r="G150" s="64"/>
      <c r="H150" s="64" t="n">
        <v>48</v>
      </c>
      <c r="I150" s="64" t="n">
        <v>150</v>
      </c>
      <c r="J150" s="58" t="n">
        <v>80</v>
      </c>
      <c r="K150" s="64" t="n">
        <v>240</v>
      </c>
      <c r="L150" s="58" t="n">
        <v>100</v>
      </c>
      <c r="M150" s="64" t="n">
        <v>0</v>
      </c>
      <c r="N150" s="58"/>
      <c r="O150" s="58"/>
      <c r="P150" s="46" t="str">
        <f aca="false">V150&amp;W150&amp;X150&amp;AA150&amp;AD150&amp;AF150&amp;AI150&amp;AL150&amp;AO150</f>
        <v>建设长期稳定农业科技示范基地2个，参加5天以上脱产业务培训的基层农技人员80人，实施农技推广服务特聘计划，农业主推技术到位率≥95%。培育高素质农民130人（含省、市级调训人数）；</v>
      </c>
      <c r="Q150" s="46" t="str">
        <f aca="false">Y150&amp;AB150&amp;AE150&amp;AG150&amp;AJ150&amp;AM150&amp;AP150</f>
        <v>推广应用农业绿色高质高效技术模式≥5个。</v>
      </c>
      <c r="R150" s="46" t="str">
        <f aca="false">Z150&amp;AC150&amp;AH150&amp;AK150&amp;AN150</f>
        <v>农技推广服务对象满意度≥70%。高素质农民培育满意度≥85%；新型经营主体对农业生产发展资金项目实施的满意度≥80%新型农业经营主体对农业生产发展资金项目实施的满意度≥80%</v>
      </c>
      <c r="S150" s="82" t="s">
        <v>171</v>
      </c>
      <c r="T150" s="59"/>
      <c r="U150" s="74"/>
      <c r="V150" s="68"/>
      <c r="W150" s="81"/>
      <c r="X150" s="50" t="s">
        <v>274</v>
      </c>
      <c r="Y150" s="51" t="s">
        <v>38</v>
      </c>
      <c r="Z150" s="51" t="s">
        <v>39</v>
      </c>
      <c r="AA150" s="68"/>
      <c r="AB150" s="58"/>
      <c r="AC150" s="58"/>
      <c r="AD150" s="78"/>
      <c r="AE150" s="78"/>
      <c r="AF150" s="54" t="s">
        <v>295</v>
      </c>
      <c r="AG150" s="54"/>
      <c r="AH150" s="55" t="s">
        <v>57</v>
      </c>
      <c r="AI150" s="49"/>
      <c r="AJ150" s="75"/>
      <c r="AK150" s="49" t="s">
        <v>62</v>
      </c>
      <c r="AL150" s="49"/>
      <c r="AM150" s="58"/>
      <c r="AN150" s="72" t="s">
        <v>58</v>
      </c>
      <c r="AO150" s="55"/>
      <c r="AP150" s="55"/>
      <c r="AQ150" s="73" t="s">
        <v>59</v>
      </c>
    </row>
    <row r="151" customFormat="false" ht="20.1" hidden="false" customHeight="true" outlineLevel="0" collapsed="false">
      <c r="A151" s="57" t="s">
        <v>460</v>
      </c>
      <c r="B151" s="64" t="n">
        <f aca="false">SUM(C151:I151,K151,M151)</f>
        <v>1268</v>
      </c>
      <c r="C151" s="64" t="n">
        <v>0</v>
      </c>
      <c r="D151" s="64" t="n">
        <v>0</v>
      </c>
      <c r="E151" s="64" t="n">
        <v>50</v>
      </c>
      <c r="F151" s="64" t="n">
        <v>0</v>
      </c>
      <c r="G151" s="64" t="n">
        <v>42</v>
      </c>
      <c r="H151" s="64" t="n">
        <v>96</v>
      </c>
      <c r="I151" s="64" t="n">
        <v>750</v>
      </c>
      <c r="J151" s="58" t="n">
        <v>380</v>
      </c>
      <c r="K151" s="64" t="n">
        <v>330</v>
      </c>
      <c r="L151" s="58" t="n">
        <v>260</v>
      </c>
      <c r="M151" s="64" t="n">
        <v>0</v>
      </c>
      <c r="N151" s="58"/>
      <c r="O151" s="58"/>
      <c r="P151" s="46" t="str">
        <f aca="false">V151&amp;W151&amp;X151&amp;AA151&amp;AD151&amp;AF151&amp;AI151&amp;AL151&amp;AO151</f>
        <v>建设长期稳定农业科技示范基地2个，参加5天以上脱产业务培训的基层农技人员295人，实施农技推广服务特聘计划，农业主推技术到位率≥95%。基层农业硕士、博士科技创新服务。在生猪养殖重点养殖（乡)镇特聘动物防疫专员不少于14名；培育高素质农民260人（含省、市级调训人数）；支持的家庭农场数量占县级以上示范家庭农场的比例≥20%。</v>
      </c>
      <c r="Q151" s="46" t="str">
        <f aca="false">Y151&amp;AB151&amp;AE151&amp;AG151&amp;AJ151&amp;AM151&amp;AP151</f>
        <v>推广应用农业绿色高质高效技术模式≥5个。县域防疫能力水平明显提升；</v>
      </c>
      <c r="R151" s="46" t="str">
        <f aca="false">Z151&amp;AC151&amp;AH151&amp;AK151&amp;AN151</f>
        <v>农技推广服务对象满意度≥70%。高素质农民培育满意度≥85%；新型经营主体对农业生产发展资金项目实施的满意度≥80%新型农业经营主体对农业生产发展资金项目实施的满意度≥80%</v>
      </c>
      <c r="S151" s="82" t="s">
        <v>171</v>
      </c>
      <c r="T151" s="59"/>
      <c r="U151" s="74"/>
      <c r="V151" s="68"/>
      <c r="W151" s="81"/>
      <c r="X151" s="50" t="s">
        <v>461</v>
      </c>
      <c r="Y151" s="51" t="s">
        <v>38</v>
      </c>
      <c r="Z151" s="51" t="s">
        <v>39</v>
      </c>
      <c r="AA151" s="68"/>
      <c r="AB151" s="58"/>
      <c r="AC151" s="58"/>
      <c r="AD151" s="53" t="s">
        <v>173</v>
      </c>
      <c r="AE151" s="53" t="s">
        <v>71</v>
      </c>
      <c r="AF151" s="54" t="s">
        <v>379</v>
      </c>
      <c r="AG151" s="54"/>
      <c r="AH151" s="55" t="s">
        <v>57</v>
      </c>
      <c r="AI151" s="49" t="s">
        <v>107</v>
      </c>
      <c r="AJ151" s="58"/>
      <c r="AK151" s="49" t="s">
        <v>62</v>
      </c>
      <c r="AL151" s="49"/>
      <c r="AM151" s="58"/>
      <c r="AN151" s="72" t="s">
        <v>58</v>
      </c>
      <c r="AO151" s="55"/>
      <c r="AP151" s="55"/>
      <c r="AQ151" s="73" t="s">
        <v>59</v>
      </c>
    </row>
    <row r="152" customFormat="false" ht="24.95" hidden="false" customHeight="true" outlineLevel="0" collapsed="false">
      <c r="A152" s="57" t="s">
        <v>462</v>
      </c>
      <c r="B152" s="64" t="n">
        <f aca="false">SUM(C152:I152,K152,M152)</f>
        <v>10412.4</v>
      </c>
      <c r="C152" s="64" t="n">
        <v>8136.4</v>
      </c>
      <c r="D152" s="64" t="n">
        <v>424</v>
      </c>
      <c r="E152" s="64" t="n">
        <v>150</v>
      </c>
      <c r="F152" s="64" t="n">
        <v>5</v>
      </c>
      <c r="G152" s="64" t="n">
        <v>48</v>
      </c>
      <c r="H152" s="64" t="n">
        <v>200</v>
      </c>
      <c r="I152" s="64" t="n">
        <v>430</v>
      </c>
      <c r="J152" s="58" t="n">
        <v>270</v>
      </c>
      <c r="K152" s="64" t="n">
        <v>600</v>
      </c>
      <c r="L152" s="58" t="n">
        <v>290</v>
      </c>
      <c r="M152" s="64" t="n">
        <v>419</v>
      </c>
      <c r="N152" s="64" t="n">
        <v>419</v>
      </c>
      <c r="O152" s="65"/>
      <c r="P152" s="46" t="str">
        <f aca="false">V152&amp;W152&amp;X152&amp;AA152&amp;AD152&amp;AF152&amp;AI152&amp;AL152&amp;AO152</f>
        <v>耕地地力保护补贴发放时限9月30日前；农机购置补贴机具数≥1053台（套）；建设长期稳定农业科技示范基地2个，参加5天以上脱产业务培训的基层农技人员280人，实施农技推广服务特聘计划，农业主推技术到位率≥95%。基层农业硕士、博士科技创新服务。推广一批优质绿色高效技术，集聚一支顶天立地的农技推广队伍，完善“两地一站一体”协同推广模式。在生猪养殖重点养殖（乡)镇特聘动物防疫专员不少于16名；培育高素质农民541人（含省、市级调训人数）；农业生产社会化服务面积不低于3.49万亩；</v>
      </c>
      <c r="Q152" s="46" t="str">
        <f aca="false">Y152&amp;AB152&amp;AE152&amp;AG152&amp;AJ152&amp;AM152&amp;AP152</f>
        <v>推广应用农业绿色高质高效技术模式≥5个。构建协同推广机制，培优培强农业优势特色产业县域防疫能力水平明显提升；适度规模经营水平稳步提高；</v>
      </c>
      <c r="R152" s="46" t="str">
        <f aca="false">Z152&amp;AC152&amp;AH152&amp;AK152&amp;AN152</f>
        <v>农技推广服务对象满意度≥70%。≥90%高素质农民培育满意度≥85%；新型经营主体对农业生产发展资金项目实施的满意度≥80%新型农业经营主体对农业生产发展资金项目实施的满意度≥80%</v>
      </c>
      <c r="S152" s="82" t="s">
        <v>177</v>
      </c>
      <c r="T152" s="59"/>
      <c r="U152" s="79" t="s">
        <v>463</v>
      </c>
      <c r="V152" s="49" t="s">
        <v>35</v>
      </c>
      <c r="W152" s="81" t="s">
        <v>464</v>
      </c>
      <c r="X152" s="50" t="s">
        <v>465</v>
      </c>
      <c r="Y152" s="51" t="s">
        <v>38</v>
      </c>
      <c r="Z152" s="51" t="s">
        <v>39</v>
      </c>
      <c r="AA152" s="49" t="s">
        <v>40</v>
      </c>
      <c r="AB152" s="49" t="s">
        <v>41</v>
      </c>
      <c r="AC152" s="52" t="s">
        <v>42</v>
      </c>
      <c r="AD152" s="53" t="s">
        <v>366</v>
      </c>
      <c r="AE152" s="53" t="s">
        <v>71</v>
      </c>
      <c r="AF152" s="54" t="s">
        <v>345</v>
      </c>
      <c r="AG152" s="54"/>
      <c r="AH152" s="55" t="s">
        <v>57</v>
      </c>
      <c r="AI152" s="49"/>
      <c r="AJ152" s="75"/>
      <c r="AK152" s="49" t="s">
        <v>62</v>
      </c>
      <c r="AL152" s="49"/>
      <c r="AM152" s="58"/>
      <c r="AN152" s="72" t="s">
        <v>58</v>
      </c>
      <c r="AO152" s="55" t="s">
        <v>466</v>
      </c>
      <c r="AP152" s="55" t="s">
        <v>74</v>
      </c>
      <c r="AQ152" s="73" t="s">
        <v>59</v>
      </c>
    </row>
    <row r="153" customFormat="false" ht="20.1" hidden="false" customHeight="true" outlineLevel="0" collapsed="false">
      <c r="A153" s="57" t="s">
        <v>467</v>
      </c>
      <c r="B153" s="64" t="n">
        <f aca="false">SUM(C153:I153,K153,M153)</f>
        <v>4197</v>
      </c>
      <c r="C153" s="64" t="n">
        <v>3745</v>
      </c>
      <c r="D153" s="64" t="n">
        <v>73</v>
      </c>
      <c r="E153" s="64" t="n">
        <v>30</v>
      </c>
      <c r="F153" s="64" t="n">
        <v>0</v>
      </c>
      <c r="G153" s="64"/>
      <c r="H153" s="64" t="n">
        <v>69</v>
      </c>
      <c r="I153" s="64" t="n">
        <v>150</v>
      </c>
      <c r="J153" s="58" t="n">
        <v>80</v>
      </c>
      <c r="K153" s="64" t="n">
        <v>130</v>
      </c>
      <c r="L153" s="58" t="n">
        <v>40</v>
      </c>
      <c r="M153" s="64" t="n">
        <v>0</v>
      </c>
      <c r="N153" s="64"/>
      <c r="O153" s="65"/>
      <c r="P153" s="46" t="str">
        <f aca="false">V153&amp;W153&amp;X153&amp;AA153&amp;AD153&amp;AF153&amp;AI153&amp;AL153&amp;AO153</f>
        <v>耕地地力保护补贴发放时限9月30日前；农机购置补贴机具数≥181台（套）；建设长期稳定农业科技示范基地2个，参加5天以上脱产业务培训的基层农技人员115人，实施农技推广服务特聘计划，农业主推技术到位率≥95%。培育高素质农民187人（含省、市级调训人数）；</v>
      </c>
      <c r="Q153" s="46" t="str">
        <f aca="false">Y153&amp;AB153&amp;AE153&amp;AG153&amp;AJ153&amp;AM153&amp;AP153</f>
        <v>推广应用农业绿色高质高效技术模式≥5个。</v>
      </c>
      <c r="R153" s="46" t="str">
        <f aca="false">Z153&amp;AC153&amp;AH153&amp;AK153&amp;AN153</f>
        <v>农技推广服务对象满意度≥70%。高素质农民培育满意度≥85%；新型经营主体对农业生产发展资金项目实施的满意度≥80%新型农业经营主体对农业生产发展资金项目实施的满意度≥80%</v>
      </c>
      <c r="S153" s="82" t="s">
        <v>171</v>
      </c>
      <c r="T153" s="59"/>
      <c r="U153" s="74"/>
      <c r="V153" s="49" t="s">
        <v>35</v>
      </c>
      <c r="W153" s="81" t="s">
        <v>468</v>
      </c>
      <c r="X153" s="50" t="s">
        <v>469</v>
      </c>
      <c r="Y153" s="51" t="s">
        <v>38</v>
      </c>
      <c r="Z153" s="51" t="s">
        <v>39</v>
      </c>
      <c r="AA153" s="68"/>
      <c r="AB153" s="58"/>
      <c r="AC153" s="58"/>
      <c r="AD153" s="78"/>
      <c r="AE153" s="78"/>
      <c r="AF153" s="54" t="s">
        <v>250</v>
      </c>
      <c r="AG153" s="54"/>
      <c r="AH153" s="55" t="s">
        <v>57</v>
      </c>
      <c r="AI153" s="49"/>
      <c r="AJ153" s="58"/>
      <c r="AK153" s="49" t="s">
        <v>62</v>
      </c>
      <c r="AL153" s="49"/>
      <c r="AM153" s="58"/>
      <c r="AN153" s="72" t="s">
        <v>58</v>
      </c>
      <c r="AO153" s="55"/>
      <c r="AP153" s="55"/>
      <c r="AQ153" s="73" t="s">
        <v>59</v>
      </c>
    </row>
    <row r="154" customFormat="false" ht="24.95" hidden="false" customHeight="true" outlineLevel="0" collapsed="false">
      <c r="A154" s="57" t="s">
        <v>470</v>
      </c>
      <c r="B154" s="64" t="n">
        <f aca="false">SUM(C154:I154,K154,M154)</f>
        <v>8965.9</v>
      </c>
      <c r="C154" s="64" t="n">
        <v>8185.9</v>
      </c>
      <c r="D154" s="64" t="n">
        <v>180</v>
      </c>
      <c r="E154" s="64" t="n">
        <v>40</v>
      </c>
      <c r="F154" s="64" t="n">
        <v>4</v>
      </c>
      <c r="G154" s="64" t="n">
        <v>42</v>
      </c>
      <c r="H154" s="64" t="n">
        <v>94</v>
      </c>
      <c r="I154" s="64" t="n">
        <v>210</v>
      </c>
      <c r="J154" s="58" t="n">
        <v>100</v>
      </c>
      <c r="K154" s="64" t="n">
        <v>210</v>
      </c>
      <c r="L154" s="58" t="n">
        <v>210</v>
      </c>
      <c r="M154" s="64" t="n">
        <v>0</v>
      </c>
      <c r="N154" s="64"/>
      <c r="O154" s="65"/>
      <c r="P154" s="46" t="str">
        <f aca="false">V154&amp;W154&amp;X154&amp;AA154&amp;AD154&amp;AF154&amp;AI154&amp;AL154&amp;AO154</f>
        <v>耕地地力保护补贴发放时限9月30日前；农机购置补贴机具数≥447台（套）；建设长期稳定农业科技示范基地2个，参加5天以上脱产业务培训的基层农技人员245人，实施农技推广服务特聘计划，农业主推技术到位率≥95%。推广一批优质绿色高效技术，集聚一支顶天立地的农技推广队伍，完善“两地一站一体”协同推广模式。在生猪养殖重点养殖（乡)镇特聘动物防疫专员不少于14名；培育高素质农民255人（含省、市级调训人数）；</v>
      </c>
      <c r="Q154" s="46" t="str">
        <f aca="false">Y154&amp;AB154&amp;AE154&amp;AG154&amp;AJ154&amp;AM154&amp;AP154</f>
        <v>推广应用农业绿色高质高效技术模式≥5个。构建协同推广机制，培优培强农业优势特色产业县域防疫能力水平明显提升；</v>
      </c>
      <c r="R154" s="46" t="str">
        <f aca="false">Z154&amp;AC154&amp;AH154&amp;AK154&amp;AN154</f>
        <v>农技推广服务对象满意度≥70%。≥90%高素质农民培育满意度≥85%；新型经营主体对农业生产发展资金项目实施的满意度≥80%新型农业经营主体对农业生产发展资金项目实施的满意度≥80%</v>
      </c>
      <c r="S154" s="82" t="s">
        <v>171</v>
      </c>
      <c r="T154" s="59"/>
      <c r="U154" s="79" t="s">
        <v>203</v>
      </c>
      <c r="V154" s="49" t="s">
        <v>35</v>
      </c>
      <c r="W154" s="81" t="s">
        <v>471</v>
      </c>
      <c r="X154" s="50" t="s">
        <v>472</v>
      </c>
      <c r="Y154" s="51" t="s">
        <v>38</v>
      </c>
      <c r="Z154" s="51" t="s">
        <v>39</v>
      </c>
      <c r="AA154" s="49" t="s">
        <v>40</v>
      </c>
      <c r="AB154" s="49" t="s">
        <v>41</v>
      </c>
      <c r="AC154" s="52" t="s">
        <v>42</v>
      </c>
      <c r="AD154" s="53" t="s">
        <v>173</v>
      </c>
      <c r="AE154" s="53" t="s">
        <v>71</v>
      </c>
      <c r="AF154" s="54" t="s">
        <v>257</v>
      </c>
      <c r="AG154" s="54"/>
      <c r="AH154" s="55" t="s">
        <v>57</v>
      </c>
      <c r="AI154" s="49"/>
      <c r="AJ154" s="75"/>
      <c r="AK154" s="49" t="s">
        <v>62</v>
      </c>
      <c r="AL154" s="49"/>
      <c r="AM154" s="58"/>
      <c r="AN154" s="72" t="s">
        <v>58</v>
      </c>
      <c r="AO154" s="55"/>
      <c r="AP154" s="55"/>
      <c r="AQ154" s="73" t="s">
        <v>59</v>
      </c>
    </row>
    <row r="155" customFormat="false" ht="20.1" hidden="false" customHeight="true" outlineLevel="0" collapsed="false">
      <c r="A155" s="57" t="s">
        <v>473</v>
      </c>
      <c r="B155" s="64" t="n">
        <f aca="false">SUM(C155:I155,K155,M155)</f>
        <v>10627.1</v>
      </c>
      <c r="C155" s="64" t="n">
        <v>8590.1</v>
      </c>
      <c r="D155" s="64" t="n">
        <v>385</v>
      </c>
      <c r="E155" s="64" t="n">
        <v>50</v>
      </c>
      <c r="F155" s="64" t="n">
        <v>0</v>
      </c>
      <c r="G155" s="64" t="n">
        <v>42</v>
      </c>
      <c r="H155" s="64" t="n">
        <v>154</v>
      </c>
      <c r="I155" s="64" t="n">
        <v>970</v>
      </c>
      <c r="J155" s="58" t="n">
        <v>500</v>
      </c>
      <c r="K155" s="64" t="n">
        <v>260</v>
      </c>
      <c r="L155" s="58" t="n">
        <v>70</v>
      </c>
      <c r="M155" s="64" t="n">
        <v>176</v>
      </c>
      <c r="N155" s="64" t="n">
        <v>176</v>
      </c>
      <c r="O155" s="65"/>
      <c r="P155" s="46" t="str">
        <f aca="false">V155&amp;W155&amp;X155&amp;AA155&amp;AD155&amp;AF155&amp;AI155&amp;AL155&amp;AO155</f>
        <v>耕地地力保护补贴发放时限9月30日前；农机购置补贴机具数≥956台（套）；建设长期稳定农业科技示范基地2个，参加5天以上脱产业务培训的基层农技人员375人，实施农技推广服务特聘计划，农业主推技术到位率≥95%。在生猪养殖重点养殖（乡)镇特聘动物防疫专员不少于14名；培育高素质农民417人（含省、市级调训人数）；支持的家庭农场数量占县级以上示范家庭农场的比例≥20%。农业生产社会化服务面积不低于1.47万亩；</v>
      </c>
      <c r="Q155" s="46" t="str">
        <f aca="false">Y155&amp;AB155&amp;AE155&amp;AG155&amp;AJ155&amp;AM155&amp;AP155</f>
        <v>推广应用农业绿色高质高效技术模式≥5个。县域防疫能力水平明显提升；适度规模经营水平稳步提高；</v>
      </c>
      <c r="R155" s="46" t="str">
        <f aca="false">Z155&amp;AC155&amp;AH155&amp;AK155&amp;AN155</f>
        <v>农技推广服务对象满意度≥70%。高素质农民培育满意度≥85%；新型经营主体对农业生产发展资金项目实施的满意度≥80%新型农业经营主体对农业生产发展资金项目实施的满意度≥80%</v>
      </c>
      <c r="S155" s="82" t="s">
        <v>171</v>
      </c>
      <c r="T155" s="59"/>
      <c r="U155" s="74"/>
      <c r="V155" s="49" t="s">
        <v>35</v>
      </c>
      <c r="W155" s="81" t="s">
        <v>474</v>
      </c>
      <c r="X155" s="50" t="s">
        <v>475</v>
      </c>
      <c r="Y155" s="51" t="s">
        <v>38</v>
      </c>
      <c r="Z155" s="51" t="s">
        <v>39</v>
      </c>
      <c r="AA155" s="68"/>
      <c r="AB155" s="58"/>
      <c r="AC155" s="58"/>
      <c r="AD155" s="53" t="s">
        <v>173</v>
      </c>
      <c r="AE155" s="53" t="s">
        <v>71</v>
      </c>
      <c r="AF155" s="54" t="s">
        <v>476</v>
      </c>
      <c r="AG155" s="54"/>
      <c r="AH155" s="55" t="s">
        <v>57</v>
      </c>
      <c r="AI155" s="49" t="s">
        <v>107</v>
      </c>
      <c r="AJ155" s="58"/>
      <c r="AK155" s="49" t="s">
        <v>62</v>
      </c>
      <c r="AL155" s="49"/>
      <c r="AM155" s="58"/>
      <c r="AN155" s="72" t="s">
        <v>58</v>
      </c>
      <c r="AO155" s="55" t="s">
        <v>477</v>
      </c>
      <c r="AP155" s="55" t="s">
        <v>74</v>
      </c>
      <c r="AQ155" s="73" t="s">
        <v>59</v>
      </c>
    </row>
    <row r="156" customFormat="false" ht="24.95" hidden="false" customHeight="true" outlineLevel="0" collapsed="false">
      <c r="A156" s="57" t="s">
        <v>478</v>
      </c>
      <c r="B156" s="64" t="n">
        <f aca="false">SUM(C156:I156,K156,M156)</f>
        <v>5368.2</v>
      </c>
      <c r="C156" s="64" t="n">
        <v>4154.2</v>
      </c>
      <c r="D156" s="64" t="n">
        <v>152</v>
      </c>
      <c r="E156" s="64" t="n">
        <v>120</v>
      </c>
      <c r="F156" s="64" t="n">
        <v>12</v>
      </c>
      <c r="G156" s="64" t="n">
        <v>48</v>
      </c>
      <c r="H156" s="64" t="n">
        <v>250</v>
      </c>
      <c r="I156" s="64" t="n">
        <v>200</v>
      </c>
      <c r="J156" s="58" t="n">
        <v>80</v>
      </c>
      <c r="K156" s="64" t="n">
        <v>190</v>
      </c>
      <c r="L156" s="58" t="n">
        <v>130</v>
      </c>
      <c r="M156" s="64" t="n">
        <v>242</v>
      </c>
      <c r="N156" s="64" t="n">
        <v>242</v>
      </c>
      <c r="O156" s="65"/>
      <c r="P156" s="46" t="str">
        <f aca="false">V156&amp;W156&amp;X156&amp;AA156&amp;AD156&amp;AF156&amp;AI156&amp;AL156&amp;AO156</f>
        <v>耕地地力保护补贴发放时限9月30日前；农机购置补贴机具数≥377台（套）；建设长期稳定农业科技示范基地2个，参加5天以上脱产业务培训的基层农技人员140人，实施农技推广服务特聘计划，农业主推技术到位率≥95%。推广一批优质绿色高效技术，集聚一支顶天立地的农技推广队伍，完善“两地一站一体”协同推广模式。在生猪养殖重点养殖（乡)镇特聘动物防疫专员不少于16名；培育高素质农民676人（含省、市级调训人数）；农业生产社会化服务面积不低于2.02万亩；</v>
      </c>
      <c r="Q156" s="46" t="str">
        <f aca="false">Y156&amp;AB156&amp;AE156&amp;AG156&amp;AJ156&amp;AM156&amp;AP156</f>
        <v>推广应用农业绿色高质高效技术模式≥5个。构建协同推广机制，培优培强农业优势特色产业县域防疫能力水平明显提升；适度规模经营水平稳步提高；</v>
      </c>
      <c r="R156" s="46" t="str">
        <f aca="false">Z156&amp;AC156&amp;AH156&amp;AK156&amp;AN156</f>
        <v>农技推广服务对象满意度≥70%。≥90%高素质农民培育满意度≥85%；新型经营主体对农业生产发展资金项目实施的满意度≥80%新型农业经营主体对农业生产发展资金项目实施的满意度≥80%</v>
      </c>
      <c r="S156" s="82" t="s">
        <v>177</v>
      </c>
      <c r="T156" s="59"/>
      <c r="U156" s="79" t="s">
        <v>259</v>
      </c>
      <c r="V156" s="49" t="s">
        <v>35</v>
      </c>
      <c r="W156" s="81" t="s">
        <v>479</v>
      </c>
      <c r="X156" s="50" t="s">
        <v>448</v>
      </c>
      <c r="Y156" s="51" t="s">
        <v>38</v>
      </c>
      <c r="Z156" s="51" t="s">
        <v>39</v>
      </c>
      <c r="AA156" s="49" t="s">
        <v>40</v>
      </c>
      <c r="AB156" s="49" t="s">
        <v>41</v>
      </c>
      <c r="AC156" s="52" t="s">
        <v>42</v>
      </c>
      <c r="AD156" s="53" t="s">
        <v>366</v>
      </c>
      <c r="AE156" s="53" t="s">
        <v>71</v>
      </c>
      <c r="AF156" s="54" t="s">
        <v>184</v>
      </c>
      <c r="AG156" s="54"/>
      <c r="AH156" s="55" t="s">
        <v>57</v>
      </c>
      <c r="AI156" s="49"/>
      <c r="AJ156" s="75"/>
      <c r="AK156" s="49" t="s">
        <v>62</v>
      </c>
      <c r="AL156" s="49"/>
      <c r="AM156" s="58"/>
      <c r="AN156" s="72" t="s">
        <v>58</v>
      </c>
      <c r="AO156" s="55" t="s">
        <v>480</v>
      </c>
      <c r="AP156" s="55" t="s">
        <v>74</v>
      </c>
      <c r="AQ156" s="73" t="s">
        <v>59</v>
      </c>
    </row>
    <row r="157" customFormat="false" ht="20.1" hidden="false" customHeight="true" outlineLevel="0" collapsed="false">
      <c r="A157" s="57" t="s">
        <v>481</v>
      </c>
      <c r="B157" s="58" t="n">
        <f aca="false">B158+B159+B160</f>
        <v>3652.8</v>
      </c>
      <c r="C157" s="58" t="n">
        <f aca="false">C158+C159+C160</f>
        <v>2347.8</v>
      </c>
      <c r="D157" s="58" t="n">
        <f aca="false">D158+D159+D160</f>
        <v>138</v>
      </c>
      <c r="E157" s="58" t="n">
        <f aca="false">E158+E159+E160</f>
        <v>120</v>
      </c>
      <c r="F157" s="58" t="n">
        <f aca="false">F158+F159+F160</f>
        <v>0</v>
      </c>
      <c r="G157" s="58" t="n">
        <f aca="false">G158+G159+G160</f>
        <v>30</v>
      </c>
      <c r="H157" s="58" t="n">
        <f aca="false">H158+H159+H160</f>
        <v>47</v>
      </c>
      <c r="I157" s="58" t="n">
        <f aca="false">I158+I159+I160</f>
        <v>70</v>
      </c>
      <c r="J157" s="58" t="n">
        <f aca="false">J158+J159+J160</f>
        <v>40</v>
      </c>
      <c r="K157" s="58" t="n">
        <f aca="false">K158+K159+K160</f>
        <v>100</v>
      </c>
      <c r="L157" s="58" t="n">
        <f aca="false">L158+L159+L160</f>
        <v>90</v>
      </c>
      <c r="M157" s="58" t="n">
        <f aca="false">M158+M159+M160</f>
        <v>800</v>
      </c>
      <c r="N157" s="58" t="n">
        <f aca="false">N158+N159+N160</f>
        <v>424</v>
      </c>
      <c r="O157" s="65"/>
      <c r="P157" s="46" t="str">
        <f aca="false">V157&amp;W157&amp;X157&amp;AA157&amp;AD157&amp;AF157&amp;AI157&amp;AL157&amp;AO157</f>
        <v>0</v>
      </c>
      <c r="Q157" s="46" t="str">
        <f aca="false">Y157&amp;AB157&amp;AE157&amp;AG157&amp;AJ157&amp;AM157&amp;AP157</f>
        <v/>
      </c>
      <c r="R157" s="46" t="str">
        <f aca="false">Z157&amp;AC157&amp;AH157&amp;AK157&amp;AN157</f>
        <v/>
      </c>
      <c r="S157" s="59"/>
      <c r="T157" s="59"/>
      <c r="U157" s="70"/>
      <c r="V157" s="49"/>
      <c r="W157" s="81"/>
      <c r="X157" s="50" t="n">
        <v>0</v>
      </c>
      <c r="Y157" s="80"/>
      <c r="Z157" s="80"/>
      <c r="AA157" s="77"/>
      <c r="AB157" s="58"/>
      <c r="AC157" s="58"/>
      <c r="AD157" s="78"/>
      <c r="AE157" s="78"/>
      <c r="AF157" s="54"/>
      <c r="AG157" s="54"/>
      <c r="AH157" s="55"/>
      <c r="AI157" s="49"/>
      <c r="AJ157" s="58"/>
      <c r="AK157" s="49"/>
      <c r="AL157" s="49"/>
      <c r="AM157" s="58"/>
      <c r="AN157" s="63"/>
      <c r="AO157" s="55"/>
      <c r="AP157" s="55"/>
      <c r="AQ157" s="73" t="s">
        <v>59</v>
      </c>
    </row>
    <row r="158" customFormat="false" ht="20.1" hidden="false" customHeight="true" outlineLevel="0" collapsed="false">
      <c r="A158" s="57" t="s">
        <v>482</v>
      </c>
      <c r="B158" s="64" t="n">
        <f aca="false">SUM(C158:I158,K158,M158)</f>
        <v>2485.8</v>
      </c>
      <c r="C158" s="64" t="n">
        <v>2347.8</v>
      </c>
      <c r="D158" s="64" t="n">
        <v>138</v>
      </c>
      <c r="E158" s="64" t="n">
        <v>0</v>
      </c>
      <c r="F158" s="64" t="n">
        <v>0</v>
      </c>
      <c r="G158" s="64"/>
      <c r="H158" s="64" t="n">
        <v>0</v>
      </c>
      <c r="I158" s="64" t="n">
        <v>0</v>
      </c>
      <c r="J158" s="58"/>
      <c r="K158" s="64" t="n">
        <v>0</v>
      </c>
      <c r="L158" s="58" t="n">
        <v>0</v>
      </c>
      <c r="M158" s="64" t="n">
        <v>0</v>
      </c>
      <c r="N158" s="58"/>
      <c r="O158" s="65"/>
      <c r="P158" s="46" t="str">
        <f aca="false">V158&amp;W158&amp;X158&amp;AA158&amp;AD158&amp;AF158&amp;AI158&amp;AL158&amp;AO158</f>
        <v>耕地地力保护补贴发放时限9月30日前；农机购置补贴机具数≥342台（套）；0</v>
      </c>
      <c r="Q158" s="46" t="str">
        <f aca="false">Y158&amp;AB158&amp;AE158&amp;AG158&amp;AJ158&amp;AM158&amp;AP158</f>
        <v/>
      </c>
      <c r="R158" s="46" t="str">
        <f aca="false">Z158&amp;AC158&amp;AH158&amp;AK158&amp;AN158</f>
        <v/>
      </c>
      <c r="S158" s="59"/>
      <c r="T158" s="59"/>
      <c r="U158" s="70"/>
      <c r="V158" s="49" t="s">
        <v>35</v>
      </c>
      <c r="W158" s="81" t="s">
        <v>483</v>
      </c>
      <c r="X158" s="50" t="n">
        <v>0</v>
      </c>
      <c r="Y158" s="80"/>
      <c r="Z158" s="80"/>
      <c r="AA158" s="68"/>
      <c r="AB158" s="58"/>
      <c r="AC158" s="58"/>
      <c r="AD158" s="78"/>
      <c r="AE158" s="78"/>
      <c r="AF158" s="54"/>
      <c r="AG158" s="54"/>
      <c r="AH158" s="55"/>
      <c r="AI158" s="49"/>
      <c r="AJ158" s="75"/>
      <c r="AK158" s="49"/>
      <c r="AL158" s="49"/>
      <c r="AM158" s="58"/>
      <c r="AN158" s="63"/>
      <c r="AO158" s="55"/>
      <c r="AP158" s="55"/>
      <c r="AQ158" s="73" t="s">
        <v>59</v>
      </c>
    </row>
    <row r="159" customFormat="false" ht="20.1" hidden="false" customHeight="true" outlineLevel="0" collapsed="false">
      <c r="A159" s="57" t="s">
        <v>484</v>
      </c>
      <c r="B159" s="64" t="n">
        <f aca="false">SUM(C159:I159,K159,M159)</f>
        <v>99</v>
      </c>
      <c r="C159" s="64" t="n">
        <v>0</v>
      </c>
      <c r="D159" s="64" t="n">
        <v>0</v>
      </c>
      <c r="E159" s="64" t="n">
        <v>20</v>
      </c>
      <c r="F159" s="64" t="n">
        <v>0</v>
      </c>
      <c r="G159" s="64"/>
      <c r="H159" s="64" t="n">
        <v>19</v>
      </c>
      <c r="I159" s="64" t="n">
        <v>10</v>
      </c>
      <c r="J159" s="58"/>
      <c r="K159" s="64" t="n">
        <v>50</v>
      </c>
      <c r="L159" s="58" t="n">
        <v>40</v>
      </c>
      <c r="M159" s="64" t="n">
        <v>0</v>
      </c>
      <c r="N159" s="58"/>
      <c r="O159" s="58"/>
      <c r="P159" s="46" t="str">
        <f aca="false">V159&amp;W159&amp;X159&amp;AA159&amp;AD159&amp;AF159&amp;AI159&amp;AL159&amp;AO159</f>
        <v>建设长期稳定农业科技示范基地2个，参加5天以上脱产业务培训的基层农技人员45人，农业主推技术到位率≥95%。培育高素质农民52人（含省、市级调训人数）；</v>
      </c>
      <c r="Q159" s="46" t="str">
        <f aca="false">Y159&amp;AB159&amp;AE159&amp;AG159&amp;AJ159&amp;AM159&amp;AP159</f>
        <v>推广应用农业绿色高质高效技术模式≥5个。</v>
      </c>
      <c r="R159" s="46" t="str">
        <f aca="false">Z159&amp;AC159&amp;AH159&amp;AK159&amp;AN159</f>
        <v>农技推广服务对象满意度≥70%。高素质农民培育满意度≥85%；新型经营主体对农业生产发展资金项目实施的满意度≥80%新型农业经营主体对农业生产发展资金项目实施的满意度≥80%</v>
      </c>
      <c r="S159" s="59"/>
      <c r="T159" s="59"/>
      <c r="U159" s="74"/>
      <c r="V159" s="68"/>
      <c r="W159" s="81"/>
      <c r="X159" s="50" t="s">
        <v>418</v>
      </c>
      <c r="Y159" s="51" t="s">
        <v>38</v>
      </c>
      <c r="Z159" s="51" t="s">
        <v>39</v>
      </c>
      <c r="AA159" s="68"/>
      <c r="AB159" s="58"/>
      <c r="AC159" s="58"/>
      <c r="AD159" s="78"/>
      <c r="AE159" s="78"/>
      <c r="AF159" s="54" t="s">
        <v>56</v>
      </c>
      <c r="AG159" s="54"/>
      <c r="AH159" s="55" t="s">
        <v>57</v>
      </c>
      <c r="AI159" s="49"/>
      <c r="AJ159" s="58"/>
      <c r="AK159" s="49" t="s">
        <v>62</v>
      </c>
      <c r="AL159" s="49"/>
      <c r="AM159" s="58"/>
      <c r="AN159" s="72" t="s">
        <v>58</v>
      </c>
      <c r="AO159" s="55"/>
      <c r="AP159" s="55"/>
      <c r="AQ159" s="73" t="s">
        <v>59</v>
      </c>
    </row>
    <row r="160" customFormat="false" ht="20.1" hidden="false" customHeight="true" outlineLevel="0" collapsed="false">
      <c r="A160" s="57" t="s">
        <v>485</v>
      </c>
      <c r="B160" s="64" t="n">
        <f aca="false">SUM(C160:I160,K160,M160)</f>
        <v>1068</v>
      </c>
      <c r="C160" s="64" t="n">
        <v>0</v>
      </c>
      <c r="D160" s="64" t="n">
        <v>0</v>
      </c>
      <c r="E160" s="64" t="n">
        <v>100</v>
      </c>
      <c r="F160" s="64" t="n">
        <v>0</v>
      </c>
      <c r="G160" s="64" t="n">
        <v>30</v>
      </c>
      <c r="H160" s="64" t="n">
        <v>28</v>
      </c>
      <c r="I160" s="64" t="n">
        <v>60</v>
      </c>
      <c r="J160" s="58" t="n">
        <v>40</v>
      </c>
      <c r="K160" s="64" t="n">
        <v>50</v>
      </c>
      <c r="L160" s="58" t="n">
        <v>50</v>
      </c>
      <c r="M160" s="64" t="n">
        <v>800</v>
      </c>
      <c r="N160" s="64" t="n">
        <f aca="false">M160*0.53</f>
        <v>424</v>
      </c>
      <c r="O160" s="58"/>
      <c r="P160" s="46" t="str">
        <f aca="false">V160&amp;W160&amp;X160&amp;AA160&amp;AD160&amp;AF160&amp;AI160&amp;AL160&amp;AO160</f>
        <v>建设长期稳定农业科技示范基地2个，参加5天以上脱产业务培训的基层农技人员100人，农业主推技术到位率≥95%。在生猪养殖重点养殖（乡)镇特聘动物防疫专员不少于10名；培育高素质农民76人（含省、市级调训人数）；农业生产社会化服务面积不低于6.67万亩；</v>
      </c>
      <c r="Q160" s="46" t="str">
        <f aca="false">Y160&amp;AB160&amp;AE160&amp;AG160&amp;AJ160&amp;AM160&amp;AP160</f>
        <v>推广应用农业绿色高质高效技术模式≥5个。县域防疫能力水平明显提升；适度规模经营水平稳步提高；</v>
      </c>
      <c r="R160" s="46" t="str">
        <f aca="false">Z160&amp;AC160&amp;AH160&amp;AK160&amp;AN160</f>
        <v>农技推广服务对象满意度≥70%。高素质农民培育满意度≥85%；新型经营主体对农业生产发展资金项目实施的满意度≥80%新型农业经营主体对农业生产发展资金项目实施的满意度≥80%</v>
      </c>
      <c r="S160" s="59"/>
      <c r="T160" s="59"/>
      <c r="U160" s="70"/>
      <c r="V160" s="68"/>
      <c r="W160" s="81"/>
      <c r="X160" s="50" t="s">
        <v>221</v>
      </c>
      <c r="Y160" s="51" t="s">
        <v>38</v>
      </c>
      <c r="Z160" s="51" t="s">
        <v>39</v>
      </c>
      <c r="AA160" s="68"/>
      <c r="AB160" s="58"/>
      <c r="AC160" s="58"/>
      <c r="AD160" s="53" t="s">
        <v>70</v>
      </c>
      <c r="AE160" s="53" t="s">
        <v>71</v>
      </c>
      <c r="AF160" s="54" t="s">
        <v>110</v>
      </c>
      <c r="AG160" s="54"/>
      <c r="AH160" s="55" t="s">
        <v>57</v>
      </c>
      <c r="AI160" s="49"/>
      <c r="AJ160" s="75"/>
      <c r="AK160" s="49" t="s">
        <v>62</v>
      </c>
      <c r="AL160" s="49"/>
      <c r="AM160" s="58"/>
      <c r="AN160" s="72" t="s">
        <v>58</v>
      </c>
      <c r="AO160" s="55" t="s">
        <v>238</v>
      </c>
      <c r="AP160" s="55" t="s">
        <v>74</v>
      </c>
      <c r="AQ160" s="73" t="s">
        <v>59</v>
      </c>
    </row>
    <row r="161" customFormat="false" ht="20.1" hidden="false" customHeight="true" outlineLevel="0" collapsed="false">
      <c r="A161" s="57" t="s">
        <v>486</v>
      </c>
      <c r="B161" s="64" t="n">
        <f aca="false">SUM(C161:I161,K161,M161)</f>
        <v>933.5</v>
      </c>
      <c r="C161" s="64" t="n">
        <v>834.5</v>
      </c>
      <c r="D161" s="64" t="n">
        <v>0</v>
      </c>
      <c r="E161" s="64" t="n">
        <v>20</v>
      </c>
      <c r="F161" s="64" t="n">
        <v>0</v>
      </c>
      <c r="G161" s="64"/>
      <c r="H161" s="64" t="n">
        <v>19</v>
      </c>
      <c r="I161" s="64" t="n">
        <v>20</v>
      </c>
      <c r="J161" s="58" t="n">
        <v>10</v>
      </c>
      <c r="K161" s="64" t="n">
        <v>40</v>
      </c>
      <c r="L161" s="58" t="n">
        <v>40</v>
      </c>
      <c r="M161" s="64" t="n">
        <v>0</v>
      </c>
      <c r="N161" s="58"/>
      <c r="O161" s="65"/>
      <c r="P161" s="46" t="str">
        <f aca="false">V161&amp;W161&amp;X161&amp;AA161&amp;AD161&amp;AF161&amp;AI161&amp;AL161&amp;AO161</f>
        <v>耕地地力保护补贴发放时限9月30日前；建设长期稳定农业科技示范基地2个，参加5天以上脱产业务培训的基层农技人员50人，农业主推技术到位率≥95%。培育高素质农民52人（含省、市级调训人数）；</v>
      </c>
      <c r="Q161" s="46" t="str">
        <f aca="false">Y161&amp;AB161&amp;AE161&amp;AG161&amp;AJ161&amp;AM161&amp;AP161</f>
        <v>推广应用农业绿色高质高效技术模式≥5个。</v>
      </c>
      <c r="R161" s="46" t="str">
        <f aca="false">Z161&amp;AC161&amp;AH161&amp;AK161&amp;AN161</f>
        <v>农技推广服务对象满意度≥70%。高素质农民培育满意度≥85%；新型经营主体对农业生产发展资金项目实施的满意度≥80%新型农业经营主体对农业生产发展资金项目实施的满意度≥80%</v>
      </c>
      <c r="S161" s="59"/>
      <c r="T161" s="59"/>
      <c r="U161" s="70"/>
      <c r="V161" s="49" t="s">
        <v>35</v>
      </c>
      <c r="W161" s="81"/>
      <c r="X161" s="50" t="s">
        <v>487</v>
      </c>
      <c r="Y161" s="51" t="s">
        <v>38</v>
      </c>
      <c r="Z161" s="51" t="s">
        <v>39</v>
      </c>
      <c r="AA161" s="68"/>
      <c r="AB161" s="58"/>
      <c r="AC161" s="58"/>
      <c r="AD161" s="78"/>
      <c r="AE161" s="78"/>
      <c r="AF161" s="54" t="s">
        <v>56</v>
      </c>
      <c r="AG161" s="54"/>
      <c r="AH161" s="55" t="s">
        <v>57</v>
      </c>
      <c r="AI161" s="49"/>
      <c r="AJ161" s="58"/>
      <c r="AK161" s="49" t="s">
        <v>62</v>
      </c>
      <c r="AL161" s="49"/>
      <c r="AM161" s="58"/>
      <c r="AN161" s="72" t="s">
        <v>58</v>
      </c>
      <c r="AO161" s="55"/>
      <c r="AP161" s="55"/>
      <c r="AQ161" s="73" t="s">
        <v>59</v>
      </c>
    </row>
    <row r="162" customFormat="false" ht="24.95" hidden="false" customHeight="true" outlineLevel="0" collapsed="false">
      <c r="A162" s="57" t="s">
        <v>488</v>
      </c>
      <c r="B162" s="64" t="n">
        <f aca="false">SUM(C162:I162,K162,M162)</f>
        <v>3533</v>
      </c>
      <c r="C162" s="64" t="n">
        <v>2081</v>
      </c>
      <c r="D162" s="64" t="n">
        <v>78</v>
      </c>
      <c r="E162" s="64" t="n">
        <v>30</v>
      </c>
      <c r="F162" s="64" t="n">
        <v>5</v>
      </c>
      <c r="G162" s="64"/>
      <c r="H162" s="64" t="n">
        <v>49</v>
      </c>
      <c r="I162" s="64" t="n">
        <v>690</v>
      </c>
      <c r="J162" s="58" t="n">
        <v>300</v>
      </c>
      <c r="K162" s="64" t="n">
        <v>600</v>
      </c>
      <c r="L162" s="58" t="n">
        <v>100</v>
      </c>
      <c r="M162" s="64" t="n">
        <v>0</v>
      </c>
      <c r="N162" s="58"/>
      <c r="O162" s="65"/>
      <c r="P162" s="46" t="str">
        <f aca="false">V162&amp;W162&amp;X162&amp;AA162&amp;AD162&amp;AF162&amp;AI162&amp;AL162&amp;AO162</f>
        <v>耕地地力保护补贴发放时限9月30日前；农机购置补贴机具数≥193台（套）；建设长期稳定农业科技示范基地2个，参加5天以上脱产业务培训的基层农技人员100人，农业主推技术到位率≥95%。推广一批优质绿色高效技术，集聚一支顶天立地的农技推广队伍，完善“两地一站一体”协同推广模式。培育高素质农民133人（含省、市级调训人数）；支持的家庭农场数量占县级以上示范家庭农场的比例≥20%。</v>
      </c>
      <c r="Q162" s="46" t="str">
        <f aca="false">Y162&amp;AB162&amp;AE162&amp;AG162&amp;AJ162&amp;AM162&amp;AP162</f>
        <v>推广应用农业绿色高质高效技术模式≥5个。构建协同推广机制，培优培强农业优势特色产业</v>
      </c>
      <c r="R162" s="46" t="str">
        <f aca="false">Z162&amp;AC162&amp;AH162&amp;AK162&amp;AN162</f>
        <v>农技推广服务对象满意度≥70%。≥90%高素质农民培育满意度≥85%；新型经营主体对农业生产发展资金项目实施的满意度≥80%新型农业经营主体对农业生产发展资金项目实施的满意度≥80%</v>
      </c>
      <c r="S162" s="59"/>
      <c r="T162" s="59"/>
      <c r="U162" s="79" t="s">
        <v>147</v>
      </c>
      <c r="V162" s="49" t="s">
        <v>35</v>
      </c>
      <c r="W162" s="81" t="s">
        <v>489</v>
      </c>
      <c r="X162" s="50" t="s">
        <v>221</v>
      </c>
      <c r="Y162" s="51" t="s">
        <v>38</v>
      </c>
      <c r="Z162" s="51" t="s">
        <v>39</v>
      </c>
      <c r="AA162" s="49" t="s">
        <v>40</v>
      </c>
      <c r="AB162" s="49" t="s">
        <v>41</v>
      </c>
      <c r="AC162" s="52" t="s">
        <v>42</v>
      </c>
      <c r="AD162" s="78"/>
      <c r="AE162" s="78"/>
      <c r="AF162" s="54" t="s">
        <v>337</v>
      </c>
      <c r="AG162" s="54"/>
      <c r="AH162" s="55" t="s">
        <v>57</v>
      </c>
      <c r="AI162" s="49" t="s">
        <v>107</v>
      </c>
      <c r="AJ162" s="75"/>
      <c r="AK162" s="49" t="s">
        <v>62</v>
      </c>
      <c r="AL162" s="49"/>
      <c r="AM162" s="58"/>
      <c r="AN162" s="72" t="s">
        <v>58</v>
      </c>
      <c r="AO162" s="55"/>
      <c r="AP162" s="55"/>
      <c r="AQ162" s="73" t="s">
        <v>59</v>
      </c>
    </row>
    <row r="163" customFormat="false" ht="20.1" hidden="false" customHeight="true" outlineLevel="0" collapsed="false">
      <c r="A163" s="57" t="s">
        <v>490</v>
      </c>
      <c r="B163" s="64" t="n">
        <f aca="false">SUM(C163:I163,K163,M163)</f>
        <v>711.5</v>
      </c>
      <c r="C163" s="64" t="n">
        <v>482.5</v>
      </c>
      <c r="D163" s="64" t="n">
        <v>0</v>
      </c>
      <c r="E163" s="64" t="n">
        <v>20</v>
      </c>
      <c r="F163" s="64" t="n">
        <v>0</v>
      </c>
      <c r="G163" s="64"/>
      <c r="H163" s="64" t="n">
        <v>19</v>
      </c>
      <c r="I163" s="64" t="n">
        <v>50</v>
      </c>
      <c r="J163" s="58" t="n">
        <v>10</v>
      </c>
      <c r="K163" s="64" t="n">
        <v>140</v>
      </c>
      <c r="L163" s="58" t="n">
        <v>40</v>
      </c>
      <c r="M163" s="64" t="n">
        <v>0</v>
      </c>
      <c r="N163" s="58"/>
      <c r="O163" s="65"/>
      <c r="P163" s="46" t="str">
        <f aca="false">V163&amp;W163&amp;X163&amp;AA163&amp;AD163&amp;AF163&amp;AI163&amp;AL163&amp;AO163</f>
        <v>耕地地力保护补贴发放时限9月30日前；建设长期稳定农业科技示范基地2个，参加5天以上脱产业务培训40人，农业主推技术到位率≥95%。培育高素质农民52人（含省、市级调训人数）；</v>
      </c>
      <c r="Q163" s="46" t="str">
        <f aca="false">Y163&amp;AB163&amp;AE163&amp;AG163&amp;AJ163&amp;AM163&amp;AP163</f>
        <v>推广应用农业绿色高质高效技术模式≥5个。</v>
      </c>
      <c r="R163" s="46" t="str">
        <f aca="false">Z163&amp;AC163&amp;AH163&amp;AK163&amp;AN163</f>
        <v>农技推广服务对象满意度≥70%。高素质农民培育满意度≥85%；新型经营主体对农业生产发展资金项目实施的满意度≥80%新型农业经营主体对农业生产发展资金项目实施的满意度≥80%</v>
      </c>
      <c r="S163" s="59"/>
      <c r="T163" s="59"/>
      <c r="U163" s="70"/>
      <c r="V163" s="49" t="s">
        <v>35</v>
      </c>
      <c r="W163" s="81"/>
      <c r="X163" s="50" t="s">
        <v>491</v>
      </c>
      <c r="Y163" s="51" t="s">
        <v>38</v>
      </c>
      <c r="Z163" s="51" t="s">
        <v>39</v>
      </c>
      <c r="AA163" s="68"/>
      <c r="AB163" s="58"/>
      <c r="AC163" s="58"/>
      <c r="AD163" s="78"/>
      <c r="AE163" s="78"/>
      <c r="AF163" s="54" t="s">
        <v>56</v>
      </c>
      <c r="AG163" s="54"/>
      <c r="AH163" s="55" t="s">
        <v>57</v>
      </c>
      <c r="AI163" s="49"/>
      <c r="AJ163" s="58"/>
      <c r="AK163" s="49" t="s">
        <v>62</v>
      </c>
      <c r="AL163" s="49"/>
      <c r="AM163" s="58"/>
      <c r="AN163" s="72" t="s">
        <v>58</v>
      </c>
      <c r="AO163" s="55"/>
      <c r="AP163" s="55"/>
      <c r="AQ163" s="73" t="s">
        <v>59</v>
      </c>
    </row>
    <row r="164" customFormat="false" ht="20.1" hidden="false" customHeight="true" outlineLevel="0" collapsed="false">
      <c r="A164" s="57" t="s">
        <v>492</v>
      </c>
      <c r="B164" s="64" t="n">
        <f aca="false">SUM(C164:I164,K164,M164)</f>
        <v>1181.4</v>
      </c>
      <c r="C164" s="64" t="n">
        <v>1012.4</v>
      </c>
      <c r="D164" s="64" t="n">
        <v>0</v>
      </c>
      <c r="E164" s="64" t="n">
        <v>20</v>
      </c>
      <c r="F164" s="64" t="n">
        <v>0</v>
      </c>
      <c r="G164" s="64"/>
      <c r="H164" s="64" t="n">
        <v>19</v>
      </c>
      <c r="I164" s="64" t="n">
        <v>30</v>
      </c>
      <c r="J164" s="58" t="n">
        <v>10</v>
      </c>
      <c r="K164" s="64" t="n">
        <v>100</v>
      </c>
      <c r="L164" s="58" t="n">
        <v>30</v>
      </c>
      <c r="M164" s="64" t="n">
        <v>0</v>
      </c>
      <c r="N164" s="58"/>
      <c r="O164" s="65"/>
      <c r="P164" s="46" t="str">
        <f aca="false">V164&amp;W164&amp;X164&amp;AA164&amp;AD164&amp;AF164&amp;AI164&amp;AL164&amp;AO164</f>
        <v>耕地地力保护补贴发放时限9月30日前；建设长期稳定农业科技示范基地2个，参加5天以上脱产业务培训的基层农技人员45人，农业主推技术到位率≥95%。培育高素质农民52人（含省、市级调训人数）；</v>
      </c>
      <c r="Q164" s="46" t="str">
        <f aca="false">Y164&amp;AB164&amp;AE164&amp;AG164&amp;AJ164&amp;AM164&amp;AP164</f>
        <v>推广应用农业绿色高质高效技术模式≥5个。</v>
      </c>
      <c r="R164" s="46" t="str">
        <f aca="false">Z164&amp;AC164&amp;AH164&amp;AK164&amp;AN164</f>
        <v>农技推广服务对象满意度≥70%。高素质农民培育满意度≥85%；新型经营主体对农业生产发展资金项目实施的满意度≥80%新型农业经营主体对农业生产发展资金项目实施的满意度≥80%</v>
      </c>
      <c r="S164" s="59"/>
      <c r="T164" s="59"/>
      <c r="U164" s="74"/>
      <c r="V164" s="49" t="s">
        <v>35</v>
      </c>
      <c r="W164" s="81"/>
      <c r="X164" s="50" t="s">
        <v>418</v>
      </c>
      <c r="Y164" s="51" t="s">
        <v>38</v>
      </c>
      <c r="Z164" s="51" t="s">
        <v>39</v>
      </c>
      <c r="AA164" s="68"/>
      <c r="AB164" s="58"/>
      <c r="AC164" s="58"/>
      <c r="AD164" s="78"/>
      <c r="AE164" s="78"/>
      <c r="AF164" s="54" t="s">
        <v>56</v>
      </c>
      <c r="AG164" s="54"/>
      <c r="AH164" s="55" t="s">
        <v>57</v>
      </c>
      <c r="AI164" s="49"/>
      <c r="AJ164" s="75"/>
      <c r="AK164" s="49" t="s">
        <v>62</v>
      </c>
      <c r="AL164" s="49"/>
      <c r="AM164" s="58"/>
      <c r="AN164" s="72" t="s">
        <v>58</v>
      </c>
      <c r="AO164" s="55"/>
      <c r="AP164" s="55"/>
      <c r="AQ164" s="73" t="s">
        <v>59</v>
      </c>
    </row>
    <row r="165" customFormat="false" ht="20.1" hidden="false" customHeight="true" outlineLevel="0" collapsed="false">
      <c r="A165" s="57" t="s">
        <v>493</v>
      </c>
      <c r="B165" s="64" t="n">
        <f aca="false">SUM(C165:I165,K165,M165)</f>
        <v>936.4</v>
      </c>
      <c r="C165" s="64" t="n">
        <v>710.4</v>
      </c>
      <c r="D165" s="64" t="n">
        <v>17</v>
      </c>
      <c r="E165" s="64" t="n">
        <v>50</v>
      </c>
      <c r="F165" s="64" t="n">
        <v>0</v>
      </c>
      <c r="G165" s="64"/>
      <c r="H165" s="64" t="n">
        <v>19</v>
      </c>
      <c r="I165" s="64" t="n">
        <v>100</v>
      </c>
      <c r="J165" s="58" t="n">
        <v>30</v>
      </c>
      <c r="K165" s="64" t="n">
        <v>40</v>
      </c>
      <c r="L165" s="58" t="n">
        <v>40</v>
      </c>
      <c r="M165" s="64" t="n">
        <v>0</v>
      </c>
      <c r="N165" s="58"/>
      <c r="O165" s="65"/>
      <c r="P165" s="46" t="str">
        <f aca="false">V165&amp;W165&amp;X165&amp;AA165&amp;AD165&amp;AF165&amp;AI165&amp;AL165&amp;AO165</f>
        <v>耕地地力保护补贴发放时限9月30日前；农机购置补贴机具数≥42台（套）；建设长期稳定农业科技示范基地2个，参加5天以上脱产业务培训的基层农技人员40人，农业主推技术到位率≥95%。培育高素质农民52人（含省、市级调训人数）；</v>
      </c>
      <c r="Q165" s="46" t="str">
        <f aca="false">Y165&amp;AB165&amp;AE165&amp;AG165&amp;AJ165&amp;AM165&amp;AP165</f>
        <v>推广应用农业绿色高质高效技术模式≥5个。</v>
      </c>
      <c r="R165" s="46" t="str">
        <f aca="false">Z165&amp;AC165&amp;AH165&amp;AK165&amp;AN165</f>
        <v>农技推广服务对象满意度≥70%。高素质农民培育满意度≥85%；新型经营主体对农业生产发展资金项目实施的满意度≥80%新型农业经营主体对农业生产发展资金项目实施的满意度≥80%</v>
      </c>
      <c r="S165" s="59"/>
      <c r="T165" s="59"/>
      <c r="U165" s="70"/>
      <c r="V165" s="49" t="s">
        <v>35</v>
      </c>
      <c r="W165" s="81" t="s">
        <v>494</v>
      </c>
      <c r="X165" s="50" t="s">
        <v>149</v>
      </c>
      <c r="Y165" s="51" t="s">
        <v>38</v>
      </c>
      <c r="Z165" s="51" t="s">
        <v>39</v>
      </c>
      <c r="AA165" s="68"/>
      <c r="AB165" s="58"/>
      <c r="AC165" s="58"/>
      <c r="AD165" s="78"/>
      <c r="AE165" s="78"/>
      <c r="AF165" s="54" t="s">
        <v>56</v>
      </c>
      <c r="AG165" s="54"/>
      <c r="AH165" s="55" t="s">
        <v>57</v>
      </c>
      <c r="AI165" s="49"/>
      <c r="AJ165" s="58"/>
      <c r="AK165" s="49" t="s">
        <v>62</v>
      </c>
      <c r="AL165" s="49"/>
      <c r="AM165" s="58"/>
      <c r="AN165" s="72" t="s">
        <v>58</v>
      </c>
      <c r="AO165" s="55"/>
      <c r="AP165" s="55"/>
      <c r="AQ165" s="73" t="s">
        <v>59</v>
      </c>
    </row>
    <row r="166" customFormat="false" ht="20.1" hidden="false" customHeight="true" outlineLevel="0" collapsed="false">
      <c r="A166" s="57" t="s">
        <v>495</v>
      </c>
      <c r="B166" s="64" t="n">
        <f aca="false">SUM(C166:I166,K166,M166)</f>
        <v>491.6</v>
      </c>
      <c r="C166" s="64" t="n">
        <v>412.6</v>
      </c>
      <c r="D166" s="64" t="n">
        <v>0</v>
      </c>
      <c r="E166" s="64" t="n">
        <v>20</v>
      </c>
      <c r="F166" s="64" t="n">
        <v>0</v>
      </c>
      <c r="G166" s="64"/>
      <c r="H166" s="64" t="n">
        <v>19</v>
      </c>
      <c r="I166" s="64" t="n">
        <v>30</v>
      </c>
      <c r="J166" s="58" t="n">
        <v>30</v>
      </c>
      <c r="K166" s="64" t="n">
        <v>10</v>
      </c>
      <c r="L166" s="58" t="n">
        <v>10</v>
      </c>
      <c r="M166" s="64" t="n">
        <v>0</v>
      </c>
      <c r="N166" s="58"/>
      <c r="O166" s="65"/>
      <c r="P166" s="46" t="str">
        <f aca="false">V166&amp;W166&amp;X166&amp;AA166&amp;AD166&amp;AF166&amp;AI166&amp;AL166&amp;AO166</f>
        <v>耕地地力保护补贴发放时限9月30日前；建设长期稳定农业科技示范基地2个，参加5天以上脱产业务培训的基层农技人员30人，农业主推技术到位率≥95%。培育高素质农民52人（含省、市级调训人数）；</v>
      </c>
      <c r="Q166" s="46" t="str">
        <f aca="false">Y166&amp;AB166&amp;AE166&amp;AG166&amp;AJ166&amp;AM166&amp;AP166</f>
        <v>推广应用农业绿色高质高效技术模式≥5个。</v>
      </c>
      <c r="R166" s="46" t="str">
        <f aca="false">Z166&amp;AC166&amp;AH166&amp;AK166&amp;AN166</f>
        <v>农技推广服务对象满意度≥70%。高素质农民培育满意度≥85%；新型经营主体对农业生产发展资金项目实施的满意度≥80%新型农业经营主体对农业生产发展资金项目实施的满意度≥80%</v>
      </c>
      <c r="S166" s="59"/>
      <c r="T166" s="59"/>
      <c r="U166" s="70"/>
      <c r="V166" s="49" t="s">
        <v>35</v>
      </c>
      <c r="W166" s="81"/>
      <c r="X166" s="50" t="s">
        <v>84</v>
      </c>
      <c r="Y166" s="51" t="s">
        <v>38</v>
      </c>
      <c r="Z166" s="51" t="s">
        <v>39</v>
      </c>
      <c r="AA166" s="68"/>
      <c r="AB166" s="58"/>
      <c r="AC166" s="58"/>
      <c r="AD166" s="78"/>
      <c r="AE166" s="78"/>
      <c r="AF166" s="54" t="s">
        <v>56</v>
      </c>
      <c r="AG166" s="54"/>
      <c r="AH166" s="55" t="s">
        <v>57</v>
      </c>
      <c r="AI166" s="49"/>
      <c r="AJ166" s="75"/>
      <c r="AK166" s="49" t="s">
        <v>62</v>
      </c>
      <c r="AL166" s="49"/>
      <c r="AM166" s="58"/>
      <c r="AN166" s="72" t="s">
        <v>58</v>
      </c>
      <c r="AO166" s="55"/>
      <c r="AP166" s="55"/>
      <c r="AQ166" s="73" t="s">
        <v>59</v>
      </c>
    </row>
    <row r="167" customFormat="false" ht="20.1" hidden="false" customHeight="true" outlineLevel="0" collapsed="false">
      <c r="A167" s="57" t="s">
        <v>496</v>
      </c>
      <c r="B167" s="58" t="n">
        <f aca="false">B168+B169+B170</f>
        <v>11025.7</v>
      </c>
      <c r="C167" s="58" t="n">
        <f aca="false">C168+C169+C170</f>
        <v>8719.7</v>
      </c>
      <c r="D167" s="58" t="n">
        <f aca="false">D168+D169+D170</f>
        <v>225</v>
      </c>
      <c r="E167" s="58" t="n">
        <f aca="false">E168+E169+E170</f>
        <v>170</v>
      </c>
      <c r="F167" s="58" t="n">
        <f aca="false">F168+F169+F170</f>
        <v>20</v>
      </c>
      <c r="G167" s="58" t="n">
        <f aca="false">G168+G169+G170</f>
        <v>90</v>
      </c>
      <c r="H167" s="58" t="n">
        <f aca="false">H168+H169+H170</f>
        <v>354</v>
      </c>
      <c r="I167" s="58" t="n">
        <f aca="false">I168+I169+I170</f>
        <v>300</v>
      </c>
      <c r="J167" s="58" t="n">
        <f aca="false">J168+J169+J170</f>
        <v>110</v>
      </c>
      <c r="K167" s="58" t="n">
        <f aca="false">K168+K169+K170</f>
        <v>890</v>
      </c>
      <c r="L167" s="58" t="n">
        <f aca="false">L168+L169+L170</f>
        <v>170</v>
      </c>
      <c r="M167" s="58" t="n">
        <f aca="false">M168+M169+M170</f>
        <v>257</v>
      </c>
      <c r="N167" s="58" t="n">
        <f aca="false">N168+N169+N170</f>
        <v>257</v>
      </c>
      <c r="O167" s="65"/>
      <c r="P167" s="46" t="str">
        <f aca="false">V167&amp;W167&amp;X167&amp;AA167&amp;AD167&amp;AF167&amp;AI167&amp;AL167&amp;AO167</f>
        <v>0</v>
      </c>
      <c r="Q167" s="46" t="str">
        <f aca="false">Y167&amp;AB167&amp;AE167&amp;AG167&amp;AJ167&amp;AM167&amp;AP167</f>
        <v/>
      </c>
      <c r="R167" s="46" t="str">
        <f aca="false">Z167&amp;AC167&amp;AH167&amp;AK167&amp;AN167</f>
        <v/>
      </c>
      <c r="S167" s="59"/>
      <c r="T167" s="59"/>
      <c r="U167" s="70"/>
      <c r="V167" s="49"/>
      <c r="W167" s="81"/>
      <c r="X167" s="50" t="n">
        <v>0</v>
      </c>
      <c r="Y167" s="80"/>
      <c r="Z167" s="80"/>
      <c r="AA167" s="77"/>
      <c r="AB167" s="58"/>
      <c r="AC167" s="58"/>
      <c r="AD167" s="78"/>
      <c r="AE167" s="78"/>
      <c r="AF167" s="54"/>
      <c r="AG167" s="54"/>
      <c r="AH167" s="55"/>
      <c r="AI167" s="49"/>
      <c r="AJ167" s="58"/>
      <c r="AK167" s="49"/>
      <c r="AL167" s="49"/>
      <c r="AM167" s="58"/>
      <c r="AN167" s="63"/>
      <c r="AO167" s="55"/>
      <c r="AP167" s="55"/>
      <c r="AQ167" s="73" t="s">
        <v>59</v>
      </c>
    </row>
    <row r="168" customFormat="false" ht="34.5" hidden="false" customHeight="true" outlineLevel="0" collapsed="false">
      <c r="A168" s="57" t="s">
        <v>497</v>
      </c>
      <c r="B168" s="64" t="n">
        <f aca="false">SUM(C168:I168,K168,M168)</f>
        <v>8954.7</v>
      </c>
      <c r="C168" s="64" t="n">
        <v>8719.7</v>
      </c>
      <c r="D168" s="64" t="n">
        <v>225</v>
      </c>
      <c r="E168" s="64" t="n">
        <v>0</v>
      </c>
      <c r="F168" s="64" t="n">
        <v>10</v>
      </c>
      <c r="G168" s="64"/>
      <c r="H168" s="64" t="n">
        <v>0</v>
      </c>
      <c r="I168" s="64" t="n">
        <v>0</v>
      </c>
      <c r="J168" s="58"/>
      <c r="K168" s="64" t="n">
        <v>0</v>
      </c>
      <c r="L168" s="58" t="n">
        <v>0</v>
      </c>
      <c r="M168" s="64" t="n">
        <v>0</v>
      </c>
      <c r="N168" s="58"/>
      <c r="O168" s="65"/>
      <c r="P168" s="46" t="str">
        <f aca="false">V168&amp;W168&amp;X168&amp;AA168&amp;AD168&amp;AF168&amp;AI168&amp;AL168&amp;AO168</f>
        <v>耕地地力保护补贴发放时限9月30日前；农机购置补贴机具数≥558台（套）；0推广一批优质绿色高效技术，集聚一支顶天立地的农技推广队伍，完善“两地一站一体”协同推广模式。</v>
      </c>
      <c r="Q168" s="46" t="str">
        <f aca="false">Y168&amp;AB168&amp;AE168&amp;AG168&amp;AJ168&amp;AM168&amp;AP168</f>
        <v>构建协同推广机制，培优培强农业优势特色产业</v>
      </c>
      <c r="R168" s="46" t="str">
        <f aca="false">Z168&amp;AC168&amp;AH168&amp;AK168&amp;AN168</f>
        <v>≥90%</v>
      </c>
      <c r="S168" s="59"/>
      <c r="T168" s="59"/>
      <c r="U168" s="79" t="s">
        <v>498</v>
      </c>
      <c r="V168" s="49" t="s">
        <v>35</v>
      </c>
      <c r="W168" s="81" t="s">
        <v>499</v>
      </c>
      <c r="X168" s="50" t="n">
        <v>0</v>
      </c>
      <c r="Y168" s="80"/>
      <c r="Z168" s="80"/>
      <c r="AA168" s="49" t="s">
        <v>40</v>
      </c>
      <c r="AB168" s="49" t="s">
        <v>41</v>
      </c>
      <c r="AC168" s="52" t="s">
        <v>42</v>
      </c>
      <c r="AD168" s="78"/>
      <c r="AE168" s="78"/>
      <c r="AF168" s="54"/>
      <c r="AG168" s="54"/>
      <c r="AH168" s="55"/>
      <c r="AI168" s="49"/>
      <c r="AJ168" s="75"/>
      <c r="AK168" s="49"/>
      <c r="AL168" s="49"/>
      <c r="AM168" s="58"/>
      <c r="AN168" s="63"/>
      <c r="AO168" s="55"/>
      <c r="AP168" s="55"/>
      <c r="AQ168" s="73" t="s">
        <v>59</v>
      </c>
    </row>
    <row r="169" customFormat="false" ht="24.95" hidden="false" customHeight="true" outlineLevel="0" collapsed="false">
      <c r="A169" s="57" t="s">
        <v>500</v>
      </c>
      <c r="B169" s="64" t="n">
        <f aca="false">SUM(C169:I169,K169,M169)</f>
        <v>1068</v>
      </c>
      <c r="C169" s="64" t="n">
        <v>0</v>
      </c>
      <c r="D169" s="64" t="n">
        <v>0</v>
      </c>
      <c r="E169" s="64" t="n">
        <v>100</v>
      </c>
      <c r="F169" s="64" t="n">
        <v>10</v>
      </c>
      <c r="G169" s="64" t="n">
        <v>48</v>
      </c>
      <c r="H169" s="64" t="n">
        <v>250</v>
      </c>
      <c r="I169" s="64" t="n">
        <v>180</v>
      </c>
      <c r="J169" s="58" t="n">
        <v>80</v>
      </c>
      <c r="K169" s="64" t="n">
        <v>290</v>
      </c>
      <c r="L169" s="58" t="n">
        <v>100</v>
      </c>
      <c r="M169" s="64" t="n">
        <v>190</v>
      </c>
      <c r="N169" s="64" t="n">
        <v>190</v>
      </c>
      <c r="O169" s="58"/>
      <c r="P169" s="46" t="str">
        <f aca="false">V169&amp;W169&amp;X169&amp;AA169&amp;AD169&amp;AF169&amp;AI169&amp;AL169&amp;AO169</f>
        <v>建设长期稳定农业科技示范基地2个，参加5天以上脱产业务培训的基层农技人员150人，实施农技推广服务特聘计划，农业主推技术到位率≥95%。推广一批优质绿色高效技术，集聚一支顶天立地的农技推广队伍，完善“两地一站一体”协同推广模式。在生猪养殖重点养殖（乡)镇特聘动物防疫专员不少于16名；培育高素质农民676人（含省、市级调训人数）；农业生产社会化服务面积不低于1.59万亩；</v>
      </c>
      <c r="Q169" s="46" t="str">
        <f aca="false">Y169&amp;AB169&amp;AE169&amp;AG169&amp;AJ169&amp;AM169&amp;AP169</f>
        <v>推广应用农业绿色高质高效技术模式≥5个。构建协同推广机制，培优培强农业优势特色产业县域防疫能力水平明显提升；适度规模经营水平稳步提高；</v>
      </c>
      <c r="R169" s="46" t="str">
        <f aca="false">Z169&amp;AC169&amp;AH169&amp;AK169&amp;AN169</f>
        <v>农技推广服务对象满意度≥70%。≥90%高素质农民培育满意度≥85%；新型经营主体对农业生产发展资金项目实施的满意度≥80%新型农业经营主体对农业生产发展资金项目实施的满意度≥80%</v>
      </c>
      <c r="S169" s="82" t="s">
        <v>177</v>
      </c>
      <c r="T169" s="59"/>
      <c r="U169" s="79" t="s">
        <v>225</v>
      </c>
      <c r="V169" s="68"/>
      <c r="W169" s="81"/>
      <c r="X169" s="50" t="s">
        <v>501</v>
      </c>
      <c r="Y169" s="51" t="s">
        <v>38</v>
      </c>
      <c r="Z169" s="51" t="s">
        <v>39</v>
      </c>
      <c r="AA169" s="49" t="s">
        <v>40</v>
      </c>
      <c r="AB169" s="49" t="s">
        <v>41</v>
      </c>
      <c r="AC169" s="52" t="s">
        <v>42</v>
      </c>
      <c r="AD169" s="53" t="s">
        <v>366</v>
      </c>
      <c r="AE169" s="53" t="s">
        <v>71</v>
      </c>
      <c r="AF169" s="54" t="s">
        <v>184</v>
      </c>
      <c r="AG169" s="54"/>
      <c r="AH169" s="55" t="s">
        <v>57</v>
      </c>
      <c r="AI169" s="49"/>
      <c r="AJ169" s="58"/>
      <c r="AK169" s="49" t="s">
        <v>62</v>
      </c>
      <c r="AL169" s="49"/>
      <c r="AM169" s="58"/>
      <c r="AN169" s="72" t="s">
        <v>58</v>
      </c>
      <c r="AO169" s="55" t="s">
        <v>502</v>
      </c>
      <c r="AP169" s="55" t="s">
        <v>74</v>
      </c>
      <c r="AQ169" s="73" t="s">
        <v>59</v>
      </c>
    </row>
    <row r="170" customFormat="false" ht="20.1" hidden="false" customHeight="true" outlineLevel="0" collapsed="false">
      <c r="A170" s="57" t="s">
        <v>503</v>
      </c>
      <c r="B170" s="64" t="n">
        <f aca="false">SUM(C170:I170,K170,M170)</f>
        <v>1003</v>
      </c>
      <c r="C170" s="64" t="n">
        <v>0</v>
      </c>
      <c r="D170" s="64" t="n">
        <v>0</v>
      </c>
      <c r="E170" s="64" t="n">
        <v>70</v>
      </c>
      <c r="F170" s="64" t="n">
        <v>0</v>
      </c>
      <c r="G170" s="64" t="n">
        <v>42</v>
      </c>
      <c r="H170" s="64" t="n">
        <v>104</v>
      </c>
      <c r="I170" s="64" t="n">
        <v>120</v>
      </c>
      <c r="J170" s="58" t="n">
        <v>30</v>
      </c>
      <c r="K170" s="64" t="n">
        <v>600</v>
      </c>
      <c r="L170" s="58" t="n">
        <v>70</v>
      </c>
      <c r="M170" s="64" t="n">
        <v>67</v>
      </c>
      <c r="N170" s="64" t="n">
        <v>67</v>
      </c>
      <c r="O170" s="58"/>
      <c r="P170" s="46" t="str">
        <f aca="false">V170&amp;W170&amp;X170&amp;AA170&amp;AD170&amp;AF170&amp;AI170&amp;AL170&amp;AO170</f>
        <v>建设长期稳定农业科技示范基地2个，参加5天以上脱产业务培训的基层农技人员100人，实施农技推广服务特聘计划，农业主推技术到位率≥95%。在生猪养殖重点养殖（乡)镇特聘动物防疫专员不少于14名；培育高素质农民282人（含省、市级调训人数）；农业生产社会化服务面积不低于0.56万亩；</v>
      </c>
      <c r="Q170" s="46" t="str">
        <f aca="false">Y170&amp;AB170&amp;AE170&amp;AG170&amp;AJ170&amp;AM170&amp;AP170</f>
        <v>推广应用农业绿色高质高效技术模式≥5个。县域防疫能力水平明显提升；适度规模经营水平稳步提高；</v>
      </c>
      <c r="R170" s="46" t="str">
        <f aca="false">Z170&amp;AC170&amp;AH170&amp;AK170&amp;AN170</f>
        <v>农技推广服务对象满意度≥70%。高素质农民培育满意度≥85%；新型经营主体对农业生产发展资金项目实施的满意度≥80%新型农业经营主体对农业生产发展资金项目实施的满意度≥80%</v>
      </c>
      <c r="S170" s="82" t="s">
        <v>171</v>
      </c>
      <c r="T170" s="59"/>
      <c r="U170" s="74"/>
      <c r="V170" s="68"/>
      <c r="W170" s="81"/>
      <c r="X170" s="50" t="s">
        <v>172</v>
      </c>
      <c r="Y170" s="51" t="s">
        <v>38</v>
      </c>
      <c r="Z170" s="51" t="s">
        <v>39</v>
      </c>
      <c r="AA170" s="68"/>
      <c r="AB170" s="58"/>
      <c r="AC170" s="58"/>
      <c r="AD170" s="53" t="s">
        <v>173</v>
      </c>
      <c r="AE170" s="53" t="s">
        <v>71</v>
      </c>
      <c r="AF170" s="54" t="s">
        <v>504</v>
      </c>
      <c r="AG170" s="54"/>
      <c r="AH170" s="55" t="s">
        <v>57</v>
      </c>
      <c r="AI170" s="49"/>
      <c r="AJ170" s="75"/>
      <c r="AK170" s="49" t="s">
        <v>62</v>
      </c>
      <c r="AL170" s="49"/>
      <c r="AM170" s="58"/>
      <c r="AN170" s="72" t="s">
        <v>58</v>
      </c>
      <c r="AO170" s="55" t="s">
        <v>505</v>
      </c>
      <c r="AP170" s="55" t="s">
        <v>74</v>
      </c>
      <c r="AQ170" s="73" t="s">
        <v>59</v>
      </c>
    </row>
    <row r="171" customFormat="false" ht="24.95" hidden="false" customHeight="true" outlineLevel="0" collapsed="false">
      <c r="A171" s="57" t="s">
        <v>506</v>
      </c>
      <c r="B171" s="64" t="n">
        <f aca="false">SUM(C171:I171,K171,M171)</f>
        <v>7202.4</v>
      </c>
      <c r="C171" s="64" t="n">
        <v>5988.4</v>
      </c>
      <c r="D171" s="64" t="n">
        <v>0</v>
      </c>
      <c r="E171" s="64" t="n">
        <v>100</v>
      </c>
      <c r="F171" s="64" t="n">
        <v>10</v>
      </c>
      <c r="G171" s="64" t="n">
        <v>48</v>
      </c>
      <c r="H171" s="64" t="n">
        <v>300</v>
      </c>
      <c r="I171" s="64" t="n">
        <v>200</v>
      </c>
      <c r="J171" s="58" t="n">
        <v>80</v>
      </c>
      <c r="K171" s="64" t="n">
        <v>230</v>
      </c>
      <c r="L171" s="58" t="n">
        <v>200</v>
      </c>
      <c r="M171" s="64" t="n">
        <v>326</v>
      </c>
      <c r="N171" s="64" t="n">
        <v>326</v>
      </c>
      <c r="O171" s="65"/>
      <c r="P171" s="46" t="str">
        <f aca="false">V171&amp;W171&amp;X171&amp;AA171&amp;AD171&amp;AF171&amp;AI171&amp;AL171&amp;AO171</f>
        <v>耕地地力保护补贴发放时限9月30日前；建设长期稳定农业科技示范基地2个，参加5天以上脱产业务培训的基层农技人员255人，实施农技推广服务特聘计划，农业主推技术到位率≥95%。推广一批优质绿色高效技术，集聚一支顶天立地的农技推广队伍，完善“两地一站一体”协同推广模式。在生猪养殖重点养殖（乡)镇特聘动物防疫专员不少于16名；培育高素质农民811人（含省、市级调训人数）；农业生产社会化服务面积不低于2.71万亩；</v>
      </c>
      <c r="Q171" s="46" t="str">
        <f aca="false">Y171&amp;AB171&amp;AE171&amp;AG171&amp;AJ171&amp;AM171&amp;AP171</f>
        <v>推广应用农业绿色高质高效技术模式≥5个。构建协同推广机制，培优培强农业优势特色产业县域防疫能力水平明显提升；适度规模经营水平稳步提高；</v>
      </c>
      <c r="R171" s="46" t="str">
        <f aca="false">Z171&amp;AC171&amp;AH171&amp;AK171&amp;AN171</f>
        <v>农技推广服务对象满意度≥70%。≥90%高素质农民培育满意度≥85%；新型经营主体对农业生产发展资金项目实施的满意度≥80%新型农业经营主体对农业生产发展资金项目实施的满意度≥80%</v>
      </c>
      <c r="S171" s="82" t="s">
        <v>177</v>
      </c>
      <c r="T171" s="59"/>
      <c r="U171" s="79" t="s">
        <v>225</v>
      </c>
      <c r="V171" s="49" t="s">
        <v>35</v>
      </c>
      <c r="W171" s="81"/>
      <c r="X171" s="50" t="s">
        <v>507</v>
      </c>
      <c r="Y171" s="51" t="s">
        <v>38</v>
      </c>
      <c r="Z171" s="51" t="s">
        <v>39</v>
      </c>
      <c r="AA171" s="49" t="s">
        <v>40</v>
      </c>
      <c r="AB171" s="49" t="s">
        <v>41</v>
      </c>
      <c r="AC171" s="52" t="s">
        <v>42</v>
      </c>
      <c r="AD171" s="53" t="s">
        <v>366</v>
      </c>
      <c r="AE171" s="53" t="s">
        <v>71</v>
      </c>
      <c r="AF171" s="54" t="s">
        <v>508</v>
      </c>
      <c r="AG171" s="54"/>
      <c r="AH171" s="55" t="s">
        <v>57</v>
      </c>
      <c r="AI171" s="49"/>
      <c r="AJ171" s="58"/>
      <c r="AK171" s="49" t="s">
        <v>62</v>
      </c>
      <c r="AL171" s="49"/>
      <c r="AM171" s="58"/>
      <c r="AN171" s="72" t="s">
        <v>58</v>
      </c>
      <c r="AO171" s="55" t="s">
        <v>509</v>
      </c>
      <c r="AP171" s="55" t="s">
        <v>74</v>
      </c>
      <c r="AQ171" s="73" t="s">
        <v>59</v>
      </c>
    </row>
    <row r="172" customFormat="false" ht="20.1" hidden="false" customHeight="true" outlineLevel="0" collapsed="false">
      <c r="A172" s="57" t="s">
        <v>510</v>
      </c>
      <c r="B172" s="64" t="n">
        <f aca="false">SUM(C172:I172,K172,M172)</f>
        <v>6406.4</v>
      </c>
      <c r="C172" s="64" t="n">
        <v>5326.4</v>
      </c>
      <c r="D172" s="64" t="n">
        <v>187</v>
      </c>
      <c r="E172" s="64" t="n">
        <v>100</v>
      </c>
      <c r="F172" s="64" t="n">
        <v>0</v>
      </c>
      <c r="G172" s="64" t="n">
        <v>48</v>
      </c>
      <c r="H172" s="64" t="n">
        <v>150</v>
      </c>
      <c r="I172" s="64" t="n">
        <v>180</v>
      </c>
      <c r="J172" s="58" t="n">
        <v>70</v>
      </c>
      <c r="K172" s="64" t="n">
        <v>210</v>
      </c>
      <c r="L172" s="58" t="n">
        <v>90</v>
      </c>
      <c r="M172" s="64" t="n">
        <v>205</v>
      </c>
      <c r="N172" s="64" t="n">
        <v>205</v>
      </c>
      <c r="O172" s="65"/>
      <c r="P172" s="46" t="str">
        <f aca="false">V172&amp;W172&amp;X172&amp;AA172&amp;AD172&amp;AF172&amp;AI172&amp;AL172&amp;AO172</f>
        <v>耕地地力保护补贴发放时限9月30日前；农机购置补贴机具数≥464台（套）；建设长期稳定农业科技示范基地2个，参加5天以上脱产业务培训的基层农技人员150人，实施农技推广服务特聘计划，农业主推技术到位率≥95%。在生猪养殖重点养殖（乡)镇特聘动物防疫专员不少于16名；培育高素质农民406人（含省、市级调训人数）；农业生产社会化服务面积不低于1.71万亩；</v>
      </c>
      <c r="Q172" s="46" t="str">
        <f aca="false">Y172&amp;AB172&amp;AE172&amp;AG172&amp;AJ172&amp;AM172&amp;AP172</f>
        <v>推广应用农业绿色高质高效技术模式≥5个。县域防疫能力水平明显提升；适度规模经营水平稳步提高；</v>
      </c>
      <c r="R172" s="46" t="str">
        <f aca="false">Z172&amp;AC172&amp;AH172&amp;AK172&amp;AN172</f>
        <v>农技推广服务对象满意度≥70%。高素质农民培育满意度≥85%；新型经营主体对农业生产发展资金项目实施的满意度≥80%新型农业经营主体对农业生产发展资金项目实施的满意度≥80%</v>
      </c>
      <c r="S172" s="82" t="s">
        <v>177</v>
      </c>
      <c r="T172" s="59"/>
      <c r="U172" s="74"/>
      <c r="V172" s="49" t="s">
        <v>35</v>
      </c>
      <c r="W172" s="81" t="s">
        <v>511</v>
      </c>
      <c r="X172" s="50" t="s">
        <v>501</v>
      </c>
      <c r="Y172" s="51" t="s">
        <v>38</v>
      </c>
      <c r="Z172" s="51" t="s">
        <v>39</v>
      </c>
      <c r="AA172" s="68"/>
      <c r="AB172" s="58"/>
      <c r="AC172" s="58"/>
      <c r="AD172" s="53" t="s">
        <v>366</v>
      </c>
      <c r="AE172" s="53" t="s">
        <v>71</v>
      </c>
      <c r="AF172" s="54" t="s">
        <v>435</v>
      </c>
      <c r="AG172" s="54"/>
      <c r="AH172" s="55" t="s">
        <v>57</v>
      </c>
      <c r="AI172" s="49"/>
      <c r="AJ172" s="75"/>
      <c r="AK172" s="49" t="s">
        <v>62</v>
      </c>
      <c r="AL172" s="49"/>
      <c r="AM172" s="58"/>
      <c r="AN172" s="72" t="s">
        <v>58</v>
      </c>
      <c r="AO172" s="55" t="s">
        <v>512</v>
      </c>
      <c r="AP172" s="55" t="s">
        <v>74</v>
      </c>
      <c r="AQ172" s="73" t="s">
        <v>59</v>
      </c>
    </row>
    <row r="173" customFormat="false" ht="20.1" hidden="false" customHeight="true" outlineLevel="0" collapsed="false">
      <c r="A173" s="57" t="s">
        <v>513</v>
      </c>
      <c r="B173" s="64" t="n">
        <f aca="false">SUM(C173:I173,K173,M173)</f>
        <v>7047.8</v>
      </c>
      <c r="C173" s="64" t="n">
        <v>5959.8</v>
      </c>
      <c r="D173" s="64" t="n">
        <v>0</v>
      </c>
      <c r="E173" s="64" t="n">
        <v>120</v>
      </c>
      <c r="F173" s="64" t="n">
        <v>0</v>
      </c>
      <c r="G173" s="64" t="n">
        <v>51</v>
      </c>
      <c r="H173" s="64" t="n">
        <v>160</v>
      </c>
      <c r="I173" s="64" t="n">
        <v>60</v>
      </c>
      <c r="J173" s="58" t="n">
        <v>10</v>
      </c>
      <c r="K173" s="64" t="n">
        <v>350</v>
      </c>
      <c r="L173" s="58" t="n">
        <v>230</v>
      </c>
      <c r="M173" s="64" t="n">
        <v>347</v>
      </c>
      <c r="N173" s="64" t="n">
        <v>347</v>
      </c>
      <c r="O173" s="65"/>
      <c r="P173" s="46" t="str">
        <f aca="false">V173&amp;W173&amp;X173&amp;AA173&amp;AD173&amp;AF173&amp;AI173&amp;AL173&amp;AO173</f>
        <v>耕地地力保护补贴发放时限9月30日前；建设长期稳定农业科技示范基地2个，参加5天以上脱产业务培训的基层农技人员240人，实施农技推广服务特聘计划，农业主推技术到位率≥95%。在生猪养殖重点养殖（乡)镇特聘动物防疫专员不少于17名；培育高素质农民433人（含省、市级调训人数）；农业生产社会化服务面积不低于2.89万亩；</v>
      </c>
      <c r="Q173" s="46" t="str">
        <f aca="false">Y173&amp;AB173&amp;AE173&amp;AG173&amp;AJ173&amp;AM173&amp;AP173</f>
        <v>推广应用农业绿色高质高效技术模式≥5个。县域防疫能力水平明显提升；适度规模经营水平稳步提高；</v>
      </c>
      <c r="R173" s="46" t="str">
        <f aca="false">Z173&amp;AC173&amp;AH173&amp;AK173&amp;AN173</f>
        <v>农技推广服务对象满意度≥70%。高素质农民培育满意度≥85%；新型经营主体对农业生产发展资金项目实施的满意度≥80%新型农业经营主体对农业生产发展资金项目实施的满意度≥80%</v>
      </c>
      <c r="S173" s="82" t="s">
        <v>177</v>
      </c>
      <c r="T173" s="59"/>
      <c r="U173" s="74"/>
      <c r="V173" s="49" t="s">
        <v>35</v>
      </c>
      <c r="W173" s="81"/>
      <c r="X173" s="50" t="s">
        <v>370</v>
      </c>
      <c r="Y173" s="51" t="s">
        <v>38</v>
      </c>
      <c r="Z173" s="51" t="s">
        <v>39</v>
      </c>
      <c r="AA173" s="68"/>
      <c r="AB173" s="58"/>
      <c r="AC173" s="58"/>
      <c r="AD173" s="53" t="s">
        <v>514</v>
      </c>
      <c r="AE173" s="53" t="s">
        <v>71</v>
      </c>
      <c r="AF173" s="54" t="s">
        <v>515</v>
      </c>
      <c r="AG173" s="54"/>
      <c r="AH173" s="55" t="s">
        <v>57</v>
      </c>
      <c r="AI173" s="49"/>
      <c r="AJ173" s="58"/>
      <c r="AK173" s="49" t="s">
        <v>62</v>
      </c>
      <c r="AL173" s="49"/>
      <c r="AM173" s="58"/>
      <c r="AN173" s="72" t="s">
        <v>58</v>
      </c>
      <c r="AO173" s="55" t="s">
        <v>516</v>
      </c>
      <c r="AP173" s="55" t="s">
        <v>74</v>
      </c>
      <c r="AQ173" s="73" t="s">
        <v>59</v>
      </c>
    </row>
    <row r="174" customFormat="false" ht="20.1" hidden="false" customHeight="true" outlineLevel="0" collapsed="false">
      <c r="A174" s="57" t="s">
        <v>517</v>
      </c>
      <c r="B174" s="58" t="n">
        <f aca="false">B175+B176</f>
        <v>9509.1</v>
      </c>
      <c r="C174" s="58" t="n">
        <f aca="false">C175+C176</f>
        <v>8409.1</v>
      </c>
      <c r="D174" s="58" t="n">
        <f aca="false">D175+D176</f>
        <v>0</v>
      </c>
      <c r="E174" s="58" t="n">
        <f aca="false">E175+E176</f>
        <v>30</v>
      </c>
      <c r="F174" s="58" t="n">
        <f aca="false">F175+F176</f>
        <v>0</v>
      </c>
      <c r="G174" s="58" t="n">
        <f aca="false">G175+G176</f>
        <v>30</v>
      </c>
      <c r="H174" s="58" t="n">
        <f aca="false">H175+H176</f>
        <v>53</v>
      </c>
      <c r="I174" s="58" t="n">
        <f aca="false">I175+I176</f>
        <v>240</v>
      </c>
      <c r="J174" s="58" t="n">
        <f aca="false">J175+J176</f>
        <v>100</v>
      </c>
      <c r="K174" s="58" t="n">
        <f aca="false">K175+K176</f>
        <v>650</v>
      </c>
      <c r="L174" s="58" t="n">
        <f aca="false">L175+L176</f>
        <v>150</v>
      </c>
      <c r="M174" s="58" t="n">
        <f aca="false">M175+M176</f>
        <v>97</v>
      </c>
      <c r="N174" s="58" t="n">
        <f aca="false">N175+N176</f>
        <v>97</v>
      </c>
      <c r="O174" s="65"/>
      <c r="P174" s="46" t="str">
        <f aca="false">V174&amp;W174&amp;X174&amp;AA174&amp;AD174&amp;AF174&amp;AI174&amp;AL174&amp;AO174</f>
        <v>0</v>
      </c>
      <c r="Q174" s="46" t="str">
        <f aca="false">Y174&amp;AB174&amp;AE174&amp;AG174&amp;AJ174&amp;AM174&amp;AP174</f>
        <v/>
      </c>
      <c r="R174" s="46" t="str">
        <f aca="false">Z174&amp;AC174&amp;AH174&amp;AK174&amp;AN174</f>
        <v/>
      </c>
      <c r="S174" s="59"/>
      <c r="T174" s="59"/>
      <c r="U174" s="70"/>
      <c r="V174" s="49"/>
      <c r="W174" s="81"/>
      <c r="X174" s="50" t="n">
        <v>0</v>
      </c>
      <c r="Y174" s="80"/>
      <c r="Z174" s="80"/>
      <c r="AA174" s="77"/>
      <c r="AB174" s="58"/>
      <c r="AC174" s="58"/>
      <c r="AD174" s="78"/>
      <c r="AE174" s="78"/>
      <c r="AF174" s="54"/>
      <c r="AG174" s="54"/>
      <c r="AH174" s="55"/>
      <c r="AI174" s="49"/>
      <c r="AJ174" s="75"/>
      <c r="AK174" s="49"/>
      <c r="AL174" s="49"/>
      <c r="AM174" s="58"/>
      <c r="AN174" s="63"/>
      <c r="AO174" s="55"/>
      <c r="AP174" s="55"/>
      <c r="AQ174" s="73" t="s">
        <v>59</v>
      </c>
    </row>
    <row r="175" customFormat="false" ht="20.1" hidden="false" customHeight="true" outlineLevel="0" collapsed="false">
      <c r="A175" s="57" t="s">
        <v>518</v>
      </c>
      <c r="B175" s="64" t="n">
        <f aca="false">SUM(C175:I175,K175,M175)</f>
        <v>8409.1</v>
      </c>
      <c r="C175" s="64" t="n">
        <v>8409.1</v>
      </c>
      <c r="D175" s="64" t="n">
        <v>0</v>
      </c>
      <c r="E175" s="64" t="n">
        <v>0</v>
      </c>
      <c r="F175" s="64" t="n">
        <v>0</v>
      </c>
      <c r="G175" s="64"/>
      <c r="H175" s="64" t="n">
        <v>0</v>
      </c>
      <c r="I175" s="64" t="n">
        <v>0</v>
      </c>
      <c r="J175" s="58"/>
      <c r="K175" s="64" t="n">
        <v>0</v>
      </c>
      <c r="L175" s="58" t="n">
        <v>0</v>
      </c>
      <c r="M175" s="64" t="n">
        <v>0</v>
      </c>
      <c r="N175" s="58"/>
      <c r="O175" s="65"/>
      <c r="P175" s="46" t="str">
        <f aca="false">V175&amp;W175&amp;X175&amp;AA175&amp;AD175&amp;AF175&amp;AI175&amp;AL175&amp;AO175</f>
        <v>耕地地力保护补贴发放时限9月30日前；0</v>
      </c>
      <c r="Q175" s="46" t="str">
        <f aca="false">Y175&amp;AB175&amp;AE175&amp;AG175&amp;AJ175&amp;AM175&amp;AP175</f>
        <v/>
      </c>
      <c r="R175" s="46" t="str">
        <f aca="false">Z175&amp;AC175&amp;AH175&amp;AK175&amp;AN175</f>
        <v/>
      </c>
      <c r="S175" s="59"/>
      <c r="T175" s="59"/>
      <c r="U175" s="70"/>
      <c r="V175" s="49" t="s">
        <v>35</v>
      </c>
      <c r="W175" s="81"/>
      <c r="X175" s="50" t="n">
        <v>0</v>
      </c>
      <c r="Y175" s="80"/>
      <c r="Z175" s="80"/>
      <c r="AA175" s="68"/>
      <c r="AB175" s="58"/>
      <c r="AC175" s="58"/>
      <c r="AD175" s="78"/>
      <c r="AE175" s="78"/>
      <c r="AF175" s="54"/>
      <c r="AG175" s="54"/>
      <c r="AH175" s="55"/>
      <c r="AI175" s="49"/>
      <c r="AJ175" s="58"/>
      <c r="AK175" s="49"/>
      <c r="AL175" s="49"/>
      <c r="AM175" s="58"/>
      <c r="AN175" s="63"/>
      <c r="AO175" s="55"/>
      <c r="AP175" s="55"/>
      <c r="AQ175" s="73" t="s">
        <v>59</v>
      </c>
    </row>
    <row r="176" customFormat="false" ht="20.1" hidden="false" customHeight="true" outlineLevel="0" collapsed="false">
      <c r="A176" s="57" t="s">
        <v>519</v>
      </c>
      <c r="B176" s="64" t="n">
        <f aca="false">SUM(C176:I176,K176,M176)</f>
        <v>1100</v>
      </c>
      <c r="C176" s="64" t="n">
        <v>0</v>
      </c>
      <c r="D176" s="64" t="n">
        <v>0</v>
      </c>
      <c r="E176" s="64" t="n">
        <v>30</v>
      </c>
      <c r="F176" s="64" t="n">
        <v>0</v>
      </c>
      <c r="G176" s="64" t="n">
        <v>30</v>
      </c>
      <c r="H176" s="64" t="n">
        <v>53</v>
      </c>
      <c r="I176" s="64" t="n">
        <v>240</v>
      </c>
      <c r="J176" s="58" t="n">
        <v>100</v>
      </c>
      <c r="K176" s="64" t="n">
        <v>650</v>
      </c>
      <c r="L176" s="58" t="n">
        <v>150</v>
      </c>
      <c r="M176" s="64" t="n">
        <v>97</v>
      </c>
      <c r="N176" s="64" t="n">
        <v>97</v>
      </c>
      <c r="O176" s="58"/>
      <c r="P176" s="46" t="str">
        <f aca="false">V176&amp;W176&amp;X176&amp;AA176&amp;AD176&amp;AF176&amp;AI176&amp;AL176&amp;AO176</f>
        <v>建设长期稳定农业科技示范基地2个，参加5天以上脱产业务培训的基层农技人员160人，农业主推技术到位率≥95%。在生猪养殖重点养殖（乡)镇特聘动物防疫专员不少于10名；培育高素质农民144人（含省、市级调训人数）；农业生产社会化服务面积不低于0.81万亩；</v>
      </c>
      <c r="Q176" s="46" t="str">
        <f aca="false">Y176&amp;AB176&amp;AE176&amp;AG176&amp;AJ176&amp;AM176&amp;AP176</f>
        <v>推广应用农业绿色高质高效技术模式≥5个。县域防疫能力水平明显提升；适度规模经营水平稳步提高；</v>
      </c>
      <c r="R176" s="46" t="str">
        <f aca="false">Z176&amp;AC176&amp;AH176&amp;AK176&amp;AN176</f>
        <v>农技推广服务对象满意度≥70%。高素质农民培育满意度≥85%；新型经营主体对农业生产发展资金项目实施的满意度≥80%新型农业经营主体对农业生产发展资金项目实施的满意度≥80%</v>
      </c>
      <c r="S176" s="59"/>
      <c r="T176" s="59"/>
      <c r="U176" s="74"/>
      <c r="V176" s="68"/>
      <c r="W176" s="81"/>
      <c r="X176" s="50" t="s">
        <v>301</v>
      </c>
      <c r="Y176" s="51" t="s">
        <v>38</v>
      </c>
      <c r="Z176" s="51" t="s">
        <v>39</v>
      </c>
      <c r="AA176" s="68"/>
      <c r="AB176" s="58"/>
      <c r="AC176" s="58"/>
      <c r="AD176" s="53" t="s">
        <v>70</v>
      </c>
      <c r="AE176" s="53" t="s">
        <v>71</v>
      </c>
      <c r="AF176" s="54" t="s">
        <v>95</v>
      </c>
      <c r="AG176" s="54"/>
      <c r="AH176" s="55" t="s">
        <v>57</v>
      </c>
      <c r="AI176" s="49"/>
      <c r="AJ176" s="75"/>
      <c r="AK176" s="49" t="s">
        <v>62</v>
      </c>
      <c r="AL176" s="49"/>
      <c r="AM176" s="58"/>
      <c r="AN176" s="72" t="s">
        <v>58</v>
      </c>
      <c r="AO176" s="55" t="s">
        <v>520</v>
      </c>
      <c r="AP176" s="55" t="s">
        <v>74</v>
      </c>
      <c r="AQ176" s="73" t="s">
        <v>59</v>
      </c>
    </row>
    <row r="177" customFormat="false" ht="24.95" hidden="false" customHeight="true" outlineLevel="0" collapsed="false">
      <c r="A177" s="57" t="s">
        <v>521</v>
      </c>
      <c r="B177" s="64" t="n">
        <f aca="false">SUM(C177:I177,K177,M177)</f>
        <v>12832.4</v>
      </c>
      <c r="C177" s="64" t="n">
        <v>11343.4</v>
      </c>
      <c r="D177" s="64" t="n">
        <v>417</v>
      </c>
      <c r="E177" s="64" t="n">
        <v>50</v>
      </c>
      <c r="F177" s="64" t="n">
        <v>10</v>
      </c>
      <c r="G177" s="64" t="n">
        <v>30</v>
      </c>
      <c r="H177" s="64" t="n">
        <v>62</v>
      </c>
      <c r="I177" s="64" t="n">
        <v>320</v>
      </c>
      <c r="J177" s="58" t="n">
        <v>150</v>
      </c>
      <c r="K177" s="64" t="n">
        <v>600</v>
      </c>
      <c r="L177" s="58" t="n">
        <v>0</v>
      </c>
      <c r="M177" s="64" t="n">
        <v>0</v>
      </c>
      <c r="N177" s="58"/>
      <c r="O177" s="65"/>
      <c r="P177" s="46" t="str">
        <f aca="false">V177&amp;W177&amp;X177&amp;AA177&amp;AD177&amp;AF177&amp;AI177&amp;AL177&amp;AO177</f>
        <v>耕地地力保护补贴发放时限9月30日前；农机购置补贴机具数≥1036台（套）；建设长期稳定农业科技示范基地2个，参加5天以上脱产业务培训的基层农技人员355人，农业主推技术到位率≥95%。开展柠檬黄霉病防治。推广一批优质绿色高效技术，集聚一支顶天立地的农技推广队伍，完善“两地一站一体”协同推广模式。在生猪养殖重点养殖（乡)镇特聘动物防疫专员不少于10名；培育高素质农民168人（含省、市级调训人数）；</v>
      </c>
      <c r="Q177" s="46" t="str">
        <f aca="false">Y177&amp;AB177&amp;AE177&amp;AG177&amp;AJ177&amp;AM177&amp;AP177</f>
        <v>推广应用农业绿色高质高效技术模式≥5个。构建协同推广机制，培优培强农业优势特色产业县域防疫能力水平明显提升；</v>
      </c>
      <c r="R177" s="46" t="str">
        <f aca="false">Z177&amp;AC177&amp;AH177&amp;AK177&amp;AN177</f>
        <v>农技推广服务对象满意度≥70%。≥90%高素质农民培育满意度≥85%；新型经营主体对农业生产发展资金项目实施的满意度≥80%新型农业经营主体对农业生产发展资金项目实施的满意度≥80%</v>
      </c>
      <c r="S177" s="59"/>
      <c r="T177" s="59"/>
      <c r="U177" s="79" t="s">
        <v>144</v>
      </c>
      <c r="V177" s="49" t="s">
        <v>35</v>
      </c>
      <c r="W177" s="81" t="s">
        <v>522</v>
      </c>
      <c r="X177" s="50" t="s">
        <v>523</v>
      </c>
      <c r="Y177" s="51" t="s">
        <v>38</v>
      </c>
      <c r="Z177" s="51" t="s">
        <v>39</v>
      </c>
      <c r="AA177" s="49" t="s">
        <v>40</v>
      </c>
      <c r="AB177" s="49" t="s">
        <v>41</v>
      </c>
      <c r="AC177" s="52" t="s">
        <v>42</v>
      </c>
      <c r="AD177" s="53" t="s">
        <v>70</v>
      </c>
      <c r="AE177" s="53" t="s">
        <v>71</v>
      </c>
      <c r="AF177" s="54" t="s">
        <v>524</v>
      </c>
      <c r="AG177" s="54"/>
      <c r="AH177" s="55" t="s">
        <v>57</v>
      </c>
      <c r="AI177" s="49"/>
      <c r="AJ177" s="58"/>
      <c r="AK177" s="49" t="s">
        <v>62</v>
      </c>
      <c r="AL177" s="49"/>
      <c r="AM177" s="58"/>
      <c r="AN177" s="72" t="s">
        <v>58</v>
      </c>
      <c r="AO177" s="55"/>
      <c r="AP177" s="55"/>
      <c r="AQ177" s="73" t="s">
        <v>59</v>
      </c>
    </row>
    <row r="178" customFormat="false" ht="24.95" hidden="false" customHeight="true" outlineLevel="0" collapsed="false">
      <c r="A178" s="57" t="s">
        <v>525</v>
      </c>
      <c r="B178" s="64" t="n">
        <f aca="false">SUM(C178:I178,K178,M178)</f>
        <v>6614.4</v>
      </c>
      <c r="C178" s="64" t="n">
        <v>6145.4</v>
      </c>
      <c r="D178" s="64" t="n">
        <v>139</v>
      </c>
      <c r="E178" s="64" t="n">
        <v>30</v>
      </c>
      <c r="F178" s="64" t="n">
        <v>10</v>
      </c>
      <c r="G178" s="64" t="n">
        <v>30</v>
      </c>
      <c r="H178" s="64" t="n">
        <v>40</v>
      </c>
      <c r="I178" s="64" t="n">
        <v>160</v>
      </c>
      <c r="J178" s="58" t="n">
        <v>60</v>
      </c>
      <c r="K178" s="64" t="n">
        <v>60</v>
      </c>
      <c r="L178" s="58" t="n">
        <v>30</v>
      </c>
      <c r="M178" s="64" t="n">
        <v>0</v>
      </c>
      <c r="N178" s="58"/>
      <c r="O178" s="65"/>
      <c r="P178" s="46" t="str">
        <f aca="false">V178&amp;W178&amp;X178&amp;AA178&amp;AD178&amp;AF178&amp;AI178&amp;AL178&amp;AO178</f>
        <v>耕地地力保护补贴发放时限9月30日前；农机购置补贴机具数≥345台（套）；建设长期稳定农业科技示范基地2个，参加5天以上脱产业务培训的基层农技人员125人，农业主推技术到位率≥95%。推广一批优质绿色高效技术，集聚一支顶天立地的农技推广队伍，完善“两地一站一体”协同推广模式。在生猪养殖重点养殖（乡)镇特聘动物防疫专员不少于10名；培育高素质农民109人（含省、市级调训人数）；</v>
      </c>
      <c r="Q178" s="46" t="str">
        <f aca="false">Y178&amp;AB178&amp;AE178&amp;AG178&amp;AJ178&amp;AM178&amp;AP178</f>
        <v>推广应用农业绿色高质高效技术模式≥5个。构建协同推广机制，培优培强农业优势特色产业县域防疫能力水平明显提升；</v>
      </c>
      <c r="R178" s="46" t="str">
        <f aca="false">Z178&amp;AC178&amp;AH178&amp;AK178&amp;AN178</f>
        <v>农技推广服务对象满意度≥70%。≥90%高素质农民培育满意度≥85%；新型经营主体对农业生产发展资金项目实施的满意度≥80%新型农业经营主体对农业生产发展资金项目实施的满意度≥80%</v>
      </c>
      <c r="S178" s="59"/>
      <c r="T178" s="59"/>
      <c r="U178" s="79" t="s">
        <v>225</v>
      </c>
      <c r="V178" s="49" t="s">
        <v>35</v>
      </c>
      <c r="W178" s="81" t="s">
        <v>526</v>
      </c>
      <c r="X178" s="50" t="s">
        <v>527</v>
      </c>
      <c r="Y178" s="51" t="s">
        <v>38</v>
      </c>
      <c r="Z178" s="51" t="s">
        <v>39</v>
      </c>
      <c r="AA178" s="49" t="s">
        <v>40</v>
      </c>
      <c r="AB178" s="49" t="s">
        <v>41</v>
      </c>
      <c r="AC178" s="52" t="s">
        <v>42</v>
      </c>
      <c r="AD178" s="53" t="s">
        <v>70</v>
      </c>
      <c r="AE178" s="53" t="s">
        <v>71</v>
      </c>
      <c r="AF178" s="54" t="s">
        <v>218</v>
      </c>
      <c r="AG178" s="54"/>
      <c r="AH178" s="55" t="s">
        <v>57</v>
      </c>
      <c r="AI178" s="49"/>
      <c r="AJ178" s="75"/>
      <c r="AK178" s="49" t="s">
        <v>62</v>
      </c>
      <c r="AL178" s="49"/>
      <c r="AM178" s="58"/>
      <c r="AN178" s="72" t="s">
        <v>58</v>
      </c>
      <c r="AO178" s="55"/>
      <c r="AP178" s="55"/>
      <c r="AQ178" s="73" t="s">
        <v>59</v>
      </c>
    </row>
    <row r="179" customFormat="false" ht="20.1" hidden="false" customHeight="true" outlineLevel="0" collapsed="false">
      <c r="A179" s="57" t="s">
        <v>528</v>
      </c>
      <c r="B179" s="58" t="n">
        <f aca="false">B180+B181+B182+B183+B184+B185+B186+B187+B188+B189+B190+B191+B192+B193</f>
        <v>14022.2</v>
      </c>
      <c r="C179" s="58" t="n">
        <f aca="false">C180+C181+C182+C183+C184+C185+C186+C187+C188+C189+C190+C191+C192+C193</f>
        <v>4275.2</v>
      </c>
      <c r="D179" s="58" t="n">
        <f aca="false">D180+D181+D182+D183+D184+D185+D186+D187+D188+D189+D190+D191+D192+D193</f>
        <v>578</v>
      </c>
      <c r="E179" s="58" t="n">
        <f aca="false">E180+E181+E182+E183+E184+E185+E186+E187+E188+E189+E190+E191+E192+E193</f>
        <v>2462</v>
      </c>
      <c r="F179" s="58" t="n">
        <f aca="false">F180+F181+F182+F183+F184+F185+F186+F187+F188+F189+F190+F191+F192+F193</f>
        <v>2</v>
      </c>
      <c r="G179" s="58" t="n">
        <f aca="false">G180+G181+G182+G183+G184+G185+G186+G187+G188+G189+G190+G191+G192+G193</f>
        <v>0</v>
      </c>
      <c r="H179" s="58" t="n">
        <f aca="false">H180+H181+H182+H183+H184+H185+H186+H187+H188+H189+H190+H191+H192+H193</f>
        <v>484</v>
      </c>
      <c r="I179" s="58" t="n">
        <f aca="false">I180+I181+I182+I183+I184+I185+I186+I187+I188+I189+I190+I191+I192+I193</f>
        <v>1590</v>
      </c>
      <c r="J179" s="58" t="n">
        <f aca="false">J180+J181+J182+J183+J184+J185+J186+J187+J188+J189+J190+J191+J192+J193</f>
        <v>330</v>
      </c>
      <c r="K179" s="58" t="n">
        <f aca="false">K180+K181+K182+K183+K184+K185+K186+K187+K188+K189+K190+K191+K192+K193</f>
        <v>1200</v>
      </c>
      <c r="L179" s="58" t="n">
        <f aca="false">L180+L181+L182+L183+L184+L185+L186+L187+L188+L189+L190+L191+L192+L193</f>
        <v>580</v>
      </c>
      <c r="M179" s="58" t="n">
        <f aca="false">M180+M181+M182+M183+M184+M185+M186+M187+M188+M189+M190+M191+M192+M193</f>
        <v>3431</v>
      </c>
      <c r="N179" s="58" t="n">
        <f aca="false">N180+N181+N182+N183+N184+N185+N186+N187+N188+N189+N190+N191+N192+N193</f>
        <v>1818.43</v>
      </c>
      <c r="O179" s="65"/>
      <c r="P179" s="46" t="str">
        <f aca="false">V179&amp;W179&amp;X179&amp;AA179&amp;AD179&amp;AF179&amp;AI179&amp;AL179&amp;AO179</f>
        <v>0</v>
      </c>
      <c r="Q179" s="46" t="str">
        <f aca="false">Y179&amp;AB179&amp;AE179&amp;AG179&amp;AJ179&amp;AM179&amp;AP179</f>
        <v/>
      </c>
      <c r="R179" s="46" t="str">
        <f aca="false">Z179&amp;AC179&amp;AH179&amp;AK179&amp;AN179</f>
        <v/>
      </c>
      <c r="S179" s="59"/>
      <c r="T179" s="59"/>
      <c r="U179" s="70"/>
      <c r="V179" s="49"/>
      <c r="W179" s="81"/>
      <c r="X179" s="50" t="n">
        <v>0</v>
      </c>
      <c r="Y179" s="80"/>
      <c r="Z179" s="80"/>
      <c r="AA179" s="77"/>
      <c r="AB179" s="58"/>
      <c r="AC179" s="58"/>
      <c r="AD179" s="78"/>
      <c r="AE179" s="78"/>
      <c r="AF179" s="54"/>
      <c r="AG179" s="54"/>
      <c r="AH179" s="55"/>
      <c r="AI179" s="49"/>
      <c r="AJ179" s="58"/>
      <c r="AK179" s="49"/>
      <c r="AL179" s="49"/>
      <c r="AM179" s="58"/>
      <c r="AN179" s="63"/>
      <c r="AO179" s="55"/>
      <c r="AP179" s="55"/>
      <c r="AQ179" s="73" t="s">
        <v>59</v>
      </c>
    </row>
    <row r="180" customFormat="false" ht="20.1" hidden="false" customHeight="true" outlineLevel="0" collapsed="false">
      <c r="A180" s="57" t="s">
        <v>529</v>
      </c>
      <c r="B180" s="64" t="n">
        <f aca="false">SUM(C180:I180,K180,M180)</f>
        <v>4853.2</v>
      </c>
      <c r="C180" s="64" t="n">
        <v>4275.2</v>
      </c>
      <c r="D180" s="64" t="n">
        <v>578</v>
      </c>
      <c r="E180" s="64" t="n">
        <v>0</v>
      </c>
      <c r="F180" s="64" t="n">
        <v>0</v>
      </c>
      <c r="G180" s="64"/>
      <c r="H180" s="64" t="n">
        <v>0</v>
      </c>
      <c r="I180" s="64" t="n">
        <v>0</v>
      </c>
      <c r="J180" s="58"/>
      <c r="K180" s="64" t="n">
        <v>0</v>
      </c>
      <c r="L180" s="58" t="n">
        <v>0</v>
      </c>
      <c r="M180" s="64" t="n">
        <v>0</v>
      </c>
      <c r="N180" s="58"/>
      <c r="O180" s="65"/>
      <c r="P180" s="46" t="str">
        <f aca="false">V180&amp;W180&amp;X180&amp;AA180&amp;AD180&amp;AF180&amp;AI180&amp;AL180&amp;AO180</f>
        <v>耕地地力保护补贴发放时限9月30日前；农机购置补贴机具数≥1429台（套）；0</v>
      </c>
      <c r="Q180" s="46" t="str">
        <f aca="false">Y180&amp;AB180&amp;AE180&amp;AG180&amp;AJ180&amp;AM180&amp;AP180</f>
        <v/>
      </c>
      <c r="R180" s="46" t="str">
        <f aca="false">Z180&amp;AC180&amp;AH180&amp;AK180&amp;AN180</f>
        <v/>
      </c>
      <c r="S180" s="59"/>
      <c r="T180" s="59"/>
      <c r="U180" s="70"/>
      <c r="V180" s="49" t="s">
        <v>35</v>
      </c>
      <c r="W180" s="81" t="s">
        <v>530</v>
      </c>
      <c r="X180" s="50" t="n">
        <v>0</v>
      </c>
      <c r="Y180" s="80"/>
      <c r="Z180" s="80"/>
      <c r="AA180" s="68"/>
      <c r="AB180" s="58"/>
      <c r="AC180" s="58"/>
      <c r="AD180" s="78"/>
      <c r="AE180" s="78"/>
      <c r="AF180" s="54"/>
      <c r="AG180" s="54"/>
      <c r="AH180" s="55"/>
      <c r="AI180" s="49"/>
      <c r="AJ180" s="75"/>
      <c r="AK180" s="49"/>
      <c r="AL180" s="49"/>
      <c r="AM180" s="58"/>
      <c r="AN180" s="63"/>
      <c r="AO180" s="55"/>
      <c r="AP180" s="55"/>
      <c r="AQ180" s="73" t="s">
        <v>59</v>
      </c>
    </row>
    <row r="181" customFormat="false" ht="20.1" hidden="false" customHeight="true" outlineLevel="0" collapsed="false">
      <c r="A181" s="57" t="s">
        <v>531</v>
      </c>
      <c r="B181" s="64" t="n">
        <f aca="false">SUM(C181:I181,K181,M181)</f>
        <v>906</v>
      </c>
      <c r="C181" s="64" t="n">
        <v>0</v>
      </c>
      <c r="D181" s="64" t="n">
        <v>0</v>
      </c>
      <c r="E181" s="64" t="n">
        <v>200</v>
      </c>
      <c r="F181" s="64" t="n">
        <v>0</v>
      </c>
      <c r="G181" s="64"/>
      <c r="H181" s="64" t="n">
        <v>48</v>
      </c>
      <c r="I181" s="64" t="n">
        <v>210</v>
      </c>
      <c r="J181" s="58" t="n">
        <v>50</v>
      </c>
      <c r="K181" s="64" t="n">
        <v>70</v>
      </c>
      <c r="L181" s="58" t="n">
        <v>40</v>
      </c>
      <c r="M181" s="64" t="n">
        <v>378</v>
      </c>
      <c r="N181" s="64" t="n">
        <f aca="false">M181*0.53</f>
        <v>200.34</v>
      </c>
      <c r="O181" s="58"/>
      <c r="P181" s="46" t="str">
        <f aca="false">V181&amp;W181&amp;X181&amp;AA181&amp;AD181&amp;AF181&amp;AI181&amp;AL181&amp;AO181</f>
        <v>建设长期稳定农业科技示范基地2个，参加5天以上脱产业务培训的基层农技人员25人，实施农技推广服务特聘计划，农业主推技术到位率≥95%。培育高素质农民130人（含省、市级调训人数）；农业生产社会化服务面积不低于3.15万亩；</v>
      </c>
      <c r="Q181" s="46" t="str">
        <f aca="false">Y181&amp;AB181&amp;AE181&amp;AG181&amp;AJ181&amp;AM181&amp;AP181</f>
        <v>推广应用农业绿色高质高效技术模式≥5个。适度规模经营水平稳步提高；</v>
      </c>
      <c r="R181" s="46" t="str">
        <f aca="false">Z181&amp;AC181&amp;AH181&amp;AK181&amp;AN181</f>
        <v>农技推广服务对象满意度≥70%。高素质农民培育满意度≥85%；新型经营主体对农业生产发展资金项目实施的满意度≥80%新型农业经营主体对农业生产发展资金项目实施的满意度≥80%</v>
      </c>
      <c r="S181" s="82" t="s">
        <v>177</v>
      </c>
      <c r="T181" s="82" t="s">
        <v>532</v>
      </c>
      <c r="U181" s="70"/>
      <c r="V181" s="68"/>
      <c r="W181" s="81"/>
      <c r="X181" s="50" t="s">
        <v>533</v>
      </c>
      <c r="Y181" s="51" t="s">
        <v>38</v>
      </c>
      <c r="Z181" s="51" t="s">
        <v>39</v>
      </c>
      <c r="AA181" s="68"/>
      <c r="AB181" s="58"/>
      <c r="AC181" s="58"/>
      <c r="AD181" s="78"/>
      <c r="AE181" s="78"/>
      <c r="AF181" s="54" t="s">
        <v>295</v>
      </c>
      <c r="AG181" s="54"/>
      <c r="AH181" s="55" t="s">
        <v>57</v>
      </c>
      <c r="AI181" s="49"/>
      <c r="AJ181" s="58"/>
      <c r="AK181" s="49" t="s">
        <v>62</v>
      </c>
      <c r="AL181" s="49"/>
      <c r="AM181" s="58"/>
      <c r="AN181" s="72" t="s">
        <v>58</v>
      </c>
      <c r="AO181" s="55" t="s">
        <v>534</v>
      </c>
      <c r="AP181" s="55" t="s">
        <v>74</v>
      </c>
      <c r="AQ181" s="73" t="s">
        <v>59</v>
      </c>
    </row>
    <row r="182" customFormat="false" ht="20.1" hidden="false" customHeight="true" outlineLevel="0" collapsed="false">
      <c r="A182" s="57" t="s">
        <v>535</v>
      </c>
      <c r="B182" s="64" t="n">
        <f aca="false">SUM(C182:I182,K182,M182)</f>
        <v>801</v>
      </c>
      <c r="C182" s="64" t="n">
        <v>0</v>
      </c>
      <c r="D182" s="64" t="n">
        <v>0</v>
      </c>
      <c r="E182" s="64" t="n">
        <v>170</v>
      </c>
      <c r="F182" s="64" t="n">
        <v>0</v>
      </c>
      <c r="G182" s="64"/>
      <c r="H182" s="64" t="n">
        <v>37</v>
      </c>
      <c r="I182" s="64" t="n">
        <v>20</v>
      </c>
      <c r="J182" s="58"/>
      <c r="K182" s="64" t="n">
        <v>200</v>
      </c>
      <c r="L182" s="58" t="n">
        <v>70</v>
      </c>
      <c r="M182" s="64" t="n">
        <v>374</v>
      </c>
      <c r="N182" s="64" t="n">
        <f aca="false">M182*0.53</f>
        <v>198.22</v>
      </c>
      <c r="O182" s="58"/>
      <c r="P182" s="46" t="str">
        <f aca="false">V182&amp;W182&amp;X182&amp;AA182&amp;AD182&amp;AF182&amp;AI182&amp;AL182&amp;AO182</f>
        <v>建设长期稳定农业科技示范基地2个，参加5天以上脱产业务培训的基层农技人员40人，实施农技推广服务特聘计划，农业主推技术到位率≥95%。培育高素质农民100人（含省、市级调训人数）；农业生产社会化服务面积不低于3.12万亩；</v>
      </c>
      <c r="Q182" s="46" t="str">
        <f aca="false">Y182&amp;AB182&amp;AE182&amp;AG182&amp;AJ182&amp;AM182&amp;AP182</f>
        <v>推广应用农业绿色高质高效技术模式≥5个。适度规模经营水平稳步提高；</v>
      </c>
      <c r="R182" s="46" t="str">
        <f aca="false">Z182&amp;AC182&amp;AH182&amp;AK182&amp;AN182</f>
        <v>农技推广服务对象满意度≥70%。高素质农民培育满意度≥85%；新型经营主体对农业生产发展资金项目实施的满意度≥80%新型农业经营主体对农业生产发展资金项目实施的满意度≥80%</v>
      </c>
      <c r="S182" s="82" t="s">
        <v>177</v>
      </c>
      <c r="T182" s="82" t="s">
        <v>532</v>
      </c>
      <c r="U182" s="70"/>
      <c r="V182" s="68"/>
      <c r="W182" s="81"/>
      <c r="X182" s="50" t="s">
        <v>348</v>
      </c>
      <c r="Y182" s="51" t="s">
        <v>38</v>
      </c>
      <c r="Z182" s="51" t="s">
        <v>39</v>
      </c>
      <c r="AA182" s="68"/>
      <c r="AB182" s="58"/>
      <c r="AC182" s="58"/>
      <c r="AD182" s="78"/>
      <c r="AE182" s="78"/>
      <c r="AF182" s="54" t="s">
        <v>150</v>
      </c>
      <c r="AG182" s="54"/>
      <c r="AH182" s="55" t="s">
        <v>57</v>
      </c>
      <c r="AI182" s="49"/>
      <c r="AJ182" s="75"/>
      <c r="AK182" s="49" t="s">
        <v>62</v>
      </c>
      <c r="AL182" s="49"/>
      <c r="AM182" s="58"/>
      <c r="AN182" s="72" t="s">
        <v>58</v>
      </c>
      <c r="AO182" s="55" t="s">
        <v>536</v>
      </c>
      <c r="AP182" s="55" t="s">
        <v>74</v>
      </c>
      <c r="AQ182" s="73" t="s">
        <v>59</v>
      </c>
    </row>
    <row r="183" customFormat="false" ht="24.95" hidden="false" customHeight="true" outlineLevel="0" collapsed="false">
      <c r="A183" s="57" t="s">
        <v>537</v>
      </c>
      <c r="B183" s="64" t="n">
        <f aca="false">SUM(C183:I183,K183,M183)</f>
        <v>1024</v>
      </c>
      <c r="C183" s="64" t="n">
        <v>0</v>
      </c>
      <c r="D183" s="64" t="n">
        <v>0</v>
      </c>
      <c r="E183" s="64" t="n">
        <v>220</v>
      </c>
      <c r="F183" s="64" t="n">
        <v>1</v>
      </c>
      <c r="G183" s="64"/>
      <c r="H183" s="64" t="n">
        <v>56</v>
      </c>
      <c r="I183" s="64" t="n">
        <v>280</v>
      </c>
      <c r="J183" s="58" t="n">
        <v>70</v>
      </c>
      <c r="K183" s="64" t="n">
        <v>80</v>
      </c>
      <c r="L183" s="58" t="n">
        <v>50</v>
      </c>
      <c r="M183" s="64" t="n">
        <v>387</v>
      </c>
      <c r="N183" s="64" t="n">
        <f aca="false">M183*0.53</f>
        <v>205.11</v>
      </c>
      <c r="O183" s="58"/>
      <c r="P183" s="46" t="str">
        <f aca="false">V183&amp;W183&amp;X183&amp;AA183&amp;AD183&amp;AF183&amp;AI183&amp;AL183&amp;AO183</f>
        <v>建设长期稳定农业科技示范基地2个，参加5天以上脱产业务培训的基层农技人员55人，实施农技推广服务特聘计划，农业主推技术到位率≥95%。推广一批优质绿色高效技术，集聚一支顶天立地的农技推广队伍，完善“两地一站一体”协同推广模式。培育高素质农民152人（含省、市级调训人数）；农业生产社会化服务面积不低于3.23万亩；</v>
      </c>
      <c r="Q183" s="46" t="str">
        <f aca="false">Y183&amp;AB183&amp;AE183&amp;AG183&amp;AJ183&amp;AM183&amp;AP183</f>
        <v>推广应用农业绿色高质高效技术模式≥5个。构建协同推广机制，培优培强农业优势特色产业适度规模经营水平稳步提高；</v>
      </c>
      <c r="R183" s="46" t="str">
        <f aca="false">Z183&amp;AC183&amp;AH183&amp;AK183&amp;AN183</f>
        <v>农技推广服务对象满意度≥70%。≥90%高素质农民培育满意度≥85%；新型经营主体对农业生产发展资金项目实施的满意度≥80%新型农业经营主体对农业生产发展资金项目实施的满意度≥80%</v>
      </c>
      <c r="S183" s="82" t="s">
        <v>177</v>
      </c>
      <c r="T183" s="82" t="s">
        <v>532</v>
      </c>
      <c r="U183" s="79" t="s">
        <v>538</v>
      </c>
      <c r="V183" s="68"/>
      <c r="W183" s="81"/>
      <c r="X183" s="50" t="s">
        <v>351</v>
      </c>
      <c r="Y183" s="51" t="s">
        <v>38</v>
      </c>
      <c r="Z183" s="51" t="s">
        <v>39</v>
      </c>
      <c r="AA183" s="49" t="s">
        <v>40</v>
      </c>
      <c r="AB183" s="49" t="s">
        <v>41</v>
      </c>
      <c r="AC183" s="52" t="s">
        <v>42</v>
      </c>
      <c r="AD183" s="78"/>
      <c r="AE183" s="78"/>
      <c r="AF183" s="54" t="s">
        <v>539</v>
      </c>
      <c r="AG183" s="54"/>
      <c r="AH183" s="55" t="s">
        <v>57</v>
      </c>
      <c r="AI183" s="49"/>
      <c r="AJ183" s="58"/>
      <c r="AK183" s="49" t="s">
        <v>62</v>
      </c>
      <c r="AL183" s="49"/>
      <c r="AM183" s="58"/>
      <c r="AN183" s="72" t="s">
        <v>58</v>
      </c>
      <c r="AO183" s="55" t="s">
        <v>540</v>
      </c>
      <c r="AP183" s="55" t="s">
        <v>74</v>
      </c>
      <c r="AQ183" s="73" t="s">
        <v>59</v>
      </c>
    </row>
    <row r="184" customFormat="false" ht="20.1" hidden="false" customHeight="true" outlineLevel="0" collapsed="false">
      <c r="A184" s="57" t="s">
        <v>541</v>
      </c>
      <c r="B184" s="64" t="n">
        <f aca="false">SUM(C184:I184,K184,M184)</f>
        <v>854</v>
      </c>
      <c r="C184" s="64" t="n">
        <v>0</v>
      </c>
      <c r="D184" s="64" t="n">
        <v>0</v>
      </c>
      <c r="E184" s="64" t="n">
        <v>180</v>
      </c>
      <c r="F184" s="64" t="n">
        <v>0</v>
      </c>
      <c r="G184" s="64"/>
      <c r="H184" s="64" t="n">
        <v>37</v>
      </c>
      <c r="I184" s="64" t="n">
        <v>150</v>
      </c>
      <c r="J184" s="58" t="n">
        <v>20</v>
      </c>
      <c r="K184" s="64" t="n">
        <v>100</v>
      </c>
      <c r="L184" s="58" t="n">
        <v>40</v>
      </c>
      <c r="M184" s="64" t="n">
        <v>387</v>
      </c>
      <c r="N184" s="64" t="n">
        <f aca="false">M184*0.53</f>
        <v>205.11</v>
      </c>
      <c r="O184" s="58"/>
      <c r="P184" s="46" t="str">
        <f aca="false">V184&amp;W184&amp;X184&amp;AA184&amp;AD184&amp;AF184&amp;AI184&amp;AL184&amp;AO184</f>
        <v>建设长期稳定农业科技示范基地2个，参加5天以上脱产业务培训的基层农技人员65人，实施农技推广服务特聘计划，农业主推技术到位率≥95%。培育高素质农民100人（含省、市级调训人数）；农业生产社会化服务面积不低于3.23万亩；</v>
      </c>
      <c r="Q184" s="46" t="str">
        <f aca="false">Y184&amp;AB184&amp;AE184&amp;AG184&amp;AJ184&amp;AM184&amp;AP184</f>
        <v>推广应用农业绿色高质高效技术模式≥5个。适度规模经营水平稳步提高；</v>
      </c>
      <c r="R184" s="46" t="str">
        <f aca="false">Z184&amp;AC184&amp;AH184&amp;AK184&amp;AN184</f>
        <v>农技推广服务对象满意度≥70%。高素质农民培育满意度≥85%；新型经营主体对农业生产发展资金项目实施的满意度≥80%新型农业经营主体对农业生产发展资金项目实施的满意度≥80%</v>
      </c>
      <c r="S184" s="82" t="s">
        <v>177</v>
      </c>
      <c r="T184" s="82" t="s">
        <v>532</v>
      </c>
      <c r="U184" s="70"/>
      <c r="V184" s="68"/>
      <c r="W184" s="81"/>
      <c r="X184" s="50" t="s">
        <v>344</v>
      </c>
      <c r="Y184" s="51" t="s">
        <v>38</v>
      </c>
      <c r="Z184" s="51" t="s">
        <v>39</v>
      </c>
      <c r="AA184" s="68"/>
      <c r="AB184" s="58"/>
      <c r="AC184" s="58"/>
      <c r="AD184" s="78"/>
      <c r="AE184" s="78"/>
      <c r="AF184" s="54" t="s">
        <v>150</v>
      </c>
      <c r="AG184" s="54"/>
      <c r="AH184" s="55" t="s">
        <v>57</v>
      </c>
      <c r="AI184" s="49"/>
      <c r="AJ184" s="75"/>
      <c r="AK184" s="49" t="s">
        <v>62</v>
      </c>
      <c r="AL184" s="49"/>
      <c r="AM184" s="58"/>
      <c r="AN184" s="72" t="s">
        <v>58</v>
      </c>
      <c r="AO184" s="55" t="s">
        <v>540</v>
      </c>
      <c r="AP184" s="55" t="s">
        <v>74</v>
      </c>
      <c r="AQ184" s="73" t="s">
        <v>59</v>
      </c>
    </row>
    <row r="185" customFormat="false" ht="20.1" hidden="false" customHeight="true" outlineLevel="0" collapsed="false">
      <c r="A185" s="57" t="s">
        <v>542</v>
      </c>
      <c r="B185" s="64" t="n">
        <f aca="false">SUM(C185:I185,K185,M185)</f>
        <v>417</v>
      </c>
      <c r="C185" s="64" t="n">
        <v>0</v>
      </c>
      <c r="D185" s="64" t="n">
        <v>0</v>
      </c>
      <c r="E185" s="64" t="n">
        <v>160</v>
      </c>
      <c r="F185" s="64" t="n">
        <v>0</v>
      </c>
      <c r="G185" s="64"/>
      <c r="H185" s="64" t="n">
        <v>37</v>
      </c>
      <c r="I185" s="64" t="n">
        <v>150</v>
      </c>
      <c r="J185" s="58" t="n">
        <v>20</v>
      </c>
      <c r="K185" s="64" t="n">
        <v>70</v>
      </c>
      <c r="L185" s="58" t="n">
        <v>40</v>
      </c>
      <c r="M185" s="64" t="n">
        <v>0</v>
      </c>
      <c r="N185" s="64"/>
      <c r="O185" s="58"/>
      <c r="P185" s="46" t="str">
        <f aca="false">V185&amp;W185&amp;X185&amp;AA185&amp;AD185&amp;AF185&amp;AI185&amp;AL185&amp;AO185</f>
        <v>建设长期稳定农业科技示范基地2个，参加5天以上脱产业务培训的基层农技人员40人，实施农技推广服务特聘计划，农业主推技术到位率≥95%。培育高素质农民100人（含省、市级调训人数）；</v>
      </c>
      <c r="Q185" s="46" t="str">
        <f aca="false">Y185&amp;AB185&amp;AE185&amp;AG185&amp;AJ185&amp;AM185&amp;AP185</f>
        <v>推广应用农业绿色高质高效技术模式≥5个。</v>
      </c>
      <c r="R185" s="46" t="str">
        <f aca="false">Z185&amp;AC185&amp;AH185&amp;AK185&amp;AN185</f>
        <v>农技推广服务对象满意度≥70%。高素质农民培育满意度≥85%；新型经营主体对农业生产发展资金项目实施的满意度≥80%新型农业经营主体对农业生产发展资金项目实施的满意度≥80%</v>
      </c>
      <c r="S185" s="82" t="s">
        <v>177</v>
      </c>
      <c r="T185" s="82" t="s">
        <v>532</v>
      </c>
      <c r="U185" s="70"/>
      <c r="V185" s="68"/>
      <c r="W185" s="81"/>
      <c r="X185" s="50" t="s">
        <v>348</v>
      </c>
      <c r="Y185" s="51" t="s">
        <v>38</v>
      </c>
      <c r="Z185" s="51" t="s">
        <v>39</v>
      </c>
      <c r="AA185" s="68"/>
      <c r="AB185" s="58"/>
      <c r="AC185" s="58"/>
      <c r="AD185" s="78"/>
      <c r="AE185" s="78"/>
      <c r="AF185" s="54" t="s">
        <v>150</v>
      </c>
      <c r="AG185" s="54"/>
      <c r="AH185" s="55" t="s">
        <v>57</v>
      </c>
      <c r="AI185" s="49"/>
      <c r="AJ185" s="58"/>
      <c r="AK185" s="49" t="s">
        <v>62</v>
      </c>
      <c r="AL185" s="49"/>
      <c r="AM185" s="58"/>
      <c r="AN185" s="72" t="s">
        <v>58</v>
      </c>
      <c r="AO185" s="55"/>
      <c r="AP185" s="55"/>
      <c r="AQ185" s="73" t="s">
        <v>59</v>
      </c>
    </row>
    <row r="186" customFormat="false" ht="20.1" hidden="false" customHeight="true" outlineLevel="0" collapsed="false">
      <c r="A186" s="57" t="s">
        <v>543</v>
      </c>
      <c r="B186" s="64" t="n">
        <f aca="false">SUM(C186:I186,K186,M186)</f>
        <v>932</v>
      </c>
      <c r="C186" s="64" t="n">
        <v>0</v>
      </c>
      <c r="D186" s="64" t="n">
        <v>0</v>
      </c>
      <c r="E186" s="64" t="n">
        <v>200</v>
      </c>
      <c r="F186" s="64" t="n">
        <v>0</v>
      </c>
      <c r="G186" s="64"/>
      <c r="H186" s="64" t="n">
        <v>56</v>
      </c>
      <c r="I186" s="64" t="n">
        <v>180</v>
      </c>
      <c r="J186" s="58" t="n">
        <v>40</v>
      </c>
      <c r="K186" s="64" t="n">
        <v>120</v>
      </c>
      <c r="L186" s="58" t="n">
        <v>40</v>
      </c>
      <c r="M186" s="64" t="n">
        <v>376</v>
      </c>
      <c r="N186" s="64" t="n">
        <f aca="false">M186*0.53</f>
        <v>199.28</v>
      </c>
      <c r="O186" s="58"/>
      <c r="P186" s="46" t="str">
        <f aca="false">V186&amp;W186&amp;X186&amp;AA186&amp;AD186&amp;AF186&amp;AI186&amp;AL186&amp;AO186</f>
        <v>建设长期稳定农业科技示范基地2个，参加5天以上脱产业务培训的基层农技人员65人，实施农技推广服务特聘计划，农业主推技术到位率≥95%。培育高素质农民152人（含省、市级调训人数）；农业生产社会化服务面积不低于3.13万亩；</v>
      </c>
      <c r="Q186" s="46" t="str">
        <f aca="false">Y186&amp;AB186&amp;AE186&amp;AG186&amp;AJ186&amp;AM186&amp;AP186</f>
        <v>推广应用农业绿色高质高效技术模式≥5个。适度规模经营水平稳步提高；</v>
      </c>
      <c r="R186" s="46" t="str">
        <f aca="false">Z186&amp;AC186&amp;AH186&amp;AK186&amp;AN186</f>
        <v>农技推广服务对象满意度≥70%。高素质农民培育满意度≥85%；新型经营主体对农业生产发展资金项目实施的满意度≥80%新型农业经营主体对农业生产发展资金项目实施的满意度≥80%</v>
      </c>
      <c r="S186" s="82" t="s">
        <v>177</v>
      </c>
      <c r="T186" s="82" t="s">
        <v>532</v>
      </c>
      <c r="U186" s="70"/>
      <c r="V186" s="68"/>
      <c r="W186" s="81"/>
      <c r="X186" s="50" t="s">
        <v>344</v>
      </c>
      <c r="Y186" s="51" t="s">
        <v>38</v>
      </c>
      <c r="Z186" s="51" t="s">
        <v>39</v>
      </c>
      <c r="AA186" s="68"/>
      <c r="AB186" s="58"/>
      <c r="AC186" s="58"/>
      <c r="AD186" s="78"/>
      <c r="AE186" s="78"/>
      <c r="AF186" s="54" t="s">
        <v>539</v>
      </c>
      <c r="AG186" s="54"/>
      <c r="AH186" s="55" t="s">
        <v>57</v>
      </c>
      <c r="AI186" s="49"/>
      <c r="AJ186" s="75"/>
      <c r="AK186" s="49" t="s">
        <v>62</v>
      </c>
      <c r="AL186" s="49"/>
      <c r="AM186" s="58"/>
      <c r="AN186" s="72" t="s">
        <v>58</v>
      </c>
      <c r="AO186" s="55" t="s">
        <v>544</v>
      </c>
      <c r="AP186" s="55" t="s">
        <v>74</v>
      </c>
      <c r="AQ186" s="73" t="s">
        <v>59</v>
      </c>
    </row>
    <row r="187" customFormat="false" ht="24.95" hidden="false" customHeight="true" outlineLevel="0" collapsed="false">
      <c r="A187" s="57" t="s">
        <v>545</v>
      </c>
      <c r="B187" s="64" t="n">
        <f aca="false">SUM(C187:I187,K187,M187)</f>
        <v>722</v>
      </c>
      <c r="C187" s="64" t="n">
        <v>0</v>
      </c>
      <c r="D187" s="64" t="n">
        <v>0</v>
      </c>
      <c r="E187" s="64" t="n">
        <v>200</v>
      </c>
      <c r="F187" s="64" t="n">
        <v>1</v>
      </c>
      <c r="G187" s="64"/>
      <c r="H187" s="64" t="n">
        <v>44</v>
      </c>
      <c r="I187" s="64" t="n">
        <v>20</v>
      </c>
      <c r="J187" s="58"/>
      <c r="K187" s="64" t="n">
        <v>70</v>
      </c>
      <c r="L187" s="58" t="n">
        <v>50</v>
      </c>
      <c r="M187" s="64" t="n">
        <v>387</v>
      </c>
      <c r="N187" s="64" t="n">
        <f aca="false">M187*0.53</f>
        <v>205.11</v>
      </c>
      <c r="O187" s="58"/>
      <c r="P187" s="46" t="str">
        <f aca="false">V187&amp;W187&amp;X187&amp;AA187&amp;AD187&amp;AF187&amp;AI187&amp;AL187&amp;AO187</f>
        <v>建设长期稳定农业科技示范基地2个，参加5天以上脱产业务培训的基层农技人员50人，实施农技推广服务特聘计划，农业主推技术到位率≥95%。推广一批优质绿色高效技术，集聚一支顶天立地的农技推广队伍，完善“两地一站一体”协同推广模式。培育高素质农民119人（含省、市级调训人数）；农业生产社会化服务面积不低于3.22万亩；</v>
      </c>
      <c r="Q187" s="46" t="str">
        <f aca="false">Y187&amp;AB187&amp;AE187&amp;AG187&amp;AJ187&amp;AM187&amp;AP187</f>
        <v>推广应用农业绿色高质高效技术模式≥5个。构建协同推广机制，培优培强农业优势特色产业适度规模经营水平稳步提高；</v>
      </c>
      <c r="R187" s="46" t="str">
        <f aca="false">Z187&amp;AC187&amp;AH187&amp;AK187&amp;AN187</f>
        <v>农技推广服务对象满意度≥70%。≥90%高素质农民培育满意度≥85%；新型经营主体对农业生产发展资金项目实施的满意度≥80%新型农业经营主体对农业生产发展资金项目实施的满意度≥80%</v>
      </c>
      <c r="S187" s="82" t="s">
        <v>177</v>
      </c>
      <c r="T187" s="82" t="s">
        <v>532</v>
      </c>
      <c r="U187" s="79" t="s">
        <v>538</v>
      </c>
      <c r="V187" s="68"/>
      <c r="W187" s="81"/>
      <c r="X187" s="50" t="s">
        <v>546</v>
      </c>
      <c r="Y187" s="51" t="s">
        <v>38</v>
      </c>
      <c r="Z187" s="51" t="s">
        <v>39</v>
      </c>
      <c r="AA187" s="49" t="s">
        <v>40</v>
      </c>
      <c r="AB187" s="49" t="s">
        <v>41</v>
      </c>
      <c r="AC187" s="52" t="s">
        <v>42</v>
      </c>
      <c r="AD187" s="78"/>
      <c r="AE187" s="78"/>
      <c r="AF187" s="54" t="s">
        <v>547</v>
      </c>
      <c r="AG187" s="54"/>
      <c r="AH187" s="55" t="s">
        <v>57</v>
      </c>
      <c r="AI187" s="49"/>
      <c r="AJ187" s="58"/>
      <c r="AK187" s="49" t="s">
        <v>62</v>
      </c>
      <c r="AL187" s="49"/>
      <c r="AM187" s="58"/>
      <c r="AN187" s="72" t="s">
        <v>58</v>
      </c>
      <c r="AO187" s="55" t="s">
        <v>548</v>
      </c>
      <c r="AP187" s="55" t="s">
        <v>74</v>
      </c>
      <c r="AQ187" s="73" t="s">
        <v>59</v>
      </c>
    </row>
    <row r="188" customFormat="false" ht="20.1" hidden="false" customHeight="true" outlineLevel="0" collapsed="false">
      <c r="A188" s="57" t="s">
        <v>549</v>
      </c>
      <c r="B188" s="64" t="n">
        <f aca="false">SUM(C188:I188,K188,M188)</f>
        <v>817</v>
      </c>
      <c r="C188" s="64" t="n">
        <v>0</v>
      </c>
      <c r="D188" s="64" t="n">
        <v>0</v>
      </c>
      <c r="E188" s="64" t="n">
        <v>170</v>
      </c>
      <c r="F188" s="64" t="n">
        <v>0</v>
      </c>
      <c r="G188" s="64"/>
      <c r="H188" s="64" t="n">
        <v>37</v>
      </c>
      <c r="I188" s="64" t="n">
        <v>130</v>
      </c>
      <c r="J188" s="58" t="n">
        <v>30</v>
      </c>
      <c r="K188" s="64" t="n">
        <v>100</v>
      </c>
      <c r="L188" s="58" t="n">
        <v>40</v>
      </c>
      <c r="M188" s="64" t="n">
        <v>380</v>
      </c>
      <c r="N188" s="64" t="n">
        <f aca="false">M188*0.53</f>
        <v>201.4</v>
      </c>
      <c r="O188" s="58"/>
      <c r="P188" s="46" t="str">
        <f aca="false">V188&amp;W188&amp;X188&amp;AA188&amp;AD188&amp;AF188&amp;AI188&amp;AL188&amp;AO188</f>
        <v>建设长期稳定农业科技示范基地2个，参加5天以上脱产业务培训的基层农技人员45人，实施农技推广服务特聘计划，农业主推技术到位率≥95%。培育高素质农民100人（含省、市级调训人数）；农业生产社会化服务面积不低于3.17万亩；</v>
      </c>
      <c r="Q188" s="46" t="str">
        <f aca="false">Y188&amp;AB188&amp;AE188&amp;AG188&amp;AJ188&amp;AM188&amp;AP188</f>
        <v>推广应用农业绿色高质高效技术模式≥5个。适度规模经营水平稳步提高；</v>
      </c>
      <c r="R188" s="46" t="str">
        <f aca="false">Z188&amp;AC188&amp;AH188&amp;AK188&amp;AN188</f>
        <v>农技推广服务对象满意度≥70%。高素质农民培育满意度≥85%；新型经营主体对农业生产发展资金项目实施的满意度≥80%新型农业经营主体对农业生产发展资金项目实施的满意度≥80%</v>
      </c>
      <c r="S188" s="82" t="s">
        <v>177</v>
      </c>
      <c r="T188" s="82" t="s">
        <v>532</v>
      </c>
      <c r="U188" s="70"/>
      <c r="V188" s="68"/>
      <c r="W188" s="81"/>
      <c r="X188" s="50" t="s">
        <v>256</v>
      </c>
      <c r="Y188" s="51" t="s">
        <v>38</v>
      </c>
      <c r="Z188" s="51" t="s">
        <v>39</v>
      </c>
      <c r="AA188" s="68"/>
      <c r="AB188" s="58"/>
      <c r="AC188" s="58"/>
      <c r="AD188" s="78"/>
      <c r="AE188" s="78"/>
      <c r="AF188" s="54" t="s">
        <v>150</v>
      </c>
      <c r="AG188" s="54"/>
      <c r="AH188" s="55" t="s">
        <v>57</v>
      </c>
      <c r="AI188" s="49"/>
      <c r="AJ188" s="75"/>
      <c r="AK188" s="49" t="s">
        <v>62</v>
      </c>
      <c r="AL188" s="49"/>
      <c r="AM188" s="58"/>
      <c r="AN188" s="72" t="s">
        <v>58</v>
      </c>
      <c r="AO188" s="55" t="s">
        <v>550</v>
      </c>
      <c r="AP188" s="55" t="s">
        <v>74</v>
      </c>
      <c r="AQ188" s="73" t="s">
        <v>59</v>
      </c>
    </row>
    <row r="189" customFormat="false" ht="20.1" hidden="false" customHeight="true" outlineLevel="0" collapsed="false">
      <c r="A189" s="57" t="s">
        <v>551</v>
      </c>
      <c r="B189" s="64" t="n">
        <f aca="false">SUM(C189:I189,K189,M189)</f>
        <v>576</v>
      </c>
      <c r="C189" s="64" t="n">
        <v>0</v>
      </c>
      <c r="D189" s="64" t="n">
        <v>0</v>
      </c>
      <c r="E189" s="64" t="n">
        <v>200</v>
      </c>
      <c r="F189" s="64" t="n">
        <v>0</v>
      </c>
      <c r="G189" s="64"/>
      <c r="H189" s="64" t="n">
        <v>26</v>
      </c>
      <c r="I189" s="64" t="n">
        <v>230</v>
      </c>
      <c r="J189" s="58" t="n">
        <v>60</v>
      </c>
      <c r="K189" s="64" t="n">
        <v>120</v>
      </c>
      <c r="L189" s="58" t="n">
        <v>50</v>
      </c>
      <c r="M189" s="64" t="n">
        <v>0</v>
      </c>
      <c r="N189" s="64"/>
      <c r="O189" s="58"/>
      <c r="P189" s="46" t="str">
        <f aca="false">V189&amp;W189&amp;X189&amp;AA189&amp;AD189&amp;AF189&amp;AI189&amp;AL189&amp;AO189</f>
        <v>建设长期稳定农业科技示范基地2个，参加5天以上脱产业务培训的基层农技人员40人，实施农技推广服务特聘计划，农业主推技术到位率≥95%。培育高素质农民71人（含省、市级调训人数）；</v>
      </c>
      <c r="Q189" s="46" t="str">
        <f aca="false">Y189&amp;AB189&amp;AE189&amp;AG189&amp;AJ189&amp;AM189&amp;AP189</f>
        <v>推广应用农业绿色高质高效技术模式≥5个。</v>
      </c>
      <c r="R189" s="46" t="str">
        <f aca="false">Z189&amp;AC189&amp;AH189&amp;AK189&amp;AN189</f>
        <v>农技推广服务对象满意度≥70%。高素质农民培育满意度≥85%；新型经营主体对农业生产发展资金项目实施的满意度≥80%新型农业经营主体对农业生产发展资金项目实施的满意度≥80%</v>
      </c>
      <c r="S189" s="82" t="s">
        <v>177</v>
      </c>
      <c r="T189" s="82" t="s">
        <v>532</v>
      </c>
      <c r="U189" s="70"/>
      <c r="V189" s="68"/>
      <c r="W189" s="81"/>
      <c r="X189" s="50" t="s">
        <v>348</v>
      </c>
      <c r="Y189" s="51" t="s">
        <v>38</v>
      </c>
      <c r="Z189" s="51" t="s">
        <v>39</v>
      </c>
      <c r="AA189" s="68"/>
      <c r="AB189" s="58"/>
      <c r="AC189" s="58"/>
      <c r="AD189" s="78"/>
      <c r="AE189" s="78"/>
      <c r="AF189" s="54" t="s">
        <v>162</v>
      </c>
      <c r="AG189" s="54"/>
      <c r="AH189" s="55" t="s">
        <v>57</v>
      </c>
      <c r="AI189" s="49"/>
      <c r="AJ189" s="58"/>
      <c r="AK189" s="49" t="s">
        <v>62</v>
      </c>
      <c r="AL189" s="49"/>
      <c r="AM189" s="58"/>
      <c r="AN189" s="72" t="s">
        <v>58</v>
      </c>
      <c r="AO189" s="55"/>
      <c r="AP189" s="55"/>
      <c r="AQ189" s="73" t="s">
        <v>59</v>
      </c>
    </row>
    <row r="190" customFormat="false" ht="20.1" hidden="false" customHeight="true" outlineLevel="0" collapsed="false">
      <c r="A190" s="57" t="s">
        <v>552</v>
      </c>
      <c r="B190" s="64" t="n">
        <f aca="false">SUM(C190:I190,K190,M190)</f>
        <v>320</v>
      </c>
      <c r="C190" s="64" t="n">
        <v>0</v>
      </c>
      <c r="D190" s="64" t="n">
        <v>0</v>
      </c>
      <c r="E190" s="64" t="n">
        <v>200</v>
      </c>
      <c r="F190" s="64" t="n">
        <v>0</v>
      </c>
      <c r="G190" s="64"/>
      <c r="H190" s="64" t="n">
        <v>40</v>
      </c>
      <c r="I190" s="64" t="n">
        <v>20</v>
      </c>
      <c r="J190" s="58"/>
      <c r="K190" s="64" t="n">
        <v>60</v>
      </c>
      <c r="L190" s="58" t="n">
        <v>40</v>
      </c>
      <c r="M190" s="64" t="n">
        <v>0</v>
      </c>
      <c r="N190" s="64"/>
      <c r="O190" s="58"/>
      <c r="P190" s="46" t="str">
        <f aca="false">V190&amp;W190&amp;X190&amp;AA190&amp;AD190&amp;AF190&amp;AI190&amp;AL190&amp;AO190</f>
        <v>建设长期稳定农业科技示范基地2个，参加5天以上脱产业务培训的基层农技人员45人，实施农技推广服务特聘计划，农业主推技术到位率≥95%。培育高素质农民109人（含省、市级调训人数）；</v>
      </c>
      <c r="Q190" s="46" t="str">
        <f aca="false">Y190&amp;AB190&amp;AE190&amp;AG190&amp;AJ190&amp;AM190&amp;AP190</f>
        <v>推广应用农业绿色高质高效技术模式≥5个。</v>
      </c>
      <c r="R190" s="46" t="str">
        <f aca="false">Z190&amp;AC190&amp;AH190&amp;AK190&amp;AN190</f>
        <v>农技推广服务对象满意度≥70%。高素质农民培育满意度≥85%；新型经营主体对农业生产发展资金项目实施的满意度≥80%新型农业经营主体对农业生产发展资金项目实施的满意度≥80%</v>
      </c>
      <c r="S190" s="82" t="s">
        <v>177</v>
      </c>
      <c r="T190" s="82" t="s">
        <v>532</v>
      </c>
      <c r="U190" s="70"/>
      <c r="V190" s="68"/>
      <c r="W190" s="81"/>
      <c r="X190" s="50" t="s">
        <v>256</v>
      </c>
      <c r="Y190" s="51" t="s">
        <v>38</v>
      </c>
      <c r="Z190" s="51" t="s">
        <v>39</v>
      </c>
      <c r="AA190" s="68"/>
      <c r="AB190" s="58"/>
      <c r="AC190" s="58"/>
      <c r="AD190" s="78"/>
      <c r="AE190" s="78"/>
      <c r="AF190" s="54" t="s">
        <v>218</v>
      </c>
      <c r="AG190" s="54"/>
      <c r="AH190" s="55" t="s">
        <v>57</v>
      </c>
      <c r="AI190" s="49"/>
      <c r="AJ190" s="75"/>
      <c r="AK190" s="49" t="s">
        <v>62</v>
      </c>
      <c r="AL190" s="49"/>
      <c r="AM190" s="58"/>
      <c r="AN190" s="72" t="s">
        <v>58</v>
      </c>
      <c r="AO190" s="55"/>
      <c r="AP190" s="55"/>
      <c r="AQ190" s="73" t="s">
        <v>59</v>
      </c>
    </row>
    <row r="191" customFormat="false" ht="20.1" hidden="false" customHeight="true" outlineLevel="0" collapsed="false">
      <c r="A191" s="57" t="s">
        <v>553</v>
      </c>
      <c r="B191" s="64" t="n">
        <f aca="false">SUM(C191:I191,K191,M191)</f>
        <v>785</v>
      </c>
      <c r="C191" s="64" t="n">
        <v>0</v>
      </c>
      <c r="D191" s="64" t="n">
        <v>0</v>
      </c>
      <c r="E191" s="64" t="n">
        <v>200</v>
      </c>
      <c r="F191" s="64" t="n">
        <v>0</v>
      </c>
      <c r="G191" s="64"/>
      <c r="H191" s="64" t="n">
        <v>22</v>
      </c>
      <c r="I191" s="64" t="n">
        <v>100</v>
      </c>
      <c r="J191" s="58" t="n">
        <v>20</v>
      </c>
      <c r="K191" s="64" t="n">
        <v>70</v>
      </c>
      <c r="L191" s="58" t="n">
        <v>40</v>
      </c>
      <c r="M191" s="64" t="n">
        <v>393</v>
      </c>
      <c r="N191" s="64" t="n">
        <f aca="false">M191*0.53</f>
        <v>208.29</v>
      </c>
      <c r="O191" s="58"/>
      <c r="P191" s="46" t="str">
        <f aca="false">V191&amp;W191&amp;X191&amp;AA191&amp;AD191&amp;AF191&amp;AI191&amp;AL191&amp;AO191</f>
        <v>建设长期稳定农业科技示范基地2个，参加5天以上脱产业务培训的基层农技人员55人，实施农技推广服务特聘计划，农业主推技术到位率≥95%。培育高素质农民60人（含省、市级调训人数）；农业生产社会化服务面积不低于3.27万亩；</v>
      </c>
      <c r="Q191" s="46" t="str">
        <f aca="false">Y191&amp;AB191&amp;AE191&amp;AG191&amp;AJ191&amp;AM191&amp;AP191</f>
        <v>推广应用农业绿色高质高效技术模式≥5个。适度规模经营水平稳步提高；</v>
      </c>
      <c r="R191" s="46" t="str">
        <f aca="false">Z191&amp;AC191&amp;AH191&amp;AK191&amp;AN191</f>
        <v>农技推广服务对象满意度≥70%。高素质农民培育满意度≥85%；新型经营主体对农业生产发展资金项目实施的满意度≥80%新型农业经营主体对农业生产发展资金项目实施的满意度≥80%</v>
      </c>
      <c r="S191" s="82" t="s">
        <v>177</v>
      </c>
      <c r="T191" s="82" t="s">
        <v>532</v>
      </c>
      <c r="U191" s="70"/>
      <c r="V191" s="68"/>
      <c r="W191" s="81"/>
      <c r="X191" s="50" t="s">
        <v>351</v>
      </c>
      <c r="Y191" s="51" t="s">
        <v>38</v>
      </c>
      <c r="Z191" s="51" t="s">
        <v>39</v>
      </c>
      <c r="AA191" s="68"/>
      <c r="AB191" s="58"/>
      <c r="AC191" s="58"/>
      <c r="AD191" s="78"/>
      <c r="AE191" s="78"/>
      <c r="AF191" s="54" t="s">
        <v>127</v>
      </c>
      <c r="AG191" s="54"/>
      <c r="AH191" s="55" t="s">
        <v>57</v>
      </c>
      <c r="AI191" s="49"/>
      <c r="AJ191" s="58"/>
      <c r="AK191" s="49" t="s">
        <v>62</v>
      </c>
      <c r="AL191" s="49"/>
      <c r="AM191" s="58"/>
      <c r="AN191" s="72" t="s">
        <v>58</v>
      </c>
      <c r="AO191" s="55" t="s">
        <v>262</v>
      </c>
      <c r="AP191" s="55" t="s">
        <v>74</v>
      </c>
      <c r="AQ191" s="73" t="s">
        <v>59</v>
      </c>
    </row>
    <row r="192" customFormat="false" ht="20.1" hidden="false" customHeight="true" outlineLevel="0" collapsed="false">
      <c r="A192" s="57" t="s">
        <v>554</v>
      </c>
      <c r="B192" s="64" t="n">
        <f aca="false">SUM(C192:I192,K192,M192)</f>
        <v>372</v>
      </c>
      <c r="C192" s="64" t="n">
        <v>0</v>
      </c>
      <c r="D192" s="64" t="n">
        <v>0</v>
      </c>
      <c r="E192" s="64" t="n">
        <v>180</v>
      </c>
      <c r="F192" s="64" t="n">
        <v>0</v>
      </c>
      <c r="G192" s="64"/>
      <c r="H192" s="64" t="n">
        <v>22</v>
      </c>
      <c r="I192" s="64" t="n">
        <v>100</v>
      </c>
      <c r="J192" s="58" t="n">
        <v>20</v>
      </c>
      <c r="K192" s="64" t="n">
        <v>70</v>
      </c>
      <c r="L192" s="58" t="n">
        <v>40</v>
      </c>
      <c r="M192" s="64" t="n">
        <v>0</v>
      </c>
      <c r="N192" s="64"/>
      <c r="O192" s="58"/>
      <c r="P192" s="46" t="str">
        <f aca="false">V192&amp;W192&amp;X192&amp;AA192&amp;AD192&amp;AF192&amp;AI192&amp;AL192&amp;AO192</f>
        <v>建设长期稳定农业科技示范基地2个，参加5天以上脱产业务培训的基层农技人员55人，实施农技推广服务特聘计划，农业主推技术到位率≥95%。培育高素质农民60人（含省、市级调训人数）；</v>
      </c>
      <c r="Q192" s="46" t="str">
        <f aca="false">Y192&amp;AB192&amp;AE192&amp;AG192&amp;AJ192&amp;AM192&amp;AP192</f>
        <v>推广应用农业绿色高质高效技术模式≥5个。</v>
      </c>
      <c r="R192" s="46" t="str">
        <f aca="false">Z192&amp;AC192&amp;AH192&amp;AK192&amp;AN192</f>
        <v>农技推广服务对象满意度≥70%。高素质农民培育满意度≥85%；新型经营主体对农业生产发展资金项目实施的满意度≥80%新型农业经营主体对农业生产发展资金项目实施的满意度≥80%</v>
      </c>
      <c r="S192" s="82" t="s">
        <v>177</v>
      </c>
      <c r="T192" s="82" t="s">
        <v>532</v>
      </c>
      <c r="U192" s="70"/>
      <c r="V192" s="68"/>
      <c r="W192" s="81"/>
      <c r="X192" s="50" t="s">
        <v>351</v>
      </c>
      <c r="Y192" s="51" t="s">
        <v>38</v>
      </c>
      <c r="Z192" s="51" t="s">
        <v>39</v>
      </c>
      <c r="AA192" s="68"/>
      <c r="AB192" s="58"/>
      <c r="AC192" s="58"/>
      <c r="AD192" s="78"/>
      <c r="AE192" s="78"/>
      <c r="AF192" s="54" t="s">
        <v>127</v>
      </c>
      <c r="AG192" s="54"/>
      <c r="AH192" s="55" t="s">
        <v>57</v>
      </c>
      <c r="AI192" s="49"/>
      <c r="AJ192" s="75"/>
      <c r="AK192" s="49" t="s">
        <v>62</v>
      </c>
      <c r="AL192" s="49"/>
      <c r="AM192" s="58"/>
      <c r="AN192" s="72" t="s">
        <v>58</v>
      </c>
      <c r="AO192" s="55"/>
      <c r="AP192" s="55"/>
      <c r="AQ192" s="73" t="s">
        <v>59</v>
      </c>
    </row>
    <row r="193" customFormat="false" ht="20.1" hidden="false" customHeight="true" outlineLevel="0" collapsed="false">
      <c r="A193" s="57" t="s">
        <v>555</v>
      </c>
      <c r="B193" s="64" t="n">
        <f aca="false">SUM(C193:I193,K193,M193)</f>
        <v>643</v>
      </c>
      <c r="C193" s="64" t="n">
        <v>0</v>
      </c>
      <c r="D193" s="64" t="n">
        <v>0</v>
      </c>
      <c r="E193" s="64" t="n">
        <v>182</v>
      </c>
      <c r="F193" s="64" t="n">
        <v>0</v>
      </c>
      <c r="G193" s="64"/>
      <c r="H193" s="64" t="n">
        <v>22</v>
      </c>
      <c r="I193" s="64" t="n">
        <v>0</v>
      </c>
      <c r="J193" s="58"/>
      <c r="K193" s="64" t="n">
        <v>70</v>
      </c>
      <c r="L193" s="58" t="n">
        <v>40</v>
      </c>
      <c r="M193" s="64" t="n">
        <v>369</v>
      </c>
      <c r="N193" s="64" t="n">
        <f aca="false">M193*0.53</f>
        <v>195.57</v>
      </c>
      <c r="O193" s="58"/>
      <c r="P193" s="46" t="str">
        <f aca="false">V193&amp;W193&amp;X193&amp;AA193&amp;AD193&amp;AF193&amp;AI193&amp;AL193&amp;AO193</f>
        <v>建设长期稳定农业科技示范基地2个，参加5天以上脱产业务培训的基层农技人员45人，实施农技推广服务特聘计划，农业主推技术到位率≥95%。培育高素质农民60人（含省、市级调训人数）；农业生产社会化服务面积不低于3.07万亩；</v>
      </c>
      <c r="Q193" s="46" t="str">
        <f aca="false">Y193&amp;AB193&amp;AE193&amp;AG193&amp;AJ193&amp;AM193&amp;AP193</f>
        <v>推广应用农业绿色高质高效技术模式≥5个。适度规模经营水平稳步提高；</v>
      </c>
      <c r="R193" s="46" t="str">
        <f aca="false">Z193&amp;AC193&amp;AH193&amp;AK193&amp;AN193</f>
        <v>农技推广服务对象满意度≥70%。高素质农民培育满意度≥85%；新型农业经营主体对农业生产发展资金项目实施的满意度≥80%</v>
      </c>
      <c r="S193" s="82" t="s">
        <v>177</v>
      </c>
      <c r="T193" s="82" t="s">
        <v>532</v>
      </c>
      <c r="U193" s="70"/>
      <c r="V193" s="68"/>
      <c r="W193" s="81"/>
      <c r="X193" s="50" t="s">
        <v>256</v>
      </c>
      <c r="Y193" s="51" t="s">
        <v>38</v>
      </c>
      <c r="Z193" s="51" t="s">
        <v>39</v>
      </c>
      <c r="AA193" s="68"/>
      <c r="AB193" s="58"/>
      <c r="AC193" s="58"/>
      <c r="AD193" s="78"/>
      <c r="AE193" s="78"/>
      <c r="AF193" s="54" t="s">
        <v>127</v>
      </c>
      <c r="AG193" s="54"/>
      <c r="AH193" s="55" t="s">
        <v>57</v>
      </c>
      <c r="AI193" s="49"/>
      <c r="AJ193" s="58"/>
      <c r="AK193" s="49"/>
      <c r="AL193" s="49"/>
      <c r="AM193" s="58"/>
      <c r="AN193" s="72" t="s">
        <v>58</v>
      </c>
      <c r="AO193" s="55" t="s">
        <v>556</v>
      </c>
      <c r="AP193" s="55" t="s">
        <v>74</v>
      </c>
      <c r="AQ193" s="73" t="s">
        <v>59</v>
      </c>
    </row>
    <row r="194" customFormat="false" ht="20.1" hidden="false" customHeight="true" outlineLevel="0" collapsed="false">
      <c r="A194" s="57" t="s">
        <v>557</v>
      </c>
      <c r="B194" s="58" t="n">
        <f aca="false">B195+B196+B197+B198+B199+B200+B201+B202+B203+B204+B205+B206+B207+B208+B209+B210+B211+B212+B213</f>
        <v>15855</v>
      </c>
      <c r="C194" s="58" t="n">
        <f aca="false">C195+C196+C197+C198+C199+C200+C201+C202+C203+C204+C205+C206+C207+C208+C209+C210+C211+C212+C213</f>
        <v>5307</v>
      </c>
      <c r="D194" s="58" t="n">
        <f aca="false">D195+D196+D197+D198+D199+D200+D201+D202+D203+D204+D205+D206+D207+D208+D209+D210+D211+D212+D213</f>
        <v>598</v>
      </c>
      <c r="E194" s="58" t="n">
        <f aca="false">E195+E196+E197+E198+E199+E200+E201+E202+E203+E204+E205+E206+E207+E208+E209+E210+E211+E212+E213</f>
        <v>3035</v>
      </c>
      <c r="F194" s="58" t="n">
        <f aca="false">F195+F196+F197+F198+F199+F200+F201+F202+F203+F204+F205+F206+F207+F208+F209+F210+F211+F212+F213</f>
        <v>4</v>
      </c>
      <c r="G194" s="58" t="n">
        <f aca="false">G195+G196+G197+G198+G199+G200+G201+G202+G203+G204+G205+G206+G207+G208+G209+G210+G211+G212+G213</f>
        <v>0</v>
      </c>
      <c r="H194" s="58" t="n">
        <f aca="false">H195+H196+H197+H198+H199+H200+H201+H202+H203+H204+H205+H206+H207+H208+H209+H210+H211+H212+H213</f>
        <v>982</v>
      </c>
      <c r="I194" s="58" t="n">
        <f aca="false">I195+I196+I197+I198+I199+I200+I201+I202+I203+I204+I205+I206+I207+I208+I209+I210+I211+I212+I213</f>
        <v>1820</v>
      </c>
      <c r="J194" s="58" t="n">
        <f aca="false">J195+J196+J197+J198+J199+J200+J201+J202+J203+J204+J205+J206+J207+J208+J209+J210+J211+J212+J213</f>
        <v>420</v>
      </c>
      <c r="K194" s="58" t="n">
        <f aca="false">K195+K196+K197+K198+K199+K200+K201+K202+K203+K204+K205+K206+K207+K208+K209+K210+K211+K212+K213</f>
        <v>1100</v>
      </c>
      <c r="L194" s="58" t="n">
        <f aca="false">L195+L196+L197+L198+L199+L200+L201+L202+L203+L204+L205+L206+L207+L208+L209+L210+L211+L212+L213</f>
        <v>690</v>
      </c>
      <c r="M194" s="58" t="n">
        <f aca="false">M195+M196+M197+M198+M199+M200+M201+M202+M203+M204+M205+M206+M207+M208+M209+M210+M211+M212+M213</f>
        <v>3009</v>
      </c>
      <c r="N194" s="58" t="n">
        <f aca="false">N195+N196+N197+N198+N199+N200+N201+N202+N203+N204+N205+N206+N207+N208+N209+N210+N211+N212+N213</f>
        <v>1594.77</v>
      </c>
      <c r="O194" s="65"/>
      <c r="P194" s="46" t="str">
        <f aca="false">V194&amp;W194&amp;X194&amp;AA194&amp;AD194&amp;AF194&amp;AI194&amp;AL194&amp;AO194</f>
        <v>0</v>
      </c>
      <c r="Q194" s="46" t="str">
        <f aca="false">Y194&amp;AB194&amp;AE194&amp;AG194&amp;AJ194&amp;AM194&amp;AP194</f>
        <v/>
      </c>
      <c r="R194" s="46" t="str">
        <f aca="false">Z194&amp;AC194&amp;AH194&amp;AK194&amp;AN194</f>
        <v/>
      </c>
      <c r="S194" s="59"/>
      <c r="T194" s="59"/>
      <c r="U194" s="70"/>
      <c r="V194" s="49"/>
      <c r="W194" s="81"/>
      <c r="X194" s="50" t="n">
        <v>0</v>
      </c>
      <c r="Y194" s="80"/>
      <c r="Z194" s="80"/>
      <c r="AA194" s="77"/>
      <c r="AB194" s="58"/>
      <c r="AC194" s="58"/>
      <c r="AD194" s="78"/>
      <c r="AE194" s="78"/>
      <c r="AF194" s="54"/>
      <c r="AG194" s="54"/>
      <c r="AH194" s="55"/>
      <c r="AI194" s="49"/>
      <c r="AJ194" s="75"/>
      <c r="AK194" s="49"/>
      <c r="AL194" s="49"/>
      <c r="AM194" s="58"/>
      <c r="AN194" s="63"/>
      <c r="AO194" s="55"/>
      <c r="AP194" s="55"/>
      <c r="AQ194" s="73" t="s">
        <v>59</v>
      </c>
    </row>
    <row r="195" customFormat="false" ht="24.75" hidden="false" customHeight="true" outlineLevel="0" collapsed="false">
      <c r="A195" s="57" t="s">
        <v>558</v>
      </c>
      <c r="B195" s="64" t="n">
        <f aca="false">SUM(C195:I195,K195,M195)</f>
        <v>5909</v>
      </c>
      <c r="C195" s="64" t="n">
        <v>5307</v>
      </c>
      <c r="D195" s="64" t="n">
        <v>598</v>
      </c>
      <c r="E195" s="64" t="n">
        <v>0</v>
      </c>
      <c r="F195" s="64" t="n">
        <v>4</v>
      </c>
      <c r="G195" s="64"/>
      <c r="H195" s="64" t="n">
        <v>0</v>
      </c>
      <c r="I195" s="64" t="n">
        <v>0</v>
      </c>
      <c r="J195" s="58"/>
      <c r="K195" s="64" t="n">
        <v>0</v>
      </c>
      <c r="L195" s="58" t="n">
        <v>0</v>
      </c>
      <c r="M195" s="64" t="n">
        <v>0</v>
      </c>
      <c r="N195" s="84"/>
      <c r="O195" s="65"/>
      <c r="P195" s="46" t="str">
        <f aca="false">V195&amp;W195&amp;X195&amp;AA195&amp;AD195&amp;AF195&amp;AI195&amp;AL195&amp;AO195</f>
        <v>耕地地力保护补贴发放时限9月30日前；农机购置补贴机具数≥1479台（套）；0推广一批优质绿色高效技术，集聚一支顶天立地的农技推广队伍，完善“两地一站一体”协同推广模式。</v>
      </c>
      <c r="Q195" s="46" t="str">
        <f aca="false">Y195&amp;AB195&amp;AE195&amp;AG195&amp;AJ195&amp;AM195&amp;AP195</f>
        <v>构建协同推广机制，培优培强农业优势特色产业</v>
      </c>
      <c r="R195" s="46" t="str">
        <f aca="false">Z195&amp;AC195&amp;AH195&amp;AK195&amp;AN195</f>
        <v>≥90%</v>
      </c>
      <c r="S195" s="59"/>
      <c r="T195" s="59"/>
      <c r="U195" s="79" t="s">
        <v>559</v>
      </c>
      <c r="V195" s="49" t="s">
        <v>35</v>
      </c>
      <c r="W195" s="81" t="s">
        <v>560</v>
      </c>
      <c r="X195" s="50" t="n">
        <v>0</v>
      </c>
      <c r="Y195" s="80"/>
      <c r="Z195" s="80"/>
      <c r="AA195" s="49" t="s">
        <v>40</v>
      </c>
      <c r="AB195" s="49" t="s">
        <v>41</v>
      </c>
      <c r="AC195" s="52" t="s">
        <v>42</v>
      </c>
      <c r="AD195" s="78"/>
      <c r="AE195" s="78"/>
      <c r="AF195" s="54"/>
      <c r="AG195" s="54"/>
      <c r="AH195" s="55"/>
      <c r="AI195" s="49"/>
      <c r="AJ195" s="58"/>
      <c r="AK195" s="49"/>
      <c r="AL195" s="49"/>
      <c r="AM195" s="58"/>
      <c r="AN195" s="63"/>
      <c r="AO195" s="55"/>
      <c r="AP195" s="55"/>
      <c r="AQ195" s="73" t="s">
        <v>59</v>
      </c>
    </row>
    <row r="196" customFormat="false" ht="20.1" hidden="false" customHeight="true" outlineLevel="0" collapsed="false">
      <c r="A196" s="57" t="s">
        <v>561</v>
      </c>
      <c r="B196" s="64" t="n">
        <f aca="false">SUM(C196:I196,K196,M196)</f>
        <v>934</v>
      </c>
      <c r="C196" s="64" t="n">
        <v>0</v>
      </c>
      <c r="D196" s="64" t="n">
        <v>0</v>
      </c>
      <c r="E196" s="64" t="n">
        <v>150</v>
      </c>
      <c r="F196" s="64" t="n">
        <v>0</v>
      </c>
      <c r="G196" s="64"/>
      <c r="H196" s="64" t="n">
        <v>81</v>
      </c>
      <c r="I196" s="64" t="n">
        <v>240</v>
      </c>
      <c r="J196" s="58" t="n">
        <v>60</v>
      </c>
      <c r="K196" s="64" t="n">
        <v>80</v>
      </c>
      <c r="L196" s="58" t="n">
        <v>40</v>
      </c>
      <c r="M196" s="64" t="n">
        <v>383</v>
      </c>
      <c r="N196" s="64" t="n">
        <f aca="false">M196*0.53</f>
        <v>202.99</v>
      </c>
      <c r="O196" s="58"/>
      <c r="P196" s="46" t="str">
        <f aca="false">V196&amp;W196&amp;X196&amp;AA196&amp;AD196&amp;AF196&amp;AI196&amp;AL196&amp;AO196</f>
        <v>建设长期稳定农业科技示范基地2个，参加5天以上脱产业务培训的基层农技人员65人，实施农技推广服务特聘计划，农业主推技术到位率≥95%。培育高素质农民219人（含省、市级调训人数）；农业生产社会化服务面积不低于3.19万亩；</v>
      </c>
      <c r="Q196" s="46" t="str">
        <f aca="false">Y196&amp;AB196&amp;AE196&amp;AG196&amp;AJ196&amp;AM196&amp;AP196</f>
        <v>推广应用农业绿色高质高效技术模式≥5个。适度规模经营水平稳步提高；</v>
      </c>
      <c r="R196" s="46" t="str">
        <f aca="false">Z196&amp;AC196&amp;AH196&amp;AK196&amp;AN196</f>
        <v>农技推广服务对象满意度≥70%。高素质农民培育满意度≥85%；新型经营主体对农业生产发展资金项目实施的满意度≥80%新型农业经营主体对农业生产发展资金项目实施的满意度≥80%</v>
      </c>
      <c r="S196" s="82" t="s">
        <v>177</v>
      </c>
      <c r="T196" s="82" t="s">
        <v>532</v>
      </c>
      <c r="U196" s="70"/>
      <c r="V196" s="68"/>
      <c r="W196" s="81"/>
      <c r="X196" s="50" t="s">
        <v>344</v>
      </c>
      <c r="Y196" s="51" t="s">
        <v>38</v>
      </c>
      <c r="Z196" s="51" t="s">
        <v>39</v>
      </c>
      <c r="AA196" s="68"/>
      <c r="AB196" s="58"/>
      <c r="AC196" s="58"/>
      <c r="AD196" s="78"/>
      <c r="AE196" s="78"/>
      <c r="AF196" s="54" t="s">
        <v>562</v>
      </c>
      <c r="AG196" s="54"/>
      <c r="AH196" s="55" t="s">
        <v>57</v>
      </c>
      <c r="AI196" s="49"/>
      <c r="AJ196" s="75"/>
      <c r="AK196" s="49" t="s">
        <v>62</v>
      </c>
      <c r="AL196" s="49"/>
      <c r="AM196" s="58"/>
      <c r="AN196" s="72" t="s">
        <v>58</v>
      </c>
      <c r="AO196" s="55" t="s">
        <v>563</v>
      </c>
      <c r="AP196" s="55" t="s">
        <v>74</v>
      </c>
      <c r="AQ196" s="73" t="s">
        <v>59</v>
      </c>
    </row>
    <row r="197" customFormat="false" ht="20.1" hidden="false" customHeight="true" outlineLevel="0" collapsed="false">
      <c r="A197" s="57" t="s">
        <v>564</v>
      </c>
      <c r="B197" s="64" t="n">
        <f aca="false">SUM(C197:I197,K197,M197)</f>
        <v>786</v>
      </c>
      <c r="C197" s="64" t="n">
        <v>0</v>
      </c>
      <c r="D197" s="64" t="n">
        <v>0</v>
      </c>
      <c r="E197" s="64" t="n">
        <v>190</v>
      </c>
      <c r="F197" s="64" t="n">
        <v>0</v>
      </c>
      <c r="G197" s="64"/>
      <c r="H197" s="64" t="n">
        <v>100</v>
      </c>
      <c r="I197" s="64" t="n">
        <v>0</v>
      </c>
      <c r="J197" s="58"/>
      <c r="K197" s="64" t="n">
        <v>120</v>
      </c>
      <c r="L197" s="58" t="n">
        <v>40</v>
      </c>
      <c r="M197" s="64" t="n">
        <v>376</v>
      </c>
      <c r="N197" s="64" t="n">
        <f aca="false">M197*0.53</f>
        <v>199.28</v>
      </c>
      <c r="O197" s="58"/>
      <c r="P197" s="46" t="str">
        <f aca="false">V197&amp;W197&amp;X197&amp;AA197&amp;AD197&amp;AF197&amp;AI197&amp;AL197&amp;AO197</f>
        <v>建设长期稳定农业科技示范基地2个，参加5天以上脱产业务培训的基层农技人员40人，实施农技推广服务特聘计划，农业主推技术到位率≥95%。培育高素质农民271人（含省、市级调训人数）；农业生产社会化服务面积不低于3.14万亩；</v>
      </c>
      <c r="Q197" s="46" t="str">
        <f aca="false">Y197&amp;AB197&amp;AE197&amp;AG197&amp;AJ197&amp;AM197&amp;AP197</f>
        <v>推广应用农业绿色高质高效技术模式≥5个。适度规模经营水平稳步提高；</v>
      </c>
      <c r="R197" s="46" t="str">
        <f aca="false">Z197&amp;AC197&amp;AH197&amp;AK197&amp;AN197</f>
        <v>农技推广服务对象满意度≥70%。高素质农民培育满意度≥85%；新型农业经营主体对农业生产发展资金项目实施的满意度≥80%</v>
      </c>
      <c r="S197" s="82" t="s">
        <v>177</v>
      </c>
      <c r="T197" s="82" t="s">
        <v>532</v>
      </c>
      <c r="U197" s="70"/>
      <c r="V197" s="68"/>
      <c r="W197" s="81"/>
      <c r="X197" s="50" t="s">
        <v>348</v>
      </c>
      <c r="Y197" s="51" t="s">
        <v>38</v>
      </c>
      <c r="Z197" s="51" t="s">
        <v>39</v>
      </c>
      <c r="AA197" s="68"/>
      <c r="AB197" s="58"/>
      <c r="AC197" s="58"/>
      <c r="AD197" s="78"/>
      <c r="AE197" s="78"/>
      <c r="AF197" s="54" t="s">
        <v>195</v>
      </c>
      <c r="AG197" s="54"/>
      <c r="AH197" s="55" t="s">
        <v>57</v>
      </c>
      <c r="AI197" s="49"/>
      <c r="AJ197" s="58"/>
      <c r="AK197" s="49"/>
      <c r="AL197" s="49"/>
      <c r="AM197" s="58"/>
      <c r="AN197" s="72" t="s">
        <v>58</v>
      </c>
      <c r="AO197" s="55" t="s">
        <v>565</v>
      </c>
      <c r="AP197" s="55" t="s">
        <v>74</v>
      </c>
      <c r="AQ197" s="73" t="s">
        <v>59</v>
      </c>
    </row>
    <row r="198" customFormat="false" ht="20.1" hidden="false" customHeight="true" outlineLevel="0" collapsed="false">
      <c r="A198" s="57" t="s">
        <v>566</v>
      </c>
      <c r="B198" s="64" t="n">
        <f aca="false">SUM(C198:I198,K198,M198)</f>
        <v>540</v>
      </c>
      <c r="C198" s="64" t="n">
        <v>0</v>
      </c>
      <c r="D198" s="64" t="n">
        <v>0</v>
      </c>
      <c r="E198" s="64" t="n">
        <v>170</v>
      </c>
      <c r="F198" s="64" t="n">
        <v>0</v>
      </c>
      <c r="G198" s="64"/>
      <c r="H198" s="64" t="n">
        <v>80</v>
      </c>
      <c r="I198" s="64" t="n">
        <v>220</v>
      </c>
      <c r="J198" s="58" t="n">
        <v>50</v>
      </c>
      <c r="K198" s="64" t="n">
        <v>70</v>
      </c>
      <c r="L198" s="58" t="n">
        <v>60</v>
      </c>
      <c r="M198" s="64" t="n">
        <v>0</v>
      </c>
      <c r="N198" s="64"/>
      <c r="O198" s="58"/>
      <c r="P198" s="46" t="str">
        <f aca="false">V198&amp;W198&amp;X198&amp;AA198&amp;AD198&amp;AF198&amp;AI198&amp;AL198&amp;AO198</f>
        <v>建设长期稳定农业科技示范基地2个，参加5天以上脱产业务培训的基层农技人员60人，实施农技推广服务特聘计划，农业主推技术到位率≥95%。培育高素质农民217人（含省、市级调训人数）；；</v>
      </c>
      <c r="Q198" s="46" t="str">
        <f aca="false">Y198&amp;AB198&amp;AE198&amp;AG198&amp;AJ198&amp;AM198&amp;AP198</f>
        <v>推广应用农业绿色高质高效技术模式≥5个。；</v>
      </c>
      <c r="R198" s="46" t="str">
        <f aca="false">Z198&amp;AC198&amp;AH198&amp;AK198&amp;AN198</f>
        <v>农技推广服务对象满意度≥70%。高素质农民培育满意度≥85%；新型经营主体对农业生产发展资金项目实施的满意度≥80%新型农业经营主体对农业生产发展资金项目实施的满意度≥80%</v>
      </c>
      <c r="S198" s="82" t="s">
        <v>177</v>
      </c>
      <c r="T198" s="82" t="s">
        <v>532</v>
      </c>
      <c r="U198" s="70"/>
      <c r="V198" s="68"/>
      <c r="W198" s="81"/>
      <c r="X198" s="50" t="s">
        <v>245</v>
      </c>
      <c r="Y198" s="51" t="s">
        <v>38</v>
      </c>
      <c r="Z198" s="51" t="s">
        <v>39</v>
      </c>
      <c r="AA198" s="68"/>
      <c r="AB198" s="58"/>
      <c r="AC198" s="58"/>
      <c r="AD198" s="78"/>
      <c r="AE198" s="78"/>
      <c r="AF198" s="54" t="s">
        <v>567</v>
      </c>
      <c r="AG198" s="54"/>
      <c r="AH198" s="55" t="s">
        <v>57</v>
      </c>
      <c r="AI198" s="49"/>
      <c r="AJ198" s="75"/>
      <c r="AK198" s="49" t="s">
        <v>62</v>
      </c>
      <c r="AL198" s="49"/>
      <c r="AM198" s="58"/>
      <c r="AN198" s="72" t="s">
        <v>58</v>
      </c>
      <c r="AO198" s="55" t="s">
        <v>59</v>
      </c>
      <c r="AP198" s="55" t="s">
        <v>59</v>
      </c>
      <c r="AQ198" s="73" t="s">
        <v>59</v>
      </c>
    </row>
    <row r="199" customFormat="false" ht="20.1" hidden="false" customHeight="true" outlineLevel="0" collapsed="false">
      <c r="A199" s="57" t="s">
        <v>568</v>
      </c>
      <c r="B199" s="64" t="n">
        <f aca="false">SUM(C199:I199,K199,M199)</f>
        <v>695</v>
      </c>
      <c r="C199" s="64" t="n">
        <v>0</v>
      </c>
      <c r="D199" s="64" t="n">
        <v>0</v>
      </c>
      <c r="E199" s="64" t="n">
        <v>150</v>
      </c>
      <c r="F199" s="64" t="n">
        <v>0</v>
      </c>
      <c r="G199" s="64"/>
      <c r="H199" s="64" t="n">
        <v>100</v>
      </c>
      <c r="I199" s="64" t="n">
        <v>0</v>
      </c>
      <c r="J199" s="58"/>
      <c r="K199" s="64" t="n">
        <v>70</v>
      </c>
      <c r="L199" s="58" t="n">
        <v>40</v>
      </c>
      <c r="M199" s="64" t="n">
        <v>375</v>
      </c>
      <c r="N199" s="64" t="n">
        <f aca="false">M199*0.53</f>
        <v>198.75</v>
      </c>
      <c r="O199" s="58"/>
      <c r="P199" s="46" t="str">
        <f aca="false">V199&amp;W199&amp;X199&amp;AA199&amp;AD199&amp;AF199&amp;AI199&amp;AL199&amp;AO199</f>
        <v>建设长期稳定农业科技示范基地2个，参加5天以上脱产业务培训的基层农技人员40人，实施农技推广服务特聘计划，农业主推技术到位率≥95%。培育高素质农民271人（含省、市级调训人数）；农业生产社会化服务面积不低于3.13万亩；</v>
      </c>
      <c r="Q199" s="46" t="str">
        <f aca="false">Y199&amp;AB199&amp;AE199&amp;AG199&amp;AJ199&amp;AM199&amp;AP199</f>
        <v>推广应用农业绿色高质高效技术模式≥5个。适度规模经营水平稳步提高；</v>
      </c>
      <c r="R199" s="46" t="str">
        <f aca="false">Z199&amp;AC199&amp;AH199&amp;AK199&amp;AN199</f>
        <v>农技推广服务对象满意度≥70%。高素质农民培育满意度≥85%；新型农业经营主体对农业生产发展资金项目实施的满意度≥80%</v>
      </c>
      <c r="S199" s="82" t="s">
        <v>177</v>
      </c>
      <c r="T199" s="82" t="s">
        <v>532</v>
      </c>
      <c r="U199" s="70"/>
      <c r="V199" s="68"/>
      <c r="W199" s="81"/>
      <c r="X199" s="50" t="s">
        <v>348</v>
      </c>
      <c r="Y199" s="51" t="s">
        <v>38</v>
      </c>
      <c r="Z199" s="51" t="s">
        <v>39</v>
      </c>
      <c r="AA199" s="68"/>
      <c r="AB199" s="58"/>
      <c r="AC199" s="58"/>
      <c r="AD199" s="78"/>
      <c r="AE199" s="78"/>
      <c r="AF199" s="54" t="s">
        <v>195</v>
      </c>
      <c r="AG199" s="54"/>
      <c r="AH199" s="55" t="s">
        <v>57</v>
      </c>
      <c r="AI199" s="49"/>
      <c r="AJ199" s="58"/>
      <c r="AK199" s="49"/>
      <c r="AL199" s="49"/>
      <c r="AM199" s="58"/>
      <c r="AN199" s="72" t="s">
        <v>58</v>
      </c>
      <c r="AO199" s="55" t="s">
        <v>544</v>
      </c>
      <c r="AP199" s="55" t="s">
        <v>74</v>
      </c>
      <c r="AQ199" s="73" t="s">
        <v>59</v>
      </c>
    </row>
    <row r="200" customFormat="false" ht="20.1" hidden="false" customHeight="true" outlineLevel="0" collapsed="false">
      <c r="A200" s="57" t="s">
        <v>569</v>
      </c>
      <c r="B200" s="64" t="n">
        <f aca="false">SUM(C200:I200,K200,M200)</f>
        <v>930</v>
      </c>
      <c r="C200" s="64" t="n">
        <v>0</v>
      </c>
      <c r="D200" s="64" t="n">
        <v>0</v>
      </c>
      <c r="E200" s="64" t="n">
        <v>150</v>
      </c>
      <c r="F200" s="64" t="n">
        <v>0</v>
      </c>
      <c r="G200" s="64"/>
      <c r="H200" s="64" t="n">
        <v>67</v>
      </c>
      <c r="I200" s="64" t="n">
        <v>270</v>
      </c>
      <c r="J200" s="58" t="n">
        <v>60</v>
      </c>
      <c r="K200" s="64" t="n">
        <v>70</v>
      </c>
      <c r="L200" s="58" t="n">
        <v>40</v>
      </c>
      <c r="M200" s="64" t="n">
        <v>373</v>
      </c>
      <c r="N200" s="64" t="n">
        <f aca="false">M200*0.53</f>
        <v>197.69</v>
      </c>
      <c r="O200" s="58"/>
      <c r="P200" s="46" t="str">
        <f aca="false">V200&amp;W200&amp;X200&amp;AA200&amp;AD200&amp;AF200&amp;AI200&amp;AL200&amp;AO200</f>
        <v>建设长期稳定农业科技示范基地2个，参加5天以上脱产业务培训的基层农技人员40人，实施农技推广服务特聘计划，农业主推技术到位率≥95%。培育高素质农民182人（含省、市级调训人数）；农业生产社会化服务面积不低于3.11万亩；</v>
      </c>
      <c r="Q200" s="46" t="str">
        <f aca="false">Y200&amp;AB200&amp;AE200&amp;AG200&amp;AJ200&amp;AM200&amp;AP200</f>
        <v>推广应用农业绿色高质高效技术模式≥5个。适度规模经营水平稳步提高；</v>
      </c>
      <c r="R200" s="46" t="str">
        <f aca="false">Z200&amp;AC200&amp;AH200&amp;AK200&amp;AN200</f>
        <v>农技推广服务对象满意度≥70%。高素质农民培育满意度≥85%；新型经营主体对农业生产发展资金项目实施的满意度≥80%新型农业经营主体对农业生产发展资金项目实施的满意度≥80%</v>
      </c>
      <c r="S200" s="82" t="s">
        <v>177</v>
      </c>
      <c r="T200" s="82" t="s">
        <v>532</v>
      </c>
      <c r="U200" s="70"/>
      <c r="V200" s="68"/>
      <c r="W200" s="81"/>
      <c r="X200" s="50" t="s">
        <v>348</v>
      </c>
      <c r="Y200" s="51" t="s">
        <v>38</v>
      </c>
      <c r="Z200" s="51" t="s">
        <v>39</v>
      </c>
      <c r="AA200" s="68"/>
      <c r="AB200" s="58"/>
      <c r="AC200" s="58"/>
      <c r="AD200" s="78"/>
      <c r="AE200" s="78"/>
      <c r="AF200" s="54" t="s">
        <v>570</v>
      </c>
      <c r="AG200" s="54"/>
      <c r="AH200" s="55" t="s">
        <v>57</v>
      </c>
      <c r="AI200" s="49"/>
      <c r="AJ200" s="75"/>
      <c r="AK200" s="49" t="s">
        <v>62</v>
      </c>
      <c r="AL200" s="49"/>
      <c r="AM200" s="58"/>
      <c r="AN200" s="72" t="s">
        <v>58</v>
      </c>
      <c r="AO200" s="55" t="s">
        <v>571</v>
      </c>
      <c r="AP200" s="55" t="s">
        <v>74</v>
      </c>
      <c r="AQ200" s="73" t="s">
        <v>59</v>
      </c>
    </row>
    <row r="201" customFormat="false" ht="20.1" hidden="false" customHeight="true" outlineLevel="0" collapsed="false">
      <c r="A201" s="57" t="s">
        <v>572</v>
      </c>
      <c r="B201" s="64" t="n">
        <f aca="false">SUM(C201:I201,K201,M201)</f>
        <v>697</v>
      </c>
      <c r="C201" s="64" t="n">
        <v>0</v>
      </c>
      <c r="D201" s="64" t="n">
        <v>0</v>
      </c>
      <c r="E201" s="64" t="n">
        <v>160</v>
      </c>
      <c r="F201" s="64" t="n">
        <v>0</v>
      </c>
      <c r="G201" s="64"/>
      <c r="H201" s="64" t="n">
        <v>37</v>
      </c>
      <c r="I201" s="64" t="n">
        <v>60</v>
      </c>
      <c r="J201" s="58" t="n">
        <v>10</v>
      </c>
      <c r="K201" s="64" t="n">
        <v>60</v>
      </c>
      <c r="L201" s="58" t="n">
        <v>40</v>
      </c>
      <c r="M201" s="64" t="n">
        <v>380</v>
      </c>
      <c r="N201" s="64" t="n">
        <f aca="false">M201*0.53</f>
        <v>201.4</v>
      </c>
      <c r="O201" s="58"/>
      <c r="P201" s="46" t="str">
        <f aca="false">V201&amp;W201&amp;X201&amp;AA201&amp;AD201&amp;AF201&amp;AI201&amp;AL201&amp;AO201</f>
        <v>建设长期稳定农业科技示范基地2个，参加5天以上脱产业务培训的基层农技人员60人，实施农技推广服务特聘计划，农业主推技术到位率≥95%。培育高素质农民100人（含省、市级调训人数）；农业生产社会化服务面积不低于3.17万亩；</v>
      </c>
      <c r="Q201" s="46" t="str">
        <f aca="false">Y201&amp;AB201&amp;AE201&amp;AG201&amp;AJ201&amp;AM201&amp;AP201</f>
        <v>推广应用农业绿色高质高效技术模式≥5个。适度规模经营水平稳步提高；</v>
      </c>
      <c r="R201" s="46" t="str">
        <f aca="false">Z201&amp;AC201&amp;AH201&amp;AK201&amp;AN201</f>
        <v>农技推广服务对象满意度≥70%。高素质农民培育满意度≥85%；新型经营主体对农业生产发展资金项目实施的满意度≥80%新型农业经营主体对农业生产发展资金项目实施的满意度≥80%</v>
      </c>
      <c r="S201" s="82" t="s">
        <v>177</v>
      </c>
      <c r="T201" s="82" t="s">
        <v>532</v>
      </c>
      <c r="U201" s="70"/>
      <c r="V201" s="68"/>
      <c r="W201" s="81"/>
      <c r="X201" s="50" t="s">
        <v>245</v>
      </c>
      <c r="Y201" s="51" t="s">
        <v>38</v>
      </c>
      <c r="Z201" s="51" t="s">
        <v>39</v>
      </c>
      <c r="AA201" s="68"/>
      <c r="AB201" s="58"/>
      <c r="AC201" s="58"/>
      <c r="AD201" s="78"/>
      <c r="AE201" s="78"/>
      <c r="AF201" s="54" t="s">
        <v>150</v>
      </c>
      <c r="AG201" s="54"/>
      <c r="AH201" s="55" t="s">
        <v>57</v>
      </c>
      <c r="AI201" s="49"/>
      <c r="AJ201" s="58"/>
      <c r="AK201" s="49" t="s">
        <v>62</v>
      </c>
      <c r="AL201" s="49"/>
      <c r="AM201" s="58"/>
      <c r="AN201" s="72" t="s">
        <v>58</v>
      </c>
      <c r="AO201" s="55" t="s">
        <v>550</v>
      </c>
      <c r="AP201" s="55" t="s">
        <v>74</v>
      </c>
      <c r="AQ201" s="73" t="s">
        <v>59</v>
      </c>
    </row>
    <row r="202" customFormat="false" ht="20.1" hidden="false" customHeight="true" outlineLevel="0" collapsed="false">
      <c r="A202" s="57" t="s">
        <v>573</v>
      </c>
      <c r="B202" s="64" t="n">
        <f aca="false">SUM(C202:I202,K202,M202)</f>
        <v>317</v>
      </c>
      <c r="C202" s="64" t="n">
        <v>0</v>
      </c>
      <c r="D202" s="64" t="n">
        <v>0</v>
      </c>
      <c r="E202" s="64" t="n">
        <v>160</v>
      </c>
      <c r="F202" s="64" t="n">
        <v>0</v>
      </c>
      <c r="G202" s="64"/>
      <c r="H202" s="64" t="n">
        <v>37</v>
      </c>
      <c r="I202" s="64" t="n">
        <v>60</v>
      </c>
      <c r="J202" s="58" t="n">
        <v>10</v>
      </c>
      <c r="K202" s="64" t="n">
        <v>60</v>
      </c>
      <c r="L202" s="58" t="n">
        <v>40</v>
      </c>
      <c r="M202" s="64" t="n">
        <v>0</v>
      </c>
      <c r="N202" s="64"/>
      <c r="O202" s="58"/>
      <c r="P202" s="46" t="str">
        <f aca="false">V202&amp;W202&amp;X202&amp;AA202&amp;AD202&amp;AF202&amp;AI202&amp;AL202&amp;AO202</f>
        <v>建设长期稳定农业科技示范基地2个，参加5天以上脱产业务培训的基层农技人员50人，实施农技推广服务特聘计划，农业主推技术到位率≥95%。培育高素质农民100人（含省、市级调训人数）；</v>
      </c>
      <c r="Q202" s="46" t="str">
        <f aca="false">Y202&amp;AB202&amp;AE202&amp;AG202&amp;AJ202&amp;AM202&amp;AP202</f>
        <v>推广应用农业绿色高质高效技术模式≥5个。</v>
      </c>
      <c r="R202" s="46" t="str">
        <f aca="false">Z202&amp;AC202&amp;AH202&amp;AK202&amp;AN202</f>
        <v>农技推广服务对象满意度≥70%。高素质农民培育满意度≥85%；新型经营主体对农业生产发展资金项目实施的满意度≥80%新型农业经营主体对农业生产发展资金项目实施的满意度≥80%</v>
      </c>
      <c r="S202" s="82" t="s">
        <v>177</v>
      </c>
      <c r="T202" s="82" t="s">
        <v>532</v>
      </c>
      <c r="U202" s="70"/>
      <c r="V202" s="68"/>
      <c r="W202" s="81"/>
      <c r="X202" s="50" t="s">
        <v>546</v>
      </c>
      <c r="Y202" s="51" t="s">
        <v>38</v>
      </c>
      <c r="Z202" s="51" t="s">
        <v>39</v>
      </c>
      <c r="AA202" s="68"/>
      <c r="AB202" s="58"/>
      <c r="AC202" s="58"/>
      <c r="AD202" s="78"/>
      <c r="AE202" s="78"/>
      <c r="AF202" s="54" t="s">
        <v>150</v>
      </c>
      <c r="AG202" s="54"/>
      <c r="AH202" s="55" t="s">
        <v>57</v>
      </c>
      <c r="AI202" s="49"/>
      <c r="AJ202" s="75"/>
      <c r="AK202" s="49" t="s">
        <v>62</v>
      </c>
      <c r="AL202" s="49"/>
      <c r="AM202" s="58"/>
      <c r="AN202" s="72" t="s">
        <v>58</v>
      </c>
      <c r="AO202" s="55"/>
      <c r="AP202" s="55"/>
      <c r="AQ202" s="73" t="s">
        <v>59</v>
      </c>
    </row>
    <row r="203" customFormat="false" ht="20.1" hidden="false" customHeight="true" outlineLevel="0" collapsed="false">
      <c r="A203" s="57" t="s">
        <v>574</v>
      </c>
      <c r="B203" s="64" t="n">
        <f aca="false">SUM(C203:I203,K203,M203)</f>
        <v>317</v>
      </c>
      <c r="C203" s="64" t="n">
        <v>0</v>
      </c>
      <c r="D203" s="64" t="n">
        <v>0</v>
      </c>
      <c r="E203" s="64" t="n">
        <v>160</v>
      </c>
      <c r="F203" s="64" t="n">
        <v>0</v>
      </c>
      <c r="G203" s="64"/>
      <c r="H203" s="64" t="n">
        <v>37</v>
      </c>
      <c r="I203" s="64" t="n">
        <v>60</v>
      </c>
      <c r="J203" s="58" t="n">
        <v>10</v>
      </c>
      <c r="K203" s="64" t="n">
        <v>60</v>
      </c>
      <c r="L203" s="58" t="n">
        <v>40</v>
      </c>
      <c r="M203" s="64" t="n">
        <v>0</v>
      </c>
      <c r="N203" s="64"/>
      <c r="O203" s="58"/>
      <c r="P203" s="46" t="str">
        <f aca="false">V203&amp;W203&amp;X203&amp;AA203&amp;AD203&amp;AF203&amp;AI203&amp;AL203&amp;AO203</f>
        <v>建设长期稳定农业科技示范基地2个，参加5天以上脱产业务培训的基层农技人员55人，实施农技推广服务特聘计划，农业主推技术到位率≥95%。培育高素质农民100人（含省、市级调训人数）；</v>
      </c>
      <c r="Q203" s="46" t="str">
        <f aca="false">Y203&amp;AB203&amp;AE203&amp;AG203&amp;AJ203&amp;AM203&amp;AP203</f>
        <v>推广应用农业绿色高质高效技术模式≥5个。</v>
      </c>
      <c r="R203" s="46" t="str">
        <f aca="false">Z203&amp;AC203&amp;AH203&amp;AK203&amp;AN203</f>
        <v>农技推广服务对象满意度≥70%。高素质农民培育满意度≥85%；新型经营主体对农业生产发展资金项目实施的满意度≥80%新型农业经营主体对农业生产发展资金项目实施的满意度≥80%</v>
      </c>
      <c r="S203" s="82" t="s">
        <v>177</v>
      </c>
      <c r="T203" s="82" t="s">
        <v>532</v>
      </c>
      <c r="U203" s="70"/>
      <c r="V203" s="68"/>
      <c r="W203" s="81"/>
      <c r="X203" s="50" t="s">
        <v>351</v>
      </c>
      <c r="Y203" s="51" t="s">
        <v>38</v>
      </c>
      <c r="Z203" s="51" t="s">
        <v>39</v>
      </c>
      <c r="AA203" s="68"/>
      <c r="AB203" s="58"/>
      <c r="AC203" s="58"/>
      <c r="AD203" s="78"/>
      <c r="AE203" s="78"/>
      <c r="AF203" s="54" t="s">
        <v>150</v>
      </c>
      <c r="AG203" s="54"/>
      <c r="AH203" s="55" t="s">
        <v>57</v>
      </c>
      <c r="AI203" s="49"/>
      <c r="AJ203" s="58"/>
      <c r="AK203" s="49" t="s">
        <v>62</v>
      </c>
      <c r="AL203" s="49"/>
      <c r="AM203" s="58"/>
      <c r="AN203" s="72" t="s">
        <v>58</v>
      </c>
      <c r="AO203" s="55"/>
      <c r="AP203" s="55"/>
      <c r="AQ203" s="73" t="s">
        <v>59</v>
      </c>
    </row>
    <row r="204" customFormat="false" ht="20.1" hidden="false" customHeight="true" outlineLevel="0" collapsed="false">
      <c r="A204" s="57" t="s">
        <v>575</v>
      </c>
      <c r="B204" s="64" t="n">
        <f aca="false">SUM(C204:I204,K204,M204)</f>
        <v>749</v>
      </c>
      <c r="C204" s="64" t="n">
        <v>0</v>
      </c>
      <c r="D204" s="64" t="n">
        <v>0</v>
      </c>
      <c r="E204" s="64" t="n">
        <v>250</v>
      </c>
      <c r="F204" s="64" t="n">
        <v>0</v>
      </c>
      <c r="G204" s="64"/>
      <c r="H204" s="64" t="n">
        <v>74</v>
      </c>
      <c r="I204" s="64" t="n">
        <v>0</v>
      </c>
      <c r="J204" s="58"/>
      <c r="K204" s="64" t="n">
        <v>50</v>
      </c>
      <c r="L204" s="58" t="n">
        <v>30</v>
      </c>
      <c r="M204" s="64" t="n">
        <v>375</v>
      </c>
      <c r="N204" s="64" t="n">
        <f aca="false">M204*0.53</f>
        <v>198.75</v>
      </c>
      <c r="O204" s="58"/>
      <c r="P204" s="46" t="str">
        <f aca="false">V204&amp;W204&amp;X204&amp;AA204&amp;AD204&amp;AF204&amp;AI204&amp;AL204&amp;AO204</f>
        <v>建设长期稳定农业科技示范基地2个，参加5天以上脱产业务培训的基层农技人员50人，实施农技推广服务特聘计划，农业主推技术到位率≥95%。培育高素质农民200人（含省、市级调训人数）；农业生产社会化服务面积不低于3.13万亩；</v>
      </c>
      <c r="Q204" s="46" t="str">
        <f aca="false">Y204&amp;AB204&amp;AE204&amp;AG204&amp;AJ204&amp;AM204&amp;AP204</f>
        <v>推广应用农业绿色高质高效技术模式≥5个。适度规模经营水平稳步提高；</v>
      </c>
      <c r="R204" s="46" t="str">
        <f aca="false">Z204&amp;AC204&amp;AH204&amp;AK204&amp;AN204</f>
        <v>农技推广服务对象满意度≥70%。高素质农民培育满意度≥85%；新型农业经营主体对农业生产发展资金项目实施的满意度≥80%</v>
      </c>
      <c r="S204" s="82" t="s">
        <v>177</v>
      </c>
      <c r="T204" s="82" t="s">
        <v>532</v>
      </c>
      <c r="U204" s="70"/>
      <c r="V204" s="68"/>
      <c r="W204" s="81"/>
      <c r="X204" s="50" t="s">
        <v>546</v>
      </c>
      <c r="Y204" s="51" t="s">
        <v>38</v>
      </c>
      <c r="Z204" s="51" t="s">
        <v>39</v>
      </c>
      <c r="AA204" s="68"/>
      <c r="AB204" s="58"/>
      <c r="AC204" s="58"/>
      <c r="AD204" s="78"/>
      <c r="AE204" s="78"/>
      <c r="AF204" s="54" t="s">
        <v>72</v>
      </c>
      <c r="AG204" s="54"/>
      <c r="AH204" s="55" t="s">
        <v>57</v>
      </c>
      <c r="AI204" s="49"/>
      <c r="AJ204" s="75"/>
      <c r="AK204" s="49"/>
      <c r="AL204" s="49"/>
      <c r="AM204" s="58"/>
      <c r="AN204" s="72" t="s">
        <v>58</v>
      </c>
      <c r="AO204" s="55" t="s">
        <v>544</v>
      </c>
      <c r="AP204" s="55" t="s">
        <v>74</v>
      </c>
      <c r="AQ204" s="73" t="s">
        <v>59</v>
      </c>
    </row>
    <row r="205" customFormat="false" ht="20.1" hidden="false" customHeight="true" outlineLevel="0" collapsed="false">
      <c r="A205" s="57" t="s">
        <v>576</v>
      </c>
      <c r="B205" s="64" t="n">
        <f aca="false">SUM(C205:I205,K205,M205)</f>
        <v>269</v>
      </c>
      <c r="C205" s="64" t="n">
        <v>0</v>
      </c>
      <c r="D205" s="64" t="n">
        <v>0</v>
      </c>
      <c r="E205" s="64" t="n">
        <v>160</v>
      </c>
      <c r="F205" s="64" t="n">
        <v>0</v>
      </c>
      <c r="G205" s="64"/>
      <c r="H205" s="64" t="n">
        <v>19</v>
      </c>
      <c r="I205" s="64" t="n">
        <v>40</v>
      </c>
      <c r="J205" s="58" t="n">
        <v>10</v>
      </c>
      <c r="K205" s="64" t="n">
        <v>50</v>
      </c>
      <c r="L205" s="58" t="n">
        <v>30</v>
      </c>
      <c r="M205" s="64" t="n">
        <v>0</v>
      </c>
      <c r="N205" s="64"/>
      <c r="O205" s="58"/>
      <c r="P205" s="46" t="str">
        <f aca="false">V205&amp;W205&amp;X205&amp;AA205&amp;AD205&amp;AF205&amp;AI205&amp;AL205&amp;AO205</f>
        <v>建设长期稳定农业科技示范基地2个，参加5天以上脱产业务培训的基层农技人员60人，实施农技推广服务特聘计划，农业主推技术到位率≥95%。培育高素质农民52人（含省、市级调训人数）；</v>
      </c>
      <c r="Q205" s="46" t="str">
        <f aca="false">Y205&amp;AB205&amp;AE205&amp;AG205&amp;AJ205&amp;AM205&amp;AP205</f>
        <v>推广应用农业绿色高质高效技术模式≥5个。</v>
      </c>
      <c r="R205" s="46" t="str">
        <f aca="false">Z205&amp;AC205&amp;AH205&amp;AK205&amp;AN205</f>
        <v>农技推广服务对象满意度≥70%。高素质农民培育满意度≥85%；新型经营主体对农业生产发展资金项目实施的满意度≥80%新型农业经营主体对农业生产发展资金项目实施的满意度≥80%</v>
      </c>
      <c r="S205" s="82" t="s">
        <v>177</v>
      </c>
      <c r="T205" s="82" t="s">
        <v>532</v>
      </c>
      <c r="U205" s="70"/>
      <c r="V205" s="68"/>
      <c r="W205" s="81"/>
      <c r="X205" s="50" t="s">
        <v>245</v>
      </c>
      <c r="Y205" s="51" t="s">
        <v>38</v>
      </c>
      <c r="Z205" s="51" t="s">
        <v>39</v>
      </c>
      <c r="AA205" s="68"/>
      <c r="AB205" s="58"/>
      <c r="AC205" s="58"/>
      <c r="AD205" s="78"/>
      <c r="AE205" s="78"/>
      <c r="AF205" s="54" t="s">
        <v>56</v>
      </c>
      <c r="AG205" s="54"/>
      <c r="AH205" s="55" t="s">
        <v>57</v>
      </c>
      <c r="AI205" s="49"/>
      <c r="AJ205" s="58"/>
      <c r="AK205" s="49" t="s">
        <v>62</v>
      </c>
      <c r="AL205" s="49"/>
      <c r="AM205" s="58"/>
      <c r="AN205" s="72" t="s">
        <v>58</v>
      </c>
      <c r="AO205" s="55"/>
      <c r="AP205" s="55"/>
      <c r="AQ205" s="73" t="s">
        <v>59</v>
      </c>
    </row>
    <row r="206" customFormat="false" ht="20.1" hidden="false" customHeight="true" outlineLevel="0" collapsed="false">
      <c r="A206" s="57" t="s">
        <v>577</v>
      </c>
      <c r="B206" s="64" t="n">
        <f aca="false">SUM(C206:I206,K206,M206)</f>
        <v>397</v>
      </c>
      <c r="C206" s="64" t="n">
        <v>0</v>
      </c>
      <c r="D206" s="64" t="n">
        <v>0</v>
      </c>
      <c r="E206" s="64" t="n">
        <v>160</v>
      </c>
      <c r="F206" s="64" t="n">
        <v>0</v>
      </c>
      <c r="G206" s="64"/>
      <c r="H206" s="64" t="n">
        <v>67</v>
      </c>
      <c r="I206" s="64" t="n">
        <v>120</v>
      </c>
      <c r="J206" s="58" t="n">
        <v>30</v>
      </c>
      <c r="K206" s="64" t="n">
        <v>50</v>
      </c>
      <c r="L206" s="58" t="n">
        <v>30</v>
      </c>
      <c r="M206" s="64" t="n">
        <v>0</v>
      </c>
      <c r="N206" s="64"/>
      <c r="O206" s="58"/>
      <c r="P206" s="46" t="str">
        <f aca="false">V206&amp;W206&amp;X206&amp;AA206&amp;AD206&amp;AF206&amp;AI206&amp;AL206&amp;AO206</f>
        <v>建设长期稳定农业科技示范基地2个，参加5天以上脱产业务培训的基层农技人员40人，实施农技推广服务特聘计划，农业主推技术到位率≥95%。培育高素质农民182人（含省、市级调训人数）；</v>
      </c>
      <c r="Q206" s="46" t="str">
        <f aca="false">Y206&amp;AB206&amp;AE206&amp;AG206&amp;AJ206&amp;AM206&amp;AP206</f>
        <v>推广应用农业绿色高质高效技术模式≥5个。</v>
      </c>
      <c r="R206" s="46" t="str">
        <f aca="false">Z206&amp;AC206&amp;AH206&amp;AK206&amp;AN206</f>
        <v>农技推广服务对象满意度≥70%。高素质农民培育满意度≥85%；新型经营主体对农业生产发展资金项目实施的满意度≥80%新型农业经营主体对农业生产发展资金项目实施的满意度≥80%</v>
      </c>
      <c r="S206" s="82" t="s">
        <v>177</v>
      </c>
      <c r="T206" s="82" t="s">
        <v>532</v>
      </c>
      <c r="U206" s="70"/>
      <c r="V206" s="68"/>
      <c r="W206" s="81"/>
      <c r="X206" s="50" t="s">
        <v>348</v>
      </c>
      <c r="Y206" s="51" t="s">
        <v>38</v>
      </c>
      <c r="Z206" s="51" t="s">
        <v>39</v>
      </c>
      <c r="AA206" s="68"/>
      <c r="AB206" s="58"/>
      <c r="AC206" s="58"/>
      <c r="AD206" s="78"/>
      <c r="AE206" s="78"/>
      <c r="AF206" s="54" t="s">
        <v>570</v>
      </c>
      <c r="AG206" s="54"/>
      <c r="AH206" s="55" t="s">
        <v>57</v>
      </c>
      <c r="AI206" s="49"/>
      <c r="AJ206" s="75"/>
      <c r="AK206" s="49" t="s">
        <v>62</v>
      </c>
      <c r="AL206" s="49"/>
      <c r="AM206" s="58"/>
      <c r="AN206" s="72" t="s">
        <v>58</v>
      </c>
      <c r="AO206" s="55"/>
      <c r="AP206" s="55"/>
      <c r="AQ206" s="73" t="s">
        <v>59</v>
      </c>
    </row>
    <row r="207" customFormat="false" ht="20.1" hidden="false" customHeight="true" outlineLevel="0" collapsed="false">
      <c r="A207" s="57" t="s">
        <v>578</v>
      </c>
      <c r="B207" s="64" t="n">
        <f aca="false">SUM(C207:I207,K207,M207)</f>
        <v>407</v>
      </c>
      <c r="C207" s="64" t="n">
        <v>0</v>
      </c>
      <c r="D207" s="64" t="n">
        <v>0</v>
      </c>
      <c r="E207" s="64" t="n">
        <v>160</v>
      </c>
      <c r="F207" s="64" t="n">
        <v>0</v>
      </c>
      <c r="G207" s="64"/>
      <c r="H207" s="64" t="n">
        <v>67</v>
      </c>
      <c r="I207" s="64" t="n">
        <v>120</v>
      </c>
      <c r="J207" s="58" t="n">
        <v>30</v>
      </c>
      <c r="K207" s="64" t="n">
        <v>60</v>
      </c>
      <c r="L207" s="58" t="n">
        <v>40</v>
      </c>
      <c r="M207" s="64" t="n">
        <v>0</v>
      </c>
      <c r="N207" s="64"/>
      <c r="O207" s="58"/>
      <c r="P207" s="46" t="str">
        <f aca="false">V207&amp;W207&amp;X207&amp;AA207&amp;AD207&amp;AF207&amp;AI207&amp;AL207&amp;AO207</f>
        <v>建设长期稳定农业科技示范基地2个，参加5天以上脱产业务培训的基层农技人员40人，实施农技推广服务特聘计划，农业主推技术到位率≥95%。培育高素质农民182人（含省、市级调训人数）；</v>
      </c>
      <c r="Q207" s="46" t="str">
        <f aca="false">Y207&amp;AB207&amp;AE207&amp;AG207&amp;AJ207&amp;AM207&amp;AP207</f>
        <v>推广应用农业绿色高质高效技术模式≥5个。</v>
      </c>
      <c r="R207" s="46" t="str">
        <f aca="false">Z207&amp;AC207&amp;AH207&amp;AK207&amp;AN207</f>
        <v>农技推广服务对象满意度≥70%。高素质农民培育满意度≥85%；新型经营主体对农业生产发展资金项目实施的满意度≥80%新型农业经营主体对农业生产发展资金项目实施的满意度≥80%</v>
      </c>
      <c r="S207" s="82" t="s">
        <v>177</v>
      </c>
      <c r="T207" s="82" t="s">
        <v>532</v>
      </c>
      <c r="U207" s="70"/>
      <c r="V207" s="68"/>
      <c r="W207" s="81"/>
      <c r="X207" s="50" t="s">
        <v>348</v>
      </c>
      <c r="Y207" s="51" t="s">
        <v>38</v>
      </c>
      <c r="Z207" s="51" t="s">
        <v>39</v>
      </c>
      <c r="AA207" s="68"/>
      <c r="AB207" s="58"/>
      <c r="AC207" s="58"/>
      <c r="AD207" s="78"/>
      <c r="AE207" s="78"/>
      <c r="AF207" s="54" t="s">
        <v>570</v>
      </c>
      <c r="AG207" s="54"/>
      <c r="AH207" s="55" t="s">
        <v>57</v>
      </c>
      <c r="AI207" s="49"/>
      <c r="AJ207" s="58"/>
      <c r="AK207" s="49" t="s">
        <v>62</v>
      </c>
      <c r="AL207" s="49"/>
      <c r="AM207" s="58"/>
      <c r="AN207" s="72" t="s">
        <v>58</v>
      </c>
      <c r="AO207" s="55"/>
      <c r="AP207" s="55"/>
      <c r="AQ207" s="73" t="s">
        <v>59</v>
      </c>
    </row>
    <row r="208" customFormat="false" ht="20.1" hidden="false" customHeight="true" outlineLevel="0" collapsed="false">
      <c r="A208" s="57" t="s">
        <v>579</v>
      </c>
      <c r="B208" s="64" t="n">
        <f aca="false">SUM(C208:I208,K208,M208)</f>
        <v>457</v>
      </c>
      <c r="C208" s="64" t="n">
        <v>0</v>
      </c>
      <c r="D208" s="64" t="n">
        <v>0</v>
      </c>
      <c r="E208" s="64" t="n">
        <v>160</v>
      </c>
      <c r="F208" s="64" t="n">
        <v>0</v>
      </c>
      <c r="G208" s="64"/>
      <c r="H208" s="64" t="n">
        <v>37</v>
      </c>
      <c r="I208" s="64" t="n">
        <v>210</v>
      </c>
      <c r="J208" s="58" t="n">
        <v>50</v>
      </c>
      <c r="K208" s="64" t="n">
        <v>50</v>
      </c>
      <c r="L208" s="58" t="n">
        <v>30</v>
      </c>
      <c r="M208" s="64" t="n">
        <v>0</v>
      </c>
      <c r="N208" s="64"/>
      <c r="O208" s="58"/>
      <c r="P208" s="46" t="str">
        <f aca="false">V208&amp;W208&amp;X208&amp;AA208&amp;AD208&amp;AF208&amp;AI208&amp;AL208&amp;AO208</f>
        <v>建设长期稳定农业科技示范基地2个，参加5天以上脱产业务培训的基层农技人员25人，实施农技推广服务特聘计划，农业主推技术到位率≥95%。培育高素质农民100人（含省、市级调训人数）；</v>
      </c>
      <c r="Q208" s="46" t="str">
        <f aca="false">Y208&amp;AB208&amp;AE208&amp;AG208&amp;AJ208&amp;AM208&amp;AP208</f>
        <v>推广应用农业绿色高质高效技术模式≥5个。</v>
      </c>
      <c r="R208" s="46" t="str">
        <f aca="false">Z208&amp;AC208&amp;AH208&amp;AK208&amp;AN208</f>
        <v>农技推广服务对象满意度≥70%。高素质农民培育满意度≥85%；新型经营主体对农业生产发展资金项目实施的满意度≥80%新型农业经营主体对农业生产发展资金项目实施的满意度≥80%</v>
      </c>
      <c r="S208" s="82" t="s">
        <v>177</v>
      </c>
      <c r="T208" s="82" t="s">
        <v>532</v>
      </c>
      <c r="U208" s="70"/>
      <c r="V208" s="68"/>
      <c r="W208" s="81"/>
      <c r="X208" s="50" t="s">
        <v>533</v>
      </c>
      <c r="Y208" s="51" t="s">
        <v>38</v>
      </c>
      <c r="Z208" s="51" t="s">
        <v>39</v>
      </c>
      <c r="AA208" s="68"/>
      <c r="AB208" s="58"/>
      <c r="AC208" s="58"/>
      <c r="AD208" s="78"/>
      <c r="AE208" s="78"/>
      <c r="AF208" s="54" t="s">
        <v>150</v>
      </c>
      <c r="AG208" s="54"/>
      <c r="AH208" s="55" t="s">
        <v>57</v>
      </c>
      <c r="AI208" s="49"/>
      <c r="AJ208" s="75"/>
      <c r="AK208" s="49" t="s">
        <v>62</v>
      </c>
      <c r="AL208" s="49"/>
      <c r="AM208" s="58"/>
      <c r="AN208" s="72" t="s">
        <v>58</v>
      </c>
      <c r="AO208" s="55"/>
      <c r="AP208" s="55"/>
      <c r="AQ208" s="73" t="s">
        <v>59</v>
      </c>
    </row>
    <row r="209" customFormat="false" ht="20.1" hidden="false" customHeight="true" outlineLevel="0" collapsed="false">
      <c r="A209" s="57" t="s">
        <v>580</v>
      </c>
      <c r="B209" s="64" t="n">
        <f aca="false">SUM(C209:I209,K209,M209)</f>
        <v>754</v>
      </c>
      <c r="C209" s="64" t="n">
        <v>0</v>
      </c>
      <c r="D209" s="64" t="n">
        <v>0</v>
      </c>
      <c r="E209" s="64" t="n">
        <v>190</v>
      </c>
      <c r="F209" s="64" t="n">
        <v>0</v>
      </c>
      <c r="G209" s="64"/>
      <c r="H209" s="64" t="n">
        <v>19</v>
      </c>
      <c r="I209" s="64" t="n">
        <v>120</v>
      </c>
      <c r="J209" s="58" t="n">
        <v>30</v>
      </c>
      <c r="K209" s="64" t="n">
        <v>50</v>
      </c>
      <c r="L209" s="58" t="n">
        <v>40</v>
      </c>
      <c r="M209" s="64" t="n">
        <v>375</v>
      </c>
      <c r="N209" s="64" t="n">
        <f aca="false">M209*0.53</f>
        <v>198.75</v>
      </c>
      <c r="O209" s="58"/>
      <c r="P209" s="46" t="str">
        <f aca="false">V209&amp;W209&amp;X209&amp;AA209&amp;AD209&amp;AF209&amp;AI209&amp;AL209&amp;AO209</f>
        <v>建设长期稳定农业科技示范基地2个，参加5天以上脱产业务培训的基层农技人员45人，实施农技推广服务特聘计划，农业主推技术到位率≥95%。培育高素质农民52人（含省、市级调训人数）；农业生产社会化服务面积不低于3.13万亩；</v>
      </c>
      <c r="Q209" s="46" t="str">
        <f aca="false">Y209&amp;AB209&amp;AE209&amp;AG209&amp;AJ209&amp;AM209&amp;AP209</f>
        <v>推广应用农业绿色高质高效技术模式≥5个。适度规模经营水平稳步提高；</v>
      </c>
      <c r="R209" s="46" t="str">
        <f aca="false">Z209&amp;AC209&amp;AH209&amp;AK209&amp;AN209</f>
        <v>农技推广服务对象满意度≥70%。高素质农民培育满意度≥85%；新型经营主体对农业生产发展资金项目实施的满意度≥80%新型农业经营主体对农业生产发展资金项目实施的满意度≥80%</v>
      </c>
      <c r="S209" s="82" t="s">
        <v>177</v>
      </c>
      <c r="T209" s="82" t="s">
        <v>532</v>
      </c>
      <c r="U209" s="70"/>
      <c r="V209" s="68"/>
      <c r="W209" s="81"/>
      <c r="X209" s="50" t="s">
        <v>256</v>
      </c>
      <c r="Y209" s="51" t="s">
        <v>38</v>
      </c>
      <c r="Z209" s="51" t="s">
        <v>39</v>
      </c>
      <c r="AA209" s="68"/>
      <c r="AB209" s="58"/>
      <c r="AC209" s="58"/>
      <c r="AD209" s="78"/>
      <c r="AE209" s="78"/>
      <c r="AF209" s="54" t="s">
        <v>56</v>
      </c>
      <c r="AG209" s="54"/>
      <c r="AH209" s="55" t="s">
        <v>57</v>
      </c>
      <c r="AI209" s="49"/>
      <c r="AJ209" s="58"/>
      <c r="AK209" s="49" t="s">
        <v>62</v>
      </c>
      <c r="AL209" s="49"/>
      <c r="AM209" s="58"/>
      <c r="AN209" s="72" t="s">
        <v>58</v>
      </c>
      <c r="AO209" s="55" t="s">
        <v>544</v>
      </c>
      <c r="AP209" s="55" t="s">
        <v>74</v>
      </c>
      <c r="AQ209" s="73" t="s">
        <v>59</v>
      </c>
    </row>
    <row r="210" customFormat="false" ht="20.1" hidden="false" customHeight="true" outlineLevel="0" collapsed="false">
      <c r="A210" s="57" t="s">
        <v>581</v>
      </c>
      <c r="B210" s="64" t="n">
        <f aca="false">SUM(C210:I210,K210,M210)</f>
        <v>297</v>
      </c>
      <c r="C210" s="64" t="n">
        <v>0</v>
      </c>
      <c r="D210" s="64" t="n">
        <v>0</v>
      </c>
      <c r="E210" s="64" t="n">
        <v>160</v>
      </c>
      <c r="F210" s="64" t="n">
        <v>0</v>
      </c>
      <c r="G210" s="64"/>
      <c r="H210" s="64" t="n">
        <v>37</v>
      </c>
      <c r="I210" s="64" t="n">
        <v>60</v>
      </c>
      <c r="J210" s="58" t="n">
        <v>10</v>
      </c>
      <c r="K210" s="64" t="n">
        <v>40</v>
      </c>
      <c r="L210" s="58" t="n">
        <v>30</v>
      </c>
      <c r="M210" s="64" t="n">
        <v>0</v>
      </c>
      <c r="N210" s="64"/>
      <c r="O210" s="58"/>
      <c r="P210" s="46" t="str">
        <f aca="false">V210&amp;W210&amp;X210&amp;AA210&amp;AD210&amp;AF210&amp;AI210&amp;AL210&amp;AO210</f>
        <v>建设长期稳定农业科技示范基地2个，参加5天以上脱产业务培训的基层农技人员35人，实施农技推广服务特聘计划，农业主推技术到位率≥95%。培育高素质农民100人（含省、市级调训人数）；</v>
      </c>
      <c r="Q210" s="46" t="str">
        <f aca="false">Y210&amp;AB210&amp;AE210&amp;AG210&amp;AJ210&amp;AM210&amp;AP210</f>
        <v>推广应用农业绿色高质高效技术模式≥5个。</v>
      </c>
      <c r="R210" s="46" t="str">
        <f aca="false">Z210&amp;AC210&amp;AH210&amp;AK210&amp;AN210</f>
        <v>农技推广服务对象满意度≥70%。高素质农民培育满意度≥85%；新型经营主体对农业生产发展资金项目实施的满意度≥80%新型农业经营主体对农业生产发展资金项目实施的满意度≥80%</v>
      </c>
      <c r="S210" s="82" t="s">
        <v>177</v>
      </c>
      <c r="T210" s="82" t="s">
        <v>532</v>
      </c>
      <c r="U210" s="70"/>
      <c r="V210" s="68"/>
      <c r="W210" s="81"/>
      <c r="X210" s="50" t="s">
        <v>582</v>
      </c>
      <c r="Y210" s="51" t="s">
        <v>38</v>
      </c>
      <c r="Z210" s="51" t="s">
        <v>39</v>
      </c>
      <c r="AA210" s="68"/>
      <c r="AB210" s="58"/>
      <c r="AC210" s="58"/>
      <c r="AD210" s="78"/>
      <c r="AE210" s="78"/>
      <c r="AF210" s="54" t="s">
        <v>150</v>
      </c>
      <c r="AG210" s="54"/>
      <c r="AH210" s="55" t="s">
        <v>57</v>
      </c>
      <c r="AI210" s="49"/>
      <c r="AJ210" s="75"/>
      <c r="AK210" s="49" t="s">
        <v>62</v>
      </c>
      <c r="AL210" s="49"/>
      <c r="AM210" s="58"/>
      <c r="AN210" s="72" t="s">
        <v>58</v>
      </c>
      <c r="AO210" s="55"/>
      <c r="AP210" s="55"/>
      <c r="AQ210" s="73" t="s">
        <v>59</v>
      </c>
    </row>
    <row r="211" customFormat="false" ht="20.1" hidden="false" customHeight="true" outlineLevel="0" collapsed="false">
      <c r="A211" s="57" t="s">
        <v>583</v>
      </c>
      <c r="B211" s="64" t="n">
        <f aca="false">SUM(C211:I211,K211,M211)</f>
        <v>659</v>
      </c>
      <c r="C211" s="64" t="n">
        <v>0</v>
      </c>
      <c r="D211" s="64" t="n">
        <v>0</v>
      </c>
      <c r="E211" s="64" t="n">
        <v>160</v>
      </c>
      <c r="F211" s="64" t="n">
        <v>0</v>
      </c>
      <c r="G211" s="64"/>
      <c r="H211" s="64" t="n">
        <v>37</v>
      </c>
      <c r="I211" s="64" t="n">
        <v>40</v>
      </c>
      <c r="J211" s="58" t="n">
        <v>10</v>
      </c>
      <c r="K211" s="64" t="n">
        <v>50</v>
      </c>
      <c r="L211" s="58" t="n">
        <v>40</v>
      </c>
      <c r="M211" s="64" t="n">
        <v>372</v>
      </c>
      <c r="N211" s="64" t="n">
        <f aca="false">M211*0.53</f>
        <v>197.16</v>
      </c>
      <c r="O211" s="58"/>
      <c r="P211" s="46" t="str">
        <f aca="false">V211&amp;W211&amp;X211&amp;AA211&amp;AD211&amp;AF211&amp;AI211&amp;AL211&amp;AO211</f>
        <v>建设长期稳定农业科技示范基地2个，参加5天以上脱产业务培训的基层农技人员40人，实施农技推广服务特聘计划，农业主推技术到位率≥95%。培育高素质农民100人（含省、市级调训人数）；农业生产社会化服务面积不低于3.10万亩；</v>
      </c>
      <c r="Q211" s="46" t="str">
        <f aca="false">Y211&amp;AB211&amp;AE211&amp;AG211&amp;AJ211&amp;AM211&amp;AP211</f>
        <v>推广应用农业绿色高质高效技术模式≥5个。适度规模经营水平稳步提高；</v>
      </c>
      <c r="R211" s="46" t="str">
        <f aca="false">Z211&amp;AC211&amp;AH211&amp;AK211&amp;AN211</f>
        <v>农技推广服务对象满意度≥70%。高素质农民培育满意度≥85%；新型经营主体对农业生产发展资金项目实施的满意度≥80%新型农业经营主体对农业生产发展资金项目实施的满意度≥80%</v>
      </c>
      <c r="S211" s="82" t="s">
        <v>177</v>
      </c>
      <c r="T211" s="82" t="s">
        <v>532</v>
      </c>
      <c r="U211" s="70"/>
      <c r="V211" s="68"/>
      <c r="W211" s="81"/>
      <c r="X211" s="50" t="s">
        <v>348</v>
      </c>
      <c r="Y211" s="51" t="s">
        <v>38</v>
      </c>
      <c r="Z211" s="51" t="s">
        <v>39</v>
      </c>
      <c r="AA211" s="68"/>
      <c r="AB211" s="58"/>
      <c r="AC211" s="58"/>
      <c r="AD211" s="78"/>
      <c r="AE211" s="78"/>
      <c r="AF211" s="54" t="s">
        <v>150</v>
      </c>
      <c r="AG211" s="54"/>
      <c r="AH211" s="55" t="s">
        <v>57</v>
      </c>
      <c r="AI211" s="49"/>
      <c r="AJ211" s="58"/>
      <c r="AK211" s="49" t="s">
        <v>62</v>
      </c>
      <c r="AL211" s="49"/>
      <c r="AM211" s="58"/>
      <c r="AN211" s="72" t="s">
        <v>58</v>
      </c>
      <c r="AO211" s="55" t="s">
        <v>584</v>
      </c>
      <c r="AP211" s="55" t="s">
        <v>74</v>
      </c>
      <c r="AQ211" s="73" t="s">
        <v>59</v>
      </c>
    </row>
    <row r="212" customFormat="false" ht="20.1" hidden="false" customHeight="true" outlineLevel="0" collapsed="false">
      <c r="A212" s="57" t="s">
        <v>585</v>
      </c>
      <c r="B212" s="64" t="n">
        <f aca="false">SUM(C212:I212,K212,M212)</f>
        <v>377</v>
      </c>
      <c r="C212" s="64" t="n">
        <v>0</v>
      </c>
      <c r="D212" s="64" t="n">
        <v>0</v>
      </c>
      <c r="E212" s="64" t="n">
        <v>170</v>
      </c>
      <c r="F212" s="64" t="n">
        <v>0</v>
      </c>
      <c r="G212" s="64"/>
      <c r="H212" s="64" t="n">
        <v>67</v>
      </c>
      <c r="I212" s="64" t="n">
        <v>80</v>
      </c>
      <c r="J212" s="58" t="n">
        <v>20</v>
      </c>
      <c r="K212" s="64" t="n">
        <v>60</v>
      </c>
      <c r="L212" s="58" t="n">
        <v>50</v>
      </c>
      <c r="M212" s="64" t="n">
        <v>0</v>
      </c>
      <c r="N212" s="64"/>
      <c r="O212" s="58"/>
      <c r="P212" s="46" t="str">
        <f aca="false">V212&amp;W212&amp;X212&amp;AA212&amp;AD212&amp;AF212&amp;AI212&amp;AL212&amp;AO212</f>
        <v>建设长期稳定农业科技示范基地2个，参加5天以上脱产业务培训的基层农技人员40人，实施农技推广服务特聘计划，农业主推技术到位率≥95%。培育高素质农民182人（含省、市级调训人数）；</v>
      </c>
      <c r="Q212" s="46" t="str">
        <f aca="false">Y212&amp;AB212&amp;AE212&amp;AG212&amp;AJ212&amp;AM212&amp;AP212</f>
        <v>推广应用农业绿色高质高效技术模式≥5个。</v>
      </c>
      <c r="R212" s="46" t="str">
        <f aca="false">Z212&amp;AC212&amp;AH212&amp;AK212&amp;AN212</f>
        <v>农技推广服务对象满意度≥70%。高素质农民培育满意度≥85%；新型经营主体对农业生产发展资金项目实施的满意度≥80%新型农业经营主体对农业生产发展资金项目实施的满意度≥80%</v>
      </c>
      <c r="S212" s="82" t="s">
        <v>177</v>
      </c>
      <c r="T212" s="82" t="s">
        <v>532</v>
      </c>
      <c r="U212" s="70"/>
      <c r="V212" s="68"/>
      <c r="W212" s="81"/>
      <c r="X212" s="50" t="s">
        <v>348</v>
      </c>
      <c r="Y212" s="51" t="s">
        <v>38</v>
      </c>
      <c r="Z212" s="51" t="s">
        <v>39</v>
      </c>
      <c r="AA212" s="68"/>
      <c r="AB212" s="58"/>
      <c r="AC212" s="58"/>
      <c r="AD212" s="78"/>
      <c r="AE212" s="78"/>
      <c r="AF212" s="54" t="s">
        <v>570</v>
      </c>
      <c r="AG212" s="54"/>
      <c r="AH212" s="55" t="s">
        <v>57</v>
      </c>
      <c r="AI212" s="49"/>
      <c r="AJ212" s="75"/>
      <c r="AK212" s="49" t="s">
        <v>62</v>
      </c>
      <c r="AL212" s="49"/>
      <c r="AM212" s="58"/>
      <c r="AN212" s="72" t="s">
        <v>58</v>
      </c>
      <c r="AO212" s="55"/>
      <c r="AP212" s="55"/>
      <c r="AQ212" s="73" t="s">
        <v>59</v>
      </c>
    </row>
    <row r="213" customFormat="false" ht="20.1" hidden="false" customHeight="true" outlineLevel="0" collapsed="false">
      <c r="A213" s="57" t="s">
        <v>586</v>
      </c>
      <c r="B213" s="64" t="n">
        <f aca="false">SUM(C213:I213,K213,M213)</f>
        <v>364</v>
      </c>
      <c r="C213" s="64" t="n">
        <v>0</v>
      </c>
      <c r="D213" s="64" t="n">
        <v>0</v>
      </c>
      <c r="E213" s="64" t="n">
        <v>175</v>
      </c>
      <c r="F213" s="64" t="n">
        <v>0</v>
      </c>
      <c r="G213" s="64"/>
      <c r="H213" s="64" t="n">
        <v>19</v>
      </c>
      <c r="I213" s="64" t="n">
        <v>120</v>
      </c>
      <c r="J213" s="58" t="n">
        <v>30</v>
      </c>
      <c r="K213" s="64" t="n">
        <v>50</v>
      </c>
      <c r="L213" s="58" t="n">
        <v>30</v>
      </c>
      <c r="M213" s="64" t="n">
        <v>0</v>
      </c>
      <c r="N213" s="64"/>
      <c r="O213" s="58"/>
      <c r="P213" s="46" t="str">
        <f aca="false">V213&amp;W213&amp;X213&amp;AA213&amp;AD213&amp;AF213&amp;AI213&amp;AL213&amp;AO213</f>
        <v>建设长期稳定农业科技示范基地2个，参加5天以上脱产业务培训的基层农技人员35人，实施农技推广服务特聘计划，农业主推技术到位率≥95%。培育高素质农民52人（含省、市级调训人数）；</v>
      </c>
      <c r="Q213" s="46" t="str">
        <f aca="false">Y213&amp;AB213&amp;AE213&amp;AG213&amp;AJ213&amp;AM213&amp;AP213</f>
        <v>推广应用农业绿色高质高效技术模式≥5个。</v>
      </c>
      <c r="R213" s="46" t="str">
        <f aca="false">Z213&amp;AC213&amp;AH213&amp;AK213&amp;AN213</f>
        <v>农技推广服务对象满意度≥70%。高素质农民培育满意度≥85%；新型经营主体对农业生产发展资金项目实施的满意度≥80%新型农业经营主体对农业生产发展资金项目实施的满意度≥80%</v>
      </c>
      <c r="S213" s="82" t="s">
        <v>177</v>
      </c>
      <c r="T213" s="82" t="s">
        <v>532</v>
      </c>
      <c r="U213" s="70"/>
      <c r="V213" s="68"/>
      <c r="W213" s="81"/>
      <c r="X213" s="50" t="s">
        <v>582</v>
      </c>
      <c r="Y213" s="51" t="s">
        <v>38</v>
      </c>
      <c r="Z213" s="51" t="s">
        <v>39</v>
      </c>
      <c r="AA213" s="68"/>
      <c r="AB213" s="58"/>
      <c r="AC213" s="58"/>
      <c r="AD213" s="78"/>
      <c r="AE213" s="78"/>
      <c r="AF213" s="54" t="s">
        <v>56</v>
      </c>
      <c r="AG213" s="54"/>
      <c r="AH213" s="55" t="s">
        <v>57</v>
      </c>
      <c r="AI213" s="49"/>
      <c r="AJ213" s="58"/>
      <c r="AK213" s="49" t="s">
        <v>62</v>
      </c>
      <c r="AL213" s="49"/>
      <c r="AM213" s="58"/>
      <c r="AN213" s="72" t="s">
        <v>58</v>
      </c>
      <c r="AO213" s="55"/>
      <c r="AP213" s="55"/>
      <c r="AQ213" s="73" t="s">
        <v>59</v>
      </c>
    </row>
    <row r="214" customFormat="false" ht="20.1" hidden="false" customHeight="true" outlineLevel="0" collapsed="false">
      <c r="A214" s="57" t="s">
        <v>587</v>
      </c>
      <c r="B214" s="58" t="n">
        <f aca="false">B215+B216+B217+B218+B219+B220+B221+B222+B223+B224+B225+B226+B228+B227+B229+B230+B231+B232</f>
        <v>46635.9</v>
      </c>
      <c r="C214" s="58" t="n">
        <f aca="false">C215+C216+C217+C218+C219+C220+C221+C222+C223+C224+C225+C226+C228+C227+C229+C230+C231+C232</f>
        <v>33795.9</v>
      </c>
      <c r="D214" s="58" t="n">
        <f aca="false">D215+D216+D217+D218+D219+D220+D221+D222+D223+D224+D225+D226+D228+D227+D229+D230+D231+D232</f>
        <v>768</v>
      </c>
      <c r="E214" s="58" t="n">
        <f aca="false">E215+E216+E217+E218+E219+E220+E221+E222+E223+E224+E225+E226+E228+E227+E229+E230+E231+E232</f>
        <v>2385</v>
      </c>
      <c r="F214" s="58" t="n">
        <f aca="false">F215+F216+F217+F218+F219+F220+F221+F222+F223+F224+F225+F226+F228+F227+F229+F230+F231+F232</f>
        <v>16</v>
      </c>
      <c r="G214" s="58" t="n">
        <f aca="false">G215+G216+G217+G218+G219+G220+G221+G222+G223+G224+G225+G226+G228+G227+G229+G230+G231+G232</f>
        <v>171</v>
      </c>
      <c r="H214" s="58" t="n">
        <f aca="false">H215+H216+H217+H218+H219+H220+H221+H222+H223+H224+H225+H226+H228+H227+H229+H230+H231+H232</f>
        <v>795</v>
      </c>
      <c r="I214" s="58" t="n">
        <f aca="false">I215+I216+I217+I218+I219+I220+I221+I222+I223+I224+I225+I226+I228+I227+I229+I230+I231+I232</f>
        <v>3490</v>
      </c>
      <c r="J214" s="58" t="n">
        <f aca="false">J215+J216+J217+J218+J219+J220+J221+J222+J223+J224+J225+J226+J228+J227+J229+J230+J231+J232</f>
        <v>900</v>
      </c>
      <c r="K214" s="58" t="n">
        <f aca="false">K215+K216+K217+K218+K219+K220+K221+K222+K223+K224+K225+K226+K228+K227+K229+K230+K231+K232</f>
        <v>1730</v>
      </c>
      <c r="L214" s="58" t="n">
        <f aca="false">L215+L216+L217+L218+L219+L220+L221+L222+L223+L224+L225+L226+L228+L227+L229+L230+L231+L232</f>
        <v>900</v>
      </c>
      <c r="M214" s="58" t="n">
        <f aca="false">M215+M216+M217+M218+M219+M220+M221+M222+M223+M224+M225+M226+M228+M227+M229+M230+M231+M232</f>
        <v>3485</v>
      </c>
      <c r="N214" s="58" t="n">
        <f aca="false">N215+N216+N217+N218+N219+N220+N221+N222+N223+N224+N225+N226+N228+N227+N229+N230+N231+N232</f>
        <v>2489.54</v>
      </c>
      <c r="O214" s="65"/>
      <c r="P214" s="46" t="str">
        <f aca="false">V214&amp;W214&amp;X214&amp;AA214&amp;AD214&amp;AF214&amp;AI214&amp;AL214&amp;AO214</f>
        <v>0</v>
      </c>
      <c r="Q214" s="46" t="str">
        <f aca="false">Y214&amp;AB214&amp;AE214&amp;AG214&amp;AJ214&amp;AM214&amp;AP214</f>
        <v/>
      </c>
      <c r="R214" s="46" t="str">
        <f aca="false">Z214&amp;AC214&amp;AH214&amp;AK214&amp;AN214</f>
        <v/>
      </c>
      <c r="S214" s="59"/>
      <c r="T214" s="59"/>
      <c r="U214" s="70"/>
      <c r="V214" s="49"/>
      <c r="W214" s="81"/>
      <c r="X214" s="50" t="n">
        <v>0</v>
      </c>
      <c r="Y214" s="80"/>
      <c r="Z214" s="80"/>
      <c r="AA214" s="77"/>
      <c r="AB214" s="58"/>
      <c r="AC214" s="58"/>
      <c r="AD214" s="78"/>
      <c r="AE214" s="78"/>
      <c r="AF214" s="54"/>
      <c r="AG214" s="54"/>
      <c r="AH214" s="55"/>
      <c r="AI214" s="49"/>
      <c r="AJ214" s="75"/>
      <c r="AK214" s="49"/>
      <c r="AL214" s="49"/>
      <c r="AM214" s="58"/>
      <c r="AN214" s="63"/>
      <c r="AO214" s="55"/>
      <c r="AP214" s="55"/>
      <c r="AQ214" s="73" t="s">
        <v>59</v>
      </c>
    </row>
    <row r="215" customFormat="false" ht="20.1" hidden="false" customHeight="true" outlineLevel="0" collapsed="false">
      <c r="A215" s="57" t="s">
        <v>588</v>
      </c>
      <c r="B215" s="64" t="n">
        <f aca="false">SUM(C215:I215,K215,M215)</f>
        <v>34563.9</v>
      </c>
      <c r="C215" s="64" t="n">
        <v>33795.9</v>
      </c>
      <c r="D215" s="64" t="n">
        <v>768</v>
      </c>
      <c r="E215" s="64" t="n">
        <v>0</v>
      </c>
      <c r="F215" s="64" t="n">
        <v>0</v>
      </c>
      <c r="G215" s="64"/>
      <c r="H215" s="64" t="n">
        <v>0</v>
      </c>
      <c r="I215" s="64" t="n">
        <v>0</v>
      </c>
      <c r="J215" s="58"/>
      <c r="K215" s="64" t="n">
        <v>0</v>
      </c>
      <c r="L215" s="58" t="n">
        <v>0</v>
      </c>
      <c r="M215" s="64" t="n">
        <v>0</v>
      </c>
      <c r="N215" s="64"/>
      <c r="O215" s="65"/>
      <c r="P215" s="46" t="str">
        <f aca="false">V215&amp;W215&amp;X215&amp;AA215&amp;AD215&amp;AF215&amp;AI215&amp;AL215&amp;AO215</f>
        <v>耕地地力保护补贴发放时限9月30日前；农机购置补贴机具数≥1905台（套）；0</v>
      </c>
      <c r="Q215" s="46" t="str">
        <f aca="false">Y215&amp;AB215&amp;AE215&amp;AG215&amp;AJ215&amp;AM215&amp;AP215</f>
        <v/>
      </c>
      <c r="R215" s="46" t="str">
        <f aca="false">Z215&amp;AC215&amp;AH215&amp;AK215&amp;AN215</f>
        <v/>
      </c>
      <c r="S215" s="59"/>
      <c r="T215" s="59"/>
      <c r="U215" s="70"/>
      <c r="V215" s="49" t="s">
        <v>35</v>
      </c>
      <c r="W215" s="81" t="s">
        <v>589</v>
      </c>
      <c r="X215" s="50" t="n">
        <v>0</v>
      </c>
      <c r="Y215" s="80"/>
      <c r="Z215" s="80"/>
      <c r="AA215" s="58"/>
      <c r="AB215" s="58"/>
      <c r="AC215" s="58"/>
      <c r="AD215" s="78"/>
      <c r="AE215" s="78"/>
      <c r="AF215" s="54"/>
      <c r="AG215" s="54"/>
      <c r="AH215" s="55"/>
      <c r="AI215" s="49"/>
      <c r="AJ215" s="58"/>
      <c r="AK215" s="49"/>
      <c r="AL215" s="49"/>
      <c r="AM215" s="58"/>
      <c r="AN215" s="63"/>
      <c r="AO215" s="55"/>
      <c r="AP215" s="55"/>
      <c r="AQ215" s="73" t="s">
        <v>59</v>
      </c>
    </row>
    <row r="216" customFormat="false" ht="28.5" hidden="false" customHeight="true" outlineLevel="0" collapsed="false">
      <c r="A216" s="57" t="s">
        <v>590</v>
      </c>
      <c r="B216" s="64" t="n">
        <f aca="false">SUM(C216:I216,K216,M216)</f>
        <v>279</v>
      </c>
      <c r="C216" s="64" t="n">
        <v>0</v>
      </c>
      <c r="D216" s="64" t="n">
        <v>0</v>
      </c>
      <c r="E216" s="64" t="n">
        <v>30</v>
      </c>
      <c r="F216" s="64" t="n">
        <v>8</v>
      </c>
      <c r="G216" s="64" t="n">
        <v>30</v>
      </c>
      <c r="H216" s="64" t="n">
        <v>81</v>
      </c>
      <c r="I216" s="64" t="n">
        <v>50</v>
      </c>
      <c r="J216" s="58" t="n">
        <v>10</v>
      </c>
      <c r="K216" s="64" t="n">
        <v>80</v>
      </c>
      <c r="L216" s="58" t="n">
        <v>10</v>
      </c>
      <c r="M216" s="64" t="n">
        <v>0</v>
      </c>
      <c r="N216" s="64"/>
      <c r="O216" s="58"/>
      <c r="P216" s="46" t="str">
        <f aca="false">V216&amp;W216&amp;X216&amp;AA216&amp;AD216&amp;AF216&amp;AI216&amp;AL216&amp;AO216</f>
        <v>建设长期稳定农业科技示范基地2个，参加5天以上脱产业务培训的基层农技人员110人，农业主推技术到位率≥95%。推广一批优质绿色高效技术，集聚一支顶天立地的农技推广队伍，完善“两地一站一体”协同推广模式。在生猪养殖重点养殖（乡)镇特聘动物防疫专员不少于10名；培育高素质农民219人（含省、市级调训人数）；</v>
      </c>
      <c r="Q216" s="46" t="str">
        <f aca="false">Y216&amp;AB216&amp;AE216&amp;AG216&amp;AJ216&amp;AM216&amp;AP216</f>
        <v>推广应用农业绿色高质高效技术模式≥5个。构建协同推广机制，培优培强农业优势特色产业县域防疫能力水平明显提升；</v>
      </c>
      <c r="R216" s="46" t="str">
        <f aca="false">Z216&amp;AC216&amp;AH216&amp;AK216&amp;AN216</f>
        <v>农技推广服务对象满意度≥70%。≥90%高素质农民培育满意度≥85%；新型经营主体对农业生产发展资金项目实施的满意度≥80%新型农业经营主体对农业生产发展资金项目实施的满意度≥80%</v>
      </c>
      <c r="S216" s="59"/>
      <c r="T216" s="59"/>
      <c r="U216" s="79" t="s">
        <v>454</v>
      </c>
      <c r="V216" s="58"/>
      <c r="W216" s="81"/>
      <c r="X216" s="50" t="s">
        <v>209</v>
      </c>
      <c r="Y216" s="51" t="s">
        <v>38</v>
      </c>
      <c r="Z216" s="51" t="s">
        <v>39</v>
      </c>
      <c r="AA216" s="49" t="s">
        <v>40</v>
      </c>
      <c r="AB216" s="49" t="s">
        <v>41</v>
      </c>
      <c r="AC216" s="52" t="s">
        <v>42</v>
      </c>
      <c r="AD216" s="53" t="s">
        <v>70</v>
      </c>
      <c r="AE216" s="53" t="s">
        <v>71</v>
      </c>
      <c r="AF216" s="54" t="s">
        <v>562</v>
      </c>
      <c r="AG216" s="54"/>
      <c r="AH216" s="55" t="s">
        <v>57</v>
      </c>
      <c r="AI216" s="49"/>
      <c r="AJ216" s="75"/>
      <c r="AK216" s="49" t="s">
        <v>62</v>
      </c>
      <c r="AL216" s="49"/>
      <c r="AM216" s="58"/>
      <c r="AN216" s="72" t="s">
        <v>58</v>
      </c>
      <c r="AO216" s="55"/>
      <c r="AP216" s="55"/>
      <c r="AQ216" s="73" t="s">
        <v>59</v>
      </c>
    </row>
    <row r="217" customFormat="false" ht="20.1" hidden="false" customHeight="true" outlineLevel="0" collapsed="false">
      <c r="A217" s="57" t="s">
        <v>591</v>
      </c>
      <c r="B217" s="64" t="n">
        <f aca="false">SUM(C217:I217,K217,M217)</f>
        <v>450</v>
      </c>
      <c r="C217" s="64" t="n">
        <v>0</v>
      </c>
      <c r="D217" s="64" t="n">
        <v>0</v>
      </c>
      <c r="E217" s="64" t="n">
        <v>200</v>
      </c>
      <c r="F217" s="64" t="n">
        <v>0</v>
      </c>
      <c r="G217" s="64"/>
      <c r="H217" s="64" t="n">
        <v>60</v>
      </c>
      <c r="I217" s="64" t="n">
        <v>120</v>
      </c>
      <c r="J217" s="58" t="n">
        <v>30</v>
      </c>
      <c r="K217" s="64" t="n">
        <v>70</v>
      </c>
      <c r="L217" s="58" t="n">
        <v>50</v>
      </c>
      <c r="M217" s="64" t="n">
        <v>0</v>
      </c>
      <c r="N217" s="64"/>
      <c r="O217" s="58"/>
      <c r="P217" s="46" t="str">
        <f aca="false">V217&amp;W217&amp;X217&amp;AA217&amp;AD217&amp;AF217&amp;AI217&amp;AL217&amp;AO217</f>
        <v>建设长期稳定农业科技示范基地2个，参加5天以上脱产业务培训的基层农技人员75人，实施农技推广服务特聘计划，农业主推技术到位率≥95%。培育高素质农民163人（含省、市级调训人数）；</v>
      </c>
      <c r="Q217" s="46" t="str">
        <f aca="false">Y217&amp;AB217&amp;AE217&amp;AG217&amp;AJ217&amp;AM217&amp;AP217</f>
        <v>推广应用农业绿色高质高效技术模式≥5个。</v>
      </c>
      <c r="R217" s="46" t="str">
        <f aca="false">Z217&amp;AC217&amp;AH217&amp;AK217&amp;AN217</f>
        <v>农技推广服务对象满意度≥70%。高素质农民培育满意度≥85%；新型经营主体对农业生产发展资金项目实施的满意度≥80%新型农业经营主体对农业生产发展资金项目实施的满意度≥80%</v>
      </c>
      <c r="S217" s="82" t="s">
        <v>177</v>
      </c>
      <c r="T217" s="82" t="s">
        <v>532</v>
      </c>
      <c r="U217" s="70"/>
      <c r="V217" s="58"/>
      <c r="W217" s="81"/>
      <c r="X217" s="50" t="s">
        <v>241</v>
      </c>
      <c r="Y217" s="51" t="s">
        <v>38</v>
      </c>
      <c r="Z217" s="51" t="s">
        <v>39</v>
      </c>
      <c r="AA217" s="58"/>
      <c r="AB217" s="58"/>
      <c r="AC217" s="58"/>
      <c r="AD217" s="78"/>
      <c r="AE217" s="78"/>
      <c r="AF217" s="54" t="s">
        <v>191</v>
      </c>
      <c r="AG217" s="54"/>
      <c r="AH217" s="55" t="s">
        <v>57</v>
      </c>
      <c r="AI217" s="49"/>
      <c r="AJ217" s="58"/>
      <c r="AK217" s="49" t="s">
        <v>62</v>
      </c>
      <c r="AL217" s="49"/>
      <c r="AM217" s="58"/>
      <c r="AN217" s="72" t="s">
        <v>58</v>
      </c>
      <c r="AO217" s="55"/>
      <c r="AP217" s="55"/>
      <c r="AQ217" s="73" t="s">
        <v>59</v>
      </c>
    </row>
    <row r="218" customFormat="false" ht="20.1" hidden="false" customHeight="true" outlineLevel="0" collapsed="false">
      <c r="A218" s="57" t="s">
        <v>592</v>
      </c>
      <c r="B218" s="64" t="n">
        <f aca="false">SUM(C218:I218,K218,M218)</f>
        <v>1120</v>
      </c>
      <c r="C218" s="64" t="n">
        <v>0</v>
      </c>
      <c r="D218" s="64" t="n">
        <v>0</v>
      </c>
      <c r="E218" s="64" t="n">
        <v>200</v>
      </c>
      <c r="F218" s="64" t="n">
        <v>0</v>
      </c>
      <c r="G218" s="64" t="n">
        <v>51</v>
      </c>
      <c r="H218" s="64" t="n">
        <v>120</v>
      </c>
      <c r="I218" s="64" t="n">
        <v>170</v>
      </c>
      <c r="J218" s="58" t="n">
        <v>40</v>
      </c>
      <c r="K218" s="64" t="n">
        <v>130</v>
      </c>
      <c r="L218" s="58" t="n">
        <v>70</v>
      </c>
      <c r="M218" s="64" t="n">
        <v>449</v>
      </c>
      <c r="N218" s="64" t="n">
        <v>449</v>
      </c>
      <c r="O218" s="58"/>
      <c r="P218" s="46" t="str">
        <f aca="false">V218&amp;W218&amp;X218&amp;AA218&amp;AD218&amp;AF218&amp;AI218&amp;AL218&amp;AO218</f>
        <v>建设长期稳定农业科技示范基地2个，参加5天以上脱产业务培训的基层农技人员120人，实施农技推广服务特聘计划，农业主推技术到位率≥95%。在生猪养殖重点养殖（乡)镇特聘动物防疫专员不少于17名；培育高素质农民325人（含省、市级调训人数）；农业生产社会化服务面积不低于3.74万亩；</v>
      </c>
      <c r="Q218" s="46" t="str">
        <f aca="false">Y218&amp;AB218&amp;AE218&amp;AG218&amp;AJ218&amp;AM218&amp;AP218</f>
        <v>推广应用农业绿色高质高效技术模式≥5个。县域防疫能力水平明显提升；适度规模经营水平稳步提高；</v>
      </c>
      <c r="R218" s="46" t="str">
        <f aca="false">Z218&amp;AC218&amp;AH218&amp;AK218&amp;AN218</f>
        <v>农技推广服务对象满意度≥70%。高素质农民培育满意度≥85%；新型经营主体对农业生产发展资金项目实施的满意度≥80%新型农业经营主体对农业生产发展资金项目实施的满意度≥80%</v>
      </c>
      <c r="S218" s="82" t="s">
        <v>177</v>
      </c>
      <c r="T218" s="82" t="s">
        <v>532</v>
      </c>
      <c r="U218" s="74"/>
      <c r="V218" s="58"/>
      <c r="W218" s="81"/>
      <c r="X218" s="50" t="s">
        <v>269</v>
      </c>
      <c r="Y218" s="51" t="s">
        <v>38</v>
      </c>
      <c r="Z218" s="51" t="s">
        <v>39</v>
      </c>
      <c r="AA218" s="58"/>
      <c r="AB218" s="58"/>
      <c r="AC218" s="58"/>
      <c r="AD218" s="53" t="s">
        <v>514</v>
      </c>
      <c r="AE218" s="53" t="s">
        <v>71</v>
      </c>
      <c r="AF218" s="54" t="s">
        <v>352</v>
      </c>
      <c r="AG218" s="54"/>
      <c r="AH218" s="55" t="s">
        <v>57</v>
      </c>
      <c r="AI218" s="49"/>
      <c r="AJ218" s="75"/>
      <c r="AK218" s="49" t="s">
        <v>62</v>
      </c>
      <c r="AL218" s="49"/>
      <c r="AM218" s="58"/>
      <c r="AN218" s="72" t="s">
        <v>58</v>
      </c>
      <c r="AO218" s="55" t="s">
        <v>593</v>
      </c>
      <c r="AP218" s="55" t="s">
        <v>74</v>
      </c>
      <c r="AQ218" s="73" t="s">
        <v>59</v>
      </c>
    </row>
    <row r="219" customFormat="false" ht="20.1" hidden="false" customHeight="true" outlineLevel="0" collapsed="false">
      <c r="A219" s="57" t="s">
        <v>594</v>
      </c>
      <c r="B219" s="64" t="n">
        <f aca="false">SUM(C219:I219,K219,M219)</f>
        <v>192</v>
      </c>
      <c r="C219" s="64" t="n">
        <v>0</v>
      </c>
      <c r="D219" s="64" t="n">
        <v>0</v>
      </c>
      <c r="E219" s="64" t="n">
        <v>50</v>
      </c>
      <c r="F219" s="64" t="n">
        <v>0</v>
      </c>
      <c r="G219" s="64"/>
      <c r="H219" s="64" t="n">
        <v>22</v>
      </c>
      <c r="I219" s="64" t="n">
        <v>70</v>
      </c>
      <c r="J219" s="58" t="n">
        <v>10</v>
      </c>
      <c r="K219" s="64" t="n">
        <v>50</v>
      </c>
      <c r="L219" s="58" t="n">
        <v>50</v>
      </c>
      <c r="M219" s="64" t="n">
        <v>0</v>
      </c>
      <c r="N219" s="64"/>
      <c r="O219" s="58"/>
      <c r="P219" s="46" t="str">
        <f aca="false">V219&amp;W219&amp;X219&amp;AA219&amp;AD219&amp;AF219&amp;AI219&amp;AL219&amp;AO219</f>
        <v>建设长期稳定农业科技示范基地2个，参加5天以上脱产业务培训的基层农技人员60人，农业主推技术到位率≥95%。培育高素质农民60人（含省、市级调训人数）；</v>
      </c>
      <c r="Q219" s="46" t="str">
        <f aca="false">Y219&amp;AB219&amp;AE219&amp;AG219&amp;AJ219&amp;AM219&amp;AP219</f>
        <v>推广应用农业绿色高质高效技术模式≥5个。</v>
      </c>
      <c r="R219" s="46" t="str">
        <f aca="false">Z219&amp;AC219&amp;AH219&amp;AK219&amp;AN219</f>
        <v>农技推广服务对象满意度≥70%。高素质农民培育满意度≥85%；新型经营主体对农业生产发展资金项目实施的满意度≥80%新型农业经营主体对农业生产发展资金项目实施的满意度≥80%</v>
      </c>
      <c r="S219" s="59"/>
      <c r="T219" s="59"/>
      <c r="U219" s="74"/>
      <c r="V219" s="58"/>
      <c r="W219" s="81"/>
      <c r="X219" s="50" t="s">
        <v>121</v>
      </c>
      <c r="Y219" s="51" t="s">
        <v>38</v>
      </c>
      <c r="Z219" s="51" t="s">
        <v>39</v>
      </c>
      <c r="AA219" s="58"/>
      <c r="AB219" s="58"/>
      <c r="AC219" s="58"/>
      <c r="AD219" s="78"/>
      <c r="AE219" s="78"/>
      <c r="AF219" s="54" t="s">
        <v>127</v>
      </c>
      <c r="AG219" s="54"/>
      <c r="AH219" s="55" t="s">
        <v>57</v>
      </c>
      <c r="AI219" s="49"/>
      <c r="AJ219" s="58"/>
      <c r="AK219" s="49" t="s">
        <v>62</v>
      </c>
      <c r="AL219" s="49"/>
      <c r="AM219" s="58"/>
      <c r="AN219" s="72" t="s">
        <v>58</v>
      </c>
      <c r="AO219" s="55"/>
      <c r="AP219" s="55"/>
      <c r="AQ219" s="73" t="s">
        <v>59</v>
      </c>
    </row>
    <row r="220" customFormat="false" ht="27.75" hidden="false" customHeight="true" outlineLevel="0" collapsed="false">
      <c r="A220" s="57" t="s">
        <v>595</v>
      </c>
      <c r="B220" s="64" t="n">
        <f aca="false">SUM(C220:I220,K220,M220)</f>
        <v>400</v>
      </c>
      <c r="C220" s="64" t="n">
        <v>0</v>
      </c>
      <c r="D220" s="64" t="n">
        <v>0</v>
      </c>
      <c r="E220" s="64" t="n">
        <v>50</v>
      </c>
      <c r="F220" s="64" t="n">
        <v>8</v>
      </c>
      <c r="G220" s="64" t="n">
        <v>30</v>
      </c>
      <c r="H220" s="64" t="n">
        <v>22</v>
      </c>
      <c r="I220" s="64" t="n">
        <v>120</v>
      </c>
      <c r="J220" s="58" t="n">
        <v>30</v>
      </c>
      <c r="K220" s="64" t="n">
        <v>170</v>
      </c>
      <c r="L220" s="58" t="n">
        <v>80</v>
      </c>
      <c r="M220" s="64" t="n">
        <v>0</v>
      </c>
      <c r="N220" s="64"/>
      <c r="O220" s="58"/>
      <c r="P220" s="46" t="str">
        <f aca="false">V220&amp;W220&amp;X220&amp;AA220&amp;AD220&amp;AF220&amp;AI220&amp;AL220&amp;AO220</f>
        <v>建设长期稳定农业科技示范基地2个，参加5天以上脱产业务培训的基层农技人员105人，农业主推技术到位率≥95%。推广一批优质绿色高效技术，集聚一支顶天立地的农技推广队伍，完善“两地一站一体”协同推广模式。在生猪养殖重点养殖（乡)镇特聘动物防疫专员不少于10名；培育高素质农民60人（含省、市级调训人数）；</v>
      </c>
      <c r="Q220" s="46" t="str">
        <f aca="false">Y220&amp;AB220&amp;AE220&amp;AG220&amp;AJ220&amp;AM220&amp;AP220</f>
        <v>推广应用农业绿色高质高效技术模式≥5个。构建协同推广机制，培优培强农业优势特色产业县域防疫能力水平明显提升；</v>
      </c>
      <c r="R220" s="46" t="str">
        <f aca="false">Z220&amp;AC220&amp;AH220&amp;AK220&amp;AN220</f>
        <v>农技推广服务对象满意度≥70%。≥90%高素质农民培育满意度≥85%；新型经营主体对农业生产发展资金项目实施的满意度≥80%新型农业经营主体对农业生产发展资金项目实施的满意度≥80%</v>
      </c>
      <c r="S220" s="59"/>
      <c r="T220" s="59"/>
      <c r="U220" s="79" t="s">
        <v>454</v>
      </c>
      <c r="V220" s="58"/>
      <c r="W220" s="81"/>
      <c r="X220" s="50" t="s">
        <v>596</v>
      </c>
      <c r="Y220" s="51" t="s">
        <v>38</v>
      </c>
      <c r="Z220" s="51" t="s">
        <v>39</v>
      </c>
      <c r="AA220" s="49" t="s">
        <v>40</v>
      </c>
      <c r="AB220" s="49" t="s">
        <v>41</v>
      </c>
      <c r="AC220" s="52" t="s">
        <v>42</v>
      </c>
      <c r="AD220" s="53" t="s">
        <v>70</v>
      </c>
      <c r="AE220" s="53" t="s">
        <v>71</v>
      </c>
      <c r="AF220" s="54" t="s">
        <v>127</v>
      </c>
      <c r="AG220" s="54"/>
      <c r="AH220" s="55" t="s">
        <v>57</v>
      </c>
      <c r="AI220" s="49"/>
      <c r="AJ220" s="75"/>
      <c r="AK220" s="49" t="s">
        <v>62</v>
      </c>
      <c r="AL220" s="49"/>
      <c r="AM220" s="58"/>
      <c r="AN220" s="72" t="s">
        <v>58</v>
      </c>
      <c r="AO220" s="55"/>
      <c r="AP220" s="55"/>
      <c r="AQ220" s="73" t="s">
        <v>59</v>
      </c>
    </row>
    <row r="221" customFormat="false" ht="20.1" hidden="false" customHeight="true" outlineLevel="0" collapsed="false">
      <c r="A221" s="57" t="s">
        <v>597</v>
      </c>
      <c r="B221" s="64" t="n">
        <f aca="false">SUM(C221:I221,K221,M221)</f>
        <v>327</v>
      </c>
      <c r="C221" s="64" t="n">
        <v>0</v>
      </c>
      <c r="D221" s="64" t="n">
        <v>0</v>
      </c>
      <c r="E221" s="64" t="n">
        <v>40</v>
      </c>
      <c r="F221" s="64" t="n">
        <v>0</v>
      </c>
      <c r="G221" s="64" t="n">
        <v>30</v>
      </c>
      <c r="H221" s="64" t="n">
        <v>47</v>
      </c>
      <c r="I221" s="64" t="n">
        <v>140</v>
      </c>
      <c r="J221" s="58" t="n">
        <v>30</v>
      </c>
      <c r="K221" s="64" t="n">
        <v>70</v>
      </c>
      <c r="L221" s="58" t="n">
        <v>50</v>
      </c>
      <c r="M221" s="64" t="n">
        <v>0</v>
      </c>
      <c r="N221" s="64"/>
      <c r="O221" s="58"/>
      <c r="P221" s="46" t="str">
        <f aca="false">V221&amp;W221&amp;X221&amp;AA221&amp;AD221&amp;AF221&amp;AI221&amp;AL221&amp;AO221</f>
        <v>建设长期稳定农业科技示范基地2个，参加5天以上脱产业务培训的基层农技人员145人，农业主推技术到位率≥95%。在生猪养殖重点养殖（乡)镇特聘动物防疫专员不少于10名；培育高素质农民128人（含省、市级调训人数）；</v>
      </c>
      <c r="Q221" s="46" t="str">
        <f aca="false">Y221&amp;AB221&amp;AE221&amp;AG221&amp;AJ221&amp;AM221&amp;AP221</f>
        <v>推广应用农业绿色高质高效技术模式≥5个。县域防疫能力水平明显提升；</v>
      </c>
      <c r="R221" s="46" t="str">
        <f aca="false">Z221&amp;AC221&amp;AH221&amp;AK221&amp;AN221</f>
        <v>农技推广服务对象满意度≥70%。高素质农民培育满意度≥85%；新型经营主体对农业生产发展资金项目实施的满意度≥80%新型农业经营主体对农业生产发展资金项目实施的满意度≥80%</v>
      </c>
      <c r="S221" s="59"/>
      <c r="T221" s="59"/>
      <c r="U221" s="74"/>
      <c r="V221" s="58"/>
      <c r="W221" s="81"/>
      <c r="X221" s="50" t="s">
        <v>598</v>
      </c>
      <c r="Y221" s="51" t="s">
        <v>38</v>
      </c>
      <c r="Z221" s="51" t="s">
        <v>39</v>
      </c>
      <c r="AA221" s="58"/>
      <c r="AB221" s="58"/>
      <c r="AC221" s="58"/>
      <c r="AD221" s="53" t="s">
        <v>70</v>
      </c>
      <c r="AE221" s="53" t="s">
        <v>71</v>
      </c>
      <c r="AF221" s="54" t="s">
        <v>599</v>
      </c>
      <c r="AG221" s="54"/>
      <c r="AH221" s="55" t="s">
        <v>57</v>
      </c>
      <c r="AI221" s="49"/>
      <c r="AJ221" s="58"/>
      <c r="AK221" s="49" t="s">
        <v>62</v>
      </c>
      <c r="AL221" s="49"/>
      <c r="AM221" s="58"/>
      <c r="AN221" s="72" t="s">
        <v>58</v>
      </c>
      <c r="AO221" s="55"/>
      <c r="AP221" s="55"/>
      <c r="AQ221" s="73" t="s">
        <v>59</v>
      </c>
    </row>
    <row r="222" customFormat="false" ht="20.1" hidden="false" customHeight="true" outlineLevel="0" collapsed="false">
      <c r="A222" s="57" t="s">
        <v>600</v>
      </c>
      <c r="B222" s="64" t="n">
        <f aca="false">SUM(C222:I222,K222,M222)</f>
        <v>779</v>
      </c>
      <c r="C222" s="64" t="n">
        <v>0</v>
      </c>
      <c r="D222" s="64" t="n">
        <v>0</v>
      </c>
      <c r="E222" s="64" t="n">
        <v>40</v>
      </c>
      <c r="F222" s="64" t="n">
        <v>0</v>
      </c>
      <c r="G222" s="64"/>
      <c r="H222" s="64" t="n">
        <v>19</v>
      </c>
      <c r="I222" s="64" t="n">
        <v>660</v>
      </c>
      <c r="J222" s="58" t="n">
        <v>200</v>
      </c>
      <c r="K222" s="64" t="n">
        <v>60</v>
      </c>
      <c r="L222" s="58" t="n">
        <v>50</v>
      </c>
      <c r="M222" s="64" t="n">
        <v>0</v>
      </c>
      <c r="N222" s="64"/>
      <c r="O222" s="58"/>
      <c r="P222" s="46" t="str">
        <f aca="false">V222&amp;W222&amp;X222&amp;AA222&amp;AD222&amp;AF222&amp;AI222&amp;AL222&amp;AO222</f>
        <v>建设长期稳定农业科技示范基地2个，参加5天以上脱产业务培训的基层农技人员35人，农业主推技术到位率≥95%。培育高素质农民52人（含省、市级调训人数）；支持的家庭农场数量占县级以上示范家庭农场的比例≥20%。</v>
      </c>
      <c r="Q222" s="46" t="str">
        <f aca="false">Y222&amp;AB222&amp;AE222&amp;AG222&amp;AJ222&amp;AM222&amp;AP222</f>
        <v>推广应用农业绿色高质高效技术模式≥5个。</v>
      </c>
      <c r="R222" s="46" t="str">
        <f aca="false">Z222&amp;AC222&amp;AH222&amp;AK222&amp;AN222</f>
        <v>农技推广服务对象满意度≥70%。高素质农民培育满意度≥85%；新型经营主体对农业生产发展资金项目实施的满意度≥80%新型农业经营主体对农业生产发展资金项目实施的满意度≥80%</v>
      </c>
      <c r="S222" s="59"/>
      <c r="T222" s="59"/>
      <c r="U222" s="74"/>
      <c r="V222" s="58"/>
      <c r="W222" s="81"/>
      <c r="X222" s="50" t="s">
        <v>88</v>
      </c>
      <c r="Y222" s="51" t="s">
        <v>38</v>
      </c>
      <c r="Z222" s="51" t="s">
        <v>39</v>
      </c>
      <c r="AA222" s="58"/>
      <c r="AB222" s="58"/>
      <c r="AC222" s="58"/>
      <c r="AD222" s="78"/>
      <c r="AE222" s="78"/>
      <c r="AF222" s="54" t="s">
        <v>56</v>
      </c>
      <c r="AG222" s="54"/>
      <c r="AH222" s="55" t="s">
        <v>57</v>
      </c>
      <c r="AI222" s="49" t="s">
        <v>107</v>
      </c>
      <c r="AJ222" s="75"/>
      <c r="AK222" s="49" t="s">
        <v>62</v>
      </c>
      <c r="AL222" s="49"/>
      <c r="AM222" s="58"/>
      <c r="AN222" s="72" t="s">
        <v>58</v>
      </c>
      <c r="AO222" s="55"/>
      <c r="AP222" s="55"/>
      <c r="AQ222" s="73" t="s">
        <v>59</v>
      </c>
    </row>
    <row r="223" customFormat="false" ht="20.1" hidden="false" customHeight="true" outlineLevel="0" collapsed="false">
      <c r="A223" s="57" t="s">
        <v>601</v>
      </c>
      <c r="B223" s="64" t="n">
        <f aca="false">SUM(C223:I223,K223,M223)</f>
        <v>500</v>
      </c>
      <c r="C223" s="64" t="n">
        <v>0</v>
      </c>
      <c r="D223" s="64" t="n">
        <v>0</v>
      </c>
      <c r="E223" s="64" t="n">
        <v>200</v>
      </c>
      <c r="F223" s="64" t="n">
        <v>0</v>
      </c>
      <c r="G223" s="64"/>
      <c r="H223" s="64" t="n">
        <v>40</v>
      </c>
      <c r="I223" s="64" t="n">
        <v>140</v>
      </c>
      <c r="J223" s="58" t="n">
        <v>30</v>
      </c>
      <c r="K223" s="64" t="n">
        <v>120</v>
      </c>
      <c r="L223" s="58" t="n">
        <v>90</v>
      </c>
      <c r="M223" s="64" t="n">
        <v>0</v>
      </c>
      <c r="N223" s="64"/>
      <c r="O223" s="58"/>
      <c r="P223" s="46" t="str">
        <f aca="false">V223&amp;W223&amp;X223&amp;AA223&amp;AD223&amp;AF223&amp;AI223&amp;AL223&amp;AO223</f>
        <v>建设长期稳定农业科技示范基地2个，参加5天以上脱产业务培训的基层农技人员40人，实施农技推广服务特聘计划，农业主推技术到位率≥95%。培育高素质农民109人（含省、市级调训人数）；</v>
      </c>
      <c r="Q223" s="46" t="str">
        <f aca="false">Y223&amp;AB223&amp;AE223&amp;AG223&amp;AJ223&amp;AM223&amp;AP223</f>
        <v>推广应用农业绿色高质高效技术模式≥5个。</v>
      </c>
      <c r="R223" s="46" t="str">
        <f aca="false">Z223&amp;AC223&amp;AH223&amp;AK223&amp;AN223</f>
        <v>农技推广服务对象满意度≥70%。高素质农民培育满意度≥85%；新型经营主体对农业生产发展资金项目实施的满意度≥80%新型农业经营主体对农业生产发展资金项目实施的满意度≥80%</v>
      </c>
      <c r="S223" s="82" t="s">
        <v>177</v>
      </c>
      <c r="T223" s="82" t="s">
        <v>532</v>
      </c>
      <c r="U223" s="70"/>
      <c r="V223" s="58"/>
      <c r="W223" s="81"/>
      <c r="X223" s="50" t="s">
        <v>348</v>
      </c>
      <c r="Y223" s="51" t="s">
        <v>38</v>
      </c>
      <c r="Z223" s="51" t="s">
        <v>39</v>
      </c>
      <c r="AA223" s="58"/>
      <c r="AB223" s="58"/>
      <c r="AC223" s="58"/>
      <c r="AD223" s="78"/>
      <c r="AE223" s="78"/>
      <c r="AF223" s="54" t="s">
        <v>218</v>
      </c>
      <c r="AG223" s="54"/>
      <c r="AH223" s="55" t="s">
        <v>57</v>
      </c>
      <c r="AI223" s="49"/>
      <c r="AJ223" s="58"/>
      <c r="AK223" s="49" t="s">
        <v>62</v>
      </c>
      <c r="AL223" s="49"/>
      <c r="AM223" s="58"/>
      <c r="AN223" s="72" t="s">
        <v>58</v>
      </c>
      <c r="AO223" s="55"/>
      <c r="AP223" s="55"/>
      <c r="AQ223" s="73" t="s">
        <v>59</v>
      </c>
    </row>
    <row r="224" customFormat="false" ht="20.1" hidden="false" customHeight="true" outlineLevel="0" collapsed="false">
      <c r="A224" s="57" t="s">
        <v>602</v>
      </c>
      <c r="B224" s="64" t="n">
        <f aca="false">SUM(C224:I224,K224,M224)</f>
        <v>487</v>
      </c>
      <c r="C224" s="64" t="n">
        <v>0</v>
      </c>
      <c r="D224" s="64" t="n">
        <v>0</v>
      </c>
      <c r="E224" s="64" t="n">
        <v>200</v>
      </c>
      <c r="F224" s="64" t="n">
        <v>0</v>
      </c>
      <c r="G224" s="64"/>
      <c r="H224" s="64" t="n">
        <v>37</v>
      </c>
      <c r="I224" s="64" t="n">
        <v>150</v>
      </c>
      <c r="J224" s="58" t="n">
        <v>30</v>
      </c>
      <c r="K224" s="64" t="n">
        <v>100</v>
      </c>
      <c r="L224" s="58" t="n">
        <v>50</v>
      </c>
      <c r="M224" s="64" t="n">
        <v>0</v>
      </c>
      <c r="N224" s="64"/>
      <c r="O224" s="58"/>
      <c r="P224" s="46" t="str">
        <f aca="false">V224&amp;W224&amp;X224&amp;AA224&amp;AD224&amp;AF224&amp;AI224&amp;AL224&amp;AO224</f>
        <v>建设长期稳定农业科技示范基地2个，参加5天以上脱产业务培训的基层农技人员30人，实施农技推广服务特聘计划，农业主推技术到位率≥95%。培育高素质农民100人（含省、市级调训人数）；</v>
      </c>
      <c r="Q224" s="46" t="str">
        <f aca="false">Y224&amp;AB224&amp;AE224&amp;AG224&amp;AJ224&amp;AM224&amp;AP224</f>
        <v>推广应用农业绿色高质高效技术模式≥5个。</v>
      </c>
      <c r="R224" s="46" t="str">
        <f aca="false">Z224&amp;AC224&amp;AH224&amp;AK224&amp;AN224</f>
        <v>农技推广服务对象满意度≥70%。高素质农民培育满意度≥85%；新型经营主体对农业生产发展资金项目实施的满意度≥80%新型农业经营主体对农业生产发展资金项目实施的满意度≥80%</v>
      </c>
      <c r="S224" s="82" t="s">
        <v>177</v>
      </c>
      <c r="T224" s="82" t="s">
        <v>532</v>
      </c>
      <c r="U224" s="70"/>
      <c r="V224" s="58"/>
      <c r="W224" s="81"/>
      <c r="X224" s="50" t="s">
        <v>603</v>
      </c>
      <c r="Y224" s="51" t="s">
        <v>38</v>
      </c>
      <c r="Z224" s="51" t="s">
        <v>39</v>
      </c>
      <c r="AA224" s="58"/>
      <c r="AB224" s="58"/>
      <c r="AC224" s="58"/>
      <c r="AD224" s="78"/>
      <c r="AE224" s="78"/>
      <c r="AF224" s="54" t="s">
        <v>150</v>
      </c>
      <c r="AG224" s="54"/>
      <c r="AH224" s="55" t="s">
        <v>57</v>
      </c>
      <c r="AI224" s="49"/>
      <c r="AJ224" s="75"/>
      <c r="AK224" s="49" t="s">
        <v>62</v>
      </c>
      <c r="AL224" s="49"/>
      <c r="AM224" s="58"/>
      <c r="AN224" s="72" t="s">
        <v>58</v>
      </c>
      <c r="AO224" s="55"/>
      <c r="AP224" s="55"/>
      <c r="AQ224" s="73" t="s">
        <v>59</v>
      </c>
    </row>
    <row r="225" customFormat="false" ht="20.1" hidden="false" customHeight="true" outlineLevel="0" collapsed="false">
      <c r="A225" s="57" t="s">
        <v>604</v>
      </c>
      <c r="B225" s="64" t="n">
        <f aca="false">SUM(C225:I225,K225,M225)</f>
        <v>940</v>
      </c>
      <c r="C225" s="64" t="n">
        <v>0</v>
      </c>
      <c r="D225" s="64" t="n">
        <v>0</v>
      </c>
      <c r="E225" s="64" t="n">
        <v>200</v>
      </c>
      <c r="F225" s="64" t="n">
        <v>0</v>
      </c>
      <c r="G225" s="64"/>
      <c r="H225" s="64" t="n">
        <v>19</v>
      </c>
      <c r="I225" s="64" t="n">
        <v>190</v>
      </c>
      <c r="J225" s="58" t="n">
        <v>40</v>
      </c>
      <c r="K225" s="64" t="n">
        <v>100</v>
      </c>
      <c r="L225" s="58" t="n">
        <v>50</v>
      </c>
      <c r="M225" s="64" t="n">
        <v>431</v>
      </c>
      <c r="N225" s="64" t="n">
        <f aca="false">M225*0.53</f>
        <v>228.43</v>
      </c>
      <c r="O225" s="58"/>
      <c r="P225" s="46" t="str">
        <f aca="false">V225&amp;W225&amp;X225&amp;AA225&amp;AD225&amp;AF225&amp;AI225&amp;AL225&amp;AO225</f>
        <v>建设长期稳定农业科技示范基地2个，参加5天以上脱产业务培训的基层农技人员85人，实施农技推广服务特聘计划，农业主推技术到位率≥95%。培育高素质农民52人（含省、市级调训人数）；农业生产社会化服务面积不低于3.59万亩；</v>
      </c>
      <c r="Q225" s="46" t="str">
        <f aca="false">Y225&amp;AB225&amp;AE225&amp;AG225&amp;AJ225&amp;AM225&amp;AP225</f>
        <v>推广应用农业绿色高质高效技术模式≥5个。适度规模经营水平稳步提高；</v>
      </c>
      <c r="R225" s="46" t="str">
        <f aca="false">Z225&amp;AC225&amp;AH225&amp;AK225&amp;AN225</f>
        <v>农技推广服务对象满意度≥70%。高素质农民培育满意度≥85%；新型经营主体对农业生产发展资金项目实施的满意度≥80%新型农业经营主体对农业生产发展资金项目实施的满意度≥80%</v>
      </c>
      <c r="S225" s="82" t="s">
        <v>177</v>
      </c>
      <c r="T225" s="82" t="s">
        <v>532</v>
      </c>
      <c r="U225" s="70"/>
      <c r="V225" s="58"/>
      <c r="W225" s="81"/>
      <c r="X225" s="50" t="s">
        <v>425</v>
      </c>
      <c r="Y225" s="51" t="s">
        <v>38</v>
      </c>
      <c r="Z225" s="51" t="s">
        <v>39</v>
      </c>
      <c r="AA225" s="58"/>
      <c r="AB225" s="58"/>
      <c r="AC225" s="58"/>
      <c r="AD225" s="78"/>
      <c r="AE225" s="78"/>
      <c r="AF225" s="54" t="s">
        <v>56</v>
      </c>
      <c r="AG225" s="54"/>
      <c r="AH225" s="55" t="s">
        <v>57</v>
      </c>
      <c r="AI225" s="49"/>
      <c r="AJ225" s="58"/>
      <c r="AK225" s="49" t="s">
        <v>62</v>
      </c>
      <c r="AL225" s="49"/>
      <c r="AM225" s="58"/>
      <c r="AN225" s="72" t="s">
        <v>58</v>
      </c>
      <c r="AO225" s="55" t="s">
        <v>605</v>
      </c>
      <c r="AP225" s="55" t="s">
        <v>74</v>
      </c>
      <c r="AQ225" s="73" t="s">
        <v>59</v>
      </c>
    </row>
    <row r="226" customFormat="false" ht="20.1" hidden="false" customHeight="true" outlineLevel="0" collapsed="false">
      <c r="A226" s="57" t="s">
        <v>606</v>
      </c>
      <c r="B226" s="64" t="n">
        <f aca="false">SUM(C226:I226,K226,M226)</f>
        <v>837</v>
      </c>
      <c r="C226" s="64" t="n">
        <v>0</v>
      </c>
      <c r="D226" s="64" t="n">
        <v>0</v>
      </c>
      <c r="E226" s="64" t="n">
        <v>220</v>
      </c>
      <c r="F226" s="64" t="n">
        <v>0</v>
      </c>
      <c r="G226" s="64"/>
      <c r="H226" s="64" t="n">
        <v>40</v>
      </c>
      <c r="I226" s="64" t="n">
        <v>0</v>
      </c>
      <c r="J226" s="58"/>
      <c r="K226" s="64" t="n">
        <v>100</v>
      </c>
      <c r="L226" s="58" t="n">
        <v>50</v>
      </c>
      <c r="M226" s="64" t="n">
        <v>477</v>
      </c>
      <c r="N226" s="64" t="n">
        <v>477</v>
      </c>
      <c r="O226" s="58"/>
      <c r="P226" s="46" t="str">
        <f aca="false">V226&amp;W226&amp;X226&amp;AA226&amp;AD226&amp;AF226&amp;AI226&amp;AL226&amp;AO226</f>
        <v>建设长期稳定农业科技示范基地2个，参加5天以上脱产业务培训的基层农技人员100人，实施农技推广服务特聘计划，农业主推技术到位率≥95%。培育高素质农民109人（含省、市级调训人数）；农业生产社会化服务面积不低于3.98万亩；</v>
      </c>
      <c r="Q226" s="46" t="str">
        <f aca="false">Y226&amp;AB226&amp;AE226&amp;AG226&amp;AJ226&amp;AM226&amp;AP226</f>
        <v>推广应用农业绿色高质高效技术模式≥5个。适度规模经营水平稳步提高；</v>
      </c>
      <c r="R226" s="46" t="str">
        <f aca="false">Z226&amp;AC226&amp;AH226&amp;AK226&amp;AN226</f>
        <v>农技推广服务对象满意度≥70%。高素质农民培育满意度≥85%；新型农业经营主体对农业生产发展资金项目实施的满意度≥80%</v>
      </c>
      <c r="S226" s="82" t="s">
        <v>177</v>
      </c>
      <c r="T226" s="82" t="s">
        <v>532</v>
      </c>
      <c r="U226" s="70"/>
      <c r="V226" s="58"/>
      <c r="W226" s="81"/>
      <c r="X226" s="50" t="s">
        <v>172</v>
      </c>
      <c r="Y226" s="51" t="s">
        <v>38</v>
      </c>
      <c r="Z226" s="51" t="s">
        <v>39</v>
      </c>
      <c r="AA226" s="58"/>
      <c r="AB226" s="58"/>
      <c r="AC226" s="58"/>
      <c r="AD226" s="78"/>
      <c r="AE226" s="78"/>
      <c r="AF226" s="54" t="s">
        <v>218</v>
      </c>
      <c r="AG226" s="54"/>
      <c r="AH226" s="55" t="s">
        <v>57</v>
      </c>
      <c r="AI226" s="49"/>
      <c r="AJ226" s="75"/>
      <c r="AK226" s="49"/>
      <c r="AL226" s="49"/>
      <c r="AM226" s="58"/>
      <c r="AN226" s="72" t="s">
        <v>58</v>
      </c>
      <c r="AO226" s="55" t="s">
        <v>607</v>
      </c>
      <c r="AP226" s="55" t="s">
        <v>74</v>
      </c>
      <c r="AQ226" s="73" t="s">
        <v>59</v>
      </c>
    </row>
    <row r="227" customFormat="false" ht="20.1" hidden="false" customHeight="true" outlineLevel="0" collapsed="false">
      <c r="A227" s="57" t="s">
        <v>608</v>
      </c>
      <c r="B227" s="64" t="n">
        <f aca="false">SUM(C227:I227,K227,M227)</f>
        <v>921</v>
      </c>
      <c r="C227" s="64" t="n">
        <v>0</v>
      </c>
      <c r="D227" s="64" t="n">
        <v>0</v>
      </c>
      <c r="E227" s="64" t="n">
        <v>200</v>
      </c>
      <c r="F227" s="64" t="n">
        <v>0</v>
      </c>
      <c r="G227" s="64"/>
      <c r="H227" s="64" t="n">
        <v>59</v>
      </c>
      <c r="I227" s="64" t="n">
        <v>120</v>
      </c>
      <c r="J227" s="58" t="n">
        <v>30</v>
      </c>
      <c r="K227" s="64" t="n">
        <v>100</v>
      </c>
      <c r="L227" s="58" t="n">
        <v>50</v>
      </c>
      <c r="M227" s="64" t="n">
        <v>442</v>
      </c>
      <c r="N227" s="64" t="n">
        <f aca="false">M227*0.53</f>
        <v>234.26</v>
      </c>
      <c r="O227" s="58"/>
      <c r="P227" s="46" t="str">
        <f aca="false">V227&amp;W227&amp;X227&amp;AA227&amp;AD227&amp;AF227&amp;AI227&amp;AL227&amp;AO227</f>
        <v>建设长期稳定农业科技示范基地2个，参加5天以上脱产业务培训的基层农技人员40人，实施农技推广服务特聘计划，农业主推技术到位率≥95%。培育高素质农民160人（含省、市级调训人数）；农业生产社会化服务面积不低于3.68万亩；</v>
      </c>
      <c r="Q227" s="46" t="str">
        <f aca="false">Y227&amp;AB227&amp;AE227&amp;AG227&amp;AJ227&amp;AM227&amp;AP227</f>
        <v>推广应用农业绿色高质高效技术模式≥5个。适度规模经营水平稳步提高；</v>
      </c>
      <c r="R227" s="46" t="str">
        <f aca="false">Z227&amp;AC227&amp;AH227&amp;AK227&amp;AN227</f>
        <v>农技推广服务对象满意度≥70%。高素质农民培育满意度≥85%；新型经营主体对农业生产发展资金项目实施的满意度≥80%新型农业经营主体对农业生产发展资金项目实施的满意度≥80%</v>
      </c>
      <c r="S227" s="82" t="s">
        <v>177</v>
      </c>
      <c r="T227" s="82" t="s">
        <v>532</v>
      </c>
      <c r="U227" s="70"/>
      <c r="V227" s="58"/>
      <c r="W227" s="81"/>
      <c r="X227" s="50" t="s">
        <v>348</v>
      </c>
      <c r="Y227" s="51" t="s">
        <v>38</v>
      </c>
      <c r="Z227" s="51" t="s">
        <v>39</v>
      </c>
      <c r="AA227" s="58"/>
      <c r="AB227" s="58"/>
      <c r="AC227" s="58"/>
      <c r="AD227" s="78"/>
      <c r="AE227" s="78"/>
      <c r="AF227" s="54" t="s">
        <v>324</v>
      </c>
      <c r="AG227" s="54"/>
      <c r="AH227" s="55" t="s">
        <v>57</v>
      </c>
      <c r="AI227" s="49"/>
      <c r="AJ227" s="58"/>
      <c r="AK227" s="49" t="s">
        <v>62</v>
      </c>
      <c r="AL227" s="49"/>
      <c r="AM227" s="58"/>
      <c r="AN227" s="72" t="s">
        <v>58</v>
      </c>
      <c r="AO227" s="55" t="s">
        <v>609</v>
      </c>
      <c r="AP227" s="55" t="s">
        <v>74</v>
      </c>
      <c r="AQ227" s="73" t="s">
        <v>59</v>
      </c>
    </row>
    <row r="228" customFormat="false" ht="20.1" hidden="false" customHeight="true" outlineLevel="0" collapsed="false">
      <c r="A228" s="57" t="s">
        <v>610</v>
      </c>
      <c r="B228" s="64" t="n">
        <f aca="false">SUM(C228:I228,K228,M228)</f>
        <v>829</v>
      </c>
      <c r="C228" s="64" t="n">
        <v>0</v>
      </c>
      <c r="D228" s="64" t="n">
        <v>0</v>
      </c>
      <c r="E228" s="64" t="n">
        <v>50</v>
      </c>
      <c r="F228" s="64" t="n">
        <v>0</v>
      </c>
      <c r="G228" s="64" t="n">
        <v>30</v>
      </c>
      <c r="H228" s="64" t="n">
        <v>19</v>
      </c>
      <c r="I228" s="64" t="n">
        <v>610</v>
      </c>
      <c r="J228" s="58" t="n">
        <v>200</v>
      </c>
      <c r="K228" s="64" t="n">
        <v>120</v>
      </c>
      <c r="L228" s="58" t="n">
        <v>30</v>
      </c>
      <c r="M228" s="64" t="n">
        <v>0</v>
      </c>
      <c r="N228" s="64"/>
      <c r="O228" s="58"/>
      <c r="P228" s="46" t="str">
        <f aca="false">V228&amp;W228&amp;X228&amp;AA228&amp;AD228&amp;AF228&amp;AI228&amp;AL228&amp;AO228</f>
        <v>建设长期稳定农业科技示范基地2个，参加5天以上脱产业务培训的基层农技人员60人，农业主推技术到位率≥95%。在生猪养殖重点养殖（乡)镇特聘动物防疫专员不少于10名；培育高素质农民52人（含省、市级调训人数）；支持的家庭农场数量占县级以上示范家庭农场的比例≥20%。</v>
      </c>
      <c r="Q228" s="46" t="str">
        <f aca="false">Y228&amp;AB228&amp;AE228&amp;AG228&amp;AJ228&amp;AM228&amp;AP228</f>
        <v>推广应用农业绿色高质高效技术模式≥5个。县域防疫能力水平明显提升；</v>
      </c>
      <c r="R228" s="46" t="str">
        <f aca="false">Z228&amp;AC228&amp;AH228&amp;AK228&amp;AN228</f>
        <v>农技推广服务对象满意度≥70%。高素质农民培育满意度≥85%；新型经营主体对农业生产发展资金项目实施的满意度≥80%新型农业经营主体对农业生产发展资金项目实施的满意度≥80%</v>
      </c>
      <c r="S228" s="59"/>
      <c r="T228" s="59"/>
      <c r="U228" s="74"/>
      <c r="V228" s="58"/>
      <c r="W228" s="81"/>
      <c r="X228" s="50" t="s">
        <v>121</v>
      </c>
      <c r="Y228" s="51" t="s">
        <v>38</v>
      </c>
      <c r="Z228" s="51" t="s">
        <v>39</v>
      </c>
      <c r="AA228" s="58"/>
      <c r="AB228" s="58"/>
      <c r="AC228" s="58"/>
      <c r="AD228" s="53" t="s">
        <v>70</v>
      </c>
      <c r="AE228" s="53" t="s">
        <v>71</v>
      </c>
      <c r="AF228" s="54" t="s">
        <v>56</v>
      </c>
      <c r="AG228" s="54"/>
      <c r="AH228" s="55" t="s">
        <v>57</v>
      </c>
      <c r="AI228" s="49" t="s">
        <v>107</v>
      </c>
      <c r="AJ228" s="75"/>
      <c r="AK228" s="49" t="s">
        <v>62</v>
      </c>
      <c r="AL228" s="49"/>
      <c r="AM228" s="58"/>
      <c r="AN228" s="72" t="s">
        <v>58</v>
      </c>
      <c r="AO228" s="55"/>
      <c r="AP228" s="55"/>
      <c r="AQ228" s="73" t="s">
        <v>59</v>
      </c>
    </row>
    <row r="229" customFormat="false" ht="20.1" hidden="false" customHeight="true" outlineLevel="0" collapsed="false">
      <c r="A229" s="57" t="s">
        <v>611</v>
      </c>
      <c r="B229" s="64" t="n">
        <f aca="false">SUM(C229:I229,K229,M229)</f>
        <v>1051</v>
      </c>
      <c r="C229" s="64" t="n">
        <v>0</v>
      </c>
      <c r="D229" s="64" t="n">
        <v>0</v>
      </c>
      <c r="E229" s="64" t="n">
        <v>170</v>
      </c>
      <c r="F229" s="64" t="n">
        <v>0</v>
      </c>
      <c r="G229" s="64"/>
      <c r="H229" s="64" t="n">
        <v>60</v>
      </c>
      <c r="I229" s="64" t="n">
        <v>260</v>
      </c>
      <c r="J229" s="58" t="n">
        <v>60</v>
      </c>
      <c r="K229" s="64" t="n">
        <v>120</v>
      </c>
      <c r="L229" s="58" t="n">
        <v>70</v>
      </c>
      <c r="M229" s="64" t="n">
        <v>441</v>
      </c>
      <c r="N229" s="64" t="n">
        <v>441</v>
      </c>
      <c r="O229" s="58"/>
      <c r="P229" s="46" t="str">
        <f aca="false">V229&amp;W229&amp;X229&amp;AA229&amp;AD229&amp;AF229&amp;AI229&amp;AL229&amp;AO229</f>
        <v>建设长期稳定农业科技示范基地2个，参加5天以上脱产业务培训的基层农技人员105人，实施农技推广服务特聘计划，农业主推技术到位率≥95%。培育高素质农民163人（含省、市级调训人数）；农业生产社会化服务面积不低于3.68万亩；</v>
      </c>
      <c r="Q229" s="46" t="str">
        <f aca="false">Y229&amp;AB229&amp;AE229&amp;AG229&amp;AJ229&amp;AM229&amp;AP229</f>
        <v>推广应用农业绿色高质高效技术模式≥5个。适度规模经营水平稳步提高；</v>
      </c>
      <c r="R229" s="46" t="str">
        <f aca="false">Z229&amp;AC229&amp;AH229&amp;AK229&amp;AN229</f>
        <v>农技推广服务对象满意度≥70%。高素质农民培育满意度≥85%；新型经营主体对农业生产发展资金项目实施的满意度≥80%新型农业经营主体对农业生产发展资金项目实施的满意度≥80%</v>
      </c>
      <c r="S229" s="82" t="s">
        <v>177</v>
      </c>
      <c r="T229" s="82" t="s">
        <v>532</v>
      </c>
      <c r="U229" s="70"/>
      <c r="V229" s="58"/>
      <c r="W229" s="81"/>
      <c r="X229" s="50" t="s">
        <v>612</v>
      </c>
      <c r="Y229" s="51" t="s">
        <v>38</v>
      </c>
      <c r="Z229" s="51" t="s">
        <v>39</v>
      </c>
      <c r="AA229" s="58"/>
      <c r="AB229" s="58"/>
      <c r="AC229" s="58"/>
      <c r="AD229" s="78"/>
      <c r="AE229" s="78"/>
      <c r="AF229" s="54" t="s">
        <v>191</v>
      </c>
      <c r="AG229" s="54"/>
      <c r="AH229" s="55" t="s">
        <v>57</v>
      </c>
      <c r="AI229" s="49"/>
      <c r="AJ229" s="58"/>
      <c r="AK229" s="49" t="s">
        <v>62</v>
      </c>
      <c r="AL229" s="49"/>
      <c r="AM229" s="58"/>
      <c r="AN229" s="72" t="s">
        <v>58</v>
      </c>
      <c r="AO229" s="55" t="s">
        <v>609</v>
      </c>
      <c r="AP229" s="55" t="s">
        <v>74</v>
      </c>
      <c r="AQ229" s="73" t="s">
        <v>59</v>
      </c>
    </row>
    <row r="230" customFormat="false" ht="20.1" hidden="false" customHeight="true" outlineLevel="0" collapsed="false">
      <c r="A230" s="57" t="s">
        <v>613</v>
      </c>
      <c r="B230" s="64" t="n">
        <f aca="false">SUM(C230:I230,K230,M230)</f>
        <v>1078</v>
      </c>
      <c r="C230" s="64" t="n">
        <v>0</v>
      </c>
      <c r="D230" s="64" t="n">
        <v>0</v>
      </c>
      <c r="E230" s="64" t="n">
        <v>180</v>
      </c>
      <c r="F230" s="64" t="n">
        <v>0</v>
      </c>
      <c r="G230" s="64"/>
      <c r="H230" s="64" t="n">
        <v>40</v>
      </c>
      <c r="I230" s="64" t="n">
        <v>300</v>
      </c>
      <c r="J230" s="58" t="n">
        <v>70</v>
      </c>
      <c r="K230" s="64" t="n">
        <v>140</v>
      </c>
      <c r="L230" s="58" t="n">
        <v>90</v>
      </c>
      <c r="M230" s="64" t="n">
        <v>418</v>
      </c>
      <c r="N230" s="64" t="n">
        <f aca="false">M230*0.53</f>
        <v>221.54</v>
      </c>
      <c r="O230" s="58"/>
      <c r="P230" s="46" t="str">
        <f aca="false">V230&amp;W230&amp;X230&amp;AA230&amp;AD230&amp;AF230&amp;AI230&amp;AL230&amp;AO230</f>
        <v>建设长期稳定农业科技示范基地2个，参加5天以上脱产业务培训的基层农技人员50人，实施农技推广服务特聘计划，农业主推技术到位率≥95%。培育高素质农民109人（含省、市级调训人数）；农业生产社会化服务面积不低于3.48万亩；</v>
      </c>
      <c r="Q230" s="46" t="str">
        <f aca="false">Y230&amp;AB230&amp;AE230&amp;AG230&amp;AJ230&amp;AM230&amp;AP230</f>
        <v>推广应用农业绿色高质高效技术模式≥5个。适度规模经营水平稳步提高；</v>
      </c>
      <c r="R230" s="46" t="str">
        <f aca="false">Z230&amp;AC230&amp;AH230&amp;AK230&amp;AN230</f>
        <v>农技推广服务对象满意度≥70%。高素质农民培育满意度≥85%；新型经营主体对农业生产发展资金项目实施的满意度≥80%新型农业经营主体对农业生产发展资金项目实施的满意度≥80%</v>
      </c>
      <c r="S230" s="82" t="s">
        <v>177</v>
      </c>
      <c r="T230" s="82" t="s">
        <v>532</v>
      </c>
      <c r="U230" s="70"/>
      <c r="V230" s="58"/>
      <c r="W230" s="81"/>
      <c r="X230" s="50" t="s">
        <v>546</v>
      </c>
      <c r="Y230" s="51" t="s">
        <v>38</v>
      </c>
      <c r="Z230" s="51" t="s">
        <v>39</v>
      </c>
      <c r="AA230" s="58"/>
      <c r="AB230" s="58"/>
      <c r="AC230" s="58"/>
      <c r="AD230" s="78"/>
      <c r="AE230" s="78"/>
      <c r="AF230" s="54" t="s">
        <v>218</v>
      </c>
      <c r="AG230" s="54"/>
      <c r="AH230" s="55" t="s">
        <v>57</v>
      </c>
      <c r="AI230" s="49"/>
      <c r="AJ230" s="75"/>
      <c r="AK230" s="49" t="s">
        <v>62</v>
      </c>
      <c r="AL230" s="49"/>
      <c r="AM230" s="58"/>
      <c r="AN230" s="72" t="s">
        <v>58</v>
      </c>
      <c r="AO230" s="55" t="s">
        <v>614</v>
      </c>
      <c r="AP230" s="55" t="s">
        <v>74</v>
      </c>
      <c r="AQ230" s="73" t="s">
        <v>59</v>
      </c>
    </row>
    <row r="231" customFormat="false" ht="20.1" hidden="false" customHeight="true" outlineLevel="0" collapsed="false">
      <c r="A231" s="57" t="s">
        <v>615</v>
      </c>
      <c r="B231" s="64" t="n">
        <f aca="false">SUM(C231:I231,K231,M231)</f>
        <v>891</v>
      </c>
      <c r="C231" s="64" t="n">
        <v>0</v>
      </c>
      <c r="D231" s="64" t="n">
        <v>0</v>
      </c>
      <c r="E231" s="64" t="n">
        <v>180</v>
      </c>
      <c r="F231" s="64" t="n">
        <v>0</v>
      </c>
      <c r="G231" s="64"/>
      <c r="H231" s="64" t="n">
        <v>40</v>
      </c>
      <c r="I231" s="64" t="n">
        <v>170</v>
      </c>
      <c r="J231" s="58" t="n">
        <v>40</v>
      </c>
      <c r="K231" s="64" t="n">
        <v>100</v>
      </c>
      <c r="L231" s="58" t="n">
        <v>30</v>
      </c>
      <c r="M231" s="64" t="n">
        <v>401</v>
      </c>
      <c r="N231" s="64" t="n">
        <f aca="false">M231*0.53</f>
        <v>212.53</v>
      </c>
      <c r="O231" s="58"/>
      <c r="P231" s="46" t="str">
        <f aca="false">V231&amp;W231&amp;X231&amp;AA231&amp;AD231&amp;AF231&amp;AI231&amp;AL231&amp;AO231</f>
        <v>建设长期稳定农业科技示范基地2个，参加5天以上脱产业务培训的基层农技人员55人，实施农技推广服务特聘计划，农业主推技术到位率≥95%。培育高素质农民109人（含省、市级调训人数）；农业生产社会化服务面积不低于3.34万亩；</v>
      </c>
      <c r="Q231" s="46" t="str">
        <f aca="false">Y231&amp;AB231&amp;AE231&amp;AG231&amp;AJ231&amp;AM231&amp;AP231</f>
        <v>推广应用农业绿色高质高效技术模式≥5个。适度规模经营水平稳步提高；</v>
      </c>
      <c r="R231" s="46" t="str">
        <f aca="false">Z231&amp;AC231&amp;AH231&amp;AK231&amp;AN231</f>
        <v>农技推广服务对象满意度≥70%。高素质农民培育满意度≥85%；新型经营主体对农业生产发展资金项目实施的满意度≥80%新型农业经营主体对农业生产发展资金项目实施的满意度≥80%</v>
      </c>
      <c r="S231" s="82" t="s">
        <v>177</v>
      </c>
      <c r="T231" s="82" t="s">
        <v>532</v>
      </c>
      <c r="U231" s="70"/>
      <c r="V231" s="58"/>
      <c r="W231" s="81"/>
      <c r="X231" s="50" t="s">
        <v>351</v>
      </c>
      <c r="Y231" s="51" t="s">
        <v>38</v>
      </c>
      <c r="Z231" s="51" t="s">
        <v>39</v>
      </c>
      <c r="AA231" s="58"/>
      <c r="AB231" s="58"/>
      <c r="AC231" s="58"/>
      <c r="AD231" s="78"/>
      <c r="AE231" s="78"/>
      <c r="AF231" s="54" t="s">
        <v>218</v>
      </c>
      <c r="AG231" s="54"/>
      <c r="AH231" s="55" t="s">
        <v>57</v>
      </c>
      <c r="AI231" s="49"/>
      <c r="AJ231" s="58"/>
      <c r="AK231" s="49" t="s">
        <v>62</v>
      </c>
      <c r="AL231" s="49"/>
      <c r="AM231" s="58"/>
      <c r="AN231" s="72" t="s">
        <v>58</v>
      </c>
      <c r="AO231" s="55" t="s">
        <v>616</v>
      </c>
      <c r="AP231" s="55" t="s">
        <v>74</v>
      </c>
      <c r="AQ231" s="73" t="s">
        <v>59</v>
      </c>
    </row>
    <row r="232" customFormat="false" ht="20.1" hidden="false" customHeight="true" outlineLevel="0" collapsed="false">
      <c r="A232" s="57" t="s">
        <v>617</v>
      </c>
      <c r="B232" s="64" t="n">
        <f aca="false">SUM(C232:I232,K232,M232)</f>
        <v>991</v>
      </c>
      <c r="C232" s="64" t="n">
        <v>0</v>
      </c>
      <c r="D232" s="64" t="n">
        <v>0</v>
      </c>
      <c r="E232" s="64" t="n">
        <v>175</v>
      </c>
      <c r="F232" s="64" t="n">
        <v>0</v>
      </c>
      <c r="G232" s="64"/>
      <c r="H232" s="64" t="n">
        <v>70</v>
      </c>
      <c r="I232" s="64" t="n">
        <v>220</v>
      </c>
      <c r="J232" s="58" t="n">
        <v>50</v>
      </c>
      <c r="K232" s="64" t="n">
        <v>100</v>
      </c>
      <c r="L232" s="58" t="n">
        <v>30</v>
      </c>
      <c r="M232" s="64" t="n">
        <v>426</v>
      </c>
      <c r="N232" s="64" t="n">
        <f aca="false">M232*0.53</f>
        <v>225.78</v>
      </c>
      <c r="O232" s="58"/>
      <c r="P232" s="46" t="str">
        <f aca="false">V232&amp;W232&amp;X232&amp;AA232&amp;AD232&amp;AF232&amp;AI232&amp;AL232&amp;AO232</f>
        <v>建设长期稳定农业科技示范基地2个，参加5天以上脱产业务培训的基层农技人员140人，实施农技推广服务特聘计划，农业主推技术到位率≥95%。培育高素质农民190人（含省、市级调训人数）；农业生产社会化服务面积不低于3.55万亩；</v>
      </c>
      <c r="Q232" s="46" t="str">
        <f aca="false">Y232&amp;AB232&amp;AE232&amp;AG232&amp;AJ232&amp;AM232&amp;AP232</f>
        <v>推广应用农业绿色高质高效技术模式≥5个。适度规模经营水平稳步提高；</v>
      </c>
      <c r="R232" s="46" t="str">
        <f aca="false">Z232&amp;AC232&amp;AH232&amp;AK232&amp;AN232</f>
        <v>农技推广服务对象满意度≥70%。高素质农民培育满意度≥85%；新型经营主体对农业生产发展资金项目实施的满意度≥80%新型农业经营主体对农业生产发展资金项目实施的满意度≥80%</v>
      </c>
      <c r="S232" s="82" t="s">
        <v>177</v>
      </c>
      <c r="T232" s="82" t="s">
        <v>532</v>
      </c>
      <c r="U232" s="70"/>
      <c r="V232" s="58"/>
      <c r="W232" s="81"/>
      <c r="X232" s="50" t="s">
        <v>448</v>
      </c>
      <c r="Y232" s="51" t="s">
        <v>38</v>
      </c>
      <c r="Z232" s="51" t="s">
        <v>39</v>
      </c>
      <c r="AA232" s="58"/>
      <c r="AB232" s="58"/>
      <c r="AC232" s="58"/>
      <c r="AD232" s="78"/>
      <c r="AE232" s="78"/>
      <c r="AF232" s="54" t="s">
        <v>106</v>
      </c>
      <c r="AG232" s="54"/>
      <c r="AH232" s="55" t="s">
        <v>57</v>
      </c>
      <c r="AI232" s="49"/>
      <c r="AJ232" s="75"/>
      <c r="AK232" s="49" t="s">
        <v>62</v>
      </c>
      <c r="AL232" s="49"/>
      <c r="AM232" s="58"/>
      <c r="AN232" s="72" t="s">
        <v>58</v>
      </c>
      <c r="AO232" s="55" t="s">
        <v>618</v>
      </c>
      <c r="AP232" s="55" t="s">
        <v>74</v>
      </c>
      <c r="AQ232" s="73" t="s">
        <v>59</v>
      </c>
    </row>
    <row r="233" customFormat="false" ht="20.1" hidden="false" customHeight="true" outlineLevel="0" collapsed="false">
      <c r="A233" s="57" t="s">
        <v>619</v>
      </c>
      <c r="B233" s="58" t="n">
        <f aca="false">SUM(B234:B256)</f>
        <v>1463</v>
      </c>
      <c r="C233" s="58" t="n">
        <f aca="false">SUM(C234:C256)</f>
        <v>0</v>
      </c>
      <c r="D233" s="58" t="n">
        <f aca="false">SUM(D234:D256)</f>
        <v>0</v>
      </c>
      <c r="E233" s="58" t="n">
        <f aca="false">SUM(E234:E256)</f>
        <v>0</v>
      </c>
      <c r="F233" s="58" t="n">
        <f aca="false">SUM(F234:F256)</f>
        <v>1111</v>
      </c>
      <c r="G233" s="58" t="n">
        <f aca="false">SUM(G234:G256)</f>
        <v>0</v>
      </c>
      <c r="H233" s="58" t="n">
        <f aca="false">SUM(H234:H256)</f>
        <v>0</v>
      </c>
      <c r="I233" s="58" t="n">
        <f aca="false">SUM(I234:I256)</f>
        <v>0</v>
      </c>
      <c r="J233" s="58"/>
      <c r="K233" s="58" t="n">
        <f aca="false">SUM(K234:K256)</f>
        <v>152</v>
      </c>
      <c r="L233" s="58" t="n">
        <f aca="false">SUM(L234:L256)</f>
        <v>0</v>
      </c>
      <c r="M233" s="58" t="n">
        <f aca="false">SUM(M234:M256)</f>
        <v>200</v>
      </c>
      <c r="N233" s="58" t="n">
        <f aca="false">SUM(N234:N256)</f>
        <v>0</v>
      </c>
      <c r="O233" s="85"/>
      <c r="P233" s="86"/>
      <c r="Q233" s="86"/>
      <c r="R233" s="86"/>
      <c r="S233" s="85"/>
      <c r="T233" s="85"/>
      <c r="U233" s="48"/>
      <c r="V233" s="85"/>
      <c r="W233" s="85"/>
      <c r="X233" s="85"/>
      <c r="Y233" s="85"/>
      <c r="Z233" s="85"/>
      <c r="AA233" s="85"/>
      <c r="AB233" s="85"/>
      <c r="AC233" s="85"/>
      <c r="AD233" s="48"/>
      <c r="AE233" s="48"/>
      <c r="AF233" s="85"/>
      <c r="AG233" s="85"/>
      <c r="AH233" s="85"/>
      <c r="AI233" s="85"/>
      <c r="AJ233" s="85"/>
      <c r="AK233" s="85"/>
      <c r="AL233" s="85"/>
      <c r="AM233" s="85"/>
      <c r="AN233" s="85"/>
      <c r="AO233" s="85"/>
      <c r="AP233" s="85"/>
      <c r="AQ233" s="17"/>
    </row>
    <row r="234" customFormat="false" ht="50.1" hidden="false" customHeight="true" outlineLevel="0" collapsed="false">
      <c r="A234" s="57" t="s">
        <v>620</v>
      </c>
      <c r="B234" s="64" t="n">
        <f aca="false">SUM(C234:M234)</f>
        <v>118</v>
      </c>
      <c r="C234" s="87"/>
      <c r="D234" s="87"/>
      <c r="E234" s="64"/>
      <c r="F234" s="64" t="n">
        <v>118</v>
      </c>
      <c r="G234" s="87"/>
      <c r="H234" s="87"/>
      <c r="I234" s="87"/>
      <c r="J234" s="87"/>
      <c r="K234" s="87"/>
      <c r="L234" s="87"/>
      <c r="M234" s="87"/>
      <c r="N234" s="87"/>
      <c r="O234" s="88"/>
      <c r="P234" s="49" t="s">
        <v>40</v>
      </c>
      <c r="Q234" s="49" t="s">
        <v>41</v>
      </c>
      <c r="R234" s="89" t="s">
        <v>42</v>
      </c>
      <c r="S234" s="90"/>
      <c r="T234" s="90"/>
      <c r="U234" s="91" t="s">
        <v>621</v>
      </c>
      <c r="V234" s="88"/>
      <c r="W234" s="88"/>
      <c r="X234" s="88"/>
      <c r="Y234" s="88"/>
      <c r="Z234" s="88"/>
      <c r="AA234" s="49" t="s">
        <v>40</v>
      </c>
      <c r="AB234" s="49" t="s">
        <v>41</v>
      </c>
      <c r="AC234" s="52" t="s">
        <v>42</v>
      </c>
      <c r="AD234" s="48"/>
      <c r="AE234" s="48"/>
      <c r="AF234" s="88"/>
      <c r="AG234" s="88"/>
      <c r="AH234" s="88"/>
      <c r="AI234" s="88"/>
      <c r="AJ234" s="88"/>
      <c r="AK234" s="88"/>
      <c r="AL234" s="88"/>
      <c r="AM234" s="88"/>
      <c r="AN234" s="88"/>
      <c r="AO234" s="88"/>
      <c r="AP234" s="88"/>
      <c r="AQ234" s="17"/>
    </row>
    <row r="235" customFormat="false" ht="50.1" hidden="false" customHeight="true" outlineLevel="0" collapsed="false">
      <c r="A235" s="57" t="s">
        <v>622</v>
      </c>
      <c r="B235" s="64" t="n">
        <f aca="false">SUM(C235:M235)</f>
        <v>82</v>
      </c>
      <c r="C235" s="87"/>
      <c r="D235" s="87"/>
      <c r="E235" s="64"/>
      <c r="F235" s="64" t="n">
        <v>82</v>
      </c>
      <c r="G235" s="87"/>
      <c r="H235" s="87"/>
      <c r="I235" s="87"/>
      <c r="J235" s="87"/>
      <c r="K235" s="87"/>
      <c r="L235" s="87"/>
      <c r="M235" s="87"/>
      <c r="N235" s="87"/>
      <c r="O235" s="88"/>
      <c r="P235" s="49" t="s">
        <v>40</v>
      </c>
      <c r="Q235" s="49" t="s">
        <v>41</v>
      </c>
      <c r="R235" s="89" t="s">
        <v>42</v>
      </c>
      <c r="S235" s="90"/>
      <c r="T235" s="90"/>
      <c r="U235" s="91" t="s">
        <v>623</v>
      </c>
      <c r="V235" s="88"/>
      <c r="W235" s="88"/>
      <c r="X235" s="88"/>
      <c r="Y235" s="88"/>
      <c r="Z235" s="88"/>
      <c r="AA235" s="49" t="s">
        <v>40</v>
      </c>
      <c r="AB235" s="49" t="s">
        <v>41</v>
      </c>
      <c r="AC235" s="52" t="s">
        <v>42</v>
      </c>
      <c r="AD235" s="48"/>
      <c r="AE235" s="48"/>
      <c r="AF235" s="88"/>
      <c r="AG235" s="88"/>
      <c r="AH235" s="88"/>
      <c r="AI235" s="88"/>
      <c r="AJ235" s="88"/>
      <c r="AK235" s="88"/>
      <c r="AL235" s="88"/>
      <c r="AM235" s="88"/>
      <c r="AN235" s="88"/>
      <c r="AO235" s="88"/>
      <c r="AP235" s="88"/>
      <c r="AQ235" s="17"/>
    </row>
    <row r="236" customFormat="false" ht="50.1" hidden="false" customHeight="true" outlineLevel="0" collapsed="false">
      <c r="A236" s="57" t="s">
        <v>624</v>
      </c>
      <c r="B236" s="64" t="n">
        <f aca="false">SUM(C236:M236)</f>
        <v>8</v>
      </c>
      <c r="C236" s="87"/>
      <c r="D236" s="87"/>
      <c r="E236" s="64"/>
      <c r="F236" s="64" t="n">
        <v>8</v>
      </c>
      <c r="G236" s="87"/>
      <c r="H236" s="87"/>
      <c r="I236" s="87"/>
      <c r="J236" s="87"/>
      <c r="K236" s="87"/>
      <c r="L236" s="87"/>
      <c r="M236" s="87"/>
      <c r="N236" s="87"/>
      <c r="O236" s="88"/>
      <c r="P236" s="49" t="s">
        <v>40</v>
      </c>
      <c r="Q236" s="49" t="s">
        <v>41</v>
      </c>
      <c r="R236" s="89" t="s">
        <v>42</v>
      </c>
      <c r="S236" s="90"/>
      <c r="T236" s="90"/>
      <c r="U236" s="91" t="s">
        <v>625</v>
      </c>
      <c r="V236" s="88"/>
      <c r="W236" s="88"/>
      <c r="X236" s="88"/>
      <c r="Y236" s="88"/>
      <c r="Z236" s="88"/>
      <c r="AA236" s="49" t="s">
        <v>40</v>
      </c>
      <c r="AB236" s="49" t="s">
        <v>41</v>
      </c>
      <c r="AC236" s="52" t="s">
        <v>42</v>
      </c>
      <c r="AD236" s="48"/>
      <c r="AE236" s="48"/>
      <c r="AF236" s="88"/>
      <c r="AG236" s="88"/>
      <c r="AH236" s="88"/>
      <c r="AI236" s="88"/>
      <c r="AJ236" s="88"/>
      <c r="AK236" s="88"/>
      <c r="AL236" s="88"/>
      <c r="AM236" s="88"/>
      <c r="AN236" s="88"/>
      <c r="AO236" s="88"/>
      <c r="AP236" s="88"/>
      <c r="AQ236" s="17"/>
    </row>
    <row r="237" customFormat="false" ht="50.1" hidden="false" customHeight="true" outlineLevel="0" collapsed="false">
      <c r="A237" s="57" t="s">
        <v>626</v>
      </c>
      <c r="B237" s="64" t="n">
        <f aca="false">SUM(C237:M237)</f>
        <v>70</v>
      </c>
      <c r="C237" s="87"/>
      <c r="D237" s="87"/>
      <c r="E237" s="64"/>
      <c r="F237" s="64" t="n">
        <v>70</v>
      </c>
      <c r="G237" s="87"/>
      <c r="H237" s="87"/>
      <c r="I237" s="87"/>
      <c r="J237" s="87"/>
      <c r="K237" s="87"/>
      <c r="L237" s="87"/>
      <c r="M237" s="87"/>
      <c r="N237" s="87"/>
      <c r="O237" s="88"/>
      <c r="P237" s="49" t="s">
        <v>40</v>
      </c>
      <c r="Q237" s="49" t="s">
        <v>41</v>
      </c>
      <c r="R237" s="89" t="s">
        <v>42</v>
      </c>
      <c r="S237" s="90"/>
      <c r="T237" s="90"/>
      <c r="U237" s="91" t="s">
        <v>627</v>
      </c>
      <c r="V237" s="88"/>
      <c r="W237" s="88"/>
      <c r="X237" s="88"/>
      <c r="Y237" s="88"/>
      <c r="Z237" s="88"/>
      <c r="AA237" s="49" t="s">
        <v>40</v>
      </c>
      <c r="AB237" s="49" t="s">
        <v>41</v>
      </c>
      <c r="AC237" s="52" t="s">
        <v>42</v>
      </c>
      <c r="AD237" s="48"/>
      <c r="AE237" s="48"/>
      <c r="AF237" s="88"/>
      <c r="AG237" s="88"/>
      <c r="AH237" s="88"/>
      <c r="AI237" s="88"/>
      <c r="AJ237" s="88"/>
      <c r="AK237" s="88"/>
      <c r="AL237" s="88"/>
      <c r="AM237" s="88"/>
      <c r="AN237" s="88"/>
      <c r="AO237" s="88"/>
      <c r="AP237" s="88"/>
      <c r="AQ237" s="17"/>
    </row>
    <row r="238" customFormat="false" ht="50.1" hidden="false" customHeight="true" outlineLevel="0" collapsed="false">
      <c r="A238" s="57" t="s">
        <v>628</v>
      </c>
      <c r="B238" s="64" t="n">
        <f aca="false">SUM(C238:M238)</f>
        <v>80</v>
      </c>
      <c r="C238" s="92"/>
      <c r="D238" s="92"/>
      <c r="E238" s="64"/>
      <c r="F238" s="64" t="n">
        <v>80</v>
      </c>
      <c r="G238" s="92"/>
      <c r="H238" s="92"/>
      <c r="I238" s="92"/>
      <c r="J238" s="92"/>
      <c r="K238" s="92"/>
      <c r="L238" s="92"/>
      <c r="M238" s="92"/>
      <c r="N238" s="92"/>
      <c r="O238" s="93"/>
      <c r="P238" s="49" t="s">
        <v>40</v>
      </c>
      <c r="Q238" s="49" t="s">
        <v>41</v>
      </c>
      <c r="R238" s="89" t="s">
        <v>42</v>
      </c>
      <c r="S238" s="94"/>
      <c r="T238" s="94"/>
      <c r="U238" s="91" t="s">
        <v>629</v>
      </c>
      <c r="V238" s="93"/>
      <c r="W238" s="88"/>
      <c r="X238" s="88"/>
      <c r="Y238" s="93"/>
      <c r="Z238" s="93"/>
      <c r="AA238" s="49" t="s">
        <v>40</v>
      </c>
      <c r="AB238" s="49" t="s">
        <v>41</v>
      </c>
      <c r="AC238" s="52" t="s">
        <v>42</v>
      </c>
      <c r="AD238" s="48"/>
      <c r="AE238" s="48"/>
      <c r="AF238" s="88"/>
      <c r="AG238" s="88"/>
      <c r="AH238" s="93"/>
      <c r="AI238" s="93"/>
      <c r="AJ238" s="93"/>
      <c r="AK238" s="93"/>
      <c r="AL238" s="88"/>
      <c r="AM238" s="88"/>
      <c r="AN238" s="93"/>
      <c r="AO238" s="88"/>
      <c r="AP238" s="93"/>
      <c r="AQ238" s="17"/>
    </row>
    <row r="239" customFormat="false" ht="93.75" hidden="false" customHeight="true" outlineLevel="0" collapsed="false">
      <c r="A239" s="57" t="s">
        <v>630</v>
      </c>
      <c r="B239" s="64" t="n">
        <f aca="false">SUM(C239:M239)</f>
        <v>264</v>
      </c>
      <c r="C239" s="92"/>
      <c r="D239" s="92"/>
      <c r="E239" s="64"/>
      <c r="F239" s="64" t="n">
        <v>264</v>
      </c>
      <c r="G239" s="92"/>
      <c r="H239" s="92"/>
      <c r="I239" s="92"/>
      <c r="J239" s="92"/>
      <c r="K239" s="92"/>
      <c r="L239" s="92"/>
      <c r="M239" s="92"/>
      <c r="N239" s="92"/>
      <c r="O239" s="93"/>
      <c r="P239" s="49" t="s">
        <v>40</v>
      </c>
      <c r="Q239" s="49" t="s">
        <v>41</v>
      </c>
      <c r="R239" s="89" t="s">
        <v>42</v>
      </c>
      <c r="S239" s="94"/>
      <c r="T239" s="94"/>
      <c r="U239" s="91" t="s">
        <v>631</v>
      </c>
      <c r="V239" s="93"/>
      <c r="W239" s="88"/>
      <c r="X239" s="88"/>
      <c r="Y239" s="93"/>
      <c r="Z239" s="93"/>
      <c r="AA239" s="49" t="s">
        <v>40</v>
      </c>
      <c r="AB239" s="49" t="s">
        <v>41</v>
      </c>
      <c r="AC239" s="52" t="s">
        <v>42</v>
      </c>
      <c r="AD239" s="48"/>
      <c r="AE239" s="48"/>
      <c r="AF239" s="88"/>
      <c r="AG239" s="88"/>
      <c r="AH239" s="93"/>
      <c r="AI239" s="93"/>
      <c r="AJ239" s="93"/>
      <c r="AK239" s="93"/>
      <c r="AL239" s="88"/>
      <c r="AM239" s="88"/>
      <c r="AN239" s="93"/>
      <c r="AO239" s="88"/>
      <c r="AP239" s="93"/>
      <c r="AQ239" s="17"/>
    </row>
    <row r="240" customFormat="false" ht="39.95" hidden="false" customHeight="true" outlineLevel="0" collapsed="false">
      <c r="A240" s="57" t="s">
        <v>632</v>
      </c>
      <c r="B240" s="64" t="n">
        <f aca="false">SUM(C240:M240)</f>
        <v>40</v>
      </c>
      <c r="C240" s="92"/>
      <c r="D240" s="92"/>
      <c r="E240" s="64"/>
      <c r="F240" s="64" t="n">
        <v>40</v>
      </c>
      <c r="G240" s="92"/>
      <c r="H240" s="92"/>
      <c r="I240" s="92"/>
      <c r="J240" s="92"/>
      <c r="K240" s="92"/>
      <c r="L240" s="92"/>
      <c r="M240" s="92"/>
      <c r="N240" s="92"/>
      <c r="O240" s="93"/>
      <c r="P240" s="49" t="s">
        <v>40</v>
      </c>
      <c r="Q240" s="49" t="s">
        <v>41</v>
      </c>
      <c r="R240" s="89" t="s">
        <v>42</v>
      </c>
      <c r="S240" s="94"/>
      <c r="T240" s="94"/>
      <c r="U240" s="91" t="s">
        <v>633</v>
      </c>
      <c r="V240" s="93"/>
      <c r="W240" s="88"/>
      <c r="X240" s="88"/>
      <c r="Y240" s="93"/>
      <c r="Z240" s="93"/>
      <c r="AA240" s="49" t="s">
        <v>40</v>
      </c>
      <c r="AB240" s="49" t="s">
        <v>41</v>
      </c>
      <c r="AC240" s="52" t="s">
        <v>42</v>
      </c>
      <c r="AD240" s="48"/>
      <c r="AE240" s="48"/>
      <c r="AF240" s="88"/>
      <c r="AG240" s="88"/>
      <c r="AH240" s="93"/>
      <c r="AI240" s="93"/>
      <c r="AJ240" s="93"/>
      <c r="AK240" s="93"/>
      <c r="AL240" s="88"/>
      <c r="AM240" s="88"/>
      <c r="AN240" s="93"/>
      <c r="AO240" s="88"/>
      <c r="AP240" s="93"/>
      <c r="AQ240" s="17"/>
    </row>
    <row r="241" customFormat="false" ht="39.95" hidden="false" customHeight="true" outlineLevel="0" collapsed="false">
      <c r="A241" s="57" t="s">
        <v>634</v>
      </c>
      <c r="B241" s="64" t="n">
        <f aca="false">SUM(C241:M241)</f>
        <v>20</v>
      </c>
      <c r="C241" s="92"/>
      <c r="D241" s="92"/>
      <c r="E241" s="64"/>
      <c r="F241" s="64" t="n">
        <v>20</v>
      </c>
      <c r="G241" s="92"/>
      <c r="H241" s="92"/>
      <c r="I241" s="92"/>
      <c r="J241" s="92"/>
      <c r="K241" s="92"/>
      <c r="L241" s="92"/>
      <c r="M241" s="92"/>
      <c r="N241" s="92"/>
      <c r="O241" s="93"/>
      <c r="P241" s="49" t="s">
        <v>40</v>
      </c>
      <c r="Q241" s="49" t="s">
        <v>41</v>
      </c>
      <c r="R241" s="89" t="s">
        <v>42</v>
      </c>
      <c r="S241" s="94"/>
      <c r="T241" s="94"/>
      <c r="U241" s="91" t="s">
        <v>635</v>
      </c>
      <c r="V241" s="93"/>
      <c r="W241" s="88"/>
      <c r="X241" s="88"/>
      <c r="Y241" s="93"/>
      <c r="Z241" s="93"/>
      <c r="AA241" s="49" t="s">
        <v>40</v>
      </c>
      <c r="AB241" s="49" t="s">
        <v>41</v>
      </c>
      <c r="AC241" s="52" t="s">
        <v>42</v>
      </c>
      <c r="AD241" s="48"/>
      <c r="AE241" s="48"/>
      <c r="AF241" s="88"/>
      <c r="AG241" s="88"/>
      <c r="AH241" s="93"/>
      <c r="AI241" s="93"/>
      <c r="AJ241" s="93"/>
      <c r="AK241" s="93"/>
      <c r="AL241" s="88"/>
      <c r="AM241" s="88"/>
      <c r="AN241" s="93"/>
      <c r="AO241" s="88"/>
      <c r="AP241" s="93"/>
      <c r="AQ241" s="17"/>
    </row>
    <row r="242" customFormat="false" ht="39.95" hidden="false" customHeight="true" outlineLevel="0" collapsed="false">
      <c r="A242" s="57" t="s">
        <v>636</v>
      </c>
      <c r="B242" s="64" t="n">
        <f aca="false">SUM(C242:M242)</f>
        <v>20</v>
      </c>
      <c r="C242" s="92"/>
      <c r="D242" s="92"/>
      <c r="E242" s="64"/>
      <c r="F242" s="64" t="n">
        <v>20</v>
      </c>
      <c r="G242" s="92"/>
      <c r="H242" s="92"/>
      <c r="I242" s="92"/>
      <c r="J242" s="92"/>
      <c r="K242" s="92"/>
      <c r="L242" s="92"/>
      <c r="M242" s="92"/>
      <c r="N242" s="92"/>
      <c r="O242" s="93"/>
      <c r="P242" s="49" t="s">
        <v>40</v>
      </c>
      <c r="Q242" s="49" t="s">
        <v>41</v>
      </c>
      <c r="R242" s="89" t="s">
        <v>42</v>
      </c>
      <c r="S242" s="94"/>
      <c r="T242" s="94"/>
      <c r="U242" s="91" t="s">
        <v>637</v>
      </c>
      <c r="V242" s="93"/>
      <c r="W242" s="88"/>
      <c r="X242" s="88"/>
      <c r="Y242" s="93"/>
      <c r="Z242" s="93"/>
      <c r="AA242" s="49" t="s">
        <v>40</v>
      </c>
      <c r="AB242" s="49" t="s">
        <v>41</v>
      </c>
      <c r="AC242" s="52" t="s">
        <v>42</v>
      </c>
      <c r="AD242" s="48"/>
      <c r="AE242" s="48"/>
      <c r="AF242" s="88"/>
      <c r="AG242" s="88"/>
      <c r="AH242" s="93"/>
      <c r="AI242" s="93"/>
      <c r="AJ242" s="93"/>
      <c r="AK242" s="93"/>
      <c r="AL242" s="88"/>
      <c r="AM242" s="88"/>
      <c r="AN242" s="93"/>
      <c r="AO242" s="88"/>
      <c r="AP242" s="93"/>
      <c r="AQ242" s="17"/>
    </row>
    <row r="243" customFormat="false" ht="39.95" hidden="false" customHeight="true" outlineLevel="0" collapsed="false">
      <c r="A243" s="57" t="s">
        <v>638</v>
      </c>
      <c r="B243" s="64" t="n">
        <f aca="false">SUM(C243:M243)</f>
        <v>4</v>
      </c>
      <c r="C243" s="92"/>
      <c r="D243" s="92"/>
      <c r="E243" s="64"/>
      <c r="F243" s="64" t="n">
        <v>4</v>
      </c>
      <c r="G243" s="92"/>
      <c r="H243" s="92"/>
      <c r="I243" s="92"/>
      <c r="J243" s="92"/>
      <c r="K243" s="92"/>
      <c r="L243" s="92"/>
      <c r="M243" s="92"/>
      <c r="N243" s="92"/>
      <c r="O243" s="93"/>
      <c r="P243" s="49" t="s">
        <v>40</v>
      </c>
      <c r="Q243" s="49" t="s">
        <v>41</v>
      </c>
      <c r="R243" s="89" t="s">
        <v>42</v>
      </c>
      <c r="S243" s="94"/>
      <c r="T243" s="94"/>
      <c r="U243" s="91" t="s">
        <v>639</v>
      </c>
      <c r="V243" s="93"/>
      <c r="W243" s="88"/>
      <c r="X243" s="88"/>
      <c r="Y243" s="93"/>
      <c r="Z243" s="93"/>
      <c r="AA243" s="49" t="s">
        <v>40</v>
      </c>
      <c r="AB243" s="49" t="s">
        <v>41</v>
      </c>
      <c r="AC243" s="52" t="s">
        <v>42</v>
      </c>
      <c r="AD243" s="48"/>
      <c r="AE243" s="48"/>
      <c r="AF243" s="88"/>
      <c r="AG243" s="88"/>
      <c r="AH243" s="93"/>
      <c r="AI243" s="93"/>
      <c r="AJ243" s="93"/>
      <c r="AK243" s="93"/>
      <c r="AL243" s="88"/>
      <c r="AM243" s="88"/>
      <c r="AN243" s="93"/>
      <c r="AO243" s="88"/>
      <c r="AP243" s="93"/>
      <c r="AQ243" s="17"/>
    </row>
    <row r="244" customFormat="false" ht="39.95" hidden="false" customHeight="true" outlineLevel="0" collapsed="false">
      <c r="A244" s="57" t="s">
        <v>640</v>
      </c>
      <c r="B244" s="64" t="n">
        <f aca="false">SUM(C244:M244)</f>
        <v>10</v>
      </c>
      <c r="C244" s="92"/>
      <c r="D244" s="92"/>
      <c r="E244" s="64"/>
      <c r="F244" s="64" t="n">
        <v>10</v>
      </c>
      <c r="G244" s="92"/>
      <c r="H244" s="92"/>
      <c r="I244" s="92"/>
      <c r="J244" s="92"/>
      <c r="K244" s="92"/>
      <c r="L244" s="92"/>
      <c r="M244" s="92"/>
      <c r="N244" s="92"/>
      <c r="O244" s="93"/>
      <c r="P244" s="49" t="s">
        <v>40</v>
      </c>
      <c r="Q244" s="49" t="s">
        <v>41</v>
      </c>
      <c r="R244" s="89" t="s">
        <v>42</v>
      </c>
      <c r="S244" s="94"/>
      <c r="T244" s="94"/>
      <c r="U244" s="91" t="s">
        <v>641</v>
      </c>
      <c r="V244" s="93"/>
      <c r="W244" s="88"/>
      <c r="X244" s="88"/>
      <c r="Y244" s="93"/>
      <c r="Z244" s="93"/>
      <c r="AA244" s="49" t="s">
        <v>40</v>
      </c>
      <c r="AB244" s="49" t="s">
        <v>41</v>
      </c>
      <c r="AC244" s="52" t="s">
        <v>42</v>
      </c>
      <c r="AD244" s="48"/>
      <c r="AE244" s="48"/>
      <c r="AF244" s="88"/>
      <c r="AG244" s="88"/>
      <c r="AH244" s="93"/>
      <c r="AI244" s="93"/>
      <c r="AJ244" s="93"/>
      <c r="AK244" s="93"/>
      <c r="AL244" s="88"/>
      <c r="AM244" s="88"/>
      <c r="AN244" s="93"/>
      <c r="AO244" s="88"/>
      <c r="AP244" s="93"/>
      <c r="AQ244" s="17"/>
    </row>
    <row r="245" customFormat="false" ht="39.95" hidden="false" customHeight="true" outlineLevel="0" collapsed="false">
      <c r="A245" s="57" t="s">
        <v>642</v>
      </c>
      <c r="B245" s="64" t="n">
        <f aca="false">SUM(C245:M245)</f>
        <v>30</v>
      </c>
      <c r="C245" s="92"/>
      <c r="D245" s="92"/>
      <c r="E245" s="64"/>
      <c r="F245" s="64" t="n">
        <v>30</v>
      </c>
      <c r="G245" s="92"/>
      <c r="H245" s="92"/>
      <c r="I245" s="92"/>
      <c r="J245" s="92"/>
      <c r="K245" s="92"/>
      <c r="L245" s="92"/>
      <c r="M245" s="92"/>
      <c r="N245" s="92"/>
      <c r="O245" s="93"/>
      <c r="P245" s="49" t="s">
        <v>40</v>
      </c>
      <c r="Q245" s="49" t="s">
        <v>41</v>
      </c>
      <c r="R245" s="89" t="s">
        <v>42</v>
      </c>
      <c r="S245" s="94"/>
      <c r="T245" s="94"/>
      <c r="U245" s="91" t="s">
        <v>643</v>
      </c>
      <c r="V245" s="93"/>
      <c r="W245" s="88"/>
      <c r="X245" s="88"/>
      <c r="Y245" s="93"/>
      <c r="Z245" s="93"/>
      <c r="AA245" s="49" t="s">
        <v>40</v>
      </c>
      <c r="AB245" s="49" t="s">
        <v>41</v>
      </c>
      <c r="AC245" s="52" t="s">
        <v>42</v>
      </c>
      <c r="AD245" s="48"/>
      <c r="AE245" s="48"/>
      <c r="AF245" s="88"/>
      <c r="AG245" s="88"/>
      <c r="AH245" s="93"/>
      <c r="AI245" s="93"/>
      <c r="AJ245" s="93"/>
      <c r="AK245" s="93"/>
      <c r="AL245" s="88"/>
      <c r="AM245" s="88"/>
      <c r="AN245" s="93"/>
      <c r="AO245" s="88"/>
      <c r="AP245" s="93"/>
      <c r="AQ245" s="17"/>
    </row>
    <row r="246" customFormat="false" ht="39.95" hidden="false" customHeight="true" outlineLevel="0" collapsed="false">
      <c r="A246" s="57" t="s">
        <v>644</v>
      </c>
      <c r="B246" s="64" t="n">
        <f aca="false">SUM(C246:M246)</f>
        <v>50</v>
      </c>
      <c r="C246" s="92"/>
      <c r="D246" s="92"/>
      <c r="E246" s="64"/>
      <c r="F246" s="64" t="n">
        <v>50</v>
      </c>
      <c r="G246" s="92"/>
      <c r="H246" s="92"/>
      <c r="I246" s="92"/>
      <c r="J246" s="92"/>
      <c r="K246" s="92"/>
      <c r="L246" s="92"/>
      <c r="M246" s="92"/>
      <c r="N246" s="92"/>
      <c r="O246" s="93"/>
      <c r="P246" s="49" t="s">
        <v>40</v>
      </c>
      <c r="Q246" s="49" t="s">
        <v>41</v>
      </c>
      <c r="R246" s="89" t="s">
        <v>42</v>
      </c>
      <c r="S246" s="94"/>
      <c r="T246" s="94"/>
      <c r="U246" s="91" t="s">
        <v>645</v>
      </c>
      <c r="V246" s="93"/>
      <c r="W246" s="88"/>
      <c r="X246" s="88"/>
      <c r="Y246" s="93"/>
      <c r="Z246" s="93"/>
      <c r="AA246" s="49" t="s">
        <v>40</v>
      </c>
      <c r="AB246" s="49" t="s">
        <v>41</v>
      </c>
      <c r="AC246" s="52" t="s">
        <v>42</v>
      </c>
      <c r="AD246" s="48"/>
      <c r="AE246" s="48"/>
      <c r="AF246" s="88"/>
      <c r="AG246" s="88"/>
      <c r="AH246" s="93"/>
      <c r="AI246" s="93"/>
      <c r="AJ246" s="93"/>
      <c r="AK246" s="93"/>
      <c r="AL246" s="88"/>
      <c r="AM246" s="88"/>
      <c r="AN246" s="93"/>
      <c r="AO246" s="88"/>
      <c r="AP246" s="93"/>
      <c r="AQ246" s="17"/>
    </row>
    <row r="247" customFormat="false" ht="39.95" hidden="false" customHeight="true" outlineLevel="0" collapsed="false">
      <c r="A247" s="57" t="s">
        <v>646</v>
      </c>
      <c r="B247" s="64" t="n">
        <f aca="false">SUM(C247:M247)</f>
        <v>100</v>
      </c>
      <c r="C247" s="92"/>
      <c r="D247" s="92"/>
      <c r="E247" s="64"/>
      <c r="F247" s="64" t="n">
        <v>100</v>
      </c>
      <c r="G247" s="92"/>
      <c r="H247" s="92"/>
      <c r="I247" s="92"/>
      <c r="J247" s="92"/>
      <c r="K247" s="92"/>
      <c r="L247" s="92"/>
      <c r="M247" s="92"/>
      <c r="N247" s="92"/>
      <c r="O247" s="93"/>
      <c r="P247" s="49" t="s">
        <v>40</v>
      </c>
      <c r="Q247" s="49" t="s">
        <v>41</v>
      </c>
      <c r="R247" s="89" t="s">
        <v>42</v>
      </c>
      <c r="S247" s="94"/>
      <c r="T247" s="94"/>
      <c r="U247" s="91" t="s">
        <v>647</v>
      </c>
      <c r="V247" s="93"/>
      <c r="W247" s="88"/>
      <c r="X247" s="88"/>
      <c r="Y247" s="93"/>
      <c r="Z247" s="93"/>
      <c r="AA247" s="49" t="s">
        <v>40</v>
      </c>
      <c r="AB247" s="49" t="s">
        <v>41</v>
      </c>
      <c r="AC247" s="52" t="s">
        <v>42</v>
      </c>
      <c r="AD247" s="48"/>
      <c r="AE247" s="48"/>
      <c r="AF247" s="88"/>
      <c r="AG247" s="88"/>
      <c r="AH247" s="93"/>
      <c r="AI247" s="93"/>
      <c r="AJ247" s="93"/>
      <c r="AK247" s="93"/>
      <c r="AL247" s="88"/>
      <c r="AM247" s="88"/>
      <c r="AN247" s="93"/>
      <c r="AO247" s="88"/>
      <c r="AP247" s="93"/>
      <c r="AQ247" s="17"/>
    </row>
    <row r="248" customFormat="false" ht="39.95" hidden="false" customHeight="true" outlineLevel="0" collapsed="false">
      <c r="A248" s="57" t="s">
        <v>648</v>
      </c>
      <c r="B248" s="64" t="n">
        <f aca="false">SUM(C248:M248)</f>
        <v>10</v>
      </c>
      <c r="C248" s="92"/>
      <c r="D248" s="92"/>
      <c r="E248" s="64"/>
      <c r="F248" s="64" t="n">
        <v>10</v>
      </c>
      <c r="G248" s="92"/>
      <c r="H248" s="92"/>
      <c r="I248" s="92"/>
      <c r="J248" s="92"/>
      <c r="K248" s="92"/>
      <c r="L248" s="92"/>
      <c r="M248" s="92"/>
      <c r="N248" s="92"/>
      <c r="O248" s="93"/>
      <c r="P248" s="49" t="s">
        <v>40</v>
      </c>
      <c r="Q248" s="49" t="s">
        <v>41</v>
      </c>
      <c r="R248" s="89" t="s">
        <v>42</v>
      </c>
      <c r="S248" s="94"/>
      <c r="T248" s="94"/>
      <c r="U248" s="91" t="s">
        <v>649</v>
      </c>
      <c r="V248" s="93"/>
      <c r="W248" s="88"/>
      <c r="X248" s="88"/>
      <c r="Y248" s="93"/>
      <c r="Z248" s="93"/>
      <c r="AA248" s="49" t="s">
        <v>40</v>
      </c>
      <c r="AB248" s="49" t="s">
        <v>41</v>
      </c>
      <c r="AC248" s="52" t="s">
        <v>42</v>
      </c>
      <c r="AD248" s="48"/>
      <c r="AE248" s="48"/>
      <c r="AF248" s="88"/>
      <c r="AG248" s="88"/>
      <c r="AH248" s="93"/>
      <c r="AI248" s="93"/>
      <c r="AJ248" s="93"/>
      <c r="AK248" s="93"/>
      <c r="AL248" s="88"/>
      <c r="AM248" s="88"/>
      <c r="AN248" s="93"/>
      <c r="AO248" s="88"/>
      <c r="AP248" s="93"/>
      <c r="AQ248" s="17"/>
    </row>
    <row r="249" customFormat="false" ht="39.95" hidden="false" customHeight="true" outlineLevel="0" collapsed="false">
      <c r="A249" s="57" t="s">
        <v>650</v>
      </c>
      <c r="B249" s="64" t="n">
        <f aca="false">SUM(C249:M249)</f>
        <v>10</v>
      </c>
      <c r="C249" s="95"/>
      <c r="D249" s="95"/>
      <c r="E249" s="64"/>
      <c r="F249" s="64" t="n">
        <v>10</v>
      </c>
      <c r="G249" s="95"/>
      <c r="H249" s="95"/>
      <c r="I249" s="95"/>
      <c r="J249" s="95"/>
      <c r="K249" s="95"/>
      <c r="L249" s="95"/>
      <c r="M249" s="95"/>
      <c r="N249" s="95"/>
      <c r="O249" s="60"/>
      <c r="P249" s="49" t="s">
        <v>40</v>
      </c>
      <c r="Q249" s="49" t="s">
        <v>41</v>
      </c>
      <c r="R249" s="89" t="s">
        <v>42</v>
      </c>
      <c r="S249" s="48"/>
      <c r="T249" s="48"/>
      <c r="U249" s="91" t="s">
        <v>649</v>
      </c>
      <c r="V249" s="60"/>
      <c r="W249" s="61"/>
      <c r="X249" s="61"/>
      <c r="Y249" s="60"/>
      <c r="Z249" s="60"/>
      <c r="AA249" s="49" t="s">
        <v>40</v>
      </c>
      <c r="AB249" s="49" t="s">
        <v>41</v>
      </c>
      <c r="AC249" s="52" t="s">
        <v>42</v>
      </c>
      <c r="AD249" s="48"/>
      <c r="AE249" s="48"/>
      <c r="AF249" s="61"/>
      <c r="AG249" s="61"/>
      <c r="AH249" s="60"/>
      <c r="AI249" s="60"/>
      <c r="AJ249" s="60"/>
      <c r="AK249" s="60"/>
      <c r="AL249" s="61"/>
      <c r="AM249" s="61"/>
      <c r="AN249" s="60"/>
      <c r="AO249" s="61"/>
      <c r="AP249" s="60"/>
      <c r="AQ249" s="17"/>
    </row>
    <row r="250" customFormat="false" ht="39.95" hidden="false" customHeight="true" outlineLevel="0" collapsed="false">
      <c r="A250" s="57" t="s">
        <v>651</v>
      </c>
      <c r="B250" s="64" t="n">
        <f aca="false">SUM(C250:M250)</f>
        <v>120</v>
      </c>
      <c r="C250" s="95"/>
      <c r="D250" s="95"/>
      <c r="E250" s="64"/>
      <c r="F250" s="64" t="n">
        <v>120</v>
      </c>
      <c r="G250" s="95"/>
      <c r="H250" s="95"/>
      <c r="I250" s="95"/>
      <c r="J250" s="95"/>
      <c r="K250" s="95"/>
      <c r="L250" s="95"/>
      <c r="M250" s="95"/>
      <c r="N250" s="95"/>
      <c r="O250" s="60"/>
      <c r="P250" s="49" t="s">
        <v>40</v>
      </c>
      <c r="Q250" s="49" t="s">
        <v>41</v>
      </c>
      <c r="R250" s="89" t="s">
        <v>42</v>
      </c>
      <c r="S250" s="48"/>
      <c r="T250" s="48"/>
      <c r="U250" s="91" t="s">
        <v>652</v>
      </c>
      <c r="V250" s="60"/>
      <c r="W250" s="61"/>
      <c r="X250" s="61"/>
      <c r="Y250" s="60"/>
      <c r="Z250" s="60"/>
      <c r="AA250" s="49" t="s">
        <v>40</v>
      </c>
      <c r="AB250" s="49" t="s">
        <v>41</v>
      </c>
      <c r="AC250" s="52" t="s">
        <v>42</v>
      </c>
      <c r="AD250" s="48"/>
      <c r="AE250" s="48"/>
      <c r="AF250" s="61"/>
      <c r="AG250" s="61"/>
      <c r="AH250" s="60"/>
      <c r="AI250" s="60"/>
      <c r="AJ250" s="60"/>
      <c r="AK250" s="60"/>
      <c r="AL250" s="61"/>
      <c r="AM250" s="61"/>
      <c r="AN250" s="60"/>
      <c r="AO250" s="61"/>
      <c r="AP250" s="60"/>
      <c r="AQ250" s="17"/>
    </row>
    <row r="251" customFormat="false" ht="39.95" hidden="false" customHeight="true" outlineLevel="0" collapsed="false">
      <c r="A251" s="57" t="s">
        <v>653</v>
      </c>
      <c r="B251" s="64" t="n">
        <f aca="false">SUM(C251:M251)</f>
        <v>20</v>
      </c>
      <c r="C251" s="95"/>
      <c r="D251" s="95"/>
      <c r="E251" s="64"/>
      <c r="F251" s="64" t="n">
        <v>20</v>
      </c>
      <c r="G251" s="95"/>
      <c r="H251" s="95"/>
      <c r="I251" s="95"/>
      <c r="J251" s="95"/>
      <c r="K251" s="95"/>
      <c r="L251" s="95"/>
      <c r="M251" s="95"/>
      <c r="N251" s="95"/>
      <c r="O251" s="60"/>
      <c r="P251" s="49" t="s">
        <v>40</v>
      </c>
      <c r="Q251" s="49" t="s">
        <v>41</v>
      </c>
      <c r="R251" s="89" t="s">
        <v>42</v>
      </c>
      <c r="S251" s="48"/>
      <c r="T251" s="48"/>
      <c r="U251" s="91" t="s">
        <v>654</v>
      </c>
      <c r="V251" s="60"/>
      <c r="W251" s="61"/>
      <c r="X251" s="61"/>
      <c r="Y251" s="60"/>
      <c r="Z251" s="60"/>
      <c r="AA251" s="49" t="s">
        <v>40</v>
      </c>
      <c r="AB251" s="49" t="s">
        <v>41</v>
      </c>
      <c r="AC251" s="52" t="s">
        <v>42</v>
      </c>
      <c r="AD251" s="48"/>
      <c r="AE251" s="48"/>
      <c r="AF251" s="61"/>
      <c r="AG251" s="61"/>
      <c r="AH251" s="60"/>
      <c r="AI251" s="60"/>
      <c r="AJ251" s="60"/>
      <c r="AK251" s="60"/>
      <c r="AL251" s="61"/>
      <c r="AM251" s="61"/>
      <c r="AN251" s="60"/>
      <c r="AO251" s="61"/>
      <c r="AP251" s="60"/>
      <c r="AQ251" s="17"/>
    </row>
    <row r="252" customFormat="false" ht="39.95" hidden="false" customHeight="true" outlineLevel="0" collapsed="false">
      <c r="A252" s="57" t="s">
        <v>655</v>
      </c>
      <c r="B252" s="64" t="n">
        <f aca="false">SUM(C252:M252)</f>
        <v>15</v>
      </c>
      <c r="C252" s="95"/>
      <c r="D252" s="95"/>
      <c r="E252" s="64"/>
      <c r="F252" s="64" t="n">
        <v>15</v>
      </c>
      <c r="G252" s="95"/>
      <c r="H252" s="95"/>
      <c r="I252" s="95"/>
      <c r="J252" s="95"/>
      <c r="K252" s="95"/>
      <c r="L252" s="95"/>
      <c r="M252" s="95"/>
      <c r="N252" s="95"/>
      <c r="O252" s="60"/>
      <c r="P252" s="49" t="s">
        <v>40</v>
      </c>
      <c r="Q252" s="49" t="s">
        <v>41</v>
      </c>
      <c r="R252" s="89" t="s">
        <v>42</v>
      </c>
      <c r="S252" s="48"/>
      <c r="T252" s="48"/>
      <c r="U252" s="91" t="s">
        <v>656</v>
      </c>
      <c r="V252" s="60"/>
      <c r="W252" s="61"/>
      <c r="X252" s="61"/>
      <c r="Y252" s="60"/>
      <c r="Z252" s="60"/>
      <c r="AA252" s="49" t="s">
        <v>40</v>
      </c>
      <c r="AB252" s="49" t="s">
        <v>41</v>
      </c>
      <c r="AC252" s="52" t="s">
        <v>42</v>
      </c>
      <c r="AD252" s="48"/>
      <c r="AE252" s="48"/>
      <c r="AF252" s="61"/>
      <c r="AG252" s="61"/>
      <c r="AH252" s="60"/>
      <c r="AI252" s="60"/>
      <c r="AJ252" s="60"/>
      <c r="AK252" s="60"/>
      <c r="AL252" s="61"/>
      <c r="AM252" s="61"/>
      <c r="AN252" s="60"/>
      <c r="AO252" s="61"/>
      <c r="AP252" s="60"/>
      <c r="AQ252" s="17"/>
    </row>
    <row r="253" customFormat="false" ht="39.95" hidden="false" customHeight="true" outlineLevel="0" collapsed="false">
      <c r="A253" s="57" t="s">
        <v>657</v>
      </c>
      <c r="B253" s="64" t="n">
        <f aca="false">SUM(C253:M253)</f>
        <v>20</v>
      </c>
      <c r="C253" s="95"/>
      <c r="D253" s="95"/>
      <c r="E253" s="64"/>
      <c r="F253" s="64" t="n">
        <v>20</v>
      </c>
      <c r="G253" s="95"/>
      <c r="H253" s="95"/>
      <c r="I253" s="95"/>
      <c r="J253" s="95"/>
      <c r="K253" s="95"/>
      <c r="L253" s="95"/>
      <c r="M253" s="95"/>
      <c r="N253" s="95"/>
      <c r="O253" s="60"/>
      <c r="P253" s="49" t="s">
        <v>40</v>
      </c>
      <c r="Q253" s="49" t="s">
        <v>41</v>
      </c>
      <c r="R253" s="89" t="s">
        <v>42</v>
      </c>
      <c r="S253" s="48"/>
      <c r="T253" s="48"/>
      <c r="U253" s="91" t="s">
        <v>658</v>
      </c>
      <c r="V253" s="60"/>
      <c r="W253" s="61"/>
      <c r="X253" s="61"/>
      <c r="Y253" s="60"/>
      <c r="Z253" s="60"/>
      <c r="AA253" s="49" t="s">
        <v>40</v>
      </c>
      <c r="AB253" s="49" t="s">
        <v>41</v>
      </c>
      <c r="AC253" s="52" t="s">
        <v>42</v>
      </c>
      <c r="AD253" s="48"/>
      <c r="AE253" s="48"/>
      <c r="AF253" s="61"/>
      <c r="AG253" s="61"/>
      <c r="AH253" s="60"/>
      <c r="AI253" s="60"/>
      <c r="AJ253" s="60"/>
      <c r="AK253" s="60"/>
      <c r="AL253" s="61"/>
      <c r="AM253" s="61"/>
      <c r="AN253" s="60"/>
      <c r="AO253" s="61"/>
      <c r="AP253" s="60"/>
      <c r="AQ253" s="17"/>
    </row>
    <row r="254" customFormat="false" ht="39.95" hidden="false" customHeight="true" outlineLevel="0" collapsed="false">
      <c r="A254" s="57" t="s">
        <v>659</v>
      </c>
      <c r="B254" s="64" t="n">
        <f aca="false">SUM(C254:M254)</f>
        <v>10</v>
      </c>
      <c r="C254" s="95"/>
      <c r="D254" s="95"/>
      <c r="E254" s="64"/>
      <c r="F254" s="64" t="n">
        <v>10</v>
      </c>
      <c r="G254" s="95"/>
      <c r="H254" s="95"/>
      <c r="I254" s="95"/>
      <c r="J254" s="95"/>
      <c r="K254" s="95"/>
      <c r="L254" s="95"/>
      <c r="M254" s="95"/>
      <c r="N254" s="95"/>
      <c r="O254" s="60"/>
      <c r="P254" s="49" t="s">
        <v>40</v>
      </c>
      <c r="Q254" s="49" t="s">
        <v>41</v>
      </c>
      <c r="R254" s="89" t="s">
        <v>42</v>
      </c>
      <c r="S254" s="48"/>
      <c r="T254" s="48"/>
      <c r="U254" s="91" t="s">
        <v>660</v>
      </c>
      <c r="V254" s="60"/>
      <c r="W254" s="61"/>
      <c r="X254" s="61"/>
      <c r="Y254" s="60"/>
      <c r="Z254" s="60"/>
      <c r="AA254" s="49" t="s">
        <v>40</v>
      </c>
      <c r="AB254" s="49" t="s">
        <v>41</v>
      </c>
      <c r="AC254" s="52" t="s">
        <v>42</v>
      </c>
      <c r="AD254" s="48"/>
      <c r="AE254" s="48"/>
      <c r="AF254" s="61"/>
      <c r="AG254" s="61"/>
      <c r="AH254" s="60"/>
      <c r="AI254" s="60"/>
      <c r="AJ254" s="60"/>
      <c r="AK254" s="60"/>
      <c r="AL254" s="61"/>
      <c r="AM254" s="61"/>
      <c r="AN254" s="60"/>
      <c r="AO254" s="61"/>
      <c r="AP254" s="60"/>
      <c r="AQ254" s="17"/>
    </row>
    <row r="255" customFormat="false" ht="39.95" hidden="false" customHeight="true" outlineLevel="0" collapsed="false">
      <c r="A255" s="57" t="s">
        <v>661</v>
      </c>
      <c r="B255" s="64" t="n">
        <f aca="false">SUM(C255:M255)</f>
        <v>10</v>
      </c>
      <c r="C255" s="95"/>
      <c r="D255" s="95"/>
      <c r="E255" s="64"/>
      <c r="F255" s="64" t="n">
        <v>10</v>
      </c>
      <c r="G255" s="95"/>
      <c r="H255" s="95"/>
      <c r="I255" s="95"/>
      <c r="J255" s="95"/>
      <c r="K255" s="95"/>
      <c r="L255" s="95"/>
      <c r="M255" s="95"/>
      <c r="N255" s="95"/>
      <c r="O255" s="60"/>
      <c r="P255" s="49" t="s">
        <v>40</v>
      </c>
      <c r="Q255" s="49" t="s">
        <v>41</v>
      </c>
      <c r="R255" s="89" t="s">
        <v>42</v>
      </c>
      <c r="S255" s="48"/>
      <c r="T255" s="48"/>
      <c r="U255" s="91" t="s">
        <v>662</v>
      </c>
      <c r="V255" s="60"/>
      <c r="W255" s="61"/>
      <c r="X255" s="61"/>
      <c r="Y255" s="60"/>
      <c r="Z255" s="60"/>
      <c r="AA255" s="49" t="s">
        <v>40</v>
      </c>
      <c r="AB255" s="49" t="s">
        <v>41</v>
      </c>
      <c r="AC255" s="52" t="s">
        <v>42</v>
      </c>
      <c r="AD255" s="48"/>
      <c r="AE255" s="48"/>
      <c r="AF255" s="61"/>
      <c r="AG255" s="61"/>
      <c r="AH255" s="60"/>
      <c r="AI255" s="60"/>
      <c r="AJ255" s="60"/>
      <c r="AK255" s="60"/>
      <c r="AL255" s="61"/>
      <c r="AM255" s="61"/>
      <c r="AN255" s="60"/>
      <c r="AO255" s="61"/>
      <c r="AP255" s="60"/>
      <c r="AQ255" s="17"/>
    </row>
    <row r="256" s="2" customFormat="true" ht="39.95" hidden="false" customHeight="true" outlineLevel="0" collapsed="false">
      <c r="A256" s="57" t="s">
        <v>663</v>
      </c>
      <c r="B256" s="64" t="n">
        <f aca="false">SUM(C256:M256)</f>
        <v>352</v>
      </c>
      <c r="C256" s="95"/>
      <c r="D256" s="95"/>
      <c r="E256" s="64"/>
      <c r="F256" s="64"/>
      <c r="G256" s="95"/>
      <c r="H256" s="95"/>
      <c r="I256" s="95"/>
      <c r="J256" s="95"/>
      <c r="K256" s="64" t="n">
        <v>152</v>
      </c>
      <c r="L256" s="64"/>
      <c r="M256" s="64" t="n">
        <v>200</v>
      </c>
      <c r="N256" s="95"/>
      <c r="O256" s="60"/>
      <c r="P256" s="96"/>
      <c r="Q256" s="97"/>
      <c r="R256" s="97"/>
      <c r="S256" s="48"/>
      <c r="T256" s="48"/>
      <c r="U256" s="48"/>
      <c r="V256" s="60"/>
      <c r="W256" s="61"/>
      <c r="X256" s="61"/>
      <c r="Y256" s="60"/>
      <c r="Z256" s="60"/>
      <c r="AA256" s="49" t="s">
        <v>40</v>
      </c>
      <c r="AB256" s="49" t="s">
        <v>41</v>
      </c>
      <c r="AC256" s="52" t="s">
        <v>664</v>
      </c>
      <c r="AD256" s="48"/>
      <c r="AE256" s="48"/>
      <c r="AF256" s="61"/>
      <c r="AG256" s="61"/>
      <c r="AH256" s="60"/>
      <c r="AI256" s="60"/>
      <c r="AJ256" s="60"/>
      <c r="AK256" s="60"/>
      <c r="AL256" s="61"/>
      <c r="AM256" s="61"/>
      <c r="AN256" s="60"/>
      <c r="AO256" s="61"/>
      <c r="AP256" s="60"/>
      <c r="AQ256" s="17"/>
    </row>
  </sheetData>
  <autoFilter ref="A7:AQ256"/>
  <mergeCells count="32">
    <mergeCell ref="E1:F1"/>
    <mergeCell ref="H1:I1"/>
    <mergeCell ref="A2:U2"/>
    <mergeCell ref="A3:H3"/>
    <mergeCell ref="S3:U3"/>
    <mergeCell ref="A4:A7"/>
    <mergeCell ref="B4:N4"/>
    <mergeCell ref="O4:O6"/>
    <mergeCell ref="P4:R4"/>
    <mergeCell ref="S4:S6"/>
    <mergeCell ref="T4:T6"/>
    <mergeCell ref="U4:U6"/>
    <mergeCell ref="X4:Z4"/>
    <mergeCell ref="AA4:AC4"/>
    <mergeCell ref="AD4:AE4"/>
    <mergeCell ref="AF4:AH4"/>
    <mergeCell ref="AI4:AK4"/>
    <mergeCell ref="AL4:AN4"/>
    <mergeCell ref="AO4:AP4"/>
    <mergeCell ref="B5:B7"/>
    <mergeCell ref="C5:D5"/>
    <mergeCell ref="E5:G5"/>
    <mergeCell ref="H5:N5"/>
    <mergeCell ref="C6:C7"/>
    <mergeCell ref="D6:D7"/>
    <mergeCell ref="E6:E7"/>
    <mergeCell ref="F6:F7"/>
    <mergeCell ref="G6:G7"/>
    <mergeCell ref="H6:H7"/>
    <mergeCell ref="I6:J6"/>
    <mergeCell ref="K6:L6"/>
    <mergeCell ref="M6:N6"/>
  </mergeCells>
  <printOptions headings="false" gridLines="false" gridLinesSet="true" horizontalCentered="true" verticalCentered="false"/>
  <pageMargins left="0.472222222222222" right="0.472222222222222" top="0.747916666666667" bottom="0.747916666666667"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7T04:40:53Z</dcterms:created>
  <dc:creator>李定川</dc:creator>
  <dc:description/>
  <dc:language>en-US</dc:language>
  <cp:lastModifiedBy>李灵英</cp:lastModifiedBy>
  <cp:lastPrinted>2020-12-20T06:24:23Z</cp:lastPrinted>
  <dcterms:modified xsi:type="dcterms:W3CDTF">2021-02-02T07:0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y fmtid="{D5CDD505-2E9C-101B-9397-08002B2CF9AE}" pid="3" name="KSOReadingLayout">
    <vt:bool>1</vt:bool>
  </property>
</Properties>
</file>