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资金总表" sheetId="1" state="visible" r:id="rId2"/>
  </sheets>
  <definedNames>
    <definedName function="false" hidden="false" localSheetId="0" name="Print_Titles" vbProcedure="false">资金总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1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省级财政养老服务业发展补助资金分配表</t>
    </r>
  </si>
  <si>
    <t xml:space="preserve">单位：</t>
  </si>
  <si>
    <t xml:space="preserve">万元</t>
  </si>
  <si>
    <t xml:space="preserve">地区</t>
  </si>
  <si>
    <t xml:space="preserve">全年应分配</t>
  </si>
  <si>
    <t xml:space="preserve">已提前下达</t>
  </si>
  <si>
    <t xml:space="preserve">本次下达</t>
  </si>
  <si>
    <t xml:space="preserve">备注</t>
  </si>
  <si>
    <t xml:space="preserve">合计</t>
  </si>
  <si>
    <t xml:space="preserve">公办养老机构建设</t>
  </si>
  <si>
    <t xml:space="preserve">社区养老服务综合体建设</t>
  </si>
  <si>
    <t xml:space="preserve">公办养老机构设备购置</t>
  </si>
  <si>
    <t xml:space="preserve">特殊困难老年人家庭适老化改造</t>
  </si>
  <si>
    <t xml:space="preserve">示范性老年助餐网络建设</t>
  </si>
  <si>
    <t xml:space="preserve">老年认知障碍友好社区试点</t>
  </si>
  <si>
    <t xml:space="preserve">市（州）级养老应急救援中心建设</t>
  </si>
  <si>
    <t xml:space="preserve">居家和社区基本养老服务提升行动项目省级配套</t>
  </si>
  <si>
    <t xml:space="preserve">地震灾后恢复重建</t>
  </si>
  <si>
    <t xml:space="preserve">老年教育提升示范</t>
  </si>
  <si>
    <t xml:space="preserve">养老服务定向财力补助</t>
  </si>
  <si>
    <t xml:space="preserve">一般                  公共预算</t>
  </si>
  <si>
    <t xml:space="preserve">福彩                公益金</t>
  </si>
  <si>
    <t xml:space="preserve">总计 </t>
  </si>
  <si>
    <t xml:space="preserve">  成都市</t>
  </si>
  <si>
    <t xml:space="preserve">  </t>
  </si>
  <si>
    <t xml:space="preserve">  德阳市</t>
  </si>
  <si>
    <t xml:space="preserve">    什邡市</t>
  </si>
  <si>
    <t xml:space="preserve">    绵竹市</t>
  </si>
  <si>
    <t xml:space="preserve">   </t>
  </si>
  <si>
    <t xml:space="preserve">    广汉市</t>
  </si>
  <si>
    <t xml:space="preserve">    中江县</t>
  </si>
  <si>
    <t xml:space="preserve">  绵阳市</t>
  </si>
  <si>
    <t xml:space="preserve">    江油市</t>
  </si>
  <si>
    <t xml:space="preserve">    三台县</t>
  </si>
  <si>
    <t xml:space="preserve">    盐亭县</t>
  </si>
  <si>
    <t xml:space="preserve">    梓潼县</t>
  </si>
  <si>
    <t xml:space="preserve">    平武县</t>
  </si>
  <si>
    <t xml:space="preserve">    北川县</t>
  </si>
  <si>
    <t xml:space="preserve">  自贡市</t>
  </si>
  <si>
    <t xml:space="preserve">    富顺县</t>
  </si>
  <si>
    <t xml:space="preserve">    荣  县</t>
  </si>
  <si>
    <t xml:space="preserve">  攀枝花市</t>
  </si>
  <si>
    <t xml:space="preserve">    盐边县</t>
  </si>
  <si>
    <t xml:space="preserve">    米易县</t>
  </si>
  <si>
    <t xml:space="preserve">  泸州市</t>
  </si>
  <si>
    <t xml:space="preserve">    泸  县</t>
  </si>
  <si>
    <t xml:space="preserve">    合江县</t>
  </si>
  <si>
    <t xml:space="preserve">    叙永县</t>
  </si>
  <si>
    <t xml:space="preserve">    古蔺县</t>
  </si>
  <si>
    <t xml:space="preserve">  广元市</t>
  </si>
  <si>
    <t xml:space="preserve">    苍溪县</t>
  </si>
  <si>
    <t xml:space="preserve">    剑阁县</t>
  </si>
  <si>
    <t xml:space="preserve">    旺苍县</t>
  </si>
  <si>
    <t xml:space="preserve">    青川县</t>
  </si>
  <si>
    <t xml:space="preserve">  遂宁市</t>
  </si>
  <si>
    <t xml:space="preserve">    射洪市</t>
  </si>
  <si>
    <t xml:space="preserve">    蓬溪县</t>
  </si>
  <si>
    <t xml:space="preserve">    大英县</t>
  </si>
  <si>
    <t xml:space="preserve">  内江市</t>
  </si>
  <si>
    <t xml:space="preserve">    威远县</t>
  </si>
  <si>
    <t xml:space="preserve">    资中县</t>
  </si>
  <si>
    <t xml:space="preserve">    隆昌市</t>
  </si>
  <si>
    <t xml:space="preserve">  乐山市</t>
  </si>
  <si>
    <t xml:space="preserve">    峨眉山市</t>
  </si>
  <si>
    <t xml:space="preserve">    夹江县</t>
  </si>
  <si>
    <t xml:space="preserve">    犍为县</t>
  </si>
  <si>
    <t xml:space="preserve">    井研县</t>
  </si>
  <si>
    <t xml:space="preserve">    沐川县</t>
  </si>
  <si>
    <t xml:space="preserve">    峨边县</t>
  </si>
  <si>
    <t xml:space="preserve">    马边县</t>
  </si>
  <si>
    <t xml:space="preserve">  南充市</t>
  </si>
  <si>
    <t xml:space="preserve">    南部县</t>
  </si>
  <si>
    <t xml:space="preserve">    仪陇县</t>
  </si>
  <si>
    <t xml:space="preserve">    阆中市</t>
  </si>
  <si>
    <t xml:space="preserve">    西充县</t>
  </si>
  <si>
    <t xml:space="preserve">    蓬安县</t>
  </si>
  <si>
    <t xml:space="preserve">    营山县</t>
  </si>
  <si>
    <t xml:space="preserve">  宜宾市</t>
  </si>
  <si>
    <t xml:space="preserve">    江安县</t>
  </si>
  <si>
    <t xml:space="preserve">    长宁县</t>
  </si>
  <si>
    <t xml:space="preserve">    高  县</t>
  </si>
  <si>
    <t xml:space="preserve">    兴文县</t>
  </si>
  <si>
    <t xml:space="preserve">    珙  县</t>
  </si>
  <si>
    <t xml:space="preserve">    筠连县</t>
  </si>
  <si>
    <t xml:space="preserve">    屏山县</t>
  </si>
  <si>
    <t xml:space="preserve">  广安市</t>
  </si>
  <si>
    <t xml:space="preserve">    岳池县</t>
  </si>
  <si>
    <t xml:space="preserve">    华蓥市</t>
  </si>
  <si>
    <t xml:space="preserve">    邻水县</t>
  </si>
  <si>
    <t xml:space="preserve">    武胜县</t>
  </si>
  <si>
    <t xml:space="preserve">  达州市</t>
  </si>
  <si>
    <t xml:space="preserve">    大竹县</t>
  </si>
  <si>
    <t xml:space="preserve">    渠  县</t>
  </si>
  <si>
    <t xml:space="preserve">    宣汉县</t>
  </si>
  <si>
    <t xml:space="preserve">    万源市</t>
  </si>
  <si>
    <t xml:space="preserve">    开江县</t>
  </si>
  <si>
    <t xml:space="preserve">  巴中市</t>
  </si>
  <si>
    <t xml:space="preserve">    平昌县</t>
  </si>
  <si>
    <t xml:space="preserve">    南江县</t>
  </si>
  <si>
    <t xml:space="preserve">    通江县</t>
  </si>
  <si>
    <t xml:space="preserve">  雅安市</t>
  </si>
  <si>
    <t xml:space="preserve">    芦山县</t>
  </si>
  <si>
    <t xml:space="preserve">    天全县</t>
  </si>
  <si>
    <t xml:space="preserve">    荥经县</t>
  </si>
  <si>
    <t xml:space="preserve">    宝兴县</t>
  </si>
  <si>
    <t xml:space="preserve">    汉源县</t>
  </si>
  <si>
    <t xml:space="preserve">    石棉县</t>
  </si>
  <si>
    <t xml:space="preserve">  眉山市</t>
  </si>
  <si>
    <t xml:space="preserve">    仁寿县</t>
  </si>
  <si>
    <t xml:space="preserve">    洪雅县</t>
  </si>
  <si>
    <t xml:space="preserve">    丹棱县</t>
  </si>
  <si>
    <t xml:space="preserve">    青神县</t>
  </si>
  <si>
    <t xml:space="preserve">  资阳市</t>
  </si>
  <si>
    <t xml:space="preserve">    安岳县</t>
  </si>
  <si>
    <t xml:space="preserve">    乐至县</t>
  </si>
  <si>
    <t xml:space="preserve">  阿坝州</t>
  </si>
  <si>
    <t xml:space="preserve">  甘孜州</t>
  </si>
  <si>
    <t xml:space="preserve">  凉山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_Sheet1" xfId="22"/>
    <cellStyle name="常规_绩效表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24"/>
    <col collapsed="false" customWidth="false" hidden="false" outlineLevel="0" max="257" min="2" style="2" width="8.99"/>
  </cols>
  <sheetData>
    <row r="1" customFormat="false" ht="22" hidden="false" customHeight="true" outlineLevel="0" collapsed="false">
      <c r="A1" s="3" t="s">
        <v>0</v>
      </c>
    </row>
    <row r="2" s="2" customFormat="tru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" customFormat="true" ht="20" hidden="false" customHeight="true" outlineLevel="0" collapsed="false">
      <c r="A3" s="1"/>
      <c r="P3" s="5" t="s">
        <v>2</v>
      </c>
      <c r="Q3" s="5" t="s">
        <v>3</v>
      </c>
    </row>
    <row r="4" s="2" customFormat="true" ht="25" hidden="false" customHeight="true" outlineLevel="0" collapsed="false">
      <c r="A4" s="6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7" t="s">
        <v>8</v>
      </c>
    </row>
    <row r="5" s="2" customFormat="true" ht="81" hidden="false" customHeight="false" outlineLevel="0" collapsed="false">
      <c r="A5" s="6"/>
      <c r="B5" s="6" t="s">
        <v>9</v>
      </c>
      <c r="C5" s="6" t="s">
        <v>10</v>
      </c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 t="s">
        <v>20</v>
      </c>
      <c r="N5" s="6" t="s">
        <v>9</v>
      </c>
      <c r="O5" s="6" t="s">
        <v>21</v>
      </c>
      <c r="P5" s="6" t="s">
        <v>22</v>
      </c>
      <c r="Q5" s="6" t="s">
        <v>21</v>
      </c>
      <c r="R5" s="7"/>
    </row>
    <row r="6" s="2" customFormat="true" ht="15" hidden="false" customHeight="true" outlineLevel="0" collapsed="false">
      <c r="A6" s="7" t="s">
        <v>23</v>
      </c>
      <c r="B6" s="7" t="n">
        <v>102190</v>
      </c>
      <c r="C6" s="7" t="n">
        <v>18568</v>
      </c>
      <c r="D6" s="7" t="n">
        <v>20800</v>
      </c>
      <c r="E6" s="7" t="n">
        <v>8610</v>
      </c>
      <c r="F6" s="7" t="n">
        <v>6000</v>
      </c>
      <c r="G6" s="7" t="n">
        <v>4640</v>
      </c>
      <c r="H6" s="7" t="n">
        <v>2150</v>
      </c>
      <c r="I6" s="7" t="n">
        <v>300</v>
      </c>
      <c r="J6" s="7" t="n">
        <v>1704</v>
      </c>
      <c r="K6" s="7" t="n">
        <v>914</v>
      </c>
      <c r="L6" s="7" t="n">
        <v>1600</v>
      </c>
      <c r="M6" s="7" t="n">
        <v>36904</v>
      </c>
      <c r="N6" s="8" t="n">
        <f aca="false">SUM(N7:N99)</f>
        <v>58820</v>
      </c>
      <c r="O6" s="8" t="n">
        <f aca="false">SUM(O7:O99)</f>
        <v>42430</v>
      </c>
      <c r="P6" s="8" t="n">
        <f aca="false">SUM(P7:P99)</f>
        <v>16390</v>
      </c>
      <c r="Q6" s="7" t="n">
        <f aca="false">B6-N6</f>
        <v>43370</v>
      </c>
      <c r="R6" s="9"/>
    </row>
    <row r="7" s="2" customFormat="true" ht="15" hidden="false" customHeight="true" outlineLevel="0" collapsed="false">
      <c r="A7" s="10" t="s">
        <v>24</v>
      </c>
      <c r="B7" s="9" t="n">
        <v>8932</v>
      </c>
      <c r="C7" s="9" t="n">
        <v>3600</v>
      </c>
      <c r="D7" s="9" t="n">
        <v>200</v>
      </c>
      <c r="E7" s="9" t="s">
        <v>25</v>
      </c>
      <c r="F7" s="9" t="n">
        <v>290</v>
      </c>
      <c r="G7" s="9" t="n">
        <v>320</v>
      </c>
      <c r="H7" s="9" t="n">
        <v>550</v>
      </c>
      <c r="I7" s="9" t="s">
        <v>25</v>
      </c>
      <c r="J7" s="9" t="s">
        <v>25</v>
      </c>
      <c r="K7" s="9" t="s">
        <v>25</v>
      </c>
      <c r="L7" s="9"/>
      <c r="M7" s="9" t="n">
        <v>3972</v>
      </c>
      <c r="N7" s="11" t="n">
        <f aca="false">SUM(O7:P7)</f>
        <v>5663</v>
      </c>
      <c r="O7" s="11" t="n">
        <v>3894</v>
      </c>
      <c r="P7" s="11" t="n">
        <v>1769</v>
      </c>
      <c r="Q7" s="9" t="n">
        <v>3269</v>
      </c>
      <c r="R7" s="9"/>
    </row>
    <row r="8" s="2" customFormat="true" ht="15" hidden="false" customHeight="true" outlineLevel="0" collapsed="false">
      <c r="A8" s="10" t="s">
        <v>26</v>
      </c>
      <c r="B8" s="9" t="n">
        <v>999</v>
      </c>
      <c r="C8" s="9" t="s">
        <v>25</v>
      </c>
      <c r="D8" s="9" t="n">
        <v>200</v>
      </c>
      <c r="E8" s="9" t="s">
        <v>25</v>
      </c>
      <c r="F8" s="9" t="n">
        <v>24</v>
      </c>
      <c r="G8" s="9" t="n">
        <v>160</v>
      </c>
      <c r="H8" s="9" t="n">
        <v>50</v>
      </c>
      <c r="I8" s="9" t="s">
        <v>25</v>
      </c>
      <c r="J8" s="9" t="s">
        <v>25</v>
      </c>
      <c r="K8" s="9" t="s">
        <v>25</v>
      </c>
      <c r="L8" s="9" t="n">
        <v>200</v>
      </c>
      <c r="M8" s="9" t="n">
        <v>365</v>
      </c>
      <c r="N8" s="11" t="n">
        <f aca="false">SUM(O8:P8)</f>
        <v>512</v>
      </c>
      <c r="O8" s="11" t="n">
        <v>350</v>
      </c>
      <c r="P8" s="11" t="n">
        <v>162</v>
      </c>
      <c r="Q8" s="9" t="n">
        <v>487</v>
      </c>
      <c r="R8" s="9"/>
    </row>
    <row r="9" s="2" customFormat="true" ht="15" hidden="false" customHeight="true" outlineLevel="0" collapsed="false">
      <c r="A9" s="10" t="s">
        <v>27</v>
      </c>
      <c r="B9" s="9" t="n">
        <v>406</v>
      </c>
      <c r="C9" s="9" t="s">
        <v>25</v>
      </c>
      <c r="D9" s="9" t="n">
        <v>200</v>
      </c>
      <c r="E9" s="9" t="s">
        <v>25</v>
      </c>
      <c r="F9" s="9" t="n">
        <v>16</v>
      </c>
      <c r="G9" s="9" t="s">
        <v>25</v>
      </c>
      <c r="H9" s="9" t="s">
        <v>25</v>
      </c>
      <c r="I9" s="9" t="s">
        <v>25</v>
      </c>
      <c r="J9" s="9" t="s">
        <v>25</v>
      </c>
      <c r="K9" s="9" t="s">
        <v>25</v>
      </c>
      <c r="L9" s="9"/>
      <c r="M9" s="9" t="n">
        <v>190</v>
      </c>
      <c r="N9" s="11" t="n">
        <f aca="false">SUM(O9:P9)</f>
        <v>266</v>
      </c>
      <c r="O9" s="11" t="n">
        <v>182</v>
      </c>
      <c r="P9" s="11" t="n">
        <v>84</v>
      </c>
      <c r="Q9" s="9" t="n">
        <v>140</v>
      </c>
      <c r="R9" s="9"/>
    </row>
    <row r="10" s="2" customFormat="true" ht="15" hidden="false" customHeight="true" outlineLevel="0" collapsed="false">
      <c r="A10" s="10" t="s">
        <v>28</v>
      </c>
      <c r="B10" s="9" t="n">
        <v>214</v>
      </c>
      <c r="C10" s="9" t="s">
        <v>25</v>
      </c>
      <c r="D10" s="9" t="s">
        <v>25</v>
      </c>
      <c r="E10" s="9" t="s">
        <v>25</v>
      </c>
      <c r="F10" s="9" t="n">
        <v>26</v>
      </c>
      <c r="G10" s="9" t="s">
        <v>25</v>
      </c>
      <c r="H10" s="9" t="s">
        <v>25</v>
      </c>
      <c r="I10" s="9" t="s">
        <v>25</v>
      </c>
      <c r="J10" s="9" t="s">
        <v>25</v>
      </c>
      <c r="K10" s="9" t="s">
        <v>25</v>
      </c>
      <c r="L10" s="9"/>
      <c r="M10" s="9" t="n">
        <v>188</v>
      </c>
      <c r="N10" s="11" t="n">
        <f aca="false">SUM(O10:P10)</f>
        <v>214</v>
      </c>
      <c r="O10" s="11" t="n">
        <v>131</v>
      </c>
      <c r="P10" s="11" t="n">
        <v>83</v>
      </c>
      <c r="Q10" s="9" t="s">
        <v>29</v>
      </c>
      <c r="R10" s="9"/>
    </row>
    <row r="11" s="2" customFormat="true" ht="15" hidden="false" customHeight="true" outlineLevel="0" collapsed="false">
      <c r="A11" s="10" t="s">
        <v>30</v>
      </c>
      <c r="B11" s="9" t="n">
        <v>231</v>
      </c>
      <c r="C11" s="9" t="s">
        <v>25</v>
      </c>
      <c r="D11" s="9" t="s">
        <v>25</v>
      </c>
      <c r="E11" s="9" t="s">
        <v>25</v>
      </c>
      <c r="F11" s="9" t="n">
        <v>13</v>
      </c>
      <c r="G11" s="9" t="s">
        <v>25</v>
      </c>
      <c r="H11" s="9" t="s">
        <v>25</v>
      </c>
      <c r="I11" s="9" t="s">
        <v>25</v>
      </c>
      <c r="J11" s="9" t="s">
        <v>25</v>
      </c>
      <c r="K11" s="9" t="s">
        <v>25</v>
      </c>
      <c r="L11" s="9"/>
      <c r="M11" s="9" t="n">
        <v>218</v>
      </c>
      <c r="N11" s="11" t="n">
        <f aca="false">SUM(O11:P11)</f>
        <v>231</v>
      </c>
      <c r="O11" s="11" t="n">
        <v>134</v>
      </c>
      <c r="P11" s="11" t="n">
        <v>97</v>
      </c>
      <c r="Q11" s="9" t="s">
        <v>29</v>
      </c>
      <c r="R11" s="9"/>
    </row>
    <row r="12" s="2" customFormat="true" ht="15" hidden="false" customHeight="true" outlineLevel="0" collapsed="false">
      <c r="A12" s="10" t="s">
        <v>31</v>
      </c>
      <c r="B12" s="9" t="n">
        <v>932</v>
      </c>
      <c r="C12" s="9" t="s">
        <v>25</v>
      </c>
      <c r="D12" s="9" t="n">
        <v>200</v>
      </c>
      <c r="E12" s="9" t="s">
        <v>25</v>
      </c>
      <c r="F12" s="9" t="n">
        <v>80</v>
      </c>
      <c r="G12" s="9" t="n">
        <v>80</v>
      </c>
      <c r="H12" s="9" t="s">
        <v>25</v>
      </c>
      <c r="I12" s="9" t="s">
        <v>25</v>
      </c>
      <c r="J12" s="9" t="s">
        <v>25</v>
      </c>
      <c r="K12" s="9" t="s">
        <v>25</v>
      </c>
      <c r="L12" s="9"/>
      <c r="M12" s="9" t="n">
        <v>572</v>
      </c>
      <c r="N12" s="11" t="n">
        <f aca="false">SUM(O12:P12)</f>
        <v>736</v>
      </c>
      <c r="O12" s="11" t="n">
        <v>482</v>
      </c>
      <c r="P12" s="11" t="n">
        <v>254</v>
      </c>
      <c r="Q12" s="9" t="n">
        <v>196</v>
      </c>
      <c r="R12" s="9"/>
    </row>
    <row r="13" s="2" customFormat="true" ht="15" hidden="false" customHeight="true" outlineLevel="0" collapsed="false">
      <c r="A13" s="10" t="s">
        <v>32</v>
      </c>
      <c r="B13" s="9" t="n">
        <v>1739</v>
      </c>
      <c r="C13" s="9" t="s">
        <v>25</v>
      </c>
      <c r="D13" s="9" t="n">
        <v>600</v>
      </c>
      <c r="E13" s="9" t="s">
        <v>25</v>
      </c>
      <c r="F13" s="9" t="n">
        <v>69</v>
      </c>
      <c r="G13" s="9" t="n">
        <v>160</v>
      </c>
      <c r="H13" s="9" t="s">
        <v>25</v>
      </c>
      <c r="I13" s="9" t="s">
        <v>25</v>
      </c>
      <c r="J13" s="9" t="s">
        <v>25</v>
      </c>
      <c r="K13" s="9" t="s">
        <v>25</v>
      </c>
      <c r="L13" s="9" t="n">
        <v>200</v>
      </c>
      <c r="M13" s="9" t="n">
        <v>710</v>
      </c>
      <c r="N13" s="11" t="n">
        <f aca="false">SUM(O13:P13)</f>
        <v>1007</v>
      </c>
      <c r="O13" s="11" t="n">
        <v>692</v>
      </c>
      <c r="P13" s="11" t="n">
        <v>315</v>
      </c>
      <c r="Q13" s="9" t="n">
        <v>732</v>
      </c>
      <c r="R13" s="9"/>
    </row>
    <row r="14" s="2" customFormat="true" ht="15" hidden="false" customHeight="true" outlineLevel="0" collapsed="false">
      <c r="A14" s="10" t="s">
        <v>33</v>
      </c>
      <c r="B14" s="9" t="n">
        <v>481</v>
      </c>
      <c r="C14" s="9" t="s">
        <v>25</v>
      </c>
      <c r="D14" s="9" t="s">
        <v>25</v>
      </c>
      <c r="E14" s="9" t="s">
        <v>25</v>
      </c>
      <c r="F14" s="9" t="n">
        <v>24</v>
      </c>
      <c r="G14" s="9" t="n">
        <v>80</v>
      </c>
      <c r="H14" s="9" t="n">
        <v>50</v>
      </c>
      <c r="I14" s="9" t="s">
        <v>25</v>
      </c>
      <c r="J14" s="9" t="s">
        <v>25</v>
      </c>
      <c r="K14" s="9" t="s">
        <v>25</v>
      </c>
      <c r="L14" s="9"/>
      <c r="M14" s="9" t="n">
        <v>327</v>
      </c>
      <c r="N14" s="11" t="n">
        <f aca="false">SUM(O14:P14)</f>
        <v>390</v>
      </c>
      <c r="O14" s="11" t="n">
        <v>245</v>
      </c>
      <c r="P14" s="11" t="n">
        <v>145</v>
      </c>
      <c r="Q14" s="9" t="n">
        <v>91</v>
      </c>
      <c r="R14" s="9"/>
    </row>
    <row r="15" s="2" customFormat="true" ht="15" hidden="false" customHeight="true" outlineLevel="0" collapsed="false">
      <c r="A15" s="10" t="s">
        <v>34</v>
      </c>
      <c r="B15" s="9" t="n">
        <v>823</v>
      </c>
      <c r="C15" s="9" t="s">
        <v>25</v>
      </c>
      <c r="D15" s="9" t="n">
        <v>200</v>
      </c>
      <c r="E15" s="9" t="s">
        <v>25</v>
      </c>
      <c r="F15" s="9" t="n">
        <v>68</v>
      </c>
      <c r="G15" s="9" t="s">
        <v>25</v>
      </c>
      <c r="H15" s="9" t="s">
        <v>25</v>
      </c>
      <c r="I15" s="9" t="s">
        <v>25</v>
      </c>
      <c r="J15" s="9" t="s">
        <v>25</v>
      </c>
      <c r="K15" s="9" t="s">
        <v>25</v>
      </c>
      <c r="L15" s="9"/>
      <c r="M15" s="9" t="n">
        <v>555</v>
      </c>
      <c r="N15" s="11" t="n">
        <f aca="false">SUM(O15:P15)</f>
        <v>683</v>
      </c>
      <c r="O15" s="11" t="n">
        <v>437</v>
      </c>
      <c r="P15" s="11" t="n">
        <v>246</v>
      </c>
      <c r="Q15" s="9" t="n">
        <v>140</v>
      </c>
      <c r="R15" s="9"/>
    </row>
    <row r="16" s="2" customFormat="true" ht="15" hidden="false" customHeight="true" outlineLevel="0" collapsed="false">
      <c r="A16" s="10" t="s">
        <v>35</v>
      </c>
      <c r="B16" s="9" t="n">
        <v>754</v>
      </c>
      <c r="C16" s="9" t="s">
        <v>25</v>
      </c>
      <c r="D16" s="9" t="s">
        <v>25</v>
      </c>
      <c r="E16" s="9" t="n">
        <v>400</v>
      </c>
      <c r="F16" s="9" t="n">
        <v>55</v>
      </c>
      <c r="G16" s="9" t="s">
        <v>25</v>
      </c>
      <c r="H16" s="9" t="s">
        <v>25</v>
      </c>
      <c r="I16" s="9" t="s">
        <v>25</v>
      </c>
      <c r="J16" s="9" t="s">
        <v>25</v>
      </c>
      <c r="K16" s="9" t="s">
        <v>25</v>
      </c>
      <c r="L16" s="9"/>
      <c r="M16" s="9" t="n">
        <v>299</v>
      </c>
      <c r="N16" s="11" t="n">
        <f aca="false">SUM(O16:P16)</f>
        <v>474</v>
      </c>
      <c r="O16" s="11" t="n">
        <v>341</v>
      </c>
      <c r="P16" s="11" t="n">
        <v>133</v>
      </c>
      <c r="Q16" s="9" t="n">
        <v>280</v>
      </c>
      <c r="R16" s="9"/>
    </row>
    <row r="17" s="2" customFormat="true" ht="15" hidden="false" customHeight="true" outlineLevel="0" collapsed="false">
      <c r="A17" s="10" t="s">
        <v>36</v>
      </c>
      <c r="B17" s="9" t="n">
        <v>493</v>
      </c>
      <c r="C17" s="9" t="s">
        <v>25</v>
      </c>
      <c r="D17" s="9" t="s">
        <v>25</v>
      </c>
      <c r="E17" s="9" t="n">
        <v>250</v>
      </c>
      <c r="F17" s="9" t="n">
        <v>24</v>
      </c>
      <c r="G17" s="9" t="s">
        <v>25</v>
      </c>
      <c r="H17" s="9" t="n">
        <v>50</v>
      </c>
      <c r="I17" s="9" t="s">
        <v>25</v>
      </c>
      <c r="J17" s="9" t="s">
        <v>25</v>
      </c>
      <c r="K17" s="9" t="s">
        <v>25</v>
      </c>
      <c r="L17" s="9"/>
      <c r="M17" s="9" t="n">
        <v>169</v>
      </c>
      <c r="N17" s="11" t="n">
        <f aca="false">SUM(O17:P17)</f>
        <v>283</v>
      </c>
      <c r="O17" s="11" t="n">
        <v>208</v>
      </c>
      <c r="P17" s="11" t="n">
        <v>75</v>
      </c>
      <c r="Q17" s="9" t="n">
        <v>210</v>
      </c>
      <c r="R17" s="9"/>
    </row>
    <row r="18" s="2" customFormat="true" ht="15" hidden="false" customHeight="true" outlineLevel="0" collapsed="false">
      <c r="A18" s="10" t="s">
        <v>37</v>
      </c>
      <c r="B18" s="9" t="n">
        <v>446</v>
      </c>
      <c r="C18" s="9" t="s">
        <v>25</v>
      </c>
      <c r="D18" s="9" t="n">
        <v>200</v>
      </c>
      <c r="E18" s="9" t="n">
        <v>150</v>
      </c>
      <c r="F18" s="9" t="n">
        <v>12</v>
      </c>
      <c r="G18" s="9" t="s">
        <v>25</v>
      </c>
      <c r="H18" s="9" t="s">
        <v>25</v>
      </c>
      <c r="I18" s="9" t="s">
        <v>25</v>
      </c>
      <c r="J18" s="9" t="s">
        <v>25</v>
      </c>
      <c r="K18" s="9" t="s">
        <v>25</v>
      </c>
      <c r="L18" s="9"/>
      <c r="M18" s="9" t="n">
        <v>84</v>
      </c>
      <c r="N18" s="11" t="n">
        <f aca="false">SUM(O18:P18)</f>
        <v>201</v>
      </c>
      <c r="O18" s="11" t="n">
        <v>164</v>
      </c>
      <c r="P18" s="11" t="n">
        <v>37</v>
      </c>
      <c r="Q18" s="9" t="n">
        <v>245</v>
      </c>
      <c r="R18" s="9"/>
    </row>
    <row r="19" s="2" customFormat="true" ht="15" hidden="false" customHeight="true" outlineLevel="0" collapsed="false">
      <c r="A19" s="10" t="s">
        <v>38</v>
      </c>
      <c r="B19" s="9" t="n">
        <v>420</v>
      </c>
      <c r="C19" s="9" t="s">
        <v>25</v>
      </c>
      <c r="D19" s="9" t="n">
        <v>200</v>
      </c>
      <c r="E19" s="9" t="n">
        <v>120</v>
      </c>
      <c r="F19" s="9" t="n">
        <v>10</v>
      </c>
      <c r="G19" s="9" t="s">
        <v>25</v>
      </c>
      <c r="H19" s="9" t="s">
        <v>25</v>
      </c>
      <c r="I19" s="9" t="s">
        <v>25</v>
      </c>
      <c r="J19" s="9" t="s">
        <v>25</v>
      </c>
      <c r="K19" s="9" t="s">
        <v>25</v>
      </c>
      <c r="L19" s="9"/>
      <c r="M19" s="9" t="n">
        <v>90</v>
      </c>
      <c r="N19" s="11" t="n">
        <f aca="false">SUM(O19:P19)</f>
        <v>196</v>
      </c>
      <c r="O19" s="11" t="n">
        <v>156</v>
      </c>
      <c r="P19" s="11" t="n">
        <v>40</v>
      </c>
      <c r="Q19" s="9" t="n">
        <v>224</v>
      </c>
      <c r="R19" s="9"/>
    </row>
    <row r="20" s="2" customFormat="true" ht="15" hidden="false" customHeight="true" outlineLevel="0" collapsed="false">
      <c r="A20" s="10" t="s">
        <v>39</v>
      </c>
      <c r="B20" s="9" t="n">
        <v>2418</v>
      </c>
      <c r="C20" s="9" t="s">
        <v>25</v>
      </c>
      <c r="D20" s="9" t="n">
        <v>1000</v>
      </c>
      <c r="E20" s="9" t="n">
        <v>200</v>
      </c>
      <c r="F20" s="9" t="n">
        <v>87</v>
      </c>
      <c r="G20" s="9" t="n">
        <v>240</v>
      </c>
      <c r="H20" s="9" t="n">
        <v>150</v>
      </c>
      <c r="I20" s="9" t="s">
        <v>25</v>
      </c>
      <c r="J20" s="9" t="s">
        <v>25</v>
      </c>
      <c r="K20" s="9" t="s">
        <v>25</v>
      </c>
      <c r="L20" s="9"/>
      <c r="M20" s="9" t="n">
        <v>741</v>
      </c>
      <c r="N20" s="11" t="n">
        <f aca="false">SUM(O20:P20)</f>
        <v>1305</v>
      </c>
      <c r="O20" s="11" t="n">
        <v>976</v>
      </c>
      <c r="P20" s="11" t="n">
        <v>329</v>
      </c>
      <c r="Q20" s="9" t="n">
        <v>1113</v>
      </c>
      <c r="R20" s="9"/>
    </row>
    <row r="21" s="2" customFormat="true" ht="15" hidden="false" customHeight="true" outlineLevel="0" collapsed="false">
      <c r="A21" s="10" t="s">
        <v>40</v>
      </c>
      <c r="B21" s="9" t="n">
        <v>759</v>
      </c>
      <c r="C21" s="9" t="s">
        <v>25</v>
      </c>
      <c r="D21" s="9" t="n">
        <v>200</v>
      </c>
      <c r="E21" s="9" t="s">
        <v>25</v>
      </c>
      <c r="F21" s="9" t="n">
        <v>77</v>
      </c>
      <c r="G21" s="9" t="s">
        <v>25</v>
      </c>
      <c r="H21" s="9" t="s">
        <v>25</v>
      </c>
      <c r="I21" s="9" t="s">
        <v>25</v>
      </c>
      <c r="J21" s="9" t="s">
        <v>25</v>
      </c>
      <c r="K21" s="9" t="s">
        <v>25</v>
      </c>
      <c r="L21" s="9"/>
      <c r="M21" s="9" t="n">
        <v>482</v>
      </c>
      <c r="N21" s="11" t="n">
        <f aca="false">SUM(O21:P21)</f>
        <v>619</v>
      </c>
      <c r="O21" s="11" t="n">
        <v>405</v>
      </c>
      <c r="P21" s="11" t="n">
        <v>214</v>
      </c>
      <c r="Q21" s="9" t="n">
        <v>140</v>
      </c>
      <c r="R21" s="9"/>
    </row>
    <row r="22" s="2" customFormat="true" ht="15" hidden="false" customHeight="true" outlineLevel="0" collapsed="false">
      <c r="A22" s="10" t="s">
        <v>41</v>
      </c>
      <c r="B22" s="9" t="n">
        <v>447</v>
      </c>
      <c r="C22" s="9" t="s">
        <v>25</v>
      </c>
      <c r="D22" s="9" t="s">
        <v>25</v>
      </c>
      <c r="E22" s="9" t="s">
        <v>25</v>
      </c>
      <c r="F22" s="9" t="n">
        <v>66</v>
      </c>
      <c r="G22" s="9" t="s">
        <v>25</v>
      </c>
      <c r="H22" s="9" t="s">
        <v>25</v>
      </c>
      <c r="I22" s="9" t="s">
        <v>25</v>
      </c>
      <c r="J22" s="9" t="s">
        <v>25</v>
      </c>
      <c r="K22" s="9" t="s">
        <v>25</v>
      </c>
      <c r="L22" s="9"/>
      <c r="M22" s="9" t="n">
        <v>381</v>
      </c>
      <c r="N22" s="11" t="n">
        <f aca="false">SUM(O22:P22)</f>
        <v>447</v>
      </c>
      <c r="O22" s="11" t="n">
        <v>278</v>
      </c>
      <c r="P22" s="11" t="n">
        <v>169</v>
      </c>
      <c r="Q22" s="9" t="s">
        <v>29</v>
      </c>
      <c r="R22" s="9"/>
    </row>
    <row r="23" s="2" customFormat="true" ht="15" hidden="false" customHeight="true" outlineLevel="0" collapsed="false">
      <c r="A23" s="10" t="s">
        <v>42</v>
      </c>
      <c r="B23" s="9" t="n">
        <v>1170</v>
      </c>
      <c r="C23" s="9" t="s">
        <v>25</v>
      </c>
      <c r="D23" s="9" t="n">
        <v>400</v>
      </c>
      <c r="E23" s="9" t="s">
        <v>25</v>
      </c>
      <c r="F23" s="9" t="n">
        <v>12</v>
      </c>
      <c r="G23" s="9" t="n">
        <v>80</v>
      </c>
      <c r="H23" s="9" t="n">
        <v>100</v>
      </c>
      <c r="I23" s="9" t="n">
        <v>100</v>
      </c>
      <c r="J23" s="9" t="s">
        <v>25</v>
      </c>
      <c r="K23" s="9" t="s">
        <v>25</v>
      </c>
      <c r="L23" s="9" t="n">
        <v>200</v>
      </c>
      <c r="M23" s="9" t="n">
        <v>278</v>
      </c>
      <c r="N23" s="11" t="n">
        <f aca="false">SUM(O23:P23)</f>
        <v>494</v>
      </c>
      <c r="O23" s="11" t="n">
        <v>371</v>
      </c>
      <c r="P23" s="11" t="n">
        <v>123</v>
      </c>
      <c r="Q23" s="9" t="n">
        <v>676</v>
      </c>
      <c r="R23" s="9"/>
    </row>
    <row r="24" s="2" customFormat="true" ht="15" hidden="false" customHeight="true" outlineLevel="0" collapsed="false">
      <c r="A24" s="10" t="s">
        <v>43</v>
      </c>
      <c r="B24" s="9" t="n">
        <v>369</v>
      </c>
      <c r="C24" s="9" t="s">
        <v>25</v>
      </c>
      <c r="D24" s="9" t="n">
        <v>200</v>
      </c>
      <c r="E24" s="9" t="s">
        <v>25</v>
      </c>
      <c r="F24" s="9" t="n">
        <v>14</v>
      </c>
      <c r="G24" s="9" t="n">
        <v>80</v>
      </c>
      <c r="H24" s="9" t="s">
        <v>25</v>
      </c>
      <c r="I24" s="9" t="s">
        <v>25</v>
      </c>
      <c r="J24" s="9" t="s">
        <v>25</v>
      </c>
      <c r="K24" s="9" t="s">
        <v>25</v>
      </c>
      <c r="L24" s="9"/>
      <c r="M24" s="9" t="n">
        <v>75</v>
      </c>
      <c r="N24" s="11" t="n">
        <f aca="false">SUM(O24:P24)</f>
        <v>173</v>
      </c>
      <c r="O24" s="11" t="n">
        <v>140</v>
      </c>
      <c r="P24" s="11" t="n">
        <v>33</v>
      </c>
      <c r="Q24" s="9" t="n">
        <v>196</v>
      </c>
      <c r="R24" s="9"/>
    </row>
    <row r="25" s="2" customFormat="true" ht="15" hidden="false" customHeight="true" outlineLevel="0" collapsed="false">
      <c r="A25" s="10" t="s">
        <v>44</v>
      </c>
      <c r="B25" s="9" t="n">
        <v>140</v>
      </c>
      <c r="C25" s="9" t="s">
        <v>25</v>
      </c>
      <c r="D25" s="9" t="s">
        <v>25</v>
      </c>
      <c r="E25" s="9" t="s">
        <v>25</v>
      </c>
      <c r="F25" s="9" t="n">
        <v>7</v>
      </c>
      <c r="G25" s="9" t="s">
        <v>25</v>
      </c>
      <c r="H25" s="9" t="n">
        <v>50</v>
      </c>
      <c r="I25" s="9" t="s">
        <v>25</v>
      </c>
      <c r="J25" s="9" t="s">
        <v>25</v>
      </c>
      <c r="K25" s="9" t="s">
        <v>25</v>
      </c>
      <c r="L25" s="9"/>
      <c r="M25" s="9" t="n">
        <v>83</v>
      </c>
      <c r="N25" s="11" t="n">
        <f aca="false">SUM(O25:P25)</f>
        <v>105</v>
      </c>
      <c r="O25" s="11" t="n">
        <v>68</v>
      </c>
      <c r="P25" s="11" t="n">
        <v>37</v>
      </c>
      <c r="Q25" s="9" t="n">
        <v>35</v>
      </c>
      <c r="R25" s="9"/>
    </row>
    <row r="26" s="2" customFormat="true" ht="15" hidden="false" customHeight="true" outlineLevel="0" collapsed="false">
      <c r="A26" s="10" t="s">
        <v>45</v>
      </c>
      <c r="B26" s="9" t="n">
        <v>970</v>
      </c>
      <c r="C26" s="9" t="s">
        <v>25</v>
      </c>
      <c r="D26" s="9" t="n">
        <v>200</v>
      </c>
      <c r="E26" s="9" t="s">
        <v>25</v>
      </c>
      <c r="F26" s="9" t="n">
        <v>58</v>
      </c>
      <c r="G26" s="9" t="n">
        <v>80</v>
      </c>
      <c r="H26" s="9" t="n">
        <v>100</v>
      </c>
      <c r="I26" s="9" t="s">
        <v>25</v>
      </c>
      <c r="J26" s="9" t="s">
        <v>25</v>
      </c>
      <c r="K26" s="9" t="s">
        <v>25</v>
      </c>
      <c r="L26" s="9"/>
      <c r="M26" s="9" t="n">
        <v>532</v>
      </c>
      <c r="N26" s="11" t="n">
        <f aca="false">SUM(O26:P26)</f>
        <v>704</v>
      </c>
      <c r="O26" s="11" t="n">
        <v>468</v>
      </c>
      <c r="P26" s="11" t="n">
        <v>236</v>
      </c>
      <c r="Q26" s="9" t="n">
        <v>266</v>
      </c>
      <c r="R26" s="9"/>
    </row>
    <row r="27" s="2" customFormat="true" ht="15" hidden="false" customHeight="true" outlineLevel="0" collapsed="false">
      <c r="A27" s="10" t="s">
        <v>46</v>
      </c>
      <c r="B27" s="9" t="n">
        <v>851</v>
      </c>
      <c r="C27" s="9" t="s">
        <v>25</v>
      </c>
      <c r="D27" s="9" t="n">
        <v>200</v>
      </c>
      <c r="E27" s="9" t="n">
        <v>220</v>
      </c>
      <c r="F27" s="9" t="n">
        <v>54</v>
      </c>
      <c r="G27" s="9" t="s">
        <v>25</v>
      </c>
      <c r="H27" s="9" t="s">
        <v>25</v>
      </c>
      <c r="I27" s="9" t="s">
        <v>25</v>
      </c>
      <c r="J27" s="9" t="s">
        <v>25</v>
      </c>
      <c r="K27" s="9" t="s">
        <v>25</v>
      </c>
      <c r="L27" s="9"/>
      <c r="M27" s="9" t="n">
        <v>377</v>
      </c>
      <c r="N27" s="11" t="n">
        <f aca="false">SUM(O27:P27)</f>
        <v>557</v>
      </c>
      <c r="O27" s="11" t="n">
        <v>390</v>
      </c>
      <c r="P27" s="11" t="n">
        <v>167</v>
      </c>
      <c r="Q27" s="9" t="n">
        <v>294</v>
      </c>
      <c r="R27" s="9"/>
    </row>
    <row r="28" s="2" customFormat="true" ht="15" hidden="false" customHeight="true" outlineLevel="0" collapsed="false">
      <c r="A28" s="10" t="s">
        <v>47</v>
      </c>
      <c r="B28" s="9" t="n">
        <v>650</v>
      </c>
      <c r="C28" s="9" t="s">
        <v>25</v>
      </c>
      <c r="D28" s="9" t="n">
        <v>200</v>
      </c>
      <c r="E28" s="9" t="s">
        <v>25</v>
      </c>
      <c r="F28" s="9" t="n">
        <v>64</v>
      </c>
      <c r="G28" s="9" t="s">
        <v>25</v>
      </c>
      <c r="H28" s="9" t="s">
        <v>25</v>
      </c>
      <c r="I28" s="9" t="s">
        <v>25</v>
      </c>
      <c r="J28" s="9" t="s">
        <v>25</v>
      </c>
      <c r="K28" s="9" t="s">
        <v>25</v>
      </c>
      <c r="L28" s="9"/>
      <c r="M28" s="9" t="n">
        <v>386</v>
      </c>
      <c r="N28" s="11" t="n">
        <f aca="false">SUM(O28:P28)</f>
        <v>510</v>
      </c>
      <c r="O28" s="11" t="n">
        <v>339</v>
      </c>
      <c r="P28" s="11" t="n">
        <v>171</v>
      </c>
      <c r="Q28" s="9" t="n">
        <v>140</v>
      </c>
      <c r="R28" s="9"/>
    </row>
    <row r="29" s="2" customFormat="true" ht="15" hidden="false" customHeight="true" outlineLevel="0" collapsed="false">
      <c r="A29" s="10" t="s">
        <v>48</v>
      </c>
      <c r="B29" s="9" t="n">
        <v>320</v>
      </c>
      <c r="C29" s="9" t="s">
        <v>25</v>
      </c>
      <c r="D29" s="9" t="s">
        <v>25</v>
      </c>
      <c r="E29" s="9" t="s">
        <v>25</v>
      </c>
      <c r="F29" s="9" t="n">
        <v>53</v>
      </c>
      <c r="G29" s="9" t="s">
        <v>25</v>
      </c>
      <c r="H29" s="9" t="s">
        <v>25</v>
      </c>
      <c r="I29" s="9" t="s">
        <v>25</v>
      </c>
      <c r="J29" s="9" t="s">
        <v>25</v>
      </c>
      <c r="K29" s="9" t="s">
        <v>25</v>
      </c>
      <c r="L29" s="9"/>
      <c r="M29" s="9" t="n">
        <v>267</v>
      </c>
      <c r="N29" s="11" t="n">
        <f aca="false">SUM(O29:P29)</f>
        <v>320</v>
      </c>
      <c r="O29" s="11" t="n">
        <v>201</v>
      </c>
      <c r="P29" s="11" t="n">
        <v>119</v>
      </c>
      <c r="Q29" s="9" t="s">
        <v>29</v>
      </c>
      <c r="R29" s="9"/>
    </row>
    <row r="30" s="2" customFormat="true" ht="15" hidden="false" customHeight="true" outlineLevel="0" collapsed="false">
      <c r="A30" s="10" t="s">
        <v>49</v>
      </c>
      <c r="B30" s="9" t="n">
        <v>573</v>
      </c>
      <c r="C30" s="9" t="s">
        <v>25</v>
      </c>
      <c r="D30" s="9" t="s">
        <v>25</v>
      </c>
      <c r="E30" s="9" t="n">
        <v>300</v>
      </c>
      <c r="F30" s="9" t="n">
        <v>48</v>
      </c>
      <c r="G30" s="9" t="s">
        <v>25</v>
      </c>
      <c r="H30" s="9" t="s">
        <v>25</v>
      </c>
      <c r="I30" s="9" t="s">
        <v>25</v>
      </c>
      <c r="J30" s="9" t="s">
        <v>25</v>
      </c>
      <c r="K30" s="9" t="s">
        <v>25</v>
      </c>
      <c r="L30" s="9"/>
      <c r="M30" s="9" t="n">
        <v>225</v>
      </c>
      <c r="N30" s="11" t="n">
        <f aca="false">SUM(O30:P30)</f>
        <v>363</v>
      </c>
      <c r="O30" s="11" t="n">
        <v>263</v>
      </c>
      <c r="P30" s="11" t="n">
        <v>100</v>
      </c>
      <c r="Q30" s="9" t="n">
        <v>210</v>
      </c>
      <c r="R30" s="9"/>
    </row>
    <row r="31" s="2" customFormat="true" ht="15" hidden="false" customHeight="true" outlineLevel="0" collapsed="false">
      <c r="A31" s="10" t="s">
        <v>50</v>
      </c>
      <c r="B31" s="9" t="n">
        <v>1662</v>
      </c>
      <c r="C31" s="9" t="s">
        <v>25</v>
      </c>
      <c r="D31" s="9" t="n">
        <v>800</v>
      </c>
      <c r="E31" s="9" t="s">
        <v>25</v>
      </c>
      <c r="F31" s="9" t="n">
        <v>72</v>
      </c>
      <c r="G31" s="9" t="n">
        <v>160</v>
      </c>
      <c r="H31" s="9" t="s">
        <v>25</v>
      </c>
      <c r="I31" s="9" t="s">
        <v>25</v>
      </c>
      <c r="J31" s="9" t="s">
        <v>25</v>
      </c>
      <c r="K31" s="9" t="s">
        <v>25</v>
      </c>
      <c r="L31" s="9" t="n">
        <v>200</v>
      </c>
      <c r="M31" s="9" t="n">
        <v>430</v>
      </c>
      <c r="N31" s="11" t="n">
        <f aca="false">SUM(O31:P31)</f>
        <v>790</v>
      </c>
      <c r="O31" s="11" t="n">
        <v>599</v>
      </c>
      <c r="P31" s="11" t="n">
        <v>191</v>
      </c>
      <c r="Q31" s="9" t="n">
        <v>872</v>
      </c>
      <c r="R31" s="9"/>
    </row>
    <row r="32" s="2" customFormat="true" ht="15" hidden="false" customHeight="true" outlineLevel="0" collapsed="false">
      <c r="A32" s="10" t="s">
        <v>51</v>
      </c>
      <c r="B32" s="9" t="n">
        <v>569</v>
      </c>
      <c r="C32" s="9" t="s">
        <v>25</v>
      </c>
      <c r="D32" s="9" t="s">
        <v>25</v>
      </c>
      <c r="E32" s="9" t="s">
        <v>25</v>
      </c>
      <c r="F32" s="9" t="n">
        <v>120</v>
      </c>
      <c r="G32" s="9" t="s">
        <v>25</v>
      </c>
      <c r="H32" s="9" t="s">
        <v>25</v>
      </c>
      <c r="I32" s="9" t="s">
        <v>25</v>
      </c>
      <c r="J32" s="9" t="s">
        <v>25</v>
      </c>
      <c r="K32" s="9" t="s">
        <v>25</v>
      </c>
      <c r="L32" s="9"/>
      <c r="M32" s="9" t="n">
        <v>449</v>
      </c>
      <c r="N32" s="11" t="n">
        <f aca="false">SUM(O32:P32)</f>
        <v>569</v>
      </c>
      <c r="O32" s="11" t="n">
        <v>370</v>
      </c>
      <c r="P32" s="11" t="n">
        <v>199</v>
      </c>
      <c r="Q32" s="9" t="s">
        <v>29</v>
      </c>
      <c r="R32" s="9"/>
    </row>
    <row r="33" s="2" customFormat="true" ht="15" hidden="false" customHeight="true" outlineLevel="0" collapsed="false">
      <c r="A33" s="10" t="s">
        <v>52</v>
      </c>
      <c r="B33" s="9" t="n">
        <v>556</v>
      </c>
      <c r="C33" s="9" t="s">
        <v>25</v>
      </c>
      <c r="D33" s="9" t="s">
        <v>25</v>
      </c>
      <c r="E33" s="9" t="s">
        <v>25</v>
      </c>
      <c r="F33" s="9" t="n">
        <v>98</v>
      </c>
      <c r="G33" s="9" t="n">
        <v>80</v>
      </c>
      <c r="H33" s="9" t="s">
        <v>25</v>
      </c>
      <c r="I33" s="9" t="s">
        <v>25</v>
      </c>
      <c r="J33" s="9" t="s">
        <v>25</v>
      </c>
      <c r="K33" s="9" t="s">
        <v>25</v>
      </c>
      <c r="L33" s="9"/>
      <c r="M33" s="9" t="n">
        <v>378</v>
      </c>
      <c r="N33" s="11" t="n">
        <f aca="false">SUM(O33:P33)</f>
        <v>500</v>
      </c>
      <c r="O33" s="11" t="n">
        <v>332</v>
      </c>
      <c r="P33" s="11" t="n">
        <v>168</v>
      </c>
      <c r="Q33" s="9" t="n">
        <v>56</v>
      </c>
      <c r="R33" s="9"/>
    </row>
    <row r="34" s="2" customFormat="true" ht="15" hidden="false" customHeight="true" outlineLevel="0" collapsed="false">
      <c r="A34" s="10" t="s">
        <v>53</v>
      </c>
      <c r="B34" s="9" t="n">
        <v>358</v>
      </c>
      <c r="C34" s="9" t="s">
        <v>25</v>
      </c>
      <c r="D34" s="9" t="s">
        <v>25</v>
      </c>
      <c r="E34" s="9" t="s">
        <v>25</v>
      </c>
      <c r="F34" s="9" t="n">
        <v>54</v>
      </c>
      <c r="G34" s="9" t="n">
        <v>80</v>
      </c>
      <c r="H34" s="9" t="s">
        <v>25</v>
      </c>
      <c r="I34" s="9" t="s">
        <v>25</v>
      </c>
      <c r="J34" s="9" t="s">
        <v>25</v>
      </c>
      <c r="K34" s="9" t="s">
        <v>25</v>
      </c>
      <c r="L34" s="9"/>
      <c r="M34" s="9" t="n">
        <v>224</v>
      </c>
      <c r="N34" s="11" t="n">
        <f aca="false">SUM(O34:P34)</f>
        <v>302</v>
      </c>
      <c r="O34" s="11" t="n">
        <v>203</v>
      </c>
      <c r="P34" s="11" t="n">
        <v>99</v>
      </c>
      <c r="Q34" s="9" t="n">
        <v>56</v>
      </c>
      <c r="R34" s="9"/>
    </row>
    <row r="35" s="2" customFormat="true" ht="15" hidden="false" customHeight="true" outlineLevel="0" collapsed="false">
      <c r="A35" s="10" t="s">
        <v>54</v>
      </c>
      <c r="B35" s="9" t="n">
        <v>123</v>
      </c>
      <c r="C35" s="9" t="s">
        <v>25</v>
      </c>
      <c r="D35" s="9" t="s">
        <v>25</v>
      </c>
      <c r="E35" s="9" t="s">
        <v>25</v>
      </c>
      <c r="F35" s="9" t="n">
        <v>19</v>
      </c>
      <c r="G35" s="9" t="s">
        <v>25</v>
      </c>
      <c r="H35" s="9" t="s">
        <v>25</v>
      </c>
      <c r="I35" s="9" t="s">
        <v>25</v>
      </c>
      <c r="J35" s="9" t="s">
        <v>25</v>
      </c>
      <c r="K35" s="9" t="s">
        <v>25</v>
      </c>
      <c r="L35" s="9"/>
      <c r="M35" s="9" t="n">
        <v>104</v>
      </c>
      <c r="N35" s="11" t="n">
        <f aca="false">SUM(O35:P35)</f>
        <v>123</v>
      </c>
      <c r="O35" s="11" t="n">
        <v>77</v>
      </c>
      <c r="P35" s="11" t="n">
        <v>46</v>
      </c>
      <c r="Q35" s="9" t="s">
        <v>29</v>
      </c>
      <c r="R35" s="9"/>
    </row>
    <row r="36" s="2" customFormat="true" ht="15" hidden="false" customHeight="true" outlineLevel="0" collapsed="false">
      <c r="A36" s="10" t="s">
        <v>55</v>
      </c>
      <c r="B36" s="9" t="n">
        <v>2164</v>
      </c>
      <c r="C36" s="9" t="s">
        <v>25</v>
      </c>
      <c r="D36" s="9" t="n">
        <v>1000</v>
      </c>
      <c r="E36" s="9" t="s">
        <v>25</v>
      </c>
      <c r="F36" s="9" t="n">
        <v>112</v>
      </c>
      <c r="G36" s="9" t="n">
        <v>240</v>
      </c>
      <c r="H36" s="9" t="n">
        <v>50</v>
      </c>
      <c r="I36" s="9" t="s">
        <v>25</v>
      </c>
      <c r="J36" s="9" t="s">
        <v>25</v>
      </c>
      <c r="K36" s="9" t="s">
        <v>25</v>
      </c>
      <c r="L36" s="9" t="n">
        <v>200</v>
      </c>
      <c r="M36" s="9" t="n">
        <v>562</v>
      </c>
      <c r="N36" s="11" t="n">
        <f aca="false">SUM(O36:P36)</f>
        <v>1061</v>
      </c>
      <c r="O36" s="11" t="n">
        <v>811</v>
      </c>
      <c r="P36" s="11" t="n">
        <v>250</v>
      </c>
      <c r="Q36" s="9" t="n">
        <v>1103</v>
      </c>
      <c r="R36" s="9"/>
    </row>
    <row r="37" s="2" customFormat="true" ht="15" hidden="false" customHeight="true" outlineLevel="0" collapsed="false">
      <c r="A37" s="10" t="s">
        <v>56</v>
      </c>
      <c r="B37" s="9" t="n">
        <v>794</v>
      </c>
      <c r="C37" s="9" t="s">
        <v>25</v>
      </c>
      <c r="D37" s="9" t="n">
        <v>200</v>
      </c>
      <c r="E37" s="9" t="s">
        <v>25</v>
      </c>
      <c r="F37" s="9" t="n">
        <v>66</v>
      </c>
      <c r="G37" s="9" t="n">
        <v>80</v>
      </c>
      <c r="H37" s="9" t="n">
        <v>50</v>
      </c>
      <c r="I37" s="9" t="s">
        <v>25</v>
      </c>
      <c r="J37" s="9" t="s">
        <v>25</v>
      </c>
      <c r="K37" s="9" t="s">
        <v>25</v>
      </c>
      <c r="L37" s="9"/>
      <c r="M37" s="9" t="n">
        <v>398</v>
      </c>
      <c r="N37" s="11" t="n">
        <f aca="false">SUM(O37:P37)</f>
        <v>563</v>
      </c>
      <c r="O37" s="11" t="n">
        <v>386</v>
      </c>
      <c r="P37" s="11" t="n">
        <v>177</v>
      </c>
      <c r="Q37" s="9" t="n">
        <v>231</v>
      </c>
      <c r="R37" s="9"/>
    </row>
    <row r="38" s="2" customFormat="true" ht="15" hidden="false" customHeight="true" outlineLevel="0" collapsed="false">
      <c r="A38" s="10" t="s">
        <v>57</v>
      </c>
      <c r="B38" s="9" t="n">
        <v>628</v>
      </c>
      <c r="C38" s="9" t="s">
        <v>25</v>
      </c>
      <c r="D38" s="9" t="s">
        <v>25</v>
      </c>
      <c r="E38" s="9" t="n">
        <v>180</v>
      </c>
      <c r="F38" s="9" t="n">
        <v>56</v>
      </c>
      <c r="G38" s="9" t="n">
        <v>80</v>
      </c>
      <c r="H38" s="9" t="s">
        <v>25</v>
      </c>
      <c r="I38" s="9" t="s">
        <v>25</v>
      </c>
      <c r="J38" s="9" t="s">
        <v>25</v>
      </c>
      <c r="K38" s="9" t="s">
        <v>25</v>
      </c>
      <c r="L38" s="9"/>
      <c r="M38" s="9" t="n">
        <v>312</v>
      </c>
      <c r="N38" s="11" t="n">
        <f aca="false">SUM(O38:P38)</f>
        <v>446</v>
      </c>
      <c r="O38" s="11" t="n">
        <v>307</v>
      </c>
      <c r="P38" s="11" t="n">
        <v>139</v>
      </c>
      <c r="Q38" s="9" t="n">
        <v>182</v>
      </c>
      <c r="R38" s="9"/>
    </row>
    <row r="39" s="2" customFormat="true" ht="15" hidden="false" customHeight="true" outlineLevel="0" collapsed="false">
      <c r="A39" s="10" t="s">
        <v>58</v>
      </c>
      <c r="B39" s="9" t="n">
        <v>507</v>
      </c>
      <c r="C39" s="9" t="s">
        <v>25</v>
      </c>
      <c r="D39" s="9" t="n">
        <v>200</v>
      </c>
      <c r="E39" s="9" t="s">
        <v>25</v>
      </c>
      <c r="F39" s="9" t="n">
        <v>28</v>
      </c>
      <c r="G39" s="9" t="n">
        <v>80</v>
      </c>
      <c r="H39" s="9" t="s">
        <v>25</v>
      </c>
      <c r="I39" s="9" t="s">
        <v>25</v>
      </c>
      <c r="J39" s="9" t="s">
        <v>25</v>
      </c>
      <c r="K39" s="9" t="s">
        <v>25</v>
      </c>
      <c r="L39" s="9"/>
      <c r="M39" s="9" t="n">
        <v>199</v>
      </c>
      <c r="N39" s="11" t="n">
        <f aca="false">SUM(O39:P39)</f>
        <v>311</v>
      </c>
      <c r="O39" s="11" t="n">
        <v>223</v>
      </c>
      <c r="P39" s="11" t="n">
        <v>88</v>
      </c>
      <c r="Q39" s="9" t="n">
        <v>196</v>
      </c>
      <c r="R39" s="9"/>
    </row>
    <row r="40" s="2" customFormat="true" ht="15" hidden="false" customHeight="true" outlineLevel="0" collapsed="false">
      <c r="A40" s="10" t="s">
        <v>59</v>
      </c>
      <c r="B40" s="9" t="n">
        <v>2052</v>
      </c>
      <c r="C40" s="9" t="s">
        <v>25</v>
      </c>
      <c r="D40" s="9" t="n">
        <v>400</v>
      </c>
      <c r="E40" s="9" t="n">
        <v>450</v>
      </c>
      <c r="F40" s="9" t="n">
        <v>53</v>
      </c>
      <c r="G40" s="9" t="s">
        <v>25</v>
      </c>
      <c r="H40" s="9" t="n">
        <v>100</v>
      </c>
      <c r="I40" s="9" t="s">
        <v>25</v>
      </c>
      <c r="J40" s="9" t="n">
        <v>490</v>
      </c>
      <c r="K40" s="9" t="s">
        <v>25</v>
      </c>
      <c r="L40" s="9"/>
      <c r="M40" s="9" t="n">
        <v>559</v>
      </c>
      <c r="N40" s="11" t="n">
        <f aca="false">SUM(O40:P40)</f>
        <v>897</v>
      </c>
      <c r="O40" s="11" t="n">
        <v>649</v>
      </c>
      <c r="P40" s="11" t="n">
        <v>248</v>
      </c>
      <c r="Q40" s="9" t="n">
        <v>1155</v>
      </c>
      <c r="R40" s="9"/>
    </row>
    <row r="41" s="2" customFormat="true" ht="15" hidden="false" customHeight="true" outlineLevel="0" collapsed="false">
      <c r="A41" s="10" t="s">
        <v>60</v>
      </c>
      <c r="B41" s="9" t="n">
        <v>549</v>
      </c>
      <c r="C41" s="9" t="s">
        <v>25</v>
      </c>
      <c r="D41" s="9" t="n">
        <v>200</v>
      </c>
      <c r="E41" s="9" t="s">
        <v>25</v>
      </c>
      <c r="F41" s="9" t="n">
        <v>32</v>
      </c>
      <c r="G41" s="9" t="s">
        <v>25</v>
      </c>
      <c r="H41" s="9" t="s">
        <v>25</v>
      </c>
      <c r="I41" s="9" t="s">
        <v>25</v>
      </c>
      <c r="J41" s="9" t="s">
        <v>25</v>
      </c>
      <c r="K41" s="9" t="s">
        <v>25</v>
      </c>
      <c r="L41" s="9"/>
      <c r="M41" s="9" t="n">
        <v>317</v>
      </c>
      <c r="N41" s="11" t="n">
        <f aca="false">SUM(O41:P41)</f>
        <v>409</v>
      </c>
      <c r="O41" s="11" t="n">
        <v>268</v>
      </c>
      <c r="P41" s="11" t="n">
        <v>141</v>
      </c>
      <c r="Q41" s="9" t="n">
        <v>140</v>
      </c>
      <c r="R41" s="9"/>
    </row>
    <row r="42" s="2" customFormat="true" ht="15" hidden="false" customHeight="true" outlineLevel="0" collapsed="false">
      <c r="A42" s="10" t="s">
        <v>61</v>
      </c>
      <c r="B42" s="9" t="n">
        <v>826</v>
      </c>
      <c r="C42" s="9" t="s">
        <v>25</v>
      </c>
      <c r="D42" s="9" t="n">
        <v>200</v>
      </c>
      <c r="E42" s="9" t="s">
        <v>25</v>
      </c>
      <c r="F42" s="9" t="n">
        <v>78</v>
      </c>
      <c r="G42" s="9" t="s">
        <v>25</v>
      </c>
      <c r="H42" s="9" t="s">
        <v>25</v>
      </c>
      <c r="I42" s="9" t="s">
        <v>25</v>
      </c>
      <c r="J42" s="9" t="s">
        <v>25</v>
      </c>
      <c r="K42" s="9" t="s">
        <v>25</v>
      </c>
      <c r="L42" s="9"/>
      <c r="M42" s="9" t="n">
        <v>548</v>
      </c>
      <c r="N42" s="11" t="n">
        <f aca="false">SUM(O42:P42)</f>
        <v>686</v>
      </c>
      <c r="O42" s="11" t="n">
        <v>443</v>
      </c>
      <c r="P42" s="11" t="n">
        <v>243</v>
      </c>
      <c r="Q42" s="9" t="n">
        <v>140</v>
      </c>
      <c r="R42" s="9"/>
    </row>
    <row r="43" s="2" customFormat="true" ht="15" hidden="false" customHeight="true" outlineLevel="0" collapsed="false">
      <c r="A43" s="10" t="s">
        <v>62</v>
      </c>
      <c r="B43" s="9" t="n">
        <v>710</v>
      </c>
      <c r="C43" s="9" t="s">
        <v>25</v>
      </c>
      <c r="D43" s="9" t="n">
        <v>200</v>
      </c>
      <c r="E43" s="9" t="s">
        <v>25</v>
      </c>
      <c r="F43" s="9" t="n">
        <v>42</v>
      </c>
      <c r="G43" s="9" t="n">
        <v>80</v>
      </c>
      <c r="H43" s="9" t="n">
        <v>50</v>
      </c>
      <c r="I43" s="9" t="s">
        <v>25</v>
      </c>
      <c r="J43" s="9" t="s">
        <v>25</v>
      </c>
      <c r="K43" s="9" t="s">
        <v>25</v>
      </c>
      <c r="L43" s="9"/>
      <c r="M43" s="9" t="n">
        <v>338</v>
      </c>
      <c r="N43" s="11" t="n">
        <f aca="false">SUM(O43:P43)</f>
        <v>479</v>
      </c>
      <c r="O43" s="11" t="n">
        <v>329</v>
      </c>
      <c r="P43" s="11" t="n">
        <v>150</v>
      </c>
      <c r="Q43" s="9" t="n">
        <v>231</v>
      </c>
      <c r="R43" s="9"/>
    </row>
    <row r="44" s="2" customFormat="true" ht="15" hidden="false" customHeight="true" outlineLevel="0" collapsed="false">
      <c r="A44" s="10" t="s">
        <v>63</v>
      </c>
      <c r="B44" s="9" t="n">
        <v>2942</v>
      </c>
      <c r="C44" s="9" t="n">
        <v>1768</v>
      </c>
      <c r="D44" s="9" t="s">
        <v>25</v>
      </c>
      <c r="E44" s="9" t="s">
        <v>25</v>
      </c>
      <c r="F44" s="9" t="n">
        <v>42</v>
      </c>
      <c r="G44" s="9" t="n">
        <v>160</v>
      </c>
      <c r="H44" s="9" t="n">
        <v>50</v>
      </c>
      <c r="I44" s="9" t="n">
        <v>100</v>
      </c>
      <c r="J44" s="9" t="s">
        <v>25</v>
      </c>
      <c r="K44" s="9" t="s">
        <v>25</v>
      </c>
      <c r="L44" s="9" t="n">
        <v>200</v>
      </c>
      <c r="M44" s="9" t="n">
        <v>622</v>
      </c>
      <c r="N44" s="11" t="n">
        <f aca="false">SUM(O44:P44)</f>
        <v>757</v>
      </c>
      <c r="O44" s="11" t="n">
        <v>481</v>
      </c>
      <c r="P44" s="11" t="n">
        <v>276</v>
      </c>
      <c r="Q44" s="9" t="n">
        <v>2185</v>
      </c>
      <c r="R44" s="9"/>
    </row>
    <row r="45" s="2" customFormat="true" ht="15" hidden="false" customHeight="true" outlineLevel="0" collapsed="false">
      <c r="A45" s="10" t="s">
        <v>64</v>
      </c>
      <c r="B45" s="9" t="n">
        <v>579</v>
      </c>
      <c r="C45" s="9" t="s">
        <v>25</v>
      </c>
      <c r="D45" s="9" t="n">
        <v>400</v>
      </c>
      <c r="E45" s="9" t="s">
        <v>25</v>
      </c>
      <c r="F45" s="9" t="n">
        <v>16</v>
      </c>
      <c r="G45" s="9" t="s">
        <v>25</v>
      </c>
      <c r="H45" s="9" t="s">
        <v>25</v>
      </c>
      <c r="I45" s="9" t="s">
        <v>25</v>
      </c>
      <c r="J45" s="9" t="s">
        <v>25</v>
      </c>
      <c r="K45" s="9" t="s">
        <v>25</v>
      </c>
      <c r="L45" s="9"/>
      <c r="M45" s="9" t="n">
        <v>163</v>
      </c>
      <c r="N45" s="11" t="n">
        <f aca="false">SUM(O45:P45)</f>
        <v>299</v>
      </c>
      <c r="O45" s="11" t="n">
        <v>227</v>
      </c>
      <c r="P45" s="11" t="n">
        <v>72</v>
      </c>
      <c r="Q45" s="9" t="n">
        <v>280</v>
      </c>
      <c r="R45" s="9"/>
    </row>
    <row r="46" s="2" customFormat="true" ht="15" hidden="false" customHeight="true" outlineLevel="0" collapsed="false">
      <c r="A46" s="10" t="s">
        <v>65</v>
      </c>
      <c r="B46" s="9" t="n">
        <v>466</v>
      </c>
      <c r="C46" s="9" t="s">
        <v>25</v>
      </c>
      <c r="D46" s="9" t="n">
        <v>200</v>
      </c>
      <c r="E46" s="9" t="s">
        <v>25</v>
      </c>
      <c r="F46" s="9" t="n">
        <v>13</v>
      </c>
      <c r="G46" s="9" t="n">
        <v>80</v>
      </c>
      <c r="H46" s="9" t="s">
        <v>25</v>
      </c>
      <c r="I46" s="9" t="s">
        <v>25</v>
      </c>
      <c r="J46" s="9" t="s">
        <v>25</v>
      </c>
      <c r="K46" s="9" t="s">
        <v>25</v>
      </c>
      <c r="L46" s="9"/>
      <c r="M46" s="9" t="n">
        <v>173</v>
      </c>
      <c r="N46" s="11" t="n">
        <f aca="false">SUM(O46:P46)</f>
        <v>270</v>
      </c>
      <c r="O46" s="11" t="n">
        <v>193</v>
      </c>
      <c r="P46" s="11" t="n">
        <v>77</v>
      </c>
      <c r="Q46" s="9" t="n">
        <v>196</v>
      </c>
      <c r="R46" s="9"/>
    </row>
    <row r="47" s="2" customFormat="true" ht="15" hidden="false" customHeight="true" outlineLevel="0" collapsed="false">
      <c r="A47" s="10" t="s">
        <v>66</v>
      </c>
      <c r="B47" s="9" t="n">
        <v>248</v>
      </c>
      <c r="C47" s="9" t="s">
        <v>25</v>
      </c>
      <c r="D47" s="9" t="s">
        <v>25</v>
      </c>
      <c r="E47" s="9" t="s">
        <v>25</v>
      </c>
      <c r="F47" s="9" t="n">
        <v>27</v>
      </c>
      <c r="G47" s="9" t="s">
        <v>25</v>
      </c>
      <c r="H47" s="9" t="s">
        <v>25</v>
      </c>
      <c r="I47" s="9" t="s">
        <v>25</v>
      </c>
      <c r="J47" s="9" t="s">
        <v>25</v>
      </c>
      <c r="K47" s="9" t="s">
        <v>25</v>
      </c>
      <c r="L47" s="9"/>
      <c r="M47" s="9" t="n">
        <v>221</v>
      </c>
      <c r="N47" s="11" t="n">
        <f aca="false">SUM(O47:P47)</f>
        <v>248</v>
      </c>
      <c r="O47" s="11" t="n">
        <v>150</v>
      </c>
      <c r="P47" s="11" t="n">
        <v>98</v>
      </c>
      <c r="Q47" s="9" t="s">
        <v>29</v>
      </c>
      <c r="R47" s="9"/>
    </row>
    <row r="48" s="2" customFormat="true" ht="15" hidden="false" customHeight="true" outlineLevel="0" collapsed="false">
      <c r="A48" s="10" t="s">
        <v>67</v>
      </c>
      <c r="B48" s="9" t="n">
        <v>301</v>
      </c>
      <c r="C48" s="9" t="s">
        <v>25</v>
      </c>
      <c r="D48" s="9" t="s">
        <v>25</v>
      </c>
      <c r="E48" s="9" t="s">
        <v>25</v>
      </c>
      <c r="F48" s="9" t="n">
        <v>46</v>
      </c>
      <c r="G48" s="9" t="s">
        <v>25</v>
      </c>
      <c r="H48" s="9" t="s">
        <v>25</v>
      </c>
      <c r="I48" s="9" t="s">
        <v>25</v>
      </c>
      <c r="J48" s="9" t="s">
        <v>25</v>
      </c>
      <c r="K48" s="9" t="s">
        <v>25</v>
      </c>
      <c r="L48" s="9"/>
      <c r="M48" s="9" t="n">
        <v>255</v>
      </c>
      <c r="N48" s="11" t="n">
        <f aca="false">SUM(O48:P48)</f>
        <v>301</v>
      </c>
      <c r="O48" s="11" t="n">
        <v>188</v>
      </c>
      <c r="P48" s="11" t="n">
        <v>113</v>
      </c>
      <c r="Q48" s="9" t="s">
        <v>29</v>
      </c>
      <c r="R48" s="9"/>
    </row>
    <row r="49" s="2" customFormat="true" ht="15" hidden="false" customHeight="true" outlineLevel="0" collapsed="false">
      <c r="A49" s="10" t="s">
        <v>68</v>
      </c>
      <c r="B49" s="9" t="n">
        <v>318</v>
      </c>
      <c r="C49" s="9" t="s">
        <v>25</v>
      </c>
      <c r="D49" s="9" t="s">
        <v>25</v>
      </c>
      <c r="E49" s="9" t="n">
        <v>200</v>
      </c>
      <c r="F49" s="9" t="n">
        <v>21</v>
      </c>
      <c r="G49" s="9" t="s">
        <v>25</v>
      </c>
      <c r="H49" s="9" t="s">
        <v>25</v>
      </c>
      <c r="I49" s="9" t="s">
        <v>25</v>
      </c>
      <c r="J49" s="9" t="s">
        <v>25</v>
      </c>
      <c r="K49" s="9" t="s">
        <v>25</v>
      </c>
      <c r="L49" s="9"/>
      <c r="M49" s="9" t="n">
        <v>97</v>
      </c>
      <c r="N49" s="11" t="n">
        <f aca="false">SUM(O49:P49)</f>
        <v>178</v>
      </c>
      <c r="O49" s="11" t="n">
        <v>135</v>
      </c>
      <c r="P49" s="11" t="n">
        <v>43</v>
      </c>
      <c r="Q49" s="9" t="n">
        <v>140</v>
      </c>
      <c r="R49" s="9"/>
    </row>
    <row r="50" s="2" customFormat="true" ht="15" hidden="false" customHeight="true" outlineLevel="0" collapsed="false">
      <c r="A50" s="10" t="s">
        <v>69</v>
      </c>
      <c r="B50" s="9" t="n">
        <v>95</v>
      </c>
      <c r="C50" s="9" t="s">
        <v>25</v>
      </c>
      <c r="D50" s="9" t="s">
        <v>25</v>
      </c>
      <c r="E50" s="9" t="s">
        <v>25</v>
      </c>
      <c r="F50" s="9" t="n">
        <v>12</v>
      </c>
      <c r="G50" s="9" t="s">
        <v>25</v>
      </c>
      <c r="H50" s="9" t="s">
        <v>25</v>
      </c>
      <c r="I50" s="9" t="s">
        <v>25</v>
      </c>
      <c r="J50" s="9" t="s">
        <v>25</v>
      </c>
      <c r="K50" s="9" t="s">
        <v>25</v>
      </c>
      <c r="L50" s="9"/>
      <c r="M50" s="9" t="n">
        <v>83</v>
      </c>
      <c r="N50" s="11" t="n">
        <f aca="false">SUM(O50:P50)</f>
        <v>95</v>
      </c>
      <c r="O50" s="11" t="n">
        <v>58</v>
      </c>
      <c r="P50" s="11" t="n">
        <v>37</v>
      </c>
      <c r="Q50" s="9" t="s">
        <v>29</v>
      </c>
      <c r="R50" s="9"/>
    </row>
    <row r="51" s="2" customFormat="true" ht="15" hidden="false" customHeight="true" outlineLevel="0" collapsed="false">
      <c r="A51" s="10" t="s">
        <v>70</v>
      </c>
      <c r="B51" s="9" t="n">
        <v>176</v>
      </c>
      <c r="C51" s="9" t="s">
        <v>25</v>
      </c>
      <c r="D51" s="9" t="s">
        <v>25</v>
      </c>
      <c r="E51" s="9" t="s">
        <v>25</v>
      </c>
      <c r="F51" s="9" t="n">
        <v>10</v>
      </c>
      <c r="G51" s="9" t="n">
        <v>80</v>
      </c>
      <c r="H51" s="9" t="s">
        <v>25</v>
      </c>
      <c r="I51" s="9" t="s">
        <v>25</v>
      </c>
      <c r="J51" s="9" t="s">
        <v>25</v>
      </c>
      <c r="K51" s="9" t="s">
        <v>25</v>
      </c>
      <c r="L51" s="9"/>
      <c r="M51" s="9" t="n">
        <v>86</v>
      </c>
      <c r="N51" s="11" t="n">
        <f aca="false">SUM(O51:P51)</f>
        <v>120</v>
      </c>
      <c r="O51" s="11" t="n">
        <v>82</v>
      </c>
      <c r="P51" s="11" t="n">
        <v>38</v>
      </c>
      <c r="Q51" s="9" t="n">
        <v>56</v>
      </c>
      <c r="R51" s="9"/>
    </row>
    <row r="52" s="2" customFormat="true" ht="15" hidden="false" customHeight="true" outlineLevel="0" collapsed="false">
      <c r="A52" s="10" t="s">
        <v>71</v>
      </c>
      <c r="B52" s="9" t="n">
        <v>6546</v>
      </c>
      <c r="C52" s="9" t="n">
        <v>3600</v>
      </c>
      <c r="D52" s="9" t="n">
        <v>1400</v>
      </c>
      <c r="E52" s="9" t="n">
        <v>180</v>
      </c>
      <c r="F52" s="9" t="n">
        <v>177</v>
      </c>
      <c r="G52" s="9" t="n">
        <v>160</v>
      </c>
      <c r="H52" s="9" t="n">
        <v>100</v>
      </c>
      <c r="I52" s="9" t="s">
        <v>25</v>
      </c>
      <c r="J52" s="9" t="s">
        <v>25</v>
      </c>
      <c r="K52" s="9" t="s">
        <v>25</v>
      </c>
      <c r="L52" s="9"/>
      <c r="M52" s="9" t="n">
        <v>929</v>
      </c>
      <c r="N52" s="11" t="n">
        <f aca="false">SUM(O52:P52)</f>
        <v>1658</v>
      </c>
      <c r="O52" s="11" t="n">
        <v>1245</v>
      </c>
      <c r="P52" s="11" t="n">
        <v>413</v>
      </c>
      <c r="Q52" s="9" t="n">
        <v>4888</v>
      </c>
      <c r="R52" s="9"/>
    </row>
    <row r="53" s="2" customFormat="true" ht="15" hidden="false" customHeight="true" outlineLevel="0" collapsed="false">
      <c r="A53" s="10" t="s">
        <v>72</v>
      </c>
      <c r="B53" s="9" t="n">
        <v>1371</v>
      </c>
      <c r="C53" s="9" t="s">
        <v>25</v>
      </c>
      <c r="D53" s="9" t="n">
        <v>400</v>
      </c>
      <c r="E53" s="9" t="s">
        <v>25</v>
      </c>
      <c r="F53" s="9" t="n">
        <v>193</v>
      </c>
      <c r="G53" s="9" t="n">
        <v>80</v>
      </c>
      <c r="H53" s="9" t="n">
        <v>50</v>
      </c>
      <c r="I53" s="9" t="s">
        <v>25</v>
      </c>
      <c r="J53" s="9" t="s">
        <v>25</v>
      </c>
      <c r="K53" s="9" t="s">
        <v>25</v>
      </c>
      <c r="L53" s="9"/>
      <c r="M53" s="9" t="n">
        <v>648</v>
      </c>
      <c r="N53" s="11" t="n">
        <f aca="false">SUM(O53:P53)</f>
        <v>1000</v>
      </c>
      <c r="O53" s="11" t="n">
        <v>712</v>
      </c>
      <c r="P53" s="11" t="n">
        <v>288</v>
      </c>
      <c r="Q53" s="9" t="n">
        <v>371</v>
      </c>
      <c r="R53" s="9"/>
    </row>
    <row r="54" s="2" customFormat="true" ht="15" hidden="false" customHeight="true" outlineLevel="0" collapsed="false">
      <c r="A54" s="10" t="s">
        <v>73</v>
      </c>
      <c r="B54" s="9" t="n">
        <v>1070</v>
      </c>
      <c r="C54" s="9" t="s">
        <v>25</v>
      </c>
      <c r="D54" s="9" t="s">
        <v>25</v>
      </c>
      <c r="E54" s="9" t="n">
        <v>300</v>
      </c>
      <c r="F54" s="9" t="n">
        <v>123</v>
      </c>
      <c r="G54" s="9" t="n">
        <v>80</v>
      </c>
      <c r="H54" s="9" t="n">
        <v>50</v>
      </c>
      <c r="I54" s="9" t="s">
        <v>25</v>
      </c>
      <c r="J54" s="9" t="s">
        <v>25</v>
      </c>
      <c r="K54" s="9" t="s">
        <v>25</v>
      </c>
      <c r="L54" s="9"/>
      <c r="M54" s="9" t="n">
        <v>517</v>
      </c>
      <c r="N54" s="11" t="n">
        <f aca="false">SUM(O54:P54)</f>
        <v>769</v>
      </c>
      <c r="O54" s="11" t="n">
        <v>539</v>
      </c>
      <c r="P54" s="11" t="n">
        <v>230</v>
      </c>
      <c r="Q54" s="9" t="n">
        <v>301</v>
      </c>
      <c r="R54" s="9"/>
    </row>
    <row r="55" s="2" customFormat="true" ht="15" hidden="false" customHeight="true" outlineLevel="0" collapsed="false">
      <c r="A55" s="10" t="s">
        <v>74</v>
      </c>
      <c r="B55" s="9" t="n">
        <v>951</v>
      </c>
      <c r="C55" s="9" t="s">
        <v>25</v>
      </c>
      <c r="D55" s="9" t="n">
        <v>200</v>
      </c>
      <c r="E55" s="9" t="n">
        <v>150</v>
      </c>
      <c r="F55" s="9" t="n">
        <v>120</v>
      </c>
      <c r="G55" s="9" t="s">
        <v>25</v>
      </c>
      <c r="H55" s="9" t="s">
        <v>25</v>
      </c>
      <c r="I55" s="9" t="s">
        <v>25</v>
      </c>
      <c r="J55" s="9" t="s">
        <v>25</v>
      </c>
      <c r="K55" s="9" t="s">
        <v>25</v>
      </c>
      <c r="L55" s="9"/>
      <c r="M55" s="9" t="n">
        <v>481</v>
      </c>
      <c r="N55" s="11" t="n">
        <f aca="false">SUM(O55:P55)</f>
        <v>706</v>
      </c>
      <c r="O55" s="11" t="n">
        <v>492</v>
      </c>
      <c r="P55" s="11" t="n">
        <v>214</v>
      </c>
      <c r="Q55" s="9" t="n">
        <v>245</v>
      </c>
      <c r="R55" s="9"/>
    </row>
    <row r="56" s="2" customFormat="true" ht="15" hidden="false" customHeight="true" outlineLevel="0" collapsed="false">
      <c r="A56" s="10" t="s">
        <v>75</v>
      </c>
      <c r="B56" s="9" t="n">
        <v>928</v>
      </c>
      <c r="C56" s="9" t="s">
        <v>25</v>
      </c>
      <c r="D56" s="9" t="n">
        <v>200</v>
      </c>
      <c r="E56" s="9" t="s">
        <v>25</v>
      </c>
      <c r="F56" s="9" t="n">
        <v>156</v>
      </c>
      <c r="G56" s="9" t="n">
        <v>80</v>
      </c>
      <c r="H56" s="9" t="n">
        <v>50</v>
      </c>
      <c r="I56" s="9" t="s">
        <v>25</v>
      </c>
      <c r="J56" s="9" t="s">
        <v>25</v>
      </c>
      <c r="K56" s="9" t="s">
        <v>25</v>
      </c>
      <c r="L56" s="9"/>
      <c r="M56" s="9" t="n">
        <v>442</v>
      </c>
      <c r="N56" s="11" t="n">
        <f aca="false">SUM(O56:P56)</f>
        <v>697</v>
      </c>
      <c r="O56" s="11" t="n">
        <v>501</v>
      </c>
      <c r="P56" s="11" t="n">
        <v>196</v>
      </c>
      <c r="Q56" s="9" t="n">
        <v>231</v>
      </c>
      <c r="R56" s="9"/>
    </row>
    <row r="57" s="2" customFormat="true" ht="15" hidden="false" customHeight="true" outlineLevel="0" collapsed="false">
      <c r="A57" s="10" t="s">
        <v>76</v>
      </c>
      <c r="B57" s="9" t="n">
        <v>479</v>
      </c>
      <c r="C57" s="9" t="s">
        <v>25</v>
      </c>
      <c r="D57" s="9" t="s">
        <v>25</v>
      </c>
      <c r="E57" s="9" t="s">
        <v>25</v>
      </c>
      <c r="F57" s="9" t="n">
        <v>108</v>
      </c>
      <c r="G57" s="9" t="s">
        <v>25</v>
      </c>
      <c r="H57" s="9" t="s">
        <v>25</v>
      </c>
      <c r="I57" s="9" t="s">
        <v>25</v>
      </c>
      <c r="J57" s="9" t="s">
        <v>25</v>
      </c>
      <c r="K57" s="9" t="s">
        <v>25</v>
      </c>
      <c r="L57" s="9"/>
      <c r="M57" s="9" t="n">
        <v>371</v>
      </c>
      <c r="N57" s="11" t="n">
        <f aca="false">SUM(O57:P57)</f>
        <v>479</v>
      </c>
      <c r="O57" s="11" t="n">
        <v>314</v>
      </c>
      <c r="P57" s="11" t="n">
        <v>165</v>
      </c>
      <c r="Q57" s="9" t="s">
        <v>29</v>
      </c>
      <c r="R57" s="9"/>
    </row>
    <row r="58" s="2" customFormat="true" ht="15" hidden="false" customHeight="true" outlineLevel="0" collapsed="false">
      <c r="A58" s="10" t="s">
        <v>77</v>
      </c>
      <c r="B58" s="9" t="n">
        <v>1033</v>
      </c>
      <c r="C58" s="9" t="s">
        <v>25</v>
      </c>
      <c r="D58" s="9" t="n">
        <v>400</v>
      </c>
      <c r="E58" s="9" t="s">
        <v>25</v>
      </c>
      <c r="F58" s="9" t="n">
        <v>150</v>
      </c>
      <c r="G58" s="9" t="s">
        <v>25</v>
      </c>
      <c r="H58" s="9" t="s">
        <v>25</v>
      </c>
      <c r="I58" s="9" t="s">
        <v>25</v>
      </c>
      <c r="J58" s="9" t="s">
        <v>25</v>
      </c>
      <c r="K58" s="9" t="s">
        <v>25</v>
      </c>
      <c r="L58" s="9"/>
      <c r="M58" s="9" t="n">
        <v>483</v>
      </c>
      <c r="N58" s="11" t="n">
        <f aca="false">SUM(O58:P58)</f>
        <v>753</v>
      </c>
      <c r="O58" s="11" t="n">
        <v>538</v>
      </c>
      <c r="P58" s="11" t="n">
        <v>215</v>
      </c>
      <c r="Q58" s="9" t="n">
        <v>280</v>
      </c>
      <c r="R58" s="9"/>
    </row>
    <row r="59" s="2" customFormat="true" ht="15" hidden="false" customHeight="true" outlineLevel="0" collapsed="false">
      <c r="A59" s="10" t="s">
        <v>78</v>
      </c>
      <c r="B59" s="9" t="n">
        <v>1329</v>
      </c>
      <c r="C59" s="9" t="s">
        <v>25</v>
      </c>
      <c r="D59" s="9" t="n">
        <v>400</v>
      </c>
      <c r="E59" s="9" t="s">
        <v>25</v>
      </c>
      <c r="F59" s="9" t="n">
        <v>82</v>
      </c>
      <c r="G59" s="9" t="n">
        <v>160</v>
      </c>
      <c r="H59" s="9" t="n">
        <v>50</v>
      </c>
      <c r="I59" s="9" t="s">
        <v>25</v>
      </c>
      <c r="J59" s="9" t="s">
        <v>25</v>
      </c>
      <c r="K59" s="9" t="s">
        <v>25</v>
      </c>
      <c r="L59" s="9"/>
      <c r="M59" s="9" t="n">
        <v>637</v>
      </c>
      <c r="N59" s="11" t="n">
        <f aca="false">SUM(O59:P59)</f>
        <v>902</v>
      </c>
      <c r="O59" s="11" t="n">
        <v>619</v>
      </c>
      <c r="P59" s="11" t="n">
        <v>283</v>
      </c>
      <c r="Q59" s="9" t="n">
        <v>427</v>
      </c>
      <c r="R59" s="9"/>
    </row>
    <row r="60" s="2" customFormat="true" ht="15" hidden="false" customHeight="true" outlineLevel="0" collapsed="false">
      <c r="A60" s="10" t="s">
        <v>79</v>
      </c>
      <c r="B60" s="9" t="n">
        <v>685</v>
      </c>
      <c r="C60" s="9" t="s">
        <v>25</v>
      </c>
      <c r="D60" s="9" t="n">
        <v>200</v>
      </c>
      <c r="E60" s="9" t="n">
        <v>200</v>
      </c>
      <c r="F60" s="9" t="n">
        <v>21</v>
      </c>
      <c r="G60" s="9" t="n">
        <v>80</v>
      </c>
      <c r="H60" s="9" t="s">
        <v>25</v>
      </c>
      <c r="I60" s="9" t="s">
        <v>25</v>
      </c>
      <c r="J60" s="9" t="s">
        <v>25</v>
      </c>
      <c r="K60" s="9" t="s">
        <v>25</v>
      </c>
      <c r="L60" s="9"/>
      <c r="M60" s="9" t="n">
        <v>184</v>
      </c>
      <c r="N60" s="11" t="n">
        <f aca="false">SUM(O60:P60)</f>
        <v>349</v>
      </c>
      <c r="O60" s="11" t="n">
        <v>267</v>
      </c>
      <c r="P60" s="11" t="n">
        <v>82</v>
      </c>
      <c r="Q60" s="9" t="n">
        <v>336</v>
      </c>
      <c r="R60" s="9"/>
    </row>
    <row r="61" s="2" customFormat="true" ht="15" hidden="false" customHeight="true" outlineLevel="0" collapsed="false">
      <c r="A61" s="10" t="s">
        <v>80</v>
      </c>
      <c r="B61" s="9" t="n">
        <v>381</v>
      </c>
      <c r="C61" s="9" t="s">
        <v>25</v>
      </c>
      <c r="D61" s="9" t="n">
        <v>200</v>
      </c>
      <c r="E61" s="9" t="s">
        <v>25</v>
      </c>
      <c r="F61" s="9" t="n">
        <v>28</v>
      </c>
      <c r="G61" s="9" t="s">
        <v>25</v>
      </c>
      <c r="H61" s="9" t="s">
        <v>25</v>
      </c>
      <c r="I61" s="9" t="s">
        <v>25</v>
      </c>
      <c r="J61" s="9" t="s">
        <v>25</v>
      </c>
      <c r="K61" s="9" t="s">
        <v>25</v>
      </c>
      <c r="L61" s="9"/>
      <c r="M61" s="9" t="n">
        <v>153</v>
      </c>
      <c r="N61" s="11" t="n">
        <f aca="false">SUM(O61:P61)</f>
        <v>241</v>
      </c>
      <c r="O61" s="11" t="n">
        <v>173</v>
      </c>
      <c r="P61" s="11" t="n">
        <v>68</v>
      </c>
      <c r="Q61" s="9" t="n">
        <v>140</v>
      </c>
      <c r="R61" s="9"/>
    </row>
    <row r="62" s="2" customFormat="true" ht="15" hidden="false" customHeight="true" outlineLevel="0" collapsed="false">
      <c r="A62" s="10" t="s">
        <v>81</v>
      </c>
      <c r="B62" s="9" t="n">
        <v>406</v>
      </c>
      <c r="C62" s="9" t="s">
        <v>25</v>
      </c>
      <c r="D62" s="9" t="n">
        <v>200</v>
      </c>
      <c r="E62" s="9" t="s">
        <v>25</v>
      </c>
      <c r="F62" s="9" t="n">
        <v>26</v>
      </c>
      <c r="G62" s="9" t="s">
        <v>25</v>
      </c>
      <c r="H62" s="9" t="s">
        <v>25</v>
      </c>
      <c r="I62" s="9" t="s">
        <v>25</v>
      </c>
      <c r="J62" s="9" t="s">
        <v>25</v>
      </c>
      <c r="K62" s="9" t="s">
        <v>25</v>
      </c>
      <c r="L62" s="9"/>
      <c r="M62" s="9" t="n">
        <v>180</v>
      </c>
      <c r="N62" s="11" t="n">
        <f aca="false">SUM(O62:P62)</f>
        <v>266</v>
      </c>
      <c r="O62" s="11" t="n">
        <v>186</v>
      </c>
      <c r="P62" s="11" t="n">
        <v>80</v>
      </c>
      <c r="Q62" s="9" t="n">
        <v>140</v>
      </c>
      <c r="R62" s="9"/>
    </row>
    <row r="63" s="2" customFormat="true" ht="15" hidden="false" customHeight="true" outlineLevel="0" collapsed="false">
      <c r="A63" s="10" t="s">
        <v>82</v>
      </c>
      <c r="B63" s="9" t="n">
        <v>458</v>
      </c>
      <c r="C63" s="9" t="s">
        <v>25</v>
      </c>
      <c r="D63" s="9" t="n">
        <v>200</v>
      </c>
      <c r="E63" s="9" t="s">
        <v>25</v>
      </c>
      <c r="F63" s="9" t="n">
        <v>25</v>
      </c>
      <c r="G63" s="9" t="n">
        <v>80</v>
      </c>
      <c r="H63" s="9" t="s">
        <v>25</v>
      </c>
      <c r="I63" s="9" t="s">
        <v>25</v>
      </c>
      <c r="J63" s="9" t="s">
        <v>25</v>
      </c>
      <c r="K63" s="9" t="s">
        <v>25</v>
      </c>
      <c r="L63" s="9"/>
      <c r="M63" s="9" t="n">
        <v>153</v>
      </c>
      <c r="N63" s="11" t="n">
        <f aca="false">SUM(O63:P63)</f>
        <v>262</v>
      </c>
      <c r="O63" s="11" t="n">
        <v>194</v>
      </c>
      <c r="P63" s="11" t="n">
        <v>68</v>
      </c>
      <c r="Q63" s="9" t="n">
        <v>196</v>
      </c>
      <c r="R63" s="9"/>
    </row>
    <row r="64" s="2" customFormat="true" ht="15" hidden="false" customHeight="true" outlineLevel="0" collapsed="false">
      <c r="A64" s="10" t="s">
        <v>83</v>
      </c>
      <c r="B64" s="9" t="n">
        <v>200</v>
      </c>
      <c r="C64" s="9" t="s">
        <v>25</v>
      </c>
      <c r="D64" s="9" t="s">
        <v>25</v>
      </c>
      <c r="E64" s="9" t="s">
        <v>25</v>
      </c>
      <c r="F64" s="9" t="n">
        <v>20</v>
      </c>
      <c r="G64" s="9" t="s">
        <v>25</v>
      </c>
      <c r="H64" s="9" t="n">
        <v>50</v>
      </c>
      <c r="I64" s="9" t="s">
        <v>25</v>
      </c>
      <c r="J64" s="9" t="s">
        <v>25</v>
      </c>
      <c r="K64" s="9" t="s">
        <v>25</v>
      </c>
      <c r="L64" s="9"/>
      <c r="M64" s="9" t="n">
        <v>130</v>
      </c>
      <c r="N64" s="11" t="n">
        <f aca="false">SUM(O64:P64)</f>
        <v>165</v>
      </c>
      <c r="O64" s="11" t="n">
        <v>107</v>
      </c>
      <c r="P64" s="11" t="n">
        <v>58</v>
      </c>
      <c r="Q64" s="9" t="n">
        <v>35</v>
      </c>
      <c r="R64" s="9"/>
    </row>
    <row r="65" s="2" customFormat="true" ht="15" hidden="false" customHeight="true" outlineLevel="0" collapsed="false">
      <c r="A65" s="10" t="s">
        <v>84</v>
      </c>
      <c r="B65" s="9" t="n">
        <v>355</v>
      </c>
      <c r="C65" s="9" t="s">
        <v>25</v>
      </c>
      <c r="D65" s="9" t="n">
        <v>200</v>
      </c>
      <c r="E65" s="9" t="s">
        <v>25</v>
      </c>
      <c r="F65" s="9" t="n">
        <v>20</v>
      </c>
      <c r="G65" s="9" t="s">
        <v>25</v>
      </c>
      <c r="H65" s="9" t="s">
        <v>25</v>
      </c>
      <c r="I65" s="9" t="s">
        <v>25</v>
      </c>
      <c r="J65" s="9" t="s">
        <v>25</v>
      </c>
      <c r="K65" s="9" t="s">
        <v>25</v>
      </c>
      <c r="L65" s="9"/>
      <c r="M65" s="9" t="n">
        <v>135</v>
      </c>
      <c r="N65" s="11" t="n">
        <f aca="false">SUM(O65:P65)</f>
        <v>215</v>
      </c>
      <c r="O65" s="11" t="n">
        <v>155</v>
      </c>
      <c r="P65" s="11" t="n">
        <v>60</v>
      </c>
      <c r="Q65" s="9" t="n">
        <v>140</v>
      </c>
      <c r="R65" s="9"/>
    </row>
    <row r="66" s="2" customFormat="true" ht="15" hidden="false" customHeight="true" outlineLevel="0" collapsed="false">
      <c r="A66" s="10" t="s">
        <v>85</v>
      </c>
      <c r="B66" s="9" t="n">
        <v>317</v>
      </c>
      <c r="C66" s="9" t="s">
        <v>25</v>
      </c>
      <c r="D66" s="9" t="n">
        <v>200</v>
      </c>
      <c r="E66" s="9" t="s">
        <v>25</v>
      </c>
      <c r="F66" s="9" t="n">
        <v>18</v>
      </c>
      <c r="G66" s="9" t="s">
        <v>25</v>
      </c>
      <c r="H66" s="9" t="s">
        <v>25</v>
      </c>
      <c r="I66" s="9" t="s">
        <v>25</v>
      </c>
      <c r="J66" s="9" t="s">
        <v>25</v>
      </c>
      <c r="K66" s="9" t="s">
        <v>25</v>
      </c>
      <c r="L66" s="9"/>
      <c r="M66" s="9" t="n">
        <v>99</v>
      </c>
      <c r="N66" s="11" t="n">
        <f aca="false">SUM(O66:P66)</f>
        <v>177</v>
      </c>
      <c r="O66" s="11" t="n">
        <v>133</v>
      </c>
      <c r="P66" s="11" t="n">
        <v>44</v>
      </c>
      <c r="Q66" s="9" t="n">
        <v>140</v>
      </c>
      <c r="R66" s="9"/>
    </row>
    <row r="67" s="2" customFormat="true" ht="15" hidden="false" customHeight="true" outlineLevel="0" collapsed="false">
      <c r="A67" s="10" t="s">
        <v>86</v>
      </c>
      <c r="B67" s="9" t="n">
        <v>1561</v>
      </c>
      <c r="C67" s="9" t="s">
        <v>25</v>
      </c>
      <c r="D67" s="9" t="n">
        <v>200</v>
      </c>
      <c r="E67" s="9" t="n">
        <v>150</v>
      </c>
      <c r="F67" s="9" t="n">
        <v>75</v>
      </c>
      <c r="G67" s="9" t="s">
        <v>25</v>
      </c>
      <c r="H67" s="9" t="s">
        <v>25</v>
      </c>
      <c r="I67" s="9" t="s">
        <v>25</v>
      </c>
      <c r="J67" s="9" t="n">
        <v>676</v>
      </c>
      <c r="K67" s="9" t="s">
        <v>25</v>
      </c>
      <c r="L67" s="9"/>
      <c r="M67" s="9" t="n">
        <v>460</v>
      </c>
      <c r="N67" s="11" t="n">
        <f aca="false">SUM(O67:P67)</f>
        <v>1316</v>
      </c>
      <c r="O67" s="11" t="n">
        <v>1112</v>
      </c>
      <c r="P67" s="11" t="n">
        <v>204</v>
      </c>
      <c r="Q67" s="9" t="n">
        <v>245</v>
      </c>
      <c r="R67" s="9"/>
    </row>
    <row r="68" s="2" customFormat="true" ht="15" hidden="false" customHeight="true" outlineLevel="0" collapsed="false">
      <c r="A68" s="10" t="s">
        <v>87</v>
      </c>
      <c r="B68" s="9" t="n">
        <v>781</v>
      </c>
      <c r="C68" s="9" t="s">
        <v>25</v>
      </c>
      <c r="D68" s="9" t="n">
        <v>200</v>
      </c>
      <c r="E68" s="9" t="s">
        <v>25</v>
      </c>
      <c r="F68" s="9" t="n">
        <v>97</v>
      </c>
      <c r="G68" s="9" t="s">
        <v>25</v>
      </c>
      <c r="H68" s="9" t="s">
        <v>25</v>
      </c>
      <c r="I68" s="9" t="s">
        <v>25</v>
      </c>
      <c r="J68" s="9" t="s">
        <v>25</v>
      </c>
      <c r="K68" s="9" t="s">
        <v>25</v>
      </c>
      <c r="L68" s="9"/>
      <c r="M68" s="9" t="n">
        <v>484</v>
      </c>
      <c r="N68" s="11" t="n">
        <f aca="false">SUM(O68:P68)</f>
        <v>641</v>
      </c>
      <c r="O68" s="11" t="n">
        <v>426</v>
      </c>
      <c r="P68" s="11" t="n">
        <v>215</v>
      </c>
      <c r="Q68" s="9" t="n">
        <v>140</v>
      </c>
      <c r="R68" s="9"/>
    </row>
    <row r="69" s="2" customFormat="true" ht="15" hidden="false" customHeight="true" outlineLevel="0" collapsed="false">
      <c r="A69" s="10" t="s">
        <v>88</v>
      </c>
      <c r="B69" s="9" t="n">
        <v>163</v>
      </c>
      <c r="C69" s="9" t="s">
        <v>25</v>
      </c>
      <c r="D69" s="9" t="s">
        <v>25</v>
      </c>
      <c r="E69" s="9" t="s">
        <v>25</v>
      </c>
      <c r="F69" s="9" t="n">
        <v>27</v>
      </c>
      <c r="G69" s="9" t="s">
        <v>25</v>
      </c>
      <c r="H69" s="9" t="s">
        <v>25</v>
      </c>
      <c r="I69" s="9" t="s">
        <v>25</v>
      </c>
      <c r="J69" s="9" t="s">
        <v>25</v>
      </c>
      <c r="K69" s="9" t="s">
        <v>25</v>
      </c>
      <c r="L69" s="9"/>
      <c r="M69" s="9" t="n">
        <v>136</v>
      </c>
      <c r="N69" s="11" t="n">
        <f aca="false">SUM(O69:P69)</f>
        <v>163</v>
      </c>
      <c r="O69" s="11" t="n">
        <v>103</v>
      </c>
      <c r="P69" s="11" t="n">
        <v>60</v>
      </c>
      <c r="Q69" s="9" t="s">
        <v>29</v>
      </c>
      <c r="R69" s="9"/>
    </row>
    <row r="70" s="2" customFormat="true" ht="15" hidden="false" customHeight="true" outlineLevel="0" collapsed="false">
      <c r="A70" s="10" t="s">
        <v>89</v>
      </c>
      <c r="B70" s="9" t="n">
        <v>681</v>
      </c>
      <c r="C70" s="9" t="s">
        <v>25</v>
      </c>
      <c r="D70" s="9" t="n">
        <v>200</v>
      </c>
      <c r="E70" s="9" t="s">
        <v>25</v>
      </c>
      <c r="F70" s="9" t="n">
        <v>80</v>
      </c>
      <c r="G70" s="9" t="s">
        <v>25</v>
      </c>
      <c r="H70" s="9" t="s">
        <v>25</v>
      </c>
      <c r="I70" s="9" t="s">
        <v>25</v>
      </c>
      <c r="J70" s="9" t="s">
        <v>25</v>
      </c>
      <c r="K70" s="9" t="s">
        <v>25</v>
      </c>
      <c r="L70" s="9"/>
      <c r="M70" s="9" t="n">
        <v>401</v>
      </c>
      <c r="N70" s="11" t="n">
        <f aca="false">SUM(O70:P70)</f>
        <v>541</v>
      </c>
      <c r="O70" s="11" t="n">
        <v>363</v>
      </c>
      <c r="P70" s="11" t="n">
        <v>178</v>
      </c>
      <c r="Q70" s="9" t="n">
        <v>140</v>
      </c>
      <c r="R70" s="9"/>
    </row>
    <row r="71" s="2" customFormat="true" ht="15" hidden="false" customHeight="true" outlineLevel="0" collapsed="false">
      <c r="A71" s="10" t="s">
        <v>90</v>
      </c>
      <c r="B71" s="9" t="n">
        <v>733</v>
      </c>
      <c r="C71" s="9" t="s">
        <v>25</v>
      </c>
      <c r="D71" s="9" t="n">
        <v>200</v>
      </c>
      <c r="E71" s="9" t="s">
        <v>25</v>
      </c>
      <c r="F71" s="9" t="n">
        <v>67</v>
      </c>
      <c r="G71" s="9" t="n">
        <v>80</v>
      </c>
      <c r="H71" s="9" t="s">
        <v>25</v>
      </c>
      <c r="I71" s="9" t="s">
        <v>25</v>
      </c>
      <c r="J71" s="9" t="s">
        <v>25</v>
      </c>
      <c r="K71" s="9" t="s">
        <v>25</v>
      </c>
      <c r="L71" s="9"/>
      <c r="M71" s="9" t="n">
        <v>386</v>
      </c>
      <c r="N71" s="11" t="n">
        <f aca="false">SUM(O71:P71)</f>
        <v>537</v>
      </c>
      <c r="O71" s="11" t="n">
        <v>366</v>
      </c>
      <c r="P71" s="11" t="n">
        <v>171</v>
      </c>
      <c r="Q71" s="9" t="n">
        <v>196</v>
      </c>
      <c r="R71" s="9"/>
    </row>
    <row r="72" s="2" customFormat="true" ht="15" hidden="false" customHeight="true" outlineLevel="0" collapsed="false">
      <c r="A72" s="10" t="s">
        <v>91</v>
      </c>
      <c r="B72" s="9" t="n">
        <v>2145</v>
      </c>
      <c r="C72" s="9" t="s">
        <v>25</v>
      </c>
      <c r="D72" s="9" t="n">
        <v>400</v>
      </c>
      <c r="E72" s="9" t="n">
        <v>600</v>
      </c>
      <c r="F72" s="9" t="n">
        <v>150</v>
      </c>
      <c r="G72" s="9" t="n">
        <v>160</v>
      </c>
      <c r="H72" s="9" t="s">
        <v>25</v>
      </c>
      <c r="I72" s="9" t="s">
        <v>25</v>
      </c>
      <c r="J72" s="9" t="s">
        <v>25</v>
      </c>
      <c r="K72" s="9" t="s">
        <v>25</v>
      </c>
      <c r="L72" s="9"/>
      <c r="M72" s="9" t="n">
        <v>835</v>
      </c>
      <c r="N72" s="11" t="n">
        <f aca="false">SUM(O72:P72)</f>
        <v>1333</v>
      </c>
      <c r="O72" s="11" t="n">
        <v>962</v>
      </c>
      <c r="P72" s="11" t="n">
        <v>371</v>
      </c>
      <c r="Q72" s="9" t="n">
        <v>812</v>
      </c>
      <c r="R72" s="9"/>
    </row>
    <row r="73" s="2" customFormat="true" ht="15" hidden="false" customHeight="true" outlineLevel="0" collapsed="false">
      <c r="A73" s="10" t="s">
        <v>92</v>
      </c>
      <c r="B73" s="9" t="n">
        <v>930</v>
      </c>
      <c r="C73" s="9" t="s">
        <v>25</v>
      </c>
      <c r="D73" s="9" t="n">
        <v>400</v>
      </c>
      <c r="E73" s="9" t="s">
        <v>25</v>
      </c>
      <c r="F73" s="9" t="n">
        <v>82</v>
      </c>
      <c r="G73" s="9" t="s">
        <v>25</v>
      </c>
      <c r="H73" s="9" t="s">
        <v>25</v>
      </c>
      <c r="I73" s="9" t="s">
        <v>25</v>
      </c>
      <c r="J73" s="9" t="s">
        <v>25</v>
      </c>
      <c r="K73" s="9" t="s">
        <v>25</v>
      </c>
      <c r="L73" s="9"/>
      <c r="M73" s="9" t="n">
        <v>448</v>
      </c>
      <c r="N73" s="11" t="n">
        <f aca="false">SUM(O73:P73)</f>
        <v>650</v>
      </c>
      <c r="O73" s="11" t="n">
        <v>451</v>
      </c>
      <c r="P73" s="11" t="n">
        <v>199</v>
      </c>
      <c r="Q73" s="9" t="n">
        <v>280</v>
      </c>
      <c r="R73" s="9"/>
    </row>
    <row r="74" s="2" customFormat="true" ht="15" hidden="false" customHeight="true" outlineLevel="0" collapsed="false">
      <c r="A74" s="10" t="s">
        <v>93</v>
      </c>
      <c r="B74" s="9" t="n">
        <v>1397</v>
      </c>
      <c r="C74" s="9" t="s">
        <v>25</v>
      </c>
      <c r="D74" s="9" t="n">
        <v>200</v>
      </c>
      <c r="E74" s="9" t="n">
        <v>300</v>
      </c>
      <c r="F74" s="9" t="n">
        <v>168</v>
      </c>
      <c r="G74" s="9" t="n">
        <v>80</v>
      </c>
      <c r="H74" s="9" t="s">
        <v>25</v>
      </c>
      <c r="I74" s="9" t="s">
        <v>25</v>
      </c>
      <c r="J74" s="9" t="s">
        <v>25</v>
      </c>
      <c r="K74" s="9" t="s">
        <v>25</v>
      </c>
      <c r="L74" s="9"/>
      <c r="M74" s="9" t="n">
        <v>649</v>
      </c>
      <c r="N74" s="11" t="n">
        <f aca="false">SUM(O74:P74)</f>
        <v>991</v>
      </c>
      <c r="O74" s="11" t="n">
        <v>703</v>
      </c>
      <c r="P74" s="11" t="n">
        <v>288</v>
      </c>
      <c r="Q74" s="9" t="n">
        <v>406</v>
      </c>
      <c r="R74" s="9"/>
    </row>
    <row r="75" s="2" customFormat="true" ht="15" hidden="false" customHeight="true" outlineLevel="0" collapsed="false">
      <c r="A75" s="10" t="s">
        <v>94</v>
      </c>
      <c r="B75" s="9" t="n">
        <v>1212</v>
      </c>
      <c r="C75" s="9" t="s">
        <v>25</v>
      </c>
      <c r="D75" s="9" t="n">
        <v>400</v>
      </c>
      <c r="E75" s="9" t="s">
        <v>25</v>
      </c>
      <c r="F75" s="9" t="n">
        <v>152</v>
      </c>
      <c r="G75" s="9" t="n">
        <v>80</v>
      </c>
      <c r="H75" s="9" t="n">
        <v>50</v>
      </c>
      <c r="I75" s="9" t="s">
        <v>25</v>
      </c>
      <c r="J75" s="9" t="s">
        <v>25</v>
      </c>
      <c r="K75" s="9" t="s">
        <v>25</v>
      </c>
      <c r="L75" s="9"/>
      <c r="M75" s="9" t="n">
        <v>530</v>
      </c>
      <c r="N75" s="11" t="n">
        <f aca="false">SUM(O75:P75)</f>
        <v>841</v>
      </c>
      <c r="O75" s="11" t="n">
        <v>606</v>
      </c>
      <c r="P75" s="11" t="n">
        <v>235</v>
      </c>
      <c r="Q75" s="9" t="n">
        <v>371</v>
      </c>
      <c r="R75" s="9"/>
    </row>
    <row r="76" s="2" customFormat="true" ht="15" hidden="false" customHeight="true" outlineLevel="0" collapsed="false">
      <c r="A76" s="10" t="s">
        <v>95</v>
      </c>
      <c r="B76" s="9" t="n">
        <v>584</v>
      </c>
      <c r="C76" s="9" t="s">
        <v>25</v>
      </c>
      <c r="D76" s="9" t="n">
        <v>200</v>
      </c>
      <c r="E76" s="9" t="s">
        <v>25</v>
      </c>
      <c r="F76" s="9" t="n">
        <v>57</v>
      </c>
      <c r="G76" s="9" t="n">
        <v>80</v>
      </c>
      <c r="H76" s="9" t="s">
        <v>25</v>
      </c>
      <c r="I76" s="9" t="s">
        <v>25</v>
      </c>
      <c r="J76" s="9" t="s">
        <v>25</v>
      </c>
      <c r="K76" s="9" t="s">
        <v>25</v>
      </c>
      <c r="L76" s="9"/>
      <c r="M76" s="9" t="n">
        <v>247</v>
      </c>
      <c r="N76" s="11" t="n">
        <f aca="false">SUM(O76:P76)</f>
        <v>388</v>
      </c>
      <c r="O76" s="11" t="n">
        <v>278</v>
      </c>
      <c r="P76" s="11" t="n">
        <v>110</v>
      </c>
      <c r="Q76" s="9" t="n">
        <v>196</v>
      </c>
      <c r="R76" s="9"/>
    </row>
    <row r="77" s="2" customFormat="true" ht="15" hidden="false" customHeight="true" outlineLevel="0" collapsed="false">
      <c r="A77" s="10" t="s">
        <v>96</v>
      </c>
      <c r="B77" s="9" t="n">
        <v>843</v>
      </c>
      <c r="C77" s="9" t="s">
        <v>25</v>
      </c>
      <c r="D77" s="9" t="n">
        <v>200</v>
      </c>
      <c r="E77" s="9" t="n">
        <v>300</v>
      </c>
      <c r="F77" s="9" t="n">
        <v>55</v>
      </c>
      <c r="G77" s="9" t="s">
        <v>25</v>
      </c>
      <c r="H77" s="9" t="s">
        <v>25</v>
      </c>
      <c r="I77" s="9" t="s">
        <v>25</v>
      </c>
      <c r="J77" s="9" t="s">
        <v>25</v>
      </c>
      <c r="K77" s="9" t="s">
        <v>25</v>
      </c>
      <c r="L77" s="9"/>
      <c r="M77" s="9" t="n">
        <v>288</v>
      </c>
      <c r="N77" s="11" t="n">
        <f aca="false">SUM(O77:P77)</f>
        <v>493</v>
      </c>
      <c r="O77" s="11" t="n">
        <v>365</v>
      </c>
      <c r="P77" s="11" t="n">
        <v>128</v>
      </c>
      <c r="Q77" s="9" t="n">
        <v>350</v>
      </c>
      <c r="R77" s="9"/>
    </row>
    <row r="78" s="2" customFormat="true" ht="15" hidden="false" customHeight="true" outlineLevel="0" collapsed="false">
      <c r="A78" s="10" t="s">
        <v>97</v>
      </c>
      <c r="B78" s="9" t="n">
        <v>2748</v>
      </c>
      <c r="C78" s="9" t="s">
        <v>25</v>
      </c>
      <c r="D78" s="9" t="n">
        <v>1200</v>
      </c>
      <c r="E78" s="9" t="n">
        <v>300</v>
      </c>
      <c r="F78" s="9" t="n">
        <v>180</v>
      </c>
      <c r="G78" s="9" t="n">
        <v>80</v>
      </c>
      <c r="H78" s="9" t="n">
        <v>50</v>
      </c>
      <c r="I78" s="9" t="s">
        <v>25</v>
      </c>
      <c r="J78" s="9" t="s">
        <v>25</v>
      </c>
      <c r="K78" s="9" t="s">
        <v>25</v>
      </c>
      <c r="L78" s="9" t="n">
        <v>200</v>
      </c>
      <c r="M78" s="9" t="n">
        <v>738</v>
      </c>
      <c r="N78" s="11" t="n">
        <f aca="false">SUM(O78:P78)</f>
        <v>1407</v>
      </c>
      <c r="O78" s="11" t="n">
        <v>1079</v>
      </c>
      <c r="P78" s="11" t="n">
        <v>328</v>
      </c>
      <c r="Q78" s="9" t="n">
        <v>1341</v>
      </c>
      <c r="R78" s="9"/>
    </row>
    <row r="79" s="2" customFormat="true" ht="15" hidden="false" customHeight="true" outlineLevel="0" collapsed="false">
      <c r="A79" s="10" t="s">
        <v>98</v>
      </c>
      <c r="B79" s="9" t="n">
        <v>1302</v>
      </c>
      <c r="C79" s="9" t="s">
        <v>25</v>
      </c>
      <c r="D79" s="9" t="n">
        <v>400</v>
      </c>
      <c r="E79" s="9" t="n">
        <v>200</v>
      </c>
      <c r="F79" s="9" t="n">
        <v>107</v>
      </c>
      <c r="G79" s="9" t="n">
        <v>80</v>
      </c>
      <c r="H79" s="9" t="n">
        <v>50</v>
      </c>
      <c r="I79" s="9" t="s">
        <v>25</v>
      </c>
      <c r="J79" s="9" t="s">
        <v>25</v>
      </c>
      <c r="K79" s="9" t="s">
        <v>25</v>
      </c>
      <c r="L79" s="9"/>
      <c r="M79" s="9" t="n">
        <v>465</v>
      </c>
      <c r="N79" s="11" t="n">
        <f aca="false">SUM(O79:P79)</f>
        <v>791</v>
      </c>
      <c r="O79" s="11" t="n">
        <v>584</v>
      </c>
      <c r="P79" s="11" t="n">
        <v>207</v>
      </c>
      <c r="Q79" s="9" t="n">
        <v>511</v>
      </c>
      <c r="R79" s="9"/>
    </row>
    <row r="80" s="2" customFormat="true" ht="15" hidden="false" customHeight="true" outlineLevel="0" collapsed="false">
      <c r="A80" s="10" t="s">
        <v>99</v>
      </c>
      <c r="B80" s="9" t="n">
        <v>3988</v>
      </c>
      <c r="C80" s="9" t="n">
        <v>3600</v>
      </c>
      <c r="D80" s="9" t="s">
        <v>25</v>
      </c>
      <c r="E80" s="9" t="s">
        <v>25</v>
      </c>
      <c r="F80" s="9" t="n">
        <v>62</v>
      </c>
      <c r="G80" s="9" t="s">
        <v>25</v>
      </c>
      <c r="H80" s="9" t="s">
        <v>25</v>
      </c>
      <c r="I80" s="9" t="s">
        <v>25</v>
      </c>
      <c r="J80" s="9" t="s">
        <v>25</v>
      </c>
      <c r="K80" s="9" t="s">
        <v>25</v>
      </c>
      <c r="L80" s="9"/>
      <c r="M80" s="9" t="n">
        <v>326</v>
      </c>
      <c r="N80" s="11" t="n">
        <f aca="false">SUM(O80:P80)</f>
        <v>1468</v>
      </c>
      <c r="O80" s="11" t="n">
        <v>1323</v>
      </c>
      <c r="P80" s="11" t="n">
        <v>145</v>
      </c>
      <c r="Q80" s="9" t="n">
        <v>2520</v>
      </c>
      <c r="R80" s="9"/>
    </row>
    <row r="81" s="2" customFormat="true" ht="15" hidden="false" customHeight="true" outlineLevel="0" collapsed="false">
      <c r="A81" s="10" t="s">
        <v>100</v>
      </c>
      <c r="B81" s="9" t="n">
        <v>1246</v>
      </c>
      <c r="C81" s="9" t="s">
        <v>25</v>
      </c>
      <c r="D81" s="9" t="s">
        <v>25</v>
      </c>
      <c r="E81" s="9" t="n">
        <v>760</v>
      </c>
      <c r="F81" s="9" t="n">
        <v>87</v>
      </c>
      <c r="G81" s="9" t="s">
        <v>25</v>
      </c>
      <c r="H81" s="9" t="s">
        <v>25</v>
      </c>
      <c r="I81" s="9" t="s">
        <v>25</v>
      </c>
      <c r="J81" s="9" t="s">
        <v>25</v>
      </c>
      <c r="K81" s="9" t="s">
        <v>25</v>
      </c>
      <c r="L81" s="9"/>
      <c r="M81" s="9" t="n">
        <v>399</v>
      </c>
      <c r="N81" s="11" t="n">
        <f aca="false">SUM(O81:P81)</f>
        <v>714</v>
      </c>
      <c r="O81" s="11" t="n">
        <v>537</v>
      </c>
      <c r="P81" s="11" t="n">
        <v>177</v>
      </c>
      <c r="Q81" s="9" t="n">
        <v>532</v>
      </c>
      <c r="R81" s="9"/>
    </row>
    <row r="82" s="2" customFormat="true" ht="15" hidden="false" customHeight="true" outlineLevel="0" collapsed="false">
      <c r="A82" s="10" t="s">
        <v>101</v>
      </c>
      <c r="B82" s="9" t="n">
        <v>1150</v>
      </c>
      <c r="C82" s="9" t="s">
        <v>25</v>
      </c>
      <c r="D82" s="9" t="n">
        <v>800</v>
      </c>
      <c r="E82" s="9" t="s">
        <v>25</v>
      </c>
      <c r="F82" s="9" t="n">
        <v>19</v>
      </c>
      <c r="G82" s="9" t="n">
        <v>80</v>
      </c>
      <c r="H82" s="9" t="s">
        <v>25</v>
      </c>
      <c r="I82" s="9" t="s">
        <v>25</v>
      </c>
      <c r="J82" s="9" t="s">
        <v>25</v>
      </c>
      <c r="K82" s="9" t="s">
        <v>25</v>
      </c>
      <c r="L82" s="9"/>
      <c r="M82" s="9" t="n">
        <v>251</v>
      </c>
      <c r="N82" s="11" t="n">
        <f aca="false">SUM(O82:P82)</f>
        <v>534</v>
      </c>
      <c r="O82" s="11" t="n">
        <v>423</v>
      </c>
      <c r="P82" s="11" t="n">
        <v>111</v>
      </c>
      <c r="Q82" s="9" t="n">
        <v>616</v>
      </c>
      <c r="R82" s="9"/>
    </row>
    <row r="83" s="2" customFormat="true" ht="15" hidden="false" customHeight="true" outlineLevel="0" collapsed="false">
      <c r="A83" s="10" t="s">
        <v>102</v>
      </c>
      <c r="B83" s="9" t="n">
        <v>252</v>
      </c>
      <c r="C83" s="9" t="s">
        <v>25</v>
      </c>
      <c r="D83" s="9" t="s">
        <v>25</v>
      </c>
      <c r="E83" s="9" t="s">
        <v>25</v>
      </c>
      <c r="F83" s="9" t="n">
        <v>8</v>
      </c>
      <c r="G83" s="9" t="s">
        <v>25</v>
      </c>
      <c r="H83" s="9" t="s">
        <v>25</v>
      </c>
      <c r="I83" s="9" t="s">
        <v>25</v>
      </c>
      <c r="J83" s="9" t="s">
        <v>25</v>
      </c>
      <c r="K83" s="9" t="n">
        <v>180</v>
      </c>
      <c r="L83" s="9"/>
      <c r="M83" s="9" t="n">
        <v>64</v>
      </c>
      <c r="N83" s="11" t="n">
        <f aca="false">SUM(O83:P83)</f>
        <v>252</v>
      </c>
      <c r="O83" s="11" t="n">
        <v>224</v>
      </c>
      <c r="P83" s="11" t="n">
        <v>28</v>
      </c>
      <c r="Q83" s="9" t="s">
        <v>29</v>
      </c>
      <c r="R83" s="9"/>
    </row>
    <row r="84" s="2" customFormat="true" ht="15" hidden="false" customHeight="true" outlineLevel="0" collapsed="false">
      <c r="A84" s="10" t="s">
        <v>103</v>
      </c>
      <c r="B84" s="9" t="n">
        <v>492</v>
      </c>
      <c r="C84" s="9" t="s">
        <v>25</v>
      </c>
      <c r="D84" s="9" t="n">
        <v>200</v>
      </c>
      <c r="E84" s="9" t="n">
        <v>200</v>
      </c>
      <c r="F84" s="9" t="n">
        <v>11</v>
      </c>
      <c r="G84" s="9" t="s">
        <v>25</v>
      </c>
      <c r="H84" s="9" t="s">
        <v>25</v>
      </c>
      <c r="I84" s="9" t="s">
        <v>25</v>
      </c>
      <c r="J84" s="9" t="s">
        <v>25</v>
      </c>
      <c r="K84" s="9" t="s">
        <v>25</v>
      </c>
      <c r="L84" s="9"/>
      <c r="M84" s="9" t="n">
        <v>81</v>
      </c>
      <c r="N84" s="11" t="n">
        <f aca="false">SUM(O84:P84)</f>
        <v>212</v>
      </c>
      <c r="O84" s="11" t="n">
        <v>176</v>
      </c>
      <c r="P84" s="11" t="n">
        <v>36</v>
      </c>
      <c r="Q84" s="9" t="n">
        <v>280</v>
      </c>
      <c r="R84" s="9"/>
    </row>
    <row r="85" s="2" customFormat="true" ht="15" hidden="false" customHeight="true" outlineLevel="0" collapsed="false">
      <c r="A85" s="10" t="s">
        <v>104</v>
      </c>
      <c r="B85" s="9" t="n">
        <v>84</v>
      </c>
      <c r="C85" s="9" t="s">
        <v>25</v>
      </c>
      <c r="D85" s="9" t="s">
        <v>25</v>
      </c>
      <c r="E85" s="9" t="s">
        <v>25</v>
      </c>
      <c r="F85" s="9" t="n">
        <v>9</v>
      </c>
      <c r="G85" s="9" t="s">
        <v>25</v>
      </c>
      <c r="H85" s="9" t="s">
        <v>25</v>
      </c>
      <c r="I85" s="9" t="s">
        <v>25</v>
      </c>
      <c r="J85" s="9" t="s">
        <v>25</v>
      </c>
      <c r="K85" s="9" t="s">
        <v>25</v>
      </c>
      <c r="L85" s="9"/>
      <c r="M85" s="9" t="n">
        <v>75</v>
      </c>
      <c r="N85" s="11" t="n">
        <f aca="false">SUM(O85:P85)</f>
        <v>84</v>
      </c>
      <c r="O85" s="11" t="n">
        <v>51</v>
      </c>
      <c r="P85" s="11" t="n">
        <v>33</v>
      </c>
      <c r="Q85" s="9" t="s">
        <v>29</v>
      </c>
      <c r="R85" s="9"/>
    </row>
    <row r="86" s="2" customFormat="true" ht="15" hidden="false" customHeight="true" outlineLevel="0" collapsed="false">
      <c r="A86" s="10" t="s">
        <v>105</v>
      </c>
      <c r="B86" s="9" t="n">
        <v>144</v>
      </c>
      <c r="C86" s="9" t="s">
        <v>25</v>
      </c>
      <c r="D86" s="9" t="s">
        <v>25</v>
      </c>
      <c r="E86" s="9" t="s">
        <v>25</v>
      </c>
      <c r="F86" s="9" t="n">
        <v>6</v>
      </c>
      <c r="G86" s="9" t="s">
        <v>25</v>
      </c>
      <c r="H86" s="9" t="s">
        <v>25</v>
      </c>
      <c r="I86" s="9" t="s">
        <v>25</v>
      </c>
      <c r="J86" s="9" t="s">
        <v>25</v>
      </c>
      <c r="K86" s="9" t="n">
        <v>108</v>
      </c>
      <c r="L86" s="9"/>
      <c r="M86" s="9" t="n">
        <v>30</v>
      </c>
      <c r="N86" s="11" t="n">
        <f aca="false">SUM(O86:P86)</f>
        <v>144</v>
      </c>
      <c r="O86" s="11" t="n">
        <v>131</v>
      </c>
      <c r="P86" s="11" t="n">
        <v>13</v>
      </c>
      <c r="Q86" s="9" t="s">
        <v>29</v>
      </c>
      <c r="R86" s="9"/>
    </row>
    <row r="87" s="2" customFormat="true" ht="15" hidden="false" customHeight="true" outlineLevel="0" collapsed="false">
      <c r="A87" s="10" t="s">
        <v>106</v>
      </c>
      <c r="B87" s="9" t="n">
        <v>143</v>
      </c>
      <c r="C87" s="9" t="s">
        <v>25</v>
      </c>
      <c r="D87" s="9" t="s">
        <v>25</v>
      </c>
      <c r="E87" s="9" t="s">
        <v>25</v>
      </c>
      <c r="F87" s="9" t="n">
        <v>10</v>
      </c>
      <c r="G87" s="9" t="s">
        <v>25</v>
      </c>
      <c r="H87" s="9" t="s">
        <v>25</v>
      </c>
      <c r="I87" s="9" t="s">
        <v>25</v>
      </c>
      <c r="J87" s="9" t="s">
        <v>25</v>
      </c>
      <c r="K87" s="9" t="s">
        <v>25</v>
      </c>
      <c r="L87" s="9"/>
      <c r="M87" s="9" t="n">
        <v>133</v>
      </c>
      <c r="N87" s="11" t="n">
        <f aca="false">SUM(O87:P87)</f>
        <v>143</v>
      </c>
      <c r="O87" s="11" t="n">
        <v>84</v>
      </c>
      <c r="P87" s="11" t="n">
        <v>59</v>
      </c>
      <c r="Q87" s="9" t="s">
        <v>29</v>
      </c>
      <c r="R87" s="9"/>
    </row>
    <row r="88" s="2" customFormat="true" ht="15" hidden="false" customHeight="true" outlineLevel="0" collapsed="false">
      <c r="A88" s="10" t="s">
        <v>107</v>
      </c>
      <c r="B88" s="9" t="n">
        <v>414</v>
      </c>
      <c r="C88" s="9" t="s">
        <v>25</v>
      </c>
      <c r="D88" s="9" t="s">
        <v>25</v>
      </c>
      <c r="E88" s="9" t="s">
        <v>25</v>
      </c>
      <c r="F88" s="9" t="n">
        <v>8</v>
      </c>
      <c r="G88" s="9" t="s">
        <v>25</v>
      </c>
      <c r="H88" s="9" t="s">
        <v>25</v>
      </c>
      <c r="I88" s="9" t="s">
        <v>25</v>
      </c>
      <c r="J88" s="9" t="s">
        <v>25</v>
      </c>
      <c r="K88" s="9" t="n">
        <v>351</v>
      </c>
      <c r="L88" s="9"/>
      <c r="M88" s="9" t="n">
        <v>55</v>
      </c>
      <c r="N88" s="11" t="n">
        <f aca="false">SUM(O88:P88)</f>
        <v>63</v>
      </c>
      <c r="O88" s="11" t="n">
        <v>39</v>
      </c>
      <c r="P88" s="11" t="n">
        <v>24</v>
      </c>
      <c r="Q88" s="9" t="n">
        <v>351</v>
      </c>
      <c r="R88" s="9"/>
    </row>
    <row r="89" s="2" customFormat="true" ht="15" hidden="false" customHeight="true" outlineLevel="0" collapsed="false">
      <c r="A89" s="10" t="s">
        <v>108</v>
      </c>
      <c r="B89" s="9" t="n">
        <v>924</v>
      </c>
      <c r="C89" s="9" t="s">
        <v>25</v>
      </c>
      <c r="D89" s="9" t="n">
        <v>400</v>
      </c>
      <c r="E89" s="9" t="s">
        <v>25</v>
      </c>
      <c r="F89" s="9" t="n">
        <v>36</v>
      </c>
      <c r="G89" s="9" t="n">
        <v>80</v>
      </c>
      <c r="H89" s="9" t="s">
        <v>25</v>
      </c>
      <c r="I89" s="9" t="s">
        <v>25</v>
      </c>
      <c r="J89" s="9" t="s">
        <v>25</v>
      </c>
      <c r="K89" s="9" t="s">
        <v>25</v>
      </c>
      <c r="L89" s="9"/>
      <c r="M89" s="9" t="n">
        <v>408</v>
      </c>
      <c r="N89" s="11" t="n">
        <f aca="false">SUM(O89:P89)</f>
        <v>588</v>
      </c>
      <c r="O89" s="11" t="n">
        <v>407</v>
      </c>
      <c r="P89" s="11" t="n">
        <v>181</v>
      </c>
      <c r="Q89" s="9" t="n">
        <v>336</v>
      </c>
      <c r="R89" s="9"/>
    </row>
    <row r="90" s="2" customFormat="true" ht="15" hidden="false" customHeight="true" outlineLevel="0" collapsed="false">
      <c r="A90" s="10" t="s">
        <v>109</v>
      </c>
      <c r="B90" s="9" t="n">
        <v>708</v>
      </c>
      <c r="C90" s="9" t="s">
        <v>25</v>
      </c>
      <c r="D90" s="9" t="s">
        <v>25</v>
      </c>
      <c r="E90" s="9" t="s">
        <v>25</v>
      </c>
      <c r="F90" s="9" t="n">
        <v>120</v>
      </c>
      <c r="G90" s="9" t="n">
        <v>80</v>
      </c>
      <c r="H90" s="9" t="s">
        <v>25</v>
      </c>
      <c r="I90" s="9" t="s">
        <v>25</v>
      </c>
      <c r="J90" s="9" t="s">
        <v>25</v>
      </c>
      <c r="K90" s="9" t="s">
        <v>25</v>
      </c>
      <c r="L90" s="9"/>
      <c r="M90" s="9" t="n">
        <v>508</v>
      </c>
      <c r="N90" s="11" t="n">
        <f aca="false">SUM(O90:P90)</f>
        <v>652</v>
      </c>
      <c r="O90" s="11" t="n">
        <v>426</v>
      </c>
      <c r="P90" s="11" t="n">
        <v>226</v>
      </c>
      <c r="Q90" s="9" t="n">
        <v>56</v>
      </c>
      <c r="R90" s="9"/>
    </row>
    <row r="91" s="2" customFormat="true" ht="15" hidden="false" customHeight="true" outlineLevel="0" collapsed="false">
      <c r="A91" s="10" t="s">
        <v>110</v>
      </c>
      <c r="B91" s="9" t="n">
        <v>441</v>
      </c>
      <c r="C91" s="9" t="s">
        <v>25</v>
      </c>
      <c r="D91" s="9" t="n">
        <v>200</v>
      </c>
      <c r="E91" s="9" t="s">
        <v>25</v>
      </c>
      <c r="F91" s="9" t="n">
        <v>13</v>
      </c>
      <c r="G91" s="9" t="n">
        <v>80</v>
      </c>
      <c r="H91" s="9" t="s">
        <v>25</v>
      </c>
      <c r="I91" s="9" t="s">
        <v>25</v>
      </c>
      <c r="J91" s="9" t="s">
        <v>25</v>
      </c>
      <c r="K91" s="9" t="s">
        <v>25</v>
      </c>
      <c r="L91" s="9"/>
      <c r="M91" s="9" t="n">
        <v>148</v>
      </c>
      <c r="N91" s="11" t="n">
        <f aca="false">SUM(O91:P91)</f>
        <v>245</v>
      </c>
      <c r="O91" s="11" t="n">
        <v>179</v>
      </c>
      <c r="P91" s="11" t="n">
        <v>66</v>
      </c>
      <c r="Q91" s="9" t="n">
        <v>196</v>
      </c>
      <c r="R91" s="9"/>
    </row>
    <row r="92" s="2" customFormat="true" ht="15" hidden="false" customHeight="true" outlineLevel="0" collapsed="false">
      <c r="A92" s="10" t="s">
        <v>111</v>
      </c>
      <c r="B92" s="9" t="n">
        <v>3969</v>
      </c>
      <c r="C92" s="9" t="n">
        <v>3600</v>
      </c>
      <c r="D92" s="9" t="n">
        <v>200</v>
      </c>
      <c r="E92" s="9" t="s">
        <v>25</v>
      </c>
      <c r="F92" s="9" t="n">
        <v>10</v>
      </c>
      <c r="G92" s="9" t="n">
        <v>80</v>
      </c>
      <c r="H92" s="9" t="s">
        <v>25</v>
      </c>
      <c r="I92" s="9" t="s">
        <v>25</v>
      </c>
      <c r="J92" s="9" t="s">
        <v>25</v>
      </c>
      <c r="K92" s="9" t="s">
        <v>25</v>
      </c>
      <c r="L92" s="9"/>
      <c r="M92" s="9" t="n">
        <v>79</v>
      </c>
      <c r="N92" s="11" t="n">
        <f aca="false">SUM(O92:P92)</f>
        <v>1253</v>
      </c>
      <c r="O92" s="11" t="n">
        <v>1218</v>
      </c>
      <c r="P92" s="11" t="n">
        <v>35</v>
      </c>
      <c r="Q92" s="9" t="n">
        <v>2716</v>
      </c>
      <c r="R92" s="9"/>
    </row>
    <row r="93" s="2" customFormat="true" ht="15" hidden="false" customHeight="true" outlineLevel="0" collapsed="false">
      <c r="A93" s="10" t="s">
        <v>112</v>
      </c>
      <c r="B93" s="9" t="n">
        <v>457</v>
      </c>
      <c r="C93" s="9" t="s">
        <v>25</v>
      </c>
      <c r="D93" s="9" t="s">
        <v>25</v>
      </c>
      <c r="E93" s="9" t="n">
        <v>300</v>
      </c>
      <c r="F93" s="9" t="n">
        <v>11</v>
      </c>
      <c r="G93" s="9" t="s">
        <v>25</v>
      </c>
      <c r="H93" s="9" t="n">
        <v>50</v>
      </c>
      <c r="I93" s="9" t="s">
        <v>25</v>
      </c>
      <c r="J93" s="9" t="s">
        <v>25</v>
      </c>
      <c r="K93" s="9" t="s">
        <v>25</v>
      </c>
      <c r="L93" s="9"/>
      <c r="M93" s="9" t="n">
        <v>96</v>
      </c>
      <c r="N93" s="11" t="n">
        <f aca="false">SUM(O93:P93)</f>
        <v>212</v>
      </c>
      <c r="O93" s="11" t="n">
        <v>169</v>
      </c>
      <c r="P93" s="11" t="n">
        <v>43</v>
      </c>
      <c r="Q93" s="9" t="n">
        <v>245</v>
      </c>
      <c r="R93" s="9"/>
    </row>
    <row r="94" s="2" customFormat="true" ht="15" hidden="false" customHeight="true" outlineLevel="0" collapsed="false">
      <c r="A94" s="10" t="s">
        <v>113</v>
      </c>
      <c r="B94" s="9" t="n">
        <v>2163</v>
      </c>
      <c r="C94" s="9" t="s">
        <v>25</v>
      </c>
      <c r="D94" s="9" t="n">
        <v>200</v>
      </c>
      <c r="E94" s="9" t="n">
        <v>600</v>
      </c>
      <c r="F94" s="9" t="n">
        <v>84</v>
      </c>
      <c r="G94" s="9" t="n">
        <v>160</v>
      </c>
      <c r="H94" s="9" t="n">
        <v>50</v>
      </c>
      <c r="I94" s="9" t="n">
        <v>100</v>
      </c>
      <c r="J94" s="9" t="n">
        <v>538</v>
      </c>
      <c r="K94" s="9" t="s">
        <v>25</v>
      </c>
      <c r="L94" s="9"/>
      <c r="M94" s="9" t="n">
        <v>431</v>
      </c>
      <c r="N94" s="11" t="n">
        <f aca="false">SUM(O94:P94)</f>
        <v>848</v>
      </c>
      <c r="O94" s="11" t="n">
        <v>657</v>
      </c>
      <c r="P94" s="11" t="n">
        <v>191</v>
      </c>
      <c r="Q94" s="9" t="n">
        <v>1315</v>
      </c>
      <c r="R94" s="9"/>
    </row>
    <row r="95" s="2" customFormat="true" ht="15" hidden="false" customHeight="true" outlineLevel="0" collapsed="false">
      <c r="A95" s="10" t="s">
        <v>114</v>
      </c>
      <c r="B95" s="9" t="n">
        <v>3686</v>
      </c>
      <c r="C95" s="9" t="n">
        <v>2400</v>
      </c>
      <c r="D95" s="9" t="s">
        <v>25</v>
      </c>
      <c r="E95" s="9" t="n">
        <v>300</v>
      </c>
      <c r="F95" s="9" t="n">
        <v>131</v>
      </c>
      <c r="G95" s="9" t="n">
        <v>80</v>
      </c>
      <c r="H95" s="9" t="n">
        <v>50</v>
      </c>
      <c r="I95" s="9" t="s">
        <v>25</v>
      </c>
      <c r="J95" s="9" t="s">
        <v>25</v>
      </c>
      <c r="K95" s="9" t="s">
        <v>25</v>
      </c>
      <c r="L95" s="9"/>
      <c r="M95" s="9" t="n">
        <v>725</v>
      </c>
      <c r="N95" s="11" t="n">
        <f aca="false">SUM(O95:P95)</f>
        <v>1705</v>
      </c>
      <c r="O95" s="11" t="n">
        <v>1383</v>
      </c>
      <c r="P95" s="11" t="n">
        <v>322</v>
      </c>
      <c r="Q95" s="9" t="n">
        <v>1981</v>
      </c>
      <c r="R95" s="9"/>
    </row>
    <row r="96" s="2" customFormat="true" ht="15" hidden="false" customHeight="true" outlineLevel="0" collapsed="false">
      <c r="A96" s="10" t="s">
        <v>115</v>
      </c>
      <c r="B96" s="9" t="n">
        <v>1502</v>
      </c>
      <c r="C96" s="9" t="s">
        <v>25</v>
      </c>
      <c r="D96" s="9" t="n">
        <v>400</v>
      </c>
      <c r="E96" s="9" t="n">
        <v>500</v>
      </c>
      <c r="F96" s="9" t="n">
        <v>78</v>
      </c>
      <c r="G96" s="9" t="n">
        <v>80</v>
      </c>
      <c r="H96" s="9" t="s">
        <v>25</v>
      </c>
      <c r="I96" s="9" t="s">
        <v>25</v>
      </c>
      <c r="J96" s="9" t="s">
        <v>25</v>
      </c>
      <c r="K96" s="9" t="s">
        <v>25</v>
      </c>
      <c r="L96" s="9"/>
      <c r="M96" s="9" t="n">
        <v>444</v>
      </c>
      <c r="N96" s="11" t="n">
        <f aca="false">SUM(O96:P96)</f>
        <v>816</v>
      </c>
      <c r="O96" s="11" t="n">
        <v>619</v>
      </c>
      <c r="P96" s="11" t="n">
        <v>197</v>
      </c>
      <c r="Q96" s="9" t="n">
        <v>686</v>
      </c>
      <c r="R96" s="9"/>
    </row>
    <row r="97" s="2" customFormat="true" ht="15" hidden="false" customHeight="true" outlineLevel="0" collapsed="false">
      <c r="A97" s="10" t="s">
        <v>116</v>
      </c>
      <c r="B97" s="9" t="n">
        <v>1627</v>
      </c>
      <c r="C97" s="9" t="s">
        <v>25</v>
      </c>
      <c r="D97" s="9" t="n">
        <v>200</v>
      </c>
      <c r="E97" s="9" t="n">
        <v>300</v>
      </c>
      <c r="F97" s="9" t="n">
        <v>57</v>
      </c>
      <c r="G97" s="9" t="n">
        <v>80</v>
      </c>
      <c r="H97" s="9" t="n">
        <v>100</v>
      </c>
      <c r="I97" s="9" t="s">
        <v>25</v>
      </c>
      <c r="J97" s="9" t="s">
        <v>25</v>
      </c>
      <c r="K97" s="9" t="n">
        <v>42</v>
      </c>
      <c r="L97" s="9" t="n">
        <v>200</v>
      </c>
      <c r="M97" s="9" t="n">
        <v>648</v>
      </c>
      <c r="N97" s="11" t="n">
        <f aca="false">SUM(O97:P97)</f>
        <v>951</v>
      </c>
      <c r="O97" s="11" t="n">
        <v>663</v>
      </c>
      <c r="P97" s="11" t="n">
        <v>288</v>
      </c>
      <c r="Q97" s="9" t="n">
        <v>676</v>
      </c>
      <c r="R97" s="9"/>
    </row>
    <row r="98" s="2" customFormat="true" ht="15" hidden="false" customHeight="true" outlineLevel="0" collapsed="false">
      <c r="A98" s="10" t="s">
        <v>117</v>
      </c>
      <c r="B98" s="9" t="n">
        <v>2330</v>
      </c>
      <c r="C98" s="9" t="s">
        <v>25</v>
      </c>
      <c r="D98" s="9" t="n">
        <v>800</v>
      </c>
      <c r="E98" s="9" t="n">
        <v>500</v>
      </c>
      <c r="F98" s="9" t="n">
        <v>68</v>
      </c>
      <c r="G98" s="9" t="s">
        <v>25</v>
      </c>
      <c r="H98" s="9" t="s">
        <v>25</v>
      </c>
      <c r="I98" s="9" t="s">
        <v>25</v>
      </c>
      <c r="J98" s="9" t="s">
        <v>25</v>
      </c>
      <c r="K98" s="9" t="n">
        <v>233</v>
      </c>
      <c r="L98" s="9"/>
      <c r="M98" s="9" t="n">
        <v>729</v>
      </c>
      <c r="N98" s="11" t="n">
        <f aca="false">SUM(O98:P98)</f>
        <v>1187</v>
      </c>
      <c r="O98" s="11" t="n">
        <v>863</v>
      </c>
      <c r="P98" s="11" t="n">
        <v>324</v>
      </c>
      <c r="Q98" s="9" t="n">
        <v>1143</v>
      </c>
      <c r="R98" s="9"/>
    </row>
    <row r="99" s="2" customFormat="true" ht="15" hidden="false" customHeight="true" outlineLevel="0" collapsed="false">
      <c r="A99" s="10" t="s">
        <v>118</v>
      </c>
      <c r="B99" s="9" t="n">
        <v>2721</v>
      </c>
      <c r="C99" s="9" t="s">
        <v>25</v>
      </c>
      <c r="D99" s="9" t="n">
        <v>800</v>
      </c>
      <c r="E99" s="9" t="s">
        <v>25</v>
      </c>
      <c r="F99" s="9" t="n">
        <v>340</v>
      </c>
      <c r="G99" s="9" t="s">
        <v>25</v>
      </c>
      <c r="H99" s="9" t="s">
        <v>25</v>
      </c>
      <c r="I99" s="9" t="s">
        <v>25</v>
      </c>
      <c r="J99" s="9" t="s">
        <v>25</v>
      </c>
      <c r="K99" s="9" t="s">
        <v>25</v>
      </c>
      <c r="L99" s="9"/>
      <c r="M99" s="9" t="n">
        <v>1581</v>
      </c>
      <c r="N99" s="11" t="n">
        <f aca="false">SUM(O99:P99)</f>
        <v>2161</v>
      </c>
      <c r="O99" s="11" t="n">
        <v>1459</v>
      </c>
      <c r="P99" s="11" t="n">
        <v>702</v>
      </c>
      <c r="Q99" s="9" t="n">
        <v>560</v>
      </c>
      <c r="R99" s="9"/>
    </row>
  </sheetData>
  <mergeCells count="5">
    <mergeCell ref="A2:R2"/>
    <mergeCell ref="A4:A5"/>
    <mergeCell ref="B4:M4"/>
    <mergeCell ref="N4:P4"/>
    <mergeCell ref="R4:R5"/>
  </mergeCells>
  <printOptions headings="false" gridLines="false" gridLinesSet="true" horizontalCentered="false" verticalCentered="false"/>
  <pageMargins left="0.550694444444445" right="0.393055555555556" top="0.354166666666667" bottom="0.904861111111111" header="0.511811023622047" footer="0.432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厅领导：&amp;C处领导：                                            复核：&amp;R经办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32Z</dcterms:created>
  <dc:creator>郗晓勇</dc:creator>
  <dc:description/>
  <dc:language>en-US</dc:language>
  <cp:lastModifiedBy>admin</cp:lastModifiedBy>
  <cp:lastPrinted>2016-12-04T13:01:46Z</cp:lastPrinted>
  <dcterms:modified xsi:type="dcterms:W3CDTF">2023-11-02T03:5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0205BF09145C5937C36B94C28EC75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