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分配建议表" sheetId="1" state="visible" r:id="rId2"/>
  </sheets>
  <definedNames>
    <definedName function="false" hidden="false" name="_xlfn_IFERROR" vbProcedure="false"/>
    <definedName function="false" hidden="false" localSheetId="0" name="Print_Titles" vbProcedure="false">分配建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央和省级财政优抚对象医疗补助资金分配表</t>
    </r>
  </si>
  <si>
    <t xml:space="preserve">单位：万元</t>
  </si>
  <si>
    <t xml:space="preserve">地  区</t>
  </si>
  <si>
    <t xml:space="preserve">应分配</t>
  </si>
  <si>
    <t xml:space="preserve">已提前下达</t>
  </si>
  <si>
    <t xml:space="preserve">此次分配</t>
  </si>
  <si>
    <t xml:space="preserve">备注</t>
  </si>
  <si>
    <t xml:space="preserve">合计</t>
  </si>
  <si>
    <t xml:space="preserve">中央</t>
  </si>
  <si>
    <t xml:space="preserve">省级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自贡市</t>
  </si>
  <si>
    <t xml:space="preserve">富顺县</t>
  </si>
  <si>
    <t xml:space="preserve">荣县</t>
  </si>
  <si>
    <t xml:space="preserve">攀枝花市</t>
  </si>
  <si>
    <t xml:space="preserve">盐边县</t>
  </si>
  <si>
    <t xml:space="preserve">米易县</t>
  </si>
  <si>
    <t xml:space="preserve">泸州市</t>
  </si>
  <si>
    <t xml:space="preserve">泸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青川县</t>
  </si>
  <si>
    <t xml:space="preserve">遂宁市</t>
  </si>
  <si>
    <t xml:space="preserve">射洪市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市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江安县</t>
  </si>
  <si>
    <t xml:space="preserve">长宁县</t>
  </si>
  <si>
    <t xml:space="preserve">高县</t>
  </si>
  <si>
    <t xml:space="preserve">兴文县</t>
  </si>
  <si>
    <t xml:space="preserve">珙县</t>
  </si>
  <si>
    <t xml:space="preserve">筠连县</t>
  </si>
  <si>
    <t xml:space="preserve">屏山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楷体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分配表" xfId="39"/>
    <cellStyle name="常规_分配表_1" xfId="40"/>
    <cellStyle name="常规_绩效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10" min="2" style="2" width="10.54"/>
    <col collapsed="false" customWidth="true" hidden="true" outlineLevel="0" max="11" min="11" style="1" width="6.68"/>
    <col collapsed="false" customWidth="true" hidden="false" outlineLevel="0" max="13" min="12" style="1" width="12.94"/>
    <col collapsed="false" customWidth="false" hidden="false" outlineLevel="0" max="257" min="14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s="10" customFormat="true" ht="20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7" t="s">
        <v>7</v>
      </c>
    </row>
    <row r="5" s="10" customFormat="true" ht="20" hidden="false" customHeight="true" outlineLevel="0" collapsed="false">
      <c r="A5" s="7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9" t="s">
        <v>10</v>
      </c>
      <c r="K5" s="7"/>
    </row>
    <row r="6" s="1" customFormat="true" ht="20" hidden="false" customHeight="true" outlineLevel="0" collapsed="false">
      <c r="A6" s="11" t="s">
        <v>8</v>
      </c>
      <c r="B6" s="12" t="n">
        <f aca="false">SUM(B7:B99)</f>
        <v>30017</v>
      </c>
      <c r="C6" s="12" t="n">
        <f aca="false">SUM(C7:C99)</f>
        <v>25617</v>
      </c>
      <c r="D6" s="12" t="n">
        <f aca="false">SUM(D7:D99)</f>
        <v>4400</v>
      </c>
      <c r="E6" s="12" t="n">
        <v>26907</v>
      </c>
      <c r="F6" s="12" t="n">
        <v>24607</v>
      </c>
      <c r="G6" s="12" t="n">
        <v>2300</v>
      </c>
      <c r="H6" s="12" t="n">
        <f aca="false">SUM(H7:H99)</f>
        <v>3110</v>
      </c>
      <c r="I6" s="12" t="n">
        <f aca="false">SUM(I7:I99)</f>
        <v>1010</v>
      </c>
      <c r="J6" s="12" t="n">
        <f aca="false">SUM(J7:J99)</f>
        <v>2100</v>
      </c>
      <c r="K6" s="13"/>
    </row>
    <row r="7" s="1" customFormat="true" ht="18" hidden="false" customHeight="true" outlineLevel="0" collapsed="false">
      <c r="A7" s="14" t="s">
        <v>11</v>
      </c>
      <c r="B7" s="15" t="n">
        <f aca="false">C7+D7</f>
        <v>3093.95</v>
      </c>
      <c r="C7" s="15" t="n">
        <f aca="false">I7+F7</f>
        <v>2443.55</v>
      </c>
      <c r="D7" s="15" t="n">
        <f aca="false">J7+G7</f>
        <v>650.4</v>
      </c>
      <c r="E7" s="15" t="n">
        <v>2693.75</v>
      </c>
      <c r="F7" s="15" t="n">
        <v>2313.75</v>
      </c>
      <c r="G7" s="15" t="n">
        <v>380</v>
      </c>
      <c r="H7" s="15" t="n">
        <f aca="false">I7+J7</f>
        <v>400.2</v>
      </c>
      <c r="I7" s="15" t="n">
        <v>129.8</v>
      </c>
      <c r="J7" s="15" t="n">
        <v>270.4</v>
      </c>
      <c r="K7" s="16"/>
      <c r="L7" s="17"/>
      <c r="M7" s="17"/>
    </row>
    <row r="8" s="1" customFormat="true" ht="18" hidden="false" customHeight="true" outlineLevel="0" collapsed="false">
      <c r="A8" s="14" t="s">
        <v>12</v>
      </c>
      <c r="B8" s="15" t="n">
        <f aca="false">C8+D8</f>
        <v>262.53</v>
      </c>
      <c r="C8" s="15" t="n">
        <f aca="false">I8+F8</f>
        <v>237.13</v>
      </c>
      <c r="D8" s="15" t="n">
        <f aca="false">J8+G8</f>
        <v>25.4</v>
      </c>
      <c r="E8" s="15" t="n">
        <v>245.63</v>
      </c>
      <c r="F8" s="15" t="n">
        <v>231.63</v>
      </c>
      <c r="G8" s="15" t="n">
        <v>14</v>
      </c>
      <c r="H8" s="15" t="n">
        <f aca="false">I8+J8</f>
        <v>16.9</v>
      </c>
      <c r="I8" s="15" t="n">
        <v>5.5</v>
      </c>
      <c r="J8" s="15" t="n">
        <v>11.4</v>
      </c>
      <c r="K8" s="16"/>
      <c r="L8" s="17"/>
      <c r="M8" s="17"/>
    </row>
    <row r="9" s="1" customFormat="true" ht="18" hidden="false" customHeight="true" outlineLevel="0" collapsed="false">
      <c r="A9" s="18" t="s">
        <v>13</v>
      </c>
      <c r="B9" s="15" t="n">
        <f aca="false">C9+D9</f>
        <v>125.92</v>
      </c>
      <c r="C9" s="15" t="n">
        <f aca="false">I9+F9</f>
        <v>105.22</v>
      </c>
      <c r="D9" s="15" t="n">
        <f aca="false">J9+G9</f>
        <v>20.7</v>
      </c>
      <c r="E9" s="15" t="n">
        <v>105.62</v>
      </c>
      <c r="F9" s="15" t="n">
        <v>98.62</v>
      </c>
      <c r="G9" s="15" t="n">
        <v>7</v>
      </c>
      <c r="H9" s="15" t="n">
        <f aca="false">I9+J9</f>
        <v>20.3</v>
      </c>
      <c r="I9" s="15" t="n">
        <v>6.6</v>
      </c>
      <c r="J9" s="15" t="n">
        <v>13.7</v>
      </c>
      <c r="K9" s="16"/>
      <c r="L9" s="17"/>
      <c r="M9" s="17"/>
    </row>
    <row r="10" s="1" customFormat="true" ht="18" hidden="false" customHeight="true" outlineLevel="0" collapsed="false">
      <c r="A10" s="18" t="s">
        <v>14</v>
      </c>
      <c r="B10" s="15" t="n">
        <f aca="false">C10+D10</f>
        <v>127.22</v>
      </c>
      <c r="C10" s="15" t="n">
        <f aca="false">I10+F10</f>
        <v>107.92</v>
      </c>
      <c r="D10" s="15" t="n">
        <f aca="false">J10+G10</f>
        <v>19.3</v>
      </c>
      <c r="E10" s="15" t="n">
        <v>109.02</v>
      </c>
      <c r="F10" s="15" t="n">
        <v>102.02</v>
      </c>
      <c r="G10" s="15" t="n">
        <v>7</v>
      </c>
      <c r="H10" s="15" t="n">
        <f aca="false">I10+J10</f>
        <v>18.2</v>
      </c>
      <c r="I10" s="15" t="n">
        <v>5.9</v>
      </c>
      <c r="J10" s="15" t="n">
        <v>12.3</v>
      </c>
      <c r="K10" s="16"/>
      <c r="L10" s="17"/>
      <c r="M10" s="17"/>
    </row>
    <row r="11" s="1" customFormat="true" ht="18" hidden="false" customHeight="true" outlineLevel="0" collapsed="false">
      <c r="A11" s="18" t="s">
        <v>15</v>
      </c>
      <c r="B11" s="15" t="n">
        <f aca="false">C11+D11</f>
        <v>253.74</v>
      </c>
      <c r="C11" s="15" t="n">
        <f aca="false">I11+F11</f>
        <v>207.14</v>
      </c>
      <c r="D11" s="15" t="n">
        <f aca="false">J11+G11</f>
        <v>46.6</v>
      </c>
      <c r="E11" s="15" t="n">
        <v>206.94</v>
      </c>
      <c r="F11" s="15" t="n">
        <v>191.94</v>
      </c>
      <c r="G11" s="15" t="n">
        <v>15</v>
      </c>
      <c r="H11" s="15" t="n">
        <f aca="false">I11+J11</f>
        <v>46.8</v>
      </c>
      <c r="I11" s="15" t="n">
        <v>15.2</v>
      </c>
      <c r="J11" s="15" t="n">
        <v>31.6</v>
      </c>
      <c r="K11" s="16"/>
      <c r="L11" s="17"/>
      <c r="M11" s="17"/>
    </row>
    <row r="12" s="1" customFormat="true" ht="18" hidden="false" customHeight="true" outlineLevel="0" collapsed="false">
      <c r="A12" s="18" t="s">
        <v>16</v>
      </c>
      <c r="B12" s="15" t="n">
        <f aca="false">C12+D12</f>
        <v>512.75</v>
      </c>
      <c r="C12" s="15" t="n">
        <f aca="false">I12+F12</f>
        <v>438.65</v>
      </c>
      <c r="D12" s="15" t="n">
        <f aca="false">J12+G12</f>
        <v>74.1</v>
      </c>
      <c r="E12" s="15" t="n">
        <v>437.05</v>
      </c>
      <c r="F12" s="15" t="n">
        <v>414.05</v>
      </c>
      <c r="G12" s="15" t="n">
        <v>23</v>
      </c>
      <c r="H12" s="15" t="n">
        <f aca="false">I12+J12</f>
        <v>75.7</v>
      </c>
      <c r="I12" s="15" t="n">
        <v>24.6</v>
      </c>
      <c r="J12" s="15" t="n">
        <v>51.1</v>
      </c>
      <c r="K12" s="16"/>
      <c r="L12" s="17"/>
      <c r="M12" s="17"/>
    </row>
    <row r="13" s="1" customFormat="true" ht="18" hidden="false" customHeight="true" outlineLevel="0" collapsed="false">
      <c r="A13" s="14" t="s">
        <v>17</v>
      </c>
      <c r="B13" s="15" t="n">
        <f aca="false">C13+D13</f>
        <v>553.96</v>
      </c>
      <c r="C13" s="15" t="n">
        <f aca="false">I13+F13</f>
        <v>449.46</v>
      </c>
      <c r="D13" s="15" t="n">
        <f aca="false">J13+G13</f>
        <v>104.5</v>
      </c>
      <c r="E13" s="15" t="n">
        <v>448.06</v>
      </c>
      <c r="F13" s="15" t="n">
        <v>415.06</v>
      </c>
      <c r="G13" s="15" t="n">
        <v>33</v>
      </c>
      <c r="H13" s="15" t="n">
        <f aca="false">I13+J13</f>
        <v>105.9</v>
      </c>
      <c r="I13" s="15" t="n">
        <v>34.4</v>
      </c>
      <c r="J13" s="15" t="n">
        <v>71.5</v>
      </c>
      <c r="K13" s="16"/>
      <c r="L13" s="17"/>
      <c r="M13" s="17"/>
    </row>
    <row r="14" s="1" customFormat="true" ht="18" hidden="false" customHeight="true" outlineLevel="0" collapsed="false">
      <c r="A14" s="18" t="s">
        <v>18</v>
      </c>
      <c r="B14" s="15" t="n">
        <f aca="false">C14+D14</f>
        <v>172.21</v>
      </c>
      <c r="C14" s="15" t="n">
        <f aca="false">I14+F14</f>
        <v>149.11</v>
      </c>
      <c r="D14" s="15" t="n">
        <f aca="false">J14+G14</f>
        <v>23.1</v>
      </c>
      <c r="E14" s="15" t="n">
        <v>154.31</v>
      </c>
      <c r="F14" s="15" t="n">
        <v>143.31</v>
      </c>
      <c r="G14" s="15" t="n">
        <v>11</v>
      </c>
      <c r="H14" s="15" t="n">
        <f aca="false">I14+J14</f>
        <v>17.9</v>
      </c>
      <c r="I14" s="15" t="n">
        <v>5.8</v>
      </c>
      <c r="J14" s="15" t="n">
        <v>12.1</v>
      </c>
      <c r="K14" s="16"/>
      <c r="L14" s="17"/>
      <c r="M14" s="17"/>
    </row>
    <row r="15" s="1" customFormat="true" ht="18" hidden="false" customHeight="true" outlineLevel="0" collapsed="false">
      <c r="A15" s="18" t="s">
        <v>19</v>
      </c>
      <c r="B15" s="15" t="n">
        <f aca="false">C15+D15</f>
        <v>563.87</v>
      </c>
      <c r="C15" s="15" t="n">
        <f aca="false">I15+F15</f>
        <v>482.07</v>
      </c>
      <c r="D15" s="15" t="n">
        <f aca="false">J15+G15</f>
        <v>81.8</v>
      </c>
      <c r="E15" s="15" t="n">
        <v>490.07</v>
      </c>
      <c r="F15" s="15" t="n">
        <v>458.07</v>
      </c>
      <c r="G15" s="15" t="n">
        <v>32</v>
      </c>
      <c r="H15" s="15" t="n">
        <f aca="false">I15+J15</f>
        <v>73.8</v>
      </c>
      <c r="I15" s="15" t="n">
        <v>24</v>
      </c>
      <c r="J15" s="15" t="n">
        <v>49.8</v>
      </c>
      <c r="K15" s="16"/>
      <c r="L15" s="17"/>
      <c r="M15" s="17"/>
    </row>
    <row r="16" s="1" customFormat="true" ht="18" hidden="false" customHeight="true" outlineLevel="0" collapsed="false">
      <c r="A16" s="18" t="s">
        <v>20</v>
      </c>
      <c r="B16" s="15" t="n">
        <f aca="false">C16+D16</f>
        <v>283.27</v>
      </c>
      <c r="C16" s="15" t="n">
        <f aca="false">I16+F16</f>
        <v>225.87</v>
      </c>
      <c r="D16" s="15" t="n">
        <f aca="false">J16+G16</f>
        <v>57.4</v>
      </c>
      <c r="E16" s="15" t="n">
        <v>248.67</v>
      </c>
      <c r="F16" s="15" t="n">
        <v>214.67</v>
      </c>
      <c r="G16" s="15" t="n">
        <v>34</v>
      </c>
      <c r="H16" s="15" t="n">
        <f aca="false">I16+J16</f>
        <v>34.6</v>
      </c>
      <c r="I16" s="15" t="n">
        <v>11.2</v>
      </c>
      <c r="J16" s="15" t="n">
        <v>23.4</v>
      </c>
      <c r="K16" s="16"/>
      <c r="L16" s="17"/>
      <c r="M16" s="17"/>
    </row>
    <row r="17" s="1" customFormat="true" ht="18" hidden="false" customHeight="true" outlineLevel="0" collapsed="false">
      <c r="A17" s="18" t="s">
        <v>21</v>
      </c>
      <c r="B17" s="15" t="n">
        <f aca="false">C17+D17</f>
        <v>102.33</v>
      </c>
      <c r="C17" s="15" t="n">
        <f aca="false">I17+F17</f>
        <v>82.23</v>
      </c>
      <c r="D17" s="15" t="n">
        <f aca="false">J17+G17</f>
        <v>20.1</v>
      </c>
      <c r="E17" s="15" t="n">
        <v>90.33</v>
      </c>
      <c r="F17" s="15" t="n">
        <v>78.33</v>
      </c>
      <c r="G17" s="15" t="n">
        <v>12</v>
      </c>
      <c r="H17" s="15" t="n">
        <f aca="false">I17+J17</f>
        <v>12</v>
      </c>
      <c r="I17" s="15" t="n">
        <v>3.9</v>
      </c>
      <c r="J17" s="15" t="n">
        <v>8.1</v>
      </c>
      <c r="K17" s="16"/>
      <c r="L17" s="17"/>
      <c r="M17" s="17"/>
    </row>
    <row r="18" s="1" customFormat="true" ht="18" hidden="false" customHeight="true" outlineLevel="0" collapsed="false">
      <c r="A18" s="18" t="s">
        <v>22</v>
      </c>
      <c r="B18" s="15" t="n">
        <f aca="false">C18+D18</f>
        <v>32.35</v>
      </c>
      <c r="C18" s="15" t="n">
        <f aca="false">I18+F18</f>
        <v>13.25</v>
      </c>
      <c r="D18" s="15" t="n">
        <f aca="false">J18+G18</f>
        <v>19.1</v>
      </c>
      <c r="E18" s="15" t="n">
        <v>27.75</v>
      </c>
      <c r="F18" s="15" t="n">
        <v>11.75</v>
      </c>
      <c r="G18" s="15" t="n">
        <v>16</v>
      </c>
      <c r="H18" s="15" t="n">
        <f aca="false">I18+J18</f>
        <v>4.6</v>
      </c>
      <c r="I18" s="15" t="n">
        <v>1.5</v>
      </c>
      <c r="J18" s="15" t="n">
        <v>3.1</v>
      </c>
      <c r="K18" s="16"/>
      <c r="L18" s="17"/>
      <c r="M18" s="17"/>
    </row>
    <row r="19" s="1" customFormat="true" ht="18" hidden="false" customHeight="true" outlineLevel="0" collapsed="false">
      <c r="A19" s="18" t="s">
        <v>23</v>
      </c>
      <c r="B19" s="15" t="n">
        <f aca="false">C19+D19</f>
        <v>88.61</v>
      </c>
      <c r="C19" s="15" t="n">
        <f aca="false">I19+F19</f>
        <v>75.01</v>
      </c>
      <c r="D19" s="15" t="n">
        <f aca="false">J19+G19</f>
        <v>13.6</v>
      </c>
      <c r="E19" s="15" t="n">
        <v>75.91</v>
      </c>
      <c r="F19" s="15" t="n">
        <v>70.91</v>
      </c>
      <c r="G19" s="15" t="n">
        <v>5</v>
      </c>
      <c r="H19" s="15" t="n">
        <f aca="false">I19+J19</f>
        <v>12.7</v>
      </c>
      <c r="I19" s="15" t="n">
        <v>4.1</v>
      </c>
      <c r="J19" s="15" t="n">
        <v>8.6</v>
      </c>
      <c r="K19" s="16"/>
      <c r="L19" s="17"/>
      <c r="M19" s="17"/>
    </row>
    <row r="20" s="1" customFormat="true" ht="18" hidden="false" customHeight="true" outlineLevel="0" collapsed="false">
      <c r="A20" s="14" t="s">
        <v>24</v>
      </c>
      <c r="B20" s="15" t="n">
        <f aca="false">C20+D20</f>
        <v>359.83</v>
      </c>
      <c r="C20" s="15" t="n">
        <f aca="false">I20+F20</f>
        <v>311.73</v>
      </c>
      <c r="D20" s="15" t="n">
        <f aca="false">J20+G20</f>
        <v>48.1</v>
      </c>
      <c r="E20" s="15" t="n">
        <v>321.13</v>
      </c>
      <c r="F20" s="15" t="n">
        <v>299.13</v>
      </c>
      <c r="G20" s="15" t="n">
        <v>22</v>
      </c>
      <c r="H20" s="15" t="n">
        <f aca="false">I20+J20</f>
        <v>38.7</v>
      </c>
      <c r="I20" s="15" t="n">
        <v>12.6</v>
      </c>
      <c r="J20" s="15" t="n">
        <v>26.1</v>
      </c>
      <c r="K20" s="16"/>
      <c r="L20" s="17"/>
      <c r="M20" s="17"/>
    </row>
    <row r="21" s="1" customFormat="true" ht="18" hidden="false" customHeight="true" outlineLevel="0" collapsed="false">
      <c r="A21" s="18" t="s">
        <v>25</v>
      </c>
      <c r="B21" s="15" t="n">
        <f aca="false">C21+D21</f>
        <v>363.33</v>
      </c>
      <c r="C21" s="15" t="n">
        <f aca="false">I21+F21</f>
        <v>309.33</v>
      </c>
      <c r="D21" s="15" t="n">
        <f aca="false">J21+G21</f>
        <v>54</v>
      </c>
      <c r="E21" s="15" t="n">
        <v>312.93</v>
      </c>
      <c r="F21" s="15" t="n">
        <v>292.93</v>
      </c>
      <c r="G21" s="15" t="n">
        <v>20</v>
      </c>
      <c r="H21" s="15" t="n">
        <f aca="false">I21+J21</f>
        <v>50.4</v>
      </c>
      <c r="I21" s="15" t="n">
        <v>16.4</v>
      </c>
      <c r="J21" s="15" t="n">
        <v>34</v>
      </c>
      <c r="K21" s="16"/>
      <c r="L21" s="17"/>
      <c r="M21" s="17"/>
    </row>
    <row r="22" s="1" customFormat="true" ht="18" hidden="false" customHeight="true" outlineLevel="0" collapsed="false">
      <c r="A22" s="18" t="s">
        <v>26</v>
      </c>
      <c r="B22" s="15" t="n">
        <f aca="false">C22+D22</f>
        <v>244.45</v>
      </c>
      <c r="C22" s="15" t="n">
        <f aca="false">I22+F22</f>
        <v>204.15</v>
      </c>
      <c r="D22" s="15" t="n">
        <f aca="false">J22+G22</f>
        <v>40.3</v>
      </c>
      <c r="E22" s="15" t="n">
        <v>212.95</v>
      </c>
      <c r="F22" s="15" t="n">
        <v>193.95</v>
      </c>
      <c r="G22" s="15" t="n">
        <v>19</v>
      </c>
      <c r="H22" s="15" t="n">
        <f aca="false">I22+J22</f>
        <v>31.5</v>
      </c>
      <c r="I22" s="15" t="n">
        <v>10.2</v>
      </c>
      <c r="J22" s="15" t="n">
        <v>21.3</v>
      </c>
      <c r="K22" s="16"/>
      <c r="L22" s="17"/>
      <c r="M22" s="17"/>
    </row>
    <row r="23" s="1" customFormat="true" ht="18" hidden="false" customHeight="true" outlineLevel="0" collapsed="false">
      <c r="A23" s="14" t="s">
        <v>27</v>
      </c>
      <c r="B23" s="15" t="n">
        <f aca="false">C23+D23</f>
        <v>86.74</v>
      </c>
      <c r="C23" s="15" t="n">
        <f aca="false">I23+F23</f>
        <v>70.04</v>
      </c>
      <c r="D23" s="15" t="n">
        <f aca="false">J23+G23</f>
        <v>16.7</v>
      </c>
      <c r="E23" s="15" t="n">
        <v>72.34</v>
      </c>
      <c r="F23" s="15" t="n">
        <v>65.34</v>
      </c>
      <c r="G23" s="15" t="n">
        <v>7</v>
      </c>
      <c r="H23" s="15" t="n">
        <f aca="false">I23+J23</f>
        <v>14.4</v>
      </c>
      <c r="I23" s="15" t="n">
        <v>4.7</v>
      </c>
      <c r="J23" s="15" t="n">
        <v>9.7</v>
      </c>
      <c r="K23" s="16"/>
      <c r="L23" s="17"/>
      <c r="M23" s="17"/>
    </row>
    <row r="24" s="1" customFormat="true" ht="18" hidden="false" customHeight="true" outlineLevel="0" collapsed="false">
      <c r="A24" s="18" t="s">
        <v>28</v>
      </c>
      <c r="B24" s="15" t="n">
        <f aca="false">C24+D24</f>
        <v>35.73</v>
      </c>
      <c r="C24" s="15" t="n">
        <f aca="false">I24+F24</f>
        <v>28.53</v>
      </c>
      <c r="D24" s="15" t="n">
        <f aca="false">J24+G24</f>
        <v>7.2</v>
      </c>
      <c r="E24" s="15" t="n">
        <v>29.53</v>
      </c>
      <c r="F24" s="15" t="n">
        <v>26.53</v>
      </c>
      <c r="G24" s="15" t="n">
        <v>3</v>
      </c>
      <c r="H24" s="15" t="n">
        <f aca="false">I24+J24</f>
        <v>6.2</v>
      </c>
      <c r="I24" s="15" t="n">
        <v>2</v>
      </c>
      <c r="J24" s="15" t="n">
        <v>4.2</v>
      </c>
      <c r="K24" s="16"/>
      <c r="L24" s="17"/>
      <c r="M24" s="17"/>
    </row>
    <row r="25" s="1" customFormat="true" ht="18" hidden="false" customHeight="true" outlineLevel="0" collapsed="false">
      <c r="A25" s="18" t="s">
        <v>29</v>
      </c>
      <c r="B25" s="15" t="n">
        <f aca="false">C25+D25</f>
        <v>46.1</v>
      </c>
      <c r="C25" s="15" t="n">
        <f aca="false">I25+F25</f>
        <v>38.3</v>
      </c>
      <c r="D25" s="15" t="n">
        <f aca="false">J25+G25</f>
        <v>7.8</v>
      </c>
      <c r="E25" s="15" t="n">
        <v>40.4</v>
      </c>
      <c r="F25" s="15" t="n">
        <v>36.4</v>
      </c>
      <c r="G25" s="15" t="n">
        <v>4</v>
      </c>
      <c r="H25" s="15" t="n">
        <f aca="false">I25+J25</f>
        <v>5.7</v>
      </c>
      <c r="I25" s="15" t="n">
        <v>1.9</v>
      </c>
      <c r="J25" s="15" t="n">
        <v>3.8</v>
      </c>
      <c r="K25" s="16"/>
      <c r="L25" s="17"/>
      <c r="M25" s="17"/>
    </row>
    <row r="26" s="1" customFormat="true" ht="18" hidden="false" customHeight="true" outlineLevel="0" collapsed="false">
      <c r="A26" s="14" t="s">
        <v>30</v>
      </c>
      <c r="B26" s="15" t="n">
        <f aca="false">C26+D26</f>
        <v>278.83</v>
      </c>
      <c r="C26" s="15" t="n">
        <f aca="false">I26+F26</f>
        <v>242.13</v>
      </c>
      <c r="D26" s="15" t="n">
        <f aca="false">J26+G26</f>
        <v>36.7</v>
      </c>
      <c r="E26" s="15" t="n">
        <v>254.13</v>
      </c>
      <c r="F26" s="15" t="n">
        <v>234.13</v>
      </c>
      <c r="G26" s="15" t="n">
        <v>20</v>
      </c>
      <c r="H26" s="15" t="n">
        <f aca="false">I26+J26</f>
        <v>24.7</v>
      </c>
      <c r="I26" s="15" t="n">
        <v>8</v>
      </c>
      <c r="J26" s="15" t="n">
        <v>16.7</v>
      </c>
      <c r="K26" s="16"/>
      <c r="L26" s="17"/>
      <c r="M26" s="17"/>
    </row>
    <row r="27" s="1" customFormat="true" ht="18" hidden="false" customHeight="true" outlineLevel="0" collapsed="false">
      <c r="A27" s="18" t="s">
        <v>31</v>
      </c>
      <c r="B27" s="15" t="n">
        <f aca="false">C27+D27</f>
        <v>242.61</v>
      </c>
      <c r="C27" s="15" t="n">
        <f aca="false">I27+F27</f>
        <v>193.21</v>
      </c>
      <c r="D27" s="15" t="n">
        <f aca="false">J27+G27</f>
        <v>49.4</v>
      </c>
      <c r="E27" s="15" t="n">
        <v>191.61</v>
      </c>
      <c r="F27" s="15" t="n">
        <v>176.61</v>
      </c>
      <c r="G27" s="15" t="n">
        <v>15</v>
      </c>
      <c r="H27" s="15" t="n">
        <f aca="false">I27+J27</f>
        <v>51</v>
      </c>
      <c r="I27" s="15" t="n">
        <v>16.6</v>
      </c>
      <c r="J27" s="15" t="n">
        <v>34.4</v>
      </c>
      <c r="K27" s="16"/>
      <c r="L27" s="17"/>
      <c r="M27" s="17"/>
    </row>
    <row r="28" s="1" customFormat="true" ht="18" hidden="false" customHeight="true" outlineLevel="0" collapsed="false">
      <c r="A28" s="18" t="s">
        <v>32</v>
      </c>
      <c r="B28" s="15" t="n">
        <f aca="false">C28+D28</f>
        <v>278.13</v>
      </c>
      <c r="C28" s="15" t="n">
        <f aca="false">I28+F28</f>
        <v>241.43</v>
      </c>
      <c r="D28" s="15" t="n">
        <f aca="false">J28+G28</f>
        <v>36.7</v>
      </c>
      <c r="E28" s="15" t="n">
        <v>251.93</v>
      </c>
      <c r="F28" s="15" t="n">
        <v>232.93</v>
      </c>
      <c r="G28" s="15" t="n">
        <v>19</v>
      </c>
      <c r="H28" s="15" t="n">
        <f aca="false">I28+J28</f>
        <v>26.2</v>
      </c>
      <c r="I28" s="15" t="n">
        <v>8.5</v>
      </c>
      <c r="J28" s="15" t="n">
        <v>17.7</v>
      </c>
      <c r="K28" s="16"/>
      <c r="L28" s="17"/>
      <c r="M28" s="17"/>
    </row>
    <row r="29" s="1" customFormat="true" ht="18" hidden="false" customHeight="true" outlineLevel="0" collapsed="false">
      <c r="A29" s="18" t="s">
        <v>33</v>
      </c>
      <c r="B29" s="15" t="n">
        <f aca="false">C29+D29</f>
        <v>135.82</v>
      </c>
      <c r="C29" s="15" t="n">
        <f aca="false">I29+F29</f>
        <v>111.62</v>
      </c>
      <c r="D29" s="15" t="n">
        <f aca="false">J29+G29</f>
        <v>24.2</v>
      </c>
      <c r="E29" s="15" t="n">
        <v>116.32</v>
      </c>
      <c r="F29" s="15" t="n">
        <v>105.32</v>
      </c>
      <c r="G29" s="15" t="n">
        <v>11</v>
      </c>
      <c r="H29" s="15" t="n">
        <f aca="false">I29+J29</f>
        <v>19.5</v>
      </c>
      <c r="I29" s="15" t="n">
        <v>6.3</v>
      </c>
      <c r="J29" s="15" t="n">
        <v>13.2</v>
      </c>
      <c r="K29" s="16"/>
      <c r="L29" s="17"/>
      <c r="M29" s="17"/>
    </row>
    <row r="30" s="1" customFormat="true" ht="18" hidden="false" customHeight="true" outlineLevel="0" collapsed="false">
      <c r="A30" s="18" t="s">
        <v>34</v>
      </c>
      <c r="B30" s="15" t="n">
        <f aca="false">C30+D30</f>
        <v>189.23</v>
      </c>
      <c r="C30" s="15" t="n">
        <f aca="false">I30+F30</f>
        <v>163.23</v>
      </c>
      <c r="D30" s="15" t="n">
        <f aca="false">J30+G30</f>
        <v>26</v>
      </c>
      <c r="E30" s="15" t="n">
        <v>168.53</v>
      </c>
      <c r="F30" s="15" t="n">
        <v>156.53</v>
      </c>
      <c r="G30" s="15" t="n">
        <v>12</v>
      </c>
      <c r="H30" s="15" t="n">
        <f aca="false">I30+J30</f>
        <v>20.7</v>
      </c>
      <c r="I30" s="15" t="n">
        <v>6.7</v>
      </c>
      <c r="J30" s="15" t="n">
        <v>14</v>
      </c>
      <c r="K30" s="16"/>
      <c r="L30" s="17"/>
      <c r="M30" s="17"/>
    </row>
    <row r="31" s="1" customFormat="true" ht="18" hidden="false" customHeight="true" outlineLevel="0" collapsed="false">
      <c r="A31" s="14" t="s">
        <v>35</v>
      </c>
      <c r="B31" s="15" t="n">
        <f aca="false">C31+D31</f>
        <v>245.49</v>
      </c>
      <c r="C31" s="15" t="n">
        <f aca="false">I31+F31</f>
        <v>197.19</v>
      </c>
      <c r="D31" s="15" t="n">
        <f aca="false">J31+G31</f>
        <v>48.3</v>
      </c>
      <c r="E31" s="15" t="n">
        <v>215.49</v>
      </c>
      <c r="F31" s="15" t="n">
        <v>187.49</v>
      </c>
      <c r="G31" s="15" t="n">
        <v>28</v>
      </c>
      <c r="H31" s="15" t="n">
        <f aca="false">I31+J31</f>
        <v>30</v>
      </c>
      <c r="I31" s="15" t="n">
        <v>9.7</v>
      </c>
      <c r="J31" s="15" t="n">
        <v>20.3</v>
      </c>
      <c r="K31" s="16"/>
      <c r="L31" s="17"/>
      <c r="M31" s="17"/>
    </row>
    <row r="32" s="1" customFormat="true" ht="18" hidden="false" customHeight="true" outlineLevel="0" collapsed="false">
      <c r="A32" s="18" t="s">
        <v>36</v>
      </c>
      <c r="B32" s="15" t="n">
        <f aca="false">C32+D32</f>
        <v>396.19</v>
      </c>
      <c r="C32" s="15" t="n">
        <f aca="false">I32+F32</f>
        <v>340.79</v>
      </c>
      <c r="D32" s="15" t="n">
        <f aca="false">J32+G32</f>
        <v>55.4</v>
      </c>
      <c r="E32" s="15" t="n">
        <v>355.59</v>
      </c>
      <c r="F32" s="15" t="n">
        <v>327.59</v>
      </c>
      <c r="G32" s="15" t="n">
        <v>28</v>
      </c>
      <c r="H32" s="15" t="n">
        <f aca="false">I32+J32</f>
        <v>40.6</v>
      </c>
      <c r="I32" s="15" t="n">
        <v>13.2</v>
      </c>
      <c r="J32" s="15" t="n">
        <v>27.4</v>
      </c>
      <c r="K32" s="16"/>
      <c r="L32" s="17"/>
      <c r="M32" s="17"/>
    </row>
    <row r="33" s="1" customFormat="true" ht="18" hidden="false" customHeight="true" outlineLevel="0" collapsed="false">
      <c r="A33" s="18" t="s">
        <v>37</v>
      </c>
      <c r="B33" s="15" t="n">
        <f aca="false">C33+D33</f>
        <v>338.83</v>
      </c>
      <c r="C33" s="15" t="n">
        <f aca="false">I33+F33</f>
        <v>305.33</v>
      </c>
      <c r="D33" s="15" t="n">
        <f aca="false">J33+G33</f>
        <v>33.5</v>
      </c>
      <c r="E33" s="15" t="n">
        <v>317.33</v>
      </c>
      <c r="F33" s="15" t="n">
        <v>298.33</v>
      </c>
      <c r="G33" s="15" t="n">
        <v>19</v>
      </c>
      <c r="H33" s="15" t="n">
        <f aca="false">I33+J33</f>
        <v>21.5</v>
      </c>
      <c r="I33" s="15" t="n">
        <v>7</v>
      </c>
      <c r="J33" s="15" t="n">
        <v>14.5</v>
      </c>
      <c r="K33" s="16"/>
      <c r="L33" s="17"/>
      <c r="M33" s="17"/>
    </row>
    <row r="34" s="1" customFormat="true" ht="18" hidden="false" customHeight="true" outlineLevel="0" collapsed="false">
      <c r="A34" s="18" t="s">
        <v>38</v>
      </c>
      <c r="B34" s="15" t="n">
        <f aca="false">C34+D34</f>
        <v>138.75</v>
      </c>
      <c r="C34" s="15" t="n">
        <f aca="false">I34+F34</f>
        <v>113.45</v>
      </c>
      <c r="D34" s="15" t="n">
        <f aca="false">J34+G34</f>
        <v>25.3</v>
      </c>
      <c r="E34" s="15" t="n">
        <v>124.95</v>
      </c>
      <c r="F34" s="15" t="n">
        <v>108.95</v>
      </c>
      <c r="G34" s="15" t="n">
        <v>16</v>
      </c>
      <c r="H34" s="15" t="n">
        <f aca="false">I34+J34</f>
        <v>13.8</v>
      </c>
      <c r="I34" s="15" t="n">
        <v>4.5</v>
      </c>
      <c r="J34" s="15" t="n">
        <v>9.3</v>
      </c>
      <c r="K34" s="16"/>
      <c r="L34" s="17"/>
      <c r="M34" s="17"/>
    </row>
    <row r="35" s="1" customFormat="true" ht="18" hidden="false" customHeight="true" outlineLevel="0" collapsed="false">
      <c r="A35" s="18" t="s">
        <v>39</v>
      </c>
      <c r="B35" s="15" t="n">
        <f aca="false">C35+D35</f>
        <v>38.42</v>
      </c>
      <c r="C35" s="15" t="n">
        <f aca="false">I35+F35</f>
        <v>33.12</v>
      </c>
      <c r="D35" s="15" t="n">
        <f aca="false">J35+G35</f>
        <v>5.3</v>
      </c>
      <c r="E35" s="15" t="n">
        <v>36.52</v>
      </c>
      <c r="F35" s="15" t="n">
        <v>32.52</v>
      </c>
      <c r="G35" s="15" t="n">
        <v>4</v>
      </c>
      <c r="H35" s="15" t="n">
        <f aca="false">I35+J35</f>
        <v>1.9</v>
      </c>
      <c r="I35" s="15" t="n">
        <v>0.6</v>
      </c>
      <c r="J35" s="15" t="n">
        <v>1.3</v>
      </c>
      <c r="K35" s="16"/>
      <c r="L35" s="17"/>
      <c r="M35" s="17"/>
    </row>
    <row r="36" s="1" customFormat="true" ht="18" hidden="false" customHeight="true" outlineLevel="0" collapsed="false">
      <c r="A36" s="14" t="s">
        <v>40</v>
      </c>
      <c r="B36" s="15" t="n">
        <f aca="false">C36+D36</f>
        <v>537.05</v>
      </c>
      <c r="C36" s="15" t="n">
        <f aca="false">I36+F36</f>
        <v>432.75</v>
      </c>
      <c r="D36" s="15" t="n">
        <f aca="false">J36+G36</f>
        <v>104.3</v>
      </c>
      <c r="E36" s="15" t="n">
        <v>443.35</v>
      </c>
      <c r="F36" s="15" t="n">
        <v>402.35</v>
      </c>
      <c r="G36" s="15" t="n">
        <v>41</v>
      </c>
      <c r="H36" s="15" t="n">
        <f aca="false">I36+J36</f>
        <v>93.7</v>
      </c>
      <c r="I36" s="15" t="n">
        <v>30.4</v>
      </c>
      <c r="J36" s="15" t="n">
        <v>63.3</v>
      </c>
      <c r="K36" s="16"/>
      <c r="L36" s="17"/>
      <c r="M36" s="17"/>
    </row>
    <row r="37" s="1" customFormat="true" ht="18" hidden="false" customHeight="true" outlineLevel="0" collapsed="false">
      <c r="A37" s="18" t="s">
        <v>41</v>
      </c>
      <c r="B37" s="15" t="n">
        <f aca="false">C37+D37</f>
        <v>481.45</v>
      </c>
      <c r="C37" s="15" t="n">
        <f aca="false">I37+F37</f>
        <v>426.85</v>
      </c>
      <c r="D37" s="15" t="n">
        <f aca="false">J37+G37</f>
        <v>54.6</v>
      </c>
      <c r="E37" s="15" t="n">
        <v>458.35</v>
      </c>
      <c r="F37" s="15" t="n">
        <v>419.35</v>
      </c>
      <c r="G37" s="15" t="n">
        <v>39</v>
      </c>
      <c r="H37" s="15" t="n">
        <f aca="false">I37+J37</f>
        <v>23.1</v>
      </c>
      <c r="I37" s="15" t="n">
        <v>7.5</v>
      </c>
      <c r="J37" s="15" t="n">
        <v>15.6</v>
      </c>
      <c r="K37" s="16"/>
      <c r="L37" s="17"/>
      <c r="M37" s="17"/>
    </row>
    <row r="38" s="1" customFormat="true" ht="18" hidden="false" customHeight="true" outlineLevel="0" collapsed="false">
      <c r="A38" s="18" t="s">
        <v>42</v>
      </c>
      <c r="B38" s="15" t="n">
        <f aca="false">C38+D38</f>
        <v>265.09</v>
      </c>
      <c r="C38" s="15" t="n">
        <f aca="false">I38+F38</f>
        <v>219.49</v>
      </c>
      <c r="D38" s="15" t="n">
        <f aca="false">J38+G38</f>
        <v>45.6</v>
      </c>
      <c r="E38" s="15" t="n">
        <v>233.09</v>
      </c>
      <c r="F38" s="15" t="n">
        <v>209.09</v>
      </c>
      <c r="G38" s="15" t="n">
        <v>24</v>
      </c>
      <c r="H38" s="15" t="n">
        <f aca="false">I38+J38</f>
        <v>32</v>
      </c>
      <c r="I38" s="15" t="n">
        <v>10.4</v>
      </c>
      <c r="J38" s="15" t="n">
        <v>21.6</v>
      </c>
      <c r="K38" s="16"/>
      <c r="L38" s="17"/>
      <c r="M38" s="17"/>
    </row>
    <row r="39" s="1" customFormat="true" ht="18" hidden="false" customHeight="true" outlineLevel="0" collapsed="false">
      <c r="A39" s="18" t="s">
        <v>43</v>
      </c>
      <c r="B39" s="15" t="n">
        <f aca="false">C39+D39</f>
        <v>198.46</v>
      </c>
      <c r="C39" s="15" t="n">
        <f aca="false">I39+F39</f>
        <v>165.96</v>
      </c>
      <c r="D39" s="15" t="n">
        <f aca="false">J39+G39</f>
        <v>32.5</v>
      </c>
      <c r="E39" s="15" t="n">
        <v>169.56</v>
      </c>
      <c r="F39" s="15" t="n">
        <v>156.56</v>
      </c>
      <c r="G39" s="15" t="n">
        <v>13</v>
      </c>
      <c r="H39" s="15" t="n">
        <f aca="false">I39+J39</f>
        <v>28.9</v>
      </c>
      <c r="I39" s="15" t="n">
        <v>9.4</v>
      </c>
      <c r="J39" s="15" t="n">
        <v>19.5</v>
      </c>
      <c r="K39" s="16"/>
      <c r="L39" s="17"/>
      <c r="M39" s="17"/>
    </row>
    <row r="40" s="1" customFormat="true" ht="18" hidden="false" customHeight="true" outlineLevel="0" collapsed="false">
      <c r="A40" s="14" t="s">
        <v>44</v>
      </c>
      <c r="B40" s="15" t="n">
        <f aca="false">C40+D40</f>
        <v>395.88</v>
      </c>
      <c r="C40" s="15" t="n">
        <f aca="false">I40+F40</f>
        <v>344.58</v>
      </c>
      <c r="D40" s="15" t="n">
        <f aca="false">J40+G40</f>
        <v>51.3</v>
      </c>
      <c r="E40" s="15" t="n">
        <v>358.38</v>
      </c>
      <c r="F40" s="15" t="n">
        <v>332.38</v>
      </c>
      <c r="G40" s="15" t="n">
        <v>26</v>
      </c>
      <c r="H40" s="15" t="n">
        <f aca="false">I40+J40</f>
        <v>37.5</v>
      </c>
      <c r="I40" s="15" t="n">
        <v>12.2</v>
      </c>
      <c r="J40" s="15" t="n">
        <v>25.3</v>
      </c>
      <c r="K40" s="16"/>
      <c r="L40" s="17"/>
      <c r="M40" s="17"/>
    </row>
    <row r="41" s="1" customFormat="true" ht="18" hidden="false" customHeight="true" outlineLevel="0" collapsed="false">
      <c r="A41" s="18" t="s">
        <v>45</v>
      </c>
      <c r="B41" s="15" t="n">
        <f aca="false">C41+D41</f>
        <v>278.87</v>
      </c>
      <c r="C41" s="15" t="n">
        <f aca="false">I41+F41</f>
        <v>234.77</v>
      </c>
      <c r="D41" s="15" t="n">
        <f aca="false">J41+G41</f>
        <v>44.1</v>
      </c>
      <c r="E41" s="15" t="n">
        <v>241.67</v>
      </c>
      <c r="F41" s="15" t="n">
        <v>222.67</v>
      </c>
      <c r="G41" s="15" t="n">
        <v>19</v>
      </c>
      <c r="H41" s="15" t="n">
        <f aca="false">I41+J41</f>
        <v>37.2</v>
      </c>
      <c r="I41" s="15" t="n">
        <v>12.1</v>
      </c>
      <c r="J41" s="15" t="n">
        <v>25.1</v>
      </c>
      <c r="K41" s="16"/>
      <c r="L41" s="17"/>
      <c r="M41" s="17"/>
    </row>
    <row r="42" s="1" customFormat="true" ht="18" hidden="false" customHeight="true" outlineLevel="0" collapsed="false">
      <c r="A42" s="18" t="s">
        <v>46</v>
      </c>
      <c r="B42" s="15" t="n">
        <f aca="false">C42+D42</f>
        <v>600.74</v>
      </c>
      <c r="C42" s="15" t="n">
        <f aca="false">I42+F42</f>
        <v>510.44</v>
      </c>
      <c r="D42" s="15" t="n">
        <f aca="false">J42+G42</f>
        <v>90.3</v>
      </c>
      <c r="E42" s="15" t="n">
        <v>527.74</v>
      </c>
      <c r="F42" s="15" t="n">
        <v>486.74</v>
      </c>
      <c r="G42" s="15" t="n">
        <v>41</v>
      </c>
      <c r="H42" s="15" t="n">
        <f aca="false">I42+J42</f>
        <v>73</v>
      </c>
      <c r="I42" s="15" t="n">
        <v>23.7</v>
      </c>
      <c r="J42" s="15" t="n">
        <v>49.3</v>
      </c>
      <c r="K42" s="16"/>
      <c r="L42" s="17"/>
      <c r="M42" s="17"/>
    </row>
    <row r="43" s="1" customFormat="true" ht="18" hidden="false" customHeight="true" outlineLevel="0" collapsed="false">
      <c r="A43" s="18" t="s">
        <v>47</v>
      </c>
      <c r="B43" s="15" t="n">
        <f aca="false">C43+D43</f>
        <v>271.83</v>
      </c>
      <c r="C43" s="15" t="n">
        <f aca="false">I43+F43</f>
        <v>230.13</v>
      </c>
      <c r="D43" s="15" t="n">
        <f aca="false">J43+G43</f>
        <v>41.7</v>
      </c>
      <c r="E43" s="15" t="n">
        <v>233.73</v>
      </c>
      <c r="F43" s="15" t="n">
        <v>217.73</v>
      </c>
      <c r="G43" s="15" t="n">
        <v>16</v>
      </c>
      <c r="H43" s="15" t="n">
        <f aca="false">I43+J43</f>
        <v>38.1</v>
      </c>
      <c r="I43" s="15" t="n">
        <v>12.4</v>
      </c>
      <c r="J43" s="15" t="n">
        <v>25.7</v>
      </c>
      <c r="K43" s="16"/>
      <c r="L43" s="17"/>
      <c r="M43" s="17"/>
    </row>
    <row r="44" s="1" customFormat="true" ht="18" hidden="false" customHeight="true" outlineLevel="0" collapsed="false">
      <c r="A44" s="14" t="s">
        <v>48</v>
      </c>
      <c r="B44" s="15" t="n">
        <f aca="false">C44+D44</f>
        <v>416.58</v>
      </c>
      <c r="C44" s="15" t="n">
        <f aca="false">I44+F44</f>
        <v>374.28</v>
      </c>
      <c r="D44" s="15" t="n">
        <f aca="false">J44+G44</f>
        <v>42.3</v>
      </c>
      <c r="E44" s="15" t="n">
        <v>389.48</v>
      </c>
      <c r="F44" s="15" t="n">
        <v>365.48</v>
      </c>
      <c r="G44" s="15" t="n">
        <v>24</v>
      </c>
      <c r="H44" s="15" t="n">
        <f aca="false">I44+J44</f>
        <v>27.1</v>
      </c>
      <c r="I44" s="15" t="n">
        <v>8.8</v>
      </c>
      <c r="J44" s="15" t="n">
        <v>18.3</v>
      </c>
      <c r="K44" s="16"/>
      <c r="L44" s="17"/>
      <c r="M44" s="17"/>
    </row>
    <row r="45" s="1" customFormat="true" ht="18" hidden="false" customHeight="true" outlineLevel="0" collapsed="false">
      <c r="A45" s="18" t="s">
        <v>49</v>
      </c>
      <c r="B45" s="15" t="n">
        <f aca="false">C45+D45</f>
        <v>152.49</v>
      </c>
      <c r="C45" s="15" t="n">
        <f aca="false">I45+F45</f>
        <v>127.39</v>
      </c>
      <c r="D45" s="15" t="n">
        <f aca="false">J45+G45</f>
        <v>25.1</v>
      </c>
      <c r="E45" s="15" t="n">
        <v>133.09</v>
      </c>
      <c r="F45" s="15" t="n">
        <v>121.09</v>
      </c>
      <c r="G45" s="15" t="n">
        <v>12</v>
      </c>
      <c r="H45" s="15" t="n">
        <f aca="false">I45+J45</f>
        <v>19.4</v>
      </c>
      <c r="I45" s="15" t="n">
        <v>6.3</v>
      </c>
      <c r="J45" s="15" t="n">
        <v>13.1</v>
      </c>
      <c r="K45" s="16"/>
      <c r="L45" s="17"/>
      <c r="M45" s="17"/>
    </row>
    <row r="46" s="1" customFormat="true" ht="18" hidden="false" customHeight="true" outlineLevel="0" collapsed="false">
      <c r="A46" s="18" t="s">
        <v>50</v>
      </c>
      <c r="B46" s="15" t="n">
        <f aca="false">C46+D46</f>
        <v>166.18</v>
      </c>
      <c r="C46" s="15" t="n">
        <f aca="false">I46+F46</f>
        <v>137.48</v>
      </c>
      <c r="D46" s="15" t="n">
        <f aca="false">J46+G46</f>
        <v>28.7</v>
      </c>
      <c r="E46" s="15" t="n">
        <v>138.48</v>
      </c>
      <c r="F46" s="15" t="n">
        <v>128.48</v>
      </c>
      <c r="G46" s="15" t="n">
        <v>10</v>
      </c>
      <c r="H46" s="15" t="n">
        <f aca="false">I46+J46</f>
        <v>27.7</v>
      </c>
      <c r="I46" s="15" t="n">
        <v>9</v>
      </c>
      <c r="J46" s="15" t="n">
        <v>18.7</v>
      </c>
      <c r="K46" s="16"/>
      <c r="L46" s="17"/>
      <c r="M46" s="17"/>
    </row>
    <row r="47" s="1" customFormat="true" ht="18" hidden="false" customHeight="true" outlineLevel="0" collapsed="false">
      <c r="A47" s="18" t="s">
        <v>51</v>
      </c>
      <c r="B47" s="15" t="n">
        <f aca="false">C47+D47</f>
        <v>221.88</v>
      </c>
      <c r="C47" s="15" t="n">
        <f aca="false">I47+F47</f>
        <v>186.58</v>
      </c>
      <c r="D47" s="15" t="n">
        <f aca="false">J47+G47</f>
        <v>35.3</v>
      </c>
      <c r="E47" s="15" t="n">
        <v>193.28</v>
      </c>
      <c r="F47" s="15" t="n">
        <v>177.28</v>
      </c>
      <c r="G47" s="15" t="n">
        <v>16</v>
      </c>
      <c r="H47" s="15" t="n">
        <f aca="false">I47+J47</f>
        <v>28.6</v>
      </c>
      <c r="I47" s="15" t="n">
        <v>9.3</v>
      </c>
      <c r="J47" s="15" t="n">
        <v>19.3</v>
      </c>
      <c r="K47" s="16"/>
      <c r="L47" s="17"/>
      <c r="M47" s="17"/>
    </row>
    <row r="48" s="1" customFormat="true" ht="18" hidden="false" customHeight="true" outlineLevel="0" collapsed="false">
      <c r="A48" s="18" t="s">
        <v>52</v>
      </c>
      <c r="B48" s="15" t="n">
        <f aca="false">C48+D48</f>
        <v>117.16</v>
      </c>
      <c r="C48" s="15" t="n">
        <f aca="false">I48+F48</f>
        <v>96.76</v>
      </c>
      <c r="D48" s="15" t="n">
        <f aca="false">J48+G48</f>
        <v>20.4</v>
      </c>
      <c r="E48" s="15" t="n">
        <v>100.26</v>
      </c>
      <c r="F48" s="15" t="n">
        <v>91.26</v>
      </c>
      <c r="G48" s="15" t="n">
        <v>9</v>
      </c>
      <c r="H48" s="15" t="n">
        <f aca="false">I48+J48</f>
        <v>16.9</v>
      </c>
      <c r="I48" s="15" t="n">
        <v>5.5</v>
      </c>
      <c r="J48" s="15" t="n">
        <v>11.4</v>
      </c>
      <c r="K48" s="16"/>
      <c r="L48" s="17"/>
      <c r="M48" s="17"/>
    </row>
    <row r="49" s="1" customFormat="true" ht="18" hidden="false" customHeight="true" outlineLevel="0" collapsed="false">
      <c r="A49" s="18" t="s">
        <v>53</v>
      </c>
      <c r="B49" s="15" t="n">
        <f aca="false">C49+D49</f>
        <v>67.92</v>
      </c>
      <c r="C49" s="15" t="n">
        <f aca="false">I49+F49</f>
        <v>50.42</v>
      </c>
      <c r="D49" s="15" t="n">
        <f aca="false">J49+G49</f>
        <v>17.5</v>
      </c>
      <c r="E49" s="15" t="n">
        <v>49.42</v>
      </c>
      <c r="F49" s="15" t="n">
        <v>44.42</v>
      </c>
      <c r="G49" s="15" t="n">
        <v>5</v>
      </c>
      <c r="H49" s="15" t="n">
        <f aca="false">I49+J49</f>
        <v>18.5</v>
      </c>
      <c r="I49" s="15" t="n">
        <v>6</v>
      </c>
      <c r="J49" s="15" t="n">
        <v>12.5</v>
      </c>
      <c r="K49" s="16"/>
      <c r="L49" s="17"/>
      <c r="M49" s="17"/>
    </row>
    <row r="50" s="1" customFormat="true" ht="18" hidden="false" customHeight="true" outlineLevel="0" collapsed="false">
      <c r="A50" s="18" t="s">
        <v>54</v>
      </c>
      <c r="B50" s="15" t="n">
        <f aca="false">C50+D50</f>
        <v>13.84</v>
      </c>
      <c r="C50" s="15" t="n">
        <f aca="false">I50+F50</f>
        <v>11.44</v>
      </c>
      <c r="D50" s="15" t="n">
        <f aca="false">J50+G50</f>
        <v>2.4</v>
      </c>
      <c r="E50" s="15" t="n">
        <v>13.24</v>
      </c>
      <c r="F50" s="15" t="n">
        <v>11.24</v>
      </c>
      <c r="G50" s="15" t="n">
        <v>2</v>
      </c>
      <c r="H50" s="15" t="n">
        <f aca="false">I50+J50</f>
        <v>0.6</v>
      </c>
      <c r="I50" s="15" t="n">
        <v>0.2</v>
      </c>
      <c r="J50" s="15" t="n">
        <v>0.4</v>
      </c>
      <c r="K50" s="16"/>
      <c r="L50" s="17"/>
      <c r="M50" s="17"/>
    </row>
    <row r="51" s="1" customFormat="true" ht="18" hidden="false" customHeight="true" outlineLevel="0" collapsed="false">
      <c r="A51" s="18" t="s">
        <v>55</v>
      </c>
      <c r="B51" s="15" t="n">
        <f aca="false">C51+D51</f>
        <v>17.84</v>
      </c>
      <c r="C51" s="15" t="n">
        <f aca="false">I51+F51</f>
        <v>13.94</v>
      </c>
      <c r="D51" s="15" t="n">
        <f aca="false">J51+G51</f>
        <v>3.9</v>
      </c>
      <c r="E51" s="15" t="n">
        <v>15.04</v>
      </c>
      <c r="F51" s="15" t="n">
        <v>13.04</v>
      </c>
      <c r="G51" s="15" t="n">
        <v>2</v>
      </c>
      <c r="H51" s="15" t="n">
        <f aca="false">I51+J51</f>
        <v>2.8</v>
      </c>
      <c r="I51" s="15" t="n">
        <v>0.9</v>
      </c>
      <c r="J51" s="15" t="n">
        <v>1.9</v>
      </c>
      <c r="K51" s="16"/>
      <c r="L51" s="17"/>
      <c r="M51" s="17"/>
    </row>
    <row r="52" s="1" customFormat="true" ht="18" hidden="false" customHeight="true" outlineLevel="0" collapsed="false">
      <c r="A52" s="14" t="s">
        <v>56</v>
      </c>
      <c r="B52" s="15" t="n">
        <f aca="false">C52+D52</f>
        <v>774.94</v>
      </c>
      <c r="C52" s="15" t="n">
        <f aca="false">I52+F52</f>
        <v>650.54</v>
      </c>
      <c r="D52" s="15" t="n">
        <f aca="false">J52+G52</f>
        <v>124.4</v>
      </c>
      <c r="E52" s="15" t="n">
        <v>700.34</v>
      </c>
      <c r="F52" s="15" t="n">
        <v>626.34</v>
      </c>
      <c r="G52" s="15" t="n">
        <v>74</v>
      </c>
      <c r="H52" s="15" t="n">
        <f aca="false">I52+J52</f>
        <v>74.6</v>
      </c>
      <c r="I52" s="15" t="n">
        <v>24.2</v>
      </c>
      <c r="J52" s="15" t="n">
        <v>50.4</v>
      </c>
      <c r="K52" s="16"/>
      <c r="L52" s="17"/>
      <c r="M52" s="17"/>
    </row>
    <row r="53" s="1" customFormat="true" ht="18" hidden="false" customHeight="true" outlineLevel="0" collapsed="false">
      <c r="A53" s="18" t="s">
        <v>57</v>
      </c>
      <c r="B53" s="15" t="n">
        <f aca="false">C53+D53</f>
        <v>757.12</v>
      </c>
      <c r="C53" s="15" t="n">
        <f aca="false">I53+F53</f>
        <v>647.52</v>
      </c>
      <c r="D53" s="15" t="n">
        <f aca="false">J53+G53</f>
        <v>109.6</v>
      </c>
      <c r="E53" s="15" t="n">
        <v>658.52</v>
      </c>
      <c r="F53" s="15" t="n">
        <v>615.52</v>
      </c>
      <c r="G53" s="15" t="n">
        <v>43</v>
      </c>
      <c r="H53" s="15" t="n">
        <f aca="false">I53+J53</f>
        <v>98.6</v>
      </c>
      <c r="I53" s="15" t="n">
        <v>32</v>
      </c>
      <c r="J53" s="15" t="n">
        <v>66.6</v>
      </c>
      <c r="K53" s="16"/>
      <c r="L53" s="17"/>
      <c r="M53" s="17"/>
    </row>
    <row r="54" s="1" customFormat="true" ht="18" hidden="false" customHeight="true" outlineLevel="0" collapsed="false">
      <c r="A54" s="18" t="s">
        <v>58</v>
      </c>
      <c r="B54" s="15" t="n">
        <f aca="false">C54+D54</f>
        <v>521.19</v>
      </c>
      <c r="C54" s="15" t="n">
        <f aca="false">I54+F54</f>
        <v>461.49</v>
      </c>
      <c r="D54" s="15" t="n">
        <f aca="false">J54+G54</f>
        <v>59.7</v>
      </c>
      <c r="E54" s="15" t="n">
        <v>483.09</v>
      </c>
      <c r="F54" s="15" t="n">
        <v>449.09</v>
      </c>
      <c r="G54" s="15" t="n">
        <v>34</v>
      </c>
      <c r="H54" s="15" t="n">
        <f aca="false">I54+J54</f>
        <v>38.1</v>
      </c>
      <c r="I54" s="15" t="n">
        <v>12.4</v>
      </c>
      <c r="J54" s="15" t="n">
        <v>25.7</v>
      </c>
      <c r="K54" s="16"/>
      <c r="L54" s="17"/>
      <c r="M54" s="17"/>
    </row>
    <row r="55" s="1" customFormat="true" ht="18" hidden="false" customHeight="true" outlineLevel="0" collapsed="false">
      <c r="A55" s="18" t="s">
        <v>59</v>
      </c>
      <c r="B55" s="15" t="n">
        <f aca="false">C55+D55</f>
        <v>485.15</v>
      </c>
      <c r="C55" s="15" t="n">
        <f aca="false">I55+F55</f>
        <v>396.45</v>
      </c>
      <c r="D55" s="15" t="n">
        <f aca="false">J55+G55</f>
        <v>88.7</v>
      </c>
      <c r="E55" s="15" t="n">
        <v>420.45</v>
      </c>
      <c r="F55" s="15" t="n">
        <v>375.45</v>
      </c>
      <c r="G55" s="15" t="n">
        <v>45</v>
      </c>
      <c r="H55" s="15" t="n">
        <f aca="false">I55+J55</f>
        <v>64.7</v>
      </c>
      <c r="I55" s="15" t="n">
        <v>21</v>
      </c>
      <c r="J55" s="15" t="n">
        <v>43.7</v>
      </c>
      <c r="K55" s="16"/>
      <c r="L55" s="17"/>
      <c r="M55" s="17"/>
    </row>
    <row r="56" s="1" customFormat="true" ht="18" hidden="false" customHeight="true" outlineLevel="0" collapsed="false">
      <c r="A56" s="18" t="s">
        <v>60</v>
      </c>
      <c r="B56" s="15" t="n">
        <f aca="false">C56+D56</f>
        <v>371.32</v>
      </c>
      <c r="C56" s="15" t="n">
        <f aca="false">I56+F56</f>
        <v>328.22</v>
      </c>
      <c r="D56" s="15" t="n">
        <f aca="false">J56+G56</f>
        <v>43.1</v>
      </c>
      <c r="E56" s="15" t="n">
        <v>340.12</v>
      </c>
      <c r="F56" s="15" t="n">
        <v>318.12</v>
      </c>
      <c r="G56" s="15" t="n">
        <v>22</v>
      </c>
      <c r="H56" s="15" t="n">
        <f aca="false">I56+J56</f>
        <v>31.2</v>
      </c>
      <c r="I56" s="15" t="n">
        <v>10.1</v>
      </c>
      <c r="J56" s="15" t="n">
        <v>21.1</v>
      </c>
      <c r="K56" s="16"/>
      <c r="L56" s="17"/>
      <c r="M56" s="17"/>
    </row>
    <row r="57" s="1" customFormat="true" ht="18" hidden="false" customHeight="true" outlineLevel="0" collapsed="false">
      <c r="A57" s="18" t="s">
        <v>61</v>
      </c>
      <c r="B57" s="15" t="n">
        <f aca="false">C57+D57</f>
        <v>345.11</v>
      </c>
      <c r="C57" s="15" t="n">
        <f aca="false">I57+F57</f>
        <v>300.71</v>
      </c>
      <c r="D57" s="15" t="n">
        <f aca="false">J57+G57</f>
        <v>44.4</v>
      </c>
      <c r="E57" s="15" t="n">
        <v>325.31</v>
      </c>
      <c r="F57" s="15" t="n">
        <v>294.31</v>
      </c>
      <c r="G57" s="15" t="n">
        <v>31</v>
      </c>
      <c r="H57" s="15" t="n">
        <f aca="false">I57+J57</f>
        <v>19.8</v>
      </c>
      <c r="I57" s="15" t="n">
        <v>6.4</v>
      </c>
      <c r="J57" s="15" t="n">
        <v>13.4</v>
      </c>
      <c r="K57" s="16"/>
      <c r="L57" s="17"/>
      <c r="M57" s="17"/>
    </row>
    <row r="58" s="1" customFormat="true" ht="18" hidden="false" customHeight="true" outlineLevel="0" collapsed="false">
      <c r="A58" s="18" t="s">
        <v>62</v>
      </c>
      <c r="B58" s="15" t="n">
        <f aca="false">C58+D58</f>
        <v>445.81</v>
      </c>
      <c r="C58" s="15" t="n">
        <f aca="false">I58+F58</f>
        <v>389.01</v>
      </c>
      <c r="D58" s="15" t="n">
        <f aca="false">J58+G58</f>
        <v>56.8</v>
      </c>
      <c r="E58" s="15" t="n">
        <v>418.01</v>
      </c>
      <c r="F58" s="15" t="n">
        <v>380.01</v>
      </c>
      <c r="G58" s="15" t="n">
        <v>38</v>
      </c>
      <c r="H58" s="15" t="n">
        <f aca="false">I58+J58</f>
        <v>27.8</v>
      </c>
      <c r="I58" s="15" t="n">
        <v>9</v>
      </c>
      <c r="J58" s="15" t="n">
        <v>18.8</v>
      </c>
      <c r="K58" s="16"/>
      <c r="L58" s="17"/>
      <c r="M58" s="17"/>
    </row>
    <row r="59" s="1" customFormat="true" ht="18" hidden="false" customHeight="true" outlineLevel="0" collapsed="false">
      <c r="A59" s="14" t="s">
        <v>63</v>
      </c>
      <c r="B59" s="15" t="n">
        <f aca="false">C59+D59</f>
        <v>434.53</v>
      </c>
      <c r="C59" s="15" t="n">
        <f aca="false">I59+F59</f>
        <v>408.23</v>
      </c>
      <c r="D59" s="15" t="n">
        <f aca="false">J59+G59</f>
        <v>26.3</v>
      </c>
      <c r="E59" s="15" t="n">
        <v>448.93</v>
      </c>
      <c r="F59" s="15" t="n">
        <v>412.93</v>
      </c>
      <c r="G59" s="15" t="n">
        <v>36</v>
      </c>
      <c r="H59" s="15" t="n">
        <f aca="false">I59+J59</f>
        <v>-14.4</v>
      </c>
      <c r="I59" s="15" t="n">
        <v>-4.7</v>
      </c>
      <c r="J59" s="15" t="n">
        <v>-9.7</v>
      </c>
      <c r="K59" s="16"/>
      <c r="L59" s="17"/>
      <c r="M59" s="17"/>
    </row>
    <row r="60" s="1" customFormat="true" ht="18" hidden="false" customHeight="true" outlineLevel="0" collapsed="false">
      <c r="A60" s="18" t="s">
        <v>64</v>
      </c>
      <c r="B60" s="15" t="n">
        <f aca="false">C60+D60</f>
        <v>162.62</v>
      </c>
      <c r="C60" s="15" t="n">
        <f aca="false">I60+F60</f>
        <v>142.92</v>
      </c>
      <c r="D60" s="15" t="n">
        <f aca="false">J60+G60</f>
        <v>19.7</v>
      </c>
      <c r="E60" s="15" t="n">
        <v>146.82</v>
      </c>
      <c r="F60" s="15" t="n">
        <v>137.82</v>
      </c>
      <c r="G60" s="15" t="n">
        <v>9</v>
      </c>
      <c r="H60" s="15" t="n">
        <f aca="false">I60+J60</f>
        <v>15.8</v>
      </c>
      <c r="I60" s="15" t="n">
        <v>5.1</v>
      </c>
      <c r="J60" s="15" t="n">
        <v>10.7</v>
      </c>
      <c r="K60" s="16"/>
      <c r="L60" s="17"/>
      <c r="M60" s="17"/>
    </row>
    <row r="61" s="1" customFormat="true" ht="18" hidden="false" customHeight="true" outlineLevel="0" collapsed="false">
      <c r="A61" s="18" t="s">
        <v>65</v>
      </c>
      <c r="B61" s="15" t="n">
        <f aca="false">C61+D61</f>
        <v>154.91</v>
      </c>
      <c r="C61" s="15" t="n">
        <f aca="false">I61+F61</f>
        <v>122.41</v>
      </c>
      <c r="D61" s="15" t="n">
        <f aca="false">J61+G61</f>
        <v>32.5</v>
      </c>
      <c r="E61" s="15" t="n">
        <v>124.51</v>
      </c>
      <c r="F61" s="15" t="n">
        <v>112.51</v>
      </c>
      <c r="G61" s="15" t="n">
        <v>12</v>
      </c>
      <c r="H61" s="15" t="n">
        <f aca="false">I61+J61</f>
        <v>30.4</v>
      </c>
      <c r="I61" s="15" t="n">
        <v>9.9</v>
      </c>
      <c r="J61" s="15" t="n">
        <v>20.5</v>
      </c>
      <c r="K61" s="16"/>
      <c r="L61" s="17"/>
      <c r="M61" s="17"/>
    </row>
    <row r="62" s="1" customFormat="true" ht="18" hidden="false" customHeight="true" outlineLevel="0" collapsed="false">
      <c r="A62" s="18" t="s">
        <v>66</v>
      </c>
      <c r="B62" s="15" t="n">
        <f aca="false">C62+D62</f>
        <v>110.45</v>
      </c>
      <c r="C62" s="15" t="n">
        <f aca="false">I62+F62</f>
        <v>91.15</v>
      </c>
      <c r="D62" s="15" t="n">
        <f aca="false">J62+G62</f>
        <v>19.3</v>
      </c>
      <c r="E62" s="15" t="n">
        <v>95.15</v>
      </c>
      <c r="F62" s="15" t="n">
        <v>86.15</v>
      </c>
      <c r="G62" s="15" t="n">
        <v>9</v>
      </c>
      <c r="H62" s="15" t="n">
        <f aca="false">I62+J62</f>
        <v>15.3</v>
      </c>
      <c r="I62" s="15" t="n">
        <v>5</v>
      </c>
      <c r="J62" s="15" t="n">
        <v>10.3</v>
      </c>
      <c r="K62" s="16"/>
      <c r="L62" s="17"/>
      <c r="M62" s="17"/>
    </row>
    <row r="63" s="1" customFormat="true" ht="18" hidden="false" customHeight="true" outlineLevel="0" collapsed="false">
      <c r="A63" s="18" t="s">
        <v>67</v>
      </c>
      <c r="B63" s="15" t="n">
        <f aca="false">C63+D63</f>
        <v>115.07</v>
      </c>
      <c r="C63" s="15" t="n">
        <f aca="false">I63+F63</f>
        <v>96.87</v>
      </c>
      <c r="D63" s="15" t="n">
        <f aca="false">J63+G63</f>
        <v>18.2</v>
      </c>
      <c r="E63" s="15" t="n">
        <v>99.97</v>
      </c>
      <c r="F63" s="15" t="n">
        <v>91.97</v>
      </c>
      <c r="G63" s="15" t="n">
        <v>8</v>
      </c>
      <c r="H63" s="15" t="n">
        <f aca="false">I63+J63</f>
        <v>15.1</v>
      </c>
      <c r="I63" s="15" t="n">
        <v>4.9</v>
      </c>
      <c r="J63" s="15" t="n">
        <v>10.2</v>
      </c>
      <c r="K63" s="16"/>
      <c r="L63" s="17"/>
      <c r="M63" s="17"/>
    </row>
    <row r="64" s="1" customFormat="true" ht="18" hidden="false" customHeight="true" outlineLevel="0" collapsed="false">
      <c r="A64" s="18" t="s">
        <v>68</v>
      </c>
      <c r="B64" s="15" t="n">
        <f aca="false">C64+D64</f>
        <v>64.5</v>
      </c>
      <c r="C64" s="15" t="n">
        <f aca="false">I64+F64</f>
        <v>53</v>
      </c>
      <c r="D64" s="15" t="n">
        <f aca="false">J64+G64</f>
        <v>11.5</v>
      </c>
      <c r="E64" s="15" t="n">
        <v>57.8</v>
      </c>
      <c r="F64" s="15" t="n">
        <v>50.8</v>
      </c>
      <c r="G64" s="15" t="n">
        <v>7</v>
      </c>
      <c r="H64" s="15" t="n">
        <f aca="false">I64+J64</f>
        <v>6.7</v>
      </c>
      <c r="I64" s="15" t="n">
        <v>2.2</v>
      </c>
      <c r="J64" s="15" t="n">
        <v>4.5</v>
      </c>
      <c r="K64" s="16"/>
      <c r="L64" s="17"/>
      <c r="M64" s="17"/>
    </row>
    <row r="65" s="1" customFormat="true" ht="18" hidden="false" customHeight="true" outlineLevel="0" collapsed="false">
      <c r="A65" s="18" t="s">
        <v>69</v>
      </c>
      <c r="B65" s="15" t="n">
        <f aca="false">C65+D65</f>
        <v>71.73</v>
      </c>
      <c r="C65" s="15" t="n">
        <f aca="false">I65+F65</f>
        <v>62.13</v>
      </c>
      <c r="D65" s="15" t="n">
        <f aca="false">J65+G65</f>
        <v>9.6</v>
      </c>
      <c r="E65" s="15" t="n">
        <v>64.93</v>
      </c>
      <c r="F65" s="15" t="n">
        <v>59.93</v>
      </c>
      <c r="G65" s="15" t="n">
        <v>5</v>
      </c>
      <c r="H65" s="15" t="n">
        <f aca="false">I65+J65</f>
        <v>6.8</v>
      </c>
      <c r="I65" s="15" t="n">
        <v>2.2</v>
      </c>
      <c r="J65" s="15" t="n">
        <v>4.6</v>
      </c>
      <c r="K65" s="16"/>
      <c r="L65" s="17"/>
      <c r="M65" s="17"/>
    </row>
    <row r="66" s="1" customFormat="true" ht="18" hidden="false" customHeight="true" outlineLevel="0" collapsed="false">
      <c r="A66" s="18" t="s">
        <v>70</v>
      </c>
      <c r="B66" s="15" t="n">
        <f aca="false">C66+D66</f>
        <v>41.23</v>
      </c>
      <c r="C66" s="15" t="n">
        <f aca="false">I66+F66</f>
        <v>33.63</v>
      </c>
      <c r="D66" s="15" t="n">
        <f aca="false">J66+G66</f>
        <v>7.6</v>
      </c>
      <c r="E66" s="15" t="n">
        <v>35.93</v>
      </c>
      <c r="F66" s="15" t="n">
        <v>31.93</v>
      </c>
      <c r="G66" s="15" t="n">
        <v>4</v>
      </c>
      <c r="H66" s="15" t="n">
        <f aca="false">I66+J66</f>
        <v>5.3</v>
      </c>
      <c r="I66" s="15" t="n">
        <v>1.7</v>
      </c>
      <c r="J66" s="15" t="n">
        <v>3.6</v>
      </c>
      <c r="K66" s="16"/>
      <c r="L66" s="17"/>
      <c r="M66" s="17"/>
    </row>
    <row r="67" s="1" customFormat="true" ht="18" hidden="false" customHeight="true" outlineLevel="0" collapsed="false">
      <c r="A67" s="14" t="s">
        <v>71</v>
      </c>
      <c r="B67" s="15" t="n">
        <f aca="false">C67+D67</f>
        <v>340.14</v>
      </c>
      <c r="C67" s="15" t="n">
        <f aca="false">I67+F67</f>
        <v>305.34</v>
      </c>
      <c r="D67" s="15" t="n">
        <f aca="false">J67+G67</f>
        <v>34.8</v>
      </c>
      <c r="E67" s="15" t="n">
        <v>327.14</v>
      </c>
      <c r="F67" s="15" t="n">
        <v>301.14</v>
      </c>
      <c r="G67" s="15" t="n">
        <v>26</v>
      </c>
      <c r="H67" s="15" t="n">
        <f aca="false">I67+J67</f>
        <v>13</v>
      </c>
      <c r="I67" s="15" t="n">
        <v>4.2</v>
      </c>
      <c r="J67" s="15" t="n">
        <v>8.8</v>
      </c>
      <c r="K67" s="16"/>
      <c r="L67" s="17"/>
      <c r="M67" s="17"/>
    </row>
    <row r="68" s="1" customFormat="true" ht="18" hidden="false" customHeight="true" outlineLevel="0" collapsed="false">
      <c r="A68" s="18" t="s">
        <v>72</v>
      </c>
      <c r="B68" s="15" t="n">
        <f aca="false">C68+D68</f>
        <v>478.79</v>
      </c>
      <c r="C68" s="15" t="n">
        <f aca="false">I68+F68</f>
        <v>408.59</v>
      </c>
      <c r="D68" s="15" t="n">
        <f aca="false">J68+G68</f>
        <v>70.2</v>
      </c>
      <c r="E68" s="15" t="n">
        <v>413.29</v>
      </c>
      <c r="F68" s="15" t="n">
        <v>387.29</v>
      </c>
      <c r="G68" s="15" t="n">
        <v>26</v>
      </c>
      <c r="H68" s="15" t="n">
        <f aca="false">I68+J68</f>
        <v>65.5</v>
      </c>
      <c r="I68" s="15" t="n">
        <v>21.3</v>
      </c>
      <c r="J68" s="15" t="n">
        <v>44.2</v>
      </c>
      <c r="K68" s="16"/>
      <c r="L68" s="17"/>
      <c r="M68" s="17"/>
    </row>
    <row r="69" s="1" customFormat="true" ht="18" hidden="false" customHeight="true" outlineLevel="0" collapsed="false">
      <c r="A69" s="18" t="s">
        <v>73</v>
      </c>
      <c r="B69" s="15" t="n">
        <f aca="false">C69+D69</f>
        <v>102.09</v>
      </c>
      <c r="C69" s="15" t="n">
        <f aca="false">I69+F69</f>
        <v>82.89</v>
      </c>
      <c r="D69" s="15" t="n">
        <f aca="false">J69+G69</f>
        <v>19.2</v>
      </c>
      <c r="E69" s="15" t="n">
        <v>86.99</v>
      </c>
      <c r="F69" s="15" t="n">
        <v>77.99</v>
      </c>
      <c r="G69" s="15" t="n">
        <v>9</v>
      </c>
      <c r="H69" s="15" t="n">
        <f aca="false">I69+J69</f>
        <v>15.1</v>
      </c>
      <c r="I69" s="15" t="n">
        <v>4.9</v>
      </c>
      <c r="J69" s="15" t="n">
        <v>10.2</v>
      </c>
      <c r="K69" s="16"/>
      <c r="L69" s="17"/>
      <c r="M69" s="17"/>
    </row>
    <row r="70" s="1" customFormat="true" ht="18" hidden="false" customHeight="true" outlineLevel="0" collapsed="false">
      <c r="A70" s="18" t="s">
        <v>74</v>
      </c>
      <c r="B70" s="15" t="n">
        <f aca="false">C70+D70</f>
        <v>405.23</v>
      </c>
      <c r="C70" s="15" t="n">
        <f aca="false">I70+F70</f>
        <v>343.53</v>
      </c>
      <c r="D70" s="15" t="n">
        <f aca="false">J70+G70</f>
        <v>61.7</v>
      </c>
      <c r="E70" s="15" t="n">
        <v>358.23</v>
      </c>
      <c r="F70" s="15" t="n">
        <v>328.23</v>
      </c>
      <c r="G70" s="15" t="n">
        <v>30</v>
      </c>
      <c r="H70" s="15" t="n">
        <f aca="false">I70+J70</f>
        <v>47</v>
      </c>
      <c r="I70" s="15" t="n">
        <v>15.3</v>
      </c>
      <c r="J70" s="15" t="n">
        <v>31.7</v>
      </c>
      <c r="K70" s="16"/>
      <c r="L70" s="17"/>
      <c r="M70" s="17"/>
    </row>
    <row r="71" s="1" customFormat="true" ht="18" hidden="false" customHeight="true" outlineLevel="0" collapsed="false">
      <c r="A71" s="18" t="s">
        <v>75</v>
      </c>
      <c r="B71" s="15" t="n">
        <f aca="false">C71+D71</f>
        <v>207.7</v>
      </c>
      <c r="C71" s="15" t="n">
        <f aca="false">I71+F71</f>
        <v>178.1</v>
      </c>
      <c r="D71" s="15" t="n">
        <f aca="false">J71+G71</f>
        <v>29.6</v>
      </c>
      <c r="E71" s="15" t="n">
        <v>190.5</v>
      </c>
      <c r="F71" s="15" t="n">
        <v>172.5</v>
      </c>
      <c r="G71" s="15" t="n">
        <v>18</v>
      </c>
      <c r="H71" s="15" t="n">
        <f aca="false">I71+J71</f>
        <v>17.2</v>
      </c>
      <c r="I71" s="15" t="n">
        <v>5.6</v>
      </c>
      <c r="J71" s="15" t="n">
        <v>11.6</v>
      </c>
      <c r="K71" s="16"/>
      <c r="L71" s="17"/>
      <c r="M71" s="17"/>
    </row>
    <row r="72" s="1" customFormat="true" ht="18" hidden="false" customHeight="true" outlineLevel="0" collapsed="false">
      <c r="A72" s="14" t="s">
        <v>76</v>
      </c>
      <c r="B72" s="15" t="n">
        <f aca="false">C72+D72</f>
        <v>1130.59</v>
      </c>
      <c r="C72" s="15" t="n">
        <f aca="false">I72+F72</f>
        <v>1056.59</v>
      </c>
      <c r="D72" s="15" t="n">
        <f aca="false">J72+G72</f>
        <v>74</v>
      </c>
      <c r="E72" s="15" t="n">
        <v>1133.59</v>
      </c>
      <c r="F72" s="15" t="n">
        <v>1057.59</v>
      </c>
      <c r="G72" s="15" t="n">
        <v>76</v>
      </c>
      <c r="H72" s="15" t="n">
        <f aca="false">I72+J72</f>
        <v>-3</v>
      </c>
      <c r="I72" s="15" t="n">
        <v>-1</v>
      </c>
      <c r="J72" s="15" t="n">
        <v>-2</v>
      </c>
      <c r="K72" s="16"/>
      <c r="L72" s="17"/>
      <c r="M72" s="17"/>
    </row>
    <row r="73" s="1" customFormat="true" ht="18" hidden="false" customHeight="true" outlineLevel="0" collapsed="false">
      <c r="A73" s="18" t="s">
        <v>77</v>
      </c>
      <c r="B73" s="15" t="n">
        <f aca="false">C73+D73</f>
        <v>681.72</v>
      </c>
      <c r="C73" s="15" t="n">
        <f aca="false">I73+F73</f>
        <v>585.12</v>
      </c>
      <c r="D73" s="15" t="n">
        <f aca="false">J73+G73</f>
        <v>96.6</v>
      </c>
      <c r="E73" s="15" t="n">
        <v>593.42</v>
      </c>
      <c r="F73" s="15" t="n">
        <v>556.42</v>
      </c>
      <c r="G73" s="15" t="n">
        <v>37</v>
      </c>
      <c r="H73" s="15" t="n">
        <f aca="false">I73+J73</f>
        <v>88.3</v>
      </c>
      <c r="I73" s="15" t="n">
        <v>28.7</v>
      </c>
      <c r="J73" s="15" t="n">
        <v>59.6</v>
      </c>
      <c r="K73" s="16"/>
      <c r="L73" s="17"/>
      <c r="M73" s="17"/>
    </row>
    <row r="74" s="1" customFormat="true" ht="18" hidden="false" customHeight="true" outlineLevel="0" collapsed="false">
      <c r="A74" s="18" t="s">
        <v>78</v>
      </c>
      <c r="B74" s="15" t="n">
        <f aca="false">C74+D74</f>
        <v>809.42</v>
      </c>
      <c r="C74" s="15" t="n">
        <f aca="false">I74+F74</f>
        <v>709.22</v>
      </c>
      <c r="D74" s="15" t="n">
        <f aca="false">J74+G74</f>
        <v>100.2</v>
      </c>
      <c r="E74" s="15" t="n">
        <v>732.12</v>
      </c>
      <c r="F74" s="15" t="n">
        <v>684.12</v>
      </c>
      <c r="G74" s="15" t="n">
        <v>48</v>
      </c>
      <c r="H74" s="15" t="n">
        <f aca="false">I74+J74</f>
        <v>77.3</v>
      </c>
      <c r="I74" s="15" t="n">
        <v>25.1</v>
      </c>
      <c r="J74" s="15" t="n">
        <v>52.2</v>
      </c>
      <c r="K74" s="16"/>
      <c r="L74" s="17"/>
      <c r="M74" s="17"/>
    </row>
    <row r="75" s="1" customFormat="true" ht="18" hidden="false" customHeight="true" outlineLevel="0" collapsed="false">
      <c r="A75" s="18" t="s">
        <v>79</v>
      </c>
      <c r="B75" s="15" t="n">
        <f aca="false">C75+D75</f>
        <v>613.74</v>
      </c>
      <c r="C75" s="15" t="n">
        <f aca="false">I75+F75</f>
        <v>547.54</v>
      </c>
      <c r="D75" s="15" t="n">
        <f aca="false">J75+G75</f>
        <v>66.2</v>
      </c>
      <c r="E75" s="15" t="n">
        <v>567.54</v>
      </c>
      <c r="F75" s="15" t="n">
        <v>532.54</v>
      </c>
      <c r="G75" s="15" t="n">
        <v>35</v>
      </c>
      <c r="H75" s="15" t="n">
        <f aca="false">I75+J75</f>
        <v>46.2</v>
      </c>
      <c r="I75" s="15" t="n">
        <v>15</v>
      </c>
      <c r="J75" s="15" t="n">
        <v>31.2</v>
      </c>
      <c r="K75" s="16"/>
      <c r="L75" s="17"/>
      <c r="M75" s="17"/>
    </row>
    <row r="76" s="1" customFormat="true" ht="18" hidden="false" customHeight="true" outlineLevel="0" collapsed="false">
      <c r="A76" s="18" t="s">
        <v>80</v>
      </c>
      <c r="B76" s="15" t="n">
        <f aca="false">C76+D76</f>
        <v>347.64</v>
      </c>
      <c r="C76" s="15" t="n">
        <f aca="false">I76+F76</f>
        <v>295.14</v>
      </c>
      <c r="D76" s="15" t="n">
        <f aca="false">J76+G76</f>
        <v>52.5</v>
      </c>
      <c r="E76" s="15" t="n">
        <v>302.44</v>
      </c>
      <c r="F76" s="15" t="n">
        <v>280.44</v>
      </c>
      <c r="G76" s="15" t="n">
        <v>22</v>
      </c>
      <c r="H76" s="15" t="n">
        <f aca="false">I76+J76</f>
        <v>45.2</v>
      </c>
      <c r="I76" s="15" t="n">
        <v>14.7</v>
      </c>
      <c r="J76" s="15" t="n">
        <v>30.5</v>
      </c>
      <c r="K76" s="16"/>
      <c r="L76" s="17"/>
      <c r="M76" s="17"/>
    </row>
    <row r="77" s="1" customFormat="true" ht="18" hidden="false" customHeight="true" outlineLevel="0" collapsed="false">
      <c r="A77" s="18" t="s">
        <v>81</v>
      </c>
      <c r="B77" s="15" t="n">
        <f aca="false">C77+D77</f>
        <v>191.38</v>
      </c>
      <c r="C77" s="15" t="n">
        <f aca="false">I77+F77</f>
        <v>167.28</v>
      </c>
      <c r="D77" s="15" t="n">
        <f aca="false">J77+G77</f>
        <v>24.1</v>
      </c>
      <c r="E77" s="15" t="n">
        <v>188.28</v>
      </c>
      <c r="F77" s="15" t="n">
        <v>166.28</v>
      </c>
      <c r="G77" s="15" t="n">
        <v>22</v>
      </c>
      <c r="H77" s="15" t="n">
        <f aca="false">I77+J77</f>
        <v>3.1</v>
      </c>
      <c r="I77" s="15" t="n">
        <v>1</v>
      </c>
      <c r="J77" s="15" t="n">
        <v>2.1</v>
      </c>
      <c r="K77" s="16"/>
      <c r="L77" s="17"/>
      <c r="M77" s="17"/>
    </row>
    <row r="78" s="1" customFormat="true" ht="18" hidden="false" customHeight="true" outlineLevel="0" collapsed="false">
      <c r="A78" s="14" t="s">
        <v>82</v>
      </c>
      <c r="B78" s="15" t="n">
        <f aca="false">C78+D78</f>
        <v>910.37</v>
      </c>
      <c r="C78" s="15" t="n">
        <f aca="false">I78+F78</f>
        <v>842.27</v>
      </c>
      <c r="D78" s="15" t="n">
        <f aca="false">J78+G78</f>
        <v>68.1</v>
      </c>
      <c r="E78" s="15" t="n">
        <v>911.67</v>
      </c>
      <c r="F78" s="15" t="n">
        <v>842.67</v>
      </c>
      <c r="G78" s="15" t="n">
        <v>69</v>
      </c>
      <c r="H78" s="15" t="n">
        <f aca="false">I78+J78</f>
        <v>-1.3</v>
      </c>
      <c r="I78" s="15" t="n">
        <v>-0.4</v>
      </c>
      <c r="J78" s="15" t="n">
        <v>-0.9</v>
      </c>
      <c r="K78" s="16"/>
      <c r="L78" s="17"/>
      <c r="M78" s="17"/>
    </row>
    <row r="79" s="1" customFormat="true" ht="18" hidden="false" customHeight="true" outlineLevel="0" collapsed="false">
      <c r="A79" s="18" t="s">
        <v>83</v>
      </c>
      <c r="B79" s="15" t="n">
        <f aca="false">C79+D79</f>
        <v>608.97</v>
      </c>
      <c r="C79" s="15" t="n">
        <f aca="false">I79+F79</f>
        <v>519.07</v>
      </c>
      <c r="D79" s="15" t="n">
        <f aca="false">J79+G79</f>
        <v>89.9</v>
      </c>
      <c r="E79" s="15" t="n">
        <v>548.37</v>
      </c>
      <c r="F79" s="15" t="n">
        <v>499.37</v>
      </c>
      <c r="G79" s="15" t="n">
        <v>49</v>
      </c>
      <c r="H79" s="15" t="n">
        <f aca="false">I79+J79</f>
        <v>60.6</v>
      </c>
      <c r="I79" s="15" t="n">
        <v>19.7</v>
      </c>
      <c r="J79" s="15" t="n">
        <v>40.9</v>
      </c>
      <c r="K79" s="16"/>
      <c r="L79" s="17"/>
      <c r="M79" s="17"/>
    </row>
    <row r="80" s="1" customFormat="true" ht="18" hidden="false" customHeight="true" outlineLevel="0" collapsed="false">
      <c r="A80" s="18" t="s">
        <v>84</v>
      </c>
      <c r="B80" s="15" t="n">
        <f aca="false">C80+D80</f>
        <v>121.3</v>
      </c>
      <c r="C80" s="15" t="n">
        <f aca="false">I80+F80</f>
        <v>96.5</v>
      </c>
      <c r="D80" s="15" t="n">
        <f aca="false">J80+G80</f>
        <v>24.8</v>
      </c>
      <c r="E80" s="15" t="n">
        <v>117.1</v>
      </c>
      <c r="F80" s="15" t="n">
        <v>95.1</v>
      </c>
      <c r="G80" s="15" t="n">
        <v>22</v>
      </c>
      <c r="H80" s="15" t="n">
        <f aca="false">I80+J80</f>
        <v>4.2</v>
      </c>
      <c r="I80" s="15" t="n">
        <v>1.4</v>
      </c>
      <c r="J80" s="15" t="n">
        <v>2.8</v>
      </c>
      <c r="K80" s="16"/>
      <c r="L80" s="17"/>
      <c r="M80" s="17"/>
    </row>
    <row r="81" s="1" customFormat="true" ht="18" hidden="false" customHeight="true" outlineLevel="0" collapsed="false">
      <c r="A81" s="18" t="s">
        <v>85</v>
      </c>
      <c r="B81" s="15" t="n">
        <f aca="false">C81+D81</f>
        <v>547.21</v>
      </c>
      <c r="C81" s="15" t="n">
        <f aca="false">I81+F81</f>
        <v>472.61</v>
      </c>
      <c r="D81" s="15" t="n">
        <f aca="false">J81+G81</f>
        <v>74.6</v>
      </c>
      <c r="E81" s="15" t="n">
        <v>487.11</v>
      </c>
      <c r="F81" s="15" t="n">
        <v>453.11</v>
      </c>
      <c r="G81" s="15" t="n">
        <v>34</v>
      </c>
      <c r="H81" s="15" t="n">
        <f aca="false">I81+J81</f>
        <v>60.1</v>
      </c>
      <c r="I81" s="15" t="n">
        <v>19.5</v>
      </c>
      <c r="J81" s="15" t="n">
        <v>40.6</v>
      </c>
      <c r="K81" s="16"/>
      <c r="L81" s="17"/>
      <c r="M81" s="17"/>
    </row>
    <row r="82" s="1" customFormat="true" ht="18" hidden="false" customHeight="true" outlineLevel="0" collapsed="false">
      <c r="A82" s="14" t="s">
        <v>86</v>
      </c>
      <c r="B82" s="15" t="n">
        <f aca="false">C82+D82</f>
        <v>245.54</v>
      </c>
      <c r="C82" s="15" t="n">
        <f aca="false">I82+F82</f>
        <v>221.64</v>
      </c>
      <c r="D82" s="15" t="n">
        <f aca="false">J82+G82</f>
        <v>23.9</v>
      </c>
      <c r="E82" s="15" t="n">
        <v>233.84</v>
      </c>
      <c r="F82" s="15" t="n">
        <v>217.84</v>
      </c>
      <c r="G82" s="15" t="n">
        <v>16</v>
      </c>
      <c r="H82" s="15" t="n">
        <f aca="false">I82+J82</f>
        <v>11.7</v>
      </c>
      <c r="I82" s="15" t="n">
        <v>3.8</v>
      </c>
      <c r="J82" s="15" t="n">
        <v>7.9</v>
      </c>
      <c r="K82" s="16"/>
      <c r="L82" s="17"/>
      <c r="M82" s="17"/>
    </row>
    <row r="83" s="1" customFormat="true" ht="18" hidden="false" customHeight="true" outlineLevel="0" collapsed="false">
      <c r="A83" s="19" t="s">
        <v>87</v>
      </c>
      <c r="B83" s="15" t="n">
        <f aca="false">C83+D83</f>
        <v>24.23</v>
      </c>
      <c r="C83" s="15" t="n">
        <f aca="false">I83+F83</f>
        <v>17.53</v>
      </c>
      <c r="D83" s="15" t="n">
        <f aca="false">J83+G83</f>
        <v>6.7</v>
      </c>
      <c r="E83" s="15" t="n">
        <v>21.73</v>
      </c>
      <c r="F83" s="15" t="n">
        <v>16.73</v>
      </c>
      <c r="G83" s="15" t="n">
        <v>5</v>
      </c>
      <c r="H83" s="15" t="n">
        <f aca="false">I83+J83</f>
        <v>2.5</v>
      </c>
      <c r="I83" s="15" t="n">
        <v>0.8</v>
      </c>
      <c r="J83" s="15" t="n">
        <v>1.7</v>
      </c>
      <c r="K83" s="16"/>
      <c r="L83" s="17"/>
      <c r="M83" s="17"/>
    </row>
    <row r="84" s="1" customFormat="true" ht="18" hidden="false" customHeight="true" outlineLevel="0" collapsed="false">
      <c r="A84" s="19" t="s">
        <v>88</v>
      </c>
      <c r="B84" s="15" t="n">
        <f aca="false">C84+D84</f>
        <v>28.74</v>
      </c>
      <c r="C84" s="15" t="n">
        <f aca="false">I84+F84</f>
        <v>22.74</v>
      </c>
      <c r="D84" s="15" t="n">
        <f aca="false">J84+G84</f>
        <v>6</v>
      </c>
      <c r="E84" s="15" t="n">
        <v>25.74</v>
      </c>
      <c r="F84" s="15" t="n">
        <v>21.74</v>
      </c>
      <c r="G84" s="15" t="n">
        <v>4</v>
      </c>
      <c r="H84" s="15" t="n">
        <f aca="false">I84+J84</f>
        <v>3</v>
      </c>
      <c r="I84" s="15" t="n">
        <v>1</v>
      </c>
      <c r="J84" s="15" t="n">
        <v>2</v>
      </c>
      <c r="K84" s="16"/>
      <c r="L84" s="17"/>
      <c r="M84" s="17"/>
    </row>
    <row r="85" s="1" customFormat="true" ht="18" hidden="false" customHeight="true" outlineLevel="0" collapsed="false">
      <c r="A85" s="19" t="s">
        <v>89</v>
      </c>
      <c r="B85" s="15" t="n">
        <f aca="false">C85+D85</f>
        <v>75.94</v>
      </c>
      <c r="C85" s="15" t="n">
        <f aca="false">I85+F85</f>
        <v>64.84</v>
      </c>
      <c r="D85" s="15" t="n">
        <f aca="false">J85+G85</f>
        <v>11.1</v>
      </c>
      <c r="E85" s="15" t="n">
        <v>68.34</v>
      </c>
      <c r="F85" s="15" t="n">
        <v>62.34</v>
      </c>
      <c r="G85" s="15" t="n">
        <v>6</v>
      </c>
      <c r="H85" s="15" t="n">
        <f aca="false">I85+J85</f>
        <v>7.6</v>
      </c>
      <c r="I85" s="15" t="n">
        <v>2.5</v>
      </c>
      <c r="J85" s="15" t="n">
        <v>5.1</v>
      </c>
      <c r="K85" s="16"/>
      <c r="L85" s="17"/>
      <c r="M85" s="17"/>
    </row>
    <row r="86" s="1" customFormat="true" ht="18" hidden="false" customHeight="true" outlineLevel="0" collapsed="false">
      <c r="A86" s="19" t="s">
        <v>90</v>
      </c>
      <c r="B86" s="15" t="n">
        <f aca="false">C86+D86</f>
        <v>14.38</v>
      </c>
      <c r="C86" s="15" t="n">
        <f aca="false">I86+F86</f>
        <v>11.98</v>
      </c>
      <c r="D86" s="15" t="n">
        <f aca="false">J86+G86</f>
        <v>2.4</v>
      </c>
      <c r="E86" s="15" t="n">
        <v>12.28</v>
      </c>
      <c r="F86" s="15" t="n">
        <v>11.28</v>
      </c>
      <c r="G86" s="15" t="n">
        <v>1</v>
      </c>
      <c r="H86" s="15" t="n">
        <f aca="false">I86+J86</f>
        <v>2.1</v>
      </c>
      <c r="I86" s="15" t="n">
        <v>0.7</v>
      </c>
      <c r="J86" s="15" t="n">
        <v>1.4</v>
      </c>
      <c r="K86" s="16"/>
      <c r="L86" s="17"/>
      <c r="M86" s="17"/>
    </row>
    <row r="87" s="1" customFormat="true" ht="18" hidden="false" customHeight="true" outlineLevel="0" collapsed="false">
      <c r="A87" s="19" t="s">
        <v>91</v>
      </c>
      <c r="B87" s="15" t="n">
        <f aca="false">C87+D87</f>
        <v>108.06</v>
      </c>
      <c r="C87" s="15" t="n">
        <f aca="false">I87+F87</f>
        <v>90.86</v>
      </c>
      <c r="D87" s="15" t="n">
        <f aca="false">J87+G87</f>
        <v>17.2</v>
      </c>
      <c r="E87" s="15" t="n">
        <v>95.96</v>
      </c>
      <c r="F87" s="15" t="n">
        <v>86.96</v>
      </c>
      <c r="G87" s="15" t="n">
        <v>9</v>
      </c>
      <c r="H87" s="15" t="n">
        <f aca="false">I87+J87</f>
        <v>12.1</v>
      </c>
      <c r="I87" s="15" t="n">
        <v>3.9</v>
      </c>
      <c r="J87" s="15" t="n">
        <v>8.2</v>
      </c>
      <c r="K87" s="16"/>
      <c r="L87" s="17"/>
      <c r="M87" s="17"/>
    </row>
    <row r="88" s="1" customFormat="true" ht="18" hidden="false" customHeight="true" outlineLevel="0" collapsed="false">
      <c r="A88" s="19" t="s">
        <v>92</v>
      </c>
      <c r="B88" s="15" t="n">
        <f aca="false">C88+D88</f>
        <v>26.32</v>
      </c>
      <c r="C88" s="15" t="n">
        <f aca="false">I88+F88</f>
        <v>15.22</v>
      </c>
      <c r="D88" s="15" t="n">
        <f aca="false">J88+G88</f>
        <v>11.1</v>
      </c>
      <c r="E88" s="15" t="n">
        <v>21.72</v>
      </c>
      <c r="F88" s="15" t="n">
        <v>13.72</v>
      </c>
      <c r="G88" s="15" t="n">
        <v>8</v>
      </c>
      <c r="H88" s="15" t="n">
        <f aca="false">I88+J88</f>
        <v>4.6</v>
      </c>
      <c r="I88" s="15" t="n">
        <v>1.5</v>
      </c>
      <c r="J88" s="15" t="n">
        <v>3.1</v>
      </c>
      <c r="K88" s="16"/>
      <c r="L88" s="17"/>
      <c r="M88" s="17"/>
    </row>
    <row r="89" s="1" customFormat="true" ht="18" hidden="false" customHeight="true" outlineLevel="0" collapsed="false">
      <c r="A89" s="14" t="s">
        <v>93</v>
      </c>
      <c r="B89" s="15" t="n">
        <f aca="false">C89+D89</f>
        <v>385.77</v>
      </c>
      <c r="C89" s="15" t="n">
        <f aca="false">I89+F89</f>
        <v>334.27</v>
      </c>
      <c r="D89" s="15" t="n">
        <f aca="false">J89+G89</f>
        <v>51.5</v>
      </c>
      <c r="E89" s="15" t="n">
        <v>347.97</v>
      </c>
      <c r="F89" s="15" t="n">
        <v>321.97</v>
      </c>
      <c r="G89" s="15" t="n">
        <v>26</v>
      </c>
      <c r="H89" s="15" t="n">
        <f aca="false">I89+J89</f>
        <v>37.8</v>
      </c>
      <c r="I89" s="15" t="n">
        <v>12.3</v>
      </c>
      <c r="J89" s="15" t="n">
        <v>25.5</v>
      </c>
      <c r="K89" s="16"/>
      <c r="L89" s="17"/>
      <c r="M89" s="17"/>
    </row>
    <row r="90" s="1" customFormat="true" ht="18" hidden="false" customHeight="true" outlineLevel="0" collapsed="false">
      <c r="A90" s="18" t="s">
        <v>94</v>
      </c>
      <c r="B90" s="15" t="n">
        <f aca="false">C90+D90</f>
        <v>552.6</v>
      </c>
      <c r="C90" s="15" t="n">
        <f aca="false">I90+F90</f>
        <v>468.4</v>
      </c>
      <c r="D90" s="15" t="n">
        <f aca="false">J90+G90</f>
        <v>84.2</v>
      </c>
      <c r="E90" s="15" t="n">
        <v>475.3</v>
      </c>
      <c r="F90" s="15" t="n">
        <v>443.3</v>
      </c>
      <c r="G90" s="15" t="n">
        <v>32</v>
      </c>
      <c r="H90" s="15" t="n">
        <f aca="false">I90+J90</f>
        <v>77.3</v>
      </c>
      <c r="I90" s="15" t="n">
        <v>25.1</v>
      </c>
      <c r="J90" s="15" t="n">
        <v>52.2</v>
      </c>
      <c r="K90" s="16"/>
      <c r="L90" s="17"/>
      <c r="M90" s="17"/>
    </row>
    <row r="91" s="1" customFormat="true" ht="18" hidden="false" customHeight="true" outlineLevel="0" collapsed="false">
      <c r="A91" s="18" t="s">
        <v>95</v>
      </c>
      <c r="B91" s="15" t="n">
        <f aca="false">C91+D91</f>
        <v>113.97</v>
      </c>
      <c r="C91" s="15" t="n">
        <f aca="false">I91+F91</f>
        <v>98.07</v>
      </c>
      <c r="D91" s="15" t="n">
        <f aca="false">J91+G91</f>
        <v>15.9</v>
      </c>
      <c r="E91" s="15" t="n">
        <v>103.77</v>
      </c>
      <c r="F91" s="15" t="n">
        <v>94.77</v>
      </c>
      <c r="G91" s="15" t="n">
        <v>9</v>
      </c>
      <c r="H91" s="15" t="n">
        <f aca="false">I91+J91</f>
        <v>10.2</v>
      </c>
      <c r="I91" s="15" t="n">
        <v>3.3</v>
      </c>
      <c r="J91" s="15" t="n">
        <v>6.9</v>
      </c>
      <c r="K91" s="16"/>
      <c r="L91" s="17"/>
      <c r="M91" s="17"/>
    </row>
    <row r="92" s="1" customFormat="true" ht="18" hidden="false" customHeight="true" outlineLevel="0" collapsed="false">
      <c r="A92" s="18" t="s">
        <v>96</v>
      </c>
      <c r="B92" s="15" t="n">
        <f aca="false">C92+D92</f>
        <v>69.74</v>
      </c>
      <c r="C92" s="15" t="n">
        <f aca="false">I92+F92</f>
        <v>57.04</v>
      </c>
      <c r="D92" s="15" t="n">
        <f aca="false">J92+G92</f>
        <v>12.7</v>
      </c>
      <c r="E92" s="15" t="n">
        <v>58.34</v>
      </c>
      <c r="F92" s="15" t="n">
        <v>53.34</v>
      </c>
      <c r="G92" s="15" t="n">
        <v>5</v>
      </c>
      <c r="H92" s="15" t="n">
        <f aca="false">I92+J92</f>
        <v>11.4</v>
      </c>
      <c r="I92" s="15" t="n">
        <v>3.7</v>
      </c>
      <c r="J92" s="15" t="n">
        <v>7.7</v>
      </c>
      <c r="K92" s="16"/>
      <c r="L92" s="17"/>
      <c r="M92" s="17"/>
    </row>
    <row r="93" s="1" customFormat="true" ht="18" hidden="false" customHeight="true" outlineLevel="0" collapsed="false">
      <c r="A93" s="18" t="s">
        <v>97</v>
      </c>
      <c r="B93" s="15" t="n">
        <f aca="false">C93+D93</f>
        <v>110.49</v>
      </c>
      <c r="C93" s="15" t="n">
        <f aca="false">I93+F93</f>
        <v>93.79</v>
      </c>
      <c r="D93" s="15" t="n">
        <f aca="false">J93+G93</f>
        <v>16.7</v>
      </c>
      <c r="E93" s="15" t="n">
        <v>97.59</v>
      </c>
      <c r="F93" s="15" t="n">
        <v>89.59</v>
      </c>
      <c r="G93" s="15" t="n">
        <v>8</v>
      </c>
      <c r="H93" s="15" t="n">
        <f aca="false">I93+J93</f>
        <v>12.9</v>
      </c>
      <c r="I93" s="15" t="n">
        <v>4.2</v>
      </c>
      <c r="J93" s="15" t="n">
        <v>8.7</v>
      </c>
      <c r="K93" s="16"/>
      <c r="L93" s="17"/>
      <c r="M93" s="17"/>
    </row>
    <row r="94" s="1" customFormat="true" ht="18" hidden="false" customHeight="true" outlineLevel="0" collapsed="false">
      <c r="A94" s="14" t="s">
        <v>98</v>
      </c>
      <c r="B94" s="15" t="n">
        <f aca="false">C94+D94</f>
        <v>325.57</v>
      </c>
      <c r="C94" s="15" t="n">
        <f aca="false">I94+F94</f>
        <v>299.47</v>
      </c>
      <c r="D94" s="15" t="n">
        <f aca="false">J94+G94</f>
        <v>26.1</v>
      </c>
      <c r="E94" s="15" t="n">
        <v>315.07</v>
      </c>
      <c r="F94" s="15" t="n">
        <v>296.07</v>
      </c>
      <c r="G94" s="15" t="n">
        <v>19</v>
      </c>
      <c r="H94" s="15" t="n">
        <f aca="false">I94+J94</f>
        <v>10.5</v>
      </c>
      <c r="I94" s="15" t="n">
        <v>3.4</v>
      </c>
      <c r="J94" s="15" t="n">
        <v>7.1</v>
      </c>
      <c r="K94" s="16"/>
      <c r="L94" s="17"/>
      <c r="M94" s="17"/>
    </row>
    <row r="95" s="1" customFormat="true" ht="18" hidden="false" customHeight="true" outlineLevel="0" collapsed="false">
      <c r="A95" s="18" t="s">
        <v>99</v>
      </c>
      <c r="B95" s="15" t="n">
        <f aca="false">C95+D95</f>
        <v>773.3</v>
      </c>
      <c r="C95" s="15" t="n">
        <f aca="false">I95+F95</f>
        <v>680.1</v>
      </c>
      <c r="D95" s="15" t="n">
        <f aca="false">J95+G95</f>
        <v>93.2</v>
      </c>
      <c r="E95" s="15" t="n">
        <v>703.4</v>
      </c>
      <c r="F95" s="15" t="n">
        <v>657.4</v>
      </c>
      <c r="G95" s="15" t="n">
        <v>46</v>
      </c>
      <c r="H95" s="15" t="n">
        <f aca="false">I95+J95</f>
        <v>69.9</v>
      </c>
      <c r="I95" s="15" t="n">
        <v>22.7</v>
      </c>
      <c r="J95" s="15" t="n">
        <v>47.2</v>
      </c>
      <c r="K95" s="16"/>
      <c r="L95" s="17"/>
      <c r="M95" s="17"/>
    </row>
    <row r="96" s="1" customFormat="true" ht="18" hidden="false" customHeight="true" outlineLevel="0" collapsed="false">
      <c r="A96" s="18" t="s">
        <v>100</v>
      </c>
      <c r="B96" s="15" t="n">
        <f aca="false">C96+D96</f>
        <v>365.6</v>
      </c>
      <c r="C96" s="15" t="n">
        <f aca="false">I96+F96</f>
        <v>317.2</v>
      </c>
      <c r="D96" s="15" t="n">
        <f aca="false">J96+G96</f>
        <v>48.4</v>
      </c>
      <c r="E96" s="15" t="n">
        <v>323.5</v>
      </c>
      <c r="F96" s="15" t="n">
        <v>303.5</v>
      </c>
      <c r="G96" s="15" t="n">
        <v>20</v>
      </c>
      <c r="H96" s="15" t="n">
        <f aca="false">I96+J96</f>
        <v>42.1</v>
      </c>
      <c r="I96" s="15" t="n">
        <v>13.7</v>
      </c>
      <c r="J96" s="15" t="n">
        <v>28.4</v>
      </c>
      <c r="K96" s="16"/>
      <c r="L96" s="17"/>
      <c r="M96" s="17"/>
    </row>
    <row r="97" s="1" customFormat="true" ht="18" hidden="false" customHeight="true" outlineLevel="0" collapsed="false">
      <c r="A97" s="14" t="s">
        <v>101</v>
      </c>
      <c r="B97" s="15" t="n">
        <f aca="false">C97+D97</f>
        <v>75.56</v>
      </c>
      <c r="C97" s="15" t="n">
        <f aca="false">I97+F97</f>
        <v>63.56</v>
      </c>
      <c r="D97" s="15" t="n">
        <f aca="false">J97+G97</f>
        <v>12</v>
      </c>
      <c r="E97" s="15" t="n">
        <v>68.16</v>
      </c>
      <c r="F97" s="15" t="n">
        <v>61.16</v>
      </c>
      <c r="G97" s="15" t="n">
        <v>7</v>
      </c>
      <c r="H97" s="15" t="n">
        <f aca="false">I97+J97</f>
        <v>7.4</v>
      </c>
      <c r="I97" s="15" t="n">
        <v>2.4</v>
      </c>
      <c r="J97" s="15" t="n">
        <v>5</v>
      </c>
      <c r="K97" s="16"/>
      <c r="L97" s="17"/>
      <c r="M97" s="17"/>
    </row>
    <row r="98" s="1" customFormat="true" ht="18" hidden="false" customHeight="true" outlineLevel="0" collapsed="false">
      <c r="A98" s="14" t="s">
        <v>102</v>
      </c>
      <c r="B98" s="15" t="n">
        <f aca="false">C98+D98</f>
        <v>95.74</v>
      </c>
      <c r="C98" s="15" t="n">
        <f aca="false">I98+F98</f>
        <v>74.54</v>
      </c>
      <c r="D98" s="15" t="n">
        <f aca="false">J98+G98</f>
        <v>21.2</v>
      </c>
      <c r="E98" s="15" t="n">
        <v>86.54</v>
      </c>
      <c r="F98" s="15" t="n">
        <v>71.54</v>
      </c>
      <c r="G98" s="15" t="n">
        <v>15</v>
      </c>
      <c r="H98" s="15" t="n">
        <f aca="false">I98+J98</f>
        <v>9.2</v>
      </c>
      <c r="I98" s="15" t="n">
        <v>3</v>
      </c>
      <c r="J98" s="15" t="n">
        <v>6.2</v>
      </c>
      <c r="K98" s="16"/>
      <c r="L98" s="17"/>
      <c r="M98" s="17"/>
    </row>
    <row r="99" s="1" customFormat="true" ht="18" hidden="false" customHeight="true" outlineLevel="0" collapsed="false">
      <c r="A99" s="14" t="s">
        <v>103</v>
      </c>
      <c r="B99" s="15" t="n">
        <f aca="false">C99+D99</f>
        <v>479.03</v>
      </c>
      <c r="C99" s="15" t="n">
        <f aca="false">I99+F99</f>
        <v>408.23</v>
      </c>
      <c r="D99" s="15" t="n">
        <f aca="false">J99+G99</f>
        <v>70.8</v>
      </c>
      <c r="E99" s="15" t="n">
        <v>417.13</v>
      </c>
      <c r="F99" s="15" t="n">
        <v>388.13</v>
      </c>
      <c r="G99" s="15" t="n">
        <v>29</v>
      </c>
      <c r="H99" s="15" t="n">
        <f aca="false">I99+J99</f>
        <v>61.9</v>
      </c>
      <c r="I99" s="15" t="n">
        <v>20.1</v>
      </c>
      <c r="J99" s="15" t="n">
        <v>41.8</v>
      </c>
      <c r="K99" s="16"/>
      <c r="L99" s="17"/>
      <c r="M99" s="17"/>
    </row>
  </sheetData>
  <mergeCells count="7">
    <mergeCell ref="A2:K2"/>
    <mergeCell ref="I3:K3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51388888888889" right="0.751388888888889" top="0.74791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21:52:00Z</dcterms:created>
  <dc:creator>HJ</dc:creator>
  <dc:description/>
  <dc:language>en-US</dc:language>
  <cp:lastModifiedBy>admin</cp:lastModifiedBy>
  <cp:lastPrinted>2019-11-10T22:26:38Z</cp:lastPrinted>
  <dcterms:modified xsi:type="dcterms:W3CDTF">2024-11-18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1FF4A4B9347B2B8AEFF5020DC5FD1</vt:lpwstr>
  </property>
  <property fmtid="{D5CDD505-2E9C-101B-9397-08002B2CF9AE}" pid="3" name="KSOProductBuildVer">
    <vt:lpwstr>2052-11.1.0.11691</vt:lpwstr>
  </property>
</Properties>
</file>