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22"/>
        <rFont val="方正小标宋简体"/>
        <family val="4"/>
        <charset val="134"/>
      </rPr>
      <t xml:space="preserve">2025</t>
    </r>
    <r>
      <rPr>
        <sz val="22"/>
        <rFont val="Noto Sans"/>
        <family val="2"/>
      </rPr>
      <t xml:space="preserve">年生猪调出大县奖励资金（省级统筹部分）分配建议表</t>
    </r>
  </si>
  <si>
    <t xml:space="preserve">序号</t>
  </si>
  <si>
    <t xml:space="preserve">地区</t>
  </si>
  <si>
    <r>
      <rPr>
        <b val="true"/>
        <sz val="10"/>
        <rFont val="宋体"/>
        <family val="0"/>
        <charset val="134"/>
      </rPr>
      <t xml:space="preserve">2022</t>
    </r>
    <r>
      <rPr>
        <b val="true"/>
        <sz val="10"/>
        <rFont val="Noto Sans"/>
        <family val="2"/>
      </rPr>
      <t xml:space="preserve">年</t>
    </r>
    <r>
      <rPr>
        <b val="true"/>
        <sz val="10"/>
        <rFont val="宋体"/>
        <family val="0"/>
        <charset val="134"/>
      </rPr>
      <t xml:space="preserve">-2024</t>
    </r>
    <r>
      <rPr>
        <b val="true"/>
        <sz val="10"/>
        <rFont val="Noto Sans"/>
        <family val="2"/>
      </rPr>
      <t xml:space="preserve">年平均生猪数量（万头）</t>
    </r>
  </si>
  <si>
    <t xml:space="preserve">综合测算权重</t>
  </si>
  <si>
    <t xml:space="preserve">因素分配金额（万元）</t>
  </si>
  <si>
    <t xml:space="preserve">各县绩效评价得分</t>
  </si>
  <si>
    <t xml:space="preserve">与绩效结果平均分差值</t>
  </si>
  <si>
    <r>
      <rPr>
        <b val="true"/>
        <sz val="10"/>
        <rFont val="Noto Sans"/>
        <family val="2"/>
      </rPr>
      <t xml:space="preserve">绩效评价结果分配</t>
    </r>
    <r>
      <rPr>
        <b val="true"/>
        <sz val="10"/>
        <rFont val="宋体"/>
        <family val="0"/>
        <charset val="134"/>
      </rPr>
      <t xml:space="preserve">(</t>
    </r>
    <r>
      <rPr>
        <b val="true"/>
        <sz val="10"/>
        <rFont val="Noto Sans"/>
        <family val="2"/>
      </rPr>
      <t xml:space="preserve">万元）</t>
    </r>
  </si>
  <si>
    <t xml:space="preserve">拟支持金额（万元）</t>
  </si>
  <si>
    <t xml:space="preserve">备注</t>
  </si>
  <si>
    <r>
      <rPr>
        <b val="true"/>
        <sz val="9"/>
        <rFont val="Noto Sans"/>
        <family val="2"/>
      </rPr>
      <t xml:space="preserve">年末存栏</t>
    </r>
    <r>
      <rPr>
        <b val="true"/>
        <sz val="9"/>
        <rFont val="宋体"/>
        <family val="0"/>
        <charset val="134"/>
      </rPr>
      <t xml:space="preserve">(20%</t>
    </r>
    <r>
      <rPr>
        <b val="true"/>
        <sz val="9"/>
        <rFont val="Noto Sans"/>
        <family val="2"/>
      </rPr>
      <t xml:space="preserve">）</t>
    </r>
  </si>
  <si>
    <r>
      <rPr>
        <b val="true"/>
        <sz val="9"/>
        <rFont val="Noto Sans"/>
        <family val="2"/>
      </rPr>
      <t xml:space="preserve">全年出栏</t>
    </r>
    <r>
      <rPr>
        <b val="true"/>
        <sz val="9"/>
        <rFont val="宋体"/>
        <family val="0"/>
        <charset val="134"/>
      </rPr>
      <t xml:space="preserve">(70%</t>
    </r>
    <r>
      <rPr>
        <b val="true"/>
        <sz val="9"/>
        <rFont val="Noto Sans"/>
        <family val="2"/>
      </rPr>
      <t xml:space="preserve">）</t>
    </r>
  </si>
  <si>
    <r>
      <rPr>
        <b val="true"/>
        <sz val="9"/>
        <rFont val="Noto Sans"/>
        <family val="2"/>
      </rPr>
      <t xml:space="preserve">调出生猪（</t>
    </r>
    <r>
      <rPr>
        <b val="true"/>
        <sz val="9"/>
        <rFont val="宋体"/>
        <family val="0"/>
        <charset val="134"/>
      </rPr>
      <t xml:space="preserve">10%</t>
    </r>
    <r>
      <rPr>
        <b val="true"/>
        <sz val="9"/>
        <rFont val="Noto Sans"/>
        <family val="2"/>
      </rPr>
      <t xml:space="preserve">）</t>
    </r>
  </si>
  <si>
    <t xml:space="preserve">合计</t>
  </si>
  <si>
    <t xml:space="preserve">非国家重点帮扶县</t>
  </si>
  <si>
    <t xml:space="preserve">船山区</t>
  </si>
  <si>
    <t xml:space="preserve">巴州区</t>
  </si>
  <si>
    <t xml:space="preserve">威远县</t>
  </si>
  <si>
    <t xml:space="preserve">东坡区</t>
  </si>
  <si>
    <t xml:space="preserve">大邑县</t>
  </si>
  <si>
    <t xml:space="preserve">高县</t>
  </si>
  <si>
    <t xml:space="preserve">翠屏区</t>
  </si>
  <si>
    <t xml:space="preserve">崇州市</t>
  </si>
  <si>
    <t xml:space="preserve">绵竹市</t>
  </si>
  <si>
    <t xml:space="preserve">隆昌市</t>
  </si>
  <si>
    <t xml:space="preserve">蒲江县</t>
  </si>
  <si>
    <t xml:space="preserve">冕宁县</t>
  </si>
  <si>
    <t xml:space="preserve">罗江区</t>
  </si>
  <si>
    <t xml:space="preserve">南溪区</t>
  </si>
  <si>
    <t xml:space="preserve">开江县</t>
  </si>
  <si>
    <t xml:space="preserve">国家重点帮扶县</t>
  </si>
  <si>
    <t xml:space="preserve">盐源县</t>
  </si>
  <si>
    <t xml:space="preserve">喜德县</t>
  </si>
  <si>
    <t xml:space="preserve">越西县</t>
  </si>
  <si>
    <t xml:space="preserve">说明：</t>
  </si>
  <si>
    <r>
      <rPr>
        <sz val="11"/>
        <color rgb="FF000000"/>
        <rFont val="宋体"/>
        <family val="0"/>
        <charset val="134"/>
      </rPr>
      <t xml:space="preserve">1.</t>
    </r>
    <r>
      <rPr>
        <sz val="11"/>
        <color rgb="FF000000"/>
        <rFont val="Noto Sans"/>
        <family val="2"/>
      </rPr>
      <t xml:space="preserve">生猪生产县基础数据由国家统计局四川调查总队提供。省级统筹奖励资金不重复安排给中央财政当年已奖励的县（市、区）。</t>
    </r>
  </si>
  <si>
    <r>
      <rPr>
        <sz val="11"/>
        <color rgb="FF000000"/>
        <rFont val="宋体"/>
        <family val="0"/>
        <charset val="134"/>
      </rPr>
      <t xml:space="preserve">2.</t>
    </r>
    <r>
      <rPr>
        <sz val="11"/>
        <color rgb="FF000000"/>
        <rFont val="Noto Sans"/>
        <family val="2"/>
      </rPr>
      <t xml:space="preserve">年末生猪存栏量、全年生猪出栏量、生猪调出量按</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数据进行算术平均，按照因素测算法计算各县综合权重，依次将排序靠前的县纳入支持范围</t>
    </r>
    <r>
      <rPr>
        <sz val="11"/>
        <color rgb="FF000000"/>
        <rFont val="宋体"/>
        <family val="0"/>
        <charset val="134"/>
      </rPr>
      <t xml:space="preserve">,</t>
    </r>
    <r>
      <rPr>
        <sz val="11"/>
        <color rgb="FF000000"/>
        <rFont val="Noto Sans"/>
        <family val="2"/>
      </rPr>
      <t xml:space="preserve">结合地方绩效评价结果调整确定相应的支持金额。</t>
    </r>
  </si>
  <si>
    <r>
      <rPr>
        <sz val="11"/>
        <color rgb="FF000000"/>
        <rFont val="宋体"/>
        <family val="0"/>
        <charset val="134"/>
      </rPr>
      <t xml:space="preserve">3.2025</t>
    </r>
    <r>
      <rPr>
        <sz val="11"/>
        <color rgb="FF000000"/>
        <rFont val="Noto Sans"/>
        <family val="2"/>
      </rPr>
      <t xml:space="preserve">年财政部安排我省统筹资金</t>
    </r>
    <r>
      <rPr>
        <sz val="11"/>
        <color rgb="FF000000"/>
        <rFont val="宋体"/>
        <family val="0"/>
        <charset val="134"/>
      </rPr>
      <t xml:space="preserve">2661</t>
    </r>
    <r>
      <rPr>
        <sz val="11"/>
        <color rgb="FF000000"/>
        <rFont val="Noto Sans"/>
        <family val="2"/>
      </rPr>
      <t xml:space="preserve">万元，较</t>
    </r>
    <r>
      <rPr>
        <sz val="11"/>
        <color rgb="FF000000"/>
        <rFont val="宋体"/>
        <family val="0"/>
        <charset val="134"/>
      </rPr>
      <t xml:space="preserve">2024</t>
    </r>
    <r>
      <rPr>
        <sz val="11"/>
        <color rgb="FF000000"/>
        <rFont val="Noto Sans"/>
        <family val="2"/>
      </rPr>
      <t xml:space="preserve">年减少</t>
    </r>
    <r>
      <rPr>
        <sz val="11"/>
        <color rgb="FF000000"/>
        <rFont val="宋体"/>
        <family val="0"/>
        <charset val="134"/>
      </rPr>
      <t xml:space="preserve">64</t>
    </r>
    <r>
      <rPr>
        <sz val="11"/>
        <color rgb="FF000000"/>
        <rFont val="Noto Sans"/>
        <family val="2"/>
      </rPr>
      <t xml:space="preserve">万元，增幅</t>
    </r>
    <r>
      <rPr>
        <sz val="11"/>
        <color rgb="FF000000"/>
        <rFont val="宋体"/>
        <family val="0"/>
        <charset val="134"/>
      </rPr>
      <t xml:space="preserve">-2.35%</t>
    </r>
    <r>
      <rPr>
        <sz val="11"/>
        <color rgb="FF000000"/>
        <rFont val="Noto Sans"/>
        <family val="2"/>
      </rPr>
      <t xml:space="preserve">；其中拟分配盐源县等</t>
    </r>
    <r>
      <rPr>
        <sz val="11"/>
        <color rgb="FF000000"/>
        <rFont val="宋体"/>
        <family val="0"/>
        <charset val="134"/>
      </rPr>
      <t xml:space="preserve">3</t>
    </r>
    <r>
      <rPr>
        <sz val="11"/>
        <color rgb="FF000000"/>
        <rFont val="Noto Sans"/>
        <family val="2"/>
      </rPr>
      <t xml:space="preserve">个国家重点帮扶县</t>
    </r>
    <r>
      <rPr>
        <sz val="11"/>
        <color rgb="FF000000"/>
        <rFont val="宋体"/>
        <family val="0"/>
        <charset val="134"/>
      </rPr>
      <t xml:space="preserve">440</t>
    </r>
    <r>
      <rPr>
        <sz val="11"/>
        <color rgb="FF000000"/>
        <rFont val="Noto Sans"/>
        <family val="2"/>
      </rPr>
      <t xml:space="preserve">万元，与上年持平，符合《关于将脱贫县涉农资金统筹整合试点政策调整至国家乡村振兴重点帮扶县实施的通知》（财农〔</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省级分解下达给（国家）重点帮扶县的资金总体增幅不低于该项资金的平均增幅”的规定。</t>
    </r>
  </si>
</sst>
</file>

<file path=xl/styles.xml><?xml version="1.0" encoding="utf-8"?>
<styleSheet xmlns="http://schemas.openxmlformats.org/spreadsheetml/2006/main">
  <numFmts count="4">
    <numFmt numFmtId="164" formatCode="General"/>
    <numFmt numFmtId="165" formatCode="0%"/>
    <numFmt numFmtId="166" formatCode="0.00_ "/>
    <numFmt numFmtId="167" formatCode="0.0_ "/>
  </numFmts>
  <fonts count="18">
    <font>
      <sz val="11"/>
      <color rgb="FF000000"/>
      <name val="宋体"/>
      <family val="0"/>
      <charset val="134"/>
    </font>
    <font>
      <sz val="10"/>
      <name val="Arial"/>
      <family val="0"/>
    </font>
    <font>
      <sz val="10"/>
      <name val="Arial"/>
      <family val="0"/>
    </font>
    <font>
      <sz val="10"/>
      <name val="Arial"/>
      <family val="0"/>
    </font>
    <font>
      <sz val="16"/>
      <color rgb="FF000000"/>
      <name val="黑体"/>
      <family val="3"/>
      <charset val="134"/>
    </font>
    <font>
      <sz val="22"/>
      <name val="方正小标宋简体"/>
      <family val="4"/>
      <charset val="134"/>
    </font>
    <font>
      <sz val="22"/>
      <name val="Noto Sans"/>
      <family val="2"/>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name val="宋体"/>
      <family val="0"/>
      <charset val="134"/>
    </font>
    <font>
      <sz val="9"/>
      <name val="Noto Sans"/>
      <family val="2"/>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general" vertical="center" textRotation="0" wrapText="false" indent="0" shrinkToFit="false"/>
      <protection locked="true" hidden="false"/>
    </xf>
    <xf numFmtId="166" fontId="14" fillId="2" borderId="7" xfId="0" applyFont="true" applyBorder="true" applyAlignment="tru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general" vertical="center" textRotation="0" wrapText="false" indent="0" shrinkToFit="false"/>
      <protection locked="true" hidden="false"/>
    </xf>
    <xf numFmtId="166" fontId="0" fillId="2" borderId="6" xfId="0" applyFont="true" applyBorder="true" applyAlignment="true" applyProtection="false">
      <alignment horizontal="general" vertical="center" textRotation="0" wrapText="false" indent="0" shrinkToFit="false"/>
      <protection locked="true" hidden="false"/>
    </xf>
    <xf numFmtId="166" fontId="0" fillId="2" borderId="7"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general" vertical="center" textRotation="0" wrapText="false" indent="0" shrinkToFit="false"/>
      <protection locked="true" hidden="false"/>
    </xf>
    <xf numFmtId="166" fontId="14" fillId="2" borderId="17" xfId="0" applyFont="true" applyBorder="true" applyAlignment="true" applyProtection="false">
      <alignment horizontal="general" vertical="center" textRotation="0" wrapText="false" indent="0" shrinkToFit="false"/>
      <protection locked="true" hidden="false"/>
    </xf>
    <xf numFmtId="166" fontId="0" fillId="2" borderId="16" xfId="0" applyFont="true" applyBorder="true" applyAlignment="true" applyProtection="false">
      <alignment horizontal="general" vertical="center" textRotation="0" wrapText="false" indent="0" shrinkToFit="false"/>
      <protection locked="true" hidden="false"/>
    </xf>
    <xf numFmtId="166" fontId="0" fillId="2" borderId="15" xfId="0" applyFont="true" applyBorder="true" applyAlignment="true" applyProtection="false">
      <alignment horizontal="general" vertical="center" textRotation="0" wrapText="false" indent="0" shrinkToFit="false"/>
      <protection locked="true" hidden="false"/>
    </xf>
    <xf numFmtId="166" fontId="0" fillId="2" borderId="17" xfId="0" applyFont="true" applyBorder="true" applyAlignment="true" applyProtection="false">
      <alignment horizontal="general" vertical="center" textRotation="0" wrapText="false" indent="0" shrinkToFit="false"/>
      <protection locked="true" hidden="false"/>
    </xf>
    <xf numFmtId="166"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9.66"/>
    <col collapsed="false" customWidth="true" hidden="false" outlineLevel="0" max="3" min="3" style="1" width="10.33"/>
    <col collapsed="false" customWidth="true" hidden="false" outlineLevel="0" max="4" min="4" style="1" width="10.21"/>
    <col collapsed="false" customWidth="true" hidden="false" outlineLevel="0" max="5" min="5" style="1" width="9.77"/>
    <col collapsed="false" customWidth="true" hidden="false" outlineLevel="0" max="6" min="6" style="1" width="10.33"/>
    <col collapsed="false" customWidth="true" hidden="false" outlineLevel="0" max="7" min="7" style="1" width="12.88"/>
    <col collapsed="false" customWidth="true" hidden="false" outlineLevel="0" max="9" min="8" style="1" width="11.55"/>
    <col collapsed="false" customWidth="true" hidden="false" outlineLevel="0" max="10" min="10" style="1" width="9.88"/>
    <col collapsed="false" customWidth="true" hidden="false" outlineLevel="0" max="11" min="11" style="1" width="11.55"/>
    <col collapsed="false" customWidth="true" hidden="false" outlineLevel="0" max="12" min="12" style="1" width="10.99"/>
    <col collapsed="false" customWidth="true" hidden="false" outlineLevel="0" max="13" min="13" style="1" width="12.66"/>
    <col collapsed="false" customWidth="false" hidden="false" outlineLevel="0" max="14" min="14" style="1" width="8.99"/>
    <col collapsed="false" customWidth="true" hidden="false" outlineLevel="0" max="15" min="15" style="1" width="9.66"/>
    <col collapsed="false" customWidth="false" hidden="false" outlineLevel="0" max="257" min="16" style="1" width="8.99"/>
  </cols>
  <sheetData>
    <row r="1" s="1" customFormat="true" ht="24" hidden="false" customHeight="true" outlineLevel="0" collapsed="false">
      <c r="A1" s="2"/>
    </row>
    <row r="2" customFormat="false" ht="31.8" hidden="false" customHeight="true" outlineLevel="0" collapsed="false">
      <c r="A2" s="3" t="s">
        <v>0</v>
      </c>
      <c r="B2" s="3"/>
      <c r="C2" s="3"/>
      <c r="D2" s="3"/>
      <c r="E2" s="3"/>
      <c r="F2" s="3"/>
      <c r="G2" s="3"/>
      <c r="H2" s="3"/>
      <c r="I2" s="3"/>
      <c r="J2" s="3"/>
      <c r="K2" s="3"/>
      <c r="L2" s="3"/>
    </row>
    <row r="3" customFormat="false" ht="24" hidden="false" customHeight="true" outlineLevel="0" collapsed="false">
      <c r="A3" s="4" t="s">
        <v>1</v>
      </c>
      <c r="B3" s="5" t="s">
        <v>2</v>
      </c>
      <c r="C3" s="6" t="s">
        <v>3</v>
      </c>
      <c r="D3" s="6"/>
      <c r="E3" s="6"/>
      <c r="F3" s="7" t="s">
        <v>4</v>
      </c>
      <c r="G3" s="5" t="s">
        <v>5</v>
      </c>
      <c r="H3" s="8" t="s">
        <v>6</v>
      </c>
      <c r="I3" s="7" t="s">
        <v>7</v>
      </c>
      <c r="J3" s="5" t="s">
        <v>8</v>
      </c>
      <c r="K3" s="9" t="s">
        <v>9</v>
      </c>
      <c r="L3" s="10" t="s">
        <v>10</v>
      </c>
    </row>
    <row r="4" customFormat="false" ht="34.05" hidden="false" customHeight="true" outlineLevel="0" collapsed="false">
      <c r="A4" s="4"/>
      <c r="B4" s="5"/>
      <c r="C4" s="11" t="s">
        <v>11</v>
      </c>
      <c r="D4" s="12" t="s">
        <v>12</v>
      </c>
      <c r="E4" s="13" t="s">
        <v>13</v>
      </c>
      <c r="F4" s="7"/>
      <c r="G4" s="5"/>
      <c r="H4" s="8"/>
      <c r="I4" s="7"/>
      <c r="J4" s="5"/>
      <c r="K4" s="9"/>
      <c r="L4" s="10"/>
    </row>
    <row r="5" customFormat="false" ht="14.4" hidden="false" customHeight="false" outlineLevel="0" collapsed="false">
      <c r="A5" s="14" t="s">
        <v>14</v>
      </c>
      <c r="B5" s="15"/>
      <c r="C5" s="16"/>
      <c r="D5" s="17"/>
      <c r="E5" s="17"/>
      <c r="F5" s="17"/>
      <c r="G5" s="18" t="n">
        <v>2661</v>
      </c>
      <c r="H5" s="19"/>
      <c r="I5" s="20"/>
      <c r="J5" s="21"/>
      <c r="K5" s="22" t="n">
        <v>2661</v>
      </c>
      <c r="L5" s="23"/>
    </row>
    <row r="6" s="31" customFormat="true" ht="14.4" hidden="false" customHeight="false" outlineLevel="0" collapsed="false">
      <c r="A6" s="24" t="s">
        <v>15</v>
      </c>
      <c r="B6" s="24"/>
      <c r="C6" s="25"/>
      <c r="D6" s="26"/>
      <c r="E6" s="26"/>
      <c r="F6" s="27" t="n">
        <v>592.4252</v>
      </c>
      <c r="G6" s="18" t="n">
        <v>2221</v>
      </c>
      <c r="H6" s="28" t="n">
        <v>1255.13</v>
      </c>
      <c r="I6" s="27" t="n">
        <v>0</v>
      </c>
      <c r="J6" s="18" t="n">
        <v>0</v>
      </c>
      <c r="K6" s="29" t="n">
        <v>2221</v>
      </c>
      <c r="L6" s="30"/>
    </row>
    <row r="7" customFormat="false" ht="14.4" hidden="false" customHeight="false" outlineLevel="0" collapsed="false">
      <c r="A7" s="32" t="n">
        <v>1</v>
      </c>
      <c r="B7" s="33" t="s">
        <v>16</v>
      </c>
      <c r="C7" s="34" t="n">
        <v>35.4308901116578</v>
      </c>
      <c r="D7" s="35" t="n">
        <v>56.5529702590731</v>
      </c>
      <c r="E7" s="35" t="n">
        <v>11.114830582089</v>
      </c>
      <c r="F7" s="35" t="n">
        <v>47.7847402618916</v>
      </c>
      <c r="G7" s="36" t="n">
        <f aca="false">F7/592.4252*2221</f>
        <v>179.144823889432</v>
      </c>
      <c r="H7" s="37" t="n">
        <v>80.95</v>
      </c>
      <c r="I7" s="38" t="n">
        <f aca="false">H7-83.6753</f>
        <v>-2.72529999999999</v>
      </c>
      <c r="J7" s="36" t="n">
        <f aca="false">2221/1255.13*I7</f>
        <v>-4.82252141212462</v>
      </c>
      <c r="K7" s="39" t="n">
        <v>174.32</v>
      </c>
      <c r="L7" s="40"/>
    </row>
    <row r="8" customFormat="false" ht="14.4" hidden="false" customHeight="false" outlineLevel="0" collapsed="false">
      <c r="A8" s="32" t="n">
        <v>2</v>
      </c>
      <c r="B8" s="33" t="s">
        <v>17</v>
      </c>
      <c r="C8" s="34" t="n">
        <v>34.3298</v>
      </c>
      <c r="D8" s="35" t="n">
        <v>55.2470333333333</v>
      </c>
      <c r="E8" s="35" t="n">
        <v>16.6293190108071</v>
      </c>
      <c r="F8" s="35" t="n">
        <v>47.201815234414</v>
      </c>
      <c r="G8" s="36" t="n">
        <f aca="false">F8/592.4252*2221</f>
        <v>176.959440002947</v>
      </c>
      <c r="H8" s="37" t="n">
        <v>80.59</v>
      </c>
      <c r="I8" s="38" t="n">
        <f aca="false">H8-83.6753</f>
        <v>-3.08529999999999</v>
      </c>
      <c r="J8" s="36" t="n">
        <f aca="false">2221/1255.13*I8</f>
        <v>-5.45955502617257</v>
      </c>
      <c r="K8" s="39" t="n">
        <v>171.5</v>
      </c>
      <c r="L8" s="40"/>
    </row>
    <row r="9" customFormat="false" ht="14.4" hidden="false" customHeight="false" outlineLevel="0" collapsed="false">
      <c r="A9" s="32" t="n">
        <v>3</v>
      </c>
      <c r="B9" s="33" t="s">
        <v>18</v>
      </c>
      <c r="C9" s="34" t="n">
        <v>28.3778333333333</v>
      </c>
      <c r="D9" s="35" t="n">
        <v>51.4860666666667</v>
      </c>
      <c r="E9" s="35" t="n">
        <v>23.0023906774432</v>
      </c>
      <c r="F9" s="35" t="n">
        <v>44.0160524010777</v>
      </c>
      <c r="G9" s="36" t="n">
        <f aca="false">F9/592.4252*2221</f>
        <v>165.016026297992</v>
      </c>
      <c r="H9" s="37" t="n">
        <v>84.11</v>
      </c>
      <c r="I9" s="38" t="n">
        <f aca="false">H9-83.6753</f>
        <v>0.434700000000007</v>
      </c>
      <c r="J9" s="36" t="n">
        <f aca="false">2221/1255.13*I9</f>
        <v>0.769218088962908</v>
      </c>
      <c r="K9" s="39" t="n">
        <v>165.79</v>
      </c>
      <c r="L9" s="40"/>
    </row>
    <row r="10" customFormat="false" ht="14.4" hidden="false" customHeight="false" outlineLevel="0" collapsed="false">
      <c r="A10" s="32" t="n">
        <v>4</v>
      </c>
      <c r="B10" s="33" t="s">
        <v>19</v>
      </c>
      <c r="C10" s="34" t="n">
        <v>32.5992</v>
      </c>
      <c r="D10" s="35" t="n">
        <v>51.5104241926355</v>
      </c>
      <c r="E10" s="35" t="n">
        <v>2.0317629562267</v>
      </c>
      <c r="F10" s="35" t="n">
        <v>42.7803132304675</v>
      </c>
      <c r="G10" s="36" t="n">
        <v>160.38</v>
      </c>
      <c r="H10" s="37" t="n">
        <v>85.61</v>
      </c>
      <c r="I10" s="38" t="n">
        <f aca="false">H10-83.6753</f>
        <v>1.93470000000001</v>
      </c>
      <c r="J10" s="36" t="n">
        <f aca="false">2221/1255.13*I10</f>
        <v>3.42352481416269</v>
      </c>
      <c r="K10" s="39" t="n">
        <v>163.81</v>
      </c>
      <c r="L10" s="40"/>
    </row>
    <row r="11" customFormat="false" ht="14.4" hidden="false" customHeight="false" outlineLevel="0" collapsed="false">
      <c r="A11" s="32" t="n">
        <v>5</v>
      </c>
      <c r="B11" s="33" t="s">
        <v>20</v>
      </c>
      <c r="C11" s="34" t="n">
        <v>31.1706399660078</v>
      </c>
      <c r="D11" s="35" t="n">
        <v>48.7825401352496</v>
      </c>
      <c r="E11" s="35" t="n">
        <v>22.0164825668901</v>
      </c>
      <c r="F11" s="35" t="n">
        <v>42.5835543445653</v>
      </c>
      <c r="G11" s="36" t="n">
        <f aca="false">F11/592.4252*2221</f>
        <v>159.645596101043</v>
      </c>
      <c r="H11" s="37" t="n">
        <v>83.48</v>
      </c>
      <c r="I11" s="38" t="n">
        <f aca="false">H11-83.6753</f>
        <v>-0.195299999999989</v>
      </c>
      <c r="J11" s="36" t="n">
        <f aca="false">2221/1255.13*I11</f>
        <v>-0.345590735620992</v>
      </c>
      <c r="K11" s="39" t="n">
        <v>159.3</v>
      </c>
      <c r="L11" s="40"/>
    </row>
    <row r="12" customFormat="false" ht="14.4" hidden="false" customHeight="false" outlineLevel="0" collapsed="false">
      <c r="A12" s="32" t="n">
        <v>6</v>
      </c>
      <c r="B12" s="33" t="s">
        <v>21</v>
      </c>
      <c r="C12" s="34" t="n">
        <v>27.8536539552723</v>
      </c>
      <c r="D12" s="35" t="n">
        <v>47.2457666666667</v>
      </c>
      <c r="E12" s="35" t="n">
        <v>27.2650484632242</v>
      </c>
      <c r="F12" s="35" t="n">
        <v>41.3692723040436</v>
      </c>
      <c r="G12" s="36" t="n">
        <f aca="false">F12/592.4252*2221</f>
        <v>155.093256983803</v>
      </c>
      <c r="H12" s="37" t="n">
        <v>85.97</v>
      </c>
      <c r="I12" s="38" t="n">
        <f aca="false">H12-83.6753</f>
        <v>2.29470000000001</v>
      </c>
      <c r="J12" s="36" t="n">
        <f aca="false">2221/1255.13*I12</f>
        <v>4.06055842821063</v>
      </c>
      <c r="K12" s="39" t="n">
        <v>159.15</v>
      </c>
      <c r="L12" s="40"/>
    </row>
    <row r="13" customFormat="false" ht="14.4" hidden="false" customHeight="false" outlineLevel="0" collapsed="false">
      <c r="A13" s="32" t="n">
        <v>7</v>
      </c>
      <c r="B13" s="33" t="s">
        <v>22</v>
      </c>
      <c r="C13" s="34" t="n">
        <v>31.1414333333333</v>
      </c>
      <c r="D13" s="35" t="n">
        <v>50.1484340199205</v>
      </c>
      <c r="E13" s="35" t="n">
        <v>0.0167552969723935</v>
      </c>
      <c r="F13" s="35" t="n">
        <v>41.3338660103083</v>
      </c>
      <c r="G13" s="36" t="n">
        <f aca="false">F13/592.4252*2221</f>
        <v>154.96051891259</v>
      </c>
      <c r="H13" s="37" t="n">
        <v>90.33</v>
      </c>
      <c r="I13" s="38" t="n">
        <f aca="false">H13-83.6753</f>
        <v>6.65470000000001</v>
      </c>
      <c r="J13" s="36" t="n">
        <f aca="false">2221/1255.13*I13</f>
        <v>11.775743309458</v>
      </c>
      <c r="K13" s="39" t="n">
        <v>166.74</v>
      </c>
      <c r="L13" s="40"/>
    </row>
    <row r="14" customFormat="false" ht="14.4" hidden="false" customHeight="false" outlineLevel="0" collapsed="false">
      <c r="A14" s="32" t="n">
        <v>8</v>
      </c>
      <c r="B14" s="33" t="s">
        <v>23</v>
      </c>
      <c r="C14" s="34" t="n">
        <v>29.5148210810057</v>
      </c>
      <c r="D14" s="35" t="n">
        <v>46.8613</v>
      </c>
      <c r="E14" s="35" t="n">
        <v>6.7858144154745</v>
      </c>
      <c r="F14" s="35" t="n">
        <v>39.3844556577486</v>
      </c>
      <c r="G14" s="36" t="n">
        <f aca="false">F14/592.4252*2221</f>
        <v>147.652186328096</v>
      </c>
      <c r="H14" s="37" t="n">
        <v>85.13</v>
      </c>
      <c r="I14" s="38" t="n">
        <f aca="false">H14-83.6753</f>
        <v>1.4547</v>
      </c>
      <c r="J14" s="36" t="n">
        <f aca="false">2221/1255.13*I14</f>
        <v>2.57414666209875</v>
      </c>
      <c r="K14" s="39" t="n">
        <v>150.23</v>
      </c>
      <c r="L14" s="40"/>
    </row>
    <row r="15" customFormat="false" ht="14.4" hidden="false" customHeight="false" outlineLevel="0" collapsed="false">
      <c r="A15" s="32" t="n">
        <v>9</v>
      </c>
      <c r="B15" s="33" t="s">
        <v>24</v>
      </c>
      <c r="C15" s="34" t="n">
        <v>24.4601334841547</v>
      </c>
      <c r="D15" s="35" t="n">
        <v>43.9905480870517</v>
      </c>
      <c r="E15" s="35" t="n">
        <v>20.7218190969067</v>
      </c>
      <c r="F15" s="35" t="n">
        <v>37.7575922674578</v>
      </c>
      <c r="G15" s="36" t="n">
        <f aca="false">F15/592.4252*2221</f>
        <v>141.55308117552</v>
      </c>
      <c r="H15" s="37" t="n">
        <v>86.02</v>
      </c>
      <c r="I15" s="38" t="n">
        <f aca="false">H15-83.6753</f>
        <v>2.3447</v>
      </c>
      <c r="J15" s="36" t="n">
        <f aca="false">2221/1255.13*I15</f>
        <v>4.14903531905062</v>
      </c>
      <c r="K15" s="39" t="n">
        <v>145.7</v>
      </c>
      <c r="L15" s="40"/>
    </row>
    <row r="16" customFormat="false" ht="14.4" hidden="false" customHeight="false" outlineLevel="0" collapsed="false">
      <c r="A16" s="32" t="n">
        <v>10</v>
      </c>
      <c r="B16" s="33" t="s">
        <v>25</v>
      </c>
      <c r="C16" s="34" t="n">
        <v>25.5740666666667</v>
      </c>
      <c r="D16" s="35" t="n">
        <v>42.2647</v>
      </c>
      <c r="E16" s="35" t="n">
        <v>13.0632952136932</v>
      </c>
      <c r="F16" s="35" t="n">
        <v>36.0064328547027</v>
      </c>
      <c r="G16" s="36" t="n">
        <f aca="false">F16/592.4252*2221</f>
        <v>134.987990670037</v>
      </c>
      <c r="H16" s="37" t="n">
        <v>82.45</v>
      </c>
      <c r="I16" s="38" t="n">
        <f aca="false">H16-83.6753</f>
        <v>-1.22529999999999</v>
      </c>
      <c r="J16" s="36" t="n">
        <v>-2.18</v>
      </c>
      <c r="K16" s="39" t="n">
        <v>132.81</v>
      </c>
      <c r="L16" s="40"/>
    </row>
    <row r="17" customFormat="false" ht="14.4" hidden="false" customHeight="false" outlineLevel="0" collapsed="false">
      <c r="A17" s="32" t="n">
        <v>11</v>
      </c>
      <c r="B17" s="33" t="s">
        <v>26</v>
      </c>
      <c r="C17" s="34" t="n">
        <v>24.8074333333333</v>
      </c>
      <c r="D17" s="35" t="n">
        <v>39.0973654859638</v>
      </c>
      <c r="E17" s="35" t="n">
        <v>25.0618162326148</v>
      </c>
      <c r="F17" s="35" t="n">
        <v>34.8358241301028</v>
      </c>
      <c r="G17" s="36" t="n">
        <f aca="false">F17/592.4252*2221</f>
        <v>130.599382661234</v>
      </c>
      <c r="H17" s="37" t="n">
        <v>83.3</v>
      </c>
      <c r="I17" s="38" t="n">
        <f aca="false">H17-83.6753</f>
        <v>-0.375299999999996</v>
      </c>
      <c r="J17" s="36" t="n">
        <f aca="false">2221/1255.13*I17</f>
        <v>-0.664107542644977</v>
      </c>
      <c r="K17" s="39" t="n">
        <v>129.94</v>
      </c>
      <c r="L17" s="40"/>
    </row>
    <row r="18" customFormat="false" ht="14.4" hidden="false" customHeight="false" outlineLevel="0" collapsed="false">
      <c r="A18" s="32" t="n">
        <v>12</v>
      </c>
      <c r="B18" s="33" t="s">
        <v>27</v>
      </c>
      <c r="C18" s="34" t="n">
        <v>25.5077333333333</v>
      </c>
      <c r="D18" s="35" t="n">
        <v>39.487</v>
      </c>
      <c r="E18" s="35" t="n">
        <v>20.5968692729031</v>
      </c>
      <c r="F18" s="35" t="n">
        <v>34.802133593957</v>
      </c>
      <c r="G18" s="36" t="n">
        <f aca="false">F18/592.4252*2221</f>
        <v>130.473076959215</v>
      </c>
      <c r="H18" s="37" t="n">
        <v>87.33</v>
      </c>
      <c r="I18" s="38" t="n">
        <f aca="false">H18-83.6753</f>
        <v>3.65470000000001</v>
      </c>
      <c r="J18" s="36" t="n">
        <f aca="false">2221/1255.13*I18</f>
        <v>6.46712985905843</v>
      </c>
      <c r="K18" s="39" t="n">
        <v>136.94</v>
      </c>
      <c r="L18" s="40"/>
    </row>
    <row r="19" customFormat="false" ht="14.4" hidden="false" customHeight="false" outlineLevel="0" collapsed="false">
      <c r="A19" s="32" t="n">
        <v>13</v>
      </c>
      <c r="B19" s="33" t="s">
        <v>28</v>
      </c>
      <c r="C19" s="34" t="n">
        <v>22.1748666666667</v>
      </c>
      <c r="D19" s="35" t="n">
        <v>39.0900118086616</v>
      </c>
      <c r="E19" s="35" t="n">
        <v>27.9560221400009</v>
      </c>
      <c r="F19" s="35" t="n">
        <v>34.5935838133966</v>
      </c>
      <c r="G19" s="36" t="n">
        <f aca="false">F19/592.4252*2221</f>
        <v>129.69122456228</v>
      </c>
      <c r="H19" s="37" t="n">
        <v>77.46</v>
      </c>
      <c r="I19" s="38" t="n">
        <f aca="false">H19-83.6753</f>
        <v>-6.2153</v>
      </c>
      <c r="J19" s="36" t="n">
        <f aca="false">2221/1255.13*I19</f>
        <v>-10.9982083927561</v>
      </c>
      <c r="K19" s="39" t="n">
        <v>118.69</v>
      </c>
      <c r="L19" s="40"/>
    </row>
    <row r="20" customFormat="false" ht="14.4" hidden="false" customHeight="false" outlineLevel="0" collapsed="false">
      <c r="A20" s="32" t="n">
        <v>14</v>
      </c>
      <c r="B20" s="33" t="s">
        <v>29</v>
      </c>
      <c r="C20" s="34" t="n">
        <v>22.8080666666667</v>
      </c>
      <c r="D20" s="35" t="n">
        <v>39.4472333333333</v>
      </c>
      <c r="E20" s="35" t="n">
        <v>21.4420511026748</v>
      </c>
      <c r="F20" s="35" t="n">
        <v>34.3188817769341</v>
      </c>
      <c r="G20" s="36" t="n">
        <f aca="false">F20/592.4252*2221</f>
        <v>128.661367589648</v>
      </c>
      <c r="H20" s="37" t="n">
        <v>85.59</v>
      </c>
      <c r="I20" s="38" t="n">
        <f aca="false">H20-83.6753</f>
        <v>1.91470000000001</v>
      </c>
      <c r="J20" s="36" t="n">
        <f aca="false">2221/1255.13*I20</f>
        <v>3.3881340578267</v>
      </c>
      <c r="K20" s="39" t="n">
        <v>132.05</v>
      </c>
      <c r="L20" s="40"/>
    </row>
    <row r="21" s="50" customFormat="true" ht="14.4" hidden="false" customHeight="false" outlineLevel="0" collapsed="false">
      <c r="A21" s="41" t="n">
        <v>15</v>
      </c>
      <c r="B21" s="42" t="s">
        <v>30</v>
      </c>
      <c r="C21" s="43" t="n">
        <v>23.9372</v>
      </c>
      <c r="D21" s="44" t="n">
        <v>38.8514</v>
      </c>
      <c r="E21" s="44" t="n">
        <v>16.7327167571107</v>
      </c>
      <c r="F21" s="44" t="n">
        <v>33.6566916757111</v>
      </c>
      <c r="G21" s="45" t="n">
        <f aca="false">F21/592.4252*2221</f>
        <v>126.178819219294</v>
      </c>
      <c r="H21" s="46" t="n">
        <v>76.81</v>
      </c>
      <c r="I21" s="47" t="n">
        <f aca="false">H21-83.6753</f>
        <v>-6.86529999999999</v>
      </c>
      <c r="J21" s="45" t="n">
        <f aca="false">2221/1255.13*I21</f>
        <v>-12.148407973676</v>
      </c>
      <c r="K21" s="48" t="n">
        <v>114.03</v>
      </c>
      <c r="L21" s="49"/>
    </row>
    <row r="22" s="31" customFormat="true" ht="14.4" hidden="false" customHeight="false" outlineLevel="0" collapsed="false">
      <c r="A22" s="24" t="s">
        <v>31</v>
      </c>
      <c r="B22" s="24"/>
      <c r="C22" s="51"/>
      <c r="D22" s="52"/>
      <c r="E22" s="52"/>
      <c r="F22" s="27" t="n">
        <v>78.7019</v>
      </c>
      <c r="G22" s="18" t="n">
        <v>440</v>
      </c>
      <c r="H22" s="53" t="n">
        <v>245.15</v>
      </c>
      <c r="I22" s="54" t="n">
        <v>0</v>
      </c>
      <c r="J22" s="55" t="n">
        <v>0</v>
      </c>
      <c r="K22" s="56" t="n">
        <v>440</v>
      </c>
      <c r="L22" s="57"/>
    </row>
    <row r="23" customFormat="false" ht="14.4" hidden="false" customHeight="false" outlineLevel="0" collapsed="false">
      <c r="A23" s="32" t="n">
        <v>1</v>
      </c>
      <c r="B23" s="33" t="s">
        <v>32</v>
      </c>
      <c r="C23" s="34" t="n">
        <v>29.1821666666667</v>
      </c>
      <c r="D23" s="35" t="n">
        <v>38.8771</v>
      </c>
      <c r="E23" s="35" t="n">
        <v>21.0307293660261</v>
      </c>
      <c r="F23" s="35" t="n">
        <v>35.1534762699359</v>
      </c>
      <c r="G23" s="36" t="n">
        <f aca="false">F23/78.7019*440</f>
        <v>196.533114940958</v>
      </c>
      <c r="H23" s="37" t="n">
        <v>79.45</v>
      </c>
      <c r="I23" s="38" t="n">
        <f aca="false">H23-81.7167</f>
        <v>-2.2667</v>
      </c>
      <c r="J23" s="36" t="n">
        <f aca="false">440/245.15*I23</f>
        <v>-4.06831735672038</v>
      </c>
      <c r="K23" s="39" t="n">
        <v>192.46</v>
      </c>
      <c r="L23" s="58"/>
    </row>
    <row r="24" customFormat="false" ht="14.4" hidden="false" customHeight="false" outlineLevel="0" collapsed="false">
      <c r="A24" s="32" t="n">
        <v>2</v>
      </c>
      <c r="B24" s="33" t="s">
        <v>33</v>
      </c>
      <c r="C24" s="34" t="n">
        <v>16.554</v>
      </c>
      <c r="D24" s="35" t="n">
        <v>26.8219</v>
      </c>
      <c r="E24" s="35" t="n">
        <v>18.1347370303658</v>
      </c>
      <c r="F24" s="35" t="n">
        <v>23.8996037030366</v>
      </c>
      <c r="G24" s="36" t="n">
        <f aca="false">F24/78.7019*440</f>
        <v>133.615905452551</v>
      </c>
      <c r="H24" s="37" t="n">
        <v>84.89</v>
      </c>
      <c r="I24" s="38" t="n">
        <f aca="false">H24-81.7167</f>
        <v>3.1733</v>
      </c>
      <c r="J24" s="36" t="n">
        <f aca="false">440/245.15*I24</f>
        <v>5.69550071384866</v>
      </c>
      <c r="K24" s="39" t="n">
        <v>139.31</v>
      </c>
      <c r="L24" s="58"/>
    </row>
    <row r="25" s="50" customFormat="true" ht="15" hidden="false" customHeight="false" outlineLevel="0" collapsed="false">
      <c r="A25" s="59" t="n">
        <v>3</v>
      </c>
      <c r="B25" s="60" t="s">
        <v>34</v>
      </c>
      <c r="C25" s="61" t="n">
        <v>9.7826</v>
      </c>
      <c r="D25" s="62" t="n">
        <v>24.2020333333333</v>
      </c>
      <c r="E25" s="62" t="n">
        <v>7.50898081520341</v>
      </c>
      <c r="F25" s="62" t="n">
        <v>19.6488414148537</v>
      </c>
      <c r="G25" s="63" t="n">
        <f aca="false">F25/78.7019*440</f>
        <v>109.851099179761</v>
      </c>
      <c r="H25" s="64" t="n">
        <v>80.81</v>
      </c>
      <c r="I25" s="65" t="n">
        <f aca="false">H25-81.7167</f>
        <v>-0.906700000000001</v>
      </c>
      <c r="J25" s="63" t="n">
        <v>-1.62</v>
      </c>
      <c r="K25" s="66" t="n">
        <v>108.23</v>
      </c>
      <c r="L25" s="67"/>
    </row>
    <row r="26" customFormat="false" ht="19.2" hidden="false" customHeight="true" outlineLevel="0" collapsed="false">
      <c r="A26" s="68" t="s">
        <v>35</v>
      </c>
      <c r="B26" s="69" t="s">
        <v>36</v>
      </c>
      <c r="C26" s="69"/>
      <c r="D26" s="69"/>
      <c r="E26" s="69"/>
      <c r="F26" s="69"/>
      <c r="G26" s="69"/>
      <c r="H26" s="69"/>
      <c r="I26" s="69"/>
      <c r="J26" s="69"/>
      <c r="K26" s="69"/>
      <c r="L26" s="69"/>
    </row>
    <row r="27" customFormat="false" ht="31.2" hidden="false" customHeight="true" outlineLevel="0" collapsed="false">
      <c r="B27" s="70" t="s">
        <v>37</v>
      </c>
      <c r="C27" s="70"/>
      <c r="D27" s="70"/>
      <c r="E27" s="70"/>
      <c r="F27" s="70"/>
      <c r="G27" s="70"/>
      <c r="H27" s="70"/>
      <c r="I27" s="70"/>
      <c r="J27" s="70"/>
      <c r="K27" s="70"/>
      <c r="L27" s="70"/>
    </row>
    <row r="28" customFormat="false" ht="46.8" hidden="false" customHeight="true" outlineLevel="0" collapsed="false">
      <c r="B28" s="70" t="s">
        <v>38</v>
      </c>
      <c r="C28" s="70"/>
      <c r="D28" s="70"/>
      <c r="E28" s="70"/>
      <c r="F28" s="70"/>
      <c r="G28" s="70"/>
      <c r="H28" s="70"/>
      <c r="I28" s="70"/>
      <c r="J28" s="70"/>
      <c r="K28" s="70"/>
      <c r="L28" s="70"/>
    </row>
  </sheetData>
  <mergeCells count="16">
    <mergeCell ref="A2:L2"/>
    <mergeCell ref="A3:A4"/>
    <mergeCell ref="B3:B4"/>
    <mergeCell ref="C3:E3"/>
    <mergeCell ref="F3:F4"/>
    <mergeCell ref="G3:G4"/>
    <mergeCell ref="H3:H4"/>
    <mergeCell ref="I3:I4"/>
    <mergeCell ref="J3:J4"/>
    <mergeCell ref="K3:K4"/>
    <mergeCell ref="L3:L4"/>
    <mergeCell ref="A6:B6"/>
    <mergeCell ref="A22:B22"/>
    <mergeCell ref="B26:L26"/>
    <mergeCell ref="B27:L27"/>
    <mergeCell ref="B28:L28"/>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7:55:58Z</dcterms:created>
  <dc:creator>陈劲竹</dc:creator>
  <dc:description/>
  <dc:language>en-US</dc:language>
  <cp:lastModifiedBy>dell</cp:lastModifiedBy>
  <cp:lastPrinted>2025-04-28T02:58:13Z</cp:lastPrinted>
  <dcterms:modified xsi:type="dcterms:W3CDTF">2025-04-30T02: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10924A53214D28A98B4B2D4390902A</vt:lpwstr>
  </property>
  <property fmtid="{D5CDD505-2E9C-101B-9397-08002B2CF9AE}" pid="3" name="KSOProductBuildVer">
    <vt:lpwstr>2052-11.8.2.11718</vt:lpwstr>
  </property>
</Properties>
</file>