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1.省部级劳模补助资金" sheetId="2" state="visible" r:id="rId3"/>
    <sheet name="2.职工技能提升补助 " sheetId="3" state="visible" r:id="rId4"/>
    <sheet name="3.四川工匠补助" sheetId="4" state="visible" r:id="rId5"/>
    <sheet name="4.困难职工专项补助资金" sheetId="5" state="visible" r:id="rId6"/>
    <sheet name="5.全省职工常态化送温暖慰问金" sheetId="6" state="visible" r:id="rId7"/>
  </sheets>
  <definedNames>
    <definedName function="false" hidden="false" localSheetId="0" name="Excel_BuiltIn__FilterDatabase" vbProcedure="false">汇总表!$A$6:$H$99</definedName>
    <definedName function="false" hidden="false" localSheetId="0" name="Print_Titles" vbProcedure="false">汇总表!$5:$5</definedName>
    <definedName function="false" hidden="false" localSheetId="1" name="Excel_BuiltIn__FilterDatabase" vbProcedure="false">'1.省部级劳模补助资金'!$5:$5</definedName>
    <definedName function="false" hidden="false" localSheetId="1" name="Print_Area" vbProcedure="false">'1.省部级劳模补助资金'!$A$1:$H$98</definedName>
    <definedName function="false" hidden="false" localSheetId="1" name="Print_Titles" vbProcedure="false">'1.省部级劳模补助资金'!$4:$4</definedName>
    <definedName function="false" hidden="false" localSheetId="2" name="Excel_BuiltIn__FilterDatabase" vbProcedure="false">'2.职工技能提升补助 '!$A$6:$IE$24</definedName>
    <definedName function="false" hidden="false" localSheetId="3" name="Excel_BuiltIn__FilterDatabase" vbProcedure="false">'3.四川工匠补助'!$A$4:$IN$40</definedName>
    <definedName function="false" hidden="false" localSheetId="3" name="Print_Titles" vbProcedure="false">'3.四川工匠补助'!$4:$4</definedName>
    <definedName function="false" hidden="false" localSheetId="4" name="Print_Titles" vbProcedure="false">'4.困难职工专项补助资金'!$4:$5</definedName>
    <definedName function="false" hidden="false" localSheetId="5" name="Print_Titles" vbProcedure="false">'5.全省职工常态化送温暖慰问金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度省级财政工会专项资金安排汇总表</t>
    </r>
  </si>
  <si>
    <t xml:space="preserve">单位：万元</t>
  </si>
  <si>
    <t xml:space="preserve">序号</t>
  </si>
  <si>
    <t xml:space="preserve">地区</t>
  </si>
  <si>
    <t xml:space="preserve">省部级劳模补助资金</t>
  </si>
  <si>
    <t xml:space="preserve">职工技能提升补助</t>
  </si>
  <si>
    <t xml:space="preserve">四川工匠补助资金</t>
  </si>
  <si>
    <t xml:space="preserve">困难职工专项补助资金</t>
  </si>
  <si>
    <t xml:space="preserve">全省职工常态化送温暖慰问金</t>
  </si>
  <si>
    <t xml:space="preserve">合计</t>
  </si>
  <si>
    <t xml:space="preserve">成都市</t>
  </si>
  <si>
    <t xml:space="preserve">自贡市</t>
  </si>
  <si>
    <t xml:space="preserve">荣县</t>
  </si>
  <si>
    <t xml:space="preserve">富顺县</t>
  </si>
  <si>
    <t xml:space="preserve">攀枝花市</t>
  </si>
  <si>
    <t xml:space="preserve">米易县</t>
  </si>
  <si>
    <t xml:space="preserve">盐边县</t>
  </si>
  <si>
    <t xml:space="preserve">泸州市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广汉市</t>
  </si>
  <si>
    <t xml:space="preserve">绵竹市</t>
  </si>
  <si>
    <t xml:space="preserve">中江县</t>
  </si>
  <si>
    <t xml:space="preserve">什邡市</t>
  </si>
  <si>
    <t xml:space="preserve">绵阳市</t>
  </si>
  <si>
    <t xml:space="preserve">江油市</t>
  </si>
  <si>
    <t xml:space="preserve">梓潼县</t>
  </si>
  <si>
    <t xml:space="preserve">平武县</t>
  </si>
  <si>
    <t xml:space="preserve">北川县</t>
  </si>
  <si>
    <t xml:space="preserve">三台县</t>
  </si>
  <si>
    <t xml:space="preserve">盐亭县</t>
  </si>
  <si>
    <t xml:space="preserve">广元市</t>
  </si>
  <si>
    <t xml:space="preserve">剑阁县</t>
  </si>
  <si>
    <t xml:space="preserve">旺苍县</t>
  </si>
  <si>
    <t xml:space="preserve">青川县</t>
  </si>
  <si>
    <t xml:space="preserve">苍溪县</t>
  </si>
  <si>
    <t xml:space="preserve">遂宁市</t>
  </si>
  <si>
    <t xml:space="preserve">蓬溪县</t>
  </si>
  <si>
    <t xml:space="preserve">射洪市</t>
  </si>
  <si>
    <t xml:space="preserve">大英县</t>
  </si>
  <si>
    <t xml:space="preserve">内江市</t>
  </si>
  <si>
    <t xml:space="preserve">资中县</t>
  </si>
  <si>
    <t xml:space="preserve">威远县</t>
  </si>
  <si>
    <t xml:space="preserve">隆昌市</t>
  </si>
  <si>
    <t xml:space="preserve">乐山市</t>
  </si>
  <si>
    <t xml:space="preserve">峨眉山市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南充市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宜宾市</t>
  </si>
  <si>
    <t xml:space="preserve">江安县</t>
  </si>
  <si>
    <t xml:space="preserve">长宁县</t>
  </si>
  <si>
    <t xml:space="preserve">高县</t>
  </si>
  <si>
    <t xml:space="preserve">筠连县</t>
  </si>
  <si>
    <t xml:space="preserve">珙县</t>
  </si>
  <si>
    <t xml:space="preserve">兴文县</t>
  </si>
  <si>
    <t xml:space="preserve">屏山县</t>
  </si>
  <si>
    <t xml:space="preserve">广安市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开江县</t>
  </si>
  <si>
    <t xml:space="preserve">宣汉县</t>
  </si>
  <si>
    <t xml:space="preserve">万源市</t>
  </si>
  <si>
    <t xml:space="preserve">大竹县</t>
  </si>
  <si>
    <t xml:space="preserve">渠县</t>
  </si>
  <si>
    <t xml:space="preserve">资阳市</t>
  </si>
  <si>
    <t xml:space="preserve">安岳县</t>
  </si>
  <si>
    <t xml:space="preserve">乐至县</t>
  </si>
  <si>
    <t xml:space="preserve">眉山市</t>
  </si>
  <si>
    <t xml:space="preserve">仁寿县</t>
  </si>
  <si>
    <t xml:space="preserve">洪雅县</t>
  </si>
  <si>
    <t xml:space="preserve">丹棱县</t>
  </si>
  <si>
    <t xml:space="preserve">青神县</t>
  </si>
  <si>
    <t xml:space="preserve">巴中市</t>
  </si>
  <si>
    <t xml:space="preserve">南江县</t>
  </si>
  <si>
    <t xml:space="preserve">通江县</t>
  </si>
  <si>
    <t xml:space="preserve">平昌县</t>
  </si>
  <si>
    <t xml:space="preserve">雅安市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阿坝州</t>
  </si>
  <si>
    <t xml:space="preserve">甘孜州</t>
  </si>
  <si>
    <t xml:space="preserve">凉山州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省部级劳模补助资金安排明细表</t>
    </r>
  </si>
  <si>
    <t xml:space="preserve">省部级劳模
春节慰问金</t>
  </si>
  <si>
    <t xml:space="preserve">省部级劳模
生活补助金</t>
  </si>
  <si>
    <t xml:space="preserve">省部级劳模
健康体检经费</t>
  </si>
  <si>
    <t xml:space="preserve">省部级劳模
荣誉津贴</t>
  </si>
  <si>
    <t xml:space="preserve">省部级困难劳模
困难帮扶金</t>
  </si>
  <si>
    <t xml:space="preserve">荣  县</t>
  </si>
  <si>
    <t xml:space="preserve">泸  县</t>
  </si>
  <si>
    <t xml:space="preserve">高  县</t>
  </si>
  <si>
    <t xml:space="preserve">珙  县</t>
  </si>
  <si>
    <t xml:space="preserve">渠  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职工技能提升资金安排明细表</t>
    </r>
  </si>
  <si>
    <t xml:space="preserve">金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“四川工匠”补助资金安排明细表</t>
    </r>
  </si>
  <si>
    <t xml:space="preserve">四川工匠春节慰问金</t>
  </si>
  <si>
    <t xml:space="preserve">四川工匠健康体检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困难职工专项补助资金安排明细表</t>
    </r>
  </si>
  <si>
    <t xml:space="preserve">困难职工帮扶资金</t>
  </si>
  <si>
    <t xml:space="preserve">困难职工元旦春节
送温暖资金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全省职工常态化送温暖慰问安排明细表</t>
    </r>
  </si>
  <si>
    <t xml:space="preserve">新就业形态劳动者
常态化送温暖</t>
  </si>
  <si>
    <t xml:space="preserve">其他职工常态化
送温暖慰问资金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\-0;\-;@"/>
    <numFmt numFmtId="166" formatCode="0.0_);[RED]\(0.0\)"/>
    <numFmt numFmtId="167" formatCode="0.00_);[RED]\(0.00\)"/>
    <numFmt numFmtId="168" formatCode="0.000;\-0.000;\-;@"/>
    <numFmt numFmtId="169" formatCode="0.0;\-0.0;\-;@"/>
    <numFmt numFmtId="170" formatCode="0.00;\-0.00;\-;@"/>
    <numFmt numFmtId="171" formatCode="0.0000_);[RED]\(0.0000\)"/>
    <numFmt numFmtId="172" formatCode="#,##0_ "/>
    <numFmt numFmtId="173" formatCode="0.00_ "/>
    <numFmt numFmtId="174" formatCode="#,##0.00_ "/>
    <numFmt numFmtId="175" formatCode="0_);[RED]\(0\)"/>
    <numFmt numFmtId="176" formatCode="@"/>
    <numFmt numFmtId="177" formatCode="0_ "/>
    <numFmt numFmtId="178" formatCode="#,##0.000_ "/>
    <numFmt numFmtId="179" formatCode="#,##0.0_);[RED]\(#,##0.0\)"/>
    <numFmt numFmtId="180" formatCode="0.0"/>
    <numFmt numFmtId="181" formatCode="#,##0.0_ 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方正书宋_GBK"/>
      <family val="0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8"/>
      <color rgb="FF000000"/>
      <name val="等线"/>
      <family val="0"/>
      <charset val="134"/>
    </font>
    <font>
      <sz val="14"/>
      <name val="Times New Roman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方正书宋_GBK"/>
      <family val="0"/>
    </font>
    <font>
      <sz val="14"/>
      <color rgb="FF000000"/>
      <name val="Times New Roman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2 2 2" xfId="23"/>
    <cellStyle name="常规 3 2" xfId="24"/>
    <cellStyle name="常规 4 2" xfId="25"/>
    <cellStyle name="常规 6" xfId="26"/>
    <cellStyle name="常规 6 2" xfId="27"/>
    <cellStyle name="常规 8" xfId="28"/>
    <cellStyle name="常规_lm基础001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5" topLeftCell="A92" activePane="bottomLeft" state="frozen"/>
      <selection pane="topLeft" activeCell="A1" activeCellId="0" sqref="A1"/>
      <selection pane="bottom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99"/>
    <col collapsed="false" customWidth="true" hidden="false" outlineLevel="0" max="3" min="3" style="3" width="16.12"/>
    <col collapsed="false" customWidth="true" hidden="false" outlineLevel="0" max="4" min="4" style="4" width="14.49"/>
    <col collapsed="false" customWidth="true" hidden="false" outlineLevel="0" max="5" min="5" style="5" width="13.62"/>
    <col collapsed="false" customWidth="true" hidden="false" outlineLevel="0" max="6" min="6" style="6" width="17.12"/>
    <col collapsed="false" customWidth="true" hidden="false" outlineLevel="0" max="7" min="7" style="6" width="21.12"/>
    <col collapsed="false" customWidth="true" hidden="false" outlineLevel="0" max="8" min="8" style="7" width="16.49"/>
    <col collapsed="false" customWidth="true" hidden="false" outlineLevel="0" max="218" min="9" style="8" width="9.09"/>
    <col collapsed="false" customWidth="true" hidden="false" outlineLevel="0" max="219" min="219" style="8" width="12.87"/>
    <col collapsed="false" customWidth="true" hidden="false" outlineLevel="0" max="220" min="220" style="8" width="11.99"/>
    <col collapsed="false" customWidth="true" hidden="false" outlineLevel="0" max="221" min="221" style="8" width="8.09"/>
    <col collapsed="false" customWidth="true" hidden="false" outlineLevel="0" max="222" min="222" style="8" width="10.66"/>
    <col collapsed="false" customWidth="true" hidden="false" outlineLevel="0" max="223" min="223" style="8" width="8.09"/>
    <col collapsed="false" customWidth="true" hidden="false" outlineLevel="0" max="224" min="224" style="8" width="9.66"/>
    <col collapsed="false" customWidth="true" hidden="false" outlineLevel="0" max="225" min="225" style="8" width="11.99"/>
    <col collapsed="false" customWidth="true" hidden="false" outlineLevel="0" max="226" min="226" style="8" width="8.09"/>
    <col collapsed="false" customWidth="true" hidden="false" outlineLevel="0" max="227" min="227" style="8" width="23.66"/>
    <col collapsed="false" customWidth="true" hidden="false" outlineLevel="0" max="229" min="228" style="8" width="9.33"/>
    <col collapsed="false" customWidth="true" hidden="false" outlineLevel="0" max="230" min="230" style="8" width="8.44"/>
    <col collapsed="false" customWidth="true" hidden="false" outlineLevel="0" max="241" min="231" style="8" width="10.1"/>
    <col collapsed="false" customWidth="true" hidden="false" outlineLevel="0" max="248" min="242" style="8" width="10.33"/>
    <col collapsed="false" customWidth="false" hidden="false" outlineLevel="0" max="257" min="249" style="8" width="8.99"/>
  </cols>
  <sheetData>
    <row r="1" customFormat="false" ht="24.6" hidden="false" customHeight="true" outlineLevel="0" collapsed="false">
      <c r="A1" s="9" t="s">
        <v>0</v>
      </c>
      <c r="B1" s="9"/>
      <c r="C1" s="10"/>
      <c r="D1" s="11"/>
    </row>
    <row r="2" customFormat="false" ht="25.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9" customFormat="true" ht="36" hidden="false" customHeight="true" outlineLevel="0" collapsed="false">
      <c r="A4" s="13"/>
      <c r="B4" s="14"/>
      <c r="C4" s="15"/>
      <c r="D4" s="15"/>
      <c r="E4" s="16"/>
      <c r="F4" s="17"/>
      <c r="G4" s="17"/>
      <c r="H4" s="18" t="s">
        <v>2</v>
      </c>
    </row>
    <row r="5" s="24" customFormat="true" ht="44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2" t="s">
        <v>7</v>
      </c>
      <c r="F5" s="23" t="s">
        <v>8</v>
      </c>
      <c r="G5" s="23" t="s">
        <v>9</v>
      </c>
      <c r="H5" s="22" t="s">
        <v>10</v>
      </c>
    </row>
    <row r="6" s="29" customFormat="true" ht="28" hidden="false" customHeight="true" outlineLevel="0" collapsed="false">
      <c r="A6" s="25" t="s">
        <v>10</v>
      </c>
      <c r="B6" s="25"/>
      <c r="C6" s="26" t="n">
        <f aca="false">SUM(C7:C99)</f>
        <v>3822.35</v>
      </c>
      <c r="D6" s="26" t="n">
        <f aca="false">SUM(D7:D99)</f>
        <v>200</v>
      </c>
      <c r="E6" s="26" t="n">
        <f aca="false">SUM(E7:E99)</f>
        <v>32.57</v>
      </c>
      <c r="F6" s="27" t="n">
        <f aca="false">SUM(F7:F99)</f>
        <v>4092.9</v>
      </c>
      <c r="G6" s="27" t="n">
        <f aca="false">SUM(G7:G99)</f>
        <v>3616.6</v>
      </c>
      <c r="H6" s="28" t="n">
        <f aca="false">SUM(C6:G6)</f>
        <v>11764.42</v>
      </c>
    </row>
    <row r="7" s="24" customFormat="true" ht="28" hidden="false" customHeight="true" outlineLevel="0" collapsed="false">
      <c r="A7" s="30" t="n">
        <v>1</v>
      </c>
      <c r="B7" s="31" t="s">
        <v>11</v>
      </c>
      <c r="C7" s="32" t="n">
        <f aca="false">'1.省部级劳模补助资金'!H6</f>
        <v>623.74</v>
      </c>
      <c r="D7" s="33" t="n">
        <f aca="false">'2.职工技能提升补助 '!C7</f>
        <v>28.33</v>
      </c>
      <c r="E7" s="34" t="n">
        <f aca="false">'3.四川工匠补助'!E6</f>
        <v>8.64</v>
      </c>
      <c r="F7" s="35" t="n">
        <f aca="false">'4.困难职工专项补助资金'!E6</f>
        <v>53.4</v>
      </c>
      <c r="G7" s="35" t="n">
        <f aca="false">'5.全省职工常态化送温暖慰问金'!E6</f>
        <v>918.8</v>
      </c>
      <c r="H7" s="34" t="n">
        <f aca="false">SUM(C7:G7)</f>
        <v>1632.91</v>
      </c>
    </row>
    <row r="8" s="24" customFormat="true" ht="28" hidden="false" customHeight="true" outlineLevel="0" collapsed="false">
      <c r="A8" s="30" t="n">
        <v>2</v>
      </c>
      <c r="B8" s="31" t="s">
        <v>12</v>
      </c>
      <c r="C8" s="32" t="n">
        <f aca="false">'1.省部级劳模补助资金'!H7</f>
        <v>149.13</v>
      </c>
      <c r="D8" s="33" t="n">
        <f aca="false">'2.职工技能提升补助 '!C8</f>
        <v>12.9</v>
      </c>
      <c r="E8" s="34" t="n">
        <f aca="false">'3.四川工匠补助'!E7</f>
        <v>1.395</v>
      </c>
      <c r="F8" s="35" t="n">
        <f aca="false">'4.困难职工专项补助资金'!E7</f>
        <v>250</v>
      </c>
      <c r="G8" s="35" t="n">
        <f aca="false">'5.全省职工常态化送温暖慰问金'!E7</f>
        <v>79.3</v>
      </c>
      <c r="H8" s="34" t="n">
        <f aca="false">SUM(C8:G8)</f>
        <v>492.725</v>
      </c>
    </row>
    <row r="9" s="24" customFormat="true" ht="28" hidden="false" customHeight="true" outlineLevel="0" collapsed="false">
      <c r="A9" s="30" t="n">
        <v>3</v>
      </c>
      <c r="B9" s="31" t="s">
        <v>13</v>
      </c>
      <c r="C9" s="32" t="n">
        <f aca="false">'1.省部级劳模补助资金'!H8</f>
        <v>10.39</v>
      </c>
      <c r="D9" s="33" t="n">
        <v>0</v>
      </c>
      <c r="E9" s="34" t="n">
        <v>0</v>
      </c>
      <c r="F9" s="35" t="n">
        <f aca="false">'4.困难职工专项补助资金'!E8</f>
        <v>9.9</v>
      </c>
      <c r="G9" s="35" t="n">
        <f aca="false">'5.全省职工常态化送温暖慰问金'!E8</f>
        <v>35.7</v>
      </c>
      <c r="H9" s="34" t="n">
        <f aca="false">SUM(C9:G9)</f>
        <v>55.99</v>
      </c>
    </row>
    <row r="10" s="24" customFormat="true" ht="28" hidden="false" customHeight="true" outlineLevel="0" collapsed="false">
      <c r="A10" s="30" t="n">
        <v>4</v>
      </c>
      <c r="B10" s="31" t="s">
        <v>14</v>
      </c>
      <c r="C10" s="32" t="n">
        <f aca="false">'1.省部级劳模补助资金'!H9</f>
        <v>14.58</v>
      </c>
      <c r="D10" s="33" t="n">
        <v>0</v>
      </c>
      <c r="E10" s="34" t="n">
        <v>0</v>
      </c>
      <c r="F10" s="35" t="n">
        <f aca="false">'4.困难职工专项补助资金'!E9</f>
        <v>3.4</v>
      </c>
      <c r="G10" s="35" t="n">
        <f aca="false">'5.全省职工常态化送温暖慰问金'!E9</f>
        <v>41.3</v>
      </c>
      <c r="H10" s="34" t="n">
        <f aca="false">SUM(C10:G10)</f>
        <v>59.28</v>
      </c>
    </row>
    <row r="11" s="24" customFormat="true" ht="28" hidden="false" customHeight="true" outlineLevel="0" collapsed="false">
      <c r="A11" s="30" t="n">
        <v>5</v>
      </c>
      <c r="B11" s="31" t="s">
        <v>15</v>
      </c>
      <c r="C11" s="32" t="n">
        <f aca="false">'1.省部级劳模补助资金'!H10</f>
        <v>157.86</v>
      </c>
      <c r="D11" s="33" t="n">
        <f aca="false">'2.职工技能提升补助 '!C9</f>
        <v>12.18</v>
      </c>
      <c r="E11" s="34" t="n">
        <f aca="false">'3.四川工匠补助'!E8</f>
        <v>2.48</v>
      </c>
      <c r="F11" s="35" t="n">
        <f aca="false">'4.困难职工专项补助资金'!E10</f>
        <v>82</v>
      </c>
      <c r="G11" s="35" t="n">
        <f aca="false">'5.全省职工常态化送温暖慰问金'!E10</f>
        <v>65.7</v>
      </c>
      <c r="H11" s="34" t="n">
        <f aca="false">SUM(C11:G11)</f>
        <v>320.22</v>
      </c>
    </row>
    <row r="12" s="24" customFormat="true" ht="28" hidden="false" customHeight="true" outlineLevel="0" collapsed="false">
      <c r="A12" s="30" t="n">
        <v>6</v>
      </c>
      <c r="B12" s="31" t="s">
        <v>16</v>
      </c>
      <c r="C12" s="32" t="n">
        <f aca="false">'1.省部级劳模补助资金'!H11</f>
        <v>8.79</v>
      </c>
      <c r="D12" s="33" t="n">
        <v>0</v>
      </c>
      <c r="E12" s="34" t="n">
        <v>0</v>
      </c>
      <c r="F12" s="35" t="n">
        <f aca="false">'4.困难职工专项补助资金'!E11</f>
        <v>14.7</v>
      </c>
      <c r="G12" s="35" t="n">
        <f aca="false">'5.全省职工常态化送温暖慰问金'!E11</f>
        <v>9.8</v>
      </c>
      <c r="H12" s="34" t="n">
        <f aca="false">SUM(C12:G12)</f>
        <v>33.29</v>
      </c>
    </row>
    <row r="13" s="24" customFormat="true" ht="28" hidden="false" customHeight="true" outlineLevel="0" collapsed="false">
      <c r="A13" s="30" t="n">
        <v>7</v>
      </c>
      <c r="B13" s="31" t="s">
        <v>17</v>
      </c>
      <c r="C13" s="32" t="n">
        <f aca="false">'1.省部级劳模补助资金'!H12</f>
        <v>12.39</v>
      </c>
      <c r="D13" s="33" t="n">
        <v>0</v>
      </c>
      <c r="E13" s="34" t="n">
        <v>0</v>
      </c>
      <c r="F13" s="35" t="n">
        <f aca="false">'4.困难职工专项补助资金'!E12</f>
        <v>8.3</v>
      </c>
      <c r="G13" s="35" t="n">
        <f aca="false">'5.全省职工常态化送温暖慰问金'!E12</f>
        <v>6.3</v>
      </c>
      <c r="H13" s="34" t="n">
        <f aca="false">SUM(C13:G13)</f>
        <v>26.99</v>
      </c>
    </row>
    <row r="14" s="24" customFormat="true" ht="28" hidden="false" customHeight="true" outlineLevel="0" collapsed="false">
      <c r="A14" s="30" t="n">
        <v>8</v>
      </c>
      <c r="B14" s="31" t="s">
        <v>18</v>
      </c>
      <c r="C14" s="32" t="n">
        <f aca="false">'1.省部级劳模补助资金'!H13</f>
        <v>109.76</v>
      </c>
      <c r="D14" s="33" t="n">
        <f aca="false">'2.职工技能提升补助 '!C10</f>
        <v>14.79</v>
      </c>
      <c r="E14" s="34" t="n">
        <f aca="false">'3.四川工匠补助'!E9</f>
        <v>1.705</v>
      </c>
      <c r="F14" s="35" t="n">
        <f aca="false">'4.困难职工专项补助资金'!E13</f>
        <v>67.3</v>
      </c>
      <c r="G14" s="35" t="n">
        <f aca="false">'5.全省职工常态化送温暖慰问金'!E13</f>
        <v>67.9</v>
      </c>
      <c r="H14" s="34" t="n">
        <f aca="false">SUM(C14:G14)</f>
        <v>261.455</v>
      </c>
    </row>
    <row r="15" s="24" customFormat="true" ht="28" hidden="false" customHeight="true" outlineLevel="0" collapsed="false">
      <c r="A15" s="30" t="n">
        <v>9</v>
      </c>
      <c r="B15" s="31" t="s">
        <v>19</v>
      </c>
      <c r="C15" s="32" t="n">
        <f aca="false">'1.省部级劳模补助资金'!H14</f>
        <v>12.49</v>
      </c>
      <c r="D15" s="33" t="n">
        <v>0</v>
      </c>
      <c r="E15" s="34" t="n">
        <v>0</v>
      </c>
      <c r="F15" s="35" t="n">
        <f aca="false">'4.困难职工专项补助资金'!E14</f>
        <v>16.4</v>
      </c>
      <c r="G15" s="35" t="n">
        <f aca="false">'5.全省职工常态化送温暖慰问金'!E14</f>
        <v>22.6</v>
      </c>
      <c r="H15" s="34" t="n">
        <f aca="false">SUM(C15:G15)</f>
        <v>51.49</v>
      </c>
    </row>
    <row r="16" s="24" customFormat="true" ht="28" hidden="false" customHeight="true" outlineLevel="0" collapsed="false">
      <c r="A16" s="30" t="n">
        <v>10</v>
      </c>
      <c r="B16" s="31" t="s">
        <v>20</v>
      </c>
      <c r="C16" s="32" t="n">
        <f aca="false">'1.省部级劳模补助资金'!H15</f>
        <v>15.84</v>
      </c>
      <c r="D16" s="33" t="n">
        <v>0</v>
      </c>
      <c r="E16" s="34" t="n">
        <v>0</v>
      </c>
      <c r="F16" s="35" t="n">
        <f aca="false">'4.困难职工专项补助资金'!E15</f>
        <v>8.5</v>
      </c>
      <c r="G16" s="35" t="n">
        <f aca="false">'5.全省职工常态化送温暖慰问金'!E15</f>
        <v>21</v>
      </c>
      <c r="H16" s="34" t="n">
        <f aca="false">SUM(C16:G16)</f>
        <v>45.34</v>
      </c>
    </row>
    <row r="17" s="24" customFormat="true" ht="28" hidden="false" customHeight="true" outlineLevel="0" collapsed="false">
      <c r="A17" s="30" t="n">
        <v>11</v>
      </c>
      <c r="B17" s="31" t="s">
        <v>21</v>
      </c>
      <c r="C17" s="32" t="n">
        <f aca="false">'1.省部级劳模补助资金'!H16</f>
        <v>8.57</v>
      </c>
      <c r="D17" s="33" t="n">
        <v>0</v>
      </c>
      <c r="E17" s="34" t="n">
        <v>0</v>
      </c>
      <c r="F17" s="35" t="n">
        <f aca="false">'4.困难职工专项补助资金'!E16</f>
        <v>16.6</v>
      </c>
      <c r="G17" s="35" t="n">
        <f aca="false">'5.全省职工常态化送温暖慰问金'!E16</f>
        <v>21.2</v>
      </c>
      <c r="H17" s="34" t="n">
        <f aca="false">SUM(C17:G17)</f>
        <v>46.37</v>
      </c>
    </row>
    <row r="18" s="24" customFormat="true" ht="28" hidden="false" customHeight="true" outlineLevel="0" collapsed="false">
      <c r="A18" s="30" t="n">
        <v>12</v>
      </c>
      <c r="B18" s="31" t="s">
        <v>22</v>
      </c>
      <c r="C18" s="32" t="n">
        <f aca="false">'1.省部级劳模补助资金'!H17</f>
        <v>12.99</v>
      </c>
      <c r="D18" s="33" t="n">
        <v>0</v>
      </c>
      <c r="E18" s="34" t="n">
        <v>0</v>
      </c>
      <c r="F18" s="35" t="n">
        <f aca="false">'4.困难职工专项补助资金'!E17</f>
        <v>9.9</v>
      </c>
      <c r="G18" s="35" t="n">
        <f aca="false">'5.全省职工常态化送温暖慰问金'!E17</f>
        <v>19.1</v>
      </c>
      <c r="H18" s="34" t="n">
        <f aca="false">SUM(C18:G18)</f>
        <v>41.99</v>
      </c>
    </row>
    <row r="19" s="24" customFormat="true" ht="28" hidden="false" customHeight="true" outlineLevel="0" collapsed="false">
      <c r="A19" s="30" t="n">
        <v>13</v>
      </c>
      <c r="B19" s="31" t="s">
        <v>23</v>
      </c>
      <c r="C19" s="32" t="n">
        <f aca="false">'1.省部级劳模补助资金'!H18</f>
        <v>129.58</v>
      </c>
      <c r="D19" s="33" t="n">
        <f aca="false">'2.职工技能提升补助 '!C11</f>
        <v>16.54</v>
      </c>
      <c r="E19" s="34" t="n">
        <f aca="false">'3.四川工匠补助'!E10</f>
        <v>1.6</v>
      </c>
      <c r="F19" s="35" t="n">
        <f aca="false">'4.困难职工专项补助资金'!E18</f>
        <v>147</v>
      </c>
      <c r="G19" s="35" t="n">
        <f aca="false">'5.全省职工常态化送温暖慰问金'!E18</f>
        <v>57</v>
      </c>
      <c r="H19" s="34" t="n">
        <f aca="false">SUM(C19:G19)</f>
        <v>351.72</v>
      </c>
    </row>
    <row r="20" s="24" customFormat="true" ht="28" hidden="false" customHeight="true" outlineLevel="0" collapsed="false">
      <c r="A20" s="30" t="n">
        <v>14</v>
      </c>
      <c r="B20" s="31" t="s">
        <v>24</v>
      </c>
      <c r="C20" s="32" t="n">
        <f aca="false">'1.省部级劳模补助资金'!H19</f>
        <v>23.15</v>
      </c>
      <c r="D20" s="33" t="n">
        <v>0</v>
      </c>
      <c r="E20" s="34" t="n">
        <v>0</v>
      </c>
      <c r="F20" s="35" t="n">
        <f aca="false">'4.困难职工专项补助资金'!E19</f>
        <v>24.9</v>
      </c>
      <c r="G20" s="35" t="n">
        <f aca="false">'5.全省职工常态化送温暖慰问金'!E19</f>
        <v>24.9</v>
      </c>
      <c r="H20" s="34" t="n">
        <f aca="false">SUM(C20:G20)</f>
        <v>72.95</v>
      </c>
    </row>
    <row r="21" s="24" customFormat="true" ht="28" hidden="false" customHeight="true" outlineLevel="0" collapsed="false">
      <c r="A21" s="30" t="n">
        <v>15</v>
      </c>
      <c r="B21" s="31" t="s">
        <v>25</v>
      </c>
      <c r="C21" s="32" t="n">
        <f aca="false">'1.省部级劳模补助资金'!H20</f>
        <v>19.86</v>
      </c>
      <c r="D21" s="33" t="n">
        <v>0</v>
      </c>
      <c r="E21" s="34" t="n">
        <f aca="false">'3.四川工匠补助'!E11</f>
        <v>0.105</v>
      </c>
      <c r="F21" s="35" t="n">
        <f aca="false">'4.困难职工专项补助资金'!E20</f>
        <v>69.3</v>
      </c>
      <c r="G21" s="35" t="n">
        <f aca="false">'5.全省职工常态化送温暖慰问金'!E20</f>
        <v>17.7</v>
      </c>
      <c r="H21" s="34" t="n">
        <f aca="false">SUM(C21:G21)</f>
        <v>106.965</v>
      </c>
    </row>
    <row r="22" s="24" customFormat="true" ht="28" hidden="false" customHeight="true" outlineLevel="0" collapsed="false">
      <c r="A22" s="30" t="n">
        <v>16</v>
      </c>
      <c r="B22" s="31" t="s">
        <v>26</v>
      </c>
      <c r="C22" s="32" t="n">
        <f aca="false">'1.省部级劳模补助资金'!H21</f>
        <v>19.17</v>
      </c>
      <c r="D22" s="33" t="n">
        <v>0</v>
      </c>
      <c r="E22" s="34" t="n">
        <v>0</v>
      </c>
      <c r="F22" s="35" t="n">
        <f aca="false">'4.困难职工专项补助资金'!E21</f>
        <v>150.1</v>
      </c>
      <c r="G22" s="35" t="n">
        <f aca="false">'5.全省职工常态化送温暖慰问金'!E21</f>
        <v>45</v>
      </c>
      <c r="H22" s="34" t="n">
        <f aca="false">SUM(C22:G22)</f>
        <v>214.27</v>
      </c>
    </row>
    <row r="23" s="24" customFormat="true" ht="28" hidden="false" customHeight="true" outlineLevel="0" collapsed="false">
      <c r="A23" s="30" t="n">
        <v>17</v>
      </c>
      <c r="B23" s="31" t="s">
        <v>27</v>
      </c>
      <c r="C23" s="32" t="n">
        <f aca="false">'1.省部级劳模补助资金'!H22</f>
        <v>22.29</v>
      </c>
      <c r="D23" s="33" t="n">
        <v>0</v>
      </c>
      <c r="E23" s="34" t="n">
        <v>0</v>
      </c>
      <c r="F23" s="35" t="n">
        <f aca="false">'4.困难职工专项补助资金'!E22</f>
        <v>81.4</v>
      </c>
      <c r="G23" s="35" t="n">
        <f aca="false">'5.全省职工常态化送温暖慰问金'!E22</f>
        <v>20.7</v>
      </c>
      <c r="H23" s="34" t="n">
        <f aca="false">SUM(C23:G23)</f>
        <v>124.39</v>
      </c>
    </row>
    <row r="24" s="24" customFormat="true" ht="28" hidden="false" customHeight="true" outlineLevel="0" collapsed="false">
      <c r="A24" s="30" t="n">
        <v>18</v>
      </c>
      <c r="B24" s="31" t="s">
        <v>28</v>
      </c>
      <c r="C24" s="32" t="n">
        <f aca="false">'1.省部级劳模补助资金'!H23</f>
        <v>129.92</v>
      </c>
      <c r="D24" s="33" t="n">
        <f aca="false">'2.职工技能提升补助 '!C12</f>
        <v>9.42</v>
      </c>
      <c r="E24" s="34" t="n">
        <f aca="false">'3.四川工匠补助'!E12</f>
        <v>2.635</v>
      </c>
      <c r="F24" s="35" t="n">
        <f aca="false">'4.困难职工专项补助资金'!E23</f>
        <v>221.2</v>
      </c>
      <c r="G24" s="35" t="n">
        <f aca="false">'5.全省职工常态化送温暖慰问金'!E23</f>
        <v>120.3</v>
      </c>
      <c r="H24" s="34" t="n">
        <f aca="false">SUM(C24:G24)</f>
        <v>483.475</v>
      </c>
    </row>
    <row r="25" s="24" customFormat="true" ht="28" hidden="false" customHeight="true" outlineLevel="0" collapsed="false">
      <c r="A25" s="30" t="n">
        <v>19</v>
      </c>
      <c r="B25" s="31" t="s">
        <v>29</v>
      </c>
      <c r="C25" s="32" t="n">
        <f aca="false">'1.省部级劳模补助资金'!H24</f>
        <v>19.1</v>
      </c>
      <c r="D25" s="33" t="n">
        <v>0</v>
      </c>
      <c r="E25" s="34" t="n">
        <v>0</v>
      </c>
      <c r="F25" s="35" t="n">
        <f aca="false">'4.困难职工专项补助资金'!E24</f>
        <v>35.4</v>
      </c>
      <c r="G25" s="35" t="n">
        <f aca="false">'5.全省职工常态化送温暖慰问金'!E24</f>
        <v>51</v>
      </c>
      <c r="H25" s="34" t="n">
        <f aca="false">SUM(C25:G25)</f>
        <v>105.5</v>
      </c>
    </row>
    <row r="26" s="24" customFormat="true" ht="28" hidden="false" customHeight="true" outlineLevel="0" collapsed="false">
      <c r="A26" s="30" t="n">
        <v>20</v>
      </c>
      <c r="B26" s="31" t="s">
        <v>30</v>
      </c>
      <c r="C26" s="32" t="n">
        <f aca="false">'1.省部级劳模补助资金'!H25</f>
        <v>9.79</v>
      </c>
      <c r="D26" s="33" t="n">
        <v>0</v>
      </c>
      <c r="E26" s="34" t="n">
        <v>0</v>
      </c>
      <c r="F26" s="35" t="n">
        <f aca="false">'4.困难职工专项补助资金'!E25</f>
        <v>38</v>
      </c>
      <c r="G26" s="35" t="n">
        <f aca="false">'5.全省职工常态化送温暖慰问金'!E25</f>
        <v>15.9</v>
      </c>
      <c r="H26" s="34" t="n">
        <f aca="false">SUM(C26:G26)</f>
        <v>63.69</v>
      </c>
    </row>
    <row r="27" s="24" customFormat="true" ht="28" hidden="false" customHeight="true" outlineLevel="0" collapsed="false">
      <c r="A27" s="30" t="n">
        <v>21</v>
      </c>
      <c r="B27" s="31" t="s">
        <v>31</v>
      </c>
      <c r="C27" s="32" t="n">
        <f aca="false">'1.省部级劳模补助资金'!H26</f>
        <v>13.14</v>
      </c>
      <c r="D27" s="33" t="n">
        <v>0</v>
      </c>
      <c r="E27" s="34" t="n">
        <v>0</v>
      </c>
      <c r="F27" s="35" t="n">
        <f aca="false">'4.困难职工专项补助资金'!E26</f>
        <v>27.4</v>
      </c>
      <c r="G27" s="35" t="n">
        <f aca="false">'5.全省职工常态化送温暖慰问金'!E26</f>
        <v>7</v>
      </c>
      <c r="H27" s="34" t="n">
        <f aca="false">SUM(C27:G27)</f>
        <v>47.54</v>
      </c>
    </row>
    <row r="28" s="24" customFormat="true" ht="28" hidden="false" customHeight="true" outlineLevel="0" collapsed="false">
      <c r="A28" s="30" t="n">
        <v>22</v>
      </c>
      <c r="B28" s="36" t="s">
        <v>32</v>
      </c>
      <c r="C28" s="32" t="n">
        <f aca="false">'1.省部级劳模补助资金'!H27</f>
        <v>22.26</v>
      </c>
      <c r="D28" s="33" t="n">
        <v>0</v>
      </c>
      <c r="E28" s="34" t="n">
        <v>0</v>
      </c>
      <c r="F28" s="35" t="n">
        <f aca="false">'4.困难职工专项补助资金'!E27</f>
        <v>39.3</v>
      </c>
      <c r="G28" s="35" t="n">
        <f aca="false">'5.全省职工常态化送温暖慰问金'!E27</f>
        <v>7.3</v>
      </c>
      <c r="H28" s="34" t="n">
        <f aca="false">SUM(C28:G28)</f>
        <v>68.86</v>
      </c>
    </row>
    <row r="29" s="24" customFormat="true" ht="28" hidden="false" customHeight="true" outlineLevel="0" collapsed="false">
      <c r="A29" s="30" t="n">
        <v>23</v>
      </c>
      <c r="B29" s="31" t="s">
        <v>33</v>
      </c>
      <c r="C29" s="32" t="n">
        <f aca="false">'1.省部级劳模补助资金'!H28</f>
        <v>15.36</v>
      </c>
      <c r="D29" s="33" t="n">
        <v>0</v>
      </c>
      <c r="E29" s="34" t="n">
        <v>0</v>
      </c>
      <c r="F29" s="35" t="n">
        <f aca="false">'4.困难职工专项补助资金'!E28</f>
        <v>39.9</v>
      </c>
      <c r="G29" s="35" t="n">
        <f aca="false">'5.全省职工常态化送温暖慰问金'!E28</f>
        <v>46.6</v>
      </c>
      <c r="H29" s="34" t="n">
        <f aca="false">SUM(C29:G29)</f>
        <v>101.86</v>
      </c>
    </row>
    <row r="30" s="24" customFormat="true" ht="28" hidden="false" customHeight="true" outlineLevel="0" collapsed="false">
      <c r="A30" s="30" t="n">
        <v>24</v>
      </c>
      <c r="B30" s="31" t="s">
        <v>34</v>
      </c>
      <c r="C30" s="32" t="n">
        <f aca="false">'1.省部级劳模补助资金'!H29</f>
        <v>5.96</v>
      </c>
      <c r="D30" s="33" t="n">
        <v>0</v>
      </c>
      <c r="E30" s="34" t="n">
        <v>0</v>
      </c>
      <c r="F30" s="35" t="n">
        <f aca="false">'4.困难职工专项补助资金'!E29</f>
        <v>30.8</v>
      </c>
      <c r="G30" s="35" t="n">
        <f aca="false">'5.全省职工常态化送温暖慰问金'!E29</f>
        <v>22.1</v>
      </c>
      <c r="H30" s="34" t="n">
        <f aca="false">SUM(C30:G30)</f>
        <v>58.86</v>
      </c>
    </row>
    <row r="31" s="24" customFormat="true" ht="28" hidden="false" customHeight="true" outlineLevel="0" collapsed="false">
      <c r="A31" s="30" t="n">
        <v>25</v>
      </c>
      <c r="B31" s="31" t="s">
        <v>35</v>
      </c>
      <c r="C31" s="32" t="n">
        <f aca="false">'1.省部级劳模补助资金'!H30</f>
        <v>98.61</v>
      </c>
      <c r="D31" s="33" t="n">
        <f aca="false">'2.职工技能提升补助 '!C13</f>
        <v>5.62</v>
      </c>
      <c r="E31" s="34" t="n">
        <f aca="false">'3.四川工匠补助'!E13</f>
        <v>0.62</v>
      </c>
      <c r="F31" s="35" t="n">
        <f aca="false">'4.困难职工专项补助资金'!E30</f>
        <v>176.5</v>
      </c>
      <c r="G31" s="35" t="n">
        <f aca="false">'5.全省职工常态化送温暖慰问金'!E30</f>
        <v>46.7</v>
      </c>
      <c r="H31" s="34" t="n">
        <f aca="false">SUM(C31:G31)</f>
        <v>328.05</v>
      </c>
    </row>
    <row r="32" s="24" customFormat="true" ht="28" hidden="false" customHeight="true" outlineLevel="0" collapsed="false">
      <c r="A32" s="30" t="n">
        <v>26</v>
      </c>
      <c r="B32" s="31" t="s">
        <v>36</v>
      </c>
      <c r="C32" s="32" t="n">
        <f aca="false">'1.省部级劳模补助资金'!H31</f>
        <v>24.25</v>
      </c>
      <c r="D32" s="33" t="n">
        <v>0</v>
      </c>
      <c r="E32" s="34" t="n">
        <v>0</v>
      </c>
      <c r="F32" s="35" t="n">
        <f aca="false">'4.困难职工专项补助资金'!E31</f>
        <v>75.1</v>
      </c>
      <c r="G32" s="35" t="n">
        <f aca="false">'5.全省职工常态化送温暖慰问金'!E31</f>
        <v>15.9</v>
      </c>
      <c r="H32" s="34" t="n">
        <f aca="false">SUM(C32:G32)</f>
        <v>115.25</v>
      </c>
    </row>
    <row r="33" s="24" customFormat="true" ht="28" hidden="false" customHeight="true" outlineLevel="0" collapsed="false">
      <c r="A33" s="30" t="n">
        <v>27</v>
      </c>
      <c r="B33" s="31" t="s">
        <v>37</v>
      </c>
      <c r="C33" s="32" t="n">
        <f aca="false">'1.省部级劳模补助资金'!H32</f>
        <v>24.14</v>
      </c>
      <c r="D33" s="33" t="n">
        <v>0</v>
      </c>
      <c r="E33" s="34" t="n">
        <v>0</v>
      </c>
      <c r="F33" s="35" t="n">
        <f aca="false">'4.困难职工专项补助资金'!E32</f>
        <v>67.7</v>
      </c>
      <c r="G33" s="35" t="n">
        <f aca="false">'5.全省职工常态化送温暖慰问金'!E32</f>
        <v>19.1</v>
      </c>
      <c r="H33" s="34" t="n">
        <f aca="false">SUM(C33:G33)</f>
        <v>110.94</v>
      </c>
    </row>
    <row r="34" s="24" customFormat="true" ht="28" hidden="false" customHeight="true" outlineLevel="0" collapsed="false">
      <c r="A34" s="30" t="n">
        <v>28</v>
      </c>
      <c r="B34" s="31" t="s">
        <v>38</v>
      </c>
      <c r="C34" s="32" t="n">
        <f aca="false">'1.省部级劳模补助资金'!H33</f>
        <v>18.66</v>
      </c>
      <c r="D34" s="33" t="n">
        <v>0</v>
      </c>
      <c r="E34" s="34" t="n">
        <f aca="false">'3.四川工匠补助'!E14</f>
        <v>0.155</v>
      </c>
      <c r="F34" s="35" t="n">
        <f aca="false">'4.困难职工专项补助资金'!E33</f>
        <v>32.8</v>
      </c>
      <c r="G34" s="35" t="n">
        <f aca="false">'5.全省职工常态化送温暖慰问金'!E33</f>
        <v>9.7</v>
      </c>
      <c r="H34" s="34" t="n">
        <f aca="false">SUM(C34:G34)</f>
        <v>61.315</v>
      </c>
    </row>
    <row r="35" s="24" customFormat="true" ht="28" hidden="false" customHeight="true" outlineLevel="0" collapsed="false">
      <c r="A35" s="30" t="n">
        <v>29</v>
      </c>
      <c r="B35" s="31" t="s">
        <v>39</v>
      </c>
      <c r="C35" s="32" t="n">
        <f aca="false">'1.省部级劳模补助资金'!H34</f>
        <v>37.08</v>
      </c>
      <c r="D35" s="33" t="n">
        <v>0</v>
      </c>
      <c r="E35" s="34" t="n">
        <v>0</v>
      </c>
      <c r="F35" s="35" t="n">
        <f aca="false">'4.困难职工专项补助资金'!E34</f>
        <v>59.7</v>
      </c>
      <c r="G35" s="35" t="n">
        <f aca="false">'5.全省职工常态化送温暖慰问金'!E34</f>
        <v>29.1</v>
      </c>
      <c r="H35" s="34" t="n">
        <f aca="false">SUM(C35:G35)</f>
        <v>125.88</v>
      </c>
    </row>
    <row r="36" s="24" customFormat="true" ht="28" hidden="false" customHeight="true" outlineLevel="0" collapsed="false">
      <c r="A36" s="30" t="n">
        <v>30</v>
      </c>
      <c r="B36" s="31" t="s">
        <v>40</v>
      </c>
      <c r="C36" s="32" t="n">
        <f aca="false">'1.省部级劳模补助资金'!H35</f>
        <v>87.42</v>
      </c>
      <c r="D36" s="33" t="n">
        <f aca="false">'2.职工技能提升补助 '!C14</f>
        <v>7.87</v>
      </c>
      <c r="E36" s="34" t="n">
        <f aca="false">'3.四川工匠补助'!E15</f>
        <v>0.62</v>
      </c>
      <c r="F36" s="35" t="n">
        <f aca="false">'4.困难职工专项补助资金'!E35</f>
        <v>46.2</v>
      </c>
      <c r="G36" s="35" t="n">
        <f aca="false">'5.全省职工常态化送温暖慰问金'!E35</f>
        <v>85.4</v>
      </c>
      <c r="H36" s="34" t="n">
        <f aca="false">SUM(C36:G36)</f>
        <v>227.51</v>
      </c>
    </row>
    <row r="37" s="24" customFormat="true" ht="28" hidden="false" customHeight="true" outlineLevel="0" collapsed="false">
      <c r="A37" s="30" t="n">
        <v>31</v>
      </c>
      <c r="B37" s="31" t="s">
        <v>41</v>
      </c>
      <c r="C37" s="32" t="n">
        <f aca="false">'1.省部级劳模补助资金'!H36</f>
        <v>17.43</v>
      </c>
      <c r="D37" s="33" t="n">
        <v>0</v>
      </c>
      <c r="E37" s="34" t="n">
        <v>0</v>
      </c>
      <c r="F37" s="35" t="n">
        <f aca="false">'4.困难职工专项补助资金'!E36</f>
        <v>18.4</v>
      </c>
      <c r="G37" s="35" t="n">
        <f aca="false">'5.全省职工常态化送温暖慰问金'!E36</f>
        <v>13.1</v>
      </c>
      <c r="H37" s="34" t="n">
        <f aca="false">SUM(C37:G37)</f>
        <v>48.93</v>
      </c>
    </row>
    <row r="38" s="24" customFormat="true" ht="28" hidden="false" customHeight="true" outlineLevel="0" collapsed="false">
      <c r="A38" s="30" t="n">
        <v>32</v>
      </c>
      <c r="B38" s="36" t="s">
        <v>42</v>
      </c>
      <c r="C38" s="32" t="n">
        <f aca="false">'1.省部级劳模补助资金'!H37</f>
        <v>22.45</v>
      </c>
      <c r="D38" s="33" t="n">
        <v>0</v>
      </c>
      <c r="E38" s="34" t="n">
        <v>0</v>
      </c>
      <c r="F38" s="35" t="n">
        <f aca="false">'4.困难职工专项补助资金'!E37</f>
        <v>25.3</v>
      </c>
      <c r="G38" s="35" t="n">
        <f aca="false">'5.全省职工常态化送温暖慰问金'!E37</f>
        <v>30.6</v>
      </c>
      <c r="H38" s="34" t="n">
        <f aca="false">SUM(C38:G38)</f>
        <v>78.35</v>
      </c>
    </row>
    <row r="39" s="24" customFormat="true" ht="28" hidden="false" customHeight="true" outlineLevel="0" collapsed="false">
      <c r="A39" s="30" t="n">
        <v>33</v>
      </c>
      <c r="B39" s="31" t="s">
        <v>43</v>
      </c>
      <c r="C39" s="32" t="n">
        <f aca="false">'1.省部级劳模补助资金'!H38</f>
        <v>7.41</v>
      </c>
      <c r="D39" s="33" t="n">
        <v>0</v>
      </c>
      <c r="E39" s="34" t="n">
        <v>0</v>
      </c>
      <c r="F39" s="35" t="n">
        <f aca="false">'4.困难职工专项补助资金'!E38</f>
        <v>29.9</v>
      </c>
      <c r="G39" s="35" t="n">
        <f aca="false">'5.全省职工常态化送温暖慰问金'!E38</f>
        <v>20.1</v>
      </c>
      <c r="H39" s="34" t="n">
        <f aca="false">SUM(C39:G39)</f>
        <v>57.41</v>
      </c>
    </row>
    <row r="40" s="24" customFormat="true" ht="28" hidden="false" customHeight="true" outlineLevel="0" collapsed="false">
      <c r="A40" s="30" t="n">
        <v>34</v>
      </c>
      <c r="B40" s="31" t="s">
        <v>44</v>
      </c>
      <c r="C40" s="32" t="n">
        <f aca="false">'1.省部级劳模补助资金'!H39</f>
        <v>111.11</v>
      </c>
      <c r="D40" s="33" t="n">
        <f aca="false">'2.职工技能提升补助 '!C15</f>
        <v>15.44</v>
      </c>
      <c r="E40" s="34" t="n">
        <f aca="false">'3.四川工匠补助'!E16</f>
        <v>1.805</v>
      </c>
      <c r="F40" s="35" t="n">
        <f aca="false">'4.困难职工专项补助资金'!E39</f>
        <v>57.3</v>
      </c>
      <c r="G40" s="35" t="n">
        <f aca="false">'5.全省职工常态化送温暖慰问金'!E39</f>
        <v>53.6</v>
      </c>
      <c r="H40" s="34" t="n">
        <f aca="false">SUM(C40:G40)</f>
        <v>239.255</v>
      </c>
    </row>
    <row r="41" s="24" customFormat="true" ht="28" hidden="false" customHeight="true" outlineLevel="0" collapsed="false">
      <c r="A41" s="30" t="n">
        <v>35</v>
      </c>
      <c r="B41" s="31" t="s">
        <v>45</v>
      </c>
      <c r="C41" s="32" t="n">
        <f aca="false">'1.省部级劳模补助资金'!H40</f>
        <v>19.58</v>
      </c>
      <c r="D41" s="33" t="n">
        <v>0</v>
      </c>
      <c r="E41" s="34" t="n">
        <f aca="false">'3.四川工匠补助'!E17</f>
        <v>0.21</v>
      </c>
      <c r="F41" s="35" t="n">
        <f aca="false">'4.困难职工专项补助资金'!E40</f>
        <v>24.1</v>
      </c>
      <c r="G41" s="35" t="n">
        <f aca="false">'5.全省职工常态化送温暖慰问金'!E40</f>
        <v>26.4</v>
      </c>
      <c r="H41" s="34" t="n">
        <f aca="false">SUM(C41:G41)</f>
        <v>70.29</v>
      </c>
    </row>
    <row r="42" s="24" customFormat="true" ht="28" hidden="false" customHeight="true" outlineLevel="0" collapsed="false">
      <c r="A42" s="30" t="n">
        <v>36</v>
      </c>
      <c r="B42" s="31" t="s">
        <v>46</v>
      </c>
      <c r="C42" s="32" t="n">
        <f aca="false">'1.省部级劳模补助资金'!H41</f>
        <v>13.71</v>
      </c>
      <c r="D42" s="33" t="n">
        <v>0</v>
      </c>
      <c r="E42" s="34" t="n">
        <v>0</v>
      </c>
      <c r="F42" s="35" t="n">
        <f aca="false">'4.困难职工专项补助资金'!E41</f>
        <v>12.3</v>
      </c>
      <c r="G42" s="35" t="n">
        <f aca="false">'5.全省职工常态化送温暖慰问金'!E41</f>
        <v>19.8</v>
      </c>
      <c r="H42" s="34" t="n">
        <f aca="false">SUM(C42:G42)</f>
        <v>45.81</v>
      </c>
    </row>
    <row r="43" s="24" customFormat="true" ht="28" hidden="false" customHeight="true" outlineLevel="0" collapsed="false">
      <c r="A43" s="30" t="n">
        <v>37</v>
      </c>
      <c r="B43" s="31" t="s">
        <v>47</v>
      </c>
      <c r="C43" s="32" t="n">
        <f aca="false">'1.省部级劳模补助资金'!H42</f>
        <v>10.95</v>
      </c>
      <c r="D43" s="33" t="n">
        <v>0</v>
      </c>
      <c r="E43" s="34" t="n">
        <f aca="false">'3.四川工匠补助'!E18</f>
        <v>0.105</v>
      </c>
      <c r="F43" s="35" t="n">
        <f aca="false">'4.困难职工专项补助资金'!E42</f>
        <v>20.4</v>
      </c>
      <c r="G43" s="35" t="n">
        <f aca="false">'5.全省职工常态化送温暖慰问金'!E42</f>
        <v>22.1</v>
      </c>
      <c r="H43" s="34" t="n">
        <f aca="false">SUM(C43:G43)</f>
        <v>53.555</v>
      </c>
    </row>
    <row r="44" s="24" customFormat="true" ht="28" hidden="false" customHeight="true" outlineLevel="0" collapsed="false">
      <c r="A44" s="30" t="n">
        <v>38</v>
      </c>
      <c r="B44" s="31" t="s">
        <v>48</v>
      </c>
      <c r="C44" s="32" t="n">
        <f aca="false">'1.省部级劳模补助资金'!H43</f>
        <v>118.98</v>
      </c>
      <c r="D44" s="33" t="n">
        <f aca="false">'2.职工技能提升补助 '!C16</f>
        <v>6.52</v>
      </c>
      <c r="E44" s="34" t="n">
        <f aca="false">'3.四川工匠补助'!E19</f>
        <v>0.615</v>
      </c>
      <c r="F44" s="35" t="n">
        <f aca="false">'4.困难职工专项补助资金'!E43</f>
        <v>42.4</v>
      </c>
      <c r="G44" s="35" t="n">
        <f aca="false">'5.全省职工常态化送温暖慰问金'!E43</f>
        <v>63.2</v>
      </c>
      <c r="H44" s="34" t="n">
        <f aca="false">SUM(C44:G44)</f>
        <v>231.715</v>
      </c>
    </row>
    <row r="45" s="24" customFormat="true" ht="28" hidden="false" customHeight="true" outlineLevel="0" collapsed="false">
      <c r="A45" s="30" t="n">
        <v>39</v>
      </c>
      <c r="B45" s="31" t="s">
        <v>49</v>
      </c>
      <c r="C45" s="32" t="n">
        <f aca="false">'1.省部级劳模补助资金'!H44</f>
        <v>23.55</v>
      </c>
      <c r="D45" s="33" t="n">
        <v>0</v>
      </c>
      <c r="E45" s="34" t="n">
        <f aca="false">'3.四川工匠补助'!E20</f>
        <v>0.21</v>
      </c>
      <c r="F45" s="35" t="n">
        <f aca="false">'4.困难职工专项补助资金'!E44</f>
        <v>2.6</v>
      </c>
      <c r="G45" s="35" t="n">
        <f aca="false">'5.全省职工常态化送温暖慰问金'!E44</f>
        <v>23.9</v>
      </c>
      <c r="H45" s="34" t="n">
        <f aca="false">SUM(C45:G45)</f>
        <v>50.26</v>
      </c>
    </row>
    <row r="46" s="24" customFormat="true" ht="28" hidden="false" customHeight="true" outlineLevel="0" collapsed="false">
      <c r="A46" s="30" t="n">
        <v>40</v>
      </c>
      <c r="B46" s="31" t="s">
        <v>50</v>
      </c>
      <c r="C46" s="32" t="n">
        <f aca="false">'1.省部级劳模补助资金'!H45</f>
        <v>13.81</v>
      </c>
      <c r="D46" s="33" t="n">
        <v>0</v>
      </c>
      <c r="E46" s="34" t="n">
        <v>0</v>
      </c>
      <c r="F46" s="35" t="n">
        <f aca="false">'4.困难职工专项补助资金'!E45</f>
        <v>4.2</v>
      </c>
      <c r="G46" s="35" t="n">
        <f aca="false">'5.全省职工常态化送温暖慰问金'!E45</f>
        <v>18.2</v>
      </c>
      <c r="H46" s="34" t="n">
        <f aca="false">SUM(C46:G46)</f>
        <v>36.21</v>
      </c>
    </row>
    <row r="47" s="24" customFormat="true" ht="28" hidden="false" customHeight="true" outlineLevel="0" collapsed="false">
      <c r="A47" s="30" t="n">
        <v>41</v>
      </c>
      <c r="B47" s="31" t="s">
        <v>51</v>
      </c>
      <c r="C47" s="32" t="n">
        <f aca="false">'1.省部级劳模补助资金'!H46</f>
        <v>4.5</v>
      </c>
      <c r="D47" s="33" t="n">
        <v>0</v>
      </c>
      <c r="E47" s="34" t="n">
        <v>0</v>
      </c>
      <c r="F47" s="35" t="n">
        <f aca="false">'4.困难职工专项补助资金'!E46</f>
        <v>2.6</v>
      </c>
      <c r="G47" s="35" t="n">
        <f aca="false">'5.全省职工常态化送温暖慰问金'!E46</f>
        <v>10</v>
      </c>
      <c r="H47" s="34" t="n">
        <f aca="false">SUM(C47:G47)</f>
        <v>17.1</v>
      </c>
    </row>
    <row r="48" s="24" customFormat="true" ht="28" hidden="false" customHeight="true" outlineLevel="0" collapsed="false">
      <c r="A48" s="30" t="n">
        <v>42</v>
      </c>
      <c r="B48" s="31" t="s">
        <v>52</v>
      </c>
      <c r="C48" s="32" t="n">
        <f aca="false">'1.省部级劳模补助资金'!H47</f>
        <v>10.25</v>
      </c>
      <c r="D48" s="33" t="n">
        <v>0</v>
      </c>
      <c r="E48" s="34" t="n">
        <v>0</v>
      </c>
      <c r="F48" s="35" t="n">
        <f aca="false">'4.困难职工专项补助资金'!E47</f>
        <v>1.7</v>
      </c>
      <c r="G48" s="35" t="n">
        <f aca="false">'5.全省职工常态化送温暖慰问金'!E47</f>
        <v>15.2</v>
      </c>
      <c r="H48" s="34" t="n">
        <f aca="false">SUM(C48:G48)</f>
        <v>27.15</v>
      </c>
    </row>
    <row r="49" s="24" customFormat="true" ht="28" hidden="false" customHeight="true" outlineLevel="0" collapsed="false">
      <c r="A49" s="30" t="n">
        <v>43</v>
      </c>
      <c r="B49" s="31" t="s">
        <v>53</v>
      </c>
      <c r="C49" s="32" t="n">
        <f aca="false">'1.省部级劳模补助资金'!H48</f>
        <v>5.79</v>
      </c>
      <c r="D49" s="33" t="n">
        <v>0</v>
      </c>
      <c r="E49" s="34" t="n">
        <v>0</v>
      </c>
      <c r="F49" s="35" t="n">
        <f aca="false">'4.困难职工专项补助资金'!E48</f>
        <v>1.9</v>
      </c>
      <c r="G49" s="35" t="n">
        <f aca="false">'5.全省职工常态化送温暖慰问金'!E48</f>
        <v>6.8</v>
      </c>
      <c r="H49" s="34" t="n">
        <f aca="false">SUM(C49:G49)</f>
        <v>14.49</v>
      </c>
    </row>
    <row r="50" s="24" customFormat="true" ht="28" hidden="false" customHeight="true" outlineLevel="0" collapsed="false">
      <c r="A50" s="30" t="n">
        <v>44</v>
      </c>
      <c r="B50" s="31" t="s">
        <v>54</v>
      </c>
      <c r="C50" s="32" t="n">
        <f aca="false">'1.省部级劳模补助资金'!H49</f>
        <v>7.65</v>
      </c>
      <c r="D50" s="33" t="n">
        <v>0</v>
      </c>
      <c r="E50" s="34" t="n">
        <v>0</v>
      </c>
      <c r="F50" s="35" t="n">
        <f aca="false">'4.困难职工专项补助资金'!E49</f>
        <v>3.8</v>
      </c>
      <c r="G50" s="35" t="n">
        <f aca="false">'5.全省职工常态化送温暖慰问金'!E49</f>
        <v>3.7</v>
      </c>
      <c r="H50" s="34" t="n">
        <f aca="false">SUM(C50:G50)</f>
        <v>15.15</v>
      </c>
    </row>
    <row r="51" s="24" customFormat="true" ht="28" hidden="false" customHeight="true" outlineLevel="0" collapsed="false">
      <c r="A51" s="30" t="n">
        <v>45</v>
      </c>
      <c r="B51" s="36" t="s">
        <v>55</v>
      </c>
      <c r="C51" s="32" t="n">
        <f aca="false">'1.省部级劳模补助资金'!H50</f>
        <v>10.8</v>
      </c>
      <c r="D51" s="33" t="n">
        <v>0</v>
      </c>
      <c r="E51" s="34" t="n">
        <f aca="false">'3.四川工匠补助'!E21</f>
        <v>0.105</v>
      </c>
      <c r="F51" s="35" t="n">
        <f aca="false">'4.困难职工专项补助资金'!E50</f>
        <v>7.9</v>
      </c>
      <c r="G51" s="35" t="n">
        <f aca="false">'5.全省职工常态化送温暖慰问金'!E50</f>
        <v>4.5</v>
      </c>
      <c r="H51" s="34" t="n">
        <f aca="false">SUM(C51:G51)</f>
        <v>23.305</v>
      </c>
    </row>
    <row r="52" s="24" customFormat="true" ht="28" hidden="false" customHeight="true" outlineLevel="0" collapsed="false">
      <c r="A52" s="30" t="n">
        <v>46</v>
      </c>
      <c r="B52" s="31" t="s">
        <v>56</v>
      </c>
      <c r="C52" s="32" t="n">
        <f aca="false">'1.省部级劳模补助资金'!H51</f>
        <v>114.04</v>
      </c>
      <c r="D52" s="33" t="n">
        <f aca="false">'2.职工技能提升补助 '!C17</f>
        <v>5.61</v>
      </c>
      <c r="E52" s="34" t="n">
        <f aca="false">'3.四川工匠补助'!E22</f>
        <v>0.155</v>
      </c>
      <c r="F52" s="35" t="n">
        <f aca="false">'4.困难职工专项补助资金'!E51</f>
        <v>97.8</v>
      </c>
      <c r="G52" s="35" t="n">
        <f aca="false">'5.全省职工常态化送温暖慰问金'!E51</f>
        <v>63</v>
      </c>
      <c r="H52" s="34" t="n">
        <f aca="false">SUM(C52:G52)</f>
        <v>280.605</v>
      </c>
    </row>
    <row r="53" s="24" customFormat="true" ht="28" hidden="false" customHeight="true" outlineLevel="0" collapsed="false">
      <c r="A53" s="30" t="n">
        <v>47</v>
      </c>
      <c r="B53" s="31" t="s">
        <v>57</v>
      </c>
      <c r="C53" s="32" t="n">
        <f aca="false">'1.省部级劳模补助资金'!H52</f>
        <v>17.46</v>
      </c>
      <c r="D53" s="33" t="n">
        <v>0</v>
      </c>
      <c r="E53" s="34" t="n">
        <f aca="false">'3.四川工匠补助'!E23</f>
        <v>0.105</v>
      </c>
      <c r="F53" s="35" t="n">
        <f aca="false">'4.困难职工专项补助资金'!E52</f>
        <v>9.2</v>
      </c>
      <c r="G53" s="35" t="n">
        <f aca="false">'5.全省职工常态化送温暖慰问金'!E52</f>
        <v>22.8</v>
      </c>
      <c r="H53" s="34" t="n">
        <f aca="false">SUM(C53:G53)</f>
        <v>49.565</v>
      </c>
    </row>
    <row r="54" s="24" customFormat="true" ht="28" hidden="false" customHeight="true" outlineLevel="0" collapsed="false">
      <c r="A54" s="30" t="n">
        <v>48</v>
      </c>
      <c r="B54" s="31" t="s">
        <v>58</v>
      </c>
      <c r="C54" s="32" t="n">
        <f aca="false">'1.省部级劳模补助资金'!H53</f>
        <v>21.1</v>
      </c>
      <c r="D54" s="33" t="n">
        <v>0</v>
      </c>
      <c r="E54" s="34" t="n">
        <v>0</v>
      </c>
      <c r="F54" s="35" t="n">
        <f aca="false">'4.困难职工专项补助资金'!E53</f>
        <v>39.2</v>
      </c>
      <c r="G54" s="35" t="n">
        <f aca="false">'5.全省职工常态化送温暖慰问金'!E53</f>
        <v>14.1</v>
      </c>
      <c r="H54" s="34" t="n">
        <f aca="false">SUM(C54:G54)</f>
        <v>74.4</v>
      </c>
    </row>
    <row r="55" s="24" customFormat="true" ht="28" hidden="false" customHeight="true" outlineLevel="0" collapsed="false">
      <c r="A55" s="30" t="n">
        <v>49</v>
      </c>
      <c r="B55" s="31" t="s">
        <v>59</v>
      </c>
      <c r="C55" s="32" t="n">
        <f aca="false">'1.省部级劳模补助资金'!H54</f>
        <v>22.16</v>
      </c>
      <c r="D55" s="33" t="n">
        <v>0</v>
      </c>
      <c r="E55" s="34" t="n">
        <v>0</v>
      </c>
      <c r="F55" s="35" t="n">
        <f aca="false">'4.困难职工专项补助资金'!E54</f>
        <v>30</v>
      </c>
      <c r="G55" s="35" t="n">
        <f aca="false">'5.全省职工常态化送温暖慰问金'!E54</f>
        <v>18.5</v>
      </c>
      <c r="H55" s="34" t="n">
        <f aca="false">SUM(C55:G55)</f>
        <v>70.66</v>
      </c>
    </row>
    <row r="56" s="24" customFormat="true" ht="28" hidden="false" customHeight="true" outlineLevel="0" collapsed="false">
      <c r="A56" s="30" t="n">
        <v>50</v>
      </c>
      <c r="B56" s="31" t="s">
        <v>60</v>
      </c>
      <c r="C56" s="32" t="n">
        <f aca="false">'1.省部级劳模补助资金'!H55</f>
        <v>13.8</v>
      </c>
      <c r="D56" s="33" t="n">
        <v>0</v>
      </c>
      <c r="E56" s="34" t="n">
        <v>0</v>
      </c>
      <c r="F56" s="35" t="n">
        <f aca="false">'4.困难职工专项补助资金'!E55</f>
        <v>8.7</v>
      </c>
      <c r="G56" s="35" t="n">
        <f aca="false">'5.全省职工常态化送温暖慰问金'!E55</f>
        <v>21.1</v>
      </c>
      <c r="H56" s="34" t="n">
        <f aca="false">SUM(C56:G56)</f>
        <v>43.6</v>
      </c>
    </row>
    <row r="57" s="24" customFormat="true" ht="28" hidden="false" customHeight="true" outlineLevel="0" collapsed="false">
      <c r="A57" s="30" t="n">
        <v>51</v>
      </c>
      <c r="B57" s="31" t="s">
        <v>61</v>
      </c>
      <c r="C57" s="32" t="n">
        <f aca="false">'1.省部级劳模补助资金'!H56</f>
        <v>29.54</v>
      </c>
      <c r="D57" s="33" t="n">
        <v>0</v>
      </c>
      <c r="E57" s="34" t="n">
        <v>0</v>
      </c>
      <c r="F57" s="35" t="n">
        <f aca="false">'4.困难职工专项补助资金'!E56</f>
        <v>14.8</v>
      </c>
      <c r="G57" s="35" t="n">
        <f aca="false">'5.全省职工常态化送温暖慰问金'!E56</f>
        <v>16.6</v>
      </c>
      <c r="H57" s="34" t="n">
        <f aca="false">SUM(C57:G57)</f>
        <v>60.94</v>
      </c>
    </row>
    <row r="58" s="24" customFormat="true" ht="28" hidden="false" customHeight="true" outlineLevel="0" collapsed="false">
      <c r="A58" s="30" t="n">
        <v>52</v>
      </c>
      <c r="B58" s="31" t="s">
        <v>62</v>
      </c>
      <c r="C58" s="32" t="n">
        <f aca="false">'1.省部级劳模补助资金'!H57</f>
        <v>35.89</v>
      </c>
      <c r="D58" s="33" t="n">
        <v>0</v>
      </c>
      <c r="E58" s="34" t="n">
        <v>0</v>
      </c>
      <c r="F58" s="35" t="n">
        <f aca="false">'4.困难职工专项补助资金'!E57</f>
        <v>23.8</v>
      </c>
      <c r="G58" s="35" t="n">
        <f aca="false">'5.全省职工常态化送温暖慰问金'!E57</f>
        <v>21.8</v>
      </c>
      <c r="H58" s="34" t="n">
        <f aca="false">SUM(C58:G58)</f>
        <v>81.49</v>
      </c>
    </row>
    <row r="59" s="24" customFormat="true" ht="28" hidden="false" customHeight="true" outlineLevel="0" collapsed="false">
      <c r="A59" s="30" t="n">
        <v>53</v>
      </c>
      <c r="B59" s="31" t="s">
        <v>63</v>
      </c>
      <c r="C59" s="32" t="n">
        <f aca="false">'1.省部级劳模补助资金'!H58</f>
        <v>112.24</v>
      </c>
      <c r="D59" s="33" t="n">
        <f aca="false">'2.职工技能提升补助 '!C18</f>
        <v>9.94</v>
      </c>
      <c r="E59" s="34" t="n">
        <f aca="false">'3.四川工匠补助'!E24</f>
        <v>1.705</v>
      </c>
      <c r="F59" s="35" t="n">
        <f aca="false">'4.困难职工专项补助资金'!E58</f>
        <v>48.9</v>
      </c>
      <c r="G59" s="35" t="n">
        <f aca="false">'5.全省职工常态化送温暖慰问金'!E58</f>
        <v>111.4</v>
      </c>
      <c r="H59" s="34" t="n">
        <f aca="false">SUM(C59:G59)</f>
        <v>284.185</v>
      </c>
    </row>
    <row r="60" s="24" customFormat="true" ht="28" hidden="false" customHeight="true" outlineLevel="0" collapsed="false">
      <c r="A60" s="30" t="n">
        <v>54</v>
      </c>
      <c r="B60" s="31" t="s">
        <v>64</v>
      </c>
      <c r="C60" s="32" t="n">
        <f aca="false">'1.省部级劳模补助资金'!H59</f>
        <v>7.55</v>
      </c>
      <c r="D60" s="33" t="n">
        <v>0</v>
      </c>
      <c r="E60" s="34" t="n">
        <v>0</v>
      </c>
      <c r="F60" s="35" t="n">
        <f aca="false">'4.困难职工专项补助资金'!E59</f>
        <v>5.6</v>
      </c>
      <c r="G60" s="35" t="n">
        <f aca="false">'5.全省职工常态化送温暖慰问金'!E59</f>
        <v>13.3</v>
      </c>
      <c r="H60" s="34" t="n">
        <f aca="false">SUM(C60:G60)</f>
        <v>26.45</v>
      </c>
    </row>
    <row r="61" s="24" customFormat="true" ht="28" hidden="false" customHeight="true" outlineLevel="0" collapsed="false">
      <c r="A61" s="30" t="n">
        <v>55</v>
      </c>
      <c r="B61" s="31" t="s">
        <v>65</v>
      </c>
      <c r="C61" s="32" t="n">
        <f aca="false">'1.省部级劳模补助资金'!H60</f>
        <v>12.08</v>
      </c>
      <c r="D61" s="33" t="n">
        <v>0</v>
      </c>
      <c r="E61" s="34" t="n">
        <v>0</v>
      </c>
      <c r="F61" s="35" t="n">
        <f aca="false">'4.困难职工专项补助资金'!E60</f>
        <v>10.2</v>
      </c>
      <c r="G61" s="35" t="n">
        <f aca="false">'5.全省职工常态化送温暖慰问金'!E60</f>
        <v>14.8</v>
      </c>
      <c r="H61" s="34" t="n">
        <f aca="false">SUM(C61:G61)</f>
        <v>37.08</v>
      </c>
    </row>
    <row r="62" s="24" customFormat="true" ht="28" hidden="false" customHeight="true" outlineLevel="0" collapsed="false">
      <c r="A62" s="30" t="n">
        <v>56</v>
      </c>
      <c r="B62" s="31" t="s">
        <v>66</v>
      </c>
      <c r="C62" s="32" t="n">
        <f aca="false">'1.省部级劳模补助资金'!H61</f>
        <v>6.03</v>
      </c>
      <c r="D62" s="33" t="n">
        <v>0</v>
      </c>
      <c r="E62" s="34" t="n">
        <v>0</v>
      </c>
      <c r="F62" s="35" t="n">
        <f aca="false">'4.困难职工专项补助资金'!E61</f>
        <v>12.5</v>
      </c>
      <c r="G62" s="35" t="n">
        <f aca="false">'5.全省职工常态化送温暖慰问金'!E61</f>
        <v>17.9</v>
      </c>
      <c r="H62" s="34" t="n">
        <f aca="false">SUM(C62:G62)</f>
        <v>36.43</v>
      </c>
    </row>
    <row r="63" s="24" customFormat="true" ht="28" hidden="false" customHeight="true" outlineLevel="0" collapsed="false">
      <c r="A63" s="30" t="n">
        <v>57</v>
      </c>
      <c r="B63" s="31" t="s">
        <v>67</v>
      </c>
      <c r="C63" s="32" t="n">
        <f aca="false">'1.省部级劳模补助资金'!H62</f>
        <v>7.23</v>
      </c>
      <c r="D63" s="33" t="n">
        <v>0</v>
      </c>
      <c r="E63" s="34" t="n">
        <v>0</v>
      </c>
      <c r="F63" s="35" t="n">
        <f aca="false">'4.困难职工专项补助资金'!E62</f>
        <v>9.9</v>
      </c>
      <c r="G63" s="35" t="n">
        <f aca="false">'5.全省职工常态化送温暖慰问金'!E62</f>
        <v>12.9</v>
      </c>
      <c r="H63" s="34" t="n">
        <f aca="false">SUM(C63:G63)</f>
        <v>30.03</v>
      </c>
    </row>
    <row r="64" s="24" customFormat="true" ht="28" hidden="false" customHeight="true" outlineLevel="0" collapsed="false">
      <c r="A64" s="30" t="n">
        <v>58</v>
      </c>
      <c r="B64" s="31" t="s">
        <v>68</v>
      </c>
      <c r="C64" s="32" t="n">
        <f aca="false">'1.省部级劳模补助资金'!H63</f>
        <v>7.59</v>
      </c>
      <c r="D64" s="33" t="n">
        <v>0</v>
      </c>
      <c r="E64" s="34" t="n">
        <v>0</v>
      </c>
      <c r="F64" s="35" t="n">
        <f aca="false">'4.困难职工专项补助资金'!E63</f>
        <v>5.3</v>
      </c>
      <c r="G64" s="35" t="n">
        <f aca="false">'5.全省职工常态化送温暖慰问金'!E63</f>
        <v>12.4</v>
      </c>
      <c r="H64" s="34" t="n">
        <f aca="false">SUM(C64:G64)</f>
        <v>25.29</v>
      </c>
    </row>
    <row r="65" s="24" customFormat="true" ht="28" hidden="false" customHeight="true" outlineLevel="0" collapsed="false">
      <c r="A65" s="30" t="n">
        <v>59</v>
      </c>
      <c r="B65" s="31" t="s">
        <v>69</v>
      </c>
      <c r="C65" s="32" t="n">
        <f aca="false">'1.省部级劳模补助资金'!H64</f>
        <v>5.13</v>
      </c>
      <c r="D65" s="33" t="n">
        <v>0</v>
      </c>
      <c r="E65" s="34" t="n">
        <v>0</v>
      </c>
      <c r="F65" s="35" t="n">
        <f aca="false">'4.困难职工专项补助资金'!E64</f>
        <v>7.3</v>
      </c>
      <c r="G65" s="35" t="n">
        <f aca="false">'5.全省职工常态化送温暖慰问金'!E64</f>
        <v>15.7</v>
      </c>
      <c r="H65" s="34" t="n">
        <f aca="false">SUM(C65:G65)</f>
        <v>28.13</v>
      </c>
    </row>
    <row r="66" s="24" customFormat="true" ht="28" hidden="false" customHeight="true" outlineLevel="0" collapsed="false">
      <c r="A66" s="30" t="n">
        <v>60</v>
      </c>
      <c r="B66" s="31" t="s">
        <v>70</v>
      </c>
      <c r="C66" s="32" t="n">
        <f aca="false">'1.省部级劳模补助资金'!H65</f>
        <v>4.15</v>
      </c>
      <c r="D66" s="33" t="n">
        <v>0</v>
      </c>
      <c r="E66" s="34" t="n">
        <v>0</v>
      </c>
      <c r="F66" s="35" t="n">
        <f aca="false">'4.困难职工专项补助资金'!E65</f>
        <v>25.3</v>
      </c>
      <c r="G66" s="35" t="n">
        <f aca="false">'5.全省职工常态化送温暖慰问金'!E65</f>
        <v>11.8</v>
      </c>
      <c r="H66" s="34" t="n">
        <f aca="false">SUM(C66:G66)</f>
        <v>41.25</v>
      </c>
    </row>
    <row r="67" s="24" customFormat="true" ht="28" hidden="false" customHeight="true" outlineLevel="0" collapsed="false">
      <c r="A67" s="30" t="n">
        <v>61</v>
      </c>
      <c r="B67" s="31" t="s">
        <v>71</v>
      </c>
      <c r="C67" s="32" t="n">
        <f aca="false">'1.省部级劳模补助资金'!H66</f>
        <v>42.16</v>
      </c>
      <c r="D67" s="33" t="n">
        <f aca="false">'2.职工技能提升补助 '!C19</f>
        <v>5.29</v>
      </c>
      <c r="E67" s="34" t="n">
        <f aca="false">'3.四川工匠补助'!E25</f>
        <v>0.62</v>
      </c>
      <c r="F67" s="35" t="n">
        <f aca="false">'4.困难职工专项补助资金'!E66</f>
        <v>70.8</v>
      </c>
      <c r="G67" s="35" t="n">
        <f aca="false">'5.全省职工常态化送温暖慰问金'!E66</f>
        <v>48.4</v>
      </c>
      <c r="H67" s="34" t="n">
        <f aca="false">SUM(C67:G67)</f>
        <v>167.27</v>
      </c>
    </row>
    <row r="68" s="24" customFormat="true" ht="28" hidden="false" customHeight="true" outlineLevel="0" collapsed="false">
      <c r="A68" s="30" t="n">
        <v>62</v>
      </c>
      <c r="B68" s="31" t="s">
        <v>72</v>
      </c>
      <c r="C68" s="32" t="n">
        <f aca="false">'1.省部级劳模补助资金'!H67</f>
        <v>7.61</v>
      </c>
      <c r="D68" s="33" t="n">
        <v>0</v>
      </c>
      <c r="E68" s="34" t="n">
        <f aca="false">'3.四川工匠补助'!E26</f>
        <v>0.155</v>
      </c>
      <c r="F68" s="35" t="n">
        <f aca="false">'4.困难职工专项补助资金'!E67</f>
        <v>54.6</v>
      </c>
      <c r="G68" s="35" t="n">
        <f aca="false">'5.全省职工常态化送温暖慰问金'!E67</f>
        <v>23.2</v>
      </c>
      <c r="H68" s="34" t="n">
        <f aca="false">SUM(C68:G68)</f>
        <v>85.565</v>
      </c>
    </row>
    <row r="69" s="24" customFormat="true" ht="28" hidden="false" customHeight="true" outlineLevel="0" collapsed="false">
      <c r="A69" s="30" t="n">
        <v>63</v>
      </c>
      <c r="B69" s="31" t="s">
        <v>73</v>
      </c>
      <c r="C69" s="32" t="n">
        <f aca="false">'1.省部级劳模补助资金'!H68</f>
        <v>13.1</v>
      </c>
      <c r="D69" s="33" t="n">
        <v>0</v>
      </c>
      <c r="E69" s="34" t="n">
        <v>0</v>
      </c>
      <c r="F69" s="35" t="n">
        <f aca="false">'4.困难职工专项补助资金'!E68</f>
        <v>5.2</v>
      </c>
      <c r="G69" s="35" t="n">
        <f aca="false">'5.全省职工常态化送温暖慰问金'!E68</f>
        <v>23.4</v>
      </c>
      <c r="H69" s="34" t="n">
        <f aca="false">SUM(C69:G69)</f>
        <v>41.7</v>
      </c>
    </row>
    <row r="70" s="24" customFormat="true" ht="28" hidden="false" customHeight="true" outlineLevel="0" collapsed="false">
      <c r="A70" s="30" t="n">
        <v>64</v>
      </c>
      <c r="B70" s="31" t="s">
        <v>74</v>
      </c>
      <c r="C70" s="32" t="n">
        <f aca="false">'1.省部级劳模补助资金'!H69</f>
        <v>14.08</v>
      </c>
      <c r="D70" s="33" t="n">
        <v>0</v>
      </c>
      <c r="E70" s="34" t="n">
        <v>0</v>
      </c>
      <c r="F70" s="35" t="n">
        <f aca="false">'4.困难职工专项补助资金'!E69</f>
        <v>8.6</v>
      </c>
      <c r="G70" s="35" t="n">
        <f aca="false">'5.全省职工常态化送温暖慰问金'!E69</f>
        <v>48.5</v>
      </c>
      <c r="H70" s="34" t="n">
        <f aca="false">SUM(C70:G70)</f>
        <v>71.18</v>
      </c>
    </row>
    <row r="71" s="24" customFormat="true" ht="28" hidden="false" customHeight="true" outlineLevel="0" collapsed="false">
      <c r="A71" s="30" t="n">
        <v>65</v>
      </c>
      <c r="B71" s="31" t="s">
        <v>75</v>
      </c>
      <c r="C71" s="32" t="n">
        <f aca="false">'1.省部级劳模补助资金'!H70</f>
        <v>5.19</v>
      </c>
      <c r="D71" s="33" t="n">
        <v>0</v>
      </c>
      <c r="E71" s="34" t="n">
        <v>0</v>
      </c>
      <c r="F71" s="35" t="n">
        <f aca="false">'4.困难职工专项补助资金'!E70</f>
        <v>6.9</v>
      </c>
      <c r="G71" s="35" t="n">
        <f aca="false">'5.全省职工常态化送温暖慰问金'!E70</f>
        <v>22</v>
      </c>
      <c r="H71" s="34" t="n">
        <f aca="false">SUM(C71:G71)</f>
        <v>34.09</v>
      </c>
    </row>
    <row r="72" s="24" customFormat="true" ht="28" hidden="false" customHeight="true" outlineLevel="0" collapsed="false">
      <c r="A72" s="30" t="n">
        <v>66</v>
      </c>
      <c r="B72" s="31" t="s">
        <v>76</v>
      </c>
      <c r="C72" s="32" t="n">
        <f aca="false">'1.省部级劳模补助资金'!H71</f>
        <v>114.9</v>
      </c>
      <c r="D72" s="33" t="n">
        <f aca="false">'2.职工技能提升补助 '!C20</f>
        <v>15.72</v>
      </c>
      <c r="E72" s="34" t="n">
        <f aca="false">'3.四川工匠补助'!E27</f>
        <v>0.675</v>
      </c>
      <c r="F72" s="35" t="n">
        <f aca="false">'4.困难职工专项补助资金'!E71</f>
        <v>46.1</v>
      </c>
      <c r="G72" s="35" t="n">
        <f aca="false">'5.全省职工常态化送温暖慰问金'!E71</f>
        <v>69</v>
      </c>
      <c r="H72" s="34" t="n">
        <f aca="false">SUM(C72:G72)</f>
        <v>246.395</v>
      </c>
    </row>
    <row r="73" s="24" customFormat="true" ht="28" hidden="false" customHeight="true" outlineLevel="0" collapsed="false">
      <c r="A73" s="30" t="n">
        <v>67</v>
      </c>
      <c r="B73" s="31" t="s">
        <v>77</v>
      </c>
      <c r="C73" s="32" t="n">
        <f aca="false">'1.省部级劳模补助资金'!H72</f>
        <v>13.44</v>
      </c>
      <c r="D73" s="33" t="n">
        <v>0</v>
      </c>
      <c r="E73" s="34" t="n">
        <v>0</v>
      </c>
      <c r="F73" s="35" t="n">
        <f aca="false">'4.困难职工专项补助资金'!E72</f>
        <v>15.8</v>
      </c>
      <c r="G73" s="35" t="n">
        <f aca="false">'5.全省职工常态化送温暖慰问金'!E72</f>
        <v>10</v>
      </c>
      <c r="H73" s="34" t="n">
        <f aca="false">SUM(C73:G73)</f>
        <v>39.24</v>
      </c>
    </row>
    <row r="74" s="24" customFormat="true" ht="28" hidden="false" customHeight="true" outlineLevel="0" collapsed="false">
      <c r="A74" s="30" t="n">
        <v>68</v>
      </c>
      <c r="B74" s="31" t="s">
        <v>78</v>
      </c>
      <c r="C74" s="32" t="n">
        <f aca="false">'1.省部级劳模补助资金'!H73</f>
        <v>15.75</v>
      </c>
      <c r="D74" s="33" t="n">
        <v>0</v>
      </c>
      <c r="E74" s="34" t="n">
        <v>0</v>
      </c>
      <c r="F74" s="35" t="n">
        <f aca="false">'4.困难职工专项补助资金'!E73</f>
        <v>8.8</v>
      </c>
      <c r="G74" s="35" t="n">
        <f aca="false">'5.全省职工常态化送温暖慰问金'!E73</f>
        <v>42.1</v>
      </c>
      <c r="H74" s="34" t="n">
        <f aca="false">SUM(C74:G74)</f>
        <v>66.65</v>
      </c>
    </row>
    <row r="75" s="24" customFormat="true" ht="28" hidden="false" customHeight="true" outlineLevel="0" collapsed="false">
      <c r="A75" s="30" t="n">
        <v>69</v>
      </c>
      <c r="B75" s="31" t="s">
        <v>79</v>
      </c>
      <c r="C75" s="32" t="n">
        <f aca="false">'1.省部级劳模补助资金'!H74</f>
        <v>17.71</v>
      </c>
      <c r="D75" s="33" t="n">
        <v>0</v>
      </c>
      <c r="E75" s="34" t="n">
        <v>0</v>
      </c>
      <c r="F75" s="35" t="n">
        <f aca="false">'4.困难职工专项补助资金'!E74</f>
        <v>7.4</v>
      </c>
      <c r="G75" s="35" t="n">
        <f aca="false">'5.全省职工常态化送温暖慰问金'!E74</f>
        <v>10.9</v>
      </c>
      <c r="H75" s="34" t="n">
        <f aca="false">SUM(C75:G75)</f>
        <v>36.01</v>
      </c>
    </row>
    <row r="76" s="24" customFormat="true" ht="28" hidden="false" customHeight="true" outlineLevel="0" collapsed="false">
      <c r="A76" s="30" t="n">
        <v>70</v>
      </c>
      <c r="B76" s="31" t="s">
        <v>80</v>
      </c>
      <c r="C76" s="32" t="n">
        <f aca="false">'1.省部级劳模补助资金'!H75</f>
        <v>15.84</v>
      </c>
      <c r="D76" s="33" t="n">
        <v>0</v>
      </c>
      <c r="E76" s="34" t="n">
        <v>0</v>
      </c>
      <c r="F76" s="35" t="n">
        <f aca="false">'4.困难职工专项补助资金'!E75</f>
        <v>10.2</v>
      </c>
      <c r="G76" s="35" t="n">
        <f aca="false">'5.全省职工常态化送温暖慰问金'!E75</f>
        <v>38.2</v>
      </c>
      <c r="H76" s="34" t="n">
        <f aca="false">SUM(C76:G76)</f>
        <v>64.24</v>
      </c>
    </row>
    <row r="77" s="24" customFormat="true" ht="28" hidden="false" customHeight="true" outlineLevel="0" collapsed="false">
      <c r="A77" s="30" t="n">
        <v>71</v>
      </c>
      <c r="B77" s="31" t="s">
        <v>81</v>
      </c>
      <c r="C77" s="32" t="n">
        <f aca="false">'1.省部级劳模补助资金'!H76</f>
        <v>12.39</v>
      </c>
      <c r="D77" s="33" t="n">
        <v>0</v>
      </c>
      <c r="E77" s="34" t="n">
        <v>0</v>
      </c>
      <c r="F77" s="35" t="n">
        <f aca="false">'4.困难职工专项补助资金'!E76</f>
        <v>9.1</v>
      </c>
      <c r="G77" s="35" t="n">
        <f aca="false">'5.全省职工常态化送温暖慰问金'!E76</f>
        <v>38.6</v>
      </c>
      <c r="H77" s="34" t="n">
        <f aca="false">SUM(C77:G77)</f>
        <v>60.09</v>
      </c>
    </row>
    <row r="78" s="24" customFormat="true" ht="28" hidden="false" customHeight="true" outlineLevel="0" collapsed="false">
      <c r="A78" s="30" t="n">
        <v>72</v>
      </c>
      <c r="B78" s="31" t="s">
        <v>82</v>
      </c>
      <c r="C78" s="32" t="n">
        <f aca="false">'1.省部级劳模补助资金'!H77</f>
        <v>52.59</v>
      </c>
      <c r="D78" s="33" t="n">
        <f aca="false">'2.职工技能提升补助 '!C24</f>
        <v>11.3</v>
      </c>
      <c r="E78" s="34" t="n">
        <f aca="false">'3.四川工匠补助'!E28</f>
        <v>1.39</v>
      </c>
      <c r="F78" s="35" t="n">
        <f aca="false">'4.困难职工专项补助资金'!E77</f>
        <v>57.7</v>
      </c>
      <c r="G78" s="35" t="n">
        <f aca="false">'5.全省职工常态化送温暖慰问金'!E77</f>
        <v>42.8</v>
      </c>
      <c r="H78" s="34" t="n">
        <f aca="false">SUM(C78:G78)</f>
        <v>165.78</v>
      </c>
    </row>
    <row r="79" s="24" customFormat="true" ht="28" hidden="false" customHeight="true" outlineLevel="0" collapsed="false">
      <c r="A79" s="30" t="n">
        <v>73</v>
      </c>
      <c r="B79" s="31" t="s">
        <v>83</v>
      </c>
      <c r="C79" s="32" t="n">
        <f aca="false">'1.省部级劳模补助资金'!H78</f>
        <v>19.83</v>
      </c>
      <c r="D79" s="33" t="n">
        <v>0</v>
      </c>
      <c r="E79" s="34" t="n">
        <f aca="false">'3.四川工匠补助'!E29</f>
        <v>0.105</v>
      </c>
      <c r="F79" s="35" t="n">
        <f aca="false">'4.困难职工专项补助资金'!E78</f>
        <v>37.6</v>
      </c>
      <c r="G79" s="35" t="n">
        <f aca="false">'5.全省职工常态化送温暖慰问金'!E78</f>
        <v>43.8</v>
      </c>
      <c r="H79" s="34" t="n">
        <f aca="false">SUM(C79:G79)</f>
        <v>101.335</v>
      </c>
    </row>
    <row r="80" s="24" customFormat="true" ht="28" hidden="false" customHeight="true" outlineLevel="0" collapsed="false">
      <c r="A80" s="30" t="n">
        <v>74</v>
      </c>
      <c r="B80" s="31" t="s">
        <v>84</v>
      </c>
      <c r="C80" s="32" t="n">
        <f aca="false">'1.省部级劳模补助资金'!H79</f>
        <v>15.63</v>
      </c>
      <c r="D80" s="33" t="n">
        <v>0</v>
      </c>
      <c r="E80" s="34" t="n">
        <f aca="false">'3.四川工匠补助'!E30</f>
        <v>0.315</v>
      </c>
      <c r="F80" s="35" t="n">
        <f aca="false">'4.困难职工专项补助资金'!E79</f>
        <v>58.6</v>
      </c>
      <c r="G80" s="35" t="n">
        <f aca="false">'5.全省职工常态化送温暖慰问金'!E79</f>
        <v>28.8</v>
      </c>
      <c r="H80" s="34" t="n">
        <f aca="false">SUM(C80:G80)</f>
        <v>103.345</v>
      </c>
    </row>
    <row r="81" s="24" customFormat="true" ht="28" hidden="false" customHeight="true" outlineLevel="0" collapsed="false">
      <c r="A81" s="30" t="n">
        <v>75</v>
      </c>
      <c r="B81" s="31" t="s">
        <v>85</v>
      </c>
      <c r="C81" s="32" t="n">
        <f aca="false">'1.省部级劳模补助资金'!H80</f>
        <v>62.88</v>
      </c>
      <c r="D81" s="33" t="n">
        <f aca="false">'2.职工技能提升补助 '!C23</f>
        <v>7.94</v>
      </c>
      <c r="E81" s="34" t="n">
        <f aca="false">'3.四川工匠补助'!E31</f>
        <v>1.395</v>
      </c>
      <c r="F81" s="35" t="n">
        <f aca="false">'4.困难职工专项补助资金'!E80</f>
        <v>267</v>
      </c>
      <c r="G81" s="35" t="n">
        <f aca="false">'5.全省职工常态化送温暖慰问金'!E80</f>
        <v>58.9</v>
      </c>
      <c r="H81" s="34" t="n">
        <f aca="false">SUM(C81:G81)</f>
        <v>398.115</v>
      </c>
    </row>
    <row r="82" s="24" customFormat="true" ht="28" hidden="false" customHeight="true" outlineLevel="0" collapsed="false">
      <c r="A82" s="30" t="n">
        <v>76</v>
      </c>
      <c r="B82" s="31" t="s">
        <v>86</v>
      </c>
      <c r="C82" s="32" t="n">
        <f aca="false">'1.省部级劳模补助资金'!H81</f>
        <v>28.81</v>
      </c>
      <c r="D82" s="33" t="n">
        <v>0</v>
      </c>
      <c r="E82" s="34" t="n">
        <v>0</v>
      </c>
      <c r="F82" s="35" t="n">
        <f aca="false">'4.困难职工专项补助资金'!E81</f>
        <v>101.6</v>
      </c>
      <c r="G82" s="35" t="n">
        <f aca="false">'5.全省职工常态化送温暖慰问金'!E81</f>
        <v>45.7</v>
      </c>
      <c r="H82" s="34" t="n">
        <f aca="false">SUM(C82:G82)</f>
        <v>176.11</v>
      </c>
    </row>
    <row r="83" s="24" customFormat="true" ht="28" hidden="false" customHeight="true" outlineLevel="0" collapsed="false">
      <c r="A83" s="30" t="n">
        <v>77</v>
      </c>
      <c r="B83" s="31" t="s">
        <v>87</v>
      </c>
      <c r="C83" s="32" t="n">
        <f aca="false">'1.省部级劳模补助资金'!H82</f>
        <v>12.98</v>
      </c>
      <c r="D83" s="33" t="n">
        <v>0</v>
      </c>
      <c r="E83" s="34" t="n">
        <v>0</v>
      </c>
      <c r="F83" s="35" t="n">
        <f aca="false">'4.困难职工专项补助资金'!E82</f>
        <v>75.4</v>
      </c>
      <c r="G83" s="35" t="n">
        <f aca="false">'5.全省职工常态化送温暖慰问金'!E82</f>
        <v>16.9</v>
      </c>
      <c r="H83" s="34" t="n">
        <f aca="false">SUM(C83:G83)</f>
        <v>105.28</v>
      </c>
    </row>
    <row r="84" s="24" customFormat="true" ht="28" hidden="false" customHeight="true" outlineLevel="0" collapsed="false">
      <c r="A84" s="30" t="n">
        <v>78</v>
      </c>
      <c r="B84" s="31" t="s">
        <v>88</v>
      </c>
      <c r="C84" s="32" t="n">
        <f aca="false">'1.省部级劳模补助资金'!H83</f>
        <v>8.61</v>
      </c>
      <c r="D84" s="33" t="n">
        <v>0</v>
      </c>
      <c r="E84" s="34" t="n">
        <v>0</v>
      </c>
      <c r="F84" s="35" t="n">
        <f aca="false">'4.困难职工专项补助资金'!E83</f>
        <v>65.5</v>
      </c>
      <c r="G84" s="35" t="n">
        <f aca="false">'5.全省职工常态化送温暖慰问金'!E83</f>
        <v>6.7</v>
      </c>
      <c r="H84" s="34" t="n">
        <f aca="false">SUM(C84:G84)</f>
        <v>80.81</v>
      </c>
    </row>
    <row r="85" s="24" customFormat="true" ht="28" hidden="false" customHeight="true" outlineLevel="0" collapsed="false">
      <c r="A85" s="30" t="n">
        <v>79</v>
      </c>
      <c r="B85" s="31" t="s">
        <v>89</v>
      </c>
      <c r="C85" s="32" t="n">
        <f aca="false">'1.省部级劳模补助资金'!H84</f>
        <v>14.94</v>
      </c>
      <c r="D85" s="33" t="n">
        <v>0</v>
      </c>
      <c r="E85" s="34" t="n">
        <v>0</v>
      </c>
      <c r="F85" s="35" t="n">
        <f aca="false">'4.困难职工专项补助资金'!E84</f>
        <v>66.4</v>
      </c>
      <c r="G85" s="35" t="n">
        <f aca="false">'5.全省职工常态化送温暖慰问金'!E84</f>
        <v>6.6</v>
      </c>
      <c r="H85" s="34" t="n">
        <f aca="false">SUM(C85:G85)</f>
        <v>87.94</v>
      </c>
    </row>
    <row r="86" s="24" customFormat="true" ht="28" hidden="false" customHeight="true" outlineLevel="0" collapsed="false">
      <c r="A86" s="30" t="n">
        <v>80</v>
      </c>
      <c r="B86" s="31" t="s">
        <v>90</v>
      </c>
      <c r="C86" s="32" t="n">
        <f aca="false">'1.省部级劳模补助资金'!H85</f>
        <v>34.96</v>
      </c>
      <c r="D86" s="33" t="n">
        <f aca="false">'2.职工技能提升补助 '!C21</f>
        <v>4.75</v>
      </c>
      <c r="E86" s="34" t="n">
        <v>0</v>
      </c>
      <c r="F86" s="35" t="n">
        <f aca="false">'4.困难职工专项补助资金'!E85</f>
        <v>121.8</v>
      </c>
      <c r="G86" s="35" t="n">
        <f aca="false">'5.全省职工常态化送温暖慰问金'!E85</f>
        <v>56.8</v>
      </c>
      <c r="H86" s="34" t="n">
        <f aca="false">SUM(C86:G86)</f>
        <v>218.31</v>
      </c>
    </row>
    <row r="87" s="24" customFormat="true" ht="28" hidden="false" customHeight="true" outlineLevel="0" collapsed="false">
      <c r="A87" s="30" t="n">
        <v>81</v>
      </c>
      <c r="B87" s="31" t="s">
        <v>91</v>
      </c>
      <c r="C87" s="32" t="n">
        <f aca="false">'1.省部级劳模补助资金'!H86</f>
        <v>18.13</v>
      </c>
      <c r="D87" s="33" t="n">
        <v>0</v>
      </c>
      <c r="E87" s="34" t="n">
        <v>0</v>
      </c>
      <c r="F87" s="35" t="n">
        <f aca="false">'4.困难职工专项补助资金'!E86</f>
        <v>89.2</v>
      </c>
      <c r="G87" s="35" t="n">
        <f aca="false">'5.全省职工常态化送温暖慰问金'!E86</f>
        <v>26.4</v>
      </c>
      <c r="H87" s="34" t="n">
        <f aca="false">SUM(C87:G87)</f>
        <v>133.73</v>
      </c>
    </row>
    <row r="88" s="24" customFormat="true" ht="28" hidden="false" customHeight="true" outlineLevel="0" collapsed="false">
      <c r="A88" s="30" t="n">
        <v>82</v>
      </c>
      <c r="B88" s="31" t="s">
        <v>92</v>
      </c>
      <c r="C88" s="32" t="n">
        <f aca="false">'1.省部级劳模补助资金'!H87</f>
        <v>14.29</v>
      </c>
      <c r="D88" s="33" t="n">
        <v>0</v>
      </c>
      <c r="E88" s="34" t="n">
        <f aca="false">'3.四川工匠补助'!E32</f>
        <v>0.31</v>
      </c>
      <c r="F88" s="35" t="n">
        <f aca="false">'4.困难职工专项补助资金'!E87</f>
        <v>46</v>
      </c>
      <c r="G88" s="35" t="n">
        <f aca="false">'5.全省职工常态化送温暖慰问金'!E87</f>
        <v>21.2</v>
      </c>
      <c r="H88" s="34" t="n">
        <f aca="false">SUM(C88:G88)</f>
        <v>81.8</v>
      </c>
    </row>
    <row r="89" s="24" customFormat="true" ht="28" hidden="false" customHeight="true" outlineLevel="0" collapsed="false">
      <c r="A89" s="30" t="n">
        <v>83</v>
      </c>
      <c r="B89" s="31" t="s">
        <v>93</v>
      </c>
      <c r="C89" s="32" t="n">
        <f aca="false">'1.省部级劳模补助资金'!H88</f>
        <v>21.41</v>
      </c>
      <c r="D89" s="33" t="n">
        <v>0</v>
      </c>
      <c r="E89" s="34" t="n">
        <f aca="false">'3.四川工匠补助'!E33</f>
        <v>0.155</v>
      </c>
      <c r="F89" s="35" t="n">
        <f aca="false">'4.困难职工专项补助资金'!E88</f>
        <v>116.1</v>
      </c>
      <c r="G89" s="35" t="n">
        <f aca="false">'5.全省职工常态化送温暖慰问金'!E88</f>
        <v>22.8</v>
      </c>
      <c r="H89" s="34" t="n">
        <f aca="false">SUM(C89:G89)</f>
        <v>160.465</v>
      </c>
    </row>
    <row r="90" s="24" customFormat="true" ht="28" hidden="false" customHeight="true" outlineLevel="0" collapsed="false">
      <c r="A90" s="30" t="n">
        <v>84</v>
      </c>
      <c r="B90" s="31" t="s">
        <v>94</v>
      </c>
      <c r="C90" s="32" t="n">
        <f aca="false">'1.省部级劳模补助资金'!H89</f>
        <v>74.59</v>
      </c>
      <c r="D90" s="33" t="n">
        <f aca="false">'2.职工技能提升补助 '!C22</f>
        <v>9.84</v>
      </c>
      <c r="E90" s="34" t="n">
        <f aca="false">'3.四川工匠补助'!E34</f>
        <v>0.305</v>
      </c>
      <c r="F90" s="35" t="n">
        <f aca="false">'4.困难职工专项补助资金'!E89</f>
        <v>8</v>
      </c>
      <c r="G90" s="35" t="n">
        <f aca="false">'5.全省职工常态化送温暖慰问金'!E89</f>
        <v>30</v>
      </c>
      <c r="H90" s="34" t="n">
        <f aca="false">SUM(C90:G90)</f>
        <v>122.735</v>
      </c>
    </row>
    <row r="91" s="24" customFormat="true" ht="28" hidden="false" customHeight="true" outlineLevel="0" collapsed="false">
      <c r="A91" s="30" t="n">
        <v>85</v>
      </c>
      <c r="B91" s="31" t="s">
        <v>95</v>
      </c>
      <c r="C91" s="32" t="n">
        <f aca="false">'1.省部级劳模补助资金'!H90</f>
        <v>6.03</v>
      </c>
      <c r="D91" s="33" t="n">
        <v>0</v>
      </c>
      <c r="E91" s="34" t="n">
        <f aca="false">'3.四川工匠补助'!E35</f>
        <v>0.105</v>
      </c>
      <c r="F91" s="35" t="n">
        <f aca="false">'4.困难职工专项补助资金'!E90</f>
        <v>0.8</v>
      </c>
      <c r="G91" s="35" t="n">
        <f aca="false">'5.全省职工常态化送温暖慰问金'!E90</f>
        <v>7.5</v>
      </c>
      <c r="H91" s="34" t="n">
        <f aca="false">SUM(C91:G91)</f>
        <v>14.435</v>
      </c>
    </row>
    <row r="92" s="24" customFormat="true" ht="28" hidden="false" customHeight="true" outlineLevel="0" collapsed="false">
      <c r="A92" s="30" t="n">
        <v>86</v>
      </c>
      <c r="B92" s="31" t="s">
        <v>96</v>
      </c>
      <c r="C92" s="32" t="n">
        <f aca="false">'1.省部级劳模补助资金'!H91</f>
        <v>8.79</v>
      </c>
      <c r="D92" s="33" t="n">
        <v>0</v>
      </c>
      <c r="E92" s="34" t="n">
        <v>0</v>
      </c>
      <c r="F92" s="35" t="n">
        <f aca="false">'4.困难职工专项补助资金'!E91</f>
        <v>21.7</v>
      </c>
      <c r="G92" s="35" t="n">
        <f aca="false">'5.全省职工常态化送温暖慰问金'!E91</f>
        <v>10.9</v>
      </c>
      <c r="H92" s="34" t="n">
        <f aca="false">SUM(C92:G92)</f>
        <v>41.39</v>
      </c>
    </row>
    <row r="93" s="24" customFormat="true" ht="28" hidden="false" customHeight="true" outlineLevel="0" collapsed="false">
      <c r="A93" s="30" t="n">
        <v>87</v>
      </c>
      <c r="B93" s="31" t="s">
        <v>97</v>
      </c>
      <c r="C93" s="32" t="n">
        <f aca="false">'1.省部级劳模补助资金'!H92</f>
        <v>10.38</v>
      </c>
      <c r="D93" s="33" t="n">
        <v>0</v>
      </c>
      <c r="E93" s="34" t="n">
        <v>0</v>
      </c>
      <c r="F93" s="35" t="n">
        <f aca="false">'4.困难职工专项补助资金'!E92</f>
        <v>10.9</v>
      </c>
      <c r="G93" s="35" t="n">
        <f aca="false">'5.全省职工常态化送温暖慰问金'!E92</f>
        <v>5.6</v>
      </c>
      <c r="H93" s="34" t="n">
        <f aca="false">SUM(C93:G93)</f>
        <v>26.88</v>
      </c>
    </row>
    <row r="94" s="24" customFormat="true" ht="28" hidden="false" customHeight="true" outlineLevel="0" collapsed="false">
      <c r="A94" s="30" t="n">
        <v>88</v>
      </c>
      <c r="B94" s="31" t="s">
        <v>98</v>
      </c>
      <c r="C94" s="32" t="n">
        <f aca="false">'1.省部级劳模补助资金'!H93</f>
        <v>11.77</v>
      </c>
      <c r="D94" s="33" t="n">
        <v>0</v>
      </c>
      <c r="E94" s="34" t="n">
        <f aca="false">'3.四川工匠补助'!E36</f>
        <v>0.105</v>
      </c>
      <c r="F94" s="35" t="n">
        <f aca="false">'4.困难职工专项补助资金'!E93</f>
        <v>12.8</v>
      </c>
      <c r="G94" s="35" t="n">
        <f aca="false">'5.全省职工常态化送温暖慰问金'!E93</f>
        <v>6</v>
      </c>
      <c r="H94" s="34" t="n">
        <f aca="false">SUM(C94:G94)</f>
        <v>30.675</v>
      </c>
    </row>
    <row r="95" s="24" customFormat="true" ht="28" hidden="false" customHeight="true" outlineLevel="0" collapsed="false">
      <c r="A95" s="30" t="n">
        <v>89</v>
      </c>
      <c r="B95" s="31" t="s">
        <v>99</v>
      </c>
      <c r="C95" s="32" t="n">
        <f aca="false">'1.省部级劳模补助资金'!H94</f>
        <v>11.1</v>
      </c>
      <c r="D95" s="33" t="n">
        <v>0</v>
      </c>
      <c r="E95" s="34" t="n">
        <f aca="false">'3.四川工匠补助'!E37</f>
        <v>0.105</v>
      </c>
      <c r="F95" s="35" t="n">
        <f aca="false">'4.困难职工专项补助资金'!E94</f>
        <v>11.6</v>
      </c>
      <c r="G95" s="35" t="n">
        <f aca="false">'5.全省职工常态化送温暖慰问金'!E94</f>
        <v>4.7</v>
      </c>
      <c r="H95" s="34" t="n">
        <f aca="false">SUM(C95:G95)</f>
        <v>27.505</v>
      </c>
    </row>
    <row r="96" s="24" customFormat="true" ht="28" hidden="false" customHeight="true" outlineLevel="0" collapsed="false">
      <c r="A96" s="30" t="n">
        <v>90</v>
      </c>
      <c r="B96" s="31" t="s">
        <v>100</v>
      </c>
      <c r="C96" s="32" t="n">
        <f aca="false">'1.省部级劳模补助资金'!H95</f>
        <v>10.69</v>
      </c>
      <c r="D96" s="33" t="n">
        <v>0</v>
      </c>
      <c r="E96" s="34" t="n">
        <v>0</v>
      </c>
      <c r="F96" s="35" t="n">
        <f aca="false">'4.困难职工专项补助资金'!E95</f>
        <v>7.2</v>
      </c>
      <c r="G96" s="35" t="n">
        <f aca="false">'5.全省职工常态化送温暖慰问金'!E95</f>
        <v>2.3</v>
      </c>
      <c r="H96" s="34" t="n">
        <f aca="false">SUM(C96:G96)</f>
        <v>20.19</v>
      </c>
    </row>
    <row r="97" s="29" customFormat="true" ht="28" hidden="false" customHeight="true" outlineLevel="0" collapsed="false">
      <c r="A97" s="30" t="n">
        <v>91</v>
      </c>
      <c r="B97" s="31" t="s">
        <v>101</v>
      </c>
      <c r="C97" s="32" t="n">
        <f aca="false">'1.省部级劳模补助资金'!H96</f>
        <v>156.72</v>
      </c>
      <c r="D97" s="33" t="n">
        <v>0</v>
      </c>
      <c r="E97" s="34" t="n">
        <f aca="false">'3.四川工匠补助'!E38</f>
        <v>0.465</v>
      </c>
      <c r="F97" s="35" t="n">
        <f aca="false">'4.困难职工专项补助资金'!E96</f>
        <v>29.5</v>
      </c>
      <c r="G97" s="35" t="n">
        <f aca="false">'5.全省职工常态化送温暖慰问金'!E96</f>
        <v>24.5</v>
      </c>
      <c r="H97" s="34" t="n">
        <f aca="false">SUM(C97:G97)</f>
        <v>211.185</v>
      </c>
    </row>
    <row r="98" s="29" customFormat="true" ht="28" hidden="false" customHeight="true" outlineLevel="0" collapsed="false">
      <c r="A98" s="30" t="n">
        <v>92</v>
      </c>
      <c r="B98" s="31" t="s">
        <v>102</v>
      </c>
      <c r="C98" s="32" t="n">
        <f aca="false">'1.省部级劳模补助资金'!H97</f>
        <v>105.05</v>
      </c>
      <c r="D98" s="33" t="n">
        <v>0</v>
      </c>
      <c r="E98" s="34" t="n">
        <f aca="false">'3.四川工匠补助'!E39</f>
        <v>0.62</v>
      </c>
      <c r="F98" s="35" t="n">
        <f aca="false">'4.困难职工专项补助资金'!E97</f>
        <v>63</v>
      </c>
      <c r="G98" s="35" t="n">
        <f aca="false">'5.全省职工常态化送温暖慰问金'!E97</f>
        <v>27.1</v>
      </c>
      <c r="H98" s="34" t="n">
        <f aca="false">SUM(C98:G98)</f>
        <v>195.77</v>
      </c>
    </row>
    <row r="99" s="29" customFormat="true" ht="28" hidden="false" customHeight="true" outlineLevel="0" collapsed="false">
      <c r="A99" s="30" t="n">
        <v>93</v>
      </c>
      <c r="B99" s="31" t="s">
        <v>103</v>
      </c>
      <c r="C99" s="32" t="n">
        <f aca="false">'1.省部级劳模补助资金'!H98</f>
        <v>179.77</v>
      </c>
      <c r="D99" s="33" t="n">
        <v>0</v>
      </c>
      <c r="E99" s="34" t="n">
        <f aca="false">'3.四川工匠补助'!E40</f>
        <v>0.775</v>
      </c>
      <c r="F99" s="35" t="n">
        <f aca="false">'4.困难职工专项补助资金'!E98</f>
        <v>74.6</v>
      </c>
      <c r="G99" s="35" t="n">
        <f aca="false">'5.全省职工常态化送温暖慰问金'!E98</f>
        <v>76.9</v>
      </c>
      <c r="H99" s="34" t="n">
        <f aca="false">SUM(C99:G99)</f>
        <v>332.045</v>
      </c>
    </row>
    <row r="101" customFormat="false" ht="15" hidden="false" customHeight="true" outlineLevel="0" collapsed="false"/>
  </sheetData>
  <mergeCells count="3">
    <mergeCell ref="A1:B1"/>
    <mergeCell ref="A2:H3"/>
    <mergeCell ref="A6:B6"/>
  </mergeCells>
  <printOptions headings="false" gridLines="false" gridLinesSet="true" horizontalCentered="false" verticalCentered="false"/>
  <pageMargins left="0.708333333333333" right="0.590277777777778" top="0.55069444444444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厅领导：                       处领导：                        审核：                         经办：            </oddFooter>
  </headerFooter>
  <rowBreaks count="2" manualBreakCount="2">
    <brk id="3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.55"/>
    <col collapsed="false" customWidth="true" hidden="false" outlineLevel="0" max="2" min="2" style="38" width="14.4"/>
    <col collapsed="false" customWidth="true" hidden="false" outlineLevel="0" max="3" min="3" style="39" width="15.87"/>
    <col collapsed="false" customWidth="true" hidden="false" outlineLevel="0" max="4" min="4" style="40" width="15.87"/>
    <col collapsed="false" customWidth="true" hidden="false" outlineLevel="0" max="6" min="5" style="39" width="15.87"/>
    <col collapsed="false" customWidth="true" hidden="false" outlineLevel="0" max="7" min="7" style="39" width="17.48"/>
    <col collapsed="false" customWidth="true" hidden="false" outlineLevel="0" max="8" min="8" style="41" width="17.49"/>
    <col collapsed="false" customWidth="true" hidden="false" outlineLevel="0" max="245" min="9" style="37" width="11.44"/>
    <col collapsed="false" customWidth="false" hidden="false" outlineLevel="0" max="257" min="246" style="37" width="8.99"/>
  </cols>
  <sheetData>
    <row r="1" customFormat="false" ht="21" hidden="false" customHeight="true" outlineLevel="0" collapsed="false">
      <c r="A1" s="42" t="s">
        <v>104</v>
      </c>
      <c r="B1" s="42"/>
      <c r="C1" s="43"/>
      <c r="D1" s="44"/>
      <c r="E1" s="43"/>
      <c r="F1" s="43"/>
      <c r="G1" s="43"/>
      <c r="H1" s="37"/>
    </row>
    <row r="2" customFormat="false" ht="41.2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</row>
    <row r="3" s="41" customFormat="true" ht="33" hidden="false" customHeight="true" outlineLevel="0" collapsed="false">
      <c r="A3" s="46"/>
      <c r="B3" s="47"/>
      <c r="C3" s="48"/>
      <c r="D3" s="49"/>
      <c r="E3" s="50"/>
      <c r="F3" s="51"/>
      <c r="G3" s="52"/>
      <c r="H3" s="53" t="s">
        <v>2</v>
      </c>
    </row>
    <row r="4" customFormat="false" ht="34.2" hidden="false" customHeight="true" outlineLevel="0" collapsed="false">
      <c r="A4" s="54" t="s">
        <v>3</v>
      </c>
      <c r="B4" s="54" t="s">
        <v>4</v>
      </c>
      <c r="C4" s="55" t="s">
        <v>106</v>
      </c>
      <c r="D4" s="54" t="s">
        <v>107</v>
      </c>
      <c r="E4" s="54" t="s">
        <v>108</v>
      </c>
      <c r="F4" s="54" t="s">
        <v>109</v>
      </c>
      <c r="G4" s="54" t="s">
        <v>110</v>
      </c>
      <c r="H4" s="54" t="s">
        <v>10</v>
      </c>
    </row>
    <row r="5" s="41" customFormat="true" ht="28" hidden="false" customHeight="true" outlineLevel="0" collapsed="false">
      <c r="A5" s="56" t="s">
        <v>10</v>
      </c>
      <c r="B5" s="56"/>
      <c r="C5" s="57" t="n">
        <v>1968.12</v>
      </c>
      <c r="D5" s="57" t="n">
        <v>78.24</v>
      </c>
      <c r="E5" s="57" t="n">
        <v>331.25</v>
      </c>
      <c r="F5" s="57" t="n">
        <v>1167.24</v>
      </c>
      <c r="G5" s="57" t="n">
        <v>277.5</v>
      </c>
      <c r="H5" s="57" t="n">
        <v>3822.35</v>
      </c>
    </row>
    <row r="6" s="41" customFormat="true" ht="22" hidden="false" customHeight="true" outlineLevel="0" collapsed="false">
      <c r="A6" s="58" t="n">
        <v>1</v>
      </c>
      <c r="B6" s="59" t="s">
        <v>11</v>
      </c>
      <c r="C6" s="60" t="n">
        <v>362.25</v>
      </c>
      <c r="D6" s="60" t="n">
        <v>0.96</v>
      </c>
      <c r="E6" s="60" t="n">
        <v>31.1</v>
      </c>
      <c r="F6" s="61" t="n">
        <v>224.43</v>
      </c>
      <c r="G6" s="60" t="n">
        <v>5</v>
      </c>
      <c r="H6" s="62" t="n">
        <v>623.74</v>
      </c>
    </row>
    <row r="7" s="41" customFormat="true" ht="22" hidden="false" customHeight="true" outlineLevel="0" collapsed="false">
      <c r="A7" s="58" t="n">
        <v>2</v>
      </c>
      <c r="B7" s="59" t="s">
        <v>12</v>
      </c>
      <c r="C7" s="60" t="n">
        <v>66.57</v>
      </c>
      <c r="D7" s="60" t="n">
        <v>1.44</v>
      </c>
      <c r="E7" s="60" t="n">
        <v>14</v>
      </c>
      <c r="F7" s="61" t="n">
        <v>48.12</v>
      </c>
      <c r="G7" s="60" t="n">
        <v>19</v>
      </c>
      <c r="H7" s="62" t="n">
        <v>149.13</v>
      </c>
    </row>
    <row r="8" customFormat="false" ht="22" hidden="false" customHeight="true" outlineLevel="0" collapsed="false">
      <c r="A8" s="58" t="n">
        <v>3</v>
      </c>
      <c r="B8" s="59" t="s">
        <v>111</v>
      </c>
      <c r="C8" s="60" t="n">
        <v>5.67</v>
      </c>
      <c r="D8" s="60" t="n">
        <v>0.48</v>
      </c>
      <c r="E8" s="60" t="n">
        <v>0</v>
      </c>
      <c r="F8" s="61" t="n">
        <v>3.24</v>
      </c>
      <c r="G8" s="60" t="n">
        <v>1</v>
      </c>
      <c r="H8" s="62" t="n">
        <v>10.39</v>
      </c>
    </row>
    <row r="9" customFormat="false" ht="22" hidden="false" customHeight="true" outlineLevel="0" collapsed="false">
      <c r="A9" s="58" t="n">
        <v>4</v>
      </c>
      <c r="B9" s="59" t="s">
        <v>14</v>
      </c>
      <c r="C9" s="60" t="n">
        <v>5.67</v>
      </c>
      <c r="D9" s="60" t="n">
        <v>0.48</v>
      </c>
      <c r="E9" s="60" t="n">
        <v>0</v>
      </c>
      <c r="F9" s="61" t="n">
        <v>3.93</v>
      </c>
      <c r="G9" s="60" t="n">
        <v>4.5</v>
      </c>
      <c r="H9" s="62" t="n">
        <v>14.58</v>
      </c>
    </row>
    <row r="10" s="41" customFormat="true" ht="22" hidden="false" customHeight="true" outlineLevel="0" collapsed="false">
      <c r="A10" s="58" t="n">
        <v>5</v>
      </c>
      <c r="B10" s="59" t="s">
        <v>15</v>
      </c>
      <c r="C10" s="60" t="n">
        <v>65.52</v>
      </c>
      <c r="D10" s="60" t="n">
        <v>0.48</v>
      </c>
      <c r="E10" s="60" t="n">
        <v>10.15</v>
      </c>
      <c r="F10" s="61" t="n">
        <v>78.21</v>
      </c>
      <c r="G10" s="60" t="n">
        <v>3.5</v>
      </c>
      <c r="H10" s="62" t="n">
        <v>157.86</v>
      </c>
    </row>
    <row r="11" customFormat="false" ht="22" hidden="false" customHeight="true" outlineLevel="0" collapsed="false">
      <c r="A11" s="58" t="n">
        <v>6</v>
      </c>
      <c r="B11" s="59" t="s">
        <v>16</v>
      </c>
      <c r="C11" s="60" t="n">
        <v>3.99</v>
      </c>
      <c r="D11" s="60" t="n">
        <v>0.48</v>
      </c>
      <c r="E11" s="60" t="n">
        <v>0</v>
      </c>
      <c r="F11" s="61" t="n">
        <v>4.32</v>
      </c>
      <c r="G11" s="60" t="n">
        <v>0</v>
      </c>
      <c r="H11" s="62" t="n">
        <v>8.79</v>
      </c>
    </row>
    <row r="12" customFormat="false" ht="22" hidden="false" customHeight="true" outlineLevel="0" collapsed="false">
      <c r="A12" s="58" t="n">
        <v>7</v>
      </c>
      <c r="B12" s="59" t="s">
        <v>17</v>
      </c>
      <c r="C12" s="60" t="n">
        <v>4.62</v>
      </c>
      <c r="D12" s="60" t="n">
        <v>1.92</v>
      </c>
      <c r="E12" s="60" t="n">
        <v>0</v>
      </c>
      <c r="F12" s="61" t="n">
        <v>5.85</v>
      </c>
      <c r="G12" s="60" t="n">
        <v>0</v>
      </c>
      <c r="H12" s="62" t="n">
        <v>12.39</v>
      </c>
    </row>
    <row r="13" s="41" customFormat="true" ht="22" hidden="false" customHeight="true" outlineLevel="0" collapsed="false">
      <c r="A13" s="58" t="n">
        <v>8</v>
      </c>
      <c r="B13" s="59" t="s">
        <v>18</v>
      </c>
      <c r="C13" s="60" t="n">
        <v>58.59</v>
      </c>
      <c r="D13" s="60" t="n">
        <v>0.96</v>
      </c>
      <c r="E13" s="60" t="n">
        <v>11</v>
      </c>
      <c r="F13" s="61" t="n">
        <v>39.21</v>
      </c>
      <c r="G13" s="60" t="n">
        <v>0</v>
      </c>
      <c r="H13" s="62" t="n">
        <v>109.76</v>
      </c>
    </row>
    <row r="14" customFormat="false" ht="22" hidden="false" customHeight="true" outlineLevel="0" collapsed="false">
      <c r="A14" s="58" t="n">
        <v>9</v>
      </c>
      <c r="B14" s="59" t="s">
        <v>112</v>
      </c>
      <c r="C14" s="60" t="n">
        <v>7.77</v>
      </c>
      <c r="D14" s="60" t="n">
        <v>0.48</v>
      </c>
      <c r="E14" s="60" t="n">
        <v>0</v>
      </c>
      <c r="F14" s="61" t="n">
        <v>3.24</v>
      </c>
      <c r="G14" s="60" t="n">
        <v>1</v>
      </c>
      <c r="H14" s="62" t="n">
        <v>12.49</v>
      </c>
    </row>
    <row r="15" customFormat="false" ht="22" hidden="false" customHeight="true" outlineLevel="0" collapsed="false">
      <c r="A15" s="58" t="n">
        <v>10</v>
      </c>
      <c r="B15" s="59" t="s">
        <v>20</v>
      </c>
      <c r="C15" s="60" t="n">
        <v>5.25</v>
      </c>
      <c r="D15" s="60" t="n">
        <v>1.44</v>
      </c>
      <c r="E15" s="60" t="n">
        <v>0</v>
      </c>
      <c r="F15" s="61" t="n">
        <v>4.65</v>
      </c>
      <c r="G15" s="60" t="n">
        <v>4.5</v>
      </c>
      <c r="H15" s="62" t="n">
        <v>15.84</v>
      </c>
    </row>
    <row r="16" customFormat="false" ht="22" hidden="false" customHeight="true" outlineLevel="0" collapsed="false">
      <c r="A16" s="58" t="n">
        <v>11</v>
      </c>
      <c r="B16" s="59" t="s">
        <v>21</v>
      </c>
      <c r="C16" s="60" t="n">
        <v>3.99</v>
      </c>
      <c r="D16" s="60" t="n">
        <v>0</v>
      </c>
      <c r="E16" s="60" t="n">
        <v>0</v>
      </c>
      <c r="F16" s="61" t="n">
        <v>1.08</v>
      </c>
      <c r="G16" s="60" t="n">
        <v>3.5</v>
      </c>
      <c r="H16" s="62" t="n">
        <v>8.57</v>
      </c>
    </row>
    <row r="17" customFormat="false" ht="22" hidden="false" customHeight="true" outlineLevel="0" collapsed="false">
      <c r="A17" s="58" t="n">
        <v>12</v>
      </c>
      <c r="B17" s="59" t="s">
        <v>22</v>
      </c>
      <c r="C17" s="60" t="n">
        <v>6.93</v>
      </c>
      <c r="D17" s="60" t="n">
        <v>0.48</v>
      </c>
      <c r="E17" s="60" t="n">
        <v>0</v>
      </c>
      <c r="F17" s="61" t="n">
        <v>4.08</v>
      </c>
      <c r="G17" s="60" t="n">
        <v>1.5</v>
      </c>
      <c r="H17" s="62" t="n">
        <v>12.99</v>
      </c>
    </row>
    <row r="18" s="41" customFormat="true" ht="22" hidden="false" customHeight="true" outlineLevel="0" collapsed="false">
      <c r="A18" s="58" t="n">
        <v>13</v>
      </c>
      <c r="B18" s="59" t="s">
        <v>23</v>
      </c>
      <c r="C18" s="60" t="n">
        <v>66.15</v>
      </c>
      <c r="D18" s="60" t="n">
        <v>0</v>
      </c>
      <c r="E18" s="60" t="n">
        <v>20</v>
      </c>
      <c r="F18" s="61" t="n">
        <v>42.93</v>
      </c>
      <c r="G18" s="60" t="n">
        <v>0.5</v>
      </c>
      <c r="H18" s="62" t="n">
        <v>129.58</v>
      </c>
    </row>
    <row r="19" customFormat="false" ht="22" hidden="false" customHeight="true" outlineLevel="0" collapsed="false">
      <c r="A19" s="58" t="n">
        <v>14</v>
      </c>
      <c r="B19" s="59" t="s">
        <v>24</v>
      </c>
      <c r="C19" s="60" t="n">
        <v>11.13</v>
      </c>
      <c r="D19" s="60" t="n">
        <v>1.44</v>
      </c>
      <c r="E19" s="60" t="n">
        <v>0</v>
      </c>
      <c r="F19" s="61" t="n">
        <v>8.58</v>
      </c>
      <c r="G19" s="60" t="n">
        <v>2</v>
      </c>
      <c r="H19" s="62" t="n">
        <v>23.15</v>
      </c>
    </row>
    <row r="20" customFormat="false" ht="22" hidden="false" customHeight="true" outlineLevel="0" collapsed="false">
      <c r="A20" s="58" t="n">
        <v>15</v>
      </c>
      <c r="B20" s="59" t="s">
        <v>25</v>
      </c>
      <c r="C20" s="60" t="n">
        <v>12.18</v>
      </c>
      <c r="D20" s="60" t="n">
        <v>0.48</v>
      </c>
      <c r="E20" s="60" t="n">
        <v>0</v>
      </c>
      <c r="F20" s="61" t="n">
        <v>7.2</v>
      </c>
      <c r="G20" s="60" t="n">
        <v>0</v>
      </c>
      <c r="H20" s="62" t="n">
        <v>19.86</v>
      </c>
    </row>
    <row r="21" customFormat="false" ht="22" hidden="false" customHeight="true" outlineLevel="0" collapsed="false">
      <c r="A21" s="58" t="n">
        <v>16</v>
      </c>
      <c r="B21" s="59" t="s">
        <v>26</v>
      </c>
      <c r="C21" s="60" t="n">
        <v>11.13</v>
      </c>
      <c r="D21" s="60" t="n">
        <v>0</v>
      </c>
      <c r="E21" s="60" t="n">
        <v>0</v>
      </c>
      <c r="F21" s="61" t="n">
        <v>5.04</v>
      </c>
      <c r="G21" s="60" t="n">
        <v>3</v>
      </c>
      <c r="H21" s="62" t="n">
        <v>19.17</v>
      </c>
    </row>
    <row r="22" customFormat="false" ht="22" hidden="false" customHeight="true" outlineLevel="0" collapsed="false">
      <c r="A22" s="58" t="n">
        <v>17</v>
      </c>
      <c r="B22" s="59" t="s">
        <v>27</v>
      </c>
      <c r="C22" s="60" t="n">
        <v>10.92</v>
      </c>
      <c r="D22" s="60" t="n">
        <v>0.48</v>
      </c>
      <c r="E22" s="60" t="n">
        <v>0</v>
      </c>
      <c r="F22" s="61" t="n">
        <v>7.89</v>
      </c>
      <c r="G22" s="60" t="n">
        <v>3</v>
      </c>
      <c r="H22" s="62" t="n">
        <v>22.29</v>
      </c>
    </row>
    <row r="23" s="41" customFormat="true" ht="22" hidden="false" customHeight="true" outlineLevel="0" collapsed="false">
      <c r="A23" s="58" t="n">
        <v>18</v>
      </c>
      <c r="B23" s="59" t="s">
        <v>28</v>
      </c>
      <c r="C23" s="60" t="n">
        <v>84.42</v>
      </c>
      <c r="D23" s="60" t="n">
        <v>0</v>
      </c>
      <c r="E23" s="60" t="n">
        <v>25</v>
      </c>
      <c r="F23" s="61" t="n">
        <v>19.5</v>
      </c>
      <c r="G23" s="60" t="n">
        <v>1</v>
      </c>
      <c r="H23" s="62" t="n">
        <v>129.92</v>
      </c>
    </row>
    <row r="24" customFormat="false" ht="22" hidden="false" customHeight="true" outlineLevel="0" collapsed="false">
      <c r="A24" s="58" t="n">
        <v>19</v>
      </c>
      <c r="B24" s="59" t="s">
        <v>29</v>
      </c>
      <c r="C24" s="60" t="n">
        <v>12.6</v>
      </c>
      <c r="D24" s="60" t="n">
        <v>0.96</v>
      </c>
      <c r="E24" s="60" t="n">
        <v>0</v>
      </c>
      <c r="F24" s="61" t="n">
        <v>5.04</v>
      </c>
      <c r="G24" s="60" t="n">
        <v>0.5</v>
      </c>
      <c r="H24" s="62" t="n">
        <v>19.1</v>
      </c>
    </row>
    <row r="25" customFormat="false" ht="22" hidden="false" customHeight="true" outlineLevel="0" collapsed="false">
      <c r="A25" s="58" t="n">
        <v>20</v>
      </c>
      <c r="B25" s="59" t="s">
        <v>30</v>
      </c>
      <c r="C25" s="60" t="n">
        <v>4.41</v>
      </c>
      <c r="D25" s="60" t="n">
        <v>1.44</v>
      </c>
      <c r="E25" s="60" t="n">
        <v>0</v>
      </c>
      <c r="F25" s="61" t="n">
        <v>1.44</v>
      </c>
      <c r="G25" s="60" t="n">
        <v>2.5</v>
      </c>
      <c r="H25" s="62" t="n">
        <v>9.79</v>
      </c>
    </row>
    <row r="26" customFormat="false" ht="22" hidden="false" customHeight="true" outlineLevel="0" collapsed="false">
      <c r="A26" s="58" t="n">
        <v>21</v>
      </c>
      <c r="B26" s="59" t="s">
        <v>31</v>
      </c>
      <c r="C26" s="60" t="n">
        <v>7.98</v>
      </c>
      <c r="D26" s="60" t="n">
        <v>0.48</v>
      </c>
      <c r="E26" s="60" t="n">
        <v>0</v>
      </c>
      <c r="F26" s="61" t="n">
        <v>4.68</v>
      </c>
      <c r="G26" s="60" t="n">
        <v>0</v>
      </c>
      <c r="H26" s="62" t="n">
        <v>13.14</v>
      </c>
    </row>
    <row r="27" customFormat="false" ht="22" hidden="false" customHeight="true" outlineLevel="0" collapsed="false">
      <c r="A27" s="58" t="n">
        <v>22</v>
      </c>
      <c r="B27" s="59" t="s">
        <v>32</v>
      </c>
      <c r="C27" s="60" t="n">
        <v>10.71</v>
      </c>
      <c r="D27" s="60" t="n">
        <v>0</v>
      </c>
      <c r="E27" s="60" t="n">
        <v>0</v>
      </c>
      <c r="F27" s="61" t="n">
        <v>8.55</v>
      </c>
      <c r="G27" s="60" t="n">
        <v>3</v>
      </c>
      <c r="H27" s="62" t="n">
        <v>22.26</v>
      </c>
    </row>
    <row r="28" customFormat="false" ht="22" hidden="false" customHeight="true" outlineLevel="0" collapsed="false">
      <c r="A28" s="58" t="n">
        <v>23</v>
      </c>
      <c r="B28" s="59" t="s">
        <v>33</v>
      </c>
      <c r="C28" s="60" t="n">
        <v>10.29</v>
      </c>
      <c r="D28" s="60" t="n">
        <v>0</v>
      </c>
      <c r="E28" s="60" t="n">
        <v>0</v>
      </c>
      <c r="F28" s="61" t="n">
        <v>5.07</v>
      </c>
      <c r="G28" s="60" t="n">
        <v>0</v>
      </c>
      <c r="H28" s="62" t="n">
        <v>15.36</v>
      </c>
    </row>
    <row r="29" customFormat="false" ht="22" hidden="false" customHeight="true" outlineLevel="0" collapsed="false">
      <c r="A29" s="58" t="n">
        <v>24</v>
      </c>
      <c r="B29" s="59" t="s">
        <v>34</v>
      </c>
      <c r="C29" s="60" t="n">
        <v>4.62</v>
      </c>
      <c r="D29" s="60" t="n">
        <v>0</v>
      </c>
      <c r="E29" s="60" t="n">
        <v>0</v>
      </c>
      <c r="F29" s="61" t="n">
        <v>0.84</v>
      </c>
      <c r="G29" s="60" t="n">
        <v>0.5</v>
      </c>
      <c r="H29" s="62" t="n">
        <v>5.96</v>
      </c>
    </row>
    <row r="30" s="41" customFormat="true" ht="22" hidden="false" customHeight="true" outlineLevel="0" collapsed="false">
      <c r="A30" s="58" t="n">
        <v>25</v>
      </c>
      <c r="B30" s="59" t="s">
        <v>35</v>
      </c>
      <c r="C30" s="60" t="n">
        <v>45.78</v>
      </c>
      <c r="D30" s="60" t="n">
        <v>0</v>
      </c>
      <c r="E30" s="60" t="n">
        <v>10.9</v>
      </c>
      <c r="F30" s="61" t="n">
        <v>21.93</v>
      </c>
      <c r="G30" s="60" t="n">
        <v>20</v>
      </c>
      <c r="H30" s="62" t="n">
        <v>98.61</v>
      </c>
    </row>
    <row r="31" customFormat="false" ht="22" hidden="false" customHeight="true" outlineLevel="0" collapsed="false">
      <c r="A31" s="58" t="n">
        <v>26</v>
      </c>
      <c r="B31" s="59" t="s">
        <v>36</v>
      </c>
      <c r="C31" s="60" t="n">
        <v>7.77</v>
      </c>
      <c r="D31" s="60" t="n">
        <v>0.48</v>
      </c>
      <c r="E31" s="60" t="n">
        <v>1.85</v>
      </c>
      <c r="F31" s="61" t="n">
        <v>4.65</v>
      </c>
      <c r="G31" s="60" t="n">
        <v>9.5</v>
      </c>
      <c r="H31" s="62" t="n">
        <v>24.25</v>
      </c>
    </row>
    <row r="32" customFormat="false" ht="22" hidden="false" customHeight="true" outlineLevel="0" collapsed="false">
      <c r="A32" s="58" t="n">
        <v>27</v>
      </c>
      <c r="B32" s="59" t="s">
        <v>37</v>
      </c>
      <c r="C32" s="60" t="n">
        <v>7.98</v>
      </c>
      <c r="D32" s="60" t="n">
        <v>0</v>
      </c>
      <c r="E32" s="60" t="n">
        <v>1.9</v>
      </c>
      <c r="F32" s="61" t="n">
        <v>5.76</v>
      </c>
      <c r="G32" s="60" t="n">
        <v>8.5</v>
      </c>
      <c r="H32" s="62" t="n">
        <v>24.14</v>
      </c>
    </row>
    <row r="33" customFormat="false" ht="22" hidden="false" customHeight="true" outlineLevel="0" collapsed="false">
      <c r="A33" s="58" t="n">
        <v>28</v>
      </c>
      <c r="B33" s="59" t="s">
        <v>38</v>
      </c>
      <c r="C33" s="60" t="n">
        <v>8.19</v>
      </c>
      <c r="D33" s="60" t="n">
        <v>0</v>
      </c>
      <c r="E33" s="60" t="n">
        <v>1.95</v>
      </c>
      <c r="F33" s="61" t="n">
        <v>2.52</v>
      </c>
      <c r="G33" s="60" t="n">
        <v>6</v>
      </c>
      <c r="H33" s="62" t="n">
        <v>18.66</v>
      </c>
    </row>
    <row r="34" customFormat="false" ht="22" hidden="false" customHeight="true" outlineLevel="0" collapsed="false">
      <c r="A34" s="58" t="n">
        <v>29</v>
      </c>
      <c r="B34" s="59" t="s">
        <v>39</v>
      </c>
      <c r="C34" s="60" t="n">
        <v>9.24</v>
      </c>
      <c r="D34" s="60" t="n">
        <v>0.48</v>
      </c>
      <c r="E34" s="60" t="n">
        <v>2.2</v>
      </c>
      <c r="F34" s="61" t="n">
        <v>9.66</v>
      </c>
      <c r="G34" s="60" t="n">
        <v>15.5</v>
      </c>
      <c r="H34" s="62" t="n">
        <v>37.08</v>
      </c>
    </row>
    <row r="35" s="41" customFormat="true" ht="22" hidden="false" customHeight="true" outlineLevel="0" collapsed="false">
      <c r="A35" s="58" t="n">
        <v>30</v>
      </c>
      <c r="B35" s="59" t="s">
        <v>40</v>
      </c>
      <c r="C35" s="60" t="n">
        <v>43.26</v>
      </c>
      <c r="D35" s="60" t="n">
        <v>0.96</v>
      </c>
      <c r="E35" s="60" t="n">
        <v>16.1</v>
      </c>
      <c r="F35" s="61" t="n">
        <v>24.6</v>
      </c>
      <c r="G35" s="60" t="n">
        <v>2.5</v>
      </c>
      <c r="H35" s="62" t="n">
        <v>87.42</v>
      </c>
    </row>
    <row r="36" customFormat="false" ht="22" hidden="false" customHeight="true" outlineLevel="0" collapsed="false">
      <c r="A36" s="58" t="n">
        <v>31</v>
      </c>
      <c r="B36" s="59" t="s">
        <v>41</v>
      </c>
      <c r="C36" s="60" t="n">
        <v>7.56</v>
      </c>
      <c r="D36" s="60" t="n">
        <v>0</v>
      </c>
      <c r="E36" s="60" t="n">
        <v>0</v>
      </c>
      <c r="F36" s="61" t="n">
        <v>9.87</v>
      </c>
      <c r="G36" s="60" t="n">
        <v>0</v>
      </c>
      <c r="H36" s="62" t="n">
        <v>17.43</v>
      </c>
    </row>
    <row r="37" customFormat="false" ht="22" hidden="false" customHeight="true" outlineLevel="0" collapsed="false">
      <c r="A37" s="58" t="n">
        <v>32</v>
      </c>
      <c r="B37" s="59" t="s">
        <v>42</v>
      </c>
      <c r="C37" s="60" t="n">
        <v>12.39</v>
      </c>
      <c r="D37" s="60" t="n">
        <v>0.48</v>
      </c>
      <c r="E37" s="60" t="n">
        <v>0</v>
      </c>
      <c r="F37" s="61" t="n">
        <v>7.08</v>
      </c>
      <c r="G37" s="60" t="n">
        <v>2.5</v>
      </c>
      <c r="H37" s="62" t="n">
        <v>22.45</v>
      </c>
    </row>
    <row r="38" customFormat="false" ht="22" hidden="false" customHeight="true" outlineLevel="0" collapsed="false">
      <c r="A38" s="58" t="n">
        <v>33</v>
      </c>
      <c r="B38" s="59" t="s">
        <v>43</v>
      </c>
      <c r="C38" s="60" t="n">
        <v>4.41</v>
      </c>
      <c r="D38" s="60" t="n">
        <v>0.48</v>
      </c>
      <c r="E38" s="60" t="n">
        <v>0</v>
      </c>
      <c r="F38" s="61" t="n">
        <v>2.52</v>
      </c>
      <c r="G38" s="60" t="n">
        <v>0</v>
      </c>
      <c r="H38" s="62" t="n">
        <v>7.41</v>
      </c>
    </row>
    <row r="39" s="41" customFormat="true" ht="22" hidden="false" customHeight="true" outlineLevel="0" collapsed="false">
      <c r="A39" s="58" t="n">
        <v>34</v>
      </c>
      <c r="B39" s="59" t="s">
        <v>44</v>
      </c>
      <c r="C39" s="60" t="n">
        <v>54.6</v>
      </c>
      <c r="D39" s="60" t="n">
        <v>0.48</v>
      </c>
      <c r="E39" s="60" t="n">
        <v>17.5</v>
      </c>
      <c r="F39" s="61" t="n">
        <v>36.03</v>
      </c>
      <c r="G39" s="60" t="n">
        <v>2.5</v>
      </c>
      <c r="H39" s="62" t="n">
        <v>111.11</v>
      </c>
    </row>
    <row r="40" customFormat="false" ht="22" hidden="false" customHeight="true" outlineLevel="0" collapsed="false">
      <c r="A40" s="58" t="n">
        <v>35</v>
      </c>
      <c r="B40" s="59" t="s">
        <v>45</v>
      </c>
      <c r="C40" s="60" t="n">
        <v>9.66</v>
      </c>
      <c r="D40" s="60" t="n">
        <v>1.92</v>
      </c>
      <c r="E40" s="60" t="n">
        <v>0</v>
      </c>
      <c r="F40" s="61" t="n">
        <v>6</v>
      </c>
      <c r="G40" s="60" t="n">
        <v>2</v>
      </c>
      <c r="H40" s="62" t="n">
        <v>19.58</v>
      </c>
    </row>
    <row r="41" customFormat="false" ht="22" hidden="false" customHeight="true" outlineLevel="0" collapsed="false">
      <c r="A41" s="58" t="n">
        <v>36</v>
      </c>
      <c r="B41" s="59" t="s">
        <v>46</v>
      </c>
      <c r="C41" s="60" t="n">
        <v>7.77</v>
      </c>
      <c r="D41" s="60" t="n">
        <v>0.48</v>
      </c>
      <c r="E41" s="60" t="n">
        <v>0</v>
      </c>
      <c r="F41" s="61" t="n">
        <v>5.46</v>
      </c>
      <c r="G41" s="60" t="n">
        <v>0</v>
      </c>
      <c r="H41" s="62" t="n">
        <v>13.71</v>
      </c>
    </row>
    <row r="42" customFormat="false" ht="22" hidden="false" customHeight="true" outlineLevel="0" collapsed="false">
      <c r="A42" s="58" t="n">
        <v>37</v>
      </c>
      <c r="B42" s="59" t="s">
        <v>47</v>
      </c>
      <c r="C42" s="60" t="n">
        <v>8.82</v>
      </c>
      <c r="D42" s="60" t="n">
        <v>0</v>
      </c>
      <c r="E42" s="60" t="n">
        <v>0</v>
      </c>
      <c r="F42" s="61" t="n">
        <v>2.13</v>
      </c>
      <c r="G42" s="60" t="n">
        <v>0</v>
      </c>
      <c r="H42" s="62" t="n">
        <v>10.95</v>
      </c>
    </row>
    <row r="43" s="41" customFormat="true" ht="22" hidden="false" customHeight="true" outlineLevel="0" collapsed="false">
      <c r="A43" s="58" t="n">
        <v>38</v>
      </c>
      <c r="B43" s="59" t="s">
        <v>48</v>
      </c>
      <c r="C43" s="60" t="n">
        <v>58.8</v>
      </c>
      <c r="D43" s="60" t="n">
        <v>0.48</v>
      </c>
      <c r="E43" s="60" t="n">
        <v>24.05</v>
      </c>
      <c r="F43" s="61" t="n">
        <v>33.15</v>
      </c>
      <c r="G43" s="60" t="n">
        <v>2.5</v>
      </c>
      <c r="H43" s="62" t="n">
        <v>118.98</v>
      </c>
    </row>
    <row r="44" customFormat="false" ht="22" hidden="false" customHeight="true" outlineLevel="0" collapsed="false">
      <c r="A44" s="58" t="n">
        <v>39</v>
      </c>
      <c r="B44" s="59" t="s">
        <v>49</v>
      </c>
      <c r="C44" s="60" t="n">
        <v>13.86</v>
      </c>
      <c r="D44" s="60" t="n">
        <v>0</v>
      </c>
      <c r="E44" s="60" t="n">
        <v>0</v>
      </c>
      <c r="F44" s="61" t="n">
        <v>9.69</v>
      </c>
      <c r="G44" s="60" t="n">
        <v>0</v>
      </c>
      <c r="H44" s="62" t="n">
        <v>23.55</v>
      </c>
    </row>
    <row r="45" customFormat="false" ht="22" hidden="false" customHeight="true" outlineLevel="0" collapsed="false">
      <c r="A45" s="58" t="n">
        <v>40</v>
      </c>
      <c r="B45" s="59" t="s">
        <v>50</v>
      </c>
      <c r="C45" s="60" t="n">
        <v>6.51</v>
      </c>
      <c r="D45" s="60" t="n">
        <v>0.48</v>
      </c>
      <c r="E45" s="60" t="n">
        <v>0</v>
      </c>
      <c r="F45" s="61" t="n">
        <v>4.32</v>
      </c>
      <c r="G45" s="60" t="n">
        <v>2.5</v>
      </c>
      <c r="H45" s="62" t="n">
        <v>13.81</v>
      </c>
    </row>
    <row r="46" customFormat="false" ht="22" hidden="false" customHeight="true" outlineLevel="0" collapsed="false">
      <c r="A46" s="58" t="n">
        <v>41</v>
      </c>
      <c r="B46" s="59" t="s">
        <v>51</v>
      </c>
      <c r="C46" s="60" t="n">
        <v>3.78</v>
      </c>
      <c r="D46" s="60" t="n">
        <v>0</v>
      </c>
      <c r="E46" s="60" t="n">
        <v>0</v>
      </c>
      <c r="F46" s="61" t="n">
        <v>0.72</v>
      </c>
      <c r="G46" s="60" t="n">
        <v>0</v>
      </c>
      <c r="H46" s="62" t="n">
        <v>4.5</v>
      </c>
    </row>
    <row r="47" customFormat="false" ht="22" hidden="false" customHeight="true" outlineLevel="0" collapsed="false">
      <c r="A47" s="58" t="n">
        <v>42</v>
      </c>
      <c r="B47" s="59" t="s">
        <v>52</v>
      </c>
      <c r="C47" s="60" t="n">
        <v>6.3</v>
      </c>
      <c r="D47" s="60" t="n">
        <v>0.96</v>
      </c>
      <c r="E47" s="60" t="n">
        <v>0</v>
      </c>
      <c r="F47" s="61" t="n">
        <v>2.49</v>
      </c>
      <c r="G47" s="60" t="n">
        <v>0.5</v>
      </c>
      <c r="H47" s="62" t="n">
        <v>10.25</v>
      </c>
    </row>
    <row r="48" customFormat="false" ht="22" hidden="false" customHeight="true" outlineLevel="0" collapsed="false">
      <c r="A48" s="58" t="n">
        <v>43</v>
      </c>
      <c r="B48" s="59" t="s">
        <v>53</v>
      </c>
      <c r="C48" s="60" t="n">
        <v>3.99</v>
      </c>
      <c r="D48" s="60" t="n">
        <v>0</v>
      </c>
      <c r="E48" s="60" t="n">
        <v>0</v>
      </c>
      <c r="F48" s="61" t="n">
        <v>1.8</v>
      </c>
      <c r="G48" s="60" t="n">
        <v>0</v>
      </c>
      <c r="H48" s="62" t="n">
        <v>5.79</v>
      </c>
    </row>
    <row r="49" customFormat="false" ht="22" hidden="false" customHeight="true" outlineLevel="0" collapsed="false">
      <c r="A49" s="58" t="n">
        <v>44</v>
      </c>
      <c r="B49" s="59" t="s">
        <v>54</v>
      </c>
      <c r="C49" s="60" t="n">
        <v>4.41</v>
      </c>
      <c r="D49" s="60" t="n">
        <v>0</v>
      </c>
      <c r="E49" s="60" t="n">
        <v>0</v>
      </c>
      <c r="F49" s="61" t="n">
        <v>3.24</v>
      </c>
      <c r="G49" s="60" t="n">
        <v>0</v>
      </c>
      <c r="H49" s="62" t="n">
        <v>7.65</v>
      </c>
    </row>
    <row r="50" customFormat="false" ht="22" hidden="false" customHeight="true" outlineLevel="0" collapsed="false">
      <c r="A50" s="58" t="n">
        <v>45</v>
      </c>
      <c r="B50" s="59" t="s">
        <v>55</v>
      </c>
      <c r="C50" s="60" t="n">
        <v>3.36</v>
      </c>
      <c r="D50" s="60" t="n">
        <v>1.92</v>
      </c>
      <c r="E50" s="60" t="n">
        <v>0</v>
      </c>
      <c r="F50" s="61" t="n">
        <v>2.52</v>
      </c>
      <c r="G50" s="60" t="n">
        <v>3</v>
      </c>
      <c r="H50" s="62" t="n">
        <v>10.8</v>
      </c>
    </row>
    <row r="51" s="41" customFormat="true" ht="22" hidden="false" customHeight="true" outlineLevel="0" collapsed="false">
      <c r="A51" s="58" t="n">
        <v>46</v>
      </c>
      <c r="B51" s="59" t="s">
        <v>56</v>
      </c>
      <c r="C51" s="60" t="n">
        <v>59.64</v>
      </c>
      <c r="D51" s="60" t="n">
        <v>3.36</v>
      </c>
      <c r="E51" s="60" t="n">
        <v>14.2</v>
      </c>
      <c r="F51" s="61" t="n">
        <v>24.84</v>
      </c>
      <c r="G51" s="60" t="n">
        <v>12</v>
      </c>
      <c r="H51" s="62" t="n">
        <v>114.04</v>
      </c>
    </row>
    <row r="52" customFormat="false" ht="22" hidden="false" customHeight="true" outlineLevel="0" collapsed="false">
      <c r="A52" s="58" t="n">
        <v>47</v>
      </c>
      <c r="B52" s="59" t="s">
        <v>57</v>
      </c>
      <c r="C52" s="60" t="n">
        <v>9.45</v>
      </c>
      <c r="D52" s="60" t="n">
        <v>0.96</v>
      </c>
      <c r="E52" s="60" t="n">
        <v>2.25</v>
      </c>
      <c r="F52" s="61" t="n">
        <v>1.8</v>
      </c>
      <c r="G52" s="60" t="n">
        <v>3</v>
      </c>
      <c r="H52" s="62" t="n">
        <v>17.46</v>
      </c>
    </row>
    <row r="53" customFormat="false" ht="22" hidden="false" customHeight="true" outlineLevel="0" collapsed="false">
      <c r="A53" s="58" t="n">
        <v>48</v>
      </c>
      <c r="B53" s="59" t="s">
        <v>58</v>
      </c>
      <c r="C53" s="60" t="n">
        <v>7.14</v>
      </c>
      <c r="D53" s="60" t="n">
        <v>1.92</v>
      </c>
      <c r="E53" s="60" t="n">
        <v>1.7</v>
      </c>
      <c r="F53" s="61" t="n">
        <v>6.84</v>
      </c>
      <c r="G53" s="60" t="n">
        <v>3.5</v>
      </c>
      <c r="H53" s="62" t="n">
        <v>21.1</v>
      </c>
    </row>
    <row r="54" customFormat="false" ht="22" hidden="false" customHeight="true" outlineLevel="0" collapsed="false">
      <c r="A54" s="58" t="n">
        <v>49</v>
      </c>
      <c r="B54" s="59" t="s">
        <v>59</v>
      </c>
      <c r="C54" s="60" t="n">
        <v>7.77</v>
      </c>
      <c r="D54" s="60" t="n">
        <v>1.92</v>
      </c>
      <c r="E54" s="60" t="n">
        <v>1.85</v>
      </c>
      <c r="F54" s="61" t="n">
        <v>6.12</v>
      </c>
      <c r="G54" s="60" t="n">
        <v>4.5</v>
      </c>
      <c r="H54" s="62" t="n">
        <v>22.16</v>
      </c>
    </row>
    <row r="55" customFormat="false" ht="22" hidden="false" customHeight="true" outlineLevel="0" collapsed="false">
      <c r="A55" s="58" t="n">
        <v>50</v>
      </c>
      <c r="B55" s="59" t="s">
        <v>60</v>
      </c>
      <c r="C55" s="60" t="n">
        <v>7.56</v>
      </c>
      <c r="D55" s="60" t="n">
        <v>0</v>
      </c>
      <c r="E55" s="60" t="n">
        <v>1.8</v>
      </c>
      <c r="F55" s="61" t="n">
        <v>2.94</v>
      </c>
      <c r="G55" s="60" t="n">
        <v>1.5</v>
      </c>
      <c r="H55" s="62" t="n">
        <v>13.8</v>
      </c>
    </row>
    <row r="56" customFormat="false" ht="22" hidden="false" customHeight="true" outlineLevel="0" collapsed="false">
      <c r="A56" s="58" t="n">
        <v>51</v>
      </c>
      <c r="B56" s="59" t="s">
        <v>61</v>
      </c>
      <c r="C56" s="60" t="n">
        <v>6.93</v>
      </c>
      <c r="D56" s="60" t="n">
        <v>3.84</v>
      </c>
      <c r="E56" s="60" t="n">
        <v>1.65</v>
      </c>
      <c r="F56" s="61" t="n">
        <v>6.12</v>
      </c>
      <c r="G56" s="60" t="n">
        <v>11</v>
      </c>
      <c r="H56" s="62" t="n">
        <v>29.54</v>
      </c>
    </row>
    <row r="57" customFormat="false" ht="22" hidden="false" customHeight="true" outlineLevel="0" collapsed="false">
      <c r="A57" s="58" t="n">
        <v>52</v>
      </c>
      <c r="B57" s="59" t="s">
        <v>62</v>
      </c>
      <c r="C57" s="60" t="n">
        <v>12.6</v>
      </c>
      <c r="D57" s="60" t="n">
        <v>2.88</v>
      </c>
      <c r="E57" s="60" t="n">
        <v>3</v>
      </c>
      <c r="F57" s="61" t="n">
        <v>10.41</v>
      </c>
      <c r="G57" s="60" t="n">
        <v>7</v>
      </c>
      <c r="H57" s="62" t="n">
        <v>35.89</v>
      </c>
    </row>
    <row r="58" s="41" customFormat="true" ht="22" hidden="false" customHeight="true" outlineLevel="0" collapsed="false">
      <c r="A58" s="58" t="n">
        <v>53</v>
      </c>
      <c r="B58" s="59" t="s">
        <v>63</v>
      </c>
      <c r="C58" s="60" t="n">
        <v>67.62</v>
      </c>
      <c r="D58" s="60" t="n">
        <v>0.48</v>
      </c>
      <c r="E58" s="60" t="n">
        <v>13</v>
      </c>
      <c r="F58" s="61" t="n">
        <v>26.64</v>
      </c>
      <c r="G58" s="60" t="n">
        <v>4.5</v>
      </c>
      <c r="H58" s="62" t="n">
        <v>112.24</v>
      </c>
    </row>
    <row r="59" customFormat="false" ht="22" hidden="false" customHeight="true" outlineLevel="0" collapsed="false">
      <c r="A59" s="58" t="n">
        <v>54</v>
      </c>
      <c r="B59" s="59" t="s">
        <v>64</v>
      </c>
      <c r="C59" s="60" t="n">
        <v>4.41</v>
      </c>
      <c r="D59" s="60" t="n">
        <v>0.48</v>
      </c>
      <c r="E59" s="60" t="n">
        <v>0</v>
      </c>
      <c r="F59" s="61" t="n">
        <v>2.16</v>
      </c>
      <c r="G59" s="60" t="n">
        <v>0.5</v>
      </c>
      <c r="H59" s="62" t="n">
        <v>7.55</v>
      </c>
    </row>
    <row r="60" customFormat="false" ht="22" hidden="false" customHeight="true" outlineLevel="0" collapsed="false">
      <c r="A60" s="58" t="n">
        <v>55</v>
      </c>
      <c r="B60" s="59" t="s">
        <v>65</v>
      </c>
      <c r="C60" s="60" t="n">
        <v>5.04</v>
      </c>
      <c r="D60" s="60" t="n">
        <v>0</v>
      </c>
      <c r="E60" s="60" t="n">
        <v>0</v>
      </c>
      <c r="F60" s="61" t="n">
        <v>5.04</v>
      </c>
      <c r="G60" s="60" t="n">
        <v>2</v>
      </c>
      <c r="H60" s="62" t="n">
        <v>12.08</v>
      </c>
    </row>
    <row r="61" customFormat="false" ht="22" hidden="false" customHeight="true" outlineLevel="0" collapsed="false">
      <c r="A61" s="58" t="n">
        <v>56</v>
      </c>
      <c r="B61" s="59" t="s">
        <v>113</v>
      </c>
      <c r="C61" s="60" t="n">
        <v>3.15</v>
      </c>
      <c r="D61" s="60" t="n">
        <v>0</v>
      </c>
      <c r="E61" s="60" t="n">
        <v>0</v>
      </c>
      <c r="F61" s="61" t="n">
        <v>2.88</v>
      </c>
      <c r="G61" s="60" t="n">
        <v>0</v>
      </c>
      <c r="H61" s="62" t="n">
        <v>6.03</v>
      </c>
    </row>
    <row r="62" customFormat="false" ht="22" hidden="false" customHeight="true" outlineLevel="0" collapsed="false">
      <c r="A62" s="58" t="n">
        <v>57</v>
      </c>
      <c r="B62" s="59" t="s">
        <v>67</v>
      </c>
      <c r="C62" s="60" t="n">
        <v>3.99</v>
      </c>
      <c r="D62" s="60" t="n">
        <v>0</v>
      </c>
      <c r="E62" s="60" t="n">
        <v>0</v>
      </c>
      <c r="F62" s="61" t="n">
        <v>3.24</v>
      </c>
      <c r="G62" s="60" t="n">
        <v>0</v>
      </c>
      <c r="H62" s="62" t="n">
        <v>7.23</v>
      </c>
    </row>
    <row r="63" customFormat="false" ht="22" hidden="false" customHeight="true" outlineLevel="0" collapsed="false">
      <c r="A63" s="58" t="n">
        <v>58</v>
      </c>
      <c r="B63" s="59" t="s">
        <v>114</v>
      </c>
      <c r="C63" s="60" t="n">
        <v>3.99</v>
      </c>
      <c r="D63" s="60" t="n">
        <v>0</v>
      </c>
      <c r="E63" s="60" t="n">
        <v>0</v>
      </c>
      <c r="F63" s="61" t="n">
        <v>3.6</v>
      </c>
      <c r="G63" s="60" t="n">
        <v>0</v>
      </c>
      <c r="H63" s="62" t="n">
        <v>7.59</v>
      </c>
    </row>
    <row r="64" customFormat="false" ht="22" hidden="false" customHeight="true" outlineLevel="0" collapsed="false">
      <c r="A64" s="58" t="n">
        <v>59</v>
      </c>
      <c r="B64" s="59" t="s">
        <v>69</v>
      </c>
      <c r="C64" s="60" t="n">
        <v>3.57</v>
      </c>
      <c r="D64" s="60" t="n">
        <v>0.48</v>
      </c>
      <c r="E64" s="60" t="n">
        <v>0</v>
      </c>
      <c r="F64" s="61" t="n">
        <v>1.08</v>
      </c>
      <c r="G64" s="60" t="n">
        <v>0</v>
      </c>
      <c r="H64" s="62" t="n">
        <v>5.13</v>
      </c>
    </row>
    <row r="65" customFormat="false" ht="22" hidden="false" customHeight="true" outlineLevel="0" collapsed="false">
      <c r="A65" s="58" t="n">
        <v>60</v>
      </c>
      <c r="B65" s="59" t="s">
        <v>70</v>
      </c>
      <c r="C65" s="60" t="n">
        <v>2.31</v>
      </c>
      <c r="D65" s="60" t="n">
        <v>0.48</v>
      </c>
      <c r="E65" s="60" t="n">
        <v>0</v>
      </c>
      <c r="F65" s="61" t="n">
        <v>0.36</v>
      </c>
      <c r="G65" s="60" t="n">
        <v>1</v>
      </c>
      <c r="H65" s="62" t="n">
        <v>4.15</v>
      </c>
    </row>
    <row r="66" s="41" customFormat="true" ht="22" hidden="false" customHeight="true" outlineLevel="0" collapsed="false">
      <c r="A66" s="58" t="n">
        <v>61</v>
      </c>
      <c r="B66" s="59" t="s">
        <v>71</v>
      </c>
      <c r="C66" s="60" t="n">
        <v>24.36</v>
      </c>
      <c r="D66" s="60" t="n">
        <v>0</v>
      </c>
      <c r="E66" s="60" t="n">
        <v>9.5</v>
      </c>
      <c r="F66" s="61" t="n">
        <v>7.8</v>
      </c>
      <c r="G66" s="60" t="n">
        <v>0.5</v>
      </c>
      <c r="H66" s="62" t="n">
        <v>42.16</v>
      </c>
    </row>
    <row r="67" customFormat="false" ht="22" hidden="false" customHeight="true" outlineLevel="0" collapsed="false">
      <c r="A67" s="58" t="n">
        <v>62</v>
      </c>
      <c r="B67" s="59" t="s">
        <v>72</v>
      </c>
      <c r="C67" s="60" t="n">
        <v>5.67</v>
      </c>
      <c r="D67" s="60" t="n">
        <v>0</v>
      </c>
      <c r="E67" s="60" t="n">
        <v>0</v>
      </c>
      <c r="F67" s="61" t="n">
        <v>1.44</v>
      </c>
      <c r="G67" s="60" t="n">
        <v>0.5</v>
      </c>
      <c r="H67" s="62" t="n">
        <v>7.61</v>
      </c>
    </row>
    <row r="68" customFormat="false" ht="22" hidden="false" customHeight="true" outlineLevel="0" collapsed="false">
      <c r="A68" s="58" t="n">
        <v>63</v>
      </c>
      <c r="B68" s="59" t="s">
        <v>73</v>
      </c>
      <c r="C68" s="60" t="n">
        <v>7.14</v>
      </c>
      <c r="D68" s="60" t="n">
        <v>0</v>
      </c>
      <c r="E68" s="60" t="n">
        <v>0</v>
      </c>
      <c r="F68" s="61" t="n">
        <v>5.46</v>
      </c>
      <c r="G68" s="60" t="n">
        <v>0.5</v>
      </c>
      <c r="H68" s="62" t="n">
        <v>13.1</v>
      </c>
    </row>
    <row r="69" customFormat="false" ht="22" hidden="false" customHeight="true" outlineLevel="0" collapsed="false">
      <c r="A69" s="58" t="n">
        <v>64</v>
      </c>
      <c r="B69" s="59" t="s">
        <v>74</v>
      </c>
      <c r="C69" s="60" t="n">
        <v>7.56</v>
      </c>
      <c r="D69" s="60" t="n">
        <v>0</v>
      </c>
      <c r="E69" s="60" t="n">
        <v>0</v>
      </c>
      <c r="F69" s="61" t="n">
        <v>4.02</v>
      </c>
      <c r="G69" s="60" t="n">
        <v>2.5</v>
      </c>
      <c r="H69" s="62" t="n">
        <v>14.08</v>
      </c>
    </row>
    <row r="70" customFormat="false" ht="22" hidden="false" customHeight="true" outlineLevel="0" collapsed="false">
      <c r="A70" s="58" t="n">
        <v>65</v>
      </c>
      <c r="B70" s="59" t="s">
        <v>75</v>
      </c>
      <c r="C70" s="60" t="n">
        <v>3.78</v>
      </c>
      <c r="D70" s="60" t="n">
        <v>0</v>
      </c>
      <c r="E70" s="60" t="n">
        <v>0</v>
      </c>
      <c r="F70" s="61" t="n">
        <v>1.41</v>
      </c>
      <c r="G70" s="60" t="n">
        <v>0</v>
      </c>
      <c r="H70" s="62" t="n">
        <v>5.19</v>
      </c>
    </row>
    <row r="71" s="41" customFormat="true" ht="22" hidden="false" customHeight="true" outlineLevel="0" collapsed="false">
      <c r="A71" s="58" t="n">
        <v>66</v>
      </c>
      <c r="B71" s="59" t="s">
        <v>76</v>
      </c>
      <c r="C71" s="60" t="n">
        <v>52.08</v>
      </c>
      <c r="D71" s="60" t="n">
        <v>4.32</v>
      </c>
      <c r="E71" s="60" t="n">
        <v>15</v>
      </c>
      <c r="F71" s="61" t="n">
        <v>34.5</v>
      </c>
      <c r="G71" s="60" t="n">
        <v>9</v>
      </c>
      <c r="H71" s="62" t="n">
        <v>114.9</v>
      </c>
    </row>
    <row r="72" customFormat="false" ht="22" hidden="false" customHeight="true" outlineLevel="0" collapsed="false">
      <c r="A72" s="58" t="n">
        <v>67</v>
      </c>
      <c r="B72" s="59" t="s">
        <v>77</v>
      </c>
      <c r="C72" s="60" t="n">
        <v>5.25</v>
      </c>
      <c r="D72" s="60" t="n">
        <v>0.48</v>
      </c>
      <c r="E72" s="60" t="n">
        <v>0</v>
      </c>
      <c r="F72" s="61" t="n">
        <v>3.21</v>
      </c>
      <c r="G72" s="60" t="n">
        <v>4.5</v>
      </c>
      <c r="H72" s="62" t="n">
        <v>13.44</v>
      </c>
    </row>
    <row r="73" customFormat="false" ht="22" hidden="false" customHeight="true" outlineLevel="0" collapsed="false">
      <c r="A73" s="58" t="n">
        <v>68</v>
      </c>
      <c r="B73" s="59" t="s">
        <v>78</v>
      </c>
      <c r="C73" s="60" t="n">
        <v>9.45</v>
      </c>
      <c r="D73" s="60" t="n">
        <v>1.92</v>
      </c>
      <c r="E73" s="60" t="n">
        <v>0</v>
      </c>
      <c r="F73" s="61" t="n">
        <v>2.88</v>
      </c>
      <c r="G73" s="60" t="n">
        <v>1.5</v>
      </c>
      <c r="H73" s="62" t="n">
        <v>15.75</v>
      </c>
    </row>
    <row r="74" customFormat="false" ht="22" hidden="false" customHeight="true" outlineLevel="0" collapsed="false">
      <c r="A74" s="58" t="n">
        <v>69</v>
      </c>
      <c r="B74" s="59" t="s">
        <v>79</v>
      </c>
      <c r="C74" s="60" t="n">
        <v>8.19</v>
      </c>
      <c r="D74" s="60" t="n">
        <v>1.92</v>
      </c>
      <c r="E74" s="60" t="n">
        <v>0</v>
      </c>
      <c r="F74" s="61" t="n">
        <v>3.6</v>
      </c>
      <c r="G74" s="60" t="n">
        <v>4</v>
      </c>
      <c r="H74" s="62" t="n">
        <v>17.71</v>
      </c>
    </row>
    <row r="75" customFormat="false" ht="22" hidden="false" customHeight="true" outlineLevel="0" collapsed="false">
      <c r="A75" s="58" t="n">
        <v>70</v>
      </c>
      <c r="B75" s="59" t="s">
        <v>80</v>
      </c>
      <c r="C75" s="60" t="n">
        <v>9.24</v>
      </c>
      <c r="D75" s="60" t="n">
        <v>0</v>
      </c>
      <c r="E75" s="60" t="n">
        <v>0</v>
      </c>
      <c r="F75" s="61" t="n">
        <v>6.6</v>
      </c>
      <c r="G75" s="60" t="n">
        <v>0</v>
      </c>
      <c r="H75" s="62" t="n">
        <v>15.84</v>
      </c>
    </row>
    <row r="76" customFormat="false" ht="22" hidden="false" customHeight="true" outlineLevel="0" collapsed="false">
      <c r="A76" s="58" t="n">
        <v>71</v>
      </c>
      <c r="B76" s="59" t="s">
        <v>115</v>
      </c>
      <c r="C76" s="60" t="n">
        <v>8.19</v>
      </c>
      <c r="D76" s="60" t="n">
        <v>0.96</v>
      </c>
      <c r="E76" s="60" t="n">
        <v>0</v>
      </c>
      <c r="F76" s="61" t="n">
        <v>3.24</v>
      </c>
      <c r="G76" s="60" t="n">
        <v>0</v>
      </c>
      <c r="H76" s="62" t="n">
        <v>12.39</v>
      </c>
    </row>
    <row r="77" s="41" customFormat="true" ht="22" hidden="false" customHeight="true" outlineLevel="0" collapsed="false">
      <c r="A77" s="58" t="n">
        <v>72</v>
      </c>
      <c r="B77" s="59" t="s">
        <v>82</v>
      </c>
      <c r="C77" s="60" t="n">
        <v>26.88</v>
      </c>
      <c r="D77" s="60" t="n">
        <v>0.96</v>
      </c>
      <c r="E77" s="60" t="n">
        <v>8.3</v>
      </c>
      <c r="F77" s="61" t="n">
        <v>13.95</v>
      </c>
      <c r="G77" s="60" t="n">
        <v>2.5</v>
      </c>
      <c r="H77" s="62" t="n">
        <v>52.59</v>
      </c>
    </row>
    <row r="78" customFormat="false" ht="22" hidden="false" customHeight="true" outlineLevel="0" collapsed="false">
      <c r="A78" s="58" t="n">
        <v>73</v>
      </c>
      <c r="B78" s="59" t="s">
        <v>83</v>
      </c>
      <c r="C78" s="60" t="n">
        <v>10.71</v>
      </c>
      <c r="D78" s="60" t="n">
        <v>0</v>
      </c>
      <c r="E78" s="60" t="n">
        <v>0</v>
      </c>
      <c r="F78" s="61" t="n">
        <v>6.12</v>
      </c>
      <c r="G78" s="60" t="n">
        <v>3</v>
      </c>
      <c r="H78" s="62" t="n">
        <v>19.83</v>
      </c>
    </row>
    <row r="79" customFormat="false" ht="22" hidden="false" customHeight="true" outlineLevel="0" collapsed="false">
      <c r="A79" s="58" t="n">
        <v>74</v>
      </c>
      <c r="B79" s="59" t="s">
        <v>84</v>
      </c>
      <c r="C79" s="60" t="n">
        <v>10.29</v>
      </c>
      <c r="D79" s="60" t="n">
        <v>0.96</v>
      </c>
      <c r="E79" s="60" t="n">
        <v>0</v>
      </c>
      <c r="F79" s="61" t="n">
        <v>2.88</v>
      </c>
      <c r="G79" s="60" t="n">
        <v>1.5</v>
      </c>
      <c r="H79" s="62" t="n">
        <v>15.63</v>
      </c>
    </row>
    <row r="80" s="41" customFormat="true" ht="22" hidden="false" customHeight="true" outlineLevel="0" collapsed="false">
      <c r="A80" s="58" t="n">
        <v>75</v>
      </c>
      <c r="B80" s="59" t="s">
        <v>85</v>
      </c>
      <c r="C80" s="60" t="n">
        <v>33.81</v>
      </c>
      <c r="D80" s="60" t="n">
        <v>1.44</v>
      </c>
      <c r="E80" s="60" t="n">
        <v>4.15</v>
      </c>
      <c r="F80" s="61" t="n">
        <v>16.98</v>
      </c>
      <c r="G80" s="60" t="n">
        <v>6.5</v>
      </c>
      <c r="H80" s="62" t="n">
        <v>62.88</v>
      </c>
    </row>
    <row r="81" customFormat="false" ht="22" hidden="false" customHeight="true" outlineLevel="0" collapsed="false">
      <c r="A81" s="58" t="n">
        <v>76</v>
      </c>
      <c r="B81" s="59" t="s">
        <v>86</v>
      </c>
      <c r="C81" s="60" t="n">
        <v>8.4</v>
      </c>
      <c r="D81" s="60" t="n">
        <v>1.44</v>
      </c>
      <c r="E81" s="60" t="n">
        <v>2</v>
      </c>
      <c r="F81" s="61" t="n">
        <v>8.97</v>
      </c>
      <c r="G81" s="60" t="n">
        <v>8</v>
      </c>
      <c r="H81" s="62" t="n">
        <v>28.81</v>
      </c>
    </row>
    <row r="82" customFormat="false" ht="22" hidden="false" customHeight="true" outlineLevel="0" collapsed="false">
      <c r="A82" s="58" t="n">
        <v>77</v>
      </c>
      <c r="B82" s="59" t="s">
        <v>87</v>
      </c>
      <c r="C82" s="60" t="n">
        <v>6.09</v>
      </c>
      <c r="D82" s="60" t="n">
        <v>1.92</v>
      </c>
      <c r="E82" s="60" t="n">
        <v>1.45</v>
      </c>
      <c r="F82" s="61" t="n">
        <v>2.52</v>
      </c>
      <c r="G82" s="60" t="n">
        <v>1</v>
      </c>
      <c r="H82" s="62" t="n">
        <v>12.98</v>
      </c>
    </row>
    <row r="83" customFormat="false" ht="22" hidden="false" customHeight="true" outlineLevel="0" collapsed="false">
      <c r="A83" s="58" t="n">
        <v>78</v>
      </c>
      <c r="B83" s="59" t="s">
        <v>88</v>
      </c>
      <c r="C83" s="60" t="n">
        <v>3.99</v>
      </c>
      <c r="D83" s="60" t="n">
        <v>0.48</v>
      </c>
      <c r="E83" s="60" t="n">
        <v>0.7</v>
      </c>
      <c r="F83" s="61" t="n">
        <v>1.44</v>
      </c>
      <c r="G83" s="60" t="n">
        <v>2</v>
      </c>
      <c r="H83" s="62" t="n">
        <v>8.61</v>
      </c>
    </row>
    <row r="84" customFormat="false" ht="22" hidden="false" customHeight="true" outlineLevel="0" collapsed="false">
      <c r="A84" s="58" t="n">
        <v>79</v>
      </c>
      <c r="B84" s="59" t="s">
        <v>89</v>
      </c>
      <c r="C84" s="60" t="n">
        <v>4.62</v>
      </c>
      <c r="D84" s="60" t="n">
        <v>0</v>
      </c>
      <c r="E84" s="60" t="n">
        <v>0.8</v>
      </c>
      <c r="F84" s="61" t="n">
        <v>2.52</v>
      </c>
      <c r="G84" s="60" t="n">
        <v>7</v>
      </c>
      <c r="H84" s="62" t="n">
        <v>14.94</v>
      </c>
    </row>
    <row r="85" s="41" customFormat="true" ht="22" hidden="false" customHeight="true" outlineLevel="0" collapsed="false">
      <c r="A85" s="58" t="n">
        <v>80</v>
      </c>
      <c r="B85" s="59" t="s">
        <v>90</v>
      </c>
      <c r="C85" s="60" t="n">
        <v>19.74</v>
      </c>
      <c r="D85" s="60" t="n">
        <v>1.44</v>
      </c>
      <c r="E85" s="60" t="n">
        <v>4.25</v>
      </c>
      <c r="F85" s="61" t="n">
        <v>7.53</v>
      </c>
      <c r="G85" s="60" t="n">
        <v>2</v>
      </c>
      <c r="H85" s="62" t="n">
        <v>34.96</v>
      </c>
    </row>
    <row r="86" customFormat="false" ht="22" hidden="false" customHeight="true" outlineLevel="0" collapsed="false">
      <c r="A86" s="58" t="n">
        <v>81</v>
      </c>
      <c r="B86" s="59" t="s">
        <v>91</v>
      </c>
      <c r="C86" s="60" t="n">
        <v>6.51</v>
      </c>
      <c r="D86" s="60" t="n">
        <v>0.48</v>
      </c>
      <c r="E86" s="60" t="n">
        <v>1.55</v>
      </c>
      <c r="F86" s="61" t="n">
        <v>7.59</v>
      </c>
      <c r="G86" s="60" t="n">
        <v>2</v>
      </c>
      <c r="H86" s="62" t="n">
        <v>18.13</v>
      </c>
    </row>
    <row r="87" customFormat="false" ht="22" hidden="false" customHeight="true" outlineLevel="0" collapsed="false">
      <c r="A87" s="58" t="n">
        <v>82</v>
      </c>
      <c r="B87" s="59" t="s">
        <v>92</v>
      </c>
      <c r="C87" s="60" t="n">
        <v>8.82</v>
      </c>
      <c r="D87" s="60" t="n">
        <v>0.48</v>
      </c>
      <c r="E87" s="60" t="n">
        <v>2.05</v>
      </c>
      <c r="F87" s="61" t="n">
        <v>1.44</v>
      </c>
      <c r="G87" s="60" t="n">
        <v>1.5</v>
      </c>
      <c r="H87" s="62" t="n">
        <v>14.29</v>
      </c>
    </row>
    <row r="88" customFormat="false" ht="22" hidden="false" customHeight="true" outlineLevel="0" collapsed="false">
      <c r="A88" s="58" t="n">
        <v>83</v>
      </c>
      <c r="B88" s="59" t="s">
        <v>93</v>
      </c>
      <c r="C88" s="60" t="n">
        <v>9.03</v>
      </c>
      <c r="D88" s="60" t="n">
        <v>1.44</v>
      </c>
      <c r="E88" s="60" t="n">
        <v>2.1</v>
      </c>
      <c r="F88" s="61" t="n">
        <v>6.84</v>
      </c>
      <c r="G88" s="60" t="n">
        <v>2</v>
      </c>
      <c r="H88" s="62" t="n">
        <v>21.41</v>
      </c>
    </row>
    <row r="89" s="41" customFormat="true" ht="22" hidden="false" customHeight="true" outlineLevel="0" collapsed="false">
      <c r="A89" s="58" t="n">
        <v>84</v>
      </c>
      <c r="B89" s="59" t="s">
        <v>94</v>
      </c>
      <c r="C89" s="60" t="n">
        <v>42</v>
      </c>
      <c r="D89" s="60" t="n">
        <v>0</v>
      </c>
      <c r="E89" s="60" t="n">
        <v>16</v>
      </c>
      <c r="F89" s="61" t="n">
        <v>16.59</v>
      </c>
      <c r="G89" s="60" t="n">
        <v>0</v>
      </c>
      <c r="H89" s="62" t="n">
        <v>74.59</v>
      </c>
    </row>
    <row r="90" customFormat="false" ht="22" hidden="false" customHeight="true" outlineLevel="0" collapsed="false">
      <c r="A90" s="58" t="n">
        <v>85</v>
      </c>
      <c r="B90" s="59" t="s">
        <v>95</v>
      </c>
      <c r="C90" s="60" t="n">
        <v>4.83</v>
      </c>
      <c r="D90" s="60" t="n">
        <v>0.48</v>
      </c>
      <c r="E90" s="60" t="n">
        <v>0</v>
      </c>
      <c r="F90" s="61" t="n">
        <v>0.72</v>
      </c>
      <c r="G90" s="60" t="n">
        <v>0</v>
      </c>
      <c r="H90" s="62" t="n">
        <v>6.03</v>
      </c>
    </row>
    <row r="91" customFormat="false" ht="22" hidden="false" customHeight="true" outlineLevel="0" collapsed="false">
      <c r="A91" s="58" t="n">
        <v>86</v>
      </c>
      <c r="B91" s="59" t="s">
        <v>96</v>
      </c>
      <c r="C91" s="60" t="n">
        <v>6.72</v>
      </c>
      <c r="D91" s="60" t="n">
        <v>0</v>
      </c>
      <c r="E91" s="60" t="n">
        <v>0</v>
      </c>
      <c r="F91" s="61" t="n">
        <v>2.07</v>
      </c>
      <c r="G91" s="60" t="n">
        <v>0</v>
      </c>
      <c r="H91" s="62" t="n">
        <v>8.79</v>
      </c>
    </row>
    <row r="92" customFormat="false" ht="22" hidden="false" customHeight="true" outlineLevel="0" collapsed="false">
      <c r="A92" s="58" t="n">
        <v>87</v>
      </c>
      <c r="B92" s="59" t="s">
        <v>97</v>
      </c>
      <c r="C92" s="60" t="n">
        <v>5.46</v>
      </c>
      <c r="D92" s="60" t="n">
        <v>0.96</v>
      </c>
      <c r="E92" s="60" t="n">
        <v>0</v>
      </c>
      <c r="F92" s="61" t="n">
        <v>3.96</v>
      </c>
      <c r="G92" s="60" t="n">
        <v>0</v>
      </c>
      <c r="H92" s="62" t="n">
        <v>10.38</v>
      </c>
    </row>
    <row r="93" customFormat="false" ht="22" hidden="false" customHeight="true" outlineLevel="0" collapsed="false">
      <c r="A93" s="58" t="n">
        <v>88</v>
      </c>
      <c r="B93" s="59" t="s">
        <v>98</v>
      </c>
      <c r="C93" s="60" t="n">
        <v>6.09</v>
      </c>
      <c r="D93" s="60" t="n">
        <v>2.88</v>
      </c>
      <c r="E93" s="60" t="n">
        <v>0</v>
      </c>
      <c r="F93" s="61" t="n">
        <v>1.8</v>
      </c>
      <c r="G93" s="60" t="n">
        <v>1</v>
      </c>
      <c r="H93" s="62" t="n">
        <v>11.77</v>
      </c>
    </row>
    <row r="94" customFormat="false" ht="22" hidden="false" customHeight="true" outlineLevel="0" collapsed="false">
      <c r="A94" s="58" t="n">
        <v>89</v>
      </c>
      <c r="B94" s="59" t="s">
        <v>99</v>
      </c>
      <c r="C94" s="60" t="n">
        <v>8.82</v>
      </c>
      <c r="D94" s="60" t="n">
        <v>0.48</v>
      </c>
      <c r="E94" s="60" t="n">
        <v>0</v>
      </c>
      <c r="F94" s="61" t="n">
        <v>1.8</v>
      </c>
      <c r="G94" s="60" t="n">
        <v>0</v>
      </c>
      <c r="H94" s="62" t="n">
        <v>11.1</v>
      </c>
    </row>
    <row r="95" customFormat="false" ht="22" hidden="false" customHeight="true" outlineLevel="0" collapsed="false">
      <c r="A95" s="58" t="n">
        <v>90</v>
      </c>
      <c r="B95" s="59" t="s">
        <v>100</v>
      </c>
      <c r="C95" s="60" t="n">
        <v>6.93</v>
      </c>
      <c r="D95" s="60" t="n">
        <v>0.96</v>
      </c>
      <c r="E95" s="60" t="n">
        <v>0</v>
      </c>
      <c r="F95" s="61" t="n">
        <v>1.8</v>
      </c>
      <c r="G95" s="60" t="n">
        <v>1</v>
      </c>
      <c r="H95" s="62" t="n">
        <v>10.69</v>
      </c>
    </row>
    <row r="96" s="41" customFormat="true" ht="22" hidden="false" customHeight="true" outlineLevel="0" collapsed="false">
      <c r="A96" s="58" t="n">
        <v>91</v>
      </c>
      <c r="B96" s="59" t="s">
        <v>101</v>
      </c>
      <c r="C96" s="60" t="n">
        <v>72.03</v>
      </c>
      <c r="D96" s="60" t="n">
        <v>0.96</v>
      </c>
      <c r="E96" s="60" t="n">
        <v>17.15</v>
      </c>
      <c r="F96" s="61" t="n">
        <v>59.58</v>
      </c>
      <c r="G96" s="60" t="n">
        <v>7</v>
      </c>
      <c r="H96" s="62" t="n">
        <v>156.72</v>
      </c>
    </row>
    <row r="97" s="41" customFormat="true" ht="22" hidden="false" customHeight="true" outlineLevel="0" collapsed="false">
      <c r="A97" s="58" t="n">
        <v>92</v>
      </c>
      <c r="B97" s="59" t="s">
        <v>102</v>
      </c>
      <c r="C97" s="60" t="n">
        <v>66.99</v>
      </c>
      <c r="D97" s="60" t="n">
        <v>2.88</v>
      </c>
      <c r="E97" s="60" t="n">
        <v>6.6</v>
      </c>
      <c r="F97" s="61" t="n">
        <v>19.08</v>
      </c>
      <c r="G97" s="60" t="n">
        <v>9.5</v>
      </c>
      <c r="H97" s="62" t="n">
        <v>105.05</v>
      </c>
    </row>
    <row r="98" s="41" customFormat="true" ht="22" hidden="false" customHeight="true" outlineLevel="0" collapsed="false">
      <c r="A98" s="58" t="n">
        <v>93</v>
      </c>
      <c r="B98" s="59" t="s">
        <v>103</v>
      </c>
      <c r="C98" s="60" t="n">
        <v>81.48</v>
      </c>
      <c r="D98" s="60" t="n">
        <v>6.72</v>
      </c>
      <c r="E98" s="60" t="n">
        <v>12.5</v>
      </c>
      <c r="F98" s="61" t="n">
        <v>69.57</v>
      </c>
      <c r="G98" s="60" t="n">
        <v>9.5</v>
      </c>
      <c r="H98" s="62" t="n">
        <v>179.77</v>
      </c>
    </row>
    <row r="99" customFormat="false" ht="15" hidden="false" customHeight="true" outlineLevel="0" collapsed="false">
      <c r="F99" s="63"/>
    </row>
  </sheetData>
  <mergeCells count="3">
    <mergeCell ref="A1:B1"/>
    <mergeCell ref="A2:H2"/>
    <mergeCell ref="A5:B5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12"/>
    <col collapsed="false" customWidth="true" hidden="false" outlineLevel="0" max="2" min="2" style="64" width="24.12"/>
    <col collapsed="false" customWidth="true" hidden="false" outlineLevel="0" max="3" min="3" style="64" width="38.37"/>
    <col collapsed="false" customWidth="false" hidden="false" outlineLevel="0" max="239" min="4" style="64" width="8.99"/>
  </cols>
  <sheetData>
    <row r="1" s="64" customFormat="true" ht="22" hidden="false" customHeight="true" outlineLevel="0" collapsed="false">
      <c r="A1" s="65" t="s">
        <v>116</v>
      </c>
      <c r="B1" s="65"/>
      <c r="C1" s="66"/>
    </row>
    <row r="2" s="64" customFormat="true" ht="22" hidden="false" customHeight="true" outlineLevel="0" collapsed="false">
      <c r="A2" s="67" t="s">
        <v>117</v>
      </c>
      <c r="B2" s="67"/>
      <c r="C2" s="67"/>
    </row>
    <row r="3" s="64" customFormat="true" ht="22" hidden="false" customHeight="true" outlineLevel="0" collapsed="false">
      <c r="A3" s="67"/>
      <c r="B3" s="67"/>
      <c r="C3" s="67"/>
    </row>
    <row r="4" s="64" customFormat="true" ht="22" hidden="false" customHeight="true" outlineLevel="0" collapsed="false">
      <c r="A4" s="46"/>
      <c r="B4" s="47"/>
      <c r="C4" s="53" t="s">
        <v>2</v>
      </c>
    </row>
    <row r="5" s="64" customFormat="true" ht="22" hidden="false" customHeight="true" outlineLevel="0" collapsed="false">
      <c r="A5" s="68" t="s">
        <v>3</v>
      </c>
      <c r="B5" s="69" t="s">
        <v>4</v>
      </c>
      <c r="C5" s="70" t="s">
        <v>118</v>
      </c>
    </row>
    <row r="6" s="73" customFormat="true" ht="22" hidden="false" customHeight="true" outlineLevel="0" collapsed="false">
      <c r="A6" s="71" t="s">
        <v>10</v>
      </c>
      <c r="B6" s="71"/>
      <c r="C6" s="72" t="n">
        <v>200</v>
      </c>
    </row>
    <row r="7" s="64" customFormat="true" ht="22" hidden="false" customHeight="true" outlineLevel="0" collapsed="false">
      <c r="A7" s="74" t="n">
        <v>1</v>
      </c>
      <c r="B7" s="75" t="s">
        <v>11</v>
      </c>
      <c r="C7" s="76" t="n">
        <v>28.33</v>
      </c>
    </row>
    <row r="8" s="64" customFormat="true" ht="22" hidden="false" customHeight="true" outlineLevel="0" collapsed="false">
      <c r="A8" s="74" t="n">
        <v>2</v>
      </c>
      <c r="B8" s="77" t="s">
        <v>12</v>
      </c>
      <c r="C8" s="76" t="n">
        <v>12.9</v>
      </c>
    </row>
    <row r="9" s="64" customFormat="true" ht="22" hidden="false" customHeight="true" outlineLevel="0" collapsed="false">
      <c r="A9" s="74" t="n">
        <v>3</v>
      </c>
      <c r="B9" s="78" t="s">
        <v>15</v>
      </c>
      <c r="C9" s="76" t="n">
        <v>12.18</v>
      </c>
    </row>
    <row r="10" s="64" customFormat="true" ht="22" hidden="false" customHeight="true" outlineLevel="0" collapsed="false">
      <c r="A10" s="74" t="n">
        <v>4</v>
      </c>
      <c r="B10" s="75" t="s">
        <v>18</v>
      </c>
      <c r="C10" s="76" t="n">
        <v>14.79</v>
      </c>
    </row>
    <row r="11" s="64" customFormat="true" ht="22" hidden="false" customHeight="true" outlineLevel="0" collapsed="false">
      <c r="A11" s="74" t="n">
        <v>5</v>
      </c>
      <c r="B11" s="75" t="s">
        <v>23</v>
      </c>
      <c r="C11" s="76" t="n">
        <v>16.54</v>
      </c>
    </row>
    <row r="12" s="64" customFormat="true" ht="22" hidden="false" customHeight="true" outlineLevel="0" collapsed="false">
      <c r="A12" s="74" t="n">
        <v>6</v>
      </c>
      <c r="B12" s="75" t="s">
        <v>28</v>
      </c>
      <c r="C12" s="76" t="n">
        <v>9.42</v>
      </c>
    </row>
    <row r="13" s="64" customFormat="true" ht="22" hidden="false" customHeight="true" outlineLevel="0" collapsed="false">
      <c r="A13" s="74" t="n">
        <v>7</v>
      </c>
      <c r="B13" s="75" t="s">
        <v>35</v>
      </c>
      <c r="C13" s="76" t="n">
        <v>5.62</v>
      </c>
    </row>
    <row r="14" s="64" customFormat="true" ht="22" hidden="false" customHeight="true" outlineLevel="0" collapsed="false">
      <c r="A14" s="74" t="n">
        <v>8</v>
      </c>
      <c r="B14" s="75" t="s">
        <v>40</v>
      </c>
      <c r="C14" s="76" t="n">
        <v>7.87</v>
      </c>
    </row>
    <row r="15" s="64" customFormat="true" ht="22" hidden="false" customHeight="true" outlineLevel="0" collapsed="false">
      <c r="A15" s="74" t="n">
        <v>9</v>
      </c>
      <c r="B15" s="75" t="s">
        <v>44</v>
      </c>
      <c r="C15" s="76" t="n">
        <v>15.44</v>
      </c>
    </row>
    <row r="16" s="64" customFormat="true" ht="22" hidden="false" customHeight="true" outlineLevel="0" collapsed="false">
      <c r="A16" s="74" t="n">
        <v>10</v>
      </c>
      <c r="B16" s="75" t="s">
        <v>48</v>
      </c>
      <c r="C16" s="76" t="n">
        <v>6.52</v>
      </c>
    </row>
    <row r="17" s="64" customFormat="true" ht="22" hidden="false" customHeight="true" outlineLevel="0" collapsed="false">
      <c r="A17" s="74" t="n">
        <v>11</v>
      </c>
      <c r="B17" s="75" t="s">
        <v>56</v>
      </c>
      <c r="C17" s="76" t="n">
        <v>5.61</v>
      </c>
    </row>
    <row r="18" s="64" customFormat="true" ht="22" hidden="false" customHeight="true" outlineLevel="0" collapsed="false">
      <c r="A18" s="74" t="n">
        <v>12</v>
      </c>
      <c r="B18" s="69" t="s">
        <v>63</v>
      </c>
      <c r="C18" s="76" t="n">
        <v>9.94</v>
      </c>
    </row>
    <row r="19" s="64" customFormat="true" ht="22" hidden="false" customHeight="true" outlineLevel="0" collapsed="false">
      <c r="A19" s="74" t="n">
        <v>13</v>
      </c>
      <c r="B19" s="75" t="s">
        <v>71</v>
      </c>
      <c r="C19" s="76" t="n">
        <v>5.29</v>
      </c>
    </row>
    <row r="20" s="64" customFormat="true" ht="22" hidden="false" customHeight="true" outlineLevel="0" collapsed="false">
      <c r="A20" s="74" t="n">
        <v>14</v>
      </c>
      <c r="B20" s="79" t="s">
        <v>76</v>
      </c>
      <c r="C20" s="76" t="n">
        <v>15.72</v>
      </c>
    </row>
    <row r="21" s="64" customFormat="true" ht="22" hidden="false" customHeight="true" outlineLevel="0" collapsed="false">
      <c r="A21" s="74" t="n">
        <v>15</v>
      </c>
      <c r="B21" s="75" t="s">
        <v>90</v>
      </c>
      <c r="C21" s="76" t="n">
        <v>4.75</v>
      </c>
    </row>
    <row r="22" s="64" customFormat="true" ht="22" hidden="false" customHeight="true" outlineLevel="0" collapsed="false">
      <c r="A22" s="74" t="n">
        <v>16</v>
      </c>
      <c r="B22" s="75" t="s">
        <v>94</v>
      </c>
      <c r="C22" s="76" t="n">
        <v>9.84</v>
      </c>
    </row>
    <row r="23" s="64" customFormat="true" ht="22" hidden="false" customHeight="true" outlineLevel="0" collapsed="false">
      <c r="A23" s="74" t="n">
        <v>17</v>
      </c>
      <c r="B23" s="75" t="s">
        <v>85</v>
      </c>
      <c r="C23" s="76" t="n">
        <v>7.94</v>
      </c>
    </row>
    <row r="24" s="64" customFormat="true" ht="22" hidden="false" customHeight="true" outlineLevel="0" collapsed="false">
      <c r="A24" s="74" t="n">
        <v>18</v>
      </c>
      <c r="B24" s="75" t="s">
        <v>82</v>
      </c>
      <c r="C24" s="76" t="n">
        <v>11.3</v>
      </c>
    </row>
  </sheetData>
  <mergeCells count="3">
    <mergeCell ref="A1:B1"/>
    <mergeCell ref="A2:C3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8.75"/>
    <col collapsed="false" customWidth="true" hidden="false" outlineLevel="0" max="2" min="2" style="38" width="14.25"/>
    <col collapsed="false" customWidth="true" hidden="false" outlineLevel="0" max="3" min="3" style="80" width="22.37"/>
    <col collapsed="false" customWidth="true" hidden="false" outlineLevel="0" max="4" min="4" style="38" width="22.56"/>
    <col collapsed="false" customWidth="true" hidden="false" outlineLevel="0" max="5" min="5" style="80" width="21.25"/>
    <col collapsed="false" customWidth="true" hidden="false" outlineLevel="0" max="242" min="6" style="37" width="11.44"/>
    <col collapsed="false" customWidth="false" hidden="false" outlineLevel="0" max="243" min="243" style="37" width="8.99"/>
    <col collapsed="false" customWidth="true" hidden="false" outlineLevel="0" max="244" min="244" style="81" width="11.44"/>
  </cols>
  <sheetData>
    <row r="1" s="84" customFormat="true" ht="21" hidden="false" customHeight="true" outlineLevel="0" collapsed="false">
      <c r="A1" s="65" t="s">
        <v>119</v>
      </c>
      <c r="B1" s="65"/>
      <c r="C1" s="82"/>
      <c r="D1" s="83"/>
      <c r="E1" s="82"/>
      <c r="II1" s="37"/>
    </row>
    <row r="2" s="84" customFormat="true" ht="41.25" hidden="false" customHeight="true" outlineLevel="0" collapsed="false">
      <c r="A2" s="45" t="s">
        <v>120</v>
      </c>
      <c r="B2" s="45"/>
      <c r="C2" s="45"/>
      <c r="D2" s="45"/>
      <c r="E2" s="45"/>
      <c r="II2" s="37"/>
    </row>
    <row r="3" s="41" customFormat="true" ht="28" hidden="false" customHeight="true" outlineLevel="0" collapsed="false">
      <c r="A3" s="46"/>
      <c r="B3" s="47"/>
      <c r="C3" s="85"/>
      <c r="D3" s="86"/>
      <c r="E3" s="53" t="s">
        <v>2</v>
      </c>
      <c r="F3" s="37"/>
    </row>
    <row r="4" s="84" customFormat="true" ht="34.2" hidden="false" customHeight="true" outlineLevel="0" collapsed="false">
      <c r="A4" s="54" t="s">
        <v>3</v>
      </c>
      <c r="B4" s="54" t="s">
        <v>4</v>
      </c>
      <c r="C4" s="55" t="s">
        <v>121</v>
      </c>
      <c r="D4" s="54" t="s">
        <v>122</v>
      </c>
      <c r="E4" s="54" t="s">
        <v>10</v>
      </c>
      <c r="II4" s="37"/>
    </row>
    <row r="5" s="41" customFormat="true" ht="28" hidden="false" customHeight="true" outlineLevel="0" collapsed="false">
      <c r="A5" s="56" t="s">
        <v>10</v>
      </c>
      <c r="B5" s="56"/>
      <c r="C5" s="87" t="n">
        <v>23.52</v>
      </c>
      <c r="D5" s="87" t="n">
        <v>9.05</v>
      </c>
      <c r="E5" s="88" t="n">
        <v>32.57</v>
      </c>
      <c r="F5" s="37"/>
    </row>
    <row r="6" s="41" customFormat="true" ht="22" hidden="false" customHeight="true" outlineLevel="0" collapsed="false">
      <c r="A6" s="58" t="n">
        <v>1</v>
      </c>
      <c r="B6" s="59" t="s">
        <v>11</v>
      </c>
      <c r="C6" s="60" t="n">
        <v>7.14</v>
      </c>
      <c r="D6" s="60" t="n">
        <v>1.5</v>
      </c>
      <c r="E6" s="89" t="n">
        <v>8.64</v>
      </c>
      <c r="F6" s="37"/>
    </row>
    <row r="7" s="41" customFormat="true" ht="22" hidden="false" customHeight="true" outlineLevel="0" collapsed="false">
      <c r="A7" s="58" t="n">
        <v>2</v>
      </c>
      <c r="B7" s="59" t="s">
        <v>12</v>
      </c>
      <c r="C7" s="60" t="n">
        <v>0.945</v>
      </c>
      <c r="D7" s="60" t="n">
        <v>0.45</v>
      </c>
      <c r="E7" s="89" t="n">
        <v>1.395</v>
      </c>
      <c r="F7" s="37"/>
    </row>
    <row r="8" s="41" customFormat="true" ht="22" hidden="false" customHeight="true" outlineLevel="0" collapsed="false">
      <c r="A8" s="58" t="n">
        <v>3</v>
      </c>
      <c r="B8" s="59" t="s">
        <v>15</v>
      </c>
      <c r="C8" s="60" t="n">
        <v>1.68</v>
      </c>
      <c r="D8" s="60" t="n">
        <v>0.8</v>
      </c>
      <c r="E8" s="89" t="n">
        <v>2.48</v>
      </c>
      <c r="F8" s="37"/>
    </row>
    <row r="9" s="41" customFormat="true" ht="22" hidden="false" customHeight="true" outlineLevel="0" collapsed="false">
      <c r="A9" s="58" t="n">
        <v>4</v>
      </c>
      <c r="B9" s="59" t="s">
        <v>18</v>
      </c>
      <c r="C9" s="60" t="n">
        <v>1.155</v>
      </c>
      <c r="D9" s="60" t="n">
        <v>0.55</v>
      </c>
      <c r="E9" s="89" t="n">
        <v>1.705</v>
      </c>
      <c r="F9" s="37"/>
    </row>
    <row r="10" s="41" customFormat="true" ht="22" hidden="false" customHeight="true" outlineLevel="0" collapsed="false">
      <c r="A10" s="58" t="n">
        <v>5</v>
      </c>
      <c r="B10" s="59" t="s">
        <v>23</v>
      </c>
      <c r="C10" s="60" t="n">
        <v>1.05</v>
      </c>
      <c r="D10" s="60" t="n">
        <v>0.55</v>
      </c>
      <c r="E10" s="89" t="n">
        <v>1.6</v>
      </c>
      <c r="F10" s="37"/>
    </row>
    <row r="11" s="84" customFormat="true" ht="22" hidden="false" customHeight="true" outlineLevel="0" collapsed="false">
      <c r="A11" s="58" t="n">
        <v>6</v>
      </c>
      <c r="B11" s="59" t="s">
        <v>25</v>
      </c>
      <c r="C11" s="60" t="n">
        <v>0.105</v>
      </c>
      <c r="D11" s="60" t="n">
        <v>0</v>
      </c>
      <c r="E11" s="89" t="n">
        <v>0.105</v>
      </c>
      <c r="II11" s="37"/>
    </row>
    <row r="12" s="41" customFormat="true" ht="22" hidden="false" customHeight="true" outlineLevel="0" collapsed="false">
      <c r="A12" s="58" t="n">
        <v>7</v>
      </c>
      <c r="B12" s="59" t="s">
        <v>28</v>
      </c>
      <c r="C12" s="60" t="n">
        <v>1.785</v>
      </c>
      <c r="D12" s="60" t="n">
        <v>0.85</v>
      </c>
      <c r="E12" s="89" t="n">
        <v>2.635</v>
      </c>
      <c r="F12" s="37"/>
    </row>
    <row r="13" s="41" customFormat="true" ht="22" hidden="false" customHeight="true" outlineLevel="0" collapsed="false">
      <c r="A13" s="58" t="n">
        <v>8</v>
      </c>
      <c r="B13" s="59" t="s">
        <v>35</v>
      </c>
      <c r="C13" s="60" t="n">
        <v>0.42</v>
      </c>
      <c r="D13" s="60" t="n">
        <v>0.2</v>
      </c>
      <c r="E13" s="89" t="n">
        <v>0.62</v>
      </c>
      <c r="F13" s="37"/>
    </row>
    <row r="14" s="84" customFormat="true" ht="22" hidden="false" customHeight="true" outlineLevel="0" collapsed="false">
      <c r="A14" s="58" t="n">
        <v>9</v>
      </c>
      <c r="B14" s="59" t="s">
        <v>38</v>
      </c>
      <c r="C14" s="60" t="n">
        <v>0.105</v>
      </c>
      <c r="D14" s="60" t="n">
        <v>0.05</v>
      </c>
      <c r="E14" s="89" t="n">
        <v>0.155</v>
      </c>
      <c r="II14" s="37"/>
    </row>
    <row r="15" s="41" customFormat="true" ht="22" hidden="false" customHeight="true" outlineLevel="0" collapsed="false">
      <c r="A15" s="58" t="n">
        <v>10</v>
      </c>
      <c r="B15" s="59" t="s">
        <v>40</v>
      </c>
      <c r="C15" s="60" t="n">
        <v>0.42</v>
      </c>
      <c r="D15" s="60" t="n">
        <v>0.2</v>
      </c>
      <c r="E15" s="89" t="n">
        <v>0.62</v>
      </c>
      <c r="F15" s="37"/>
    </row>
    <row r="16" s="41" customFormat="true" ht="22" hidden="false" customHeight="true" outlineLevel="0" collapsed="false">
      <c r="A16" s="58" t="n">
        <v>11</v>
      </c>
      <c r="B16" s="59" t="s">
        <v>44</v>
      </c>
      <c r="C16" s="60" t="n">
        <v>1.155</v>
      </c>
      <c r="D16" s="60" t="n">
        <v>0.65</v>
      </c>
      <c r="E16" s="89" t="n">
        <v>1.805</v>
      </c>
      <c r="F16" s="37"/>
    </row>
    <row r="17" s="84" customFormat="true" ht="22" hidden="false" customHeight="true" outlineLevel="0" collapsed="false">
      <c r="A17" s="58" t="n">
        <v>12</v>
      </c>
      <c r="B17" s="59" t="s">
        <v>45</v>
      </c>
      <c r="C17" s="60" t="n">
        <v>0.21</v>
      </c>
      <c r="D17" s="60" t="n">
        <v>0</v>
      </c>
      <c r="E17" s="89" t="n">
        <v>0.21</v>
      </c>
      <c r="II17" s="37"/>
    </row>
    <row r="18" s="84" customFormat="true" ht="22" hidden="false" customHeight="true" outlineLevel="0" collapsed="false">
      <c r="A18" s="58" t="n">
        <v>13</v>
      </c>
      <c r="B18" s="59" t="s">
        <v>47</v>
      </c>
      <c r="C18" s="60" t="n">
        <v>0.105</v>
      </c>
      <c r="D18" s="60" t="n">
        <v>0</v>
      </c>
      <c r="E18" s="89" t="n">
        <v>0.105</v>
      </c>
      <c r="II18" s="37"/>
    </row>
    <row r="19" s="41" customFormat="true" ht="22" hidden="false" customHeight="true" outlineLevel="0" collapsed="false">
      <c r="A19" s="58" t="n">
        <v>14</v>
      </c>
      <c r="B19" s="59" t="s">
        <v>48</v>
      </c>
      <c r="C19" s="60" t="n">
        <v>0.315</v>
      </c>
      <c r="D19" s="60" t="n">
        <v>0.3</v>
      </c>
      <c r="E19" s="89" t="n">
        <v>0.615</v>
      </c>
      <c r="F19" s="37"/>
    </row>
    <row r="20" s="84" customFormat="true" ht="22" hidden="false" customHeight="true" outlineLevel="0" collapsed="false">
      <c r="A20" s="58" t="n">
        <v>15</v>
      </c>
      <c r="B20" s="59" t="s">
        <v>49</v>
      </c>
      <c r="C20" s="60" t="n">
        <v>0.21</v>
      </c>
      <c r="D20" s="60" t="n">
        <v>0</v>
      </c>
      <c r="E20" s="89" t="n">
        <v>0.21</v>
      </c>
      <c r="II20" s="37"/>
    </row>
    <row r="21" s="84" customFormat="true" ht="22" hidden="false" customHeight="true" outlineLevel="0" collapsed="false">
      <c r="A21" s="58" t="n">
        <v>16</v>
      </c>
      <c r="B21" s="59" t="s">
        <v>55</v>
      </c>
      <c r="C21" s="60" t="n">
        <v>0.105</v>
      </c>
      <c r="D21" s="60" t="n">
        <v>0</v>
      </c>
      <c r="E21" s="89" t="n">
        <v>0.105</v>
      </c>
      <c r="II21" s="37"/>
    </row>
    <row r="22" s="41" customFormat="true" ht="22" hidden="false" customHeight="true" outlineLevel="0" collapsed="false">
      <c r="A22" s="58" t="n">
        <v>17</v>
      </c>
      <c r="B22" s="59" t="s">
        <v>56</v>
      </c>
      <c r="C22" s="60" t="n">
        <v>0.105</v>
      </c>
      <c r="D22" s="60" t="n">
        <v>0.05</v>
      </c>
      <c r="E22" s="89" t="n">
        <v>0.155</v>
      </c>
      <c r="F22" s="37"/>
    </row>
    <row r="23" s="84" customFormat="true" ht="22" hidden="false" customHeight="true" outlineLevel="0" collapsed="false">
      <c r="A23" s="58" t="n">
        <v>18</v>
      </c>
      <c r="B23" s="59" t="s">
        <v>57</v>
      </c>
      <c r="C23" s="60" t="n">
        <v>0.105</v>
      </c>
      <c r="D23" s="60" t="n">
        <v>0</v>
      </c>
      <c r="E23" s="89" t="n">
        <v>0.105</v>
      </c>
      <c r="II23" s="37"/>
    </row>
    <row r="24" s="41" customFormat="true" ht="22" hidden="false" customHeight="true" outlineLevel="0" collapsed="false">
      <c r="A24" s="58" t="n">
        <v>19</v>
      </c>
      <c r="B24" s="59" t="s">
        <v>63</v>
      </c>
      <c r="C24" s="60" t="n">
        <v>1.155</v>
      </c>
      <c r="D24" s="60" t="n">
        <v>0.55</v>
      </c>
      <c r="E24" s="89" t="n">
        <v>1.705</v>
      </c>
      <c r="F24" s="37"/>
    </row>
    <row r="25" s="41" customFormat="true" ht="22" hidden="false" customHeight="true" outlineLevel="0" collapsed="false">
      <c r="A25" s="58" t="n">
        <v>20</v>
      </c>
      <c r="B25" s="59" t="s">
        <v>71</v>
      </c>
      <c r="C25" s="60" t="n">
        <v>0.42</v>
      </c>
      <c r="D25" s="60" t="n">
        <v>0.2</v>
      </c>
      <c r="E25" s="89" t="n">
        <v>0.62</v>
      </c>
      <c r="F25" s="37"/>
    </row>
    <row r="26" s="84" customFormat="true" ht="22" hidden="false" customHeight="true" outlineLevel="0" collapsed="false">
      <c r="A26" s="58" t="n">
        <v>21</v>
      </c>
      <c r="B26" s="59" t="s">
        <v>72</v>
      </c>
      <c r="C26" s="60" t="n">
        <v>0.105</v>
      </c>
      <c r="D26" s="60" t="n">
        <v>0.05</v>
      </c>
      <c r="E26" s="89" t="n">
        <v>0.155</v>
      </c>
      <c r="II26" s="37"/>
    </row>
    <row r="27" s="41" customFormat="true" ht="22" hidden="false" customHeight="true" outlineLevel="0" collapsed="false">
      <c r="A27" s="58" t="n">
        <v>22</v>
      </c>
      <c r="B27" s="59" t="s">
        <v>76</v>
      </c>
      <c r="C27" s="60" t="n">
        <v>0.525</v>
      </c>
      <c r="D27" s="60" t="n">
        <v>0.15</v>
      </c>
      <c r="E27" s="89" t="n">
        <v>0.675</v>
      </c>
      <c r="F27" s="37"/>
    </row>
    <row r="28" s="41" customFormat="true" ht="22" hidden="false" customHeight="true" outlineLevel="0" collapsed="false">
      <c r="A28" s="58" t="n">
        <v>23</v>
      </c>
      <c r="B28" s="59" t="s">
        <v>82</v>
      </c>
      <c r="C28" s="60" t="n">
        <v>0.84</v>
      </c>
      <c r="D28" s="60" t="n">
        <v>0.55</v>
      </c>
      <c r="E28" s="89" t="n">
        <v>1.39</v>
      </c>
      <c r="F28" s="37"/>
    </row>
    <row r="29" s="84" customFormat="true" ht="22" hidden="false" customHeight="true" outlineLevel="0" collapsed="false">
      <c r="A29" s="58" t="n">
        <v>24</v>
      </c>
      <c r="B29" s="59" t="s">
        <v>83</v>
      </c>
      <c r="C29" s="60" t="n">
        <v>0.105</v>
      </c>
      <c r="D29" s="60" t="n">
        <v>0</v>
      </c>
      <c r="E29" s="89" t="n">
        <v>0.105</v>
      </c>
      <c r="II29" s="37"/>
    </row>
    <row r="30" s="84" customFormat="true" ht="22" hidden="false" customHeight="true" outlineLevel="0" collapsed="false">
      <c r="A30" s="58" t="n">
        <v>25</v>
      </c>
      <c r="B30" s="59" t="s">
        <v>84</v>
      </c>
      <c r="C30" s="60" t="n">
        <v>0.315</v>
      </c>
      <c r="D30" s="60" t="n">
        <v>0</v>
      </c>
      <c r="E30" s="89" t="n">
        <v>0.315</v>
      </c>
      <c r="II30" s="37"/>
    </row>
    <row r="31" s="41" customFormat="true" ht="22" hidden="false" customHeight="true" outlineLevel="0" collapsed="false">
      <c r="A31" s="58" t="n">
        <v>26</v>
      </c>
      <c r="B31" s="59" t="s">
        <v>85</v>
      </c>
      <c r="C31" s="60" t="n">
        <v>0.945</v>
      </c>
      <c r="D31" s="60" t="n">
        <v>0.45</v>
      </c>
      <c r="E31" s="89" t="n">
        <v>1.395</v>
      </c>
      <c r="F31" s="37"/>
    </row>
    <row r="32" s="84" customFormat="true" ht="22" hidden="false" customHeight="true" outlineLevel="0" collapsed="false">
      <c r="A32" s="58" t="n">
        <v>27</v>
      </c>
      <c r="B32" s="59" t="s">
        <v>92</v>
      </c>
      <c r="C32" s="60" t="n">
        <v>0.21</v>
      </c>
      <c r="D32" s="60" t="n">
        <v>0.1</v>
      </c>
      <c r="E32" s="89" t="n">
        <v>0.31</v>
      </c>
      <c r="II32" s="37"/>
    </row>
    <row r="33" s="84" customFormat="true" ht="22" hidden="false" customHeight="true" outlineLevel="0" collapsed="false">
      <c r="A33" s="58" t="n">
        <v>28</v>
      </c>
      <c r="B33" s="59" t="s">
        <v>93</v>
      </c>
      <c r="C33" s="60" t="n">
        <v>0.105</v>
      </c>
      <c r="D33" s="60" t="n">
        <v>0.05</v>
      </c>
      <c r="E33" s="89" t="n">
        <v>0.155</v>
      </c>
      <c r="II33" s="37"/>
    </row>
    <row r="34" s="41" customFormat="true" ht="22" hidden="false" customHeight="true" outlineLevel="0" collapsed="false">
      <c r="A34" s="58" t="n">
        <v>29</v>
      </c>
      <c r="B34" s="59" t="s">
        <v>94</v>
      </c>
      <c r="C34" s="60" t="n">
        <v>0.105</v>
      </c>
      <c r="D34" s="60" t="n">
        <v>0.2</v>
      </c>
      <c r="E34" s="89" t="n">
        <v>0.305</v>
      </c>
      <c r="F34" s="37"/>
    </row>
    <row r="35" s="84" customFormat="true" ht="22" hidden="false" customHeight="true" outlineLevel="0" collapsed="false">
      <c r="A35" s="58" t="n">
        <v>30</v>
      </c>
      <c r="B35" s="59" t="s">
        <v>95</v>
      </c>
      <c r="C35" s="60" t="n">
        <v>0.105</v>
      </c>
      <c r="D35" s="60" t="n">
        <v>0</v>
      </c>
      <c r="E35" s="89" t="n">
        <v>0.105</v>
      </c>
      <c r="II35" s="37"/>
    </row>
    <row r="36" s="84" customFormat="true" ht="22" hidden="false" customHeight="true" outlineLevel="0" collapsed="false">
      <c r="A36" s="58" t="n">
        <v>31</v>
      </c>
      <c r="B36" s="59" t="s">
        <v>98</v>
      </c>
      <c r="C36" s="60" t="n">
        <v>0.105</v>
      </c>
      <c r="D36" s="60" t="n">
        <v>0</v>
      </c>
      <c r="E36" s="89" t="n">
        <v>0.105</v>
      </c>
      <c r="II36" s="37"/>
    </row>
    <row r="37" s="84" customFormat="true" ht="22" hidden="false" customHeight="true" outlineLevel="0" collapsed="false">
      <c r="A37" s="58" t="n">
        <v>32</v>
      </c>
      <c r="B37" s="59" t="s">
        <v>99</v>
      </c>
      <c r="C37" s="60" t="n">
        <v>0.105</v>
      </c>
      <c r="D37" s="60" t="n">
        <v>0</v>
      </c>
      <c r="E37" s="89" t="n">
        <v>0.105</v>
      </c>
      <c r="II37" s="37"/>
    </row>
    <row r="38" s="41" customFormat="true" ht="22" hidden="false" customHeight="true" outlineLevel="0" collapsed="false">
      <c r="A38" s="58" t="n">
        <v>33</v>
      </c>
      <c r="B38" s="59" t="s">
        <v>101</v>
      </c>
      <c r="C38" s="60" t="n">
        <v>0.315</v>
      </c>
      <c r="D38" s="60" t="n">
        <v>0.15</v>
      </c>
      <c r="E38" s="89" t="n">
        <v>0.465</v>
      </c>
      <c r="F38" s="37"/>
    </row>
    <row r="39" s="41" customFormat="true" ht="22" hidden="false" customHeight="true" outlineLevel="0" collapsed="false">
      <c r="A39" s="58" t="n">
        <v>34</v>
      </c>
      <c r="B39" s="59" t="s">
        <v>102</v>
      </c>
      <c r="C39" s="60" t="n">
        <v>0.42</v>
      </c>
      <c r="D39" s="60" t="n">
        <v>0.2</v>
      </c>
      <c r="E39" s="89" t="n">
        <v>0.62</v>
      </c>
      <c r="F39" s="37"/>
    </row>
    <row r="40" s="41" customFormat="true" ht="22" hidden="false" customHeight="true" outlineLevel="0" collapsed="false">
      <c r="A40" s="58" t="n">
        <v>35</v>
      </c>
      <c r="B40" s="59" t="s">
        <v>103</v>
      </c>
      <c r="C40" s="60" t="n">
        <v>0.525</v>
      </c>
      <c r="D40" s="60" t="n">
        <v>0.25</v>
      </c>
      <c r="E40" s="89" t="n">
        <v>0.775</v>
      </c>
      <c r="F40" s="37"/>
    </row>
  </sheetData>
  <mergeCells count="3">
    <mergeCell ref="A1:B1"/>
    <mergeCell ref="A2:E2"/>
    <mergeCell ref="A5:B5"/>
  </mergeCells>
  <printOptions headings="false" gridLines="false" gridLinesSet="true" horizontalCentered="false" verticalCentered="false"/>
  <pageMargins left="0.751388888888889" right="0.70833333333333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9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B27" activeCellId="0" sqref="B27"/>
    </sheetView>
  </sheetViews>
  <sheetFormatPr defaultColWidth="22.3671875" defaultRowHeight="22.5" zeroHeight="false" outlineLevelRow="0" outlineLevelCol="0"/>
  <cols>
    <col collapsed="false" customWidth="true" hidden="false" outlineLevel="0" max="1" min="1" style="90" width="7.75"/>
    <col collapsed="false" customWidth="true" hidden="false" outlineLevel="0" max="2" min="2" style="90" width="16.36"/>
    <col collapsed="false" customWidth="true" hidden="false" outlineLevel="0" max="5" min="3" style="90" width="20.86"/>
    <col collapsed="false" customWidth="false" hidden="false" outlineLevel="0" max="240" min="6" style="91" width="22.37"/>
    <col collapsed="false" customWidth="false" hidden="false" outlineLevel="0" max="257" min="241" style="92" width="22.37"/>
  </cols>
  <sheetData>
    <row r="1" s="94" customFormat="true" ht="24" hidden="false" customHeight="true" outlineLevel="0" collapsed="false">
      <c r="A1" s="65" t="s">
        <v>123</v>
      </c>
      <c r="B1" s="65"/>
      <c r="C1" s="93"/>
      <c r="D1" s="93"/>
      <c r="E1" s="93"/>
      <c r="IG1" s="95"/>
      <c r="IH1" s="95"/>
      <c r="II1" s="95"/>
      <c r="IJ1" s="95"/>
      <c r="IK1" s="95"/>
    </row>
    <row r="2" s="94" customFormat="true" ht="28" hidden="false" customHeight="true" outlineLevel="0" collapsed="false">
      <c r="A2" s="96" t="s">
        <v>124</v>
      </c>
      <c r="B2" s="96"/>
      <c r="C2" s="96"/>
      <c r="D2" s="96"/>
      <c r="E2" s="96"/>
      <c r="IG2" s="95"/>
      <c r="IH2" s="95"/>
      <c r="II2" s="95"/>
      <c r="IJ2" s="95"/>
      <c r="IK2" s="95"/>
    </row>
    <row r="3" s="94" customFormat="true" ht="24" hidden="false" customHeight="true" outlineLevel="0" collapsed="false">
      <c r="A3" s="97"/>
      <c r="B3" s="97"/>
      <c r="C3" s="98"/>
      <c r="D3" s="99"/>
      <c r="E3" s="100" t="s">
        <v>2</v>
      </c>
      <c r="IG3" s="95"/>
      <c r="IH3" s="95"/>
      <c r="II3" s="95"/>
      <c r="IJ3" s="95"/>
      <c r="IK3" s="95"/>
    </row>
    <row r="4" s="103" customFormat="true" ht="39" hidden="false" customHeight="true" outlineLevel="0" collapsed="false">
      <c r="A4" s="101" t="s">
        <v>3</v>
      </c>
      <c r="B4" s="102" t="s">
        <v>4</v>
      </c>
      <c r="C4" s="102" t="s">
        <v>125</v>
      </c>
      <c r="D4" s="102" t="s">
        <v>126</v>
      </c>
      <c r="E4" s="102" t="s">
        <v>10</v>
      </c>
      <c r="IG4" s="104"/>
      <c r="IH4" s="104"/>
      <c r="II4" s="104"/>
      <c r="IJ4" s="104"/>
      <c r="IK4" s="104"/>
    </row>
    <row r="5" s="108" customFormat="true" ht="24" hidden="false" customHeight="true" outlineLevel="0" collapsed="false">
      <c r="A5" s="105" t="s">
        <v>10</v>
      </c>
      <c r="B5" s="105"/>
      <c r="C5" s="106" t="n">
        <v>2377.5</v>
      </c>
      <c r="D5" s="106" t="n">
        <v>1715.4</v>
      </c>
      <c r="E5" s="106" t="n">
        <v>4092.9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IG5" s="109"/>
      <c r="IH5" s="109"/>
      <c r="II5" s="109"/>
      <c r="IJ5" s="109"/>
      <c r="IK5" s="109"/>
    </row>
    <row r="6" s="108" customFormat="true" ht="24" hidden="false" customHeight="true" outlineLevel="0" collapsed="false">
      <c r="A6" s="110" t="n">
        <v>1</v>
      </c>
      <c r="B6" s="111" t="s">
        <v>11</v>
      </c>
      <c r="C6" s="112" t="n">
        <v>29.8</v>
      </c>
      <c r="D6" s="113" t="n">
        <v>23.6</v>
      </c>
      <c r="E6" s="114" t="n">
        <v>53.4</v>
      </c>
      <c r="HY6" s="94"/>
      <c r="HZ6" s="94"/>
      <c r="IA6" s="94"/>
      <c r="IB6" s="94"/>
      <c r="IC6" s="94"/>
      <c r="ID6" s="94"/>
      <c r="IE6" s="94"/>
      <c r="IF6" s="94"/>
      <c r="IG6" s="95"/>
      <c r="IH6" s="95"/>
      <c r="II6" s="95"/>
      <c r="IJ6" s="95"/>
      <c r="IK6" s="95"/>
    </row>
    <row r="7" s="108" customFormat="true" ht="24" hidden="false" customHeight="true" outlineLevel="0" collapsed="false">
      <c r="A7" s="110" t="n">
        <v>2</v>
      </c>
      <c r="B7" s="111" t="s">
        <v>12</v>
      </c>
      <c r="C7" s="112" t="n">
        <v>149.6</v>
      </c>
      <c r="D7" s="113" t="n">
        <v>100.4</v>
      </c>
      <c r="E7" s="114" t="n">
        <v>250</v>
      </c>
      <c r="HY7" s="94"/>
      <c r="HZ7" s="94"/>
      <c r="IA7" s="94"/>
      <c r="IB7" s="94"/>
      <c r="IC7" s="94"/>
      <c r="ID7" s="94"/>
      <c r="IE7" s="94"/>
      <c r="IF7" s="94"/>
      <c r="IG7" s="95"/>
      <c r="IH7" s="95"/>
      <c r="II7" s="95"/>
      <c r="IJ7" s="95"/>
      <c r="IK7" s="95"/>
    </row>
    <row r="8" s="108" customFormat="true" ht="24" hidden="false" customHeight="true" outlineLevel="0" collapsed="false">
      <c r="A8" s="110" t="n">
        <v>3</v>
      </c>
      <c r="B8" s="111" t="s">
        <v>13</v>
      </c>
      <c r="C8" s="112" t="n">
        <v>5.9</v>
      </c>
      <c r="D8" s="113" t="n">
        <v>4</v>
      </c>
      <c r="E8" s="114" t="n">
        <v>9.9</v>
      </c>
      <c r="HY8" s="94"/>
      <c r="HZ8" s="94"/>
      <c r="IA8" s="94"/>
      <c r="IB8" s="94"/>
      <c r="IC8" s="94"/>
      <c r="ID8" s="94"/>
      <c r="IE8" s="94"/>
      <c r="IF8" s="94"/>
      <c r="IG8" s="95"/>
      <c r="IH8" s="95"/>
      <c r="II8" s="95"/>
      <c r="IJ8" s="95"/>
      <c r="IK8" s="95"/>
    </row>
    <row r="9" s="108" customFormat="true" ht="24" hidden="false" customHeight="true" outlineLevel="0" collapsed="false">
      <c r="A9" s="110" t="n">
        <v>4</v>
      </c>
      <c r="B9" s="111" t="s">
        <v>14</v>
      </c>
      <c r="C9" s="112" t="n">
        <v>2</v>
      </c>
      <c r="D9" s="113" t="n">
        <v>1.4</v>
      </c>
      <c r="E9" s="114" t="n">
        <v>3.4</v>
      </c>
      <c r="HY9" s="94"/>
      <c r="HZ9" s="94"/>
      <c r="IA9" s="94"/>
      <c r="IB9" s="94"/>
      <c r="IC9" s="94"/>
      <c r="ID9" s="94"/>
      <c r="IE9" s="94"/>
      <c r="IF9" s="94"/>
      <c r="IG9" s="95"/>
      <c r="IH9" s="95"/>
      <c r="II9" s="95"/>
      <c r="IJ9" s="95"/>
      <c r="IK9" s="95"/>
    </row>
    <row r="10" s="108" customFormat="true" ht="24" hidden="false" customHeight="true" outlineLevel="0" collapsed="false">
      <c r="A10" s="110" t="n">
        <v>5</v>
      </c>
      <c r="B10" s="111" t="s">
        <v>15</v>
      </c>
      <c r="C10" s="112" t="n">
        <v>45.6</v>
      </c>
      <c r="D10" s="113" t="n">
        <v>36.4</v>
      </c>
      <c r="E10" s="114" t="n">
        <v>82</v>
      </c>
      <c r="HY10" s="94"/>
      <c r="HZ10" s="94"/>
      <c r="IA10" s="94"/>
      <c r="IB10" s="94"/>
      <c r="IC10" s="94"/>
      <c r="ID10" s="94"/>
      <c r="IE10" s="94"/>
      <c r="IF10" s="94"/>
      <c r="IG10" s="95"/>
      <c r="IH10" s="95"/>
      <c r="II10" s="95"/>
      <c r="IJ10" s="95"/>
      <c r="IK10" s="95"/>
    </row>
    <row r="11" s="108" customFormat="true" ht="24" hidden="false" customHeight="true" outlineLevel="0" collapsed="false">
      <c r="A11" s="110" t="n">
        <v>6</v>
      </c>
      <c r="B11" s="111" t="s">
        <v>16</v>
      </c>
      <c r="C11" s="112" t="n">
        <v>8.7</v>
      </c>
      <c r="D11" s="113" t="n">
        <v>6</v>
      </c>
      <c r="E11" s="114" t="n">
        <v>14.7</v>
      </c>
      <c r="HY11" s="94"/>
      <c r="HZ11" s="94"/>
      <c r="IA11" s="94"/>
      <c r="IB11" s="94"/>
      <c r="IC11" s="94"/>
      <c r="ID11" s="94"/>
      <c r="IE11" s="94"/>
      <c r="IF11" s="94"/>
      <c r="IG11" s="95"/>
      <c r="IH11" s="95"/>
      <c r="II11" s="95"/>
      <c r="IJ11" s="95"/>
      <c r="IK11" s="95"/>
    </row>
    <row r="12" s="108" customFormat="true" ht="24" hidden="false" customHeight="true" outlineLevel="0" collapsed="false">
      <c r="A12" s="110" t="n">
        <v>7</v>
      </c>
      <c r="B12" s="111" t="s">
        <v>17</v>
      </c>
      <c r="C12" s="112" t="n">
        <v>4.9</v>
      </c>
      <c r="D12" s="113" t="n">
        <v>3.4</v>
      </c>
      <c r="E12" s="114" t="n">
        <v>8.3</v>
      </c>
      <c r="HY12" s="94"/>
      <c r="HZ12" s="94"/>
      <c r="IA12" s="94"/>
      <c r="IB12" s="94"/>
      <c r="IC12" s="94"/>
      <c r="ID12" s="94"/>
      <c r="IE12" s="94"/>
      <c r="IF12" s="94"/>
      <c r="IG12" s="95"/>
      <c r="IH12" s="95"/>
      <c r="II12" s="95"/>
      <c r="IJ12" s="95"/>
      <c r="IK12" s="95"/>
    </row>
    <row r="13" s="108" customFormat="true" ht="24" hidden="false" customHeight="true" outlineLevel="0" collapsed="false">
      <c r="A13" s="110" t="n">
        <v>8</v>
      </c>
      <c r="B13" s="111" t="s">
        <v>18</v>
      </c>
      <c r="C13" s="112" t="n">
        <v>35.9</v>
      </c>
      <c r="D13" s="113" t="n">
        <v>31.4</v>
      </c>
      <c r="E13" s="114" t="n">
        <v>67.3</v>
      </c>
      <c r="HY13" s="94"/>
      <c r="HZ13" s="94"/>
      <c r="IA13" s="94"/>
      <c r="IB13" s="94"/>
      <c r="IC13" s="94"/>
      <c r="ID13" s="94"/>
      <c r="IE13" s="94"/>
      <c r="IF13" s="94"/>
      <c r="IG13" s="95"/>
      <c r="IH13" s="95"/>
      <c r="II13" s="95"/>
      <c r="IJ13" s="95"/>
      <c r="IK13" s="95"/>
    </row>
    <row r="14" s="108" customFormat="true" ht="24" hidden="false" customHeight="true" outlineLevel="0" collapsed="false">
      <c r="A14" s="110" t="n">
        <v>9</v>
      </c>
      <c r="B14" s="111" t="s">
        <v>19</v>
      </c>
      <c r="C14" s="112" t="n">
        <v>9.8</v>
      </c>
      <c r="D14" s="113" t="n">
        <v>6.6</v>
      </c>
      <c r="E14" s="114" t="n">
        <v>16.4</v>
      </c>
      <c r="HY14" s="94"/>
      <c r="HZ14" s="94"/>
      <c r="IA14" s="94"/>
      <c r="IB14" s="94"/>
      <c r="IC14" s="94"/>
      <c r="ID14" s="94"/>
      <c r="IE14" s="94"/>
      <c r="IF14" s="94"/>
      <c r="IG14" s="95"/>
      <c r="IH14" s="95"/>
      <c r="II14" s="95"/>
      <c r="IJ14" s="95"/>
      <c r="IK14" s="95"/>
    </row>
    <row r="15" s="108" customFormat="true" ht="24" hidden="false" customHeight="true" outlineLevel="0" collapsed="false">
      <c r="A15" s="110" t="n">
        <v>10</v>
      </c>
      <c r="B15" s="111" t="s">
        <v>20</v>
      </c>
      <c r="C15" s="112" t="n">
        <v>4.9</v>
      </c>
      <c r="D15" s="113" t="n">
        <v>3.6</v>
      </c>
      <c r="E15" s="114" t="n">
        <v>8.5</v>
      </c>
      <c r="HY15" s="94"/>
      <c r="HZ15" s="94"/>
      <c r="IA15" s="94"/>
      <c r="IB15" s="94"/>
      <c r="IC15" s="94"/>
      <c r="ID15" s="94"/>
      <c r="IE15" s="94"/>
      <c r="IF15" s="94"/>
      <c r="IG15" s="95"/>
      <c r="IH15" s="95"/>
      <c r="II15" s="95"/>
      <c r="IJ15" s="95"/>
      <c r="IK15" s="95"/>
    </row>
    <row r="16" s="108" customFormat="true" ht="24" hidden="false" customHeight="true" outlineLevel="0" collapsed="false">
      <c r="A16" s="110" t="n">
        <v>11</v>
      </c>
      <c r="B16" s="111" t="s">
        <v>21</v>
      </c>
      <c r="C16" s="112" t="n">
        <v>9.8</v>
      </c>
      <c r="D16" s="113" t="n">
        <v>6.8</v>
      </c>
      <c r="E16" s="114" t="n">
        <v>16.6</v>
      </c>
      <c r="HY16" s="94"/>
      <c r="HZ16" s="94"/>
      <c r="IA16" s="94"/>
      <c r="IB16" s="94"/>
      <c r="IC16" s="94"/>
      <c r="ID16" s="94"/>
      <c r="IE16" s="94"/>
      <c r="IF16" s="94"/>
      <c r="IG16" s="95"/>
      <c r="IH16" s="95"/>
      <c r="II16" s="95"/>
      <c r="IJ16" s="95"/>
      <c r="IK16" s="95"/>
    </row>
    <row r="17" s="108" customFormat="true" ht="24" hidden="false" customHeight="true" outlineLevel="0" collapsed="false">
      <c r="A17" s="110" t="n">
        <v>12</v>
      </c>
      <c r="B17" s="111" t="s">
        <v>22</v>
      </c>
      <c r="C17" s="112" t="n">
        <v>5.9</v>
      </c>
      <c r="D17" s="113" t="n">
        <v>4</v>
      </c>
      <c r="E17" s="114" t="n">
        <v>9.9</v>
      </c>
      <c r="HY17" s="94"/>
      <c r="HZ17" s="94"/>
      <c r="IA17" s="94"/>
      <c r="IB17" s="94"/>
      <c r="IC17" s="94"/>
      <c r="ID17" s="94"/>
      <c r="IE17" s="94"/>
      <c r="IF17" s="94"/>
      <c r="IG17" s="95"/>
      <c r="IH17" s="95"/>
      <c r="II17" s="95"/>
      <c r="IJ17" s="95"/>
      <c r="IK17" s="95"/>
    </row>
    <row r="18" s="108" customFormat="true" ht="24" hidden="false" customHeight="true" outlineLevel="0" collapsed="false">
      <c r="A18" s="110" t="n">
        <v>13</v>
      </c>
      <c r="B18" s="111" t="s">
        <v>23</v>
      </c>
      <c r="C18" s="112" t="n">
        <v>87.6</v>
      </c>
      <c r="D18" s="113" t="n">
        <v>59.4</v>
      </c>
      <c r="E18" s="114" t="n">
        <v>147</v>
      </c>
      <c r="HY18" s="94"/>
      <c r="HZ18" s="94"/>
      <c r="IA18" s="94"/>
      <c r="IB18" s="94"/>
      <c r="IC18" s="94"/>
      <c r="ID18" s="94"/>
      <c r="IE18" s="94"/>
      <c r="IF18" s="94"/>
      <c r="IG18" s="95"/>
      <c r="IH18" s="95"/>
      <c r="II18" s="95"/>
      <c r="IJ18" s="95"/>
      <c r="IK18" s="95"/>
    </row>
    <row r="19" s="108" customFormat="true" ht="24" hidden="false" customHeight="true" outlineLevel="0" collapsed="false">
      <c r="A19" s="110" t="n">
        <v>14</v>
      </c>
      <c r="B19" s="111" t="s">
        <v>24</v>
      </c>
      <c r="C19" s="112" t="n">
        <v>14.9</v>
      </c>
      <c r="D19" s="113" t="n">
        <v>10</v>
      </c>
      <c r="E19" s="114" t="n">
        <v>24.9</v>
      </c>
      <c r="HY19" s="94"/>
      <c r="HZ19" s="94"/>
      <c r="IA19" s="94"/>
      <c r="IB19" s="94"/>
      <c r="IC19" s="94"/>
      <c r="ID19" s="94"/>
      <c r="IE19" s="94"/>
      <c r="IF19" s="94"/>
      <c r="IG19" s="95"/>
      <c r="IH19" s="95"/>
      <c r="II19" s="95"/>
      <c r="IJ19" s="95"/>
      <c r="IK19" s="95"/>
    </row>
    <row r="20" s="108" customFormat="true" ht="24" hidden="false" customHeight="true" outlineLevel="0" collapsed="false">
      <c r="A20" s="110" t="n">
        <v>15</v>
      </c>
      <c r="B20" s="111" t="s">
        <v>25</v>
      </c>
      <c r="C20" s="112" t="n">
        <v>41.5</v>
      </c>
      <c r="D20" s="113" t="n">
        <v>27.8</v>
      </c>
      <c r="E20" s="114" t="n">
        <v>69.3</v>
      </c>
      <c r="HY20" s="94"/>
      <c r="HZ20" s="94"/>
      <c r="IA20" s="94"/>
      <c r="IB20" s="94"/>
      <c r="IC20" s="94"/>
      <c r="ID20" s="94"/>
      <c r="IE20" s="94"/>
      <c r="IF20" s="94"/>
      <c r="IG20" s="95"/>
      <c r="IH20" s="95"/>
      <c r="II20" s="95"/>
      <c r="IJ20" s="95"/>
      <c r="IK20" s="95"/>
    </row>
    <row r="21" s="108" customFormat="true" ht="24" hidden="false" customHeight="true" outlineLevel="0" collapsed="false">
      <c r="A21" s="110" t="n">
        <v>16</v>
      </c>
      <c r="B21" s="111" t="s">
        <v>26</v>
      </c>
      <c r="C21" s="112" t="n">
        <v>89.7</v>
      </c>
      <c r="D21" s="113" t="n">
        <v>60.4</v>
      </c>
      <c r="E21" s="114" t="n">
        <v>150.1</v>
      </c>
      <c r="HY21" s="94"/>
      <c r="HZ21" s="94"/>
      <c r="IA21" s="94"/>
      <c r="IB21" s="94"/>
      <c r="IC21" s="94"/>
      <c r="ID21" s="94"/>
      <c r="IE21" s="94"/>
      <c r="IF21" s="94"/>
      <c r="IG21" s="95"/>
      <c r="IH21" s="95"/>
      <c r="II21" s="95"/>
      <c r="IJ21" s="95"/>
      <c r="IK21" s="95"/>
    </row>
    <row r="22" s="108" customFormat="true" ht="24" hidden="false" customHeight="true" outlineLevel="0" collapsed="false">
      <c r="A22" s="110" t="n">
        <v>17</v>
      </c>
      <c r="B22" s="111" t="s">
        <v>27</v>
      </c>
      <c r="C22" s="112" t="n">
        <v>48.6</v>
      </c>
      <c r="D22" s="113" t="n">
        <v>32.8</v>
      </c>
      <c r="E22" s="114" t="n">
        <v>81.4</v>
      </c>
      <c r="HY22" s="94"/>
      <c r="HZ22" s="94"/>
      <c r="IA22" s="94"/>
      <c r="IB22" s="94"/>
      <c r="IC22" s="94"/>
      <c r="ID22" s="94"/>
      <c r="IE22" s="94"/>
      <c r="IF22" s="94"/>
      <c r="IG22" s="95"/>
      <c r="IH22" s="95"/>
      <c r="II22" s="95"/>
      <c r="IJ22" s="95"/>
      <c r="IK22" s="95"/>
    </row>
    <row r="23" s="108" customFormat="true" ht="24" hidden="false" customHeight="true" outlineLevel="0" collapsed="false">
      <c r="A23" s="110" t="n">
        <v>18</v>
      </c>
      <c r="B23" s="111" t="s">
        <v>28</v>
      </c>
      <c r="C23" s="112" t="n">
        <v>122.6</v>
      </c>
      <c r="D23" s="113" t="n">
        <v>98.6</v>
      </c>
      <c r="E23" s="114" t="n">
        <v>221.2</v>
      </c>
      <c r="HY23" s="94"/>
      <c r="HZ23" s="94"/>
      <c r="IA23" s="94"/>
      <c r="IB23" s="94"/>
      <c r="IC23" s="94"/>
      <c r="ID23" s="94"/>
      <c r="IE23" s="94"/>
      <c r="IF23" s="94"/>
      <c r="IG23" s="95"/>
      <c r="IH23" s="95"/>
      <c r="II23" s="95"/>
      <c r="IJ23" s="95"/>
      <c r="IK23" s="95"/>
    </row>
    <row r="24" s="108" customFormat="true" ht="24" hidden="false" customHeight="true" outlineLevel="0" collapsed="false">
      <c r="A24" s="110" t="n">
        <v>19</v>
      </c>
      <c r="B24" s="111" t="s">
        <v>29</v>
      </c>
      <c r="C24" s="112" t="n">
        <v>19</v>
      </c>
      <c r="D24" s="113" t="n">
        <v>16.4</v>
      </c>
      <c r="E24" s="114" t="n">
        <v>35.4</v>
      </c>
      <c r="HY24" s="94"/>
      <c r="HZ24" s="94"/>
      <c r="IA24" s="94"/>
      <c r="IB24" s="94"/>
      <c r="IC24" s="94"/>
      <c r="ID24" s="94"/>
      <c r="IE24" s="94"/>
      <c r="IF24" s="94"/>
      <c r="IG24" s="95"/>
      <c r="IH24" s="95"/>
      <c r="II24" s="95"/>
      <c r="IJ24" s="95"/>
      <c r="IK24" s="95"/>
    </row>
    <row r="25" s="108" customFormat="true" ht="24" hidden="false" customHeight="true" outlineLevel="0" collapsed="false">
      <c r="A25" s="110" t="n">
        <v>20</v>
      </c>
      <c r="B25" s="111" t="s">
        <v>30</v>
      </c>
      <c r="C25" s="112" t="n">
        <v>21.4</v>
      </c>
      <c r="D25" s="113" t="n">
        <v>16.6</v>
      </c>
      <c r="E25" s="114" t="n">
        <v>38</v>
      </c>
      <c r="HY25" s="94"/>
      <c r="HZ25" s="94"/>
      <c r="IA25" s="94"/>
      <c r="IB25" s="94"/>
      <c r="IC25" s="94"/>
      <c r="ID25" s="94"/>
      <c r="IE25" s="94"/>
      <c r="IF25" s="94"/>
      <c r="IG25" s="95"/>
      <c r="IH25" s="95"/>
      <c r="II25" s="95"/>
      <c r="IJ25" s="95"/>
      <c r="IK25" s="95"/>
    </row>
    <row r="26" s="108" customFormat="true" ht="24" hidden="false" customHeight="true" outlineLevel="0" collapsed="false">
      <c r="A26" s="110" t="n">
        <v>21</v>
      </c>
      <c r="B26" s="111" t="s">
        <v>31</v>
      </c>
      <c r="C26" s="112" t="n">
        <v>14.8</v>
      </c>
      <c r="D26" s="113" t="n">
        <v>12.6</v>
      </c>
      <c r="E26" s="114" t="n">
        <v>27.4</v>
      </c>
      <c r="HY26" s="94"/>
      <c r="HZ26" s="94"/>
      <c r="IA26" s="94"/>
      <c r="IB26" s="94"/>
      <c r="IC26" s="94"/>
      <c r="ID26" s="94"/>
      <c r="IE26" s="94"/>
      <c r="IF26" s="94"/>
      <c r="IG26" s="95"/>
      <c r="IH26" s="95"/>
      <c r="II26" s="95"/>
      <c r="IJ26" s="95"/>
      <c r="IK26" s="95"/>
    </row>
    <row r="27" s="108" customFormat="true" ht="24" hidden="false" customHeight="true" outlineLevel="0" collapsed="false">
      <c r="A27" s="110" t="n">
        <v>22</v>
      </c>
      <c r="B27" s="111" t="s">
        <v>32</v>
      </c>
      <c r="C27" s="112" t="n">
        <v>22.3</v>
      </c>
      <c r="D27" s="113" t="n">
        <v>17</v>
      </c>
      <c r="E27" s="114" t="n">
        <v>39.3</v>
      </c>
      <c r="HY27" s="94"/>
      <c r="HZ27" s="94"/>
      <c r="IA27" s="94"/>
      <c r="IB27" s="94"/>
      <c r="IC27" s="94"/>
      <c r="ID27" s="94"/>
      <c r="IE27" s="94"/>
      <c r="IF27" s="94"/>
      <c r="IG27" s="95"/>
      <c r="IH27" s="95"/>
      <c r="II27" s="95"/>
      <c r="IJ27" s="95"/>
      <c r="IK27" s="95"/>
    </row>
    <row r="28" s="108" customFormat="true" ht="24" hidden="false" customHeight="true" outlineLevel="0" collapsed="false">
      <c r="A28" s="110" t="n">
        <v>23</v>
      </c>
      <c r="B28" s="111" t="s">
        <v>33</v>
      </c>
      <c r="C28" s="112" t="n">
        <v>21.9</v>
      </c>
      <c r="D28" s="113" t="n">
        <v>18</v>
      </c>
      <c r="E28" s="114" t="n">
        <v>39.9</v>
      </c>
      <c r="HY28" s="94"/>
      <c r="HZ28" s="94"/>
      <c r="IA28" s="94"/>
      <c r="IB28" s="94"/>
      <c r="IC28" s="94"/>
      <c r="ID28" s="94"/>
      <c r="IE28" s="94"/>
      <c r="IF28" s="94"/>
      <c r="IG28" s="95"/>
      <c r="IH28" s="95"/>
      <c r="II28" s="95"/>
      <c r="IJ28" s="95"/>
      <c r="IK28" s="95"/>
    </row>
    <row r="29" s="108" customFormat="true" ht="24" hidden="false" customHeight="true" outlineLevel="0" collapsed="false">
      <c r="A29" s="110" t="n">
        <v>24</v>
      </c>
      <c r="B29" s="111" t="s">
        <v>34</v>
      </c>
      <c r="C29" s="112" t="n">
        <v>17</v>
      </c>
      <c r="D29" s="113" t="n">
        <v>13.8</v>
      </c>
      <c r="E29" s="114" t="n">
        <v>30.8</v>
      </c>
      <c r="HY29" s="94"/>
      <c r="HZ29" s="94"/>
      <c r="IA29" s="94"/>
      <c r="IB29" s="94"/>
      <c r="IC29" s="94"/>
      <c r="ID29" s="94"/>
      <c r="IE29" s="94"/>
      <c r="IF29" s="94"/>
      <c r="IG29" s="95"/>
      <c r="IH29" s="95"/>
      <c r="II29" s="95"/>
      <c r="IJ29" s="95"/>
      <c r="IK29" s="95"/>
    </row>
    <row r="30" s="108" customFormat="true" ht="24" hidden="false" customHeight="true" outlineLevel="0" collapsed="false">
      <c r="A30" s="110" t="n">
        <v>25</v>
      </c>
      <c r="B30" s="111" t="s">
        <v>35</v>
      </c>
      <c r="C30" s="112" t="n">
        <v>103.9</v>
      </c>
      <c r="D30" s="113" t="n">
        <v>72.6</v>
      </c>
      <c r="E30" s="114" t="n">
        <v>176.5</v>
      </c>
      <c r="HY30" s="94"/>
      <c r="HZ30" s="94"/>
      <c r="IA30" s="94"/>
      <c r="IB30" s="94"/>
      <c r="IC30" s="94"/>
      <c r="ID30" s="94"/>
      <c r="IE30" s="94"/>
      <c r="IF30" s="94"/>
      <c r="IG30" s="95"/>
      <c r="IH30" s="95"/>
      <c r="II30" s="95"/>
      <c r="IJ30" s="95"/>
      <c r="IK30" s="95"/>
    </row>
    <row r="31" s="108" customFormat="true" ht="24" hidden="false" customHeight="true" outlineLevel="0" collapsed="false">
      <c r="A31" s="110" t="n">
        <v>26</v>
      </c>
      <c r="B31" s="111" t="s">
        <v>36</v>
      </c>
      <c r="C31" s="112" t="n">
        <v>44.7</v>
      </c>
      <c r="D31" s="113" t="n">
        <v>30.4</v>
      </c>
      <c r="E31" s="114" t="n">
        <v>75.1</v>
      </c>
      <c r="HY31" s="94"/>
      <c r="HZ31" s="94"/>
      <c r="IA31" s="94"/>
      <c r="IB31" s="94"/>
      <c r="IC31" s="94"/>
      <c r="ID31" s="94"/>
      <c r="IE31" s="94"/>
      <c r="IF31" s="94"/>
      <c r="IG31" s="95"/>
      <c r="IH31" s="95"/>
      <c r="II31" s="95"/>
      <c r="IJ31" s="95"/>
      <c r="IK31" s="95"/>
    </row>
    <row r="32" s="108" customFormat="true" ht="24" hidden="false" customHeight="true" outlineLevel="0" collapsed="false">
      <c r="A32" s="110" t="n">
        <v>27</v>
      </c>
      <c r="B32" s="111" t="s">
        <v>37</v>
      </c>
      <c r="C32" s="112" t="n">
        <v>40.3</v>
      </c>
      <c r="D32" s="113" t="n">
        <v>27.4</v>
      </c>
      <c r="E32" s="114" t="n">
        <v>67.7</v>
      </c>
      <c r="HY32" s="94"/>
      <c r="HZ32" s="94"/>
      <c r="IA32" s="94"/>
      <c r="IB32" s="94"/>
      <c r="IC32" s="94"/>
      <c r="ID32" s="94"/>
      <c r="IE32" s="94"/>
      <c r="IF32" s="94"/>
      <c r="IG32" s="95"/>
      <c r="IH32" s="95"/>
      <c r="II32" s="95"/>
      <c r="IJ32" s="95"/>
      <c r="IK32" s="95"/>
    </row>
    <row r="33" s="108" customFormat="true" ht="24" hidden="false" customHeight="true" outlineLevel="0" collapsed="false">
      <c r="A33" s="110" t="n">
        <v>28</v>
      </c>
      <c r="B33" s="111" t="s">
        <v>38</v>
      </c>
      <c r="C33" s="112" t="n">
        <v>19.2</v>
      </c>
      <c r="D33" s="113" t="n">
        <v>13.6</v>
      </c>
      <c r="E33" s="114" t="n">
        <v>32.8</v>
      </c>
      <c r="HY33" s="94"/>
      <c r="HZ33" s="94"/>
      <c r="IA33" s="94"/>
      <c r="IB33" s="94"/>
      <c r="IC33" s="94"/>
      <c r="ID33" s="94"/>
      <c r="IE33" s="94"/>
      <c r="IF33" s="94"/>
      <c r="IG33" s="95"/>
      <c r="IH33" s="95"/>
      <c r="II33" s="95"/>
      <c r="IJ33" s="95"/>
      <c r="IK33" s="95"/>
    </row>
    <row r="34" s="108" customFormat="true" ht="24" hidden="false" customHeight="true" outlineLevel="0" collapsed="false">
      <c r="A34" s="110" t="n">
        <v>29</v>
      </c>
      <c r="B34" s="111" t="s">
        <v>39</v>
      </c>
      <c r="C34" s="112" t="n">
        <v>35.1</v>
      </c>
      <c r="D34" s="113" t="n">
        <v>24.6</v>
      </c>
      <c r="E34" s="114" t="n">
        <v>59.7</v>
      </c>
      <c r="HY34" s="94"/>
      <c r="HZ34" s="94"/>
      <c r="IA34" s="94"/>
      <c r="IB34" s="94"/>
      <c r="IC34" s="94"/>
      <c r="ID34" s="94"/>
      <c r="IE34" s="94"/>
      <c r="IF34" s="94"/>
      <c r="IG34" s="95"/>
      <c r="IH34" s="95"/>
      <c r="II34" s="95"/>
      <c r="IJ34" s="95"/>
      <c r="IK34" s="95"/>
    </row>
    <row r="35" s="108" customFormat="true" ht="24" hidden="false" customHeight="true" outlineLevel="0" collapsed="false">
      <c r="A35" s="110" t="n">
        <v>30</v>
      </c>
      <c r="B35" s="111" t="s">
        <v>40</v>
      </c>
      <c r="C35" s="112" t="n">
        <v>26.8</v>
      </c>
      <c r="D35" s="113" t="n">
        <v>19.4</v>
      </c>
      <c r="E35" s="114" t="n">
        <v>46.2</v>
      </c>
      <c r="HY35" s="94"/>
      <c r="HZ35" s="94"/>
      <c r="IA35" s="94"/>
      <c r="IB35" s="94"/>
      <c r="IC35" s="94"/>
      <c r="ID35" s="94"/>
      <c r="IE35" s="94"/>
      <c r="IF35" s="94"/>
      <c r="IG35" s="95"/>
      <c r="IH35" s="95"/>
      <c r="II35" s="95"/>
      <c r="IJ35" s="95"/>
      <c r="IK35" s="95"/>
    </row>
    <row r="36" s="108" customFormat="true" ht="24" hidden="false" customHeight="true" outlineLevel="0" collapsed="false">
      <c r="A36" s="110" t="n">
        <v>31</v>
      </c>
      <c r="B36" s="111" t="s">
        <v>41</v>
      </c>
      <c r="C36" s="112" t="n">
        <v>11</v>
      </c>
      <c r="D36" s="113" t="n">
        <v>7.4</v>
      </c>
      <c r="E36" s="114" t="n">
        <v>18.4</v>
      </c>
      <c r="HY36" s="94"/>
      <c r="HZ36" s="94"/>
      <c r="IA36" s="94"/>
      <c r="IB36" s="94"/>
      <c r="IC36" s="94"/>
      <c r="ID36" s="94"/>
      <c r="IE36" s="94"/>
      <c r="IF36" s="94"/>
      <c r="IG36" s="95"/>
      <c r="IH36" s="95"/>
      <c r="II36" s="95"/>
      <c r="IJ36" s="95"/>
      <c r="IK36" s="95"/>
    </row>
    <row r="37" s="108" customFormat="true" ht="24" hidden="false" customHeight="true" outlineLevel="0" collapsed="false">
      <c r="A37" s="110" t="n">
        <v>32</v>
      </c>
      <c r="B37" s="111" t="s">
        <v>42</v>
      </c>
      <c r="C37" s="112" t="n">
        <v>14.9</v>
      </c>
      <c r="D37" s="113" t="n">
        <v>10.4</v>
      </c>
      <c r="E37" s="114" t="n">
        <v>25.3</v>
      </c>
      <c r="HY37" s="94"/>
      <c r="HZ37" s="94"/>
      <c r="IA37" s="94"/>
      <c r="IB37" s="94"/>
      <c r="IC37" s="94"/>
      <c r="ID37" s="94"/>
      <c r="IE37" s="94"/>
      <c r="IF37" s="94"/>
      <c r="IG37" s="95"/>
      <c r="IH37" s="95"/>
      <c r="II37" s="95"/>
      <c r="IJ37" s="95"/>
      <c r="IK37" s="95"/>
    </row>
    <row r="38" s="108" customFormat="true" ht="24" hidden="false" customHeight="true" outlineLevel="0" collapsed="false">
      <c r="A38" s="110" t="n">
        <v>33</v>
      </c>
      <c r="B38" s="111" t="s">
        <v>43</v>
      </c>
      <c r="C38" s="112" t="n">
        <v>17.9</v>
      </c>
      <c r="D38" s="113" t="n">
        <v>12</v>
      </c>
      <c r="E38" s="114" t="n">
        <v>29.9</v>
      </c>
      <c r="HY38" s="94"/>
      <c r="HZ38" s="94"/>
      <c r="IA38" s="94"/>
      <c r="IB38" s="94"/>
      <c r="IC38" s="94"/>
      <c r="ID38" s="94"/>
      <c r="IE38" s="94"/>
      <c r="IF38" s="94"/>
      <c r="IG38" s="95"/>
      <c r="IH38" s="95"/>
      <c r="II38" s="95"/>
      <c r="IJ38" s="95"/>
      <c r="IK38" s="95"/>
    </row>
    <row r="39" s="108" customFormat="true" ht="24" hidden="false" customHeight="true" outlineLevel="0" collapsed="false">
      <c r="A39" s="110" t="n">
        <v>34</v>
      </c>
      <c r="B39" s="111" t="s">
        <v>44</v>
      </c>
      <c r="C39" s="112" t="n">
        <v>33.7</v>
      </c>
      <c r="D39" s="113" t="n">
        <v>23.6</v>
      </c>
      <c r="E39" s="114" t="n">
        <v>57.3</v>
      </c>
      <c r="HY39" s="94"/>
      <c r="HZ39" s="94"/>
      <c r="IA39" s="94"/>
      <c r="IB39" s="94"/>
      <c r="IC39" s="94"/>
      <c r="ID39" s="94"/>
      <c r="IE39" s="94"/>
      <c r="IF39" s="94"/>
      <c r="IG39" s="95"/>
      <c r="IH39" s="95"/>
      <c r="II39" s="95"/>
      <c r="IJ39" s="95"/>
      <c r="IK39" s="95"/>
    </row>
    <row r="40" s="108" customFormat="true" ht="24" hidden="false" customHeight="true" outlineLevel="0" collapsed="false">
      <c r="A40" s="110" t="n">
        <v>35</v>
      </c>
      <c r="B40" s="111" t="s">
        <v>45</v>
      </c>
      <c r="C40" s="112" t="n">
        <v>14.3</v>
      </c>
      <c r="D40" s="113" t="n">
        <v>9.8</v>
      </c>
      <c r="E40" s="114" t="n">
        <v>24.1</v>
      </c>
      <c r="HY40" s="94"/>
      <c r="HZ40" s="94"/>
      <c r="IA40" s="94"/>
      <c r="IB40" s="94"/>
      <c r="IC40" s="94"/>
      <c r="ID40" s="94"/>
      <c r="IE40" s="94"/>
      <c r="IF40" s="94"/>
      <c r="IG40" s="95"/>
      <c r="IH40" s="95"/>
      <c r="II40" s="95"/>
      <c r="IJ40" s="95"/>
      <c r="IK40" s="95"/>
    </row>
    <row r="41" s="108" customFormat="true" ht="24" hidden="false" customHeight="true" outlineLevel="0" collapsed="false">
      <c r="A41" s="110" t="n">
        <v>36</v>
      </c>
      <c r="B41" s="111" t="s">
        <v>46</v>
      </c>
      <c r="C41" s="112" t="n">
        <v>7.3</v>
      </c>
      <c r="D41" s="113" t="n">
        <v>5</v>
      </c>
      <c r="E41" s="114" t="n">
        <v>12.3</v>
      </c>
      <c r="HY41" s="94"/>
      <c r="HZ41" s="94"/>
      <c r="IA41" s="94"/>
      <c r="IB41" s="94"/>
      <c r="IC41" s="94"/>
      <c r="ID41" s="94"/>
      <c r="IE41" s="94"/>
      <c r="IF41" s="94"/>
      <c r="IG41" s="95"/>
      <c r="IH41" s="95"/>
      <c r="II41" s="95"/>
      <c r="IJ41" s="95"/>
      <c r="IK41" s="95"/>
    </row>
    <row r="42" s="108" customFormat="true" ht="24" hidden="false" customHeight="true" outlineLevel="0" collapsed="false">
      <c r="A42" s="110" t="n">
        <v>37</v>
      </c>
      <c r="B42" s="111" t="s">
        <v>47</v>
      </c>
      <c r="C42" s="112" t="n">
        <v>11.6</v>
      </c>
      <c r="D42" s="113" t="n">
        <v>8.8</v>
      </c>
      <c r="E42" s="114" t="n">
        <v>20.4</v>
      </c>
      <c r="HY42" s="94"/>
      <c r="HZ42" s="94"/>
      <c r="IA42" s="94"/>
      <c r="IB42" s="94"/>
      <c r="IC42" s="94"/>
      <c r="ID42" s="94"/>
      <c r="IE42" s="94"/>
      <c r="IF42" s="94"/>
      <c r="IG42" s="95"/>
      <c r="IH42" s="95"/>
      <c r="II42" s="95"/>
      <c r="IJ42" s="95"/>
      <c r="IK42" s="95"/>
    </row>
    <row r="43" s="108" customFormat="true" ht="24" hidden="false" customHeight="true" outlineLevel="0" collapsed="false">
      <c r="A43" s="110" t="n">
        <v>38</v>
      </c>
      <c r="B43" s="111" t="s">
        <v>48</v>
      </c>
      <c r="C43" s="112" t="n">
        <v>23.2</v>
      </c>
      <c r="D43" s="113" t="n">
        <v>19.2</v>
      </c>
      <c r="E43" s="114" t="n">
        <v>42.4</v>
      </c>
      <c r="HY43" s="94"/>
      <c r="HZ43" s="94"/>
      <c r="IA43" s="94"/>
      <c r="IB43" s="94"/>
      <c r="IC43" s="94"/>
      <c r="ID43" s="94"/>
      <c r="IE43" s="94"/>
      <c r="IF43" s="94"/>
      <c r="IG43" s="95"/>
      <c r="IH43" s="95"/>
      <c r="II43" s="95"/>
      <c r="IJ43" s="95"/>
      <c r="IK43" s="95"/>
    </row>
    <row r="44" s="108" customFormat="true" ht="24" hidden="false" customHeight="true" outlineLevel="0" collapsed="false">
      <c r="A44" s="110" t="n">
        <v>39</v>
      </c>
      <c r="B44" s="111" t="s">
        <v>49</v>
      </c>
      <c r="C44" s="112" t="n">
        <v>1.4</v>
      </c>
      <c r="D44" s="113" t="n">
        <v>1.2</v>
      </c>
      <c r="E44" s="114" t="n">
        <v>2.6</v>
      </c>
      <c r="HY44" s="94"/>
      <c r="HZ44" s="94"/>
      <c r="IA44" s="94"/>
      <c r="IB44" s="94"/>
      <c r="IC44" s="94"/>
      <c r="ID44" s="94"/>
      <c r="IE44" s="94"/>
      <c r="IF44" s="94"/>
      <c r="IG44" s="95"/>
      <c r="IH44" s="95"/>
      <c r="II44" s="95"/>
      <c r="IJ44" s="95"/>
      <c r="IK44" s="95"/>
    </row>
    <row r="45" s="108" customFormat="true" ht="24" hidden="false" customHeight="true" outlineLevel="0" collapsed="false">
      <c r="A45" s="110" t="n">
        <v>40</v>
      </c>
      <c r="B45" s="111" t="s">
        <v>50</v>
      </c>
      <c r="C45" s="112" t="n">
        <v>2.4</v>
      </c>
      <c r="D45" s="113" t="n">
        <v>1.8</v>
      </c>
      <c r="E45" s="114" t="n">
        <v>4.2</v>
      </c>
      <c r="HY45" s="94"/>
      <c r="HZ45" s="94"/>
      <c r="IA45" s="94"/>
      <c r="IB45" s="94"/>
      <c r="IC45" s="94"/>
      <c r="ID45" s="94"/>
      <c r="IE45" s="94"/>
      <c r="IF45" s="94"/>
      <c r="IG45" s="95"/>
      <c r="IH45" s="95"/>
      <c r="II45" s="95"/>
      <c r="IJ45" s="95"/>
      <c r="IK45" s="95"/>
    </row>
    <row r="46" s="108" customFormat="true" ht="24" hidden="false" customHeight="true" outlineLevel="0" collapsed="false">
      <c r="A46" s="110" t="n">
        <v>41</v>
      </c>
      <c r="B46" s="111" t="s">
        <v>51</v>
      </c>
      <c r="C46" s="112" t="n">
        <v>1.4</v>
      </c>
      <c r="D46" s="113" t="n">
        <v>1.2</v>
      </c>
      <c r="E46" s="114" t="n">
        <v>2.6</v>
      </c>
      <c r="HY46" s="94"/>
      <c r="HZ46" s="94"/>
      <c r="IA46" s="94"/>
      <c r="IB46" s="94"/>
      <c r="IC46" s="94"/>
      <c r="ID46" s="94"/>
      <c r="IE46" s="94"/>
      <c r="IF46" s="94"/>
      <c r="IG46" s="95"/>
      <c r="IH46" s="95"/>
      <c r="II46" s="95"/>
      <c r="IJ46" s="95"/>
      <c r="IK46" s="95"/>
    </row>
    <row r="47" s="108" customFormat="true" ht="24" hidden="false" customHeight="true" outlineLevel="0" collapsed="false">
      <c r="A47" s="110" t="n">
        <v>42</v>
      </c>
      <c r="B47" s="111" t="s">
        <v>52</v>
      </c>
      <c r="C47" s="112" t="n">
        <v>0.9</v>
      </c>
      <c r="D47" s="113" t="n">
        <v>0.8</v>
      </c>
      <c r="E47" s="114" t="n">
        <v>1.7</v>
      </c>
      <c r="HY47" s="94"/>
      <c r="HZ47" s="94"/>
      <c r="IA47" s="94"/>
      <c r="IB47" s="94"/>
      <c r="IC47" s="94"/>
      <c r="ID47" s="94"/>
      <c r="IE47" s="94"/>
      <c r="IF47" s="94"/>
      <c r="IG47" s="95"/>
      <c r="IH47" s="95"/>
      <c r="II47" s="95"/>
      <c r="IJ47" s="95"/>
      <c r="IK47" s="95"/>
    </row>
    <row r="48" s="108" customFormat="true" ht="24" hidden="false" customHeight="true" outlineLevel="0" collapsed="false">
      <c r="A48" s="110" t="n">
        <v>43</v>
      </c>
      <c r="B48" s="111" t="s">
        <v>53</v>
      </c>
      <c r="C48" s="112" t="n">
        <v>1.1</v>
      </c>
      <c r="D48" s="113" t="n">
        <v>0.8</v>
      </c>
      <c r="E48" s="114" t="n">
        <v>1.9</v>
      </c>
      <c r="HY48" s="94"/>
      <c r="HZ48" s="94"/>
      <c r="IA48" s="94"/>
      <c r="IB48" s="94"/>
      <c r="IC48" s="94"/>
      <c r="ID48" s="94"/>
      <c r="IE48" s="94"/>
      <c r="IF48" s="94"/>
      <c r="IG48" s="95"/>
      <c r="IH48" s="95"/>
      <c r="II48" s="95"/>
      <c r="IJ48" s="95"/>
      <c r="IK48" s="95"/>
    </row>
    <row r="49" s="108" customFormat="true" ht="24" hidden="false" customHeight="true" outlineLevel="0" collapsed="false">
      <c r="A49" s="110" t="n">
        <v>44</v>
      </c>
      <c r="B49" s="111" t="s">
        <v>54</v>
      </c>
      <c r="C49" s="112" t="n">
        <v>2.2</v>
      </c>
      <c r="D49" s="113" t="n">
        <v>1.6</v>
      </c>
      <c r="E49" s="114" t="n">
        <v>3.8</v>
      </c>
      <c r="HY49" s="94"/>
      <c r="HZ49" s="94"/>
      <c r="IA49" s="94"/>
      <c r="IB49" s="94"/>
      <c r="IC49" s="94"/>
      <c r="ID49" s="94"/>
      <c r="IE49" s="94"/>
      <c r="IF49" s="94"/>
      <c r="IG49" s="95"/>
      <c r="IH49" s="95"/>
      <c r="II49" s="95"/>
      <c r="IJ49" s="95"/>
      <c r="IK49" s="95"/>
    </row>
    <row r="50" s="108" customFormat="true" ht="24" hidden="false" customHeight="true" outlineLevel="0" collapsed="false">
      <c r="A50" s="110" t="n">
        <v>45</v>
      </c>
      <c r="B50" s="111" t="s">
        <v>55</v>
      </c>
      <c r="C50" s="112" t="n">
        <v>4.7</v>
      </c>
      <c r="D50" s="113" t="n">
        <v>3.2</v>
      </c>
      <c r="E50" s="114" t="n">
        <v>7.9</v>
      </c>
      <c r="HY50" s="94"/>
      <c r="HZ50" s="94"/>
      <c r="IA50" s="94"/>
      <c r="IB50" s="94"/>
      <c r="IC50" s="94"/>
      <c r="ID50" s="94"/>
      <c r="IE50" s="94"/>
      <c r="IF50" s="94"/>
      <c r="IG50" s="95"/>
      <c r="IH50" s="95"/>
      <c r="II50" s="95"/>
      <c r="IJ50" s="95"/>
      <c r="IK50" s="95"/>
    </row>
    <row r="51" s="108" customFormat="true" ht="24" hidden="false" customHeight="true" outlineLevel="0" collapsed="false">
      <c r="A51" s="110" t="n">
        <v>46</v>
      </c>
      <c r="B51" s="111" t="s">
        <v>56</v>
      </c>
      <c r="C51" s="112" t="n">
        <v>58.2</v>
      </c>
      <c r="D51" s="113" t="n">
        <v>39.6</v>
      </c>
      <c r="E51" s="114" t="n">
        <v>97.8</v>
      </c>
      <c r="HY51" s="94"/>
      <c r="HZ51" s="94"/>
      <c r="IA51" s="94"/>
      <c r="IB51" s="94"/>
      <c r="IC51" s="94"/>
      <c r="ID51" s="94"/>
      <c r="IE51" s="94"/>
      <c r="IF51" s="94"/>
      <c r="IG51" s="95"/>
      <c r="IH51" s="95"/>
      <c r="II51" s="95"/>
      <c r="IJ51" s="95"/>
      <c r="IK51" s="95"/>
    </row>
    <row r="52" s="108" customFormat="true" ht="24" hidden="false" customHeight="true" outlineLevel="0" collapsed="false">
      <c r="A52" s="110" t="n">
        <v>47</v>
      </c>
      <c r="B52" s="111" t="s">
        <v>57</v>
      </c>
      <c r="C52" s="112" t="n">
        <v>5.2</v>
      </c>
      <c r="D52" s="113" t="n">
        <v>4</v>
      </c>
      <c r="E52" s="114" t="n">
        <v>9.2</v>
      </c>
      <c r="HY52" s="94"/>
      <c r="HZ52" s="94"/>
      <c r="IA52" s="94"/>
      <c r="IB52" s="94"/>
      <c r="IC52" s="94"/>
      <c r="ID52" s="94"/>
      <c r="IE52" s="94"/>
      <c r="IF52" s="94"/>
      <c r="IG52" s="95"/>
      <c r="IH52" s="95"/>
      <c r="II52" s="95"/>
      <c r="IJ52" s="95"/>
      <c r="IK52" s="95"/>
    </row>
    <row r="53" s="108" customFormat="true" ht="24" hidden="false" customHeight="true" outlineLevel="0" collapsed="false">
      <c r="A53" s="110" t="n">
        <v>48</v>
      </c>
      <c r="B53" s="111" t="s">
        <v>58</v>
      </c>
      <c r="C53" s="112" t="n">
        <v>21.6</v>
      </c>
      <c r="D53" s="113" t="n">
        <v>17.6</v>
      </c>
      <c r="E53" s="114" t="n">
        <v>39.2</v>
      </c>
      <c r="HY53" s="94"/>
      <c r="HZ53" s="94"/>
      <c r="IA53" s="94"/>
      <c r="IB53" s="94"/>
      <c r="IC53" s="94"/>
      <c r="ID53" s="94"/>
      <c r="IE53" s="94"/>
      <c r="IF53" s="94"/>
      <c r="IG53" s="95"/>
      <c r="IH53" s="95"/>
      <c r="II53" s="95"/>
      <c r="IJ53" s="95"/>
      <c r="IK53" s="95"/>
    </row>
    <row r="54" s="108" customFormat="true" ht="24" hidden="false" customHeight="true" outlineLevel="0" collapsed="false">
      <c r="A54" s="110" t="n">
        <v>49</v>
      </c>
      <c r="B54" s="111" t="s">
        <v>59</v>
      </c>
      <c r="C54" s="112" t="n">
        <v>17.2</v>
      </c>
      <c r="D54" s="113" t="n">
        <v>12.8</v>
      </c>
      <c r="E54" s="114" t="n">
        <v>30</v>
      </c>
      <c r="HY54" s="94"/>
      <c r="HZ54" s="94"/>
      <c r="IA54" s="94"/>
      <c r="IB54" s="94"/>
      <c r="IC54" s="94"/>
      <c r="ID54" s="94"/>
      <c r="IE54" s="94"/>
      <c r="IF54" s="94"/>
      <c r="IG54" s="95"/>
      <c r="IH54" s="95"/>
      <c r="II54" s="95"/>
      <c r="IJ54" s="95"/>
      <c r="IK54" s="95"/>
    </row>
    <row r="55" s="108" customFormat="true" ht="24" hidden="false" customHeight="true" outlineLevel="0" collapsed="false">
      <c r="A55" s="110" t="n">
        <v>50</v>
      </c>
      <c r="B55" s="111" t="s">
        <v>60</v>
      </c>
      <c r="C55" s="112" t="n">
        <v>5.1</v>
      </c>
      <c r="D55" s="113" t="n">
        <v>3.6</v>
      </c>
      <c r="E55" s="114" t="n">
        <v>8.7</v>
      </c>
      <c r="HY55" s="94"/>
      <c r="HZ55" s="94"/>
      <c r="IA55" s="94"/>
      <c r="IB55" s="94"/>
      <c r="IC55" s="94"/>
      <c r="ID55" s="94"/>
      <c r="IE55" s="94"/>
      <c r="IF55" s="94"/>
      <c r="IG55" s="95"/>
      <c r="IH55" s="95"/>
      <c r="II55" s="95"/>
      <c r="IJ55" s="95"/>
      <c r="IK55" s="95"/>
    </row>
    <row r="56" s="108" customFormat="true" ht="24" hidden="false" customHeight="true" outlineLevel="0" collapsed="false">
      <c r="A56" s="110" t="n">
        <v>51</v>
      </c>
      <c r="B56" s="111" t="s">
        <v>61</v>
      </c>
      <c r="C56" s="112" t="n">
        <v>8.6</v>
      </c>
      <c r="D56" s="113" t="n">
        <v>6.2</v>
      </c>
      <c r="E56" s="114" t="n">
        <v>14.8</v>
      </c>
      <c r="HY56" s="94"/>
      <c r="HZ56" s="94"/>
      <c r="IA56" s="94"/>
      <c r="IB56" s="94"/>
      <c r="IC56" s="94"/>
      <c r="ID56" s="94"/>
      <c r="IE56" s="94"/>
      <c r="IF56" s="94"/>
      <c r="IG56" s="95"/>
      <c r="IH56" s="95"/>
      <c r="II56" s="95"/>
      <c r="IJ56" s="95"/>
      <c r="IK56" s="95"/>
    </row>
    <row r="57" s="108" customFormat="true" ht="24" hidden="false" customHeight="true" outlineLevel="0" collapsed="false">
      <c r="A57" s="110" t="n">
        <v>52</v>
      </c>
      <c r="B57" s="111" t="s">
        <v>62</v>
      </c>
      <c r="C57" s="112" t="n">
        <v>13</v>
      </c>
      <c r="D57" s="113" t="n">
        <v>10.8</v>
      </c>
      <c r="E57" s="114" t="n">
        <v>23.8</v>
      </c>
      <c r="HY57" s="94"/>
      <c r="HZ57" s="94"/>
      <c r="IA57" s="94"/>
      <c r="IB57" s="94"/>
      <c r="IC57" s="94"/>
      <c r="ID57" s="94"/>
      <c r="IE57" s="94"/>
      <c r="IF57" s="94"/>
      <c r="IG57" s="95"/>
      <c r="IH57" s="95"/>
      <c r="II57" s="95"/>
      <c r="IJ57" s="95"/>
      <c r="IK57" s="95"/>
    </row>
    <row r="58" s="108" customFormat="true" ht="24" hidden="false" customHeight="true" outlineLevel="0" collapsed="false">
      <c r="A58" s="110" t="n">
        <v>53</v>
      </c>
      <c r="B58" s="111" t="s">
        <v>63</v>
      </c>
      <c r="C58" s="112" t="n">
        <v>27.9</v>
      </c>
      <c r="D58" s="113" t="n">
        <v>21</v>
      </c>
      <c r="E58" s="114" t="n">
        <v>48.9</v>
      </c>
      <c r="HY58" s="94"/>
      <c r="HZ58" s="94"/>
      <c r="IA58" s="94"/>
      <c r="IB58" s="94"/>
      <c r="IC58" s="94"/>
      <c r="ID58" s="94"/>
      <c r="IE58" s="94"/>
      <c r="IF58" s="94"/>
      <c r="IG58" s="95"/>
      <c r="IH58" s="95"/>
      <c r="II58" s="95"/>
      <c r="IJ58" s="95"/>
      <c r="IK58" s="95"/>
    </row>
    <row r="59" s="108" customFormat="true" ht="24" hidden="false" customHeight="true" outlineLevel="0" collapsed="false">
      <c r="A59" s="110" t="n">
        <v>54</v>
      </c>
      <c r="B59" s="111" t="s">
        <v>64</v>
      </c>
      <c r="C59" s="112" t="n">
        <v>3.2</v>
      </c>
      <c r="D59" s="113" t="n">
        <v>2.4</v>
      </c>
      <c r="E59" s="114" t="n">
        <v>5.6</v>
      </c>
      <c r="HY59" s="94"/>
      <c r="HZ59" s="94"/>
      <c r="IA59" s="94"/>
      <c r="IB59" s="94"/>
      <c r="IC59" s="94"/>
      <c r="ID59" s="94"/>
      <c r="IE59" s="94"/>
      <c r="IF59" s="94"/>
      <c r="IG59" s="95"/>
      <c r="IH59" s="95"/>
      <c r="II59" s="95"/>
      <c r="IJ59" s="95"/>
      <c r="IK59" s="95"/>
    </row>
    <row r="60" s="108" customFormat="true" ht="24" hidden="false" customHeight="true" outlineLevel="0" collapsed="false">
      <c r="A60" s="110" t="n">
        <v>55</v>
      </c>
      <c r="B60" s="111" t="s">
        <v>65</v>
      </c>
      <c r="C60" s="112" t="n">
        <v>6</v>
      </c>
      <c r="D60" s="113" t="n">
        <v>4.2</v>
      </c>
      <c r="E60" s="114" t="n">
        <v>10.2</v>
      </c>
      <c r="HY60" s="94"/>
      <c r="HZ60" s="94"/>
      <c r="IA60" s="94"/>
      <c r="IB60" s="94"/>
      <c r="IC60" s="94"/>
      <c r="ID60" s="94"/>
      <c r="IE60" s="94"/>
      <c r="IF60" s="94"/>
      <c r="IG60" s="95"/>
      <c r="IH60" s="95"/>
      <c r="II60" s="95"/>
      <c r="IJ60" s="95"/>
      <c r="IK60" s="95"/>
    </row>
    <row r="61" s="108" customFormat="true" ht="24" hidden="false" customHeight="true" outlineLevel="0" collapsed="false">
      <c r="A61" s="110" t="n">
        <v>56</v>
      </c>
      <c r="B61" s="111" t="s">
        <v>66</v>
      </c>
      <c r="C61" s="112" t="n">
        <v>7.3</v>
      </c>
      <c r="D61" s="113" t="n">
        <v>5.2</v>
      </c>
      <c r="E61" s="114" t="n">
        <v>12.5</v>
      </c>
      <c r="HY61" s="94"/>
      <c r="HZ61" s="94"/>
      <c r="IA61" s="94"/>
      <c r="IB61" s="94"/>
      <c r="IC61" s="94"/>
      <c r="ID61" s="94"/>
      <c r="IE61" s="94"/>
      <c r="IF61" s="94"/>
      <c r="IG61" s="95"/>
      <c r="IH61" s="95"/>
      <c r="II61" s="95"/>
      <c r="IJ61" s="95"/>
      <c r="IK61" s="95"/>
    </row>
    <row r="62" s="108" customFormat="true" ht="24" hidden="false" customHeight="true" outlineLevel="0" collapsed="false">
      <c r="A62" s="110" t="n">
        <v>57</v>
      </c>
      <c r="B62" s="111" t="s">
        <v>67</v>
      </c>
      <c r="C62" s="112" t="n">
        <v>5.9</v>
      </c>
      <c r="D62" s="113" t="n">
        <v>4</v>
      </c>
      <c r="E62" s="114" t="n">
        <v>9.9</v>
      </c>
      <c r="HY62" s="94"/>
      <c r="HZ62" s="94"/>
      <c r="IA62" s="94"/>
      <c r="IB62" s="94"/>
      <c r="IC62" s="94"/>
      <c r="ID62" s="94"/>
      <c r="IE62" s="94"/>
      <c r="IF62" s="94"/>
      <c r="IG62" s="95"/>
      <c r="IH62" s="95"/>
      <c r="II62" s="95"/>
      <c r="IJ62" s="95"/>
      <c r="IK62" s="95"/>
    </row>
    <row r="63" s="108" customFormat="true" ht="24" hidden="false" customHeight="true" outlineLevel="0" collapsed="false">
      <c r="A63" s="110" t="n">
        <v>58</v>
      </c>
      <c r="B63" s="111" t="s">
        <v>68</v>
      </c>
      <c r="C63" s="112" t="n">
        <v>3.1</v>
      </c>
      <c r="D63" s="113" t="n">
        <v>2.2</v>
      </c>
      <c r="E63" s="114" t="n">
        <v>5.3</v>
      </c>
      <c r="HY63" s="94"/>
      <c r="HZ63" s="94"/>
      <c r="IA63" s="94"/>
      <c r="IB63" s="94"/>
      <c r="IC63" s="94"/>
      <c r="ID63" s="94"/>
      <c r="IE63" s="94"/>
      <c r="IF63" s="94"/>
      <c r="IG63" s="95"/>
      <c r="IH63" s="95"/>
      <c r="II63" s="95"/>
      <c r="IJ63" s="95"/>
      <c r="IK63" s="95"/>
    </row>
    <row r="64" s="108" customFormat="true" ht="24" hidden="false" customHeight="true" outlineLevel="0" collapsed="false">
      <c r="A64" s="110" t="n">
        <v>59</v>
      </c>
      <c r="B64" s="111" t="s">
        <v>69</v>
      </c>
      <c r="C64" s="112" t="n">
        <v>4.1</v>
      </c>
      <c r="D64" s="113" t="n">
        <v>3.2</v>
      </c>
      <c r="E64" s="114" t="n">
        <v>7.3</v>
      </c>
      <c r="HY64" s="94"/>
      <c r="HZ64" s="94"/>
      <c r="IA64" s="94"/>
      <c r="IB64" s="94"/>
      <c r="IC64" s="94"/>
      <c r="ID64" s="94"/>
      <c r="IE64" s="94"/>
      <c r="IF64" s="94"/>
      <c r="IG64" s="95"/>
      <c r="IH64" s="95"/>
      <c r="II64" s="95"/>
      <c r="IJ64" s="95"/>
      <c r="IK64" s="95"/>
    </row>
    <row r="65" s="108" customFormat="true" ht="24" hidden="false" customHeight="true" outlineLevel="0" collapsed="false">
      <c r="A65" s="110" t="n">
        <v>60</v>
      </c>
      <c r="B65" s="111" t="s">
        <v>70</v>
      </c>
      <c r="C65" s="112" t="n">
        <v>15.1</v>
      </c>
      <c r="D65" s="113" t="n">
        <v>10.2</v>
      </c>
      <c r="E65" s="114" t="n">
        <v>25.3</v>
      </c>
      <c r="HY65" s="94"/>
      <c r="HZ65" s="94"/>
      <c r="IA65" s="94"/>
      <c r="IB65" s="94"/>
      <c r="IC65" s="94"/>
      <c r="ID65" s="94"/>
      <c r="IE65" s="94"/>
      <c r="IF65" s="94"/>
      <c r="IG65" s="95"/>
      <c r="IH65" s="95"/>
      <c r="II65" s="95"/>
      <c r="IJ65" s="95"/>
      <c r="IK65" s="95"/>
    </row>
    <row r="66" s="108" customFormat="true" ht="24" hidden="false" customHeight="true" outlineLevel="0" collapsed="false">
      <c r="A66" s="110" t="n">
        <v>61</v>
      </c>
      <c r="B66" s="111" t="s">
        <v>71</v>
      </c>
      <c r="C66" s="112" t="n">
        <v>41</v>
      </c>
      <c r="D66" s="113" t="n">
        <v>29.8</v>
      </c>
      <c r="E66" s="114" t="n">
        <v>70.8</v>
      </c>
      <c r="HY66" s="94"/>
      <c r="HZ66" s="94"/>
      <c r="IA66" s="94"/>
      <c r="IB66" s="94"/>
      <c r="IC66" s="94"/>
      <c r="ID66" s="94"/>
      <c r="IE66" s="94"/>
      <c r="IF66" s="94"/>
      <c r="IG66" s="95"/>
      <c r="IH66" s="95"/>
      <c r="II66" s="95"/>
      <c r="IJ66" s="95"/>
      <c r="IK66" s="95"/>
    </row>
    <row r="67" s="108" customFormat="true" ht="24" hidden="false" customHeight="true" outlineLevel="0" collapsed="false">
      <c r="A67" s="110" t="n">
        <v>62</v>
      </c>
      <c r="B67" s="111" t="s">
        <v>72</v>
      </c>
      <c r="C67" s="112" t="n">
        <v>32.6</v>
      </c>
      <c r="D67" s="113" t="n">
        <v>22</v>
      </c>
      <c r="E67" s="114" t="n">
        <v>54.6</v>
      </c>
      <c r="HY67" s="94"/>
      <c r="HZ67" s="94"/>
      <c r="IA67" s="94"/>
      <c r="IB67" s="94"/>
      <c r="IC67" s="94"/>
      <c r="ID67" s="94"/>
      <c r="IE67" s="94"/>
      <c r="IF67" s="94"/>
      <c r="IG67" s="95"/>
      <c r="IH67" s="95"/>
      <c r="II67" s="95"/>
      <c r="IJ67" s="95"/>
      <c r="IK67" s="95"/>
    </row>
    <row r="68" s="108" customFormat="true" ht="24" hidden="false" customHeight="true" outlineLevel="0" collapsed="false">
      <c r="A68" s="110" t="n">
        <v>63</v>
      </c>
      <c r="B68" s="111" t="s">
        <v>73</v>
      </c>
      <c r="C68" s="112" t="n">
        <v>3</v>
      </c>
      <c r="D68" s="113" t="n">
        <v>2.2</v>
      </c>
      <c r="E68" s="114" t="n">
        <v>5.2</v>
      </c>
      <c r="HY68" s="94"/>
      <c r="HZ68" s="94"/>
      <c r="IA68" s="94"/>
      <c r="IB68" s="94"/>
      <c r="IC68" s="94"/>
      <c r="ID68" s="94"/>
      <c r="IE68" s="94"/>
      <c r="IF68" s="94"/>
      <c r="IG68" s="95"/>
      <c r="IH68" s="95"/>
      <c r="II68" s="95"/>
      <c r="IJ68" s="95"/>
      <c r="IK68" s="95"/>
    </row>
    <row r="69" s="108" customFormat="true" ht="24" hidden="false" customHeight="true" outlineLevel="0" collapsed="false">
      <c r="A69" s="110" t="n">
        <v>64</v>
      </c>
      <c r="B69" s="111" t="s">
        <v>74</v>
      </c>
      <c r="C69" s="112" t="n">
        <v>5</v>
      </c>
      <c r="D69" s="113" t="n">
        <v>3.6</v>
      </c>
      <c r="E69" s="114" t="n">
        <v>8.6</v>
      </c>
      <c r="HY69" s="94"/>
      <c r="HZ69" s="94"/>
      <c r="IA69" s="94"/>
      <c r="IB69" s="94"/>
      <c r="IC69" s="94"/>
      <c r="ID69" s="94"/>
      <c r="IE69" s="94"/>
      <c r="IF69" s="94"/>
      <c r="IG69" s="95"/>
      <c r="IH69" s="95"/>
      <c r="II69" s="95"/>
      <c r="IJ69" s="95"/>
      <c r="IK69" s="95"/>
    </row>
    <row r="70" s="108" customFormat="true" ht="24" hidden="false" customHeight="true" outlineLevel="0" collapsed="false">
      <c r="A70" s="110" t="n">
        <v>65</v>
      </c>
      <c r="B70" s="111" t="s">
        <v>75</v>
      </c>
      <c r="C70" s="112" t="n">
        <v>3.7</v>
      </c>
      <c r="D70" s="113" t="n">
        <v>3.2</v>
      </c>
      <c r="E70" s="114" t="n">
        <v>6.9</v>
      </c>
      <c r="HY70" s="94"/>
      <c r="HZ70" s="94"/>
      <c r="IA70" s="94"/>
      <c r="IB70" s="94"/>
      <c r="IC70" s="94"/>
      <c r="ID70" s="94"/>
      <c r="IE70" s="94"/>
      <c r="IF70" s="94"/>
      <c r="IG70" s="95"/>
      <c r="IH70" s="95"/>
      <c r="II70" s="95"/>
      <c r="IJ70" s="95"/>
      <c r="IK70" s="95"/>
    </row>
    <row r="71" s="108" customFormat="true" ht="24" hidden="false" customHeight="true" outlineLevel="0" collapsed="false">
      <c r="A71" s="110" t="n">
        <v>66</v>
      </c>
      <c r="B71" s="111" t="s">
        <v>76</v>
      </c>
      <c r="C71" s="112" t="n">
        <v>26.7</v>
      </c>
      <c r="D71" s="113" t="n">
        <v>19.4</v>
      </c>
      <c r="E71" s="114" t="n">
        <v>46.1</v>
      </c>
      <c r="HY71" s="94"/>
      <c r="HZ71" s="94"/>
      <c r="IA71" s="94"/>
      <c r="IB71" s="94"/>
      <c r="IC71" s="94"/>
      <c r="ID71" s="94"/>
      <c r="IE71" s="94"/>
      <c r="IF71" s="94"/>
      <c r="IG71" s="95"/>
      <c r="IH71" s="95"/>
      <c r="II71" s="95"/>
      <c r="IJ71" s="95"/>
      <c r="IK71" s="95"/>
    </row>
    <row r="72" s="108" customFormat="true" ht="24" hidden="false" customHeight="true" outlineLevel="0" collapsed="false">
      <c r="A72" s="110" t="n">
        <v>67</v>
      </c>
      <c r="B72" s="111" t="s">
        <v>77</v>
      </c>
      <c r="C72" s="112" t="n">
        <v>9.2</v>
      </c>
      <c r="D72" s="113" t="n">
        <v>6.6</v>
      </c>
      <c r="E72" s="114" t="n">
        <v>15.8</v>
      </c>
      <c r="HY72" s="94"/>
      <c r="HZ72" s="94"/>
      <c r="IA72" s="94"/>
      <c r="IB72" s="94"/>
      <c r="IC72" s="94"/>
      <c r="ID72" s="94"/>
      <c r="IE72" s="94"/>
      <c r="IF72" s="94"/>
      <c r="IG72" s="95"/>
      <c r="IH72" s="95"/>
      <c r="II72" s="95"/>
      <c r="IJ72" s="95"/>
      <c r="IK72" s="95"/>
    </row>
    <row r="73" s="108" customFormat="true" ht="24" hidden="false" customHeight="true" outlineLevel="0" collapsed="false">
      <c r="A73" s="110" t="n">
        <v>68</v>
      </c>
      <c r="B73" s="111" t="s">
        <v>78</v>
      </c>
      <c r="C73" s="112" t="n">
        <v>5</v>
      </c>
      <c r="D73" s="113" t="n">
        <v>3.8</v>
      </c>
      <c r="E73" s="114" t="n">
        <v>8.8</v>
      </c>
      <c r="HY73" s="94"/>
      <c r="HZ73" s="94"/>
      <c r="IA73" s="94"/>
      <c r="IB73" s="94"/>
      <c r="IC73" s="94"/>
      <c r="ID73" s="94"/>
      <c r="IE73" s="94"/>
      <c r="IF73" s="94"/>
      <c r="IG73" s="95"/>
      <c r="IH73" s="95"/>
      <c r="II73" s="95"/>
      <c r="IJ73" s="95"/>
      <c r="IK73" s="95"/>
    </row>
    <row r="74" s="108" customFormat="true" ht="24" hidden="false" customHeight="true" outlineLevel="0" collapsed="false">
      <c r="A74" s="110" t="n">
        <v>69</v>
      </c>
      <c r="B74" s="111" t="s">
        <v>79</v>
      </c>
      <c r="C74" s="112" t="n">
        <v>4.2</v>
      </c>
      <c r="D74" s="113" t="n">
        <v>3.2</v>
      </c>
      <c r="E74" s="114" t="n">
        <v>7.4</v>
      </c>
      <c r="HY74" s="94"/>
      <c r="HZ74" s="94"/>
      <c r="IA74" s="94"/>
      <c r="IB74" s="94"/>
      <c r="IC74" s="94"/>
      <c r="ID74" s="94"/>
      <c r="IE74" s="94"/>
      <c r="IF74" s="94"/>
      <c r="IG74" s="95"/>
      <c r="IH74" s="95"/>
      <c r="II74" s="95"/>
      <c r="IJ74" s="95"/>
      <c r="IK74" s="95"/>
    </row>
    <row r="75" s="108" customFormat="true" ht="24" hidden="false" customHeight="true" outlineLevel="0" collapsed="false">
      <c r="A75" s="110" t="n">
        <v>70</v>
      </c>
      <c r="B75" s="111" t="s">
        <v>80</v>
      </c>
      <c r="C75" s="112" t="n">
        <v>5.6</v>
      </c>
      <c r="D75" s="113" t="n">
        <v>4.6</v>
      </c>
      <c r="E75" s="114" t="n">
        <v>10.2</v>
      </c>
      <c r="HY75" s="94"/>
      <c r="HZ75" s="94"/>
      <c r="IA75" s="94"/>
      <c r="IB75" s="94"/>
      <c r="IC75" s="94"/>
      <c r="ID75" s="94"/>
      <c r="IE75" s="94"/>
      <c r="IF75" s="94"/>
      <c r="IG75" s="95"/>
      <c r="IH75" s="95"/>
      <c r="II75" s="95"/>
      <c r="IJ75" s="95"/>
      <c r="IK75" s="95"/>
    </row>
    <row r="76" s="108" customFormat="true" ht="24" hidden="false" customHeight="true" outlineLevel="0" collapsed="false">
      <c r="A76" s="110" t="n">
        <v>71</v>
      </c>
      <c r="B76" s="111" t="s">
        <v>81</v>
      </c>
      <c r="C76" s="112" t="n">
        <v>5.1</v>
      </c>
      <c r="D76" s="113" t="n">
        <v>4</v>
      </c>
      <c r="E76" s="114" t="n">
        <v>9.1</v>
      </c>
      <c r="HY76" s="94"/>
      <c r="HZ76" s="94"/>
      <c r="IA76" s="94"/>
      <c r="IB76" s="94"/>
      <c r="IC76" s="94"/>
      <c r="ID76" s="94"/>
      <c r="IE76" s="94"/>
      <c r="IF76" s="94"/>
      <c r="IG76" s="95"/>
      <c r="IH76" s="95"/>
      <c r="II76" s="95"/>
      <c r="IJ76" s="95"/>
      <c r="IK76" s="95"/>
    </row>
    <row r="77" s="108" customFormat="true" ht="24" hidden="false" customHeight="true" outlineLevel="0" collapsed="false">
      <c r="A77" s="110" t="n">
        <v>72</v>
      </c>
      <c r="B77" s="111" t="s">
        <v>82</v>
      </c>
      <c r="C77" s="112" t="n">
        <v>33.3</v>
      </c>
      <c r="D77" s="113" t="n">
        <v>24.4</v>
      </c>
      <c r="E77" s="114" t="n">
        <v>57.7</v>
      </c>
      <c r="HY77" s="94"/>
      <c r="HZ77" s="94"/>
      <c r="IA77" s="94"/>
      <c r="IB77" s="94"/>
      <c r="IC77" s="94"/>
      <c r="ID77" s="94"/>
      <c r="IE77" s="94"/>
      <c r="IF77" s="94"/>
      <c r="IG77" s="95"/>
      <c r="IH77" s="95"/>
      <c r="II77" s="95"/>
      <c r="IJ77" s="95"/>
      <c r="IK77" s="95"/>
    </row>
    <row r="78" s="108" customFormat="true" ht="24" hidden="false" customHeight="true" outlineLevel="0" collapsed="false">
      <c r="A78" s="110" t="n">
        <v>73</v>
      </c>
      <c r="B78" s="111" t="s">
        <v>83</v>
      </c>
      <c r="C78" s="112" t="n">
        <v>22.4</v>
      </c>
      <c r="D78" s="113" t="n">
        <v>15.2</v>
      </c>
      <c r="E78" s="114" t="n">
        <v>37.6</v>
      </c>
      <c r="HY78" s="94"/>
      <c r="HZ78" s="94"/>
      <c r="IA78" s="94"/>
      <c r="IB78" s="94"/>
      <c r="IC78" s="94"/>
      <c r="ID78" s="94"/>
      <c r="IE78" s="94"/>
      <c r="IF78" s="94"/>
      <c r="IG78" s="95"/>
      <c r="IH78" s="95"/>
      <c r="II78" s="95"/>
      <c r="IJ78" s="95"/>
      <c r="IK78" s="95"/>
    </row>
    <row r="79" s="108" customFormat="true" ht="24" hidden="false" customHeight="true" outlineLevel="0" collapsed="false">
      <c r="A79" s="110" t="n">
        <v>74</v>
      </c>
      <c r="B79" s="111" t="s">
        <v>84</v>
      </c>
      <c r="C79" s="112" t="n">
        <v>34.8</v>
      </c>
      <c r="D79" s="113" t="n">
        <v>23.8</v>
      </c>
      <c r="E79" s="114" t="n">
        <v>58.6</v>
      </c>
      <c r="HY79" s="94"/>
      <c r="HZ79" s="94"/>
      <c r="IA79" s="94"/>
      <c r="IB79" s="94"/>
      <c r="IC79" s="94"/>
      <c r="ID79" s="94"/>
      <c r="IE79" s="94"/>
      <c r="IF79" s="94"/>
      <c r="IG79" s="95"/>
      <c r="IH79" s="95"/>
      <c r="II79" s="95"/>
      <c r="IJ79" s="95"/>
      <c r="IK79" s="95"/>
    </row>
    <row r="80" s="108" customFormat="true" ht="24" hidden="false" customHeight="true" outlineLevel="0" collapsed="false">
      <c r="A80" s="110" t="n">
        <v>75</v>
      </c>
      <c r="B80" s="111" t="s">
        <v>85</v>
      </c>
      <c r="C80" s="112" t="n">
        <v>157</v>
      </c>
      <c r="D80" s="113" t="n">
        <v>110</v>
      </c>
      <c r="E80" s="114" t="n">
        <v>267</v>
      </c>
      <c r="HY80" s="94"/>
      <c r="HZ80" s="94"/>
      <c r="IA80" s="94"/>
      <c r="IB80" s="94"/>
      <c r="IC80" s="94"/>
      <c r="ID80" s="94"/>
      <c r="IE80" s="94"/>
      <c r="IF80" s="94"/>
      <c r="IG80" s="95"/>
      <c r="IH80" s="95"/>
      <c r="II80" s="95"/>
      <c r="IJ80" s="95"/>
      <c r="IK80" s="95"/>
    </row>
    <row r="81" s="108" customFormat="true" ht="24" hidden="false" customHeight="true" outlineLevel="0" collapsed="false">
      <c r="A81" s="110" t="n">
        <v>76</v>
      </c>
      <c r="B81" s="111" t="s">
        <v>86</v>
      </c>
      <c r="C81" s="112" t="n">
        <v>59.8</v>
      </c>
      <c r="D81" s="113" t="n">
        <v>41.8</v>
      </c>
      <c r="E81" s="114" t="n">
        <v>101.6</v>
      </c>
      <c r="HY81" s="94"/>
      <c r="HZ81" s="94"/>
      <c r="IA81" s="94"/>
      <c r="IB81" s="94"/>
      <c r="IC81" s="94"/>
      <c r="ID81" s="94"/>
      <c r="IE81" s="94"/>
      <c r="IF81" s="94"/>
      <c r="IG81" s="95"/>
      <c r="IH81" s="95"/>
      <c r="II81" s="95"/>
      <c r="IJ81" s="95"/>
      <c r="IK81" s="95"/>
    </row>
    <row r="82" s="108" customFormat="true" ht="24" hidden="false" customHeight="true" outlineLevel="0" collapsed="false">
      <c r="A82" s="110" t="n">
        <v>77</v>
      </c>
      <c r="B82" s="111" t="s">
        <v>87</v>
      </c>
      <c r="C82" s="112" t="n">
        <v>44.4</v>
      </c>
      <c r="D82" s="113" t="n">
        <v>31</v>
      </c>
      <c r="E82" s="114" t="n">
        <v>75.4</v>
      </c>
      <c r="HY82" s="94"/>
      <c r="HZ82" s="94"/>
      <c r="IA82" s="94"/>
      <c r="IB82" s="94"/>
      <c r="IC82" s="94"/>
      <c r="ID82" s="94"/>
      <c r="IE82" s="94"/>
      <c r="IF82" s="94"/>
      <c r="IG82" s="95"/>
      <c r="IH82" s="95"/>
      <c r="II82" s="95"/>
      <c r="IJ82" s="95"/>
      <c r="IK82" s="95"/>
    </row>
    <row r="83" s="108" customFormat="true" ht="24" hidden="false" customHeight="true" outlineLevel="0" collapsed="false">
      <c r="A83" s="110" t="n">
        <v>78</v>
      </c>
      <c r="B83" s="111" t="s">
        <v>88</v>
      </c>
      <c r="C83" s="112" t="n">
        <v>38.5</v>
      </c>
      <c r="D83" s="113" t="n">
        <v>27</v>
      </c>
      <c r="E83" s="114" t="n">
        <v>65.5</v>
      </c>
      <c r="HY83" s="94"/>
      <c r="HZ83" s="94"/>
      <c r="IA83" s="94"/>
      <c r="IB83" s="94"/>
      <c r="IC83" s="94"/>
      <c r="ID83" s="94"/>
      <c r="IE83" s="94"/>
      <c r="IF83" s="94"/>
      <c r="IG83" s="95"/>
      <c r="IH83" s="95"/>
      <c r="II83" s="95"/>
      <c r="IJ83" s="95"/>
      <c r="IK83" s="95"/>
    </row>
    <row r="84" s="108" customFormat="true" ht="24" hidden="false" customHeight="true" outlineLevel="0" collapsed="false">
      <c r="A84" s="110" t="n">
        <v>79</v>
      </c>
      <c r="B84" s="111" t="s">
        <v>89</v>
      </c>
      <c r="C84" s="112" t="n">
        <v>38.6</v>
      </c>
      <c r="D84" s="113" t="n">
        <v>27.8</v>
      </c>
      <c r="E84" s="114" t="n">
        <v>66.4</v>
      </c>
      <c r="HY84" s="94"/>
      <c r="HZ84" s="94"/>
      <c r="IA84" s="94"/>
      <c r="IB84" s="94"/>
      <c r="IC84" s="94"/>
      <c r="ID84" s="94"/>
      <c r="IE84" s="94"/>
      <c r="IF84" s="94"/>
      <c r="IG84" s="95"/>
      <c r="IH84" s="95"/>
      <c r="II84" s="95"/>
      <c r="IJ84" s="95"/>
      <c r="IK84" s="95"/>
    </row>
    <row r="85" s="108" customFormat="true" ht="24" hidden="false" customHeight="true" outlineLevel="0" collapsed="false">
      <c r="A85" s="110" t="n">
        <v>80</v>
      </c>
      <c r="B85" s="111" t="s">
        <v>90</v>
      </c>
      <c r="C85" s="112" t="n">
        <v>72.2</v>
      </c>
      <c r="D85" s="113" t="n">
        <v>49.6</v>
      </c>
      <c r="E85" s="114" t="n">
        <v>121.8</v>
      </c>
      <c r="HY85" s="94"/>
      <c r="HZ85" s="94"/>
      <c r="IA85" s="94"/>
      <c r="IB85" s="94"/>
      <c r="IC85" s="94"/>
      <c r="ID85" s="94"/>
      <c r="IE85" s="94"/>
      <c r="IF85" s="94"/>
      <c r="IG85" s="95"/>
      <c r="IH85" s="95"/>
      <c r="II85" s="95"/>
      <c r="IJ85" s="95"/>
      <c r="IK85" s="95"/>
    </row>
    <row r="86" s="108" customFormat="true" ht="24" hidden="false" customHeight="true" outlineLevel="0" collapsed="false">
      <c r="A86" s="110" t="n">
        <v>81</v>
      </c>
      <c r="B86" s="111" t="s">
        <v>91</v>
      </c>
      <c r="C86" s="112" t="n">
        <v>53.4</v>
      </c>
      <c r="D86" s="113" t="n">
        <v>35.8</v>
      </c>
      <c r="E86" s="114" t="n">
        <v>89.2</v>
      </c>
      <c r="HY86" s="94"/>
      <c r="HZ86" s="94"/>
      <c r="IA86" s="94"/>
      <c r="IB86" s="94"/>
      <c r="IC86" s="94"/>
      <c r="ID86" s="94"/>
      <c r="IE86" s="94"/>
      <c r="IF86" s="94"/>
      <c r="IG86" s="95"/>
      <c r="IH86" s="95"/>
      <c r="II86" s="95"/>
      <c r="IJ86" s="95"/>
      <c r="IK86" s="95"/>
    </row>
    <row r="87" s="108" customFormat="true" ht="24" hidden="false" customHeight="true" outlineLevel="0" collapsed="false">
      <c r="A87" s="110" t="n">
        <v>82</v>
      </c>
      <c r="B87" s="111" t="s">
        <v>92</v>
      </c>
      <c r="C87" s="112" t="n">
        <v>27.4</v>
      </c>
      <c r="D87" s="113" t="n">
        <v>18.6</v>
      </c>
      <c r="E87" s="114" t="n">
        <v>46</v>
      </c>
      <c r="HY87" s="94"/>
      <c r="HZ87" s="94"/>
      <c r="IA87" s="94"/>
      <c r="IB87" s="94"/>
      <c r="IC87" s="94"/>
      <c r="ID87" s="94"/>
      <c r="IE87" s="94"/>
      <c r="IF87" s="94"/>
      <c r="IG87" s="95"/>
      <c r="IH87" s="95"/>
      <c r="II87" s="95"/>
      <c r="IJ87" s="95"/>
      <c r="IK87" s="95"/>
    </row>
    <row r="88" s="108" customFormat="true" ht="24" hidden="false" customHeight="true" outlineLevel="0" collapsed="false">
      <c r="A88" s="110" t="n">
        <v>83</v>
      </c>
      <c r="B88" s="111" t="s">
        <v>93</v>
      </c>
      <c r="C88" s="112" t="n">
        <v>68.5</v>
      </c>
      <c r="D88" s="113" t="n">
        <v>47.6</v>
      </c>
      <c r="E88" s="114" t="n">
        <v>116.1</v>
      </c>
      <c r="HY88" s="94"/>
      <c r="HZ88" s="94"/>
      <c r="IA88" s="94"/>
      <c r="IB88" s="94"/>
      <c r="IC88" s="94"/>
      <c r="ID88" s="94"/>
      <c r="IE88" s="94"/>
      <c r="IF88" s="94"/>
      <c r="IG88" s="95"/>
      <c r="IH88" s="95"/>
      <c r="II88" s="95"/>
      <c r="IJ88" s="95"/>
      <c r="IK88" s="95"/>
    </row>
    <row r="89" s="108" customFormat="true" ht="24" hidden="false" customHeight="true" outlineLevel="0" collapsed="false">
      <c r="A89" s="110" t="n">
        <v>84</v>
      </c>
      <c r="B89" s="111" t="s">
        <v>94</v>
      </c>
      <c r="C89" s="112" t="n">
        <v>4.4</v>
      </c>
      <c r="D89" s="113" t="n">
        <v>3.6</v>
      </c>
      <c r="E89" s="114" t="n">
        <v>8</v>
      </c>
      <c r="HY89" s="94"/>
      <c r="HZ89" s="94"/>
      <c r="IA89" s="94"/>
      <c r="IB89" s="94"/>
      <c r="IC89" s="94"/>
      <c r="ID89" s="94"/>
      <c r="IE89" s="94"/>
      <c r="IF89" s="94"/>
      <c r="IG89" s="95"/>
      <c r="IH89" s="95"/>
      <c r="II89" s="95"/>
      <c r="IJ89" s="95"/>
      <c r="IK89" s="95"/>
    </row>
    <row r="90" s="108" customFormat="true" ht="24" hidden="false" customHeight="true" outlineLevel="0" collapsed="false">
      <c r="A90" s="110" t="n">
        <v>85</v>
      </c>
      <c r="B90" s="111" t="s">
        <v>95</v>
      </c>
      <c r="C90" s="112" t="n">
        <v>0.4</v>
      </c>
      <c r="D90" s="113" t="n">
        <v>0.4</v>
      </c>
      <c r="E90" s="114" t="n">
        <v>0.8</v>
      </c>
      <c r="HY90" s="94"/>
      <c r="HZ90" s="94"/>
      <c r="IA90" s="94"/>
      <c r="IB90" s="94"/>
      <c r="IC90" s="94"/>
      <c r="ID90" s="94"/>
      <c r="IE90" s="94"/>
      <c r="IF90" s="94"/>
      <c r="IG90" s="95"/>
      <c r="IH90" s="95"/>
      <c r="II90" s="95"/>
      <c r="IJ90" s="95"/>
      <c r="IK90" s="95"/>
    </row>
    <row r="91" s="108" customFormat="true" ht="24" hidden="false" customHeight="true" outlineLevel="0" collapsed="false">
      <c r="A91" s="110" t="n">
        <v>86</v>
      </c>
      <c r="B91" s="111" t="s">
        <v>96</v>
      </c>
      <c r="C91" s="112" t="n">
        <v>12.9</v>
      </c>
      <c r="D91" s="113" t="n">
        <v>8.8</v>
      </c>
      <c r="E91" s="114" t="n">
        <v>21.7</v>
      </c>
      <c r="HY91" s="94"/>
      <c r="HZ91" s="94"/>
      <c r="IA91" s="94"/>
      <c r="IB91" s="94"/>
      <c r="IC91" s="94"/>
      <c r="ID91" s="94"/>
      <c r="IE91" s="94"/>
      <c r="IF91" s="94"/>
      <c r="IG91" s="95"/>
      <c r="IH91" s="95"/>
      <c r="II91" s="95"/>
      <c r="IJ91" s="95"/>
      <c r="IK91" s="95"/>
    </row>
    <row r="92" s="108" customFormat="true" ht="24" hidden="false" customHeight="true" outlineLevel="0" collapsed="false">
      <c r="A92" s="110" t="n">
        <v>87</v>
      </c>
      <c r="B92" s="111" t="s">
        <v>97</v>
      </c>
      <c r="C92" s="112" t="n">
        <v>6.5</v>
      </c>
      <c r="D92" s="113" t="n">
        <v>4.4</v>
      </c>
      <c r="E92" s="114" t="n">
        <v>10.9</v>
      </c>
      <c r="HY92" s="94"/>
      <c r="HZ92" s="94"/>
      <c r="IA92" s="94"/>
      <c r="IB92" s="94"/>
      <c r="IC92" s="94"/>
      <c r="ID92" s="94"/>
      <c r="IE92" s="94"/>
      <c r="IF92" s="94"/>
      <c r="IG92" s="95"/>
      <c r="IH92" s="95"/>
      <c r="II92" s="95"/>
      <c r="IJ92" s="95"/>
      <c r="IK92" s="95"/>
    </row>
    <row r="93" s="108" customFormat="true" ht="24" hidden="false" customHeight="true" outlineLevel="0" collapsed="false">
      <c r="A93" s="110" t="n">
        <v>88</v>
      </c>
      <c r="B93" s="111" t="s">
        <v>98</v>
      </c>
      <c r="C93" s="112" t="n">
        <v>7.6</v>
      </c>
      <c r="D93" s="113" t="n">
        <v>5.2</v>
      </c>
      <c r="E93" s="114" t="n">
        <v>12.8</v>
      </c>
      <c r="HY93" s="94"/>
      <c r="HZ93" s="94"/>
      <c r="IA93" s="94"/>
      <c r="IB93" s="94"/>
      <c r="IC93" s="94"/>
      <c r="ID93" s="94"/>
      <c r="IE93" s="94"/>
      <c r="IF93" s="94"/>
      <c r="IG93" s="95"/>
      <c r="IH93" s="95"/>
      <c r="II93" s="95"/>
      <c r="IJ93" s="95"/>
      <c r="IK93" s="95"/>
    </row>
    <row r="94" s="108" customFormat="true" ht="24" hidden="false" customHeight="true" outlineLevel="0" collapsed="false">
      <c r="A94" s="110" t="n">
        <v>89</v>
      </c>
      <c r="B94" s="111" t="s">
        <v>99</v>
      </c>
      <c r="C94" s="112" t="n">
        <v>6.4</v>
      </c>
      <c r="D94" s="113" t="n">
        <v>5.2</v>
      </c>
      <c r="E94" s="114" t="n">
        <v>11.6</v>
      </c>
      <c r="HY94" s="94"/>
      <c r="HZ94" s="94"/>
      <c r="IA94" s="94"/>
      <c r="IB94" s="94"/>
      <c r="IC94" s="94"/>
      <c r="ID94" s="94"/>
      <c r="IE94" s="94"/>
      <c r="IF94" s="94"/>
      <c r="IG94" s="95"/>
      <c r="IH94" s="95"/>
      <c r="II94" s="95"/>
      <c r="IJ94" s="95"/>
      <c r="IK94" s="95"/>
    </row>
    <row r="95" s="108" customFormat="true" ht="24" hidden="false" customHeight="true" outlineLevel="0" collapsed="false">
      <c r="A95" s="110" t="n">
        <v>90</v>
      </c>
      <c r="B95" s="111" t="s">
        <v>100</v>
      </c>
      <c r="C95" s="112" t="n">
        <v>4.2</v>
      </c>
      <c r="D95" s="113" t="n">
        <v>3</v>
      </c>
      <c r="E95" s="114" t="n">
        <v>7.2</v>
      </c>
      <c r="HY95" s="94"/>
      <c r="HZ95" s="94"/>
      <c r="IA95" s="94"/>
      <c r="IB95" s="94"/>
      <c r="IC95" s="94"/>
      <c r="ID95" s="94"/>
      <c r="IE95" s="94"/>
      <c r="IF95" s="94"/>
      <c r="IG95" s="95"/>
      <c r="IH95" s="95"/>
      <c r="II95" s="95"/>
      <c r="IJ95" s="95"/>
      <c r="IK95" s="95"/>
    </row>
    <row r="96" s="108" customFormat="true" ht="24" hidden="false" customHeight="true" outlineLevel="0" collapsed="false">
      <c r="A96" s="110" t="n">
        <v>91</v>
      </c>
      <c r="B96" s="111" t="s">
        <v>101</v>
      </c>
      <c r="C96" s="112" t="n">
        <v>16.5</v>
      </c>
      <c r="D96" s="113" t="n">
        <v>13</v>
      </c>
      <c r="E96" s="114" t="n">
        <v>29.5</v>
      </c>
      <c r="HY96" s="94"/>
      <c r="HZ96" s="94"/>
      <c r="IA96" s="94"/>
      <c r="IB96" s="94"/>
      <c r="IC96" s="94"/>
      <c r="ID96" s="94"/>
      <c r="IE96" s="94"/>
      <c r="IF96" s="94"/>
      <c r="IG96" s="95"/>
      <c r="IH96" s="95"/>
      <c r="II96" s="95"/>
      <c r="IJ96" s="95"/>
      <c r="IK96" s="95"/>
    </row>
    <row r="97" s="108" customFormat="true" ht="24" hidden="false" customHeight="true" outlineLevel="0" collapsed="false">
      <c r="A97" s="110" t="n">
        <v>92</v>
      </c>
      <c r="B97" s="111" t="s">
        <v>102</v>
      </c>
      <c r="C97" s="112" t="n">
        <v>33</v>
      </c>
      <c r="D97" s="113" t="n">
        <v>30</v>
      </c>
      <c r="E97" s="114" t="n">
        <v>63</v>
      </c>
      <c r="HY97" s="94"/>
      <c r="HZ97" s="94"/>
      <c r="IA97" s="94"/>
      <c r="IB97" s="94"/>
      <c r="IC97" s="94"/>
      <c r="ID97" s="94"/>
      <c r="IE97" s="94"/>
      <c r="IF97" s="94"/>
      <c r="IG97" s="95"/>
      <c r="IH97" s="95"/>
      <c r="II97" s="95"/>
      <c r="IJ97" s="95"/>
      <c r="IK97" s="95"/>
    </row>
    <row r="98" s="108" customFormat="true" ht="24" hidden="false" customHeight="true" outlineLevel="0" collapsed="false">
      <c r="A98" s="110" t="n">
        <v>93</v>
      </c>
      <c r="B98" s="111" t="s">
        <v>103</v>
      </c>
      <c r="C98" s="112" t="n">
        <v>40.6</v>
      </c>
      <c r="D98" s="113" t="n">
        <v>34</v>
      </c>
      <c r="E98" s="114" t="n">
        <v>74.6</v>
      </c>
      <c r="HY98" s="94"/>
      <c r="HZ98" s="94"/>
      <c r="IA98" s="94"/>
      <c r="IB98" s="94"/>
      <c r="IC98" s="94"/>
      <c r="ID98" s="94"/>
      <c r="IE98" s="94"/>
      <c r="IF98" s="94"/>
      <c r="IG98" s="95"/>
      <c r="IH98" s="95"/>
      <c r="II98" s="95"/>
      <c r="IJ98" s="95"/>
      <c r="IK98" s="95"/>
    </row>
    <row r="99" s="107" customFormat="true" ht="22.5" hidden="false" customHeight="false" outlineLevel="0" collapsed="false">
      <c r="A99" s="90"/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IG99" s="92"/>
      <c r="IH99" s="92"/>
      <c r="II99" s="92"/>
      <c r="IJ99" s="92"/>
      <c r="IK99" s="92"/>
    </row>
  </sheetData>
  <mergeCells count="4">
    <mergeCell ref="A1:B1"/>
    <mergeCell ref="A2:E2"/>
    <mergeCell ref="A3:B3"/>
    <mergeCell ref="A5:B5"/>
  </mergeCells>
  <printOptions headings="false" gridLines="false" gridLinesSet="true" horizontalCentered="true" verticalCentered="false"/>
  <pageMargins left="0.156944444444444" right="0.0784722222222222" top="0.708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12.12"/>
    <col collapsed="false" customWidth="true" hidden="false" outlineLevel="0" max="2" min="2" style="115" width="17.12"/>
    <col collapsed="false" customWidth="true" hidden="false" outlineLevel="0" max="5" min="3" style="115" width="20.62"/>
    <col collapsed="false" customWidth="true" hidden="false" outlineLevel="0" max="249" min="6" style="116" width="19.75"/>
    <col collapsed="false" customWidth="false" hidden="false" outlineLevel="0" max="257" min="250" style="116" width="8.99"/>
  </cols>
  <sheetData>
    <row r="1" s="116" customFormat="true" ht="41.25" hidden="false" customHeight="true" outlineLevel="0" collapsed="false">
      <c r="A1" s="42" t="s">
        <v>127</v>
      </c>
      <c r="B1" s="42"/>
      <c r="C1" s="117"/>
      <c r="D1" s="117"/>
      <c r="E1" s="117"/>
    </row>
    <row r="2" s="116" customFormat="true" ht="41.5" hidden="false" customHeight="true" outlineLevel="0" collapsed="false">
      <c r="A2" s="118" t="s">
        <v>128</v>
      </c>
      <c r="B2" s="118"/>
      <c r="C2" s="118"/>
      <c r="D2" s="118"/>
      <c r="E2" s="118"/>
    </row>
    <row r="3" s="116" customFormat="true" ht="26" hidden="false" customHeight="true" outlineLevel="0" collapsed="false">
      <c r="A3" s="119"/>
      <c r="B3" s="119"/>
      <c r="C3" s="119"/>
      <c r="D3" s="119"/>
      <c r="E3" s="100" t="s">
        <v>2</v>
      </c>
    </row>
    <row r="4" s="124" customFormat="true" ht="31.5" hidden="false" customHeight="false" outlineLevel="0" collapsed="false">
      <c r="A4" s="120" t="s">
        <v>3</v>
      </c>
      <c r="B4" s="120" t="s">
        <v>4</v>
      </c>
      <c r="C4" s="121" t="s">
        <v>129</v>
      </c>
      <c r="D4" s="122" t="s">
        <v>130</v>
      </c>
      <c r="E4" s="123" t="s">
        <v>10</v>
      </c>
    </row>
    <row r="5" s="124" customFormat="true" ht="22" hidden="false" customHeight="true" outlineLevel="0" collapsed="false">
      <c r="A5" s="125" t="s">
        <v>10</v>
      </c>
      <c r="B5" s="125"/>
      <c r="C5" s="126" t="n">
        <v>1000</v>
      </c>
      <c r="D5" s="126" t="n">
        <v>2616.6</v>
      </c>
      <c r="E5" s="126" t="n">
        <v>3616.6</v>
      </c>
    </row>
    <row r="6" s="124" customFormat="true" ht="22" hidden="false" customHeight="true" outlineLevel="0" collapsed="false">
      <c r="A6" s="127" t="n">
        <v>1</v>
      </c>
      <c r="B6" s="128" t="s">
        <v>11</v>
      </c>
      <c r="C6" s="129" t="n">
        <v>323.6</v>
      </c>
      <c r="D6" s="129" t="n">
        <v>595.2</v>
      </c>
      <c r="E6" s="130" t="n">
        <v>918.8</v>
      </c>
    </row>
    <row r="7" s="124" customFormat="true" ht="22" hidden="false" customHeight="true" outlineLevel="0" collapsed="false">
      <c r="A7" s="127" t="n">
        <v>2</v>
      </c>
      <c r="B7" s="128" t="s">
        <v>12</v>
      </c>
      <c r="C7" s="129" t="n">
        <v>14.9</v>
      </c>
      <c r="D7" s="129" t="n">
        <v>64.4</v>
      </c>
      <c r="E7" s="130" t="n">
        <v>79.3</v>
      </c>
    </row>
    <row r="8" s="124" customFormat="true" ht="22" hidden="false" customHeight="true" outlineLevel="0" collapsed="false">
      <c r="A8" s="127" t="n">
        <v>3</v>
      </c>
      <c r="B8" s="128" t="s">
        <v>13</v>
      </c>
      <c r="C8" s="129" t="n">
        <v>7.3</v>
      </c>
      <c r="D8" s="129" t="n">
        <v>28.4</v>
      </c>
      <c r="E8" s="130" t="n">
        <v>35.7</v>
      </c>
    </row>
    <row r="9" s="124" customFormat="true" ht="22" hidden="false" customHeight="true" outlineLevel="0" collapsed="false">
      <c r="A9" s="127" t="n">
        <v>4</v>
      </c>
      <c r="B9" s="128" t="s">
        <v>14</v>
      </c>
      <c r="C9" s="129" t="n">
        <v>7.4</v>
      </c>
      <c r="D9" s="129" t="n">
        <v>33.9</v>
      </c>
      <c r="E9" s="130" t="n">
        <v>41.3</v>
      </c>
    </row>
    <row r="10" s="124" customFormat="true" ht="22" hidden="false" customHeight="true" outlineLevel="0" collapsed="false">
      <c r="A10" s="127" t="n">
        <v>5</v>
      </c>
      <c r="B10" s="128" t="s">
        <v>15</v>
      </c>
      <c r="C10" s="129" t="n">
        <v>15.5</v>
      </c>
      <c r="D10" s="129" t="n">
        <v>50.2</v>
      </c>
      <c r="E10" s="130" t="n">
        <v>65.7</v>
      </c>
    </row>
    <row r="11" s="124" customFormat="true" ht="22" hidden="false" customHeight="true" outlineLevel="0" collapsed="false">
      <c r="A11" s="127" t="n">
        <v>6</v>
      </c>
      <c r="B11" s="128" t="s">
        <v>16</v>
      </c>
      <c r="C11" s="129" t="n">
        <v>2.5</v>
      </c>
      <c r="D11" s="129" t="n">
        <v>7.3</v>
      </c>
      <c r="E11" s="130" t="n">
        <v>9.8</v>
      </c>
    </row>
    <row r="12" s="124" customFormat="true" ht="22" hidden="false" customHeight="true" outlineLevel="0" collapsed="false">
      <c r="A12" s="127" t="n">
        <v>7</v>
      </c>
      <c r="B12" s="128" t="s">
        <v>17</v>
      </c>
      <c r="C12" s="129" t="n">
        <v>2.1</v>
      </c>
      <c r="D12" s="129" t="n">
        <v>4.2</v>
      </c>
      <c r="E12" s="130" t="n">
        <v>6.3</v>
      </c>
    </row>
    <row r="13" s="124" customFormat="true" ht="22" hidden="false" customHeight="true" outlineLevel="0" collapsed="false">
      <c r="A13" s="127" t="n">
        <v>8</v>
      </c>
      <c r="B13" s="128" t="s">
        <v>18</v>
      </c>
      <c r="C13" s="129" t="n">
        <v>23.6</v>
      </c>
      <c r="D13" s="129" t="n">
        <v>44.3</v>
      </c>
      <c r="E13" s="130" t="n">
        <v>67.9</v>
      </c>
    </row>
    <row r="14" s="124" customFormat="true" ht="22" hidden="false" customHeight="true" outlineLevel="0" collapsed="false">
      <c r="A14" s="127" t="n">
        <v>9</v>
      </c>
      <c r="B14" s="128" t="s">
        <v>19</v>
      </c>
      <c r="C14" s="129" t="n">
        <v>4.9</v>
      </c>
      <c r="D14" s="129" t="n">
        <v>17.7</v>
      </c>
      <c r="E14" s="130" t="n">
        <v>22.6</v>
      </c>
    </row>
    <row r="15" s="124" customFormat="true" ht="22" hidden="false" customHeight="true" outlineLevel="0" collapsed="false">
      <c r="A15" s="127" t="n">
        <v>10</v>
      </c>
      <c r="B15" s="128" t="s">
        <v>20</v>
      </c>
      <c r="C15" s="129" t="n">
        <v>4.1</v>
      </c>
      <c r="D15" s="129" t="n">
        <v>16.9</v>
      </c>
      <c r="E15" s="130" t="n">
        <v>21</v>
      </c>
    </row>
    <row r="16" s="124" customFormat="true" ht="22" hidden="false" customHeight="true" outlineLevel="0" collapsed="false">
      <c r="A16" s="127" t="n">
        <v>11</v>
      </c>
      <c r="B16" s="128" t="s">
        <v>21</v>
      </c>
      <c r="C16" s="129" t="n">
        <v>4.4</v>
      </c>
      <c r="D16" s="129" t="n">
        <v>16.8</v>
      </c>
      <c r="E16" s="130" t="n">
        <v>21.2</v>
      </c>
    </row>
    <row r="17" s="124" customFormat="true" ht="22" hidden="false" customHeight="true" outlineLevel="0" collapsed="false">
      <c r="A17" s="127" t="n">
        <v>12</v>
      </c>
      <c r="B17" s="128" t="s">
        <v>22</v>
      </c>
      <c r="C17" s="129" t="n">
        <v>4.7</v>
      </c>
      <c r="D17" s="129" t="n">
        <v>14.4</v>
      </c>
      <c r="E17" s="130" t="n">
        <v>19.1</v>
      </c>
    </row>
    <row r="18" s="124" customFormat="true" ht="22" hidden="false" customHeight="true" outlineLevel="0" collapsed="false">
      <c r="A18" s="127" t="n">
        <v>13</v>
      </c>
      <c r="B18" s="128" t="s">
        <v>23</v>
      </c>
      <c r="C18" s="129" t="n">
        <v>22.4</v>
      </c>
      <c r="D18" s="129" t="n">
        <v>34.6</v>
      </c>
      <c r="E18" s="130" t="n">
        <v>57</v>
      </c>
    </row>
    <row r="19" s="124" customFormat="true" ht="22" hidden="false" customHeight="true" outlineLevel="0" collapsed="false">
      <c r="A19" s="127" t="n">
        <v>14</v>
      </c>
      <c r="B19" s="128" t="s">
        <v>24</v>
      </c>
      <c r="C19" s="129" t="n">
        <v>4</v>
      </c>
      <c r="D19" s="129" t="n">
        <v>20.9</v>
      </c>
      <c r="E19" s="130" t="n">
        <v>24.9</v>
      </c>
    </row>
    <row r="20" s="124" customFormat="true" ht="22" hidden="false" customHeight="true" outlineLevel="0" collapsed="false">
      <c r="A20" s="127" t="n">
        <v>15</v>
      </c>
      <c r="B20" s="128" t="s">
        <v>25</v>
      </c>
      <c r="C20" s="129" t="n">
        <v>3.1</v>
      </c>
      <c r="D20" s="129" t="n">
        <v>14.6</v>
      </c>
      <c r="E20" s="130" t="n">
        <v>17.7</v>
      </c>
    </row>
    <row r="21" s="124" customFormat="true" ht="22" hidden="false" customHeight="true" outlineLevel="0" collapsed="false">
      <c r="A21" s="127" t="n">
        <v>16</v>
      </c>
      <c r="B21" s="128" t="s">
        <v>26</v>
      </c>
      <c r="C21" s="129" t="n">
        <v>3.1</v>
      </c>
      <c r="D21" s="129" t="n">
        <v>41.9</v>
      </c>
      <c r="E21" s="130" t="n">
        <v>45</v>
      </c>
    </row>
    <row r="22" s="124" customFormat="true" ht="22" hidden="false" customHeight="true" outlineLevel="0" collapsed="false">
      <c r="A22" s="127" t="n">
        <v>17</v>
      </c>
      <c r="B22" s="128" t="s">
        <v>27</v>
      </c>
      <c r="C22" s="129" t="n">
        <v>4.4</v>
      </c>
      <c r="D22" s="129" t="n">
        <v>16.3</v>
      </c>
      <c r="E22" s="130" t="n">
        <v>20.7</v>
      </c>
    </row>
    <row r="23" s="124" customFormat="true" ht="22" hidden="false" customHeight="true" outlineLevel="0" collapsed="false">
      <c r="A23" s="127" t="n">
        <v>18</v>
      </c>
      <c r="B23" s="128" t="s">
        <v>28</v>
      </c>
      <c r="C23" s="129" t="n">
        <v>30.5</v>
      </c>
      <c r="D23" s="129" t="n">
        <v>89.8</v>
      </c>
      <c r="E23" s="130" t="n">
        <v>120.3</v>
      </c>
    </row>
    <row r="24" s="124" customFormat="true" ht="22" hidden="false" customHeight="true" outlineLevel="0" collapsed="false">
      <c r="A24" s="127" t="n">
        <v>19</v>
      </c>
      <c r="B24" s="128" t="s">
        <v>29</v>
      </c>
      <c r="C24" s="129" t="n">
        <v>9</v>
      </c>
      <c r="D24" s="129" t="n">
        <v>42</v>
      </c>
      <c r="E24" s="130" t="n">
        <v>51</v>
      </c>
    </row>
    <row r="25" s="124" customFormat="true" ht="22" hidden="false" customHeight="true" outlineLevel="0" collapsed="false">
      <c r="A25" s="127" t="n">
        <v>20</v>
      </c>
      <c r="B25" s="128" t="s">
        <v>30</v>
      </c>
      <c r="C25" s="129" t="n">
        <v>1.9</v>
      </c>
      <c r="D25" s="129" t="n">
        <v>14</v>
      </c>
      <c r="E25" s="130" t="n">
        <v>15.9</v>
      </c>
    </row>
    <row r="26" s="124" customFormat="true" ht="22" hidden="false" customHeight="true" outlineLevel="0" collapsed="false">
      <c r="A26" s="127" t="n">
        <v>21</v>
      </c>
      <c r="B26" s="128" t="s">
        <v>31</v>
      </c>
      <c r="C26" s="129" t="n">
        <v>0.8</v>
      </c>
      <c r="D26" s="129" t="n">
        <v>6.2</v>
      </c>
      <c r="E26" s="130" t="n">
        <v>7</v>
      </c>
    </row>
    <row r="27" s="124" customFormat="true" ht="22" hidden="false" customHeight="true" outlineLevel="0" collapsed="false">
      <c r="A27" s="127" t="n">
        <v>22</v>
      </c>
      <c r="B27" s="59" t="s">
        <v>32</v>
      </c>
      <c r="C27" s="129" t="n">
        <v>1.4</v>
      </c>
      <c r="D27" s="129" t="n">
        <v>5.9</v>
      </c>
      <c r="E27" s="130" t="n">
        <v>7.3</v>
      </c>
    </row>
    <row r="28" s="124" customFormat="true" ht="22" hidden="false" customHeight="true" outlineLevel="0" collapsed="false">
      <c r="A28" s="127" t="n">
        <v>23</v>
      </c>
      <c r="B28" s="128" t="s">
        <v>33</v>
      </c>
      <c r="C28" s="129" t="n">
        <v>11.3</v>
      </c>
      <c r="D28" s="129" t="n">
        <v>35.3</v>
      </c>
      <c r="E28" s="130" t="n">
        <v>46.6</v>
      </c>
    </row>
    <row r="29" s="124" customFormat="true" ht="22" hidden="false" customHeight="true" outlineLevel="0" collapsed="false">
      <c r="A29" s="127" t="n">
        <v>24</v>
      </c>
      <c r="B29" s="128" t="s">
        <v>34</v>
      </c>
      <c r="C29" s="129" t="n">
        <v>1.9</v>
      </c>
      <c r="D29" s="129" t="n">
        <v>20.2</v>
      </c>
      <c r="E29" s="130" t="n">
        <v>22.1</v>
      </c>
    </row>
    <row r="30" s="124" customFormat="true" ht="22" hidden="false" customHeight="true" outlineLevel="0" collapsed="false">
      <c r="A30" s="127" t="n">
        <v>25</v>
      </c>
      <c r="B30" s="128" t="s">
        <v>35</v>
      </c>
      <c r="C30" s="129" t="n">
        <v>15.8</v>
      </c>
      <c r="D30" s="129" t="n">
        <v>30.9</v>
      </c>
      <c r="E30" s="130" t="n">
        <v>46.7</v>
      </c>
    </row>
    <row r="31" s="124" customFormat="true" ht="22" hidden="false" customHeight="true" outlineLevel="0" collapsed="false">
      <c r="A31" s="127" t="n">
        <v>26</v>
      </c>
      <c r="B31" s="128" t="s">
        <v>36</v>
      </c>
      <c r="C31" s="129" t="n">
        <v>5.3</v>
      </c>
      <c r="D31" s="129" t="n">
        <v>10.6</v>
      </c>
      <c r="E31" s="130" t="n">
        <v>15.9</v>
      </c>
    </row>
    <row r="32" s="124" customFormat="true" ht="22" hidden="false" customHeight="true" outlineLevel="0" collapsed="false">
      <c r="A32" s="127" t="n">
        <v>27</v>
      </c>
      <c r="B32" s="128" t="s">
        <v>37</v>
      </c>
      <c r="C32" s="129" t="n">
        <v>4.8</v>
      </c>
      <c r="D32" s="129" t="n">
        <v>14.3</v>
      </c>
      <c r="E32" s="130" t="n">
        <v>19.1</v>
      </c>
    </row>
    <row r="33" s="124" customFormat="true" ht="22" hidden="false" customHeight="true" outlineLevel="0" collapsed="false">
      <c r="A33" s="127" t="n">
        <v>28</v>
      </c>
      <c r="B33" s="128" t="s">
        <v>38</v>
      </c>
      <c r="C33" s="129" t="n">
        <v>1.7</v>
      </c>
      <c r="D33" s="129" t="n">
        <v>8</v>
      </c>
      <c r="E33" s="130" t="n">
        <v>9.7</v>
      </c>
    </row>
    <row r="34" s="124" customFormat="true" ht="22" hidden="false" customHeight="true" outlineLevel="0" collapsed="false">
      <c r="A34" s="127" t="n">
        <v>29</v>
      </c>
      <c r="B34" s="128" t="s">
        <v>39</v>
      </c>
      <c r="C34" s="129" t="n">
        <v>4.8</v>
      </c>
      <c r="D34" s="129" t="n">
        <v>24.3</v>
      </c>
      <c r="E34" s="130" t="n">
        <v>29.1</v>
      </c>
    </row>
    <row r="35" s="124" customFormat="true" ht="22" hidden="false" customHeight="true" outlineLevel="0" collapsed="false">
      <c r="A35" s="127" t="n">
        <v>30</v>
      </c>
      <c r="B35" s="128" t="s">
        <v>40</v>
      </c>
      <c r="C35" s="129" t="n">
        <v>19.3</v>
      </c>
      <c r="D35" s="129" t="n">
        <v>66.1</v>
      </c>
      <c r="E35" s="130" t="n">
        <v>85.4</v>
      </c>
    </row>
    <row r="36" s="124" customFormat="true" ht="22" hidden="false" customHeight="true" outlineLevel="0" collapsed="false">
      <c r="A36" s="127" t="n">
        <v>31</v>
      </c>
      <c r="B36" s="128" t="s">
        <v>41</v>
      </c>
      <c r="C36" s="129" t="n">
        <v>2.9</v>
      </c>
      <c r="D36" s="129" t="n">
        <v>10.2</v>
      </c>
      <c r="E36" s="130" t="n">
        <v>13.1</v>
      </c>
    </row>
    <row r="37" s="124" customFormat="true" ht="22" hidden="false" customHeight="true" outlineLevel="0" collapsed="false">
      <c r="A37" s="127" t="n">
        <v>32</v>
      </c>
      <c r="B37" s="59" t="s">
        <v>42</v>
      </c>
      <c r="C37" s="129" t="n">
        <v>4.4</v>
      </c>
      <c r="D37" s="129" t="n">
        <v>26.2</v>
      </c>
      <c r="E37" s="130" t="n">
        <v>30.6</v>
      </c>
    </row>
    <row r="38" s="124" customFormat="true" ht="22" hidden="false" customHeight="true" outlineLevel="0" collapsed="false">
      <c r="A38" s="127" t="n">
        <v>33</v>
      </c>
      <c r="B38" s="128" t="s">
        <v>43</v>
      </c>
      <c r="C38" s="129" t="n">
        <v>3.4</v>
      </c>
      <c r="D38" s="129" t="n">
        <v>16.7</v>
      </c>
      <c r="E38" s="130" t="n">
        <v>20.1</v>
      </c>
    </row>
    <row r="39" s="124" customFormat="true" ht="22" hidden="false" customHeight="true" outlineLevel="0" collapsed="false">
      <c r="A39" s="127" t="n">
        <v>34</v>
      </c>
      <c r="B39" s="128" t="s">
        <v>44</v>
      </c>
      <c r="C39" s="129" t="n">
        <v>12</v>
      </c>
      <c r="D39" s="129" t="n">
        <v>41.6</v>
      </c>
      <c r="E39" s="130" t="n">
        <v>53.6</v>
      </c>
    </row>
    <row r="40" s="124" customFormat="true" ht="22" hidden="false" customHeight="true" outlineLevel="0" collapsed="false">
      <c r="A40" s="127" t="n">
        <v>35</v>
      </c>
      <c r="B40" s="128" t="s">
        <v>45</v>
      </c>
      <c r="C40" s="129" t="n">
        <v>8</v>
      </c>
      <c r="D40" s="129" t="n">
        <v>18.4</v>
      </c>
      <c r="E40" s="130" t="n">
        <v>26.4</v>
      </c>
    </row>
    <row r="41" s="124" customFormat="true" ht="22" hidden="false" customHeight="true" outlineLevel="0" collapsed="false">
      <c r="A41" s="127" t="n">
        <v>36</v>
      </c>
      <c r="B41" s="128" t="s">
        <v>46</v>
      </c>
      <c r="C41" s="129" t="n">
        <v>5.1</v>
      </c>
      <c r="D41" s="129" t="n">
        <v>14.7</v>
      </c>
      <c r="E41" s="130" t="n">
        <v>19.8</v>
      </c>
    </row>
    <row r="42" s="124" customFormat="true" ht="22" hidden="false" customHeight="true" outlineLevel="0" collapsed="false">
      <c r="A42" s="127" t="n">
        <v>37</v>
      </c>
      <c r="B42" s="128" t="s">
        <v>47</v>
      </c>
      <c r="C42" s="129" t="n">
        <v>4.9</v>
      </c>
      <c r="D42" s="129" t="n">
        <v>17.2</v>
      </c>
      <c r="E42" s="130" t="n">
        <v>22.1</v>
      </c>
    </row>
    <row r="43" s="124" customFormat="true" ht="22" hidden="false" customHeight="true" outlineLevel="0" collapsed="false">
      <c r="A43" s="127" t="n">
        <v>38</v>
      </c>
      <c r="B43" s="128" t="s">
        <v>48</v>
      </c>
      <c r="C43" s="129" t="n">
        <v>15.4</v>
      </c>
      <c r="D43" s="129" t="n">
        <v>47.8</v>
      </c>
      <c r="E43" s="130" t="n">
        <v>63.2</v>
      </c>
    </row>
    <row r="44" s="124" customFormat="true" ht="22" hidden="false" customHeight="true" outlineLevel="0" collapsed="false">
      <c r="A44" s="127" t="n">
        <v>39</v>
      </c>
      <c r="B44" s="128" t="s">
        <v>49</v>
      </c>
      <c r="C44" s="129" t="n">
        <v>6.8</v>
      </c>
      <c r="D44" s="129" t="n">
        <v>17.1</v>
      </c>
      <c r="E44" s="130" t="n">
        <v>23.9</v>
      </c>
    </row>
    <row r="45" s="124" customFormat="true" ht="22" hidden="false" customHeight="true" outlineLevel="0" collapsed="false">
      <c r="A45" s="127" t="n">
        <v>40</v>
      </c>
      <c r="B45" s="128" t="s">
        <v>50</v>
      </c>
      <c r="C45" s="129" t="n">
        <v>3.5</v>
      </c>
      <c r="D45" s="129" t="n">
        <v>14.7</v>
      </c>
      <c r="E45" s="130" t="n">
        <v>18.2</v>
      </c>
    </row>
    <row r="46" s="124" customFormat="true" ht="22" hidden="false" customHeight="true" outlineLevel="0" collapsed="false">
      <c r="A46" s="127" t="n">
        <v>41</v>
      </c>
      <c r="B46" s="128" t="s">
        <v>51</v>
      </c>
      <c r="C46" s="129" t="n">
        <v>1.7</v>
      </c>
      <c r="D46" s="129" t="n">
        <v>8.3</v>
      </c>
      <c r="E46" s="130" t="n">
        <v>10</v>
      </c>
    </row>
    <row r="47" s="124" customFormat="true" ht="22" hidden="false" customHeight="true" outlineLevel="0" collapsed="false">
      <c r="A47" s="127" t="n">
        <v>42</v>
      </c>
      <c r="B47" s="128" t="s">
        <v>52</v>
      </c>
      <c r="C47" s="129" t="n">
        <v>2.4</v>
      </c>
      <c r="D47" s="129" t="n">
        <v>12.8</v>
      </c>
      <c r="E47" s="130" t="n">
        <v>15.2</v>
      </c>
    </row>
    <row r="48" s="124" customFormat="true" ht="22" hidden="false" customHeight="true" outlineLevel="0" collapsed="false">
      <c r="A48" s="127" t="n">
        <v>43</v>
      </c>
      <c r="B48" s="128" t="s">
        <v>53</v>
      </c>
      <c r="C48" s="129" t="n">
        <v>0.7</v>
      </c>
      <c r="D48" s="129" t="n">
        <v>6.1</v>
      </c>
      <c r="E48" s="130" t="n">
        <v>6.8</v>
      </c>
    </row>
    <row r="49" s="124" customFormat="true" ht="22" hidden="false" customHeight="true" outlineLevel="0" collapsed="false">
      <c r="A49" s="127" t="n">
        <v>44</v>
      </c>
      <c r="B49" s="128" t="s">
        <v>54</v>
      </c>
      <c r="C49" s="129" t="n">
        <v>0.5</v>
      </c>
      <c r="D49" s="129" t="n">
        <v>3.2</v>
      </c>
      <c r="E49" s="130" t="n">
        <v>3.7</v>
      </c>
    </row>
    <row r="50" s="124" customFormat="true" ht="22" hidden="false" customHeight="true" outlineLevel="0" collapsed="false">
      <c r="A50" s="127" t="n">
        <v>45</v>
      </c>
      <c r="B50" s="128" t="s">
        <v>55</v>
      </c>
      <c r="C50" s="129" t="n">
        <v>0.9</v>
      </c>
      <c r="D50" s="129" t="n">
        <v>3.6</v>
      </c>
      <c r="E50" s="130" t="n">
        <v>4.5</v>
      </c>
    </row>
    <row r="51" s="124" customFormat="true" ht="22" hidden="false" customHeight="true" outlineLevel="0" collapsed="false">
      <c r="A51" s="127" t="n">
        <v>46</v>
      </c>
      <c r="B51" s="128" t="s">
        <v>56</v>
      </c>
      <c r="C51" s="129" t="n">
        <v>24.1</v>
      </c>
      <c r="D51" s="129" t="n">
        <v>38.9</v>
      </c>
      <c r="E51" s="130" t="n">
        <v>63</v>
      </c>
    </row>
    <row r="52" s="124" customFormat="true" ht="22" hidden="false" customHeight="true" outlineLevel="0" collapsed="false">
      <c r="A52" s="127" t="n">
        <v>47</v>
      </c>
      <c r="B52" s="128" t="s">
        <v>57</v>
      </c>
      <c r="C52" s="129" t="n">
        <v>5.8</v>
      </c>
      <c r="D52" s="129" t="n">
        <v>17</v>
      </c>
      <c r="E52" s="130" t="n">
        <v>22.8</v>
      </c>
    </row>
    <row r="53" s="124" customFormat="true" ht="22" hidden="false" customHeight="true" outlineLevel="0" collapsed="false">
      <c r="A53" s="127" t="n">
        <v>48</v>
      </c>
      <c r="B53" s="128" t="s">
        <v>58</v>
      </c>
      <c r="C53" s="129" t="n">
        <v>3.6</v>
      </c>
      <c r="D53" s="129" t="n">
        <v>10.5</v>
      </c>
      <c r="E53" s="130" t="n">
        <v>14.1</v>
      </c>
    </row>
    <row r="54" s="124" customFormat="true" ht="22" hidden="false" customHeight="true" outlineLevel="0" collapsed="false">
      <c r="A54" s="127" t="n">
        <v>49</v>
      </c>
      <c r="B54" s="128" t="s">
        <v>59</v>
      </c>
      <c r="C54" s="129" t="n">
        <v>4</v>
      </c>
      <c r="D54" s="129" t="n">
        <v>14.5</v>
      </c>
      <c r="E54" s="130" t="n">
        <v>18.5</v>
      </c>
    </row>
    <row r="55" s="124" customFormat="true" ht="22" hidden="false" customHeight="true" outlineLevel="0" collapsed="false">
      <c r="A55" s="127" t="n">
        <v>50</v>
      </c>
      <c r="B55" s="128" t="s">
        <v>60</v>
      </c>
      <c r="C55" s="129" t="n">
        <v>3.8</v>
      </c>
      <c r="D55" s="129" t="n">
        <v>17.3</v>
      </c>
      <c r="E55" s="130" t="n">
        <v>21.1</v>
      </c>
    </row>
    <row r="56" s="124" customFormat="true" ht="22" hidden="false" customHeight="true" outlineLevel="0" collapsed="false">
      <c r="A56" s="127" t="n">
        <v>51</v>
      </c>
      <c r="B56" s="128" t="s">
        <v>61</v>
      </c>
      <c r="C56" s="129" t="n">
        <v>3.4</v>
      </c>
      <c r="D56" s="129" t="n">
        <v>13.2</v>
      </c>
      <c r="E56" s="130" t="n">
        <v>16.6</v>
      </c>
    </row>
    <row r="57" s="124" customFormat="true" ht="22" hidden="false" customHeight="true" outlineLevel="0" collapsed="false">
      <c r="A57" s="127" t="n">
        <v>52</v>
      </c>
      <c r="B57" s="128" t="s">
        <v>62</v>
      </c>
      <c r="C57" s="129" t="n">
        <v>4.9</v>
      </c>
      <c r="D57" s="129" t="n">
        <v>16.9</v>
      </c>
      <c r="E57" s="130" t="n">
        <v>21.8</v>
      </c>
    </row>
    <row r="58" s="124" customFormat="true" ht="22" hidden="false" customHeight="true" outlineLevel="0" collapsed="false">
      <c r="A58" s="127" t="n">
        <v>53</v>
      </c>
      <c r="B58" s="128" t="s">
        <v>63</v>
      </c>
      <c r="C58" s="129" t="n">
        <v>24.8</v>
      </c>
      <c r="D58" s="129" t="n">
        <v>86.6</v>
      </c>
      <c r="E58" s="130" t="n">
        <v>111.4</v>
      </c>
    </row>
    <row r="59" s="124" customFormat="true" ht="22" hidden="false" customHeight="true" outlineLevel="0" collapsed="false">
      <c r="A59" s="127" t="n">
        <v>54</v>
      </c>
      <c r="B59" s="128" t="s">
        <v>64</v>
      </c>
      <c r="C59" s="129" t="n">
        <v>4.1</v>
      </c>
      <c r="D59" s="129" t="n">
        <v>9.2</v>
      </c>
      <c r="E59" s="130" t="n">
        <v>13.3</v>
      </c>
    </row>
    <row r="60" s="124" customFormat="true" ht="22" hidden="false" customHeight="true" outlineLevel="0" collapsed="false">
      <c r="A60" s="127" t="n">
        <v>55</v>
      </c>
      <c r="B60" s="128" t="s">
        <v>65</v>
      </c>
      <c r="C60" s="129" t="n">
        <v>3.6</v>
      </c>
      <c r="D60" s="129" t="n">
        <v>11.2</v>
      </c>
      <c r="E60" s="130" t="n">
        <v>14.8</v>
      </c>
    </row>
    <row r="61" s="124" customFormat="true" ht="22" hidden="false" customHeight="true" outlineLevel="0" collapsed="false">
      <c r="A61" s="127" t="n">
        <v>56</v>
      </c>
      <c r="B61" s="128" t="s">
        <v>66</v>
      </c>
      <c r="C61" s="129" t="n">
        <v>4.8</v>
      </c>
      <c r="D61" s="129" t="n">
        <v>13.1</v>
      </c>
      <c r="E61" s="130" t="n">
        <v>17.9</v>
      </c>
    </row>
    <row r="62" s="124" customFormat="true" ht="22" hidden="false" customHeight="true" outlineLevel="0" collapsed="false">
      <c r="A62" s="127" t="n">
        <v>57</v>
      </c>
      <c r="B62" s="128" t="s">
        <v>67</v>
      </c>
      <c r="C62" s="129" t="n">
        <v>4.7</v>
      </c>
      <c r="D62" s="129" t="n">
        <v>8.2</v>
      </c>
      <c r="E62" s="130" t="n">
        <v>12.9</v>
      </c>
    </row>
    <row r="63" s="124" customFormat="true" ht="22" hidden="false" customHeight="true" outlineLevel="0" collapsed="false">
      <c r="A63" s="127" t="n">
        <v>58</v>
      </c>
      <c r="B63" s="128" t="s">
        <v>68</v>
      </c>
      <c r="C63" s="129" t="n">
        <v>4.2</v>
      </c>
      <c r="D63" s="129" t="n">
        <v>8.2</v>
      </c>
      <c r="E63" s="130" t="n">
        <v>12.4</v>
      </c>
    </row>
    <row r="64" s="124" customFormat="true" ht="22" hidden="false" customHeight="true" outlineLevel="0" collapsed="false">
      <c r="A64" s="127" t="n">
        <v>59</v>
      </c>
      <c r="B64" s="128" t="s">
        <v>69</v>
      </c>
      <c r="C64" s="129" t="n">
        <v>4.2</v>
      </c>
      <c r="D64" s="129" t="n">
        <v>11.5</v>
      </c>
      <c r="E64" s="130" t="n">
        <v>15.7</v>
      </c>
    </row>
    <row r="65" s="124" customFormat="true" ht="22" hidden="false" customHeight="true" outlineLevel="0" collapsed="false">
      <c r="A65" s="127" t="n">
        <v>60</v>
      </c>
      <c r="B65" s="128" t="s">
        <v>70</v>
      </c>
      <c r="C65" s="129" t="n">
        <v>3.6</v>
      </c>
      <c r="D65" s="129" t="n">
        <v>8.2</v>
      </c>
      <c r="E65" s="130" t="n">
        <v>11.8</v>
      </c>
    </row>
    <row r="66" s="124" customFormat="true" ht="22" hidden="false" customHeight="true" outlineLevel="0" collapsed="false">
      <c r="A66" s="127" t="n">
        <v>61</v>
      </c>
      <c r="B66" s="128" t="s">
        <v>71</v>
      </c>
      <c r="C66" s="129" t="n">
        <v>19.1</v>
      </c>
      <c r="D66" s="129" t="n">
        <v>29.3</v>
      </c>
      <c r="E66" s="130" t="n">
        <v>48.4</v>
      </c>
    </row>
    <row r="67" s="124" customFormat="true" ht="22" hidden="false" customHeight="true" outlineLevel="0" collapsed="false">
      <c r="A67" s="127" t="n">
        <v>62</v>
      </c>
      <c r="B67" s="128" t="s">
        <v>72</v>
      </c>
      <c r="C67" s="129" t="n">
        <v>8.2</v>
      </c>
      <c r="D67" s="129" t="n">
        <v>15</v>
      </c>
      <c r="E67" s="130" t="n">
        <v>23.2</v>
      </c>
    </row>
    <row r="68" s="124" customFormat="true" ht="22" hidden="false" customHeight="true" outlineLevel="0" collapsed="false">
      <c r="A68" s="127" t="n">
        <v>63</v>
      </c>
      <c r="B68" s="128" t="s">
        <v>73</v>
      </c>
      <c r="C68" s="129" t="n">
        <v>7.6</v>
      </c>
      <c r="D68" s="129" t="n">
        <v>15.8</v>
      </c>
      <c r="E68" s="130" t="n">
        <v>23.4</v>
      </c>
    </row>
    <row r="69" s="124" customFormat="true" ht="22" hidden="false" customHeight="true" outlineLevel="0" collapsed="false">
      <c r="A69" s="127" t="n">
        <v>64</v>
      </c>
      <c r="B69" s="128" t="s">
        <v>74</v>
      </c>
      <c r="C69" s="129" t="n">
        <v>8.7</v>
      </c>
      <c r="D69" s="129" t="n">
        <v>39.8</v>
      </c>
      <c r="E69" s="130" t="n">
        <v>48.5</v>
      </c>
    </row>
    <row r="70" s="124" customFormat="true" ht="22" hidden="false" customHeight="true" outlineLevel="0" collapsed="false">
      <c r="A70" s="127" t="n">
        <v>65</v>
      </c>
      <c r="B70" s="128" t="s">
        <v>75</v>
      </c>
      <c r="C70" s="129" t="n">
        <v>4.8</v>
      </c>
      <c r="D70" s="129" t="n">
        <v>17.2</v>
      </c>
      <c r="E70" s="130" t="n">
        <v>22</v>
      </c>
    </row>
    <row r="71" s="124" customFormat="true" ht="22" hidden="false" customHeight="true" outlineLevel="0" collapsed="false">
      <c r="A71" s="127" t="n">
        <v>66</v>
      </c>
      <c r="B71" s="128" t="s">
        <v>76</v>
      </c>
      <c r="C71" s="129" t="n">
        <v>20.4</v>
      </c>
      <c r="D71" s="129" t="n">
        <v>48.6</v>
      </c>
      <c r="E71" s="130" t="n">
        <v>69</v>
      </c>
    </row>
    <row r="72" s="124" customFormat="true" ht="22" hidden="false" customHeight="true" outlineLevel="0" collapsed="false">
      <c r="A72" s="127" t="n">
        <v>67</v>
      </c>
      <c r="B72" s="128" t="s">
        <v>77</v>
      </c>
      <c r="C72" s="129" t="n">
        <v>3.3</v>
      </c>
      <c r="D72" s="129" t="n">
        <v>6.7</v>
      </c>
      <c r="E72" s="130" t="n">
        <v>10</v>
      </c>
    </row>
    <row r="73" s="124" customFormat="true" ht="22" hidden="false" customHeight="true" outlineLevel="0" collapsed="false">
      <c r="A73" s="127" t="n">
        <v>68</v>
      </c>
      <c r="B73" s="128" t="s">
        <v>78</v>
      </c>
      <c r="C73" s="129" t="n">
        <v>6.1</v>
      </c>
      <c r="D73" s="129" t="n">
        <v>36</v>
      </c>
      <c r="E73" s="130" t="n">
        <v>42.1</v>
      </c>
    </row>
    <row r="74" s="124" customFormat="true" ht="22" hidden="false" customHeight="true" outlineLevel="0" collapsed="false">
      <c r="A74" s="127" t="n">
        <v>69</v>
      </c>
      <c r="B74" s="128" t="s">
        <v>79</v>
      </c>
      <c r="C74" s="129" t="n">
        <v>4.9</v>
      </c>
      <c r="D74" s="129" t="n">
        <v>6</v>
      </c>
      <c r="E74" s="130" t="n">
        <v>10.9</v>
      </c>
    </row>
    <row r="75" s="124" customFormat="true" ht="22" hidden="false" customHeight="true" outlineLevel="0" collapsed="false">
      <c r="A75" s="127" t="n">
        <v>70</v>
      </c>
      <c r="B75" s="128" t="s">
        <v>80</v>
      </c>
      <c r="C75" s="129" t="n">
        <v>6.9</v>
      </c>
      <c r="D75" s="129" t="n">
        <v>31.3</v>
      </c>
      <c r="E75" s="130" t="n">
        <v>38.2</v>
      </c>
    </row>
    <row r="76" s="124" customFormat="true" ht="22" hidden="false" customHeight="true" outlineLevel="0" collapsed="false">
      <c r="A76" s="127" t="n">
        <v>71</v>
      </c>
      <c r="B76" s="128" t="s">
        <v>81</v>
      </c>
      <c r="C76" s="129" t="n">
        <v>6.4</v>
      </c>
      <c r="D76" s="129" t="n">
        <v>32.2</v>
      </c>
      <c r="E76" s="130" t="n">
        <v>38.6</v>
      </c>
    </row>
    <row r="77" s="124" customFormat="true" ht="22" hidden="false" customHeight="true" outlineLevel="0" collapsed="false">
      <c r="A77" s="127" t="n">
        <v>72</v>
      </c>
      <c r="B77" s="128" t="s">
        <v>82</v>
      </c>
      <c r="C77" s="129" t="n">
        <v>15</v>
      </c>
      <c r="D77" s="129" t="n">
        <v>27.8</v>
      </c>
      <c r="E77" s="130" t="n">
        <v>42.8</v>
      </c>
    </row>
    <row r="78" s="124" customFormat="true" ht="22" hidden="false" customHeight="true" outlineLevel="0" collapsed="false">
      <c r="A78" s="127" t="n">
        <v>73</v>
      </c>
      <c r="B78" s="128" t="s">
        <v>83</v>
      </c>
      <c r="C78" s="129" t="n">
        <v>7.6</v>
      </c>
      <c r="D78" s="129" t="n">
        <v>36.2</v>
      </c>
      <c r="E78" s="130" t="n">
        <v>43.8</v>
      </c>
    </row>
    <row r="79" s="124" customFormat="true" ht="22" hidden="false" customHeight="true" outlineLevel="0" collapsed="false">
      <c r="A79" s="127" t="n">
        <v>74</v>
      </c>
      <c r="B79" s="128" t="s">
        <v>84</v>
      </c>
      <c r="C79" s="129" t="n">
        <v>6.8</v>
      </c>
      <c r="D79" s="129" t="n">
        <v>22</v>
      </c>
      <c r="E79" s="130" t="n">
        <v>28.8</v>
      </c>
    </row>
    <row r="80" s="124" customFormat="true" ht="22" hidden="false" customHeight="true" outlineLevel="0" collapsed="false">
      <c r="A80" s="127" t="n">
        <v>75</v>
      </c>
      <c r="B80" s="128" t="s">
        <v>85</v>
      </c>
      <c r="C80" s="129" t="n">
        <v>15</v>
      </c>
      <c r="D80" s="129" t="n">
        <v>43.9</v>
      </c>
      <c r="E80" s="130" t="n">
        <v>58.9</v>
      </c>
    </row>
    <row r="81" s="124" customFormat="true" ht="22" hidden="false" customHeight="true" outlineLevel="0" collapsed="false">
      <c r="A81" s="127" t="n">
        <v>76</v>
      </c>
      <c r="B81" s="128" t="s">
        <v>86</v>
      </c>
      <c r="C81" s="129" t="n">
        <v>10.2</v>
      </c>
      <c r="D81" s="129" t="n">
        <v>35.5</v>
      </c>
      <c r="E81" s="130" t="n">
        <v>45.7</v>
      </c>
    </row>
    <row r="82" s="124" customFormat="true" ht="22" hidden="false" customHeight="true" outlineLevel="0" collapsed="false">
      <c r="A82" s="127" t="n">
        <v>77</v>
      </c>
      <c r="B82" s="128" t="s">
        <v>87</v>
      </c>
      <c r="C82" s="129" t="n">
        <v>3</v>
      </c>
      <c r="D82" s="129" t="n">
        <v>13.9</v>
      </c>
      <c r="E82" s="130" t="n">
        <v>16.9</v>
      </c>
    </row>
    <row r="83" s="124" customFormat="true" ht="22" hidden="false" customHeight="true" outlineLevel="0" collapsed="false">
      <c r="A83" s="127" t="n">
        <v>78</v>
      </c>
      <c r="B83" s="128" t="s">
        <v>88</v>
      </c>
      <c r="C83" s="129" t="n">
        <v>1.1</v>
      </c>
      <c r="D83" s="129" t="n">
        <v>5.6</v>
      </c>
      <c r="E83" s="130" t="n">
        <v>6.7</v>
      </c>
    </row>
    <row r="84" s="124" customFormat="true" ht="22" hidden="false" customHeight="true" outlineLevel="0" collapsed="false">
      <c r="A84" s="127" t="n">
        <v>79</v>
      </c>
      <c r="B84" s="128" t="s">
        <v>89</v>
      </c>
      <c r="C84" s="129" t="n">
        <v>1.4</v>
      </c>
      <c r="D84" s="129" t="n">
        <v>5.2</v>
      </c>
      <c r="E84" s="130" t="n">
        <v>6.6</v>
      </c>
    </row>
    <row r="85" s="124" customFormat="true" ht="22" hidden="false" customHeight="true" outlineLevel="0" collapsed="false">
      <c r="A85" s="127" t="n">
        <v>80</v>
      </c>
      <c r="B85" s="128" t="s">
        <v>90</v>
      </c>
      <c r="C85" s="129" t="n">
        <v>19.6</v>
      </c>
      <c r="D85" s="129" t="n">
        <v>37.2</v>
      </c>
      <c r="E85" s="130" t="n">
        <v>56.8</v>
      </c>
    </row>
    <row r="86" s="124" customFormat="true" ht="22" hidden="false" customHeight="true" outlineLevel="0" collapsed="false">
      <c r="A86" s="127" t="n">
        <v>81</v>
      </c>
      <c r="B86" s="128" t="s">
        <v>91</v>
      </c>
      <c r="C86" s="129" t="n">
        <v>5.5</v>
      </c>
      <c r="D86" s="129" t="n">
        <v>20.9</v>
      </c>
      <c r="E86" s="130" t="n">
        <v>26.4</v>
      </c>
    </row>
    <row r="87" s="124" customFormat="true" ht="22" hidden="false" customHeight="true" outlineLevel="0" collapsed="false">
      <c r="A87" s="127" t="n">
        <v>82</v>
      </c>
      <c r="B87" s="128" t="s">
        <v>92</v>
      </c>
      <c r="C87" s="129" t="n">
        <v>4.9</v>
      </c>
      <c r="D87" s="129" t="n">
        <v>16.3</v>
      </c>
      <c r="E87" s="130" t="n">
        <v>21.2</v>
      </c>
    </row>
    <row r="88" s="124" customFormat="true" ht="22" hidden="false" customHeight="true" outlineLevel="0" collapsed="false">
      <c r="A88" s="127" t="n">
        <v>83</v>
      </c>
      <c r="B88" s="128" t="s">
        <v>93</v>
      </c>
      <c r="C88" s="129" t="n">
        <v>4.1</v>
      </c>
      <c r="D88" s="129" t="n">
        <v>18.7</v>
      </c>
      <c r="E88" s="130" t="n">
        <v>22.8</v>
      </c>
    </row>
    <row r="89" s="124" customFormat="true" ht="22" hidden="false" customHeight="true" outlineLevel="0" collapsed="false">
      <c r="A89" s="127" t="n">
        <v>84</v>
      </c>
      <c r="B89" s="128" t="s">
        <v>94</v>
      </c>
      <c r="C89" s="129" t="n">
        <v>12.2</v>
      </c>
      <c r="D89" s="129" t="n">
        <v>17.8</v>
      </c>
      <c r="E89" s="130" t="n">
        <v>30</v>
      </c>
    </row>
    <row r="90" s="124" customFormat="true" ht="22" hidden="false" customHeight="true" outlineLevel="0" collapsed="false">
      <c r="A90" s="127" t="n">
        <v>85</v>
      </c>
      <c r="B90" s="128" t="s">
        <v>95</v>
      </c>
      <c r="C90" s="129" t="n">
        <v>3.1</v>
      </c>
      <c r="D90" s="129" t="n">
        <v>4.4</v>
      </c>
      <c r="E90" s="130" t="n">
        <v>7.5</v>
      </c>
    </row>
    <row r="91" s="124" customFormat="true" ht="22" hidden="false" customHeight="true" outlineLevel="0" collapsed="false">
      <c r="A91" s="127" t="n">
        <v>86</v>
      </c>
      <c r="B91" s="128" t="s">
        <v>96</v>
      </c>
      <c r="C91" s="129" t="n">
        <v>4.1</v>
      </c>
      <c r="D91" s="129" t="n">
        <v>6.8</v>
      </c>
      <c r="E91" s="130" t="n">
        <v>10.9</v>
      </c>
    </row>
    <row r="92" s="124" customFormat="true" ht="22" hidden="false" customHeight="true" outlineLevel="0" collapsed="false">
      <c r="A92" s="127" t="n">
        <v>87</v>
      </c>
      <c r="B92" s="128" t="s">
        <v>97</v>
      </c>
      <c r="C92" s="129" t="n">
        <v>2</v>
      </c>
      <c r="D92" s="129" t="n">
        <v>3.6</v>
      </c>
      <c r="E92" s="130" t="n">
        <v>5.6</v>
      </c>
    </row>
    <row r="93" s="124" customFormat="true" ht="22" hidden="false" customHeight="true" outlineLevel="0" collapsed="false">
      <c r="A93" s="127" t="n">
        <v>88</v>
      </c>
      <c r="B93" s="128" t="s">
        <v>98</v>
      </c>
      <c r="C93" s="129" t="n">
        <v>2.3</v>
      </c>
      <c r="D93" s="129" t="n">
        <v>3.7</v>
      </c>
      <c r="E93" s="130" t="n">
        <v>6</v>
      </c>
    </row>
    <row r="94" s="124" customFormat="true" ht="22" hidden="false" customHeight="true" outlineLevel="0" collapsed="false">
      <c r="A94" s="127" t="n">
        <v>89</v>
      </c>
      <c r="B94" s="128" t="s">
        <v>99</v>
      </c>
      <c r="C94" s="129" t="n">
        <v>1.4</v>
      </c>
      <c r="D94" s="129" t="n">
        <v>3.3</v>
      </c>
      <c r="E94" s="130" t="n">
        <v>4.7</v>
      </c>
    </row>
    <row r="95" s="124" customFormat="true" ht="22" hidden="false" customHeight="true" outlineLevel="0" collapsed="false">
      <c r="A95" s="127" t="n">
        <v>90</v>
      </c>
      <c r="B95" s="128" t="s">
        <v>100</v>
      </c>
      <c r="C95" s="129" t="n">
        <v>0.9</v>
      </c>
      <c r="D95" s="129" t="n">
        <v>1.4</v>
      </c>
      <c r="E95" s="130" t="n">
        <v>2.3</v>
      </c>
    </row>
    <row r="96" s="124" customFormat="true" ht="22" hidden="false" customHeight="true" outlineLevel="0" collapsed="false">
      <c r="A96" s="127" t="n">
        <v>91</v>
      </c>
      <c r="B96" s="128" t="s">
        <v>101</v>
      </c>
      <c r="C96" s="129" t="n">
        <v>7.5</v>
      </c>
      <c r="D96" s="129" t="n">
        <v>17</v>
      </c>
      <c r="E96" s="130" t="n">
        <v>24.5</v>
      </c>
    </row>
    <row r="97" s="124" customFormat="true" ht="22" hidden="false" customHeight="true" outlineLevel="0" collapsed="false">
      <c r="A97" s="127" t="n">
        <v>92</v>
      </c>
      <c r="B97" s="128" t="s">
        <v>102</v>
      </c>
      <c r="C97" s="129" t="n">
        <v>8.4</v>
      </c>
      <c r="D97" s="129" t="n">
        <v>18.7</v>
      </c>
      <c r="E97" s="130" t="n">
        <v>27.1</v>
      </c>
    </row>
    <row r="98" s="124" customFormat="true" ht="22" hidden="false" customHeight="true" outlineLevel="0" collapsed="false">
      <c r="A98" s="127" t="n">
        <v>93</v>
      </c>
      <c r="B98" s="128" t="s">
        <v>103</v>
      </c>
      <c r="C98" s="129" t="n">
        <v>30.8</v>
      </c>
      <c r="D98" s="129" t="n">
        <v>46.1</v>
      </c>
      <c r="E98" s="130" t="n">
        <v>76.9</v>
      </c>
    </row>
  </sheetData>
  <mergeCells count="3">
    <mergeCell ref="A1:B1"/>
    <mergeCell ref="A2:E2"/>
    <mergeCell ref="A5:B5"/>
  </mergeCells>
  <printOptions headings="false" gridLines="false" gridLinesSet="true" horizontalCentered="true" verticalCentered="false"/>
  <pageMargins left="0.432638888888889" right="0.432638888888889" top="0.59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19:00Z</dcterms:created>
  <dc:creator>dell</dc:creator>
  <dc:description/>
  <dc:language>en-US</dc:language>
  <cp:lastModifiedBy>陈畅</cp:lastModifiedBy>
  <dcterms:modified xsi:type="dcterms:W3CDTF">2025-09-11T16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DF291630E1F0B4FF8E56368497825</vt:lpwstr>
  </property>
  <property fmtid="{D5CDD505-2E9C-101B-9397-08002B2CF9AE}" pid="3" name="KSOProductBuildVer">
    <vt:lpwstr>2052-11.8.2.10125</vt:lpwstr>
  </property>
</Properties>
</file>