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附件1!$A$6:$W$260</definedName>
    <definedName function="false" hidden="false" localSheetId="0" name="Print_Titles" vbProcedure="false">附件1!$4:$6</definedName>
    <definedName function="false" hidden="false" localSheetId="1" name="Excel_BuiltIn__FilterDatabase" vbProcedure="false">附件2!$4:$4</definedName>
    <definedName function="false" hidden="false" localSheetId="1" name="Print_Area" vbProcedure="false">附件2!$A$1:$D$257</definedName>
    <definedName function="false" hidden="false" localSheetId="1" name="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78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省级财政农业高质量发展共同财政事权转移支付资金分配表</t>
    </r>
  </si>
  <si>
    <t xml:space="preserve">单位：万元</t>
  </si>
  <si>
    <t xml:space="preserve">地区</t>
  </si>
  <si>
    <t xml:space="preserve">总计</t>
  </si>
  <si>
    <t xml:space="preserve">成渝现代高效特色农业带合作园区</t>
  </si>
  <si>
    <t xml:space="preserve">“一村六员”补助</t>
  </si>
  <si>
    <t xml:space="preserve">“天府良机”薄弱环节关键技术装备发展</t>
  </si>
  <si>
    <t xml:space="preserve">耕地土壤环境质量类别动态调整</t>
  </si>
  <si>
    <t xml:space="preserve">省级乡村振兴及农产品品牌宣传推广</t>
  </si>
  <si>
    <t xml:space="preserve">种粮大户补贴</t>
  </si>
  <si>
    <t xml:space="preserve">制种大户补贴</t>
  </si>
  <si>
    <t xml:space="preserve">农业社会化服务</t>
  </si>
  <si>
    <t xml:space="preserve">共建卫星遥感赋能农业现代化管理平台</t>
  </si>
  <si>
    <r>
      <rPr>
        <sz val="8"/>
        <color rgb="FF000000"/>
        <rFont val="Noto Sans"/>
        <family val="2"/>
      </rPr>
      <t xml:space="preserve">农业农村领域</t>
    </r>
    <r>
      <rPr>
        <sz val="8"/>
        <color rgb="FF000000"/>
        <rFont val="黑体"/>
        <family val="0"/>
      </rPr>
      <t xml:space="preserve">8</t>
    </r>
    <r>
      <rPr>
        <sz val="8"/>
        <color rgb="FF000000"/>
        <rFont val="Noto Sans"/>
        <family val="2"/>
      </rPr>
      <t xml:space="preserve">类经营主体促进高校毕业生就业补助</t>
    </r>
  </si>
  <si>
    <t xml:space="preserve">天府良种育繁推工程</t>
  </si>
  <si>
    <t xml:space="preserve">种质资源保护及认定监管</t>
  </si>
  <si>
    <t xml:space="preserve">农业生产及生态环境重大指标监测防控</t>
  </si>
  <si>
    <t xml:space="preserve">农机购置与应用补贴</t>
  </si>
  <si>
    <t xml:space="preserve">丘陵山区创新攻关农机装备熟化推广</t>
  </si>
  <si>
    <t xml:space="preserve">农业关键技术攻关</t>
  </si>
  <si>
    <t xml:space="preserve">农业国际贸易高质量发展基地</t>
  </si>
  <si>
    <t xml:space="preserve">高标准农田建设</t>
  </si>
  <si>
    <t xml:space="preserve">丘陵山区现代农机装备产业园培育</t>
  </si>
  <si>
    <t xml:space="preserve">农业经理人“百千万”培养计划</t>
  </si>
  <si>
    <t xml:space="preserve">农产品质量安全检测</t>
  </si>
  <si>
    <t xml:space="preserve">动物疫病防控</t>
  </si>
  <si>
    <t xml:space="preserve">四川省现代种业发展集团有限公司注册资本金</t>
  </si>
  <si>
    <t xml:space="preserve">备注</t>
  </si>
  <si>
    <t xml:space="preserve">农作物种业提升</t>
  </si>
  <si>
    <t xml:space="preserve">畜禽（蜂蚕）水产种业提升</t>
  </si>
  <si>
    <t xml:space="preserve">农村能源建设</t>
  </si>
  <si>
    <t xml:space="preserve">中央财政转移支付支持高标准农田新建省级配套</t>
  </si>
  <si>
    <t xml:space="preserve">第一批超长期特别国债支持高标准农田新建省级配套</t>
  </si>
  <si>
    <t xml:space="preserve">第二批超长期特别国债支持高标准农田新建省级配套</t>
  </si>
  <si>
    <t xml:space="preserve">建后管护</t>
  </si>
  <si>
    <t xml:space="preserve">补充耕地质量验收</t>
  </si>
  <si>
    <t xml:space="preserve">小计</t>
  </si>
  <si>
    <t xml:space="preserve">动物疫病防控补助</t>
  </si>
  <si>
    <t xml:space="preserve">养殖环节无害化处理</t>
  </si>
  <si>
    <t xml:space="preserve">省级重大动物疫病应急储备物资</t>
  </si>
  <si>
    <t xml:space="preserve">指定通道标准化建设及运行</t>
  </si>
  <si>
    <t xml:space="preserve">牲畜耳标采购</t>
  </si>
  <si>
    <r>
      <rPr>
        <sz val="8"/>
        <color rgb="FF000000"/>
        <rFont val="Noto Sans"/>
        <family val="2"/>
      </rPr>
      <t xml:space="preserve">川财农〔</t>
    </r>
    <r>
      <rPr>
        <sz val="8"/>
        <color rgb="FF000000"/>
        <rFont val="黑体"/>
        <family val="0"/>
      </rPr>
      <t xml:space="preserve">2024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黑体"/>
        <family val="0"/>
      </rPr>
      <t xml:space="preserve">101</t>
    </r>
    <r>
      <rPr>
        <sz val="8"/>
        <color rgb="FF000000"/>
        <rFont val="Noto Sans"/>
        <family val="2"/>
      </rPr>
      <t xml:space="preserve">号提前下达</t>
    </r>
  </si>
  <si>
    <t xml:space="preserve">此次下达</t>
  </si>
  <si>
    <t xml:space="preserve">合计</t>
  </si>
  <si>
    <t xml:space="preserve">成都市</t>
  </si>
  <si>
    <t xml:space="preserve">成都市本级</t>
  </si>
  <si>
    <t xml:space="preserve">金牛区</t>
  </si>
  <si>
    <t xml:space="preserve">成华区</t>
  </si>
  <si>
    <t xml:space="preserve">锦江区</t>
  </si>
  <si>
    <t xml:space="preserve">青羊区</t>
  </si>
  <si>
    <t xml:space="preserve">武侯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区</t>
  </si>
  <si>
    <t xml:space="preserve">郫都区</t>
  </si>
  <si>
    <t xml:space="preserve">大邑县</t>
  </si>
  <si>
    <t xml:space="preserve">蒲江县</t>
  </si>
  <si>
    <t xml:space="preserve">新津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自贡市</t>
  </si>
  <si>
    <t xml:space="preserve">自贡市本级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攀枝花市</t>
  </si>
  <si>
    <t xml:space="preserve">攀枝花市本级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泸州市</t>
  </si>
  <si>
    <t xml:space="preserve">泸州市本级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德阳市本级</t>
  </si>
  <si>
    <t xml:space="preserve">旌阳区</t>
  </si>
  <si>
    <t xml:space="preserve">罗江区</t>
  </si>
  <si>
    <t xml:space="preserve">中江县</t>
  </si>
  <si>
    <t xml:space="preserve">广汉市</t>
  </si>
  <si>
    <t xml:space="preserve">什邡市</t>
  </si>
  <si>
    <t xml:space="preserve">绵竹市</t>
  </si>
  <si>
    <t xml:space="preserve">绵阳市</t>
  </si>
  <si>
    <t xml:space="preserve">绵阳市本级</t>
  </si>
  <si>
    <t xml:space="preserve">涪城区</t>
  </si>
  <si>
    <t xml:space="preserve">游仙区</t>
  </si>
  <si>
    <t xml:space="preserve">安州区</t>
  </si>
  <si>
    <t xml:space="preserve">三台县</t>
  </si>
  <si>
    <t xml:space="preserve">盐亭县</t>
  </si>
  <si>
    <t xml:space="preserve">梓潼县</t>
  </si>
  <si>
    <t xml:space="preserve">北川县</t>
  </si>
  <si>
    <t xml:space="preserve">平武县</t>
  </si>
  <si>
    <t xml:space="preserve">江油市</t>
  </si>
  <si>
    <t xml:space="preserve">广元市</t>
  </si>
  <si>
    <t xml:space="preserve">广元市本级</t>
  </si>
  <si>
    <t xml:space="preserve">利州区</t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遂宁市</t>
  </si>
  <si>
    <t xml:space="preserve">遂宁市本级</t>
  </si>
  <si>
    <t xml:space="preserve">船山区</t>
  </si>
  <si>
    <t xml:space="preserve">安居区</t>
  </si>
  <si>
    <t xml:space="preserve">蓬溪县</t>
  </si>
  <si>
    <t xml:space="preserve">射洪市</t>
  </si>
  <si>
    <t xml:space="preserve">大英县</t>
  </si>
  <si>
    <t xml:space="preserve">内江市</t>
  </si>
  <si>
    <t xml:space="preserve">内江市本级</t>
  </si>
  <si>
    <t xml:space="preserve">内江市中区</t>
  </si>
  <si>
    <t xml:space="preserve">东兴区</t>
  </si>
  <si>
    <t xml:space="preserve">威远县</t>
  </si>
  <si>
    <t xml:space="preserve">资中县</t>
  </si>
  <si>
    <t xml:space="preserve">隆昌市</t>
  </si>
  <si>
    <t xml:space="preserve">乐山市</t>
  </si>
  <si>
    <t xml:space="preserve">乐山市本级</t>
  </si>
  <si>
    <t xml:space="preserve">乐山市中区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峨眉山市</t>
  </si>
  <si>
    <t xml:space="preserve">南充市</t>
  </si>
  <si>
    <t xml:space="preserve">南充市本级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眉山市</t>
  </si>
  <si>
    <t xml:space="preserve">眉山市本级</t>
  </si>
  <si>
    <t xml:space="preserve">东坡区</t>
  </si>
  <si>
    <t xml:space="preserve">彭山区</t>
  </si>
  <si>
    <t xml:space="preserve">仁寿县</t>
  </si>
  <si>
    <t xml:space="preserve">洪雅县</t>
  </si>
  <si>
    <t xml:space="preserve">丹棱县</t>
  </si>
  <si>
    <t xml:space="preserve">青神县</t>
  </si>
  <si>
    <t xml:space="preserve">宜宾市</t>
  </si>
  <si>
    <t xml:space="preserve">宜宾市本级</t>
  </si>
  <si>
    <t xml:space="preserve">翠屏区</t>
  </si>
  <si>
    <t xml:space="preserve">南溪区</t>
  </si>
  <si>
    <t xml:space="preserve">叙州区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市</t>
  </si>
  <si>
    <t xml:space="preserve">广安市本级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华蓥市</t>
  </si>
  <si>
    <t xml:space="preserve">达州市</t>
  </si>
  <si>
    <t xml:space="preserve">达州市本级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雅安市</t>
  </si>
  <si>
    <t xml:space="preserve">雅安市本级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中市</t>
  </si>
  <si>
    <t xml:space="preserve">巴中市本级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资阳市</t>
  </si>
  <si>
    <t xml:space="preserve">资阳市本级</t>
  </si>
  <si>
    <t xml:space="preserve">雁江区</t>
  </si>
  <si>
    <t xml:space="preserve">安岳县</t>
  </si>
  <si>
    <t xml:space="preserve">乐至县</t>
  </si>
  <si>
    <t xml:space="preserve">阿坝州</t>
  </si>
  <si>
    <t xml:space="preserve">阿坝州本级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市</t>
  </si>
  <si>
    <t xml:space="preserve">壤塘县</t>
  </si>
  <si>
    <t xml:space="preserve">阿坝县</t>
  </si>
  <si>
    <t xml:space="preserve">若尔盖县</t>
  </si>
  <si>
    <t xml:space="preserve">红原县</t>
  </si>
  <si>
    <t xml:space="preserve">甘孜州</t>
  </si>
  <si>
    <t xml:space="preserve">甘孜州本级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州</t>
  </si>
  <si>
    <t xml:space="preserve">凉山州本级</t>
  </si>
  <si>
    <t xml:space="preserve">西昌市</t>
  </si>
  <si>
    <t xml:space="preserve">木里县</t>
  </si>
  <si>
    <t xml:space="preserve">盐源县</t>
  </si>
  <si>
    <t xml:space="preserve">德昌县</t>
  </si>
  <si>
    <t xml:space="preserve">会理市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省级</t>
  </si>
  <si>
    <t xml:space="preserve">四川农业大学</t>
  </si>
  <si>
    <t xml:space="preserve">四川省农业机械科学研究院</t>
  </si>
  <si>
    <t xml:space="preserve">四川大学</t>
  </si>
  <si>
    <t xml:space="preserve">四川省农业科学院遥感与数字农业研究所</t>
  </si>
  <si>
    <t xml:space="preserve">四川省农业科学院农业资源与环境研究所</t>
  </si>
  <si>
    <t xml:space="preserve">四川省农业科学院农业质量标准与检测技术研究所</t>
  </si>
  <si>
    <t xml:space="preserve">四川省农业农村厅机关</t>
  </si>
  <si>
    <t xml:space="preserve">四川省农业对外合作交流中心</t>
  </si>
  <si>
    <t xml:space="preserve">四川省南充蚕种场</t>
  </si>
  <si>
    <t xml:space="preserve">四川省三台蚕种场</t>
  </si>
  <si>
    <t xml:space="preserve">四川省耕地质量与肥料工作总站</t>
  </si>
  <si>
    <t xml:space="preserve">四川省农科院经作所</t>
  </si>
  <si>
    <t xml:space="preserve">四川省农科院植保所</t>
  </si>
  <si>
    <t xml:space="preserve">四川省农业科学院作物研究所</t>
  </si>
  <si>
    <t xml:space="preserve">四川省农业科学院生物技术核技术研究所</t>
  </si>
  <si>
    <t xml:space="preserve">四川省农业科学院水稻高粱研究所</t>
  </si>
  <si>
    <t xml:space="preserve">西南科技大学</t>
  </si>
  <si>
    <t xml:space="preserve">四川省种子站</t>
  </si>
  <si>
    <t xml:space="preserve">四川省草业技术研究推广中心</t>
  </si>
  <si>
    <t xml:space="preserve">四川省畜牧总站</t>
  </si>
  <si>
    <t xml:space="preserve">四川省蚕业管理总站</t>
  </si>
  <si>
    <t xml:space="preserve">四川省农科院蚕业研究所</t>
  </si>
  <si>
    <t xml:space="preserve">四川省自然资源研究院</t>
  </si>
  <si>
    <t xml:space="preserve">农业农村部成都沼气科学研究所</t>
  </si>
  <si>
    <t xml:space="preserve">四川省农业科学院农产品加工研究所</t>
  </si>
  <si>
    <t xml:space="preserve">成都大学</t>
  </si>
  <si>
    <t xml:space="preserve">四川省现代种业发展集团有限公司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省级财政农业高质量发展共同财政事权转移支付资金绩效目标表</t>
    </r>
  </si>
  <si>
    <t xml:space="preserve">绩效目标</t>
  </si>
  <si>
    <t xml:space="preserve">产出指标</t>
  </si>
  <si>
    <t xml:space="preserve">效益指标</t>
  </si>
  <si>
    <t xml:space="preserve">满意度指标</t>
  </si>
  <si>
    <r>
      <rPr>
        <sz val="8"/>
        <color rgb="FF000000"/>
        <rFont val="Noto Sans"/>
        <family val="2"/>
      </rPr>
      <t xml:space="preserve">研发样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套以上、生产推广机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台套以上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研发样机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台套以上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培育杂交水稻育繁推创新联合体；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畜禽市场监测县、完成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296</t>
    </r>
    <r>
      <rPr>
        <sz val="8"/>
        <color rgb="FF000000"/>
        <rFont val="Noto Sans"/>
        <family val="2"/>
      </rPr>
      <t xml:space="preserve">个产地环境协同监测点年度调查监测；东部新区：开展耕地质量调查点位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
天府新区：开展耕地质量调查点位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品种区试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组及生试，省外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个（次）、境外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个（次）品种筛选；种子质量样品抽取及常规检测样品</t>
    </r>
    <r>
      <rPr>
        <sz val="8"/>
        <color rgb="FF000000"/>
        <rFont val="宋体"/>
        <family val="0"/>
        <charset val="134"/>
      </rPr>
      <t xml:space="preserve">275</t>
    </r>
    <r>
      <rPr>
        <sz val="8"/>
        <color rgb="FF000000"/>
        <rFont val="Noto Sans"/>
        <family val="2"/>
      </rPr>
      <t xml:space="preserve">个，设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省级市场观察点；检测</t>
    </r>
    <r>
      <rPr>
        <sz val="8"/>
        <color rgb="FF000000"/>
        <rFont val="宋体"/>
        <family val="0"/>
        <charset val="134"/>
      </rPr>
      <t xml:space="preserve">355</t>
    </r>
    <r>
      <rPr>
        <sz val="8"/>
        <color rgb="FF000000"/>
        <rFont val="Noto Sans"/>
        <family val="2"/>
      </rPr>
      <t xml:space="preserve">个市场抽检蔬菜种子样品的田间纯度；建设饲草品种区域试验站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亩，开展饲草品种区域试验、品种比较，品种评价、鉴定等；完成农作物种质资源精准鉴定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份次；建立鱼粉替代率≥</t>
    </r>
    <r>
      <rPr>
        <sz val="8"/>
        <color rgb="FF000000"/>
        <rFont val="宋体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的饲料技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项，开发新型非粮蛋白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种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万亩；抽检各类样品</t>
    </r>
    <r>
      <rPr>
        <sz val="8"/>
        <color rgb="FF000000"/>
        <rFont val="宋体"/>
        <family val="0"/>
        <charset val="134"/>
      </rPr>
      <t xml:space="preserve">2288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个；农产品质量安全检测技能实训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，每人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天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头（只）；采购储备消毒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吨，防护消杀用品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套件（个、只）；</t>
    </r>
  </si>
  <si>
    <r>
      <rPr>
        <sz val="8"/>
        <color rgb="FF000000"/>
        <rFont val="Noto Sans"/>
        <family val="2"/>
      </rPr>
      <t xml:space="preserve">资金使用无重大违规违纪问题；资金使用无重大违规违纪问题；掌握监测点日常生产数据，分析评价畜牧生产发展态势；资金使用无重大违规违纪问题；农业生态环境质量得到有效监控；为品种审定提供法定依据，确保品种安全；完成饲草品种区域试验站建设；建立≥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核心示范区，培训养殖户及技术人员≥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粮食规模化种植面积保持稳中有增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耕地质量逐步提升，水资源利用率逐步提升；不发生因扑杀不及时造成重大动物疫情扩散；确保出栏猪牛羊耳标佩戴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天府良种育繁推工程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关键技术攻关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招聘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名高校毕业生就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</t>
    </r>
  </si>
  <si>
    <t xml:space="preserve">促进高校毕业生就业在农业领域充分就业；粮食规模化种植面积保持稳中有增；</t>
  </si>
  <si>
    <r>
      <rPr>
        <sz val="8"/>
        <color rgb="FF000000"/>
        <rFont val="Noto Sans"/>
        <family val="2"/>
      </rPr>
      <t xml:space="preserve">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招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高校毕业生就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</t>
    </r>
  </si>
  <si>
    <r>
      <rPr>
        <sz val="8"/>
        <color rgb="FF000000"/>
        <rFont val="Noto Sans"/>
        <family val="2"/>
      </rPr>
      <t xml:space="preserve">招聘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名高校毕业生就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</t>
    </r>
  </si>
  <si>
    <r>
      <rPr>
        <sz val="8"/>
        <color rgb="FF000000"/>
        <rFont val="Noto Sans"/>
        <family val="2"/>
      </rPr>
      <t xml:space="preserve">招聘</t>
    </r>
    <r>
      <rPr>
        <sz val="8"/>
        <color rgb="FF000000"/>
        <rFont val="宋体"/>
        <family val="0"/>
        <charset val="134"/>
      </rPr>
      <t xml:space="preserve">245</t>
    </r>
    <r>
      <rPr>
        <sz val="8"/>
        <color rgb="FF000000"/>
        <rFont val="Noto Sans"/>
        <family val="2"/>
      </rPr>
      <t xml:space="preserve">名高校毕业生就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四川省畜禽遗传资源基因库采集、制作、保存遗传物质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份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资金使用无重大违规违纪问题；粮食规模化种植面积保持稳中有增；</t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4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万亩；开展芹菜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376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粮食规模化种植面积保持稳中有增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耕地质量逐步提升，水资源利用率逐步提升；</t>
    </r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头；开展</t>
    </r>
    <r>
      <rPr>
        <sz val="8"/>
        <color rgb="FF000000"/>
        <rFont val="宋体"/>
        <family val="0"/>
        <charset val="134"/>
      </rPr>
      <t xml:space="preserve">50000</t>
    </r>
    <r>
      <rPr>
        <sz val="8"/>
        <color rgb="FF000000"/>
        <rFont val="Noto Sans"/>
        <family val="2"/>
      </rPr>
      <t xml:space="preserve">亩福寿螺综合防控试点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粮食规模化种植面积保持稳中有增；福寿螺发生面积得到控制；</t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外来物种入侵（福寿螺）防控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防控效果监测；开展耕地质量调查点位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连续三年有稳定出口，具备方案要求的出口备案基地、产业上下游配套协同能力、联农带农能力等，出口连续三年以上零事故率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实现年出口额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万美元及以上；粮食规模化种植面积保持稳中有增；</t>
    </r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国际贸易高质量发展基地项目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、蛋鸡规模场月报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蛋鸡定点监测村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点点年度调查监测；开展耕地质量调查点位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台（套）；开展辣椒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30685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粮食规模化种植面积保持稳中有增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防控效果监测；开展耕地质量调查点位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贸易型出口企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，具备方案相应要求的出口生产条件、出口备案，获得产品国际质量体系认证等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0.9</t>
    </r>
    <r>
      <rPr>
        <sz val="8"/>
        <color rgb="FF000000"/>
        <rFont val="Noto Sans"/>
        <family val="2"/>
      </rPr>
      <t xml:space="preserve">万亩；开展芹菜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521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实现年出口额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万美元以上；粮食规模化种植面积保持稳中有增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耕地质量逐步提升，水资源利用率逐步提升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国际贸易高质量发展基地项目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；制定作业规范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套；招聘</t>
    </r>
    <r>
      <rPr>
        <sz val="8"/>
        <color rgb="FF000000"/>
        <rFont val="宋体"/>
        <family val="0"/>
        <charset val="134"/>
      </rPr>
      <t xml:space="preserve">285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防控效果监测；开展耕地质量调查点位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（套）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资金使用无重大违规违纪问题；促进高校毕业生就业在农业领域充分就业；掌握监测点日常生产数据，分析评价畜牧生产发展态势；资金使用无重大违规违纪问题；重大植物疫情不恶性传播蔓延；农业生态环境质量得到有效监控；粮食规模化种植面积保持稳中有增；</t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新增不少于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农田残膜监测点年度调查监测、新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开展耕地质量调查点位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完成兔的核心育种场常规性能测定任务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只，其中蜀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配套系生长性能测定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只，獭兔生长性能测定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台（套）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1567</t>
    </r>
    <r>
      <rPr>
        <sz val="8"/>
        <color rgb="FF000000"/>
        <rFont val="Noto Sans"/>
        <family val="2"/>
      </rPr>
      <t xml:space="preserve">头；开展</t>
    </r>
    <r>
      <rPr>
        <sz val="8"/>
        <color rgb="FF000000"/>
        <rFont val="宋体"/>
        <family val="0"/>
        <charset val="134"/>
      </rPr>
      <t xml:space="preserve">50000</t>
    </r>
    <r>
      <rPr>
        <sz val="8"/>
        <color rgb="FF000000"/>
        <rFont val="Noto Sans"/>
        <family val="2"/>
      </rPr>
      <t xml:space="preserve">亩福寿螺综合防控试点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资金使用无重大违规违纪问题；粮食规模化种植面积保持稳中有增；福寿螺发生面积得到控制；</t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外来物种入侵（福寿螺）防控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；开展耕地质量调查点位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猪的核心育种场常规性能测定任务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头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97</t>
    </r>
    <r>
      <rPr>
        <sz val="8"/>
        <color rgb="FF000000"/>
        <rFont val="Noto Sans"/>
        <family val="2"/>
      </rPr>
      <t xml:space="preserve">台（套）；开展柑橘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6161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防控效果监测；开展耕地质量调查点位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台（套）；新建高标准农田</t>
    </r>
    <r>
      <rPr>
        <sz val="8"/>
        <color rgb="FF000000"/>
        <rFont val="宋体"/>
        <family val="0"/>
        <charset val="134"/>
      </rPr>
      <t xml:space="preserve">1.4</t>
    </r>
    <r>
      <rPr>
        <sz val="8"/>
        <color rgb="FF000000"/>
        <rFont val="Noto Sans"/>
        <family val="2"/>
      </rPr>
      <t xml:space="preserve">万亩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6328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粮食规模化种植面积保持稳中有增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耕地质量逐步提升，水资源利用率逐步提升；</t>
    </r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防控效果监测；开展耕地质量调查点位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检测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个市场抽检玉米种子样品的田间纯度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6248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农业生态环境质量得到有效监控；保障用种安全；粮食规模化种植面积保持稳中有增；</t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、蛋鸡规模场月报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蛋鸡定点监测村和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，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1.00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产地环境综合监测；区域站点年度调查监测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外来入侵物种防控效果监测；开展耕地质量调查点位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成华猪保种场母猪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以上，公猪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头以上，开展性能测定；成华猪备份场母猪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以上，公猪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头以上；彭县黄鸡保种场母鸡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只以上，公鸡不少于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家系，开展性能测定；完成猪的核心育种场常规性能测定任务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头，基因芯片测定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头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台（套）；新建高标准农田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亩；开展豇豆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9051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资金使用无重大违规违纪问题；粮食规模化种植面积保持稳中有增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耕地质量逐步提升，水资源利用率逐步提升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名高校毕业生就业；新建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杂交水稻制种高产高效片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外来入侵物种防控效果监测；开展耕地质量调查点位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加工型出口企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，茶叶加工出口的生产条件进一步提升、出口备案完整，产品国际质量体系认证完备展示评价农作物品种</t>
    </r>
    <r>
      <rPr>
        <sz val="8"/>
        <color rgb="FF000000"/>
        <rFont val="宋体"/>
        <family val="0"/>
        <charset val="134"/>
      </rPr>
      <t xml:space="preserve">460</t>
    </r>
    <r>
      <rPr>
        <sz val="8"/>
        <color rgb="FF000000"/>
        <rFont val="Noto Sans"/>
        <family val="2"/>
      </rPr>
      <t xml:space="preserve">个次，设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品种安全性监测点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32430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资金使用无重大违规违纪问题；掌握监测点日常生产数据，分析评价畜牧生产发展态势；资金使用无重大违规违纪问题；重大植物疫情不恶性传播蔓延；农业生态环境质量得到有效监控；农作物耕种收综合机械化率提高≥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百分点；实现年出口额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万美元以上；促进优良品种推广应用；保障用种安全；资金使用无重大违规违纪问题；粮食规模化种植面积保持稳中有增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天府良种育繁推工程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国际贸易高质量发展基地项目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6656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粮食规模化种植面积保持稳中有增；</t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8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8346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粮食规模化种植面积保持稳中有增；</t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培育生猪育繁推创新联合体；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349</t>
    </r>
    <r>
      <rPr>
        <sz val="8"/>
        <color rgb="FF000000"/>
        <rFont val="Noto Sans"/>
        <family val="2"/>
      </rPr>
      <t xml:space="preserve">个产地环境协同监测点年度调查监测；完成品种区试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组及生试，水稻现场收打，小麦品质检测样品取送样；种子质量样品抽取及常规检测样品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个；抽检各类样品</t>
    </r>
    <r>
      <rPr>
        <sz val="8"/>
        <color rgb="FF000000"/>
        <rFont val="宋体"/>
        <family val="0"/>
        <charset val="134"/>
      </rPr>
      <t xml:space="preserve">1561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预计采购储备消毒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吨；采购猪牛羊耳标数量不少于</t>
    </r>
    <r>
      <rPr>
        <sz val="8"/>
        <color rgb="FF000000"/>
        <rFont val="宋体"/>
        <family val="0"/>
        <charset val="134"/>
      </rPr>
      <t xml:space="preserve">276.4</t>
    </r>
    <r>
      <rPr>
        <sz val="8"/>
        <color rgb="FF000000"/>
        <rFont val="Noto Sans"/>
        <family val="2"/>
      </rPr>
      <t xml:space="preserve">万套；</t>
    </r>
  </si>
  <si>
    <r>
      <rPr>
        <sz val="8"/>
        <color rgb="FF000000"/>
        <rFont val="Noto Sans"/>
        <family val="2"/>
      </rPr>
      <t xml:space="preserve">资金使用无重大违规违纪问题；掌握监测点日常生产数据，分析评价畜牧生产发展态势；资金使用无重大违规违纪问题；农业生态环境质量得到有效监控；为品种审定提供法定依据，确保品种安全；不发生因扑杀不及时造成重大动物疫情扩散；确保出栏猪牛羊耳标佩戴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天府良种育繁推工程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名高校毕业生就业；建设种猪高效繁育示范场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芹菜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222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资金使用无重大违规违纪问题；掌握监测点日常生产数据，分析评价畜牧生产发展态势；资金使用无重大违规违纪问题；重大植物疫情不恶性传播蔓延；农业生态环境质量得到有效监控；粮食规模化种植面积保持稳中有增；</t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天府良种育繁推工程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192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遴选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农业技术指导员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名；招聘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名高校毕业生就业；按照工作日历，及时、完整准确报送数据；完成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期生猪规模场月报、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畜禽生产年报并开展数据审核和质量核查工作；植物疫情监测调查</t>
    </r>
    <r>
      <rPr>
        <sz val="8"/>
        <rFont val="宋体"/>
        <family val="0"/>
        <charset val="134"/>
      </rPr>
      <t xml:space="preserve">0.67</t>
    </r>
    <r>
      <rPr>
        <sz val="8"/>
        <rFont val="Noto Sans"/>
        <family val="2"/>
      </rPr>
      <t xml:space="preserve">万亩次，植物疫情防控处置</t>
    </r>
    <r>
      <rPr>
        <sz val="8"/>
        <rFont val="宋体"/>
        <family val="0"/>
        <charset val="134"/>
      </rPr>
      <t xml:space="preserve">0.33</t>
    </r>
    <r>
      <rPr>
        <sz val="8"/>
        <rFont val="Noto Sans"/>
        <family val="2"/>
      </rPr>
      <t xml:space="preserve">万亩次，植物疫情防控处置率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外来入侵物种常态化监测；开展耕地质量调查点位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个；开展耕地质量监测点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；开展耕地质量等级数据库变更评价与成果编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；种粮大户补贴发放时限为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；补助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12</t>
    </r>
    <r>
      <rPr>
        <sz val="8"/>
        <rFont val="Noto Sans"/>
        <family val="2"/>
      </rPr>
      <t xml:space="preserve">月养殖环节病死猪无害化处理数量</t>
    </r>
    <r>
      <rPr>
        <sz val="8"/>
        <rFont val="宋体"/>
        <family val="0"/>
        <charset val="134"/>
      </rPr>
      <t xml:space="preserve">4544</t>
    </r>
    <r>
      <rPr>
        <sz val="8"/>
        <rFont val="Noto Sans"/>
        <family val="2"/>
      </rPr>
      <t xml:space="preserve">头；</t>
    </r>
  </si>
  <si>
    <r>
      <rPr>
        <sz val="8"/>
        <rFont val="Noto Sans"/>
        <family val="2"/>
      </rPr>
      <t xml:space="preserve">农业技术指导员服务满意度≥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；畜牧生产监测预警项目受益群众满意度≥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；植物疫情监测及阻截防控项目受益群众满意度≥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；监测区群众满意度≥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；种粮大户补贴对象满意度≥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169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1.00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重点站点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气体监测点年度调查监测；开展耕地质量调查点位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川南黑山羊保种场母羊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只以上，公羊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只以上，开展性能测定；四川麻鸭抢救性保护，母鸭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只以上，公鸭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只以上，不少于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家系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辣椒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 </t>
    </r>
    <r>
      <rPr>
        <sz val="8"/>
        <color rgb="FF000000"/>
        <rFont val="宋体"/>
        <family val="0"/>
        <charset val="134"/>
      </rPr>
      <t xml:space="preserve">27196 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资金使用无重大违规违纪问题；粮食规模化种植面积保持稳中有增；不发生因扑杀不及时造成重大动物疫情扩散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和交易量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8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1.0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点点年度调查监测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开展柑橘、重点水产品等农产品定量监测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2377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粮食规模化种植面积保持稳中有增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不发生因扑杀不及时造成重大动物疫情扩散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畜禽生产固定监测县、完成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个产地环境协同监测点年度调查监测；完成品种区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及生试；种子质量样品抽取及常规检测样品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个，设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省级市场观察点；完成农作物种质资源精准鉴定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份次；培养引领型农业经理人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、示范型农业经理人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人；抽检各类样品</t>
    </r>
    <r>
      <rPr>
        <sz val="8"/>
        <color rgb="FF000000"/>
        <rFont val="宋体"/>
        <family val="0"/>
        <charset val="134"/>
      </rPr>
      <t xml:space="preserve">1310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采购储备消毒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吨，防护消杀用品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套件（个、只）；采购猪牛羊耳标数量不少于</t>
    </r>
    <r>
      <rPr>
        <sz val="8"/>
        <color rgb="FF000000"/>
        <rFont val="宋体"/>
        <family val="0"/>
        <charset val="134"/>
      </rPr>
      <t xml:space="preserve">38.2</t>
    </r>
    <r>
      <rPr>
        <sz val="8"/>
        <color rgb="FF000000"/>
        <rFont val="Noto Sans"/>
        <family val="2"/>
      </rPr>
      <t xml:space="preserve">万套；</t>
    </r>
  </si>
  <si>
    <r>
      <rPr>
        <sz val="8"/>
        <color rgb="FF000000"/>
        <rFont val="Noto Sans"/>
        <family val="2"/>
      </rPr>
      <t xml:space="preserve">掌握监测点日常生产数据，分析评价畜牧生产发展态势；资金使用无重大违规违纪问题；农业生态环境质量得到有效监控；为品种审定提供法定依据，确保品种安全；不发生因扑杀不及时造成重大动物疫情扩散；确保出栏猪牛羊耳标佩戴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</si>
  <si>
    <t xml:space="preserve">掌握监测点日常生产数据，分析评价畜牧生产发展态势；资金使用无重大违规违纪问题；重大植物疫情不恶性传播蔓延；</t>
  </si>
  <si>
    <r>
      <rPr>
        <sz val="8"/>
        <color rgb="FF000000"/>
        <rFont val="Noto Sans"/>
        <family val="2"/>
      </rPr>
      <t xml:space="preserve">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4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名高校毕业生就业；建设四川低碳乡村培育试点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8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连续三年有稳定出口，具备方案要求的出口备案基地、产业上下游配套协同能力、联农带农能力等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台（套）；开展芒果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头；完成农业社会化服务面积</t>
    </r>
    <r>
      <rPr>
        <sz val="8"/>
        <color rgb="FF000000"/>
        <rFont val="宋体"/>
        <family val="0"/>
        <charset val="134"/>
      </rPr>
      <t xml:space="preserve">9.23</t>
    </r>
    <r>
      <rPr>
        <sz val="8"/>
        <color rgb="FF000000"/>
        <rFont val="Noto Sans"/>
        <family val="2"/>
      </rPr>
      <t xml:space="preserve">万亩，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四川低碳乡村培育试点项目无资金使用重大违规违纪问题；掌握监测点日常生产数据，分析评价畜牧生产发展态势；资金使用无重大违规违纪问题；重大植物疫情不恶性传播蔓延；农业生态环境质量得到有效监控；实现年出口额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万美元及以上；粮食规模化种植面积保持稳中有增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四川低碳乡村培育试点项目村民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国际贸易高质量发展基地项目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1.00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1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点点年度调查监测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外来入侵物种常态化监测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外来入侵物种防控效果监测；开展耕地质量调查点位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蔬菜繁育基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米易鸡保种场母鸡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只以上，公鸡不少于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家系，开展性能测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豇豆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767</t>
    </r>
    <r>
      <rPr>
        <sz val="8"/>
        <color rgb="FF000000"/>
        <rFont val="Noto Sans"/>
        <family val="2"/>
      </rPr>
      <t xml:space="preserve">头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头（只）；建成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区域农业社会化服务中心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辐射带动当地蔬菜种子种苗发展；资金使用无重大违规违纪问题；粮食规模化种植面积保持稳中有增；不发生因扑杀不及时造成重大动物疫情扩散；</t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名高校毕业生就业；建设农村沼气种养循环利用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和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蔬菜产业链支持企业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加工企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家），建经济作物“三新”基地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余亩；水果产业链支持企业数量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建设芒果“三新”基地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；建设芒果果酒、果酒酿精深加工生产线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条；建设芒果果脯加工生产线及配套设施设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条；开展芒果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36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农村沼气种养循环项目户均年增收节支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元；掌握监测点日常生产数据，分析评价畜牧生产发展态势；资金使用无重大违规违纪问题；重大植物疫情不恶性传播蔓延；农业生态环境质量得到有效监控；粮食规模化种植面积保持稳中有增；蔬菜产业链全链条综合产值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亿元，全链条综合产值年度增幅</t>
    </r>
    <r>
      <rPr>
        <sz val="8"/>
        <color rgb="FF000000"/>
        <rFont val="宋体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上，项目区域内联农带农增收 </t>
    </r>
    <r>
      <rPr>
        <sz val="8"/>
        <color rgb="FF000000"/>
        <rFont val="宋体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上，链主企业年营业收入增幅 </t>
    </r>
    <r>
      <rPr>
        <sz val="8"/>
        <color rgb="FF000000"/>
        <rFont val="宋体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上；水果产业链全链条综合产值年度增幅达</t>
    </r>
    <r>
      <rPr>
        <sz val="8"/>
        <color rgb="FF000000"/>
        <rFont val="宋体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；链主企业营收增幅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；联农带农增收超</t>
    </r>
    <r>
      <rPr>
        <sz val="8"/>
        <color rgb="FF000000"/>
        <rFont val="宋体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；不发生因扑杀不及时造成重大动物疫情扩散；</t>
    </r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村沼气种养循环利用项目服务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培育杂交水稻育繁推创新联合体；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761</t>
    </r>
    <r>
      <rPr>
        <sz val="8"/>
        <color rgb="FF000000"/>
        <rFont val="Noto Sans"/>
        <family val="2"/>
      </rPr>
      <t xml:space="preserve">个产地环境协同监测点年度调查监测；完成品种区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组；种子质量样品抽取及常规检测样品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个，设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省级市场观察点；完成农作物种质资源精准鉴定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份次；培养引领型农业经理人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、示范型农业经理人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人；抽检各类样品</t>
    </r>
    <r>
      <rPr>
        <sz val="8"/>
        <color rgb="FF000000"/>
        <rFont val="宋体"/>
        <family val="0"/>
        <charset val="134"/>
      </rPr>
      <t xml:space="preserve">1646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个；农产品质量安全检测技能实训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人，每人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天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采购储备消毒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吨，防护消杀用品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套件（个、只）；采购猪牛羊耳标数量不少于</t>
    </r>
    <r>
      <rPr>
        <sz val="8"/>
        <color rgb="FF000000"/>
        <rFont val="宋体"/>
        <family val="0"/>
        <charset val="134"/>
      </rPr>
      <t xml:space="preserve">436</t>
    </r>
    <r>
      <rPr>
        <sz val="8"/>
        <color rgb="FF000000"/>
        <rFont val="Noto Sans"/>
        <family val="2"/>
      </rPr>
      <t xml:space="preserve">万套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白酒加工型龙头企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以上。具备方案相应要求的出口生产、贸易基础设施、出口备案、国际质量体系认证和国际商标等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食药同源产业链建设标准化基地建设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亩，建设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条智能化生产线，新产品研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蔬菜产业链建设施蔬菜大棚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，提升改造蔬菜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；建设蔬菜“第一车间”》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平方米，建设精深加工生产线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条；开展新品种、新技术、新模式推广应用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项，新增蔬菜设施设备购置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台套以上；粮油产业链支持企业数量≥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农产品加工产值与一产产值比值≥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3522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每家基地年出口额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万美元以上；粮食规模化种植面积保持稳中有增；食药同源产业链农户参与》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户，加工能力提升》</t>
    </r>
    <r>
      <rPr>
        <sz val="8"/>
        <color rgb="FF000000"/>
        <rFont val="宋体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；资金使用无重大违规违纪问题；蔬菜产业链精深（初）加工能力提升</t>
    </r>
    <r>
      <rPr>
        <sz val="8"/>
        <color rgb="FF000000"/>
        <rFont val="宋体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上，蔬菜标准化基地新增面积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；基地生产条件改善带动就业人口年人均增收≥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元，带动周边农户种植蔬菜≥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户；粮油产业链全链条综合产值≥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万元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国际贸易高质量发展基地项目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5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3.8</t>
    </r>
    <r>
      <rPr>
        <sz val="8"/>
        <color rgb="FF000000"/>
        <rFont val="Noto Sans"/>
        <family val="2"/>
      </rPr>
      <t xml:space="preserve">万亩，统筹实施高效节水灌溉</t>
    </r>
    <r>
      <rPr>
        <sz val="8"/>
        <color rgb="FF000000"/>
        <rFont val="宋体"/>
        <family val="0"/>
        <charset val="134"/>
      </rPr>
      <t xml:space="preserve">0.57</t>
    </r>
    <r>
      <rPr>
        <sz val="8"/>
        <color rgb="FF000000"/>
        <rFont val="Noto Sans"/>
        <family val="2"/>
      </rPr>
      <t xml:space="preserve">万亩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852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2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253</t>
    </r>
    <r>
      <rPr>
        <sz val="8"/>
        <color rgb="FF000000"/>
        <rFont val="Noto Sans"/>
        <family val="2"/>
      </rPr>
      <t xml:space="preserve">台（套）；新建高标准农田</t>
    </r>
    <r>
      <rPr>
        <sz val="8"/>
        <color rgb="FF000000"/>
        <rFont val="宋体"/>
        <family val="0"/>
        <charset val="134"/>
      </rPr>
      <t xml:space="preserve">1.6</t>
    </r>
    <r>
      <rPr>
        <sz val="8"/>
        <color rgb="FF000000"/>
        <rFont val="Noto Sans"/>
        <family val="2"/>
      </rPr>
      <t xml:space="preserve">万亩，统筹实施高效节水灌溉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；开展重点水产品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6884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名高校毕业生就业；新建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杂交水稻制种高产高效片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1.0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点点年度调查监测；开展耕地质量调查点位</t>
    </r>
    <r>
      <rPr>
        <sz val="8"/>
        <color rgb="FF000000"/>
        <rFont val="宋体"/>
        <family val="0"/>
        <charset val="134"/>
      </rPr>
      <t xml:space="preserve">124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展示评价农作物品种</t>
    </r>
    <r>
      <rPr>
        <sz val="8"/>
        <color rgb="FF000000"/>
        <rFont val="宋体"/>
        <family val="0"/>
        <charset val="134"/>
      </rPr>
      <t xml:space="preserve">460</t>
    </r>
    <r>
      <rPr>
        <sz val="8"/>
        <color rgb="FF000000"/>
        <rFont val="Noto Sans"/>
        <family val="2"/>
      </rPr>
      <t xml:space="preserve">个次，设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品种安全性监测点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亩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6186</t>
    </r>
    <r>
      <rPr>
        <sz val="8"/>
        <color rgb="FF000000"/>
        <rFont val="Noto Sans"/>
        <family val="2"/>
      </rPr>
      <t xml:space="preserve">头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头（只）；完成农业社会化服务面积</t>
    </r>
    <r>
      <rPr>
        <sz val="8"/>
        <color rgb="FF000000"/>
        <rFont val="宋体"/>
        <family val="0"/>
        <charset val="134"/>
      </rPr>
      <t xml:space="preserve">3.46</t>
    </r>
    <r>
      <rPr>
        <sz val="8"/>
        <color rgb="FF000000"/>
        <rFont val="Noto Sans"/>
        <family val="2"/>
      </rPr>
      <t xml:space="preserve">万亩，建成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资金使用无重大违规违纪问题；掌握监测点日常生产数据，分析评价畜牧生产发展态势；资金使用无重大违规违纪问题；重大植物疫情不恶性传播蔓延；农业生态环境质量得到有效监控；促进优良品种推广应用；保障用种安全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不发生因扑杀不及时造成重大动物疫情扩散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天府良种育繁推工程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40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4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973</t>
    </r>
    <r>
      <rPr>
        <sz val="8"/>
        <color rgb="FF000000"/>
        <rFont val="Noto Sans"/>
        <family val="2"/>
      </rPr>
      <t xml:space="preserve">台（套）；开展荔枝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1035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粮食规模化种植面积保持稳中有增；不发生因扑杀不及时造成重大动物疫情扩散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40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4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万亩，统筹实施高效节水灌溉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万亩；开展豇豆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9255</t>
    </r>
    <r>
      <rPr>
        <sz val="8"/>
        <color rgb="FF000000"/>
        <rFont val="Noto Sans"/>
        <family val="2"/>
      </rPr>
      <t xml:space="preserve">头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头（只）；建成标准化入川动物运输指定通道检查站点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粮食规模化种植面积保持稳中有增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耕地质量逐步提升，水资源利用率逐步提升；不发生因扑杀不及时造成重大动物疫情扩散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进一步增强检查能力</t>
    </r>
    <r>
      <rPr>
        <sz val="8"/>
        <color rgb="FF000000"/>
        <rFont val="宋体"/>
        <family val="0"/>
        <charset val="134"/>
      </rPr>
      <t xml:space="preserve">;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83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8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产地环境综合监测；区域站点年度调查监测；开展耕地质量调查点位</t>
    </r>
    <r>
      <rPr>
        <sz val="8"/>
        <color rgb="FF000000"/>
        <rFont val="宋体"/>
        <family val="0"/>
        <charset val="134"/>
      </rPr>
      <t xml:space="preserve">131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丫杈猪保种场母猪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以上，公猪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头以上，开展性能测定；古蔺马羊保种场母羊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只以上，公羊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只以上，开展性能测定；云贵高原中蜂保护区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箱以上，开展性能测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7886</t>
    </r>
    <r>
      <rPr>
        <sz val="8"/>
        <color rgb="FF000000"/>
        <rFont val="Noto Sans"/>
        <family val="2"/>
      </rPr>
      <t xml:space="preserve">头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314</t>
    </r>
    <r>
      <rPr>
        <sz val="8"/>
        <color rgb="FF000000"/>
        <rFont val="Noto Sans"/>
        <family val="2"/>
      </rPr>
      <t xml:space="preserve">头（只）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资金使用无重大违规违纪问题；粮食规模化种植面积保持稳中有增；不发生因扑杀不及时造成重大动物疫情扩散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培育杂交水稻育繁推创新联合体；培育杂交油菜育繁推创新联合体；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963</t>
    </r>
    <r>
      <rPr>
        <sz val="8"/>
        <color rgb="FF000000"/>
        <rFont val="Noto Sans"/>
        <family val="2"/>
      </rPr>
      <t xml:space="preserve">个产地环境协同监测点年度调查监测；完成品种区试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及生试，展示评价农作物品种</t>
    </r>
    <r>
      <rPr>
        <sz val="8"/>
        <color rgb="FF000000"/>
        <rFont val="宋体"/>
        <family val="0"/>
        <charset val="134"/>
      </rPr>
      <t xml:space="preserve">460</t>
    </r>
    <r>
      <rPr>
        <sz val="8"/>
        <color rgb="FF000000"/>
        <rFont val="Noto Sans"/>
        <family val="2"/>
      </rPr>
      <t xml:space="preserve">个次，设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品种安全性监测点；种子质量样品抽取及常规检测样品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个；抽检各类样品</t>
    </r>
    <r>
      <rPr>
        <sz val="8"/>
        <color rgb="FF000000"/>
        <rFont val="宋体"/>
        <family val="0"/>
        <charset val="134"/>
      </rPr>
      <t xml:space="preserve">2399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采购猪牛羊耳标数量不少于</t>
    </r>
    <r>
      <rPr>
        <sz val="8"/>
        <color rgb="FF000000"/>
        <rFont val="宋体"/>
        <family val="0"/>
        <charset val="134"/>
      </rPr>
      <t xml:space="preserve">190</t>
    </r>
    <r>
      <rPr>
        <sz val="8"/>
        <color rgb="FF000000"/>
        <rFont val="Noto Sans"/>
        <family val="2"/>
      </rPr>
      <t xml:space="preserve">万套</t>
    </r>
  </si>
  <si>
    <r>
      <rPr>
        <sz val="8"/>
        <color rgb="FF000000"/>
        <rFont val="Noto Sans"/>
        <family val="2"/>
      </rPr>
      <t xml:space="preserve">资金使用无重大违规违纪问题；掌握监测点日常生产数据，分析评价畜牧生产发展态势；资金使用无重大违规违纪问题；农业生态环境质量得到有效监控；为品种审定提供法定依据，确保品种安全；促进优良品种推广应用；保障用种安全；资金使用无重大违规违纪问题；不发生因扑杀不及时造成重大动物疫情扩散；确保出栏猪牛羊耳标佩戴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天府良种育繁推工程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外来物种入侵（福寿螺）防控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名高校毕业生就业；新建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杂交油菜制种高产高效片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个商品代肉鸡场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1.0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产地环境综合监测；区域站点年度调查监测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5059</t>
    </r>
    <r>
      <rPr>
        <sz val="8"/>
        <color rgb="FF000000"/>
        <rFont val="Noto Sans"/>
        <family val="2"/>
      </rPr>
      <t xml:space="preserve">头；开展</t>
    </r>
    <r>
      <rPr>
        <sz val="8"/>
        <color rgb="FF000000"/>
        <rFont val="宋体"/>
        <family val="0"/>
        <charset val="134"/>
      </rPr>
      <t xml:space="preserve">32650</t>
    </r>
    <r>
      <rPr>
        <sz val="8"/>
        <color rgb="FF000000"/>
        <rFont val="Noto Sans"/>
        <family val="2"/>
      </rPr>
      <t xml:space="preserve">亩福寿螺综合防控试点；</t>
    </r>
  </si>
  <si>
    <t xml:space="preserve">发挥农业技术推广服务有益补充作用；促进高校毕业生就业在农业领域充分就业；资金使用无重大违规违纪问题；掌握监测点日常生产数据，分析评价畜牧生产发展态势；重大植物疫情不恶性传播蔓延；农业生态环境质量得到有效监控；粮食规模化种植面积保持稳中有增；福寿螺发生面积得到控制；</t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天府良种育繁推工程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名高校毕业生就业；新建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杂交水稻制种高产高效片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重点水产品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3793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t xml:space="preserve">发挥农业技术推广服务有益补充作用；促进高校毕业生就业在农业领域充分就业；资金使用无重大违规违纪问题；掌握监测点日常生产数据，分析评价畜牧生产发展态势；资金使用无重大违规违纪问题；重大植物疫情不恶性传播蔓延；粮食规模化种植面积保持稳中有增；</t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天府良种育繁推工程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个养殖户监测、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个商品代肉鸡场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个化肥农药固定监测点；植物疫情监测调查</t>
    </r>
    <r>
      <rPr>
        <sz val="8"/>
        <color rgb="FF000000"/>
        <rFont val="宋体"/>
        <family val="0"/>
        <charset val="134"/>
      </rPr>
      <t xml:space="preserve">1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重点站点、不少于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农田残膜监测点年度调查监测；开展耕地质量调查点位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辣椒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 </t>
    </r>
    <r>
      <rPr>
        <sz val="8"/>
        <color rgb="FF000000"/>
        <rFont val="宋体"/>
        <family val="0"/>
        <charset val="134"/>
      </rPr>
      <t xml:space="preserve">21058</t>
    </r>
    <r>
      <rPr>
        <sz val="8"/>
        <color rgb="FF000000"/>
        <rFont val="Noto Sans"/>
        <family val="2"/>
      </rPr>
      <t xml:space="preserve">头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头（只）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粮食规模化种植面积保持稳中有增；不发生因扑杀不及时造成重大动物疫情扩散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417</t>
    </r>
    <r>
      <rPr>
        <sz val="8"/>
        <color rgb="FF000000"/>
        <rFont val="Noto Sans"/>
        <family val="2"/>
      </rPr>
      <t xml:space="preserve">头；开展</t>
    </r>
    <r>
      <rPr>
        <sz val="8"/>
        <color rgb="FF000000"/>
        <rFont val="宋体"/>
        <family val="0"/>
        <charset val="134"/>
      </rPr>
      <t xml:space="preserve">50000</t>
    </r>
    <r>
      <rPr>
        <sz val="8"/>
        <color rgb="FF000000"/>
        <rFont val="Noto Sans"/>
        <family val="2"/>
      </rPr>
      <t xml:space="preserve">亩福寿螺综合防控试点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粮食规模化种植面积保持稳中有增；不发生因扑杀不及时造成重大动物疫情扩散；福寿螺发生面积得到控制；</t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外来物种入侵（福寿螺）防控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完成毛木耳、金针菇、羊肚菌等资源发掘评价、新品种选育、新材料创制和配套技术研发，收集评价食用菌资源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份，创制新材料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份，育成食用菌新品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，发表论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篇，申报专利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项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豇豆、芹菜等农产品定量监测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997</t>
    </r>
    <r>
      <rPr>
        <sz val="8"/>
        <color rgb="FF000000"/>
        <rFont val="Noto Sans"/>
        <family val="2"/>
      </rPr>
      <t xml:space="preserve">头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头（只）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粮食规模化种植面积保持稳中有增；不发生因扑杀不及时造成重大动物疫情扩散；</t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产地环境综合监测；区域站点年度调查监测；开展耕地质量调查点位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台（套）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7224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粮食规模化种植面积保持稳中有增；不发生因扑杀不及时造成重大动物疫情扩散；</t>
  </si>
  <si>
    <r>
      <rPr>
        <sz val="8"/>
        <color rgb="FF000000"/>
        <rFont val="Noto Sans"/>
        <family val="2"/>
      </rPr>
      <t xml:space="preserve">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培育生猪育繁推创新联合体；培育杂交水稻育繁推创新联合体；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391</t>
    </r>
    <r>
      <rPr>
        <sz val="8"/>
        <color rgb="FF000000"/>
        <rFont val="Noto Sans"/>
        <family val="2"/>
      </rPr>
      <t xml:space="preserve">个产地环境协同监测点年度调查监测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完成品种区试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组及生试，小麦穗发芽和软质率检测；水稻现场收打，水稻供对照；棉花品质检测供样；甜、糯玉米品质品尝鉴定、普通玉米品及测定、玉米供对照；种子质量样品抽取及常规检测样品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个，设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省级市场观察点；预警鉴定水稻样品</t>
    </r>
    <r>
      <rPr>
        <sz val="8"/>
        <color rgb="FF000000"/>
        <rFont val="宋体"/>
        <family val="0"/>
        <charset val="134"/>
      </rPr>
      <t xml:space="preserve">290</t>
    </r>
    <r>
      <rPr>
        <sz val="8"/>
        <color rgb="FF000000"/>
        <rFont val="Noto Sans"/>
        <family val="2"/>
      </rPr>
      <t xml:space="preserve">个、玉米样品</t>
    </r>
    <r>
      <rPr>
        <sz val="8"/>
        <color rgb="FF000000"/>
        <rFont val="宋体"/>
        <family val="0"/>
        <charset val="134"/>
      </rPr>
      <t xml:space="preserve">290</t>
    </r>
    <r>
      <rPr>
        <sz val="8"/>
        <color rgb="FF000000"/>
        <rFont val="Noto Sans"/>
        <family val="2"/>
      </rPr>
      <t xml:space="preserve">个；完成农作物种质资源精准鉴定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份次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培养引领型农业经理人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、示范型农业经理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人；抽检各类样品</t>
    </r>
    <r>
      <rPr>
        <sz val="8"/>
        <color rgb="FF000000"/>
        <rFont val="宋体"/>
        <family val="0"/>
        <charset val="134"/>
      </rPr>
      <t xml:space="preserve">1923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个；农产品质量安全检测技能实训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人，每人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天；开展蚕种检验检疫及处置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张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285</t>
    </r>
    <r>
      <rPr>
        <sz val="8"/>
        <color rgb="FF000000"/>
        <rFont val="Noto Sans"/>
        <family val="2"/>
      </rPr>
      <t xml:space="preserve">头（只）；采购储备消毒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吨，防护消杀用品</t>
    </r>
    <r>
      <rPr>
        <sz val="8"/>
        <color rgb="FF000000"/>
        <rFont val="宋体"/>
        <family val="0"/>
        <charset val="134"/>
      </rPr>
      <t xml:space="preserve">601</t>
    </r>
    <r>
      <rPr>
        <sz val="8"/>
        <color rgb="FF000000"/>
        <rFont val="Noto Sans"/>
        <family val="2"/>
      </rPr>
      <t xml:space="preserve">套件（个、只）；采购猪牛羊耳标数量不少于</t>
    </r>
    <r>
      <rPr>
        <sz val="8"/>
        <color rgb="FF000000"/>
        <rFont val="宋体"/>
        <family val="0"/>
        <charset val="134"/>
      </rPr>
      <t xml:space="preserve">809</t>
    </r>
    <r>
      <rPr>
        <sz val="8"/>
        <color rgb="FF000000"/>
        <rFont val="Noto Sans"/>
        <family val="2"/>
      </rPr>
      <t xml:space="preserve">万套</t>
    </r>
  </si>
  <si>
    <r>
      <rPr>
        <sz val="8"/>
        <color rgb="FF000000"/>
        <rFont val="Noto Sans"/>
        <family val="2"/>
      </rPr>
      <t xml:space="preserve">资金使用无重大违规违纪问题；掌握监测点日常生产数据，分析评价畜牧生产发展态势；资金使用无重大违规违纪问题；农业生态环境质量得到有效监控；为品种审定提供法定依据，确保品种安全；粮食规模化种植面积保持稳中有增；不发生因扑杀不及时造成重大动物疫情扩散；确保出栏猪牛羊耳标佩戴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天府良种育繁推工程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78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防控效果监测；开展耕地质量调查点位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3188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名高校毕业生就业；建设四川低碳乡村培育试点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展示评价农作物品种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个次，设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品种安全性监测点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3335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t xml:space="preserve">发挥农业技术推广服务有益补充作用；促进高校毕业生就业在农业领域充分就业；四川低碳乡村培育试点项目无资金使用重大违规违纪问题；掌握监测点日常生产数据，分析评价畜牧生产发展态势；资金使用无重大违规违纪问题；重大植物疫情不恶性传播蔓延；促进优良品种推广应用；保障用种安全；资金使用无重大违规违纪问题；粮食规模化种植面积保持稳中有增；</t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四川低碳乡村培育试点项目村民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名高校毕业生就业；新建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杂交水稻制种高产高效片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2.6</t>
    </r>
    <r>
      <rPr>
        <sz val="8"/>
        <color rgb="FF000000"/>
        <rFont val="Noto Sans"/>
        <family val="2"/>
      </rPr>
      <t xml:space="preserve">万亩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5798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资金使用无重大违规违纪问题；掌握监测点日常生产数据，分析评价畜牧生产发展态势；资金使用无重大违规违纪问题；重大植物疫情不恶性传播蔓延；粮食规模化种植面积保持稳中有增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耕地质量逐步提升，水资源利用率逐步提升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天府良种育繁推工程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名高校毕业生就业；新建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杂交油菜制种高产高效片；建设种猪高效繁育示范场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1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产地环境综合监测；区域站点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点点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气体监测点、不少于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农田残膜监测点年度调查监测；开展耕地质量调查点位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生产型出口企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，具备麦冬出口的生产条件、出口备案，获得产品国际质量体系认证等；优势水稻品种展示推广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亩，品种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豇豆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58102</t>
    </r>
    <r>
      <rPr>
        <sz val="8"/>
        <color rgb="FF000000"/>
        <rFont val="Noto Sans"/>
        <family val="2"/>
      </rPr>
      <t xml:space="preserve">头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头（只）；完成农业社会化服务面积</t>
    </r>
    <r>
      <rPr>
        <sz val="8"/>
        <color rgb="FF000000"/>
        <rFont val="宋体"/>
        <family val="0"/>
        <charset val="134"/>
      </rPr>
      <t xml:space="preserve">7.84</t>
    </r>
    <r>
      <rPr>
        <sz val="8"/>
        <color rgb="FF000000"/>
        <rFont val="Noto Sans"/>
        <family val="2"/>
      </rPr>
      <t xml:space="preserve">万亩，建成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资金使用无重大违规违纪问题；掌握监测点日常生产数据，分析评价畜牧生产发展态势；资金使用无重大违规违纪问题；重大植物疫情不恶性传播蔓延；农业生态环境质量得到有效监控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实现年出口额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万美元以上；资金使用无重大违规违纪问题；粮食规模化种植面积保持稳中有增；不发生因扑杀不及时造成重大动物疫情扩散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天府良种育繁推工程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国际贸易高质量发展基地项目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名高校毕业生就业；建设农村沼气种养循环利用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新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种植业面源污染多尺度监测；开展耕地质量调查点位</t>
    </r>
    <r>
      <rPr>
        <sz val="8"/>
        <color rgb="FF000000"/>
        <rFont val="宋体"/>
        <family val="0"/>
        <charset val="134"/>
      </rPr>
      <t xml:space="preserve">9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重点水产品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1121</t>
    </r>
    <r>
      <rPr>
        <sz val="8"/>
        <color rgb="FF000000"/>
        <rFont val="Noto Sans"/>
        <family val="2"/>
      </rPr>
      <t xml:space="preserve">头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头（只）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农村沼气种养循环项目户均年增收节支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元；掌握监测点日常生产数据，分析评价畜牧生产发展态势；资金使用无重大违规违纪问题；重大植物疫情不恶性传播蔓延；农业生态环境质量得到有效监控；粮食规模化种植面积保持稳中有增；不发生因扑杀不及时造成重大动物疫情扩散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村沼气种养循环利用项目服务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名高校毕业生就业；新建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杂交水稻制种高产高效片；新建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杂交油菜制种高产高效片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1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猪的核心育种场常规性能测定任务</t>
    </r>
    <r>
      <rPr>
        <sz val="8"/>
        <color rgb="FF000000"/>
        <rFont val="宋体"/>
        <family val="0"/>
        <charset val="134"/>
      </rPr>
      <t xml:space="preserve">3200</t>
    </r>
    <r>
      <rPr>
        <sz val="8"/>
        <color rgb="FF000000"/>
        <rFont val="Noto Sans"/>
        <family val="2"/>
      </rPr>
      <t xml:space="preserve">头，饲料报酬测定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，统筹实施高效节水灌溉</t>
    </r>
    <r>
      <rPr>
        <sz val="8"/>
        <color rgb="FF000000"/>
        <rFont val="宋体"/>
        <family val="0"/>
        <charset val="134"/>
      </rPr>
      <t xml:space="preserve">0.4</t>
    </r>
    <r>
      <rPr>
        <sz val="8"/>
        <color rgb="FF000000"/>
        <rFont val="Noto Sans"/>
        <family val="2"/>
      </rPr>
      <t xml:space="preserve">万亩；开展辣椒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0376 </t>
    </r>
    <r>
      <rPr>
        <sz val="8"/>
        <color rgb="FF000000"/>
        <rFont val="Noto Sans"/>
        <family val="2"/>
      </rPr>
      <t xml:space="preserve">头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头（只）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资金使用无重大违规违纪问题；掌握监测点日常生产数据，分析评价畜牧生产发展态势；资金使用无重大违规违纪问题；重大植物疫情不恶性传播蔓延；资金使用无重大违规违纪问题；粮食规模化种植面积保持稳中有增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耕地质量逐步提升，水资源利用率逐步提升；不发生因扑杀不及时造成重大动物疫情扩散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天府良种育繁推工程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北川白山羊保护区母羊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只以上，公羊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只以上，开展性能测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5187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资金使用无重大违规违纪问题；粮食规模化种植面积保持稳中有增；不发生因扑杀不及时造成重大动物疫情扩散；</t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调查点位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平武黄牛保护区母牛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头以上，公牛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头以上，开展性能测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3249</t>
    </r>
    <r>
      <rPr>
        <sz val="8"/>
        <color rgb="FF000000"/>
        <rFont val="Noto Sans"/>
        <family val="2"/>
      </rPr>
      <t xml:space="preserve">头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头（只）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资金使用无重大违规违纪问题；粮食规模化种植面积保持稳中有增；不发生因扑杀不及时造成重大动物疫情扩散；</t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名高校毕业生就业；建设种猪高效繁育示范场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、蛋鸡规模场月报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蛋鸡定点监测村和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新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开展耕地质量调查点位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川藏黑猪的核心育种场常规性能测定任务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头，芯片测定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头，饲料报酬测定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台（套）；新建高标准农田</t>
    </r>
    <r>
      <rPr>
        <sz val="8"/>
        <color rgb="FF000000"/>
        <rFont val="宋体"/>
        <family val="0"/>
        <charset val="134"/>
      </rPr>
      <t xml:space="preserve">2.3</t>
    </r>
    <r>
      <rPr>
        <sz val="8"/>
        <color rgb="FF000000"/>
        <rFont val="Noto Sans"/>
        <family val="2"/>
      </rPr>
      <t xml:space="preserve">万亩，统筹实施高效节水灌溉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万亩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33893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资金使用无重大违规违纪问题；掌握监测点日常生产数据，分析评价畜牧生产发展态势；资金使用无重大违规违纪问题；重大植物疫情不恶性传播蔓延；农业生态环境质量得到有效监控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资金使用无重大违规违纪问题；粮食规模化种植面积保持稳中有增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耕地质量逐步提升，水资源利用率逐步提升；不发生因扑杀不及时造成重大动物疫情扩散；</t>
    </r>
  </si>
  <si>
    <r>
      <rPr>
        <sz val="8"/>
        <color rgb="FF000000"/>
        <rFont val="Noto Sans"/>
        <family val="2"/>
      </rPr>
      <t xml:space="preserve">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339</t>
    </r>
    <r>
      <rPr>
        <sz val="8"/>
        <color rgb="FF000000"/>
        <rFont val="Noto Sans"/>
        <family val="2"/>
      </rPr>
      <t xml:space="preserve">个产地环境协同监测点年度调查监测；完成品种区试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组及生试、玉米现场收打；种子质量样品抽取及常规检测样品</t>
    </r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个，设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省级市场观察点；抽检各类样品</t>
    </r>
    <r>
      <rPr>
        <sz val="8"/>
        <color rgb="FF000000"/>
        <rFont val="宋体"/>
        <family val="0"/>
        <charset val="134"/>
      </rPr>
      <t xml:space="preserve">1701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个；农产品质量安全检测技能实训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，每人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天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头（只）；采购储备消毒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吨，防护消杀用品</t>
    </r>
    <r>
      <rPr>
        <sz val="8"/>
        <color rgb="FF000000"/>
        <rFont val="宋体"/>
        <family val="0"/>
        <charset val="134"/>
      </rPr>
      <t xml:space="preserve">14000</t>
    </r>
    <r>
      <rPr>
        <sz val="8"/>
        <color rgb="FF000000"/>
        <rFont val="Noto Sans"/>
        <family val="2"/>
      </rPr>
      <t xml:space="preserve">套件（个、只）；采购猪牛羊耳标数量不少于</t>
    </r>
    <r>
      <rPr>
        <sz val="8"/>
        <color rgb="FF000000"/>
        <rFont val="宋体"/>
        <family val="0"/>
        <charset val="134"/>
      </rPr>
      <t xml:space="preserve">476.5</t>
    </r>
    <r>
      <rPr>
        <sz val="8"/>
        <color rgb="FF000000"/>
        <rFont val="Noto Sans"/>
        <family val="2"/>
      </rPr>
      <t xml:space="preserve">万套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438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和交易量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示范面积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，引进饲草品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以上，建立种植利用新技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以上；完成禽的核心育种场常规性能测定任务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台（套）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5634</t>
    </r>
    <r>
      <rPr>
        <sz val="8"/>
        <color rgb="FF000000"/>
        <rFont val="Noto Sans"/>
        <family val="2"/>
      </rPr>
      <t xml:space="preserve">头；完成农业社会化服务面积</t>
    </r>
    <r>
      <rPr>
        <sz val="8"/>
        <color rgb="FF000000"/>
        <rFont val="宋体"/>
        <family val="0"/>
        <charset val="134"/>
      </rPr>
      <t xml:space="preserve">4.67</t>
    </r>
    <r>
      <rPr>
        <sz val="8"/>
        <color rgb="FF000000"/>
        <rFont val="Noto Sans"/>
        <family val="2"/>
      </rPr>
      <t xml:space="preserve">万亩，建成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区域农业社会化服务中心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完成饲草品种示范推广；资金使用无重大违规违纪问题；粮食规模化种植面积保持稳中有增；</t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国际贸易高质量发展基地项目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展示评价农作物品种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个次，设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品种安全性监测点；蔬菜繁育基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禽的核心育种场常规性能测定任务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辣椒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507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促进优良品种推广应用；保障用种安全；资金使用无重大违规违纪问题；辐射带动当地蔬菜种子种苗发展；粮食规模化种植面积保持稳中有增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256</t>
    </r>
    <r>
      <rPr>
        <sz val="8"/>
        <color rgb="FF000000"/>
        <rFont val="Noto Sans"/>
        <family val="2"/>
      </rPr>
      <t xml:space="preserve">头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头（只）；完成农业社会化服务面积</t>
    </r>
    <r>
      <rPr>
        <sz val="8"/>
        <color rgb="FF000000"/>
        <rFont val="宋体"/>
        <family val="0"/>
        <charset val="134"/>
      </rPr>
      <t xml:space="preserve">3.7</t>
    </r>
    <r>
      <rPr>
        <sz val="8"/>
        <color rgb="FF000000"/>
        <rFont val="Noto Sans"/>
        <family val="2"/>
      </rPr>
      <t xml:space="preserve">万亩，建成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北方中蜂保护区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箱以上，开展青川中蜂性能测定；蜂性能测定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群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芹菜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头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97</t>
    </r>
    <r>
      <rPr>
        <sz val="8"/>
        <color rgb="FF000000"/>
        <rFont val="Noto Sans"/>
        <family val="2"/>
      </rPr>
      <t xml:space="preserve">头（只）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资金使用无重大违规违纪问题；粮食规模化种植面积保持稳中有增；不发生因扑杀不及时造成重大动物疫情扩散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4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年度调查监测；开展耕地质量调查点位</t>
    </r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，统筹实施高效节水灌溉</t>
    </r>
    <r>
      <rPr>
        <sz val="8"/>
        <color rgb="FF000000"/>
        <rFont val="宋体"/>
        <family val="0"/>
        <charset val="134"/>
      </rPr>
      <t xml:space="preserve">0.4</t>
    </r>
    <r>
      <rPr>
        <sz val="8"/>
        <color rgb="FF000000"/>
        <rFont val="Noto Sans"/>
        <family val="2"/>
      </rPr>
      <t xml:space="preserve">万亩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30387</t>
    </r>
    <r>
      <rPr>
        <sz val="8"/>
        <color rgb="FF000000"/>
        <rFont val="Noto Sans"/>
        <family val="2"/>
      </rPr>
      <t xml:space="preserve">头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头（只）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粮食规模化种植面积保持稳中有增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耕地质量逐步提升，水资源利用率逐步提升；不发生因扑杀不及时造成重大动物疫情扩散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8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点点年度调查监测；开展耕地质量调查点位</t>
    </r>
    <r>
      <rPr>
        <sz val="8"/>
        <color rgb="FF000000"/>
        <rFont val="宋体"/>
        <family val="0"/>
        <charset val="134"/>
      </rPr>
      <t xml:space="preserve">127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628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培育杂交玉米育繁推创新联合体；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个产地环境协同监测点年度调查监测；种子质量样品抽取及常规检测样品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个，设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省级市场观察点；示范面积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，引进饲草品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以上，建立种植利用新技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以上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抽检各类样品</t>
    </r>
    <r>
      <rPr>
        <sz val="8"/>
        <color rgb="FF000000"/>
        <rFont val="宋体"/>
        <family val="0"/>
        <charset val="134"/>
      </rPr>
      <t xml:space="preserve">1619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采购储备消毒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吨，防护消杀用品</t>
    </r>
    <r>
      <rPr>
        <sz val="8"/>
        <color rgb="FF000000"/>
        <rFont val="宋体"/>
        <family val="0"/>
        <charset val="134"/>
      </rPr>
      <t xml:space="preserve">11000</t>
    </r>
    <r>
      <rPr>
        <sz val="8"/>
        <color rgb="FF000000"/>
        <rFont val="Noto Sans"/>
        <family val="2"/>
      </rPr>
      <t xml:space="preserve">套件（个、只）；采购猪牛羊耳标数量不少于</t>
    </r>
    <r>
      <rPr>
        <sz val="8"/>
        <color rgb="FF000000"/>
        <rFont val="宋体"/>
        <family val="0"/>
        <charset val="134"/>
      </rPr>
      <t xml:space="preserve">371.8</t>
    </r>
    <r>
      <rPr>
        <sz val="8"/>
        <color rgb="FF000000"/>
        <rFont val="Noto Sans"/>
        <family val="2"/>
      </rPr>
      <t xml:space="preserve">万套</t>
    </r>
  </si>
  <si>
    <r>
      <rPr>
        <sz val="8"/>
        <color rgb="FF000000"/>
        <rFont val="Noto Sans"/>
        <family val="2"/>
      </rPr>
      <t xml:space="preserve">资金使用无重大违规违纪问题；掌握监测点日常生产数据，分析评价畜牧生产发展态势；资金使用无重大违规违纪问题；农业生态环境质量得到有效监控；保障用种安全；完成饲草品种示范推广；粮食规模化种植面积保持稳中有增；不发生因扑杀不及时造成重大动物疫情扩散；确保出栏猪牛羊耳标佩戴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台（套）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6286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落实市州审批的实施方案确定的目标任务；任务完成期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配备农业机械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重点站点年度调查监测、新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种植业面源污染多尺度监测点开展耕地质量调查点位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0093</t>
    </r>
    <r>
      <rPr>
        <sz val="8"/>
        <color rgb="FF000000"/>
        <rFont val="Noto Sans"/>
        <family val="2"/>
      </rPr>
      <t xml:space="preserve">头；完成农业社会化服务面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万亩，建成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园区完整布局有种植（养殖）生产基地、农产品加工（至少含有农产品初加工设施）、服务（包括科技服务、社会化服务）等功能板块；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粮食规模化种植面积保持稳中有增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园区内新型农业经营主体满意率≧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；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名高校毕业生就业；建设农村沼气种养循环利用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5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生产型出口企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，具备食用菌出口的生产条件、出口备案，获得产品国际质量体系认证等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1133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农村沼气种养循环项目户均年增收节支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元；掌握监测点日常生产数据，分析评价畜牧生产发展态势；资金使用无重大违规违纪问题；重大植物疫情不恶性传播蔓延；实现年出口额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万美元以上；粮食规模化种植面积保持稳中有增；不发生因扑杀不及时造成重大动物疫情扩散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村沼气种养循环利用项目服务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国际贸易高质量发展基地项目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126</t>
    </r>
    <r>
      <rPr>
        <sz val="8"/>
        <color rgb="FF000000"/>
        <rFont val="Noto Sans"/>
        <family val="2"/>
      </rPr>
      <t xml:space="preserve">名高校毕业生就业；建设农村沼气种养循环利用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新建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杂交玉米制种高产高效片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防控效果监测；开展耕地质量调查点位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优势水稻品种展示推广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亩，品种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；完成猪的核心育种场常规性能测定任务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头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台（套）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4381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农村沼气种养循环项目户均年增收节支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元；资金使用无重大违规违纪问题；掌握监测点日常生产数据，分析评价畜牧生产发展态势；资金使用无重大违规违纪问题；重大植物疫情不恶性传播蔓延；农业生态环境质量得到有效监控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资金使用无重大违规违纪问题；粮食规模化种植面积保持稳中有增；不发生因扑杀不及时造成重大动物疫情扩散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村沼气种养循环利用项目服务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天府良种育繁推工程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名高校毕业生就业；建设农村沼气种养循环利用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建设水产种质资源创新开发利用基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台（套）；开展辣椒、柑橘等农产品定量监测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2194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农村沼气种养循环项目户均年增收节支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元；掌握监测点日常生产数据，分析评价畜牧生产发展态势；资金使用无重大违规违纪问题；重大植物疫情不恶性传播蔓延；资金使用无重大违规违纪问题；粮食规模化种植面积保持稳中有增；不发生因扑杀不及时造成重大动物疫情扩散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村沼气种养循环利用项目服务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341</t>
    </r>
    <r>
      <rPr>
        <sz val="8"/>
        <color rgb="FF000000"/>
        <rFont val="Noto Sans"/>
        <family val="2"/>
      </rPr>
      <t xml:space="preserve">个产地环境协同监测点年度调查监测；完成品种区试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组及生试，水稻玉米</t>
    </r>
    <r>
      <rPr>
        <sz val="8"/>
        <color rgb="FF000000"/>
        <rFont val="宋体"/>
        <family val="0"/>
        <charset val="134"/>
      </rPr>
      <t xml:space="preserve">DNA</t>
    </r>
    <r>
      <rPr>
        <sz val="8"/>
        <color rgb="FF000000"/>
        <rFont val="Noto Sans"/>
        <family val="2"/>
      </rPr>
      <t xml:space="preserve">指纹鉴定；小麦、油菜考察总结，玉米供对照；种子质量样品抽取及常规检测样品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个，设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省级市场观察点；预警鉴定水稻样品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个；抽检各类样品</t>
    </r>
    <r>
      <rPr>
        <sz val="8"/>
        <color rgb="FF000000"/>
        <rFont val="宋体"/>
        <family val="0"/>
        <charset val="134"/>
      </rPr>
      <t xml:space="preserve">1833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个；开展蚕种检验检疫及处置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万张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采购储备消毒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吨，防护消杀用品</t>
    </r>
    <r>
      <rPr>
        <sz val="8"/>
        <color rgb="FF000000"/>
        <rFont val="宋体"/>
        <family val="0"/>
        <charset val="134"/>
      </rPr>
      <t xml:space="preserve">10000</t>
    </r>
    <r>
      <rPr>
        <sz val="8"/>
        <color rgb="FF000000"/>
        <rFont val="Noto Sans"/>
        <family val="2"/>
      </rPr>
      <t xml:space="preserve">套件（个、只）；采购猪牛羊耳标数量不少于</t>
    </r>
    <r>
      <rPr>
        <sz val="8"/>
        <color rgb="FF000000"/>
        <rFont val="宋体"/>
        <family val="0"/>
        <charset val="134"/>
      </rPr>
      <t xml:space="preserve">339</t>
    </r>
    <r>
      <rPr>
        <sz val="8"/>
        <color rgb="FF000000"/>
        <rFont val="Noto Sans"/>
        <family val="2"/>
      </rPr>
      <t xml:space="preserve">万套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生产型出口企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，具备柑橘（柠檬）出口的生产条件、出口备案，获得产品国际质量体系认证等；开展内江猪核心育种场生长性能测定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头，饲料报酬测定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3.1</t>
    </r>
    <r>
      <rPr>
        <sz val="8"/>
        <color rgb="FF000000"/>
        <rFont val="Noto Sans"/>
        <family val="2"/>
      </rPr>
      <t xml:space="preserve">万亩，统筹实施高效节水灌溉</t>
    </r>
    <r>
      <rPr>
        <sz val="8"/>
        <color rgb="FF000000"/>
        <rFont val="宋体"/>
        <family val="0"/>
        <charset val="134"/>
      </rPr>
      <t xml:space="preserve">0.35</t>
    </r>
    <r>
      <rPr>
        <sz val="8"/>
        <color rgb="FF000000"/>
        <rFont val="Noto Sans"/>
        <family val="2"/>
      </rPr>
      <t xml:space="preserve">万亩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9949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实现年出口额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万美元以上；资金使用无重大违规违纪问题；粮食规模化种植面积保持稳中有增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耕地质量逐步提升，水资源利用率逐步提升；</t>
    </r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国际贸易高质量发展基地项目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落实市州审批的实施方案确定的目标任务；任务完成期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配备农业机械指导员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名高校毕业生就业；建设农村沼气种养循环利用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5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展示评价农作物品种</t>
    </r>
    <r>
      <rPr>
        <sz val="8"/>
        <color rgb="FF000000"/>
        <rFont val="宋体"/>
        <family val="0"/>
        <charset val="134"/>
      </rPr>
      <t xml:space="preserve">460</t>
    </r>
    <r>
      <rPr>
        <sz val="8"/>
        <color rgb="FF000000"/>
        <rFont val="Noto Sans"/>
        <family val="2"/>
      </rPr>
      <t xml:space="preserve">个次，设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品种安全性监测点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39112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园区完整布局有种植（养殖）生产基地、农产品加工（至少含有农产品初加工设施）、服务（包括科技服务、社会化服务）等功能板块；发挥农业技术推广服务有益补充作用；促进高校毕业生就业在农业领域充分就业；农村沼气种养循环项目户均年增收节支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元；掌握监测点日常生产数据，分析评价畜牧生产发展态势；资金使用无重大违规违纪问题；重大植物疫情不恶性传播蔓延；促进优良品种推广应用；保障用种安全；资金使用无重大违规违纪问题；粮食规模化种植面积保持稳中有增；</t>
    </r>
  </si>
  <si>
    <r>
      <rPr>
        <sz val="8"/>
        <color rgb="FF000000"/>
        <rFont val="Noto Sans"/>
        <family val="2"/>
      </rPr>
      <t xml:space="preserve">园区内新型农业经营主体满意率≧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；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村沼气种养循环利用项目服务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名高校毕业生就业；建设农村沼气种养循环利用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豇豆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0363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农村沼气种养循环项目户均年增收节支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元；掌握监测点日常生产数据，分析评价畜牧生产发展态势；资金使用无重大违规违纪问题；重大植物疫情不恶性传播蔓延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粮食规模化种植面积保持稳中有增；不发生因扑杀不及时造成重大动物疫情扩散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村沼气种养循环利用项目服务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名高校毕业生就业；建设农村沼气种养循环利用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重点站点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气体监测点年度调查监测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外来入侵物种防控效果监测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优势水稻品种展示推广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亩，品种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开展芹菜、柑橘等农产品定量监测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批次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6610</t>
    </r>
    <r>
      <rPr>
        <sz val="8"/>
        <color rgb="FF000000"/>
        <rFont val="Noto Sans"/>
        <family val="2"/>
      </rPr>
      <t xml:space="preserve">头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头（只）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农村沼气种养循环项目户均年增收节支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元；掌握监测点日常生产数据，分析评价畜牧生产发展态势；资金使用无重大违规违纪问题；重大植物疫情不恶性传播蔓延；农业生态环境质量得到有效监控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资金使用无重大违规违纪问题；粮食规模化种植面积保持稳中有增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不发生因扑杀不及时造成重大动物疫情扩散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村沼气种养循环利用项目服务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1.0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产地环境综合监测；区域站点年度调查监测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外来入侵物种常态化监测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防控效果监测；开展耕地质量调查点位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083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892</t>
    </r>
    <r>
      <rPr>
        <sz val="8"/>
        <color rgb="FF000000"/>
        <rFont val="Noto Sans"/>
        <family val="2"/>
      </rPr>
      <t xml:space="preserve">个产地环境协同监测点年度调查监测；完成品种区试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组及生试，玉米现场收打；种子质量样品抽取及常规检测样品</t>
    </r>
    <r>
      <rPr>
        <sz val="8"/>
        <color rgb="FF000000"/>
        <rFont val="宋体"/>
        <family val="0"/>
        <charset val="134"/>
      </rPr>
      <t xml:space="preserve">185</t>
    </r>
    <r>
      <rPr>
        <sz val="8"/>
        <color rgb="FF000000"/>
        <rFont val="Noto Sans"/>
        <family val="2"/>
      </rPr>
      <t xml:space="preserve">个，设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省级市场观察点；预警鉴定水稻样品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个；拟报审品种田间质量监测水稻样品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个；饲草示范面积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，引进饲草品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以上，建立种植利用新技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以上；抽检各类样品</t>
    </r>
    <r>
      <rPr>
        <sz val="8"/>
        <color rgb="FF000000"/>
        <rFont val="宋体"/>
        <family val="0"/>
        <charset val="134"/>
      </rPr>
      <t xml:space="preserve">1871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个；开展蚕种检验检疫及处置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万张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采购储备消毒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吨，防护消杀用品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套件（个、只）；采购猪牛羊耳标数量不少于</t>
    </r>
    <r>
      <rPr>
        <sz val="8"/>
        <color rgb="FF000000"/>
        <rFont val="宋体"/>
        <family val="0"/>
        <charset val="134"/>
      </rPr>
      <t xml:space="preserve">339.5</t>
    </r>
    <r>
      <rPr>
        <sz val="8"/>
        <color rgb="FF000000"/>
        <rFont val="Noto Sans"/>
        <family val="2"/>
      </rPr>
      <t xml:space="preserve">万套</t>
    </r>
  </si>
  <si>
    <r>
      <rPr>
        <sz val="8"/>
        <color rgb="FF000000"/>
        <rFont val="Noto Sans"/>
        <family val="2"/>
      </rPr>
      <t xml:space="preserve">掌握监测点日常生产数据，分析评价畜牧生产发展态势；资金使用无重大违规违纪问题；农业生态环境质量得到有效监控；为品种审定提供法定依据，确保品种安全；完成饲草品种示范推广；不发生因扑杀不及时造成重大动物疫情扩散；确保出栏猪牛羊耳标佩戴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台（套）；开展重点水产品、荔枝等农产品定量监测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批次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9949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481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4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5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点点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气体监测点年度调查监测；开展耕地质量调查点位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3820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调查点位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展示评价农作物品种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个次，设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品种安全性监测点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291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促进优良品种推广应用；保障用种安全；资金使用无重大违规违纪问题；粮食规模化种植面积保持稳中有增；</t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5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，统筹实施高效节水灌溉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万亩；开展重点水产品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6890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粮食规模化种植面积保持稳中有增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耕地质量逐步提升，水资源利用率逐步提升；不发生因扑杀不及时造成重大动物疫情扩散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名高校毕业生就业；建设农村沼气种养循环利用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柑橘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1962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开展耕地质量调查点位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出口龙头企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以上，连续三年有稳定出口，具备方案要求的出口备案基地、产业上下游配套协同能力、联农带农能力等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台（套）；开展豇豆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6381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实现年出口额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万美元及以上；粮食规模化种植面积保持稳中有增；不发生因扑杀不及时造成重大动物疫情扩散；</t>
    </r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国际贸易高质量发展基地项目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四川山地乌骨鸡保种场母鸡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只以上，公鸡不少于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家系，开展性能测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726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调查点位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峨边花牛保护区母牛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头以上，公牛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头以上，开展性能测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901 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开展耕地质量调查点位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乌金猪（凉山猪）保种场母猪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以上，公猪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头以上，开展性能测定；乌金猪备份场母猪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以上，公猪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头以上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442 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、蛋鸡规模场月报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蛋鸡定点监测村和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产地环境综合监测；区域站点年度调查监测；开展耕地质量调查点位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峨眉黑鸡保种场母鸡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只以上，公鸡不少于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家系，开展性能测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台（套）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3964 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资金使用无重大违规违纪问题；粮食规模化种植面积保持稳中有增；不发生因扑杀不及时造成重大动物疫情扩散；</t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个产地环境协同监测点年度调查监测；完成品种区试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个组及生试，大豆供对照、品质检测，水稻、玉米考察总结；种子质量样品抽取及常规检测样品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个，设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省级市场观察点。预警鉴定水稻样品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个、玉米样品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个；拟报审品种田间质量监测玉米样品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个；市场抽检种子品种真实性检测样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，转基因检测样品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个；建设饲草品种区域试验站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亩，开展饲草品种区域试验、品种比较，品种评价、鉴定等；完成农作物种质资源精准鉴定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份次；培养引领型农业经理人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、示范型农业经理人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人；抽检各类样品</t>
    </r>
    <r>
      <rPr>
        <sz val="8"/>
        <color rgb="FF000000"/>
        <rFont val="宋体"/>
        <family val="0"/>
        <charset val="134"/>
      </rPr>
      <t xml:space="preserve">1991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个；农产品质量安全检测技能实训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，每人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天；开展蚕种检验检疫及处置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万张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采购储备消毒药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吨，防护消杀用品</t>
    </r>
    <r>
      <rPr>
        <sz val="8"/>
        <color rgb="FF000000"/>
        <rFont val="宋体"/>
        <family val="0"/>
        <charset val="134"/>
      </rPr>
      <t xml:space="preserve">6915</t>
    </r>
    <r>
      <rPr>
        <sz val="8"/>
        <color rgb="FF000000"/>
        <rFont val="Noto Sans"/>
        <family val="2"/>
      </rPr>
      <t xml:space="preserve">套件（个、只）；采购猪牛羊耳标数量不少于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万套</t>
    </r>
  </si>
  <si>
    <r>
      <rPr>
        <sz val="8"/>
        <color rgb="FF000000"/>
        <rFont val="Noto Sans"/>
        <family val="2"/>
      </rPr>
      <t xml:space="preserve">掌握监测点日常生产数据，分析评价畜牧生产发展态势；资金使用无重大违规违纪问题；农业生态环境质量得到有效监控；为品种审定提供法定依据，确保品种安全；完成饲草品种区域试验站建设；不发生因扑杀不及时造成重大动物疫情扩散；确保出栏猪牛羊耳标佩戴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485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4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不少于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农田残膜监测点年度调查监测；开展耕地质量调查点位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豇豆、芹菜等农产品定量监测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批次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177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588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1.00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1.0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重点站点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、不少于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农田残膜监测点年度调查监测；新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种植业面源污染多尺度监测点开展耕地质量调查点位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出口龙头企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以上，连续三年有稳定出口，具备方案要求的出口备案基地、产业上下游配套协同能力、联农带农能力等；展示评价农作物品种</t>
    </r>
    <r>
      <rPr>
        <sz val="8"/>
        <color rgb="FF000000"/>
        <rFont val="宋体"/>
        <family val="0"/>
        <charset val="134"/>
      </rPr>
      <t xml:space="preserve">460</t>
    </r>
    <r>
      <rPr>
        <sz val="8"/>
        <color rgb="FF000000"/>
        <rFont val="Noto Sans"/>
        <family val="2"/>
      </rPr>
      <t xml:space="preserve">个次，设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品种安全性监测点；建设蚕良繁基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柑橘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3120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实现年出口额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万美元及以上；促进优良品种推广应用；保障用种安全；资金使用无重大违规违纪问题；粮食规模化种植面积保持稳中有增；不发生因扑杀不及时造成重大动物疫情扩散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国际贸易高质量发展基地项目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名高校毕业生就业；建设农村沼气种养循环利用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和交易量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年度调查监测；开展耕地质量调查点位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6092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4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拥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稳定、成规模的外向型龙头企业，蔬菜生产的出口条件进一步提升、出口备案完整，产品国际质量体系认证完备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展示评价农作物品种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个次，设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品种安全性监测点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亩，统筹实施高效节水灌溉</t>
    </r>
    <r>
      <rPr>
        <sz val="8"/>
        <color rgb="FF000000"/>
        <rFont val="宋体"/>
        <family val="0"/>
        <charset val="134"/>
      </rPr>
      <t xml:space="preserve">0.9</t>
    </r>
    <r>
      <rPr>
        <sz val="8"/>
        <color rgb="FF000000"/>
        <rFont val="Noto Sans"/>
        <family val="2"/>
      </rPr>
      <t xml:space="preserve">万亩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417</t>
    </r>
    <r>
      <rPr>
        <sz val="8"/>
        <color rgb="FF000000"/>
        <rFont val="Noto Sans"/>
        <family val="2"/>
      </rPr>
      <t xml:space="preserve">头；完成农业社会化服务面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万亩，建成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实现年出口额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万美元及以上；促进优良品种推广应用；保障用种安全；资金使用无重大违规违纪问题；粮食规模化种植面积保持稳中有增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耕地质量逐步提升，水资源利用率逐步提升；不发生因扑杀不及时造成重大动物疫情扩散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国际贸易高质量发展基地项目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和交易量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植物疫情监测调查</t>
    </r>
    <r>
      <rPr>
        <sz val="8"/>
        <color rgb="FF000000"/>
        <rFont val="宋体"/>
        <family val="0"/>
        <charset val="134"/>
      </rPr>
      <t xml:space="preserve">0.4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5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、不少于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农田残膜监测点年度调查监测；开展耕地质量调查点位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台（套）；新建高标准农田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9678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4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4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具有一定规模的生产型出口企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，具备优质农产品出口的生产条件、出口备案，获得产品国际质量体系认证等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辣椒、重点水产品等农产品定量监测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362</t>
    </r>
    <r>
      <rPr>
        <sz val="8"/>
        <color rgb="FF000000"/>
        <rFont val="Noto Sans"/>
        <family val="2"/>
      </rPr>
      <t xml:space="preserve">头；完成农业社会化服务面积</t>
    </r>
    <r>
      <rPr>
        <sz val="8"/>
        <color rgb="FF000000"/>
        <rFont val="宋体"/>
        <family val="0"/>
        <charset val="134"/>
      </rPr>
      <t xml:space="preserve">6.7</t>
    </r>
    <r>
      <rPr>
        <sz val="8"/>
        <color rgb="FF000000"/>
        <rFont val="Noto Sans"/>
        <family val="2"/>
      </rPr>
      <t xml:space="preserve">万亩，建成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实现年出口额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万美元以上；粮食规模化种植面积保持稳中有增；不发生因扑杀不及时造成重大动物疫情扩散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国际贸易高质量发展基地项目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名高校毕业生就业；建设四川低碳乡村培育试点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和交易量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4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4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8153 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t xml:space="preserve">发挥农业技术推广服务有益补充作用；促进高校毕业生就业在农业领域充分就业；四川低碳乡村培育试点项目无资金使用重大违规违纪问题；掌握监测点日常生产数据，分析评价畜牧生产发展态势；资金使用无重大违规违纪问题；重大植物疫情不恶性传播蔓延；粮食规模化种植面积保持稳中有增；不发生因扑杀不及时造成重大动物疫情扩散；</t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四川低碳乡村培育试点项目村民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个产地环境协同监测点年度调查监测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子质量样品抽取及常规检测样品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个，设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省级市场观察点；抽检各类样品</t>
    </r>
    <r>
      <rPr>
        <sz val="8"/>
        <color rgb="FF000000"/>
        <rFont val="宋体"/>
        <family val="0"/>
        <charset val="134"/>
      </rPr>
      <t xml:space="preserve">1717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头（只）；采购储备消毒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吨；采购猪牛羊耳标数量不少于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万套</t>
    </r>
  </si>
  <si>
    <r>
      <rPr>
        <sz val="8"/>
        <color rgb="FF000000"/>
        <rFont val="Noto Sans"/>
        <family val="2"/>
      </rPr>
      <t xml:space="preserve">掌握监测点日常生产数据，分析评价畜牧生产发展态势；资金使用无重大违规违纪问题；农业生态环境质量得到有效监控；保障用种安全；不发生因扑杀不及时造成重大动物疫情扩散；确保出栏猪牛羊耳标佩戴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；建设卫星遥感赋能农业现代化管理平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招聘</t>
    </r>
    <r>
      <rPr>
        <sz val="8"/>
        <color rgb="FF000000"/>
        <rFont val="宋体"/>
        <family val="0"/>
        <charset val="134"/>
      </rPr>
      <t xml:space="preserve">131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86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生产型出口企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，具备柑橘出口的生产条件、出口备案，获得产品国际质量体系认证等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3.6</t>
    </r>
    <r>
      <rPr>
        <sz val="8"/>
        <color rgb="FF000000"/>
        <rFont val="Noto Sans"/>
        <family val="2"/>
      </rPr>
      <t xml:space="preserve">万亩，统筹实施高效节水灌溉</t>
    </r>
    <r>
      <rPr>
        <sz val="8"/>
        <color rgb="FF000000"/>
        <rFont val="宋体"/>
        <family val="0"/>
        <charset val="134"/>
      </rPr>
      <t xml:space="preserve">0.25</t>
    </r>
    <r>
      <rPr>
        <sz val="8"/>
        <color rgb="FF000000"/>
        <rFont val="Noto Sans"/>
        <family val="2"/>
      </rPr>
      <t xml:space="preserve">万亩；开展辣椒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7313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持续拓展农业大数据应用场景；促进高校毕业生就业在农业领域充分就业；掌握监测点日常生产数据，分析评价畜牧生产发展态势；资金使用无重大违规违纪问题；重大植物疫情不恶性传播蔓延；实现年出口额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万美元以上；粮食规模化种植面积保持稳中有增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耕地质量逐步提升，水资源利用率逐步提升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国际贸易高质量发展基地项目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开展耕地质量调查点位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收集及评价芥菜种质资源</t>
    </r>
    <r>
      <rPr>
        <sz val="8"/>
        <color rgb="FF000000"/>
        <rFont val="宋体"/>
        <family val="0"/>
        <charset val="134"/>
      </rPr>
      <t xml:space="preserve">10 </t>
    </r>
    <r>
      <rPr>
        <sz val="8"/>
        <color rgb="FF000000"/>
        <rFont val="Noto Sans"/>
        <family val="2"/>
      </rPr>
      <t xml:space="preserve">份，选育并认定芥菜新品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，试配芥菜杂交组合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个，在眉山、彭州等地开展</t>
    </r>
    <r>
      <rPr>
        <sz val="8"/>
        <color rgb="FF000000"/>
        <rFont val="宋体"/>
        <family val="0"/>
        <charset val="134"/>
      </rPr>
      <t xml:space="preserve">10-15</t>
    </r>
    <r>
      <rPr>
        <sz val="8"/>
        <color rgb="FF000000"/>
        <rFont val="Noto Sans"/>
        <family val="2"/>
      </rPr>
      <t xml:space="preserve">个芥菜新品种品比试验，征集国家芥菜联合育种攻关单位联合测试芥菜新品种（新组合）</t>
    </r>
    <r>
      <rPr>
        <sz val="8"/>
        <color rgb="FF000000"/>
        <rFont val="宋体"/>
        <family val="0"/>
        <charset val="134"/>
      </rPr>
      <t xml:space="preserve">10-15</t>
    </r>
    <r>
      <rPr>
        <sz val="8"/>
        <color rgb="FF000000"/>
        <rFont val="Noto Sans"/>
        <family val="2"/>
      </rPr>
      <t xml:space="preserve">个开展芥菜新品种测试，发表科技论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篇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612</t>
    </r>
    <r>
      <rPr>
        <sz val="8"/>
        <color rgb="FF000000"/>
        <rFont val="Noto Sans"/>
        <family val="2"/>
      </rPr>
      <t xml:space="preserve">头；完成农业社会化服务面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万亩，建成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区域农业社会化服务中心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资金使用无重大违规违纪问题；粮食规模化种植面积保持稳中有增；</t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监测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个商品代肉鸡场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1.00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7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重点站点年度调查监测；开展耕地质量调查点位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4675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开展耕地质量调查点位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示范面积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；引进饲草品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以上；建立种植利用新技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以上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台（套）；开展重点水产品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5831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完成饲草品种示范推广；粮食规模化种植面积保持稳中有增；不发生因扑杀不及时造成重大动物疫情扩散；</t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调查点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柑橘、重点水产品等农产品定量监测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5540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粮食规模化种植面积保持稳中有增；不发生因扑杀不及时造成重大动物疫情扩散；</t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1.0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展示评价农作物品种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个次，设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品种安全性监测点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重点水产品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072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促进优良品种推广应用；保障用种安全；资金使用无重大违规违纪问题；粮食规模化种植面积保持稳中有增；不发生因扑杀不及时造成重大动物疫情扩散；</t>
  </si>
  <si>
    <r>
      <rPr>
        <sz val="8"/>
        <color rgb="FF000000"/>
        <rFont val="Noto Sans"/>
        <family val="2"/>
      </rPr>
      <t xml:space="preserve">培育杂交玉米育繁推创新联合体；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2134</t>
    </r>
    <r>
      <rPr>
        <sz val="8"/>
        <color rgb="FF000000"/>
        <rFont val="Noto Sans"/>
        <family val="2"/>
      </rPr>
      <t xml:space="preserve">个产地环境协同监测点年度调查监测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完成品种区试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个组及生试，完成水稻、玉米现场收打；种子质量样品抽取及常规检测样品</t>
    </r>
    <r>
      <rPr>
        <sz val="8"/>
        <color rgb="FF000000"/>
        <rFont val="宋体"/>
        <family val="0"/>
        <charset val="134"/>
      </rPr>
      <t xml:space="preserve">195</t>
    </r>
    <r>
      <rPr>
        <sz val="8"/>
        <color rgb="FF000000"/>
        <rFont val="Noto Sans"/>
        <family val="2"/>
      </rPr>
      <t xml:space="preserve">个，设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省级市场观察点；检测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个市场抽检水稻种子样品的田间纯度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抽检各类样品</t>
    </r>
    <r>
      <rPr>
        <sz val="8"/>
        <color rgb="FF000000"/>
        <rFont val="宋体"/>
        <family val="0"/>
        <charset val="134"/>
      </rPr>
      <t xml:space="preserve">1904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采购储备消毒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吨，防护消杀用品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套件（个、只）；采购猪牛羊耳标数量不少于</t>
    </r>
    <r>
      <rPr>
        <sz val="8"/>
        <color rgb="FF000000"/>
        <rFont val="宋体"/>
        <family val="0"/>
        <charset val="134"/>
      </rPr>
      <t xml:space="preserve">693.5</t>
    </r>
    <r>
      <rPr>
        <sz val="8"/>
        <color rgb="FF000000"/>
        <rFont val="Noto Sans"/>
        <family val="2"/>
      </rPr>
      <t xml:space="preserve">万套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219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豇豆、芹菜等农产品定量监测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批次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652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5111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55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1.00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5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新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开展耕地质量调查点位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优势水稻品种展示推广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亩，品种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个；宜宾水牛抢救性保护，母牛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头以上，公牛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头以上，开展性能测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2.8</t>
    </r>
    <r>
      <rPr>
        <sz val="8"/>
        <color rgb="FF000000"/>
        <rFont val="Noto Sans"/>
        <family val="2"/>
      </rPr>
      <t xml:space="preserve">万亩；开展荔枝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7563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资金使用无重大违规违纪问题；粮食规模化种植面积保持稳中有增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名高校毕业生就业；新建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杂交玉米制种高产高效片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和交易量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7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4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点点年度调查监测；开展耕地质量调查点位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5269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t xml:space="preserve">发挥农业技术推广服务有益补充作用；促进高校毕业生就业在农业领域充分就业；资金使用无重大违规违纪问题；掌握监测点日常生产数据，分析评价畜牧生产发展态势；资金使用无重大违规违纪问题；重大植物疫情不恶性传播蔓延；农业生态环境质量得到有效监控；粮食规模化种植面积保持稳中有增；不发生因扑杀不及时造成重大动物疫情扩散；</t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天府良种育繁推工程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186</t>
    </r>
    <r>
      <rPr>
        <sz val="8"/>
        <color rgb="FF000000"/>
        <rFont val="Noto Sans"/>
        <family val="2"/>
      </rPr>
      <t xml:space="preserve">台（套）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5918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86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生产型出口企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，具备蚕桑出口的生产条件、出口备案，获得产品国际质量体系认证等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建设蚕良繁基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569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实现年出口额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万美元以上；资金使用无重大违规违纪问题；粮食规模化种植面积保持稳中有增；不发生因扑杀不及时造成重大动物疫情扩散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产地环境综合监测；区域站点年度调查监测；开展耕地质量调查点位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575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农业生态环境质量得到有效监控；粮食规模化种植面积保持稳中有增；不发生因扑杀不及时造成重大动物疫情扩散；</t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产地环境综合监测；区域站点年度调查监测；开展耕地质量调查点位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展示评价农作物品种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个次，设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品种安全性监测点；川南山地黄牛抢救性保护，母牛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头以上，公牛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头以上，开展性能测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3925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促进优良品种推广应用；保障用种安全；资金使用无重大违规违纪问题；粮食规模化种植面积保持稳中有增；不发生因扑杀不及时造成重大动物疫情扩散；</t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调查点位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四川山地乌骨鸡保种场母鸡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只以上，公鸡不少于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家系，开展性能测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7589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50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5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柑橘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7369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个产地环境协同监测点年度调查监测；种子质量样品抽取及常规检测样品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培养引领型农业经理人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、示范型农业经理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人；抽检各类样品</t>
    </r>
    <r>
      <rPr>
        <sz val="8"/>
        <color rgb="FF000000"/>
        <rFont val="宋体"/>
        <family val="0"/>
        <charset val="134"/>
      </rPr>
      <t xml:space="preserve">1463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头（只）；采购储备消毒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吨，防护消杀用品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套件（个、只）；采购猪牛羊耳标数量不少于</t>
    </r>
    <r>
      <rPr>
        <sz val="8"/>
        <color rgb="FF000000"/>
        <rFont val="宋体"/>
        <family val="0"/>
        <charset val="134"/>
      </rPr>
      <t xml:space="preserve">326</t>
    </r>
    <r>
      <rPr>
        <sz val="8"/>
        <color rgb="FF000000"/>
        <rFont val="Noto Sans"/>
        <family val="2"/>
      </rPr>
      <t xml:space="preserve">万套；</t>
    </r>
  </si>
  <si>
    <r>
      <rPr>
        <sz val="8"/>
        <color rgb="FF000000"/>
        <rFont val="Noto Sans"/>
        <family val="2"/>
      </rPr>
      <t xml:space="preserve">掌握监测点日常生产数据，分析评价畜牧生产发展态势；资金使用无重大违规违纪问题；农业生态环境质量得到有效监控；保障用种安全；粮食规模化种植面积保持稳中有增；不发生因扑杀不及时造成重大动物疫情扩散；确保出栏猪牛羊耳标佩戴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40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不少于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农田残膜监测点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年度调查监测；开展耕地质量调查点位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示范面积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，引进饲草品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以上，建立种植利用新技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以上；完成猪的核心育种场常规性能测定任务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头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重点水产品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585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完成饲草品种示范推广；资金使用无重大违规违纪问题；粮食规模化种植面积保持稳中有增；</t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</t>
    </r>
  </si>
  <si>
    <r>
      <rPr>
        <sz val="8"/>
        <color rgb="FF000000"/>
        <rFont val="Noto Sans"/>
        <family val="2"/>
      </rPr>
      <t xml:space="preserve">落实市州审批的实施方案确定的目标任务；任务完成期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配备农业机械指导员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5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5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万亩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3450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园区完整布局有种植（养殖）生产基地、农产品加工（至少含有农产品初加工设施）、服务（包括科技服务、社会化服务）等功能板块；发挥农业技术推广服务有益补充作用；促进高校毕业生就业在农业领域充分就业；掌握监测点日常生产数据，分析评价畜牧生产发展态势；资金使用无重大违规违纪问题；重大植物疫情不恶性传播蔓延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粮食规模化种植面积保持稳中有增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不发生因扑杀不及时造成重大动物疫情扩散；</t>
    </r>
  </si>
  <si>
    <r>
      <rPr>
        <sz val="8"/>
        <color rgb="FF000000"/>
        <rFont val="Noto Sans"/>
        <family val="2"/>
      </rPr>
      <t xml:space="preserve">园区内新型农业经营主体满意率≧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；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重点站点年度调查监测；开展耕地质量调查点位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亩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484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粮食规模化种植面积保持稳中有增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不发生因扑杀不及时造成重大动物疫情扩散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落实市州审批的实施方案确定的目标任务；任务完成期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配备农业机械指导员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年度调查监测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开展柑橘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9999</t>
    </r>
    <r>
      <rPr>
        <sz val="8"/>
        <color rgb="FF000000"/>
        <rFont val="Noto Sans"/>
        <family val="2"/>
      </rPr>
      <t xml:space="preserve">头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头（只）；建成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园区完整布局有种植（养殖）生产基地、农产品加工（至少含有农产品初加工设施）、服务（包括科技服务、社会化服务）等功能板块；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粮食规模化种植面积保持稳中有增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不发生因扑杀不及时造成重大动物疫情扩散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园区内新型农业经营主体满意率≧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；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名高校毕业生就业；建设农村沼气种养循环利用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
建设四川低碳培育试点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450</t>
    </r>
    <r>
      <rPr>
        <sz val="8"/>
        <color rgb="FF000000"/>
        <rFont val="Noto Sans"/>
        <family val="2"/>
      </rPr>
      <t xml:space="preserve">头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173</t>
    </r>
    <r>
      <rPr>
        <sz val="8"/>
        <color rgb="FF000000"/>
        <rFont val="Noto Sans"/>
        <family val="2"/>
      </rPr>
      <t xml:space="preserve">头（只）；建成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农村沼气种养循环利用项目户均年增收节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元；四川低碳乡村培育试点项目无资金使用重大违规违纪问题；
掌握监测点日常生产数据，分析评价畜牧生产发展态势；资金使用无重大违规违纪问题；重大植物疫情不恶性传播蔓延；粮食规模化种植面积保持稳中有增；不发生因扑杀不及时造成重大动物疫情扩散；</t>
    </r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村沼气种养循环利用项目服务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四川低碳乡村培育试点项目村民满意度大于等于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个产地环境协同监测点年度调查监测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完成品种区试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个组及生试；种子质量样品抽取及常规检测样品</t>
    </r>
    <r>
      <rPr>
        <sz val="8"/>
        <color rgb="FF000000"/>
        <rFont val="宋体"/>
        <family val="0"/>
        <charset val="134"/>
      </rPr>
      <t xml:space="preserve">265</t>
    </r>
    <r>
      <rPr>
        <sz val="8"/>
        <color rgb="FF000000"/>
        <rFont val="Noto Sans"/>
        <family val="2"/>
      </rPr>
      <t xml:space="preserve">个；市场抽检种子品种真实性检测样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，转基因检测样品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饲草种质资源收集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份、评价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份、鉴定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份、保存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份；完成农作物种质资源精准鉴定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份次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培育现代农机装备园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抽检各类样品</t>
    </r>
    <r>
      <rPr>
        <sz val="8"/>
        <color rgb="FF000000"/>
        <rFont val="宋体"/>
        <family val="0"/>
        <charset val="134"/>
      </rPr>
      <t xml:space="preserve">1870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采购储备消毒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吨，防护消杀用品</t>
    </r>
    <r>
      <rPr>
        <sz val="8"/>
        <color rgb="FF000000"/>
        <rFont val="宋体"/>
        <family val="0"/>
        <charset val="134"/>
      </rPr>
      <t xml:space="preserve">12027</t>
    </r>
    <r>
      <rPr>
        <sz val="8"/>
        <color rgb="FF000000"/>
        <rFont val="Noto Sans"/>
        <family val="2"/>
      </rPr>
      <t xml:space="preserve">套件（个、只）；采购猪牛羊耳标数量不少于</t>
    </r>
    <r>
      <rPr>
        <sz val="8"/>
        <color rgb="FF000000"/>
        <rFont val="宋体"/>
        <family val="0"/>
        <charset val="134"/>
      </rPr>
      <t xml:space="preserve">476.5</t>
    </r>
    <r>
      <rPr>
        <sz val="8"/>
        <color rgb="FF000000"/>
        <rFont val="Noto Sans"/>
        <family val="2"/>
      </rPr>
      <t xml:space="preserve">万套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掌握监测点日常生产数据，分析评价畜牧生产发展态势；资金使用无重大违规违纪问题；农业生态环境质量得到有效监控；为品种审定提供法定依据，确保品种安全；完成饲草种质资源收集、评价、鉴定、保存任务；粮食规模化种植面积保持稳中有增；不发生因扑杀不及时造成重大动物疫情扩散；确保出栏猪牛羊耳标佩戴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水产种质资源创新开发利用基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重点水产品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411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名；研发样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套以上、生产推广机具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台套以上、研发样机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台套以上、生产推广机具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台套以上；招聘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年度调查监测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126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优势水稻品种展示推广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亩，品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万亩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7744</t>
    </r>
    <r>
      <rPr>
        <sz val="8"/>
        <color rgb="FF000000"/>
        <rFont val="Noto Sans"/>
        <family val="2"/>
      </rPr>
      <t xml:space="preserve">头；完成农业社会化服务面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亩，建成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资金使用无重大违规违纪问题；促进高校毕业生就业在农业领域充分就业；掌握监测点日常生产数据，分析评价畜牧生产发展态势；资金使用无重大违规违纪问题；重大植物疫情不恶性传播蔓延；农业生态环境质量得到有效监控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资金使用无重大违规违纪问题；粮食规模化种植面积保持稳中有增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</t>
    </r>
  </si>
  <si>
    <r>
      <rPr>
        <sz val="8"/>
        <color rgb="FF000000"/>
        <rFont val="Noto Sans"/>
        <family val="2"/>
      </rPr>
      <t xml:space="preserve">落实市州审批的实施方案确定的目标任务；任务完成期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配备农业机械指导员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名高校毕业生就业；建设农村沼气种养循环利用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蛋鸡定点监测村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年度调查监测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167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巴山牛（宣汉牛）保护区母牛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头以上，公牛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头以上，开展性能测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193</t>
    </r>
    <r>
      <rPr>
        <sz val="8"/>
        <color rgb="FF000000"/>
        <rFont val="Noto Sans"/>
        <family val="2"/>
      </rPr>
      <t xml:space="preserve">台（套）；新建高标准农田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亩；开展辣椒、重点水产品等农产品定量监测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875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园区完整布局有种植（养殖）生产基地、农产品加工（至少含有农产品初加工设施）、服务（包括科技服务、社会化服务）等功能板块；发挥农业技术推广服务有益补充作用；促进高校毕业生就业在农业领域充分就业；农村沼气种养循环项目户均年增收节支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元；掌握监测点日常生产数据，分析评价畜牧生产发展态势；资金使用无重大违规违纪问题；重大植物疫情不恶性传播蔓延；农业生态环境质量得到有效监控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资金使用无重大违规违纪问题；粮食规模化种植面积保持稳中有增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不发生因扑杀不及时造成重大动物疫情扩散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园区内新型农业经营主体满意率≧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；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村沼气种养循环利用项目服务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年度调查监测；开展耕地质量调查点位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稳定、成规模的外向型龙头企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，白酒加工条件进一步提升、出口备案完整，产品国际质量体系认证完备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完成禽的核心育种场常规性能测定任务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850</t>
    </r>
    <r>
      <rPr>
        <sz val="8"/>
        <color rgb="FF000000"/>
        <rFont val="Noto Sans"/>
        <family val="2"/>
      </rPr>
      <t xml:space="preserve">头；完成农业社会化服务面积</t>
    </r>
    <r>
      <rPr>
        <sz val="8"/>
        <color rgb="FF000000"/>
        <rFont val="宋体"/>
        <family val="0"/>
        <charset val="134"/>
      </rPr>
      <t xml:space="preserve">4.96</t>
    </r>
    <r>
      <rPr>
        <sz val="8"/>
        <color rgb="FF000000"/>
        <rFont val="Noto Sans"/>
        <family val="2"/>
      </rPr>
      <t xml:space="preserve">万亩，建成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实现年出口额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万美元及以上；资金使用无重大违规违纪问题；粮食规模化种植面积保持稳中有增；不发生因扑杀不及时造成重大动物疫情扩散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名高校毕业生就业；建设农村沼气种养循环利用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5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展示评价农作物品种</t>
    </r>
    <r>
      <rPr>
        <sz val="8"/>
        <color rgb="FF000000"/>
        <rFont val="宋体"/>
        <family val="0"/>
        <charset val="134"/>
      </rPr>
      <t xml:space="preserve">460</t>
    </r>
    <r>
      <rPr>
        <sz val="8"/>
        <color rgb="FF000000"/>
        <rFont val="Noto Sans"/>
        <family val="2"/>
      </rPr>
      <t xml:space="preserve">个次，设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品种安全性监测点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亩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105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农村沼气种养循环项目户均年增收节支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元；掌握监测点日常生产数据，分析评价畜牧生产发展态势；资金使用无重大违规违纪问题；重大植物疫情不恶性传播蔓延；农作物耕种收综合机械化率提高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百分点；促进优良品种推广应用；保障用种安全；资金使用无重大违规违纪问题；粮食规模化种植面积保持稳中有增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不发生因扑杀不及时造成重大动物疫情扩散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村沼气种养循环利用项目服务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、不少于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农田残膜监测点年度调查监测；开展耕地质量调查点位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展示评价农作物品种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个次，设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品种安全性监测点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亩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032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促进优良品种推广应用；保障用种安全；资金使用无重大违规违纪问题；粮食规模化种植面积保持稳中有增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不发生因扑杀不及时造成重大动物疫情扩散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0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5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重点站点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年度调查监测；开展耕地质量调查点位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旧院黑鸡保种场母鸡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只以上，公鸡不少于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家系，开展性能测定；华中中蜂保护区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箱以上，开展性能测定；板角山羊保护区母羊</t>
    </r>
    <r>
      <rPr>
        <sz val="8"/>
        <color rgb="FF000000"/>
        <rFont val="宋体"/>
        <family val="0"/>
        <charset val="134"/>
      </rPr>
      <t xml:space="preserve">1250</t>
    </r>
    <r>
      <rPr>
        <sz val="8"/>
        <color rgb="FF000000"/>
        <rFont val="Noto Sans"/>
        <family val="2"/>
      </rPr>
      <t xml:space="preserve">只以上，公羊</t>
    </r>
    <r>
      <rPr>
        <sz val="8"/>
        <color rgb="FF000000"/>
        <rFont val="宋体"/>
        <family val="0"/>
        <charset val="134"/>
      </rPr>
      <t xml:space="preserve">125</t>
    </r>
    <r>
      <rPr>
        <sz val="8"/>
        <color rgb="FF000000"/>
        <rFont val="Noto Sans"/>
        <family val="2"/>
      </rPr>
      <t xml:space="preserve">只以上，开展性能测定；完成禽的核心育种场常规性能测定任务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5.7</t>
    </r>
    <r>
      <rPr>
        <sz val="8"/>
        <color rgb="FF000000"/>
        <rFont val="Noto Sans"/>
        <family val="2"/>
      </rPr>
      <t xml:space="preserve">万亩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664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资金使用无重大违规违纪问题；粮食规模化种植面积保持稳中有增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不发生因扑杀不及时造成重大动物疫情扩散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429</t>
    </r>
    <r>
      <rPr>
        <sz val="8"/>
        <color rgb="FF000000"/>
        <rFont val="Noto Sans"/>
        <family val="2"/>
      </rPr>
      <t xml:space="preserve">个产地环境协同监测点年度调查监测；完成品种区试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组及生试；种子质量样品抽取及常规检测样品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个，设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省级市场观察点；抽检各类样品</t>
    </r>
    <r>
      <rPr>
        <sz val="8"/>
        <color rgb="FF000000"/>
        <rFont val="宋体"/>
        <family val="0"/>
        <charset val="134"/>
      </rPr>
      <t xml:space="preserve">1564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个；农产品质量安全检测技能实训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，每人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天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期间畜禽强制扑杀数量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头（只）；采购储备消毒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吨，防护消杀用品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套件（个、只）；采购猪牛羊耳标数量不少于</t>
    </r>
    <r>
      <rPr>
        <sz val="8"/>
        <color rgb="FF000000"/>
        <rFont val="宋体"/>
        <family val="0"/>
        <charset val="134"/>
      </rPr>
      <t xml:space="preserve">218</t>
    </r>
    <r>
      <rPr>
        <sz val="8"/>
        <color rgb="FF000000"/>
        <rFont val="Noto Sans"/>
        <family val="2"/>
      </rPr>
      <t xml:space="preserve">万套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点点年度调查监测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建昌鸭新品系（天府农华麻鸭）的核心育种场常规性能测定任务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只；完成天府肉鹅的核心育种场常规性能测定任务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只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台（套）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9659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农业生态环境质量得到有效监控；资金使用无重大违规违纪问题；粮食规模化种植面积保持稳中有增；</t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开展耕地质量调查点位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358</t>
    </r>
    <r>
      <rPr>
        <sz val="8"/>
        <color rgb="FF000000"/>
        <rFont val="Noto Sans"/>
        <family val="2"/>
      </rPr>
      <t xml:space="preserve">台（套）；开展茶叶胶体金速测</t>
    </r>
    <r>
      <rPr>
        <sz val="8"/>
        <color rgb="FF000000"/>
        <rFont val="宋体"/>
        <family val="0"/>
        <charset val="134"/>
      </rPr>
      <t xml:space="preserve">1020</t>
    </r>
    <r>
      <rPr>
        <sz val="8"/>
        <color rgb="FF000000"/>
        <rFont val="Noto Sans"/>
        <family val="2"/>
      </rPr>
      <t xml:space="preserve">批次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9690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粮食规模化种植面积保持稳中有增；</t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和交易量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调查点位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910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5327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石棉草科鸡保种场母鸡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只以上，公鸡不少于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家系，开展性能测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柑橘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160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开展耕地质量调查点位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出口龙头企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以上，连续三年有稳定出口，具备方案要求的出口备案基地、产业上下游配套协同能力、联农带农能力等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5275</t>
    </r>
    <r>
      <rPr>
        <sz val="8"/>
        <color rgb="FF000000"/>
        <rFont val="Noto Sans"/>
        <family val="2"/>
      </rPr>
      <t xml:space="preserve">头；完成犬只包虫病驱虫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7096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名高校毕业生就业；建设四川低碳乡村培育试点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202</t>
    </r>
    <r>
      <rPr>
        <sz val="8"/>
        <color rgb="FF000000"/>
        <rFont val="Noto Sans"/>
        <family val="2"/>
      </rPr>
      <t xml:space="preserve">头；完成犬只包虫病驱虫；</t>
    </r>
  </si>
  <si>
    <t xml:space="preserve">发挥农业技术推广服务有益补充作用；促进高校毕业生就业在农业领域充分就业；四川低碳乡村培育试点项目无资金使用重大违规违纪问题；掌握监测点日常生产数据，分析评价畜牧生产发展态势；资金使用无重大违规违纪问题；农业生态环境质量得到有效监控；不发生因扑杀不及时造成重大动物疫情扩散；</t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四川低碳乡村培育试点项目村民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个产地环境协同监测点年度调查监测；完成品种区试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组及生试。种子质量样品抽取及常规检测样品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个，设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省级市场观察点；抽检各类样品</t>
    </r>
    <r>
      <rPr>
        <sz val="8"/>
        <color rgb="FF000000"/>
        <rFont val="宋体"/>
        <family val="0"/>
        <charset val="134"/>
      </rPr>
      <t xml:space="preserve">1758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采购储备消毒药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吨，防护消杀用品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套件（个、只）；采购猪牛羊耳标数量不少于</t>
    </r>
    <r>
      <rPr>
        <sz val="8"/>
        <color rgb="FF000000"/>
        <rFont val="宋体"/>
        <family val="0"/>
        <charset val="134"/>
      </rPr>
      <t xml:space="preserve">567.6</t>
    </r>
    <r>
      <rPr>
        <sz val="8"/>
        <color rgb="FF000000"/>
        <rFont val="Noto Sans"/>
        <family val="2"/>
      </rPr>
      <t xml:space="preserve">万套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年度调查监测；开展耕地质量调查点位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亩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837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粮食规模化种植面积保持稳中有增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名高校毕业生就业；建设农村沼气种养循环利用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展示评价农作物品种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个次，设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品种安全性监测点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台（套）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3375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农村沼气种养循环项目户均年增收节支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元；掌握监测点日常生产数据，分析评价畜牧生产发展态势；资金使用无重大违规违纪问题；重大植物疫情不恶性传播蔓延；促进优良品种推广应用；保障用种安全；资金使用无重大违规违纪问题；粮食规模化种植面积保持稳中有增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村沼气种养循环利用项目服务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名高校毕业生就业；建设农村沼气种养循环利用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
建设四川低碳培育试点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2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湖川山地猪（青峪猪）保种场母猪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以上，公猪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头以上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开展性能测定；湖川山地猪（青峪猪）备份场母猪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以上，公猪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头以上；完成湖川山地猪（青峪猪）的核心育种场常规性能测定任务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头；建设省级柞蚕种质资源保存基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、保存柞蚕资源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亩；开展豇豆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9416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农村沼气种养循环利用项目户均年增收节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元；四川低碳乡村培育试点项目无资金使用重大违规违纪问题；
掌握监测点日常生产数据，分析评价畜牧生产发展态势；资金使用无重大违规违纪问题；重大植物疫情不恶性传播蔓延；农作物耕种收综合机械化率提高≥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百分点；资金使用无重大违规违纪问题；粮食规模化种植面积保持稳中有增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不发生因扑杀不及时造成重大动物疫情扩散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村沼气种养循环利用项目服务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四川低碳乡村培育试点项目村民满意度大于等于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万亩；开展芹菜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5369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作物耕种收综合机械化率提高≥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百分点；粮食规模化种植面积保持稳中有增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不发生因扑杀不及时造成重大动物疫情扩散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3.9</t>
    </r>
    <r>
      <rPr>
        <sz val="8"/>
        <color rgb="FF000000"/>
        <rFont val="Noto Sans"/>
        <family val="2"/>
      </rPr>
      <t xml:space="preserve">万亩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3742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粮食规模化种植面积保持稳中有增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不发生因扑杀不及时造成重大动物疫情扩散；</t>
    </r>
  </si>
  <si>
    <r>
      <rPr>
        <sz val="8"/>
        <color rgb="FF000000"/>
        <rFont val="Noto Sans"/>
        <family val="2"/>
      </rPr>
      <t xml:space="preserve">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产地环境协同监测点年度调查监测；完成品种区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；种子质量样品抽取及常规检测样品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个，设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省级市场观察点；抽检各类样品</t>
    </r>
    <r>
      <rPr>
        <sz val="8"/>
        <color rgb="FF000000"/>
        <rFont val="宋体"/>
        <family val="0"/>
        <charset val="134"/>
      </rPr>
      <t xml:space="preserve">1386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采购储备消毒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吨；采购猪牛羊耳标数量不少于</t>
    </r>
    <r>
      <rPr>
        <sz val="8"/>
        <color rgb="FF000000"/>
        <rFont val="宋体"/>
        <family val="0"/>
        <charset val="134"/>
      </rPr>
      <t xml:space="preserve">255.5</t>
    </r>
    <r>
      <rPr>
        <sz val="8"/>
        <color rgb="FF000000"/>
        <rFont val="Noto Sans"/>
        <family val="2"/>
      </rPr>
      <t xml:space="preserve">万套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羊牛定点监测村、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个化肥农药固定监测点；植物疫情监测调查</t>
    </r>
    <r>
      <rPr>
        <sz val="8"/>
        <color rgb="FF000000"/>
        <rFont val="宋体"/>
        <family val="0"/>
        <charset val="134"/>
      </rPr>
      <t xml:space="preserve">0.8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125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开展辣椒、柑橘等农产品定量监测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批次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7914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落实市州审批的实施方案确定的目标任务；任务完成期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配备农业机械指导员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和交易量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个化肥农药固定监测点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5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重点站点年度调查监测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22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优势水稻品种展示推广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亩，品种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台（套）；新建高标准农田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亩；开展重点水产品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1354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园区完整布局有种植（养殖）生产基地、农产品加工（至少含有农产品初加工设施）、服务（包括科技服务、社会化服务）等功能板块；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资金使用无重大违规违纪问题；粮食规模化种植面积保持稳中有增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不发生因扑杀不及时造成重大动物疫情扩散；</t>
    </r>
  </si>
  <si>
    <r>
      <rPr>
        <sz val="8"/>
        <color rgb="FF000000"/>
        <rFont val="Noto Sans"/>
        <family val="2"/>
      </rPr>
      <t xml:space="preserve">园区内新型农业经营主体满意率≧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；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动物防疫补助对象对项目实施满意率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生猪定点监测村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羊牛定点监测村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8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2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板角山羊保护区母羊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只以上，公羊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只以上，开展性能测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亩；开展芹菜、重点水产品等农产品定量监测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批次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1602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资金使用无重大违规违纪问题；粮食规模化种植面积保持稳中有增；粮食综合生产能力逐步提升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耕地质量平均等级逐步提升；水资源利用率逐步提升；不发生因扑杀不及时造成重大动物疫情扩散；</t>
    </r>
  </si>
  <si>
    <r>
      <rPr>
        <sz val="8"/>
        <color rgb="FF000000"/>
        <rFont val="Noto Sans"/>
        <family val="2"/>
      </rPr>
      <t xml:space="preserve">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个产地环境协同监测点年度调查监测；开展耕地质量调查点位</t>
    </r>
    <r>
      <rPr>
        <sz val="8"/>
        <color rgb="FF000000"/>
        <rFont val="宋体"/>
        <family val="0"/>
        <charset val="134"/>
      </rPr>
      <t xml:space="preserve">13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品种区试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组及生试；种子质量样品抽取及常规检测样品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个；抽检各类样品</t>
    </r>
    <r>
      <rPr>
        <sz val="8"/>
        <color rgb="FF000000"/>
        <rFont val="宋体"/>
        <family val="0"/>
        <charset val="134"/>
      </rPr>
      <t xml:space="preserve">1069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、布病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包虫病防控县包虫病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完成包虫病防治县犬只驱虫；补助采购储备消毒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吨，防护消杀用品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套件（个、只）；采购猪牛羊耳标数量不少于</t>
    </r>
    <r>
      <rPr>
        <sz val="8"/>
        <color rgb="FF000000"/>
        <rFont val="宋体"/>
        <family val="0"/>
        <charset val="134"/>
      </rPr>
      <t xml:space="preserve">82.59</t>
    </r>
    <r>
      <rPr>
        <sz val="8"/>
        <color rgb="FF000000"/>
        <rFont val="Noto Sans"/>
        <family val="2"/>
      </rPr>
      <t xml:space="preserve">万套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三江牛保护区母牛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头以上，公牛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头以上，开展性能测定；完成禽的核心育种场常规性能测定任务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只以上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377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农业生态环境质量得到有效监控；资金使用无重大违规违纪问题；</t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新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746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农业生态环境质量得到有效监控；</t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点点年度调查监测；开展耕地质量监测点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农业生态环境质量得到有效监控；粮食规模化种植面积保持稳中有增；</t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点点年度调查监测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</t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一定规模的加工企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，产品具有出口能力，完成出口备案基地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、集中养殖规模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头以上，养殖及加工配套协同，辐射带动养殖专合社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096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年内实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头出口，带动养殖户户均增收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以上；粮食规模化种植面积保持稳中有增；</t>
    </r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国际贸易高质量发展基地项目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蔬菜繁育基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辐射带动当地蔬菜种子种苗发展；</t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成标准化入川动物运输指定通道检查站点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进一步增强检查能力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粮食规模化种植面积保持稳中有增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野生植物资源监测；调查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饲草种苗生产基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，生产优良饲草种子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吨以上；建成标准化入川动物运输指定通道检查站点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农业生态环境质量得到有效监控；完成饲草种子生产基地建设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进一步增强检查能力；</t>
    </r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和交易量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野生植物资源监测；调查麦洼牦牛保种场母牛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头以上，公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头以上，开展性能测定；</t>
    </r>
  </si>
  <si>
    <r>
      <rPr>
        <sz val="8"/>
        <color rgb="FF000000"/>
        <rFont val="Noto Sans"/>
        <family val="2"/>
      </rPr>
      <t xml:space="preserve">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个产地环境协同监测点年度调查监测；开展耕地质量调查点位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品种区试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组及生试；种子质量样品抽取及常规检测样品</t>
    </r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个，设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省级市场观察点；抽检各类样品</t>
    </r>
    <r>
      <rPr>
        <sz val="8"/>
        <color rgb="FF000000"/>
        <rFont val="宋体"/>
        <family val="0"/>
        <charset val="134"/>
      </rPr>
      <t xml:space="preserve">1240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个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、布病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包虫病防控县包虫病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完成包虫病防治县犬只驱虫；补助采购储备消毒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吨，防护消杀用品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套件（个、只）；采购猪牛羊耳标数量不少于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万套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点点年度调查监测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展示评价农作物品种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个次，设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品种安全性监测点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农业生态环境质量得到有效监控；促进优良品种推广应用；保障用种安全；资金使用无重大违规违纪问题；</t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防控效果监测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示范面积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；引进饲草品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以上；建立种植利用新技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以上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农业生态环境质量得到有效监控；完成饲草品种示范推广；</t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</t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西藏山羊保护区母羊</t>
    </r>
    <r>
      <rPr>
        <sz val="8"/>
        <color rgb="FF000000"/>
        <rFont val="宋体"/>
        <family val="0"/>
        <charset val="134"/>
      </rPr>
      <t xml:space="preserve">1250</t>
    </r>
    <r>
      <rPr>
        <sz val="8"/>
        <color rgb="FF000000"/>
        <rFont val="Noto Sans"/>
        <family val="2"/>
      </rPr>
      <t xml:space="preserve">只以上，公羊</t>
    </r>
    <r>
      <rPr>
        <sz val="8"/>
        <color rgb="FF000000"/>
        <rFont val="宋体"/>
        <family val="0"/>
        <charset val="134"/>
      </rPr>
      <t xml:space="preserve">125</t>
    </r>
    <r>
      <rPr>
        <sz val="8"/>
        <color rgb="FF000000"/>
        <rFont val="Noto Sans"/>
        <family val="2"/>
      </rPr>
      <t xml:space="preserve">只以上，开展性能测定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资金使用无重大违规违纪问题；</t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野生植物资源监测；调查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野生植物资源监测；调查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展示评价农作物品种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个次，设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品种安全性监测点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农业生态环境质量得到有效监控；促进优良品种推广应用；保障用种安全；资金使用无重大违规违纪问题；粮食规模化种植面积保持稳中有增；</t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监测点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筛选和推广基地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亩，油菜品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，马铃薯品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农业生态环境质量得到有效监控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白玉黑山羊抢救性保护，母羊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头以上，公羊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头以上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0.3</t>
    </r>
    <r>
      <rPr>
        <sz val="8"/>
        <color rgb="FF000000"/>
        <rFont val="Noto Sans"/>
        <family val="2"/>
      </rPr>
      <t xml:space="preserve">万亩，统筹实施高效节水灌溉</t>
    </r>
    <r>
      <rPr>
        <sz val="8"/>
        <color rgb="FF000000"/>
        <rFont val="宋体"/>
        <family val="0"/>
        <charset val="134"/>
      </rPr>
      <t xml:space="preserve">0.1</t>
    </r>
    <r>
      <rPr>
        <sz val="8"/>
        <color rgb="FF000000"/>
        <rFont val="Noto Sans"/>
        <family val="2"/>
      </rPr>
      <t xml:space="preserve">万亩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粮食规模化种植面积保持稳中有增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耕地质量逐步提升，水资源利用率逐步提升；</t>
    </r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生产型出口企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，具备野生菌出口的生产条件、出口备案，获得产品国际质量体系认证等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实现年出口额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万美元以上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国际贸易高质量发展基地项目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藏猪备份场母猪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以上，公猪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头以上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监测点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培育杂交玉米育繁推创新联合体；按照工作日历，及时、完整准确报送数据；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全覆盖月报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个畜禽生产固定监测县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畜禽市场监测县监测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</t>
    </r>
    <r>
      <rPr>
        <sz val="8"/>
        <color rgb="FF000000"/>
        <rFont val="宋体"/>
        <family val="0"/>
        <charset val="134"/>
      </rPr>
      <t xml:space="preserve">1078</t>
    </r>
    <r>
      <rPr>
        <sz val="8"/>
        <color rgb="FF000000"/>
        <rFont val="Noto Sans"/>
        <family val="2"/>
      </rPr>
      <t xml:space="preserve">个产地环境协同监测点年度调查监测；完成管护面积任务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；完成品种区试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个组及生试，玉米品种筛选试验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次；种子质量样品抽取及常规检测样品</t>
    </r>
    <r>
      <rPr>
        <sz val="8"/>
        <color rgb="FF000000"/>
        <rFont val="宋体"/>
        <family val="0"/>
        <charset val="134"/>
      </rPr>
      <t xml:space="preserve">195</t>
    </r>
    <r>
      <rPr>
        <sz val="8"/>
        <color rgb="FF000000"/>
        <rFont val="Noto Sans"/>
        <family val="2"/>
      </rPr>
      <t xml:space="preserve">个；抽检各类样品</t>
    </r>
    <r>
      <rPr>
        <sz val="8"/>
        <color rgb="FF000000"/>
        <rFont val="宋体"/>
        <family val="0"/>
        <charset val="134"/>
      </rPr>
      <t xml:space="preserve">1722</t>
    </r>
    <r>
      <rPr>
        <sz val="8"/>
        <color rgb="FF000000"/>
        <rFont val="Noto Sans"/>
        <family val="2"/>
      </rPr>
      <t xml:space="preserve">个；动物产品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瘦肉精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快检样品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个；开展蚕种检验检疫及处置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万张；重大动物疫情及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依法对重大动物疫情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重大动物疫情应扑杀动物扑杀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高致病性禽流感、口蹄疫、小反刍兽疫、布病等应免畜禽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包虫病防控县包虫病免疫密度达到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，抗体合格率达到</t>
    </r>
    <r>
      <rPr>
        <sz val="8"/>
        <color rgb="FF000000"/>
        <rFont val="宋体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；完成包虫病防治县犬只驱虫；采购储备消毒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吨，防护消杀用品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套件（个、只）；采购猪牛羊耳标数量不少于</t>
    </r>
    <r>
      <rPr>
        <sz val="8"/>
        <color rgb="FF000000"/>
        <rFont val="宋体"/>
        <family val="0"/>
        <charset val="134"/>
      </rPr>
      <t xml:space="preserve">539</t>
    </r>
    <r>
      <rPr>
        <sz val="8"/>
        <color rgb="FF000000"/>
        <rFont val="Noto Sans"/>
        <family val="2"/>
      </rPr>
      <t xml:space="preserve">万套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名高校毕业生就业；新建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杂交玉米制种高产高效片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2.00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2.0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田面源污染监测点点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产地环境综合监测；区域站点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气体监测点年度调查监测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外来入侵物种常态化监测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防控效果监测、新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水稻以种适地效果监测；开展耕地质量调查点位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蔬菜繁育基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禽的核心育种场常规性能测定任务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只，其中钢鹅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只，建昌鸭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资金使用无重大违规违纪问题；掌握监测点日常生产数据，分析评价畜牧生产发展态势；资金使用无重大违规违纪问题；重大植物疫情不恶性传播蔓延；农业生态环境质量得到有效监控；辐射带动当地蔬菜种子种苗发展；资金使用无重大违规违纪问题；粮食规模化种植面积保持稳中有增；</t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天府良种育繁推工程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7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不少于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农田残膜监测点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年度调查监测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1.7</t>
    </r>
    <r>
      <rPr>
        <sz val="8"/>
        <color rgb="FF000000"/>
        <rFont val="Noto Sans"/>
        <family val="2"/>
      </rPr>
      <t xml:space="preserve">万亩，统筹实施高效节水灌溉</t>
    </r>
    <r>
      <rPr>
        <sz val="8"/>
        <color rgb="FF000000"/>
        <rFont val="宋体"/>
        <family val="0"/>
        <charset val="134"/>
      </rPr>
      <t xml:space="preserve">0.37</t>
    </r>
    <r>
      <rPr>
        <sz val="8"/>
        <color rgb="FF000000"/>
        <rFont val="Noto Sans"/>
        <family val="2"/>
      </rPr>
      <t xml:space="preserve">万亩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202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粮食规模化种植面积保持稳中有增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耕地质量逐步提升，水资源利用率逐步提升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1.00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1.50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不少于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农田残膜监测点年度调查监测；开展耕地质量调查点位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德昌水牛保护区母牛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头以上，公牛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头以上，开展性能测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997</t>
    </r>
    <r>
      <rPr>
        <sz val="8"/>
        <color rgb="FF000000"/>
        <rFont val="Noto Sans"/>
        <family val="2"/>
      </rPr>
      <t xml:space="preserve">头；</t>
    </r>
  </si>
  <si>
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资金使用无重大违规违纪问题；粮食规模化种植面积保持稳中有增；</t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名高校毕业生就业；建设农村沼气种养循环利用项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建设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1.00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1.8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产地环境综合监测；区域站点年度调查监测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展示评价农作物品种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个次，设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品种安全性监测点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2.1</t>
    </r>
    <r>
      <rPr>
        <sz val="8"/>
        <color rgb="FF000000"/>
        <rFont val="Noto Sans"/>
        <family val="2"/>
      </rPr>
      <t xml:space="preserve">万亩，统筹实施高效节水灌溉</t>
    </r>
    <r>
      <rPr>
        <sz val="8"/>
        <color rgb="FF000000"/>
        <rFont val="宋体"/>
        <family val="0"/>
        <charset val="134"/>
      </rPr>
      <t xml:space="preserve">0.11</t>
    </r>
    <r>
      <rPr>
        <sz val="8"/>
        <color rgb="FF000000"/>
        <rFont val="Noto Sans"/>
        <family val="2"/>
      </rPr>
      <t xml:space="preserve">万亩；开展芒果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979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农村沼气种养循环项目户均年增收节支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元；掌握监测点日常生产数据，分析评价畜牧生产发展态势；资金使用无重大违规违纪问题；重大植物疫情不恶性传播蔓延；农业生态环境质量得到有效监控；促进优良品种推广应用；保障用种安全；资金使用无重大违规违纪问题；粮食规模化种植面积保持稳中有增；田间道路通达度平原区达到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丘陵区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，耕地质量逐步提升，水资源利用率逐步提升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农业机械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技术指导员服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村沼气种养循环利用项目服务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畜牧生产监测预警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植物疫情监测及阻截防控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监测区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粮大户补贴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高标准农田建设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1.00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1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农膜使用效果监测点年度调查监测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昌黑山羊保种场母羊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只以上，公羊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只以上，开展性能测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抽取农产品及产地协同监测样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个；建成标准化入川动物运输指定通道检查站点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797</t>
    </r>
    <r>
      <rPr>
        <sz val="8"/>
        <color rgb="FF000000"/>
        <rFont val="Noto Sans"/>
        <family val="2"/>
      </rPr>
      <t xml:space="preserve">头；建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区域农业社会化服务中心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业生态环境质量得到有效监控；资金使用无重大违规违纪问题；粮食规模化种植面积保持稳中有增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进一步增强检查能力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台（套）；开展香蕉等农产品定量监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批次，胶体金免疫速测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批次；建成标准化入川动物运输指定通道检查站点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粮食规模化种植面积保持稳中有增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进一步增强检查能力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1.8</t>
    </r>
    <r>
      <rPr>
        <sz val="8"/>
        <color rgb="FF000000"/>
        <rFont val="Noto Sans"/>
        <family val="2"/>
      </rPr>
      <t xml:space="preserve">万亩，统筹实施高效节水灌溉</t>
    </r>
    <r>
      <rPr>
        <sz val="8"/>
        <color rgb="FF000000"/>
        <rFont val="宋体"/>
        <family val="0"/>
        <charset val="134"/>
      </rPr>
      <t xml:space="preserve">0.18</t>
    </r>
    <r>
      <rPr>
        <sz val="8"/>
        <color rgb="FF000000"/>
        <rFont val="Noto Sans"/>
        <family val="2"/>
      </rPr>
      <t xml:space="preserve">万亩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527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建设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以上农机装备熟化推广场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完成凉山半细毛羊的核心育种场测定任务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569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农作物耕种收综合机械化率提高≥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百分点；资金使用无重大违规违纪问题；粮食规模化种植面积保持稳中有增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开展耕地质量调查点位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期价格和交易量周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病虫害监测预警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；化肥农药固定监测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4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566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263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、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养殖户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5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外来入侵物种常态化监测；开展耕地质量调查点位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泸宁鸡保种场母鸡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只以上，公鸡不少于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家系，开展性能测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台（套）；新建高标准农田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，统筹实施高效节水灌溉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万亩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419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配备农业机械指导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；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名；制种大户补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发放到位；招聘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新建高标准农田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亩，统筹实施高效节水灌溉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万亩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1529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1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673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牛定点监测村、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养殖户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肉羊定点监测村监测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凉山岩鹰鸡保护区母鸡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只以上，公鸡不少于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个家系，开展性能测定；美姑山羊保护区母羊</t>
    </r>
    <r>
      <rPr>
        <sz val="8"/>
        <color rgb="FF000000"/>
        <rFont val="宋体"/>
        <family val="0"/>
        <charset val="134"/>
      </rPr>
      <t xml:space="preserve">1250</t>
    </r>
    <r>
      <rPr>
        <sz val="8"/>
        <color rgb="FF000000"/>
        <rFont val="Noto Sans"/>
        <family val="2"/>
      </rPr>
      <t xml:space="preserve">只以上，公羊</t>
    </r>
    <r>
      <rPr>
        <sz val="8"/>
        <color rgb="FF000000"/>
        <rFont val="宋体"/>
        <family val="0"/>
        <charset val="134"/>
      </rPr>
      <t xml:space="preserve">125</t>
    </r>
    <r>
      <rPr>
        <sz val="8"/>
        <color rgb="FF000000"/>
        <rFont val="Noto Sans"/>
        <family val="2"/>
      </rPr>
      <t xml:space="preserve">只以上，开展性能测定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遴选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农业技术指导员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；招聘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名高校毕业生就业；按照工作日历，及时、完整准确报送数据；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期生猪规模场月报、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畜禽生产年报并开展数据审核和质量核查工作；植物疫情监测调查</t>
    </r>
    <r>
      <rPr>
        <sz val="8"/>
        <color rgb="FF000000"/>
        <rFont val="宋体"/>
        <family val="0"/>
        <charset val="134"/>
      </rPr>
      <t xml:space="preserve">0.33</t>
    </r>
    <r>
      <rPr>
        <sz val="8"/>
        <color rgb="FF000000"/>
        <rFont val="Noto Sans"/>
        <family val="2"/>
      </rPr>
      <t xml:space="preserve">万亩次，植物疫情防控处置</t>
    </r>
    <r>
      <rPr>
        <sz val="8"/>
        <color rgb="FF000000"/>
        <rFont val="宋体"/>
        <family val="0"/>
        <charset val="134"/>
      </rPr>
      <t xml:space="preserve">0.67</t>
    </r>
    <r>
      <rPr>
        <sz val="8"/>
        <color rgb="FF000000"/>
        <rFont val="Noto Sans"/>
        <family val="2"/>
      </rPr>
      <t xml:space="preserve">万亩次，植物疫情防控处置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开展耕地质量调查点位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个；开展耕地质量监测点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开展耕地质量等级数据库变更评价与成果编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种粮大户补贴发放时限为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；农机购置补贴机具数≥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台（套）；补助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12</t>
    </r>
    <r>
      <rPr>
        <sz val="8"/>
        <color rgb="FF000000"/>
        <rFont val="Noto Sans"/>
        <family val="2"/>
      </rPr>
      <t xml:space="preserve">月养殖环节病死猪无害化处理数量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发挥农业技术推广服务有益补充作用；促进高校毕业生就业在农业领域充分就业；掌握监测点日常生产数据，分析评价畜牧生产发展态势；资金使用无重大违规违纪问题；重大植物疫情不恶性传播蔓延；粮食规模化种植面积保持稳中有增；经指定通道检查后发生的重大动物疫病跨省传播率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；检查站值守人员在岗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研发样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套以上、生产推广机具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台套以上；完成品种区试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组及生试，完成水稻米质检测田间种植及取送样、稻米食味品质田间种植及鉴评；糯小麦品质检测、小麦穗发芽和软质率检测，小麦、玉米供对照；预警鉴定水稻样品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个，玉米样品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个；完成农作物种质资源精准鉴定</t>
    </r>
    <r>
      <rPr>
        <sz val="8"/>
        <color rgb="FF000000"/>
        <rFont val="宋体"/>
        <family val="0"/>
        <charset val="134"/>
      </rPr>
      <t xml:space="preserve">545</t>
    </r>
    <r>
      <rPr>
        <sz val="8"/>
        <color rgb="FF000000"/>
        <rFont val="Noto Sans"/>
        <family val="2"/>
      </rPr>
      <t xml:space="preserve">份次；创新关键技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项，集成“吨粮田”生产技术模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，鉴选品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研制技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，集成并熟化技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，集成体系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</t>
    </r>
    <r>
      <rPr>
        <sz val="8"/>
        <color rgb="FF000000"/>
        <rFont val="宋体"/>
        <family val="0"/>
        <charset val="134"/>
      </rPr>
      <t xml:space="preserve">;</t>
    </r>
  </si>
  <si>
    <r>
      <rPr>
        <sz val="8"/>
        <color rgb="FF000000"/>
        <rFont val="Noto Sans"/>
        <family val="2"/>
      </rPr>
      <t xml:space="preserve">资金使用无重大违规违纪问题；为品种审定提供法定依据，确保品种安全；建设稻麦轮作区“吨粮田”科技示范基地面积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亩，辐射推广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亩，培训技术人员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人次以上；在至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家企业开展示范应用，规模达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只以上，培训养殖户及技术人员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人次以上；</t>
    </r>
  </si>
  <si>
    <r>
      <rPr>
        <sz val="8"/>
        <color rgb="FF000000"/>
        <rFont val="Noto Sans"/>
        <family val="2"/>
      </rPr>
      <t xml:space="preserve">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关键技术攻关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研发样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套以上、生产推广机具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台套以上；</t>
    </r>
  </si>
  <si>
    <t xml:space="preserve">资金使用无重大违规违纪问题；</t>
  </si>
  <si>
    <r>
      <rPr>
        <sz val="8"/>
        <color rgb="FF000000"/>
        <rFont val="Noto Sans"/>
        <family val="2"/>
      </rPr>
      <t xml:space="preserve">研发样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套以上、生产推广机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台套以上；</t>
    </r>
  </si>
  <si>
    <r>
      <rPr>
        <sz val="8"/>
        <color rgb="FF000000"/>
        <rFont val="Noto Sans"/>
        <family val="2"/>
      </rPr>
      <t xml:space="preserve">形成重点关注区域基础资料收集与核实报告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、成果汇总与质量检查报告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、重点关注区域的耕地地块（涉及严格管控类耕地）信息现场核查报告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；</t>
    </r>
  </si>
  <si>
    <r>
      <rPr>
        <sz val="8"/>
        <color rgb="FF000000"/>
        <rFont val="Noto Sans"/>
        <family val="2"/>
      </rPr>
      <t xml:space="preserve">通过耕地质量分类动态更新，耕地优先保护类别划定完成率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耕地土壤环境质量类别动态调整项目服务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形成全省的技术成果基础资料汇总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、阶段性成果报告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；研发炭基肥施用技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，研制消障促长功能型炭基肥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种</t>
    </r>
    <r>
      <rPr>
        <sz val="8"/>
        <color rgb="FF000000"/>
        <rFont val="宋体"/>
        <family val="0"/>
        <charset val="134"/>
      </rPr>
      <t xml:space="preserve">;</t>
    </r>
  </si>
  <si>
    <r>
      <rPr>
        <sz val="8"/>
        <color rgb="FF000000"/>
        <rFont val="Noto Sans"/>
        <family val="2"/>
      </rPr>
      <t xml:space="preserve">通过耕地质量分类动态更新，耕地优先保护类别划定完成率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；示范核心区面积大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亩，示范辐射面积大于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；</t>
    </r>
  </si>
  <si>
    <r>
      <rPr>
        <sz val="8"/>
        <color rgb="FF000000"/>
        <rFont val="Noto Sans"/>
        <family val="2"/>
      </rPr>
      <t xml:space="preserve">耕地土壤环境质量类别动态调整项目服务对象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农业关键技术攻关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形成数据质量审核报告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、阶段性外业边界抽核报告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；</t>
    </r>
  </si>
  <si>
    <r>
      <rPr>
        <sz val="8"/>
        <color rgb="FF000000"/>
        <rFont val="Noto Sans"/>
        <family val="2"/>
      </rPr>
      <t xml:space="preserve">“天府粮仓”精品品牌展览展销参加展会数量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场，现场销售额达标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，项目完成时限为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月；在央视投放广告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天以上；在天安门地铁站、天府机场、成都东站投放广告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天以上；开展一次“天府龙芽”品牌相关活动及宣传；在新媒体平台投放广告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天以上；在陕西省西安市举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场“天府粮仓”精品全国推介活动；“天府龙芽”展场广告≥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项；补充耕地质量鉴定省级抽核比例≥</t>
    </r>
    <r>
      <rPr>
        <sz val="8"/>
        <color rgb="FF000000"/>
        <rFont val="宋体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、内业资料指标覆盖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，预计完成总任务量的</t>
    </r>
    <r>
      <rPr>
        <sz val="8"/>
        <color rgb="FF000000"/>
        <rFont val="宋体"/>
        <family val="0"/>
        <charset val="134"/>
      </rPr>
      <t xml:space="preserve">20%</t>
    </r>
    <r>
      <rPr>
        <sz val="8"/>
        <color rgb="FF000000"/>
        <rFont val="Noto Sans"/>
        <family val="2"/>
      </rPr>
      <t xml:space="preserve">；</t>
    </r>
  </si>
  <si>
    <t xml:space="preserve">提升天府粮仓品牌知名度；“天府粮仓”“天府龙芽”品牌市场影响力明显提升；全省补充耕地质量验收工作有序推进；</t>
  </si>
  <si>
    <r>
      <rPr>
        <sz val="8"/>
        <color rgb="FF000000"/>
        <rFont val="Noto Sans"/>
        <family val="2"/>
      </rPr>
      <t xml:space="preserve">“天府粮仓”精品品牌展览展销参展企业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；农产品品牌推广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“天府粮仓”精品品牌展览展销参加企业数量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家，举办产销对接活动数量≥ 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场，邀请采购商数量≥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家，贸易及意向金额≥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元；
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项目完成率</t>
    </r>
    <r>
      <rPr>
        <sz val="8"/>
        <color rgb="FF000000"/>
        <rFont val="宋体"/>
        <family val="0"/>
        <charset val="134"/>
      </rPr>
      <t xml:space="preserve">=100%</t>
    </r>
    <r>
      <rPr>
        <sz val="8"/>
        <color rgb="FF000000"/>
        <rFont val="Noto Sans"/>
        <family val="2"/>
      </rPr>
      <t xml:space="preserve">；</t>
    </r>
  </si>
  <si>
    <t xml:space="preserve">提升天府粮仓品牌知名度；</t>
  </si>
  <si>
    <r>
      <rPr>
        <sz val="8"/>
        <color rgb="FF000000"/>
        <rFont val="Noto Sans"/>
        <family val="2"/>
      </rPr>
      <t xml:space="preserve">“天府粮仓”精品品牌展览展销参展企业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保存家蚕种质资源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个，保存桑树种质资源</t>
    </r>
    <r>
      <rPr>
        <sz val="8"/>
        <color rgb="FF000000"/>
        <rFont val="宋体"/>
        <family val="0"/>
        <charset val="134"/>
      </rPr>
      <t xml:space="preserve">537</t>
    </r>
    <r>
      <rPr>
        <sz val="8"/>
        <color rgb="FF000000"/>
        <rFont val="Noto Sans"/>
        <family val="2"/>
      </rPr>
      <t xml:space="preserve">个，繁育原原种</t>
    </r>
    <r>
      <rPr>
        <sz val="8"/>
        <color rgb="FF000000"/>
        <rFont val="宋体"/>
        <family val="0"/>
        <charset val="134"/>
      </rPr>
      <t xml:space="preserve">12000</t>
    </r>
    <r>
      <rPr>
        <sz val="8"/>
        <color rgb="FF000000"/>
        <rFont val="Noto Sans"/>
        <family val="2"/>
      </rPr>
      <t xml:space="preserve">蛾、繁育原种</t>
    </r>
    <r>
      <rPr>
        <sz val="8"/>
        <color rgb="FF000000"/>
        <rFont val="宋体"/>
        <family val="0"/>
        <charset val="134"/>
      </rPr>
      <t xml:space="preserve">12000</t>
    </r>
    <r>
      <rPr>
        <sz val="8"/>
        <color rgb="FF000000"/>
        <rFont val="Noto Sans"/>
        <family val="2"/>
      </rPr>
      <t xml:space="preserve">张，繁育一代杂交种</t>
    </r>
    <r>
      <rPr>
        <sz val="8"/>
        <color rgb="FF000000"/>
        <rFont val="宋体"/>
        <family val="0"/>
        <charset val="134"/>
      </rPr>
      <t xml:space="preserve">65000</t>
    </r>
    <r>
      <rPr>
        <sz val="8"/>
        <color rgb="FF000000"/>
        <rFont val="Noto Sans"/>
        <family val="2"/>
      </rPr>
      <t xml:space="preserve">张，提供桑叶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万公斤；主推品种原种繁育推广</t>
    </r>
    <r>
      <rPr>
        <sz val="8"/>
        <color rgb="FF000000"/>
        <rFont val="宋体"/>
        <family val="0"/>
        <charset val="134"/>
      </rPr>
      <t xml:space="preserve">10000</t>
    </r>
    <r>
      <rPr>
        <sz val="8"/>
        <color rgb="FF000000"/>
        <rFont val="Noto Sans"/>
        <family val="2"/>
      </rPr>
      <t xml:space="preserve">张；</t>
    </r>
  </si>
  <si>
    <r>
      <rPr>
        <sz val="8"/>
        <color rgb="FF000000"/>
        <rFont val="Noto Sans"/>
        <family val="2"/>
      </rPr>
      <t xml:space="preserve">年新增就业达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人，优良蚕桑品种的市场占有率提升</t>
    </r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；资金使用无重大违规违纪问题；</t>
    </r>
  </si>
  <si>
    <r>
      <rPr>
        <sz val="8"/>
        <color rgb="FF000000"/>
        <rFont val="Noto Sans"/>
        <family val="2"/>
      </rPr>
      <t xml:space="preserve">天府良种育繁推工程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  保存蚕种质资源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份、桑种质资源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份，繁育原原母种、原原种</t>
    </r>
    <r>
      <rPr>
        <sz val="8"/>
        <color rgb="FF000000"/>
        <rFont val="宋体"/>
        <family val="0"/>
        <charset val="134"/>
      </rPr>
      <t xml:space="preserve">11000</t>
    </r>
    <r>
      <rPr>
        <sz val="8"/>
        <color rgb="FF000000"/>
        <rFont val="Noto Sans"/>
        <family val="2"/>
      </rPr>
      <t xml:space="preserve">蛾，繁育原种</t>
    </r>
    <r>
      <rPr>
        <sz val="8"/>
        <color rgb="FF000000"/>
        <rFont val="宋体"/>
        <family val="0"/>
        <charset val="134"/>
      </rPr>
      <t xml:space="preserve">10000</t>
    </r>
    <r>
      <rPr>
        <sz val="8"/>
        <color rgb="FF000000"/>
        <rFont val="Noto Sans"/>
        <family val="2"/>
      </rPr>
      <t xml:space="preserve">张，开展蚕品种选育试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项、桑品种选育试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项，蚕种处理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万张；主推品种原种繁育推广</t>
    </r>
    <r>
      <rPr>
        <sz val="8"/>
        <color rgb="FF000000"/>
        <rFont val="宋体"/>
        <family val="0"/>
        <charset val="134"/>
      </rPr>
      <t xml:space="preserve">10000</t>
    </r>
    <r>
      <rPr>
        <sz val="8"/>
        <color rgb="FF000000"/>
        <rFont val="Noto Sans"/>
        <family val="2"/>
      </rPr>
      <t xml:space="preserve">张；</t>
    </r>
  </si>
  <si>
    <r>
      <rPr>
        <sz val="8"/>
        <color rgb="FF000000"/>
        <rFont val="Noto Sans"/>
        <family val="2"/>
      </rPr>
      <t xml:space="preserve">蚕桑科技创新能力稳步提升，带动周边劳动就业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人次。资金使用无重大违规违纪问题；</t>
    </r>
  </si>
  <si>
    <r>
      <rPr>
        <sz val="8"/>
        <color rgb="FF000000"/>
        <rFont val="Noto Sans"/>
        <family val="2"/>
      </rPr>
      <t xml:space="preserve">补充耕地质量鉴定省级抽核比例≥</t>
    </r>
    <r>
      <rPr>
        <sz val="8"/>
        <color rgb="FF000000"/>
        <rFont val="宋体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、内业资料指标覆盖率≥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，预计完成总任务量的</t>
    </r>
    <r>
      <rPr>
        <sz val="8"/>
        <color rgb="FF000000"/>
        <rFont val="宋体"/>
        <family val="0"/>
        <charset val="134"/>
      </rPr>
      <t xml:space="preserve">20%</t>
    </r>
    <r>
      <rPr>
        <sz val="8"/>
        <color rgb="FF000000"/>
        <rFont val="Noto Sans"/>
        <family val="2"/>
      </rPr>
      <t xml:space="preserve">；</t>
    </r>
  </si>
  <si>
    <t xml:space="preserve">全省补充耕地质量验收工作有序推进；</t>
  </si>
  <si>
    <r>
      <rPr>
        <sz val="8"/>
        <color rgb="FF000000"/>
        <rFont val="Noto Sans"/>
        <family val="2"/>
      </rPr>
      <t xml:space="preserve">完成品种区试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组及生试，完成大豆抗性鉴定；棉花抗性鉴定、供对照；</t>
    </r>
  </si>
  <si>
    <t xml:space="preserve">为品种审定提供法定依据，确保品种安全；</t>
  </si>
  <si>
    <r>
      <rPr>
        <sz val="8"/>
        <color rgb="FF000000"/>
        <rFont val="Noto Sans"/>
        <family val="2"/>
      </rPr>
      <t xml:space="preserve">种质资源保护及认定监管项目受益主体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t xml:space="preserve">完成水稻、玉米、小麦和油菜抗性鉴定。</t>
  </si>
  <si>
    <r>
      <rPr>
        <sz val="8"/>
        <color rgb="FF000000"/>
        <rFont val="Noto Sans"/>
        <family val="2"/>
      </rPr>
      <t xml:space="preserve">完成品种区试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个组及生试；完成水稻抗旱特性鉴定、直播特性鉴定、镉低积累特性鉴定、供对照；青贮玉米品质测定、供对照；完成小麦品质测定、穗发芽和软质率检测、性状观测、供对照；油菜品质取样及送样测试；完成主要农作物</t>
    </r>
    <r>
      <rPr>
        <sz val="8"/>
        <color rgb="FF000000"/>
        <rFont val="宋体"/>
        <family val="0"/>
        <charset val="134"/>
      </rPr>
      <t xml:space="preserve">DUS</t>
    </r>
    <r>
      <rPr>
        <sz val="8"/>
        <color rgb="FF000000"/>
        <rFont val="Noto Sans"/>
        <family val="2"/>
      </rPr>
      <t xml:space="preserve">检查；检测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个市场抽检油菜种子样品的田间纯度；预警鉴定玉米样品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个；完成农作物种质资源精准鉴定</t>
    </r>
    <r>
      <rPr>
        <sz val="8"/>
        <color rgb="FF000000"/>
        <rFont val="宋体"/>
        <family val="0"/>
        <charset val="134"/>
      </rPr>
      <t xml:space="preserve">590</t>
    </r>
    <r>
      <rPr>
        <sz val="8"/>
        <color rgb="FF000000"/>
        <rFont val="Noto Sans"/>
        <family val="2"/>
      </rPr>
      <t xml:space="preserve">份次；</t>
    </r>
  </si>
  <si>
    <r>
      <rPr>
        <sz val="8"/>
        <color rgb="FF000000"/>
        <rFont val="Noto Sans"/>
        <family val="2"/>
      </rPr>
      <t xml:space="preserve">完成品种区试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组及生试；完成鲜食甜糯玉米品尝；预警鉴定水稻样品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个、玉米样品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个；</t>
    </r>
  </si>
  <si>
    <r>
      <rPr>
        <sz val="8"/>
        <color rgb="FF000000"/>
        <rFont val="Noto Sans"/>
        <family val="2"/>
      </rPr>
      <t xml:space="preserve">完成品种区试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组及生试。预警鉴定水稻样品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个；完成农作物种质资源精准鉴定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份次；</t>
    </r>
  </si>
  <si>
    <r>
      <rPr>
        <sz val="8"/>
        <color rgb="FF000000"/>
        <rFont val="Noto Sans"/>
        <family val="2"/>
      </rPr>
      <t xml:space="preserve">完成品种区试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组及生试。预警鉴定水稻样品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个；</t>
    </r>
  </si>
  <si>
    <r>
      <rPr>
        <sz val="8"/>
        <color rgb="FF000000"/>
        <rFont val="Noto Sans"/>
        <family val="2"/>
      </rPr>
      <t xml:space="preserve">完成品种区试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组及生试，完成小麦、大豆</t>
    </r>
    <r>
      <rPr>
        <sz val="8"/>
        <color rgb="FF000000"/>
        <rFont val="宋体"/>
        <family val="0"/>
        <charset val="134"/>
      </rPr>
      <t xml:space="preserve">DNA</t>
    </r>
    <r>
      <rPr>
        <sz val="8"/>
        <color rgb="FF000000"/>
        <rFont val="Noto Sans"/>
        <family val="2"/>
      </rPr>
      <t xml:space="preserve">指纹鉴定，完成水稻耐热鉴定、直播特性田间观测；玉米供对照；完成非主要农作物品种初审及认定工作；种子水分、净度和发芽率达到国家相关标准；转基因检测样品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个；完成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万公斤救灾备荒种子储备；</t>
    </r>
  </si>
  <si>
    <r>
      <rPr>
        <sz val="8"/>
        <color rgb="FF000000"/>
        <rFont val="Noto Sans"/>
        <family val="2"/>
      </rPr>
      <t xml:space="preserve">为品种审定提供法定依据，确保品种安全；确保粮食安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播种面积</t>
    </r>
    <r>
      <rPr>
        <sz val="8"/>
        <color rgb="FF000000"/>
        <rFont val="宋体"/>
        <family val="0"/>
        <charset val="134"/>
      </rPr>
      <t xml:space="preserve">)≥200</t>
    </r>
    <r>
      <rPr>
        <sz val="8"/>
        <color rgb="FF000000"/>
        <rFont val="Noto Sans"/>
        <family val="2"/>
      </rPr>
      <t xml:space="preserve">万亩；</t>
    </r>
  </si>
  <si>
    <r>
      <rPr>
        <sz val="8"/>
        <color rgb="FF000000"/>
        <rFont val="Noto Sans"/>
        <family val="2"/>
      </rPr>
      <t xml:space="preserve">加强饲草种子质量检测工作，完成监督抽查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个饲草种子批；</t>
    </r>
  </si>
  <si>
    <t xml:space="preserve">完成全省饲草种业质量安全监管工作；</t>
  </si>
  <si>
    <r>
      <rPr>
        <sz val="8"/>
        <color rgb="FF000000"/>
        <rFont val="Noto Sans"/>
        <family val="2"/>
      </rPr>
      <t xml:space="preserve">开展种畜禽场生产经营许可证现场核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家以上，抽检猪常温精液和牛冷冻精液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份（支），开展种猪性能及质量检验检测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头，开展畜禽遗传资源保种场保护区动摇监测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期，现场监测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个，开展联系专家服务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场（区），完成畜禽遗传资源普查的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册《四川省畜禽遗传资源志》的出版工作；</t>
    </r>
  </si>
  <si>
    <r>
      <rPr>
        <sz val="8"/>
        <color rgb="FF000000"/>
        <rFont val="Noto Sans"/>
        <family val="2"/>
      </rPr>
      <t xml:space="preserve">建设蚕品种鉴定实验室基点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、农村基点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，保护利用蚕遗传资源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、保护利用桑种质资源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，开展蚕种检验检疫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万张；</t>
    </r>
  </si>
  <si>
    <r>
      <rPr>
        <sz val="8"/>
        <color rgb="FF000000"/>
        <rFont val="Noto Sans"/>
        <family val="2"/>
      </rPr>
      <t xml:space="preserve">蚕遗传资源保护利用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个（份）、桑种质资源保护利用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个（份），完成保护利用蚕桑种质资源保护、蚕遗传资源志书、桑树种质资源志书各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册；</t>
    </r>
  </si>
  <si>
    <r>
      <rPr>
        <sz val="8"/>
        <color rgb="FF000000"/>
        <rFont val="Noto Sans"/>
        <family val="2"/>
      </rPr>
      <t xml:space="preserve">项目受益主体满意度≥</t>
    </r>
    <r>
      <rPr>
        <sz val="8"/>
        <color rgb="FF000000"/>
        <rFont val="宋体"/>
        <family val="0"/>
        <charset val="134"/>
      </rPr>
      <t xml:space="preserve">80%</t>
    </r>
  </si>
  <si>
    <r>
      <rPr>
        <sz val="8"/>
        <color rgb="FF000000"/>
        <rFont val="Noto Sans"/>
        <family val="2"/>
      </rPr>
      <t xml:space="preserve">完成农作物种质资源精准鉴定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份次；</t>
    </r>
  </si>
  <si>
    <r>
      <rPr>
        <sz val="8"/>
        <color rgb="FF000000"/>
        <rFont val="Noto Sans"/>
        <family val="2"/>
      </rPr>
      <t xml:space="preserve">形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项及以上单项技术成果</t>
    </r>
    <r>
      <rPr>
        <sz val="8"/>
        <color rgb="FF000000"/>
        <rFont val="宋体"/>
        <family val="0"/>
        <charset val="134"/>
      </rPr>
      <t xml:space="preserve">;</t>
    </r>
  </si>
  <si>
    <r>
      <rPr>
        <sz val="8"/>
        <color rgb="FF000000"/>
        <rFont val="Noto Sans"/>
        <family val="2"/>
      </rPr>
      <t xml:space="preserve">有机肥料施用面积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亩以上，培训基层技术人员和农户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人次以上；</t>
    </r>
  </si>
  <si>
    <r>
      <rPr>
        <sz val="8"/>
        <color rgb="FF000000"/>
        <rFont val="Noto Sans"/>
        <family val="2"/>
      </rPr>
      <t xml:space="preserve">农业关键技术攻关项目受益群众满意度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形成设计方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，设计制剂不少于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;</t>
    </r>
  </si>
  <si>
    <r>
      <rPr>
        <sz val="8"/>
        <color rgb="FF000000"/>
        <rFont val="Noto Sans"/>
        <family val="2"/>
      </rPr>
      <t xml:space="preserve">开发发酵蔬菜新产品在至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家企业开展示范应用，示范规模达到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吨以上，培训技术人员不少于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人；</t>
    </r>
  </si>
  <si>
    <r>
      <rPr>
        <sz val="8"/>
        <color rgb="FF000000"/>
        <rFont val="Noto Sans"/>
        <family val="2"/>
      </rPr>
      <t xml:space="preserve">完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项以上的功效评价，开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种食药同源功能食品（饮品）</t>
    </r>
    <r>
      <rPr>
        <sz val="8"/>
        <color rgb="FF000000"/>
        <rFont val="宋体"/>
        <family val="0"/>
        <charset val="134"/>
      </rPr>
      <t xml:space="preserve">;</t>
    </r>
  </si>
  <si>
    <r>
      <rPr>
        <sz val="8"/>
        <color rgb="FF000000"/>
        <rFont val="Noto Sans"/>
        <family val="2"/>
      </rPr>
      <t xml:space="preserve">研发功能食品（饮品）生产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吨以上，培训技术人员不少于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人；</t>
    </r>
  </si>
  <si>
    <r>
      <rPr>
        <sz val="8"/>
        <color rgb="FF000000"/>
        <rFont val="Noto Sans"/>
        <family val="2"/>
      </rPr>
      <t xml:space="preserve">集成技术体系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，加速新材料新亲本的创制不低于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生产经营权≥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制种基地面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亩；销售地方猪能繁母猪、仔猪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头；销售外种猪精液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万份；组建专业化种业子公司（二级或三级）≥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积极搭建种业开放合作平台，联合省内种业企业，发挥各自在政策、资金、科研、市场等资源优势，在全省范围内展示农作物品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及以上，展示面积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以上，筛选优质高产品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以上，提高种业企业市场竞争力，推进全省种业企业提档升级和种业产业高质量发展；</t>
    </r>
  </si>
  <si>
    <r>
      <rPr>
        <sz val="8"/>
        <color rgb="FF000000"/>
        <rFont val="Noto Sans"/>
        <family val="2"/>
      </rPr>
      <t xml:space="preserve">以企业为主建立示范应用场景不少于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，平均每亩提高制种产量</t>
    </r>
    <r>
      <rPr>
        <sz val="8"/>
        <color rgb="FF000000"/>
        <rFont val="宋体"/>
        <family val="0"/>
        <charset val="134"/>
      </rPr>
      <t xml:space="preserve">20%</t>
    </r>
    <r>
      <rPr>
        <sz val="8"/>
        <color rgb="FF000000"/>
        <rFont val="Noto Sans"/>
        <family val="2"/>
      </rPr>
      <t xml:space="preserve">以上；营业收入≥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亿元，其中：主业收入≥</t>
    </r>
    <r>
      <rPr>
        <sz val="8"/>
        <color rgb="FF000000"/>
        <rFont val="宋体"/>
        <family val="0"/>
        <charset val="134"/>
      </rPr>
      <t xml:space="preserve">2.28</t>
    </r>
    <r>
      <rPr>
        <sz val="8"/>
        <color rgb="FF000000"/>
        <rFont val="Noto Sans"/>
        <family val="2"/>
      </rPr>
      <t xml:space="preserve">亿元；资产负债率≤</t>
    </r>
    <r>
      <rPr>
        <sz val="8"/>
        <color rgb="FF000000"/>
        <rFont val="宋体"/>
        <family val="0"/>
        <charset val="134"/>
      </rPr>
      <t xml:space="preserve">40%</t>
    </r>
    <r>
      <rPr>
        <sz val="8"/>
        <color rgb="FF000000"/>
        <rFont val="Noto Sans"/>
        <family val="2"/>
      </rPr>
      <t xml:space="preserve">；建立健全利益联结机制，推广优质高产适宜的农作物、生猪等品种，带动农户持续增产增收，亩均增收</t>
    </r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上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黑体"/>
      <family val="0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0"/>
      <charset val="134"/>
    </font>
    <font>
      <sz val="7"/>
      <color rgb="FF000000"/>
      <name val="宋体"/>
      <family val="0"/>
      <charset val="134"/>
    </font>
    <font>
      <b val="true"/>
      <sz val="7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Times New Roman"/>
      <family val="0"/>
      <charset val="134"/>
    </font>
    <font>
      <sz val="10"/>
      <color rgb="FF000000"/>
      <name val="黑体"/>
      <family val="0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Times New Roman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user/KINGSTON1/6.19/2025&#24180;&#30465;&#32423;&#36130;&#25919;&#20892;&#19994;&#31038;&#20250;&#21270;&#26381;&#21153;&#19987;&#39033;&#36164;&#37329;&#20998;&#37197;&#24314;&#3575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金额"/>
      <sheetName val="绩效目标"/>
    </sheetNames>
    <sheetDataSet>
      <sheetData sheetId="0">
        <row r="1">
          <cell r="A1" t="str">
            <v>2025年省级财政农业社会化服务专项资金分配建议表</v>
          </cell>
        </row>
        <row r="2">
          <cell r="B2" t="str">
            <v>单位：万元</v>
          </cell>
        </row>
        <row r="3">
          <cell r="A3" t="str">
            <v>地区名称</v>
          </cell>
          <cell r="B3" t="str">
            <v>农业社会化服务</v>
          </cell>
        </row>
        <row r="5">
          <cell r="B5">
            <v>31943</v>
          </cell>
        </row>
        <row r="6">
          <cell r="A6" t="str">
            <v>合计</v>
          </cell>
        </row>
        <row r="7">
          <cell r="A7" t="str">
            <v>成都市</v>
          </cell>
          <cell r="B7">
            <v>299</v>
          </cell>
        </row>
        <row r="8">
          <cell r="A8" t="str">
            <v>新都区</v>
          </cell>
          <cell r="B8">
            <v>299</v>
          </cell>
        </row>
        <row r="9">
          <cell r="A9" t="str">
            <v>自贡市</v>
          </cell>
          <cell r="B9">
            <v>105</v>
          </cell>
        </row>
        <row r="10">
          <cell r="A10" t="str">
            <v>富顺县</v>
          </cell>
          <cell r="B10">
            <v>105</v>
          </cell>
        </row>
        <row r="11">
          <cell r="A11" t="str">
            <v>攀枝花市</v>
          </cell>
          <cell r="B11">
            <v>3300</v>
          </cell>
        </row>
        <row r="12">
          <cell r="A12" t="str">
            <v>仁和区</v>
          </cell>
          <cell r="B12">
            <v>1500</v>
          </cell>
        </row>
        <row r="13">
          <cell r="A13" t="str">
            <v>米易县</v>
          </cell>
          <cell r="B13">
            <v>900</v>
          </cell>
        </row>
        <row r="14">
          <cell r="A14" t="str">
            <v>盐边县</v>
          </cell>
          <cell r="B14">
            <v>900</v>
          </cell>
        </row>
        <row r="15">
          <cell r="A15" t="str">
            <v>泸州市</v>
          </cell>
          <cell r="B15">
            <v>1800</v>
          </cell>
        </row>
        <row r="16">
          <cell r="A16" t="str">
            <v>江阳区</v>
          </cell>
          <cell r="B16">
            <v>300</v>
          </cell>
        </row>
        <row r="17">
          <cell r="A17" t="str">
            <v>泸县</v>
          </cell>
          <cell r="B17">
            <v>1500</v>
          </cell>
        </row>
        <row r="18">
          <cell r="A18" t="str">
            <v>德阳市</v>
          </cell>
          <cell r="B18">
            <v>317</v>
          </cell>
        </row>
        <row r="19">
          <cell r="A19" t="str">
            <v>罗江区</v>
          </cell>
          <cell r="B19">
            <v>27</v>
          </cell>
        </row>
        <row r="20">
          <cell r="A20" t="str">
            <v>绵竹市</v>
          </cell>
          <cell r="B20">
            <v>290</v>
          </cell>
        </row>
        <row r="21">
          <cell r="A21" t="str">
            <v>绵阳市</v>
          </cell>
          <cell r="B21">
            <v>2427</v>
          </cell>
        </row>
        <row r="22">
          <cell r="A22" t="str">
            <v>涪城区</v>
          </cell>
          <cell r="B22">
            <v>286</v>
          </cell>
        </row>
        <row r="23">
          <cell r="A23" t="str">
            <v>游仙区</v>
          </cell>
          <cell r="B23">
            <v>130</v>
          </cell>
        </row>
        <row r="24">
          <cell r="A24" t="str">
            <v>三台县</v>
          </cell>
          <cell r="B24">
            <v>1500</v>
          </cell>
        </row>
        <row r="25">
          <cell r="A25" t="str">
            <v>江油市</v>
          </cell>
          <cell r="B25">
            <v>511</v>
          </cell>
        </row>
        <row r="26">
          <cell r="A26" t="str">
            <v>广元市</v>
          </cell>
          <cell r="B26">
            <v>3000</v>
          </cell>
        </row>
        <row r="27">
          <cell r="A27" t="str">
            <v>昭化区</v>
          </cell>
          <cell r="B27">
            <v>1500</v>
          </cell>
        </row>
        <row r="28">
          <cell r="A28" t="str">
            <v>旺苍县</v>
          </cell>
          <cell r="B28">
            <v>1500</v>
          </cell>
        </row>
        <row r="29">
          <cell r="A29" t="str">
            <v>遂宁市</v>
          </cell>
          <cell r="B29">
            <v>3300</v>
          </cell>
        </row>
        <row r="30">
          <cell r="A30" t="str">
            <v>船山区</v>
          </cell>
          <cell r="B30">
            <v>300</v>
          </cell>
        </row>
        <row r="31">
          <cell r="A31" t="str">
            <v>安居区</v>
          </cell>
          <cell r="B31">
            <v>1500</v>
          </cell>
        </row>
        <row r="32">
          <cell r="A32" t="str">
            <v>蓬溪县</v>
          </cell>
          <cell r="B32">
            <v>600</v>
          </cell>
        </row>
        <row r="33">
          <cell r="A33" t="str">
            <v>射洪市</v>
          </cell>
          <cell r="B33">
            <v>300</v>
          </cell>
        </row>
        <row r="34">
          <cell r="A34" t="str">
            <v>大英县</v>
          </cell>
          <cell r="B34">
            <v>600</v>
          </cell>
        </row>
        <row r="35">
          <cell r="A35" t="str">
            <v>南充市</v>
          </cell>
          <cell r="B35">
            <v>5100</v>
          </cell>
        </row>
        <row r="36">
          <cell r="A36" t="str">
            <v>顺庆区</v>
          </cell>
          <cell r="B36">
            <v>300</v>
          </cell>
        </row>
        <row r="37">
          <cell r="A37" t="str">
            <v>高坪区</v>
          </cell>
          <cell r="B37">
            <v>300</v>
          </cell>
        </row>
        <row r="38">
          <cell r="A38" t="str">
            <v>南部县</v>
          </cell>
          <cell r="B38">
            <v>600</v>
          </cell>
        </row>
        <row r="39">
          <cell r="A39" t="str">
            <v>营山县</v>
          </cell>
          <cell r="B39">
            <v>300</v>
          </cell>
        </row>
        <row r="40">
          <cell r="A40" t="str">
            <v>蓬安县</v>
          </cell>
          <cell r="B40">
            <v>1500</v>
          </cell>
        </row>
        <row r="41">
          <cell r="A41" t="str">
            <v>仪陇县</v>
          </cell>
          <cell r="B41">
            <v>300</v>
          </cell>
        </row>
        <row r="42">
          <cell r="A42" t="str">
            <v>西充县</v>
          </cell>
          <cell r="B42">
            <v>1500</v>
          </cell>
        </row>
        <row r="43">
          <cell r="A43" t="str">
            <v>阆中市</v>
          </cell>
          <cell r="B43">
            <v>300</v>
          </cell>
        </row>
        <row r="44">
          <cell r="A44" t="str">
            <v>眉山市</v>
          </cell>
          <cell r="B44">
            <v>2100</v>
          </cell>
        </row>
        <row r="45">
          <cell r="A45" t="str">
            <v>彭山区</v>
          </cell>
          <cell r="B45">
            <v>1500</v>
          </cell>
        </row>
        <row r="46">
          <cell r="A46" t="str">
            <v>仁寿县</v>
          </cell>
          <cell r="B46">
            <v>300</v>
          </cell>
        </row>
        <row r="47">
          <cell r="A47" t="str">
            <v>青神县</v>
          </cell>
          <cell r="B47">
            <v>300</v>
          </cell>
        </row>
        <row r="48">
          <cell r="A48" t="str">
            <v>宜宾市</v>
          </cell>
          <cell r="B48">
            <v>1727</v>
          </cell>
        </row>
        <row r="49">
          <cell r="A49" t="str">
            <v>翠屏区</v>
          </cell>
          <cell r="B49">
            <v>300</v>
          </cell>
        </row>
        <row r="50">
          <cell r="A50" t="str">
            <v>南溪区</v>
          </cell>
          <cell r="B50">
            <v>447</v>
          </cell>
        </row>
        <row r="51">
          <cell r="A51" t="str">
            <v>江安县</v>
          </cell>
          <cell r="B51">
            <v>280</v>
          </cell>
        </row>
        <row r="52">
          <cell r="A52" t="str">
            <v>长宁县</v>
          </cell>
          <cell r="B52">
            <v>100</v>
          </cell>
        </row>
        <row r="53">
          <cell r="A53" t="str">
            <v>兴文县</v>
          </cell>
          <cell r="B53">
            <v>600</v>
          </cell>
        </row>
        <row r="54">
          <cell r="A54" t="str">
            <v>广安市</v>
          </cell>
          <cell r="B54">
            <v>1500</v>
          </cell>
        </row>
        <row r="55">
          <cell r="A55" t="str">
            <v>岳池县</v>
          </cell>
          <cell r="B55">
            <v>300</v>
          </cell>
        </row>
        <row r="56">
          <cell r="A56" t="str">
            <v>邻水县</v>
          </cell>
          <cell r="B56">
            <v>600</v>
          </cell>
        </row>
        <row r="57">
          <cell r="A57" t="str">
            <v>华蓥市</v>
          </cell>
          <cell r="B57">
            <v>600</v>
          </cell>
        </row>
        <row r="58">
          <cell r="A58" t="str">
            <v>达州市</v>
          </cell>
          <cell r="B58">
            <v>4500</v>
          </cell>
        </row>
        <row r="59">
          <cell r="A59" t="str">
            <v>达州市本级</v>
          </cell>
          <cell r="B59">
            <v>300</v>
          </cell>
        </row>
        <row r="60">
          <cell r="A60" t="str">
            <v>达川区</v>
          </cell>
          <cell r="B60">
            <v>1500</v>
          </cell>
        </row>
        <row r="61">
          <cell r="A61" t="str">
            <v>开江县</v>
          </cell>
          <cell r="B61">
            <v>1500</v>
          </cell>
        </row>
        <row r="62">
          <cell r="A62" t="str">
            <v>大竹县</v>
          </cell>
          <cell r="B62">
            <v>900</v>
          </cell>
        </row>
        <row r="63">
          <cell r="A63" t="str">
            <v>万源市</v>
          </cell>
          <cell r="B63">
            <v>300</v>
          </cell>
        </row>
        <row r="64">
          <cell r="A64" t="str">
            <v>雅安市</v>
          </cell>
          <cell r="B64">
            <v>300</v>
          </cell>
        </row>
        <row r="65">
          <cell r="A65" t="str">
            <v>名山区</v>
          </cell>
          <cell r="B65">
            <v>100</v>
          </cell>
        </row>
        <row r="66">
          <cell r="A66" t="str">
            <v>芦山县</v>
          </cell>
          <cell r="B66">
            <v>200</v>
          </cell>
        </row>
        <row r="67">
          <cell r="A67" t="str">
            <v>巴中市</v>
          </cell>
          <cell r="B67">
            <v>1800</v>
          </cell>
        </row>
        <row r="68">
          <cell r="A68" t="str">
            <v>恩阳区</v>
          </cell>
          <cell r="B68">
            <v>300</v>
          </cell>
        </row>
        <row r="69">
          <cell r="A69" t="str">
            <v>通江县</v>
          </cell>
          <cell r="B69">
            <v>900</v>
          </cell>
        </row>
        <row r="70">
          <cell r="A70" t="str">
            <v>南江县</v>
          </cell>
          <cell r="B70">
            <v>600</v>
          </cell>
        </row>
        <row r="71">
          <cell r="A71" t="str">
            <v>资阳市</v>
          </cell>
          <cell r="B71">
            <v>217</v>
          </cell>
        </row>
        <row r="72">
          <cell r="A72" t="str">
            <v>安岳县</v>
          </cell>
          <cell r="B72">
            <v>217</v>
          </cell>
        </row>
        <row r="73">
          <cell r="A73" t="str">
            <v>凉山州</v>
          </cell>
          <cell r="B73">
            <v>151</v>
          </cell>
        </row>
        <row r="74">
          <cell r="A74" t="str">
            <v>会东县</v>
          </cell>
          <cell r="B74">
            <v>1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239" activeCellId="0" sqref="G2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12"/>
    <col collapsed="false" customWidth="true" hidden="false" outlineLevel="0" max="3" min="3" style="2" width="6.12"/>
    <col collapsed="false" customWidth="true" hidden="false" outlineLevel="0" max="4" min="4" style="2" width="4.99"/>
    <col collapsed="false" customWidth="true" hidden="false" outlineLevel="0" max="5" min="5" style="2" width="5.12"/>
    <col collapsed="false" customWidth="true" hidden="false" outlineLevel="0" max="6" min="6" style="2" width="4.86"/>
    <col collapsed="false" customWidth="true" hidden="false" outlineLevel="0" max="7" min="7" style="2" width="6.49"/>
    <col collapsed="false" customWidth="true" hidden="false" outlineLevel="0" max="8" min="8" style="2" width="7.49"/>
    <col collapsed="false" customWidth="true" hidden="false" outlineLevel="0" max="9" min="9" style="2" width="6.87"/>
    <col collapsed="false" customWidth="true" hidden="false" outlineLevel="0" max="11" min="10" style="2" width="4.99"/>
    <col collapsed="false" customWidth="true" hidden="false" outlineLevel="0" max="12" min="12" style="2" width="5.12"/>
    <col collapsed="false" customWidth="true" hidden="false" outlineLevel="0" max="13" min="13" style="2" width="5.25"/>
    <col collapsed="false" customWidth="true" hidden="false" outlineLevel="0" max="17" min="14" style="2" width="5.75"/>
    <col collapsed="false" customWidth="true" hidden="false" outlineLevel="0" max="21" min="18" style="2" width="6.62"/>
    <col collapsed="false" customWidth="true" hidden="false" outlineLevel="0" max="22" min="22" style="2" width="7.12"/>
    <col collapsed="false" customWidth="true" hidden="false" outlineLevel="0" max="23" min="23" style="2" width="14.54"/>
    <col collapsed="false" customWidth="true" hidden="false" outlineLevel="0" max="38" min="24" style="2" width="7.12"/>
  </cols>
  <sheetData>
    <row r="1" customFormat="false" ht="18.75" hidden="false" customHeight="false" outlineLevel="0" collapsed="false">
      <c r="A1" s="3" t="s">
        <v>0</v>
      </c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8" t="s">
        <v>2</v>
      </c>
      <c r="AL3" s="8"/>
      <c r="AM3" s="8"/>
    </row>
    <row r="4" customFormat="false" ht="34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/>
      <c r="P4" s="12" t="s">
        <v>17</v>
      </c>
      <c r="Q4" s="12"/>
      <c r="R4" s="10" t="s">
        <v>18</v>
      </c>
      <c r="S4" s="10" t="s">
        <v>19</v>
      </c>
      <c r="T4" s="11" t="s">
        <v>20</v>
      </c>
      <c r="U4" s="10" t="s">
        <v>21</v>
      </c>
      <c r="V4" s="10" t="s">
        <v>22</v>
      </c>
      <c r="W4" s="10"/>
      <c r="X4" s="10"/>
      <c r="Y4" s="10"/>
      <c r="Z4" s="10"/>
      <c r="AA4" s="10"/>
      <c r="AB4" s="10"/>
      <c r="AC4" s="10" t="s">
        <v>23</v>
      </c>
      <c r="AD4" s="10" t="s">
        <v>24</v>
      </c>
      <c r="AE4" s="10" t="s">
        <v>25</v>
      </c>
      <c r="AF4" s="13" t="s">
        <v>26</v>
      </c>
      <c r="AG4" s="13"/>
      <c r="AH4" s="13"/>
      <c r="AI4" s="13"/>
      <c r="AJ4" s="13"/>
      <c r="AK4" s="13"/>
      <c r="AL4" s="10" t="s">
        <v>27</v>
      </c>
      <c r="AM4" s="14" t="s">
        <v>28</v>
      </c>
    </row>
    <row r="5" customFormat="false" ht="34" hidden="false" customHeight="true" outlineLevel="0" collapsed="false">
      <c r="A5" s="9"/>
      <c r="B5" s="10"/>
      <c r="C5" s="10"/>
      <c r="D5" s="10"/>
      <c r="E5" s="11"/>
      <c r="F5" s="10"/>
      <c r="G5" s="10"/>
      <c r="H5" s="11"/>
      <c r="I5" s="10"/>
      <c r="J5" s="10"/>
      <c r="K5" s="10"/>
      <c r="L5" s="10"/>
      <c r="M5" s="10"/>
      <c r="N5" s="10" t="s">
        <v>29</v>
      </c>
      <c r="O5" s="10" t="s">
        <v>30</v>
      </c>
      <c r="P5" s="14" t="s">
        <v>17</v>
      </c>
      <c r="Q5" s="12" t="s">
        <v>31</v>
      </c>
      <c r="R5" s="10"/>
      <c r="S5" s="10"/>
      <c r="T5" s="11"/>
      <c r="U5" s="10"/>
      <c r="V5" s="10" t="s">
        <v>32</v>
      </c>
      <c r="W5" s="10"/>
      <c r="X5" s="10"/>
      <c r="Y5" s="11" t="s">
        <v>33</v>
      </c>
      <c r="Z5" s="11" t="s">
        <v>34</v>
      </c>
      <c r="AA5" s="10" t="s">
        <v>35</v>
      </c>
      <c r="AB5" s="10" t="s">
        <v>36</v>
      </c>
      <c r="AC5" s="10"/>
      <c r="AD5" s="10"/>
      <c r="AE5" s="10"/>
      <c r="AF5" s="11" t="s">
        <v>37</v>
      </c>
      <c r="AG5" s="11" t="s">
        <v>38</v>
      </c>
      <c r="AH5" s="11" t="s">
        <v>39</v>
      </c>
      <c r="AI5" s="11" t="s">
        <v>40</v>
      </c>
      <c r="AJ5" s="11" t="s">
        <v>41</v>
      </c>
      <c r="AK5" s="11" t="s">
        <v>42</v>
      </c>
      <c r="AL5" s="10"/>
      <c r="AM5" s="10"/>
    </row>
    <row r="6" customFormat="false" ht="34" hidden="false" customHeight="true" outlineLevel="0" collapsed="false">
      <c r="A6" s="9"/>
      <c r="B6" s="10"/>
      <c r="C6" s="10"/>
      <c r="D6" s="10"/>
      <c r="E6" s="11"/>
      <c r="F6" s="10"/>
      <c r="G6" s="10"/>
      <c r="H6" s="11"/>
      <c r="I6" s="10"/>
      <c r="J6" s="10"/>
      <c r="K6" s="10"/>
      <c r="L6" s="10"/>
      <c r="M6" s="10"/>
      <c r="N6" s="10"/>
      <c r="O6" s="10"/>
      <c r="P6" s="14"/>
      <c r="Q6" s="12"/>
      <c r="R6" s="10"/>
      <c r="S6" s="10"/>
      <c r="T6" s="11"/>
      <c r="U6" s="10"/>
      <c r="V6" s="10" t="s">
        <v>37</v>
      </c>
      <c r="W6" s="10" t="s">
        <v>43</v>
      </c>
      <c r="X6" s="10" t="s">
        <v>44</v>
      </c>
      <c r="Y6" s="11"/>
      <c r="Z6" s="11"/>
      <c r="AA6" s="10"/>
      <c r="AB6" s="10"/>
      <c r="AC6" s="10"/>
      <c r="AD6" s="10"/>
      <c r="AE6" s="10"/>
      <c r="AF6" s="11"/>
      <c r="AG6" s="11"/>
      <c r="AH6" s="11"/>
      <c r="AI6" s="11"/>
      <c r="AJ6" s="11"/>
      <c r="AK6" s="11"/>
      <c r="AL6" s="10"/>
      <c r="AM6" s="14"/>
    </row>
    <row r="7" customFormat="false" ht="13.5" hidden="false" customHeight="false" outlineLevel="0" collapsed="false">
      <c r="A7" s="15" t="s">
        <v>45</v>
      </c>
      <c r="B7" s="16" t="n">
        <v>174065.285</v>
      </c>
      <c r="C7" s="16" t="n">
        <f aca="false">SUM(C8,C30,C38,C45,C54,C62,C73,C82,C89,C96,C109,C120,C128,C140,C148,C157,C167,C174,C179,C194,C214,C233)</f>
        <v>3000</v>
      </c>
      <c r="D7" s="16" t="n">
        <f aca="false">SUM(D8,D30,D38,D45,D54,D62,D73,D82,D89,D96,D109,D120,D128,D140,D148,D157,D167,D174,D179,D194,D214,D233)</f>
        <v>1200</v>
      </c>
      <c r="E7" s="16" t="n">
        <f aca="false">SUM(E8,E30,E38,E45,E54,E62,E73,E82,E89,E96,E109,E120,E128,E140,E148,E157,E167,E174,E179,E194,E214,E233)</f>
        <v>2690</v>
      </c>
      <c r="F7" s="16" t="n">
        <f aca="false">SUM(F8,F30,F38,F45,F54,F62,F73,F82,F89,F96,F109,F120,F128,F140,F148,F157,F167,F174,F179,F194,F214,F233)</f>
        <v>77</v>
      </c>
      <c r="G7" s="16" t="n">
        <f aca="false">SUM(G8,G30,G38,G45,G54,G62,G73,G82,G89,G96,G109,G120,G128,G140,G148,G157,G167,G174,G179,G194,G214,G233)</f>
        <v>2514.83</v>
      </c>
      <c r="H7" s="16" t="n">
        <f aca="false">SUM(H8,H30,H38,H45,H54,H62,H73,H82,H89,H96,H109,H120,H128,H140,H148,H157,H167,H174,H179,H194,H214,H233)</f>
        <v>23860.151</v>
      </c>
      <c r="I7" s="16" t="n">
        <f aca="false">SUM(I8,I30,I38,I45,I54,I62,I73,I82,I89,I96,I109,I120,I128,I140,I148,I157,I167,I174,I179,I194,I214,I233)</f>
        <v>1033.614</v>
      </c>
      <c r="J7" s="16" t="n">
        <f aca="false">SUM(J8,J30,J38,J45,J54,J62,J73,J82,J89,J96,J109,J120,J128,J140,J148,J157,J167,J174,J179,J194,J214,J233)</f>
        <v>31943</v>
      </c>
      <c r="K7" s="16" t="n">
        <f aca="false">SUM(K8,K30,K38,K45,K54,K62,K73,K82,K89,K96,K109,K120,K128,K140,K148,K157,K167,K174,K179,K194,K214,K233)</f>
        <v>1500</v>
      </c>
      <c r="L7" s="16" t="n">
        <f aca="false">SUM(L8,L30,L38,L45,L54,L62,L73,L82,L89,L96,L109,L120,L128,L140,L148,L157,L167,L174,L179,L194,L214,L233)</f>
        <v>2000</v>
      </c>
      <c r="M7" s="16" t="n">
        <f aca="false">SUM(M8,M30,M38,M45,M54,M62,M73,M82,M89,M96,M109,M120,M128,M140,M148,M157,M167,M174,M179,M194,M214,M233)</f>
        <v>9448</v>
      </c>
      <c r="N7" s="16" t="n">
        <f aca="false">SUM(N8,N30,N38,N45,N54,N62,N73,N82,N89,N96,N109,N120,N128,N140,N148,N157,N167,N174,N179,N194,N214,N233)</f>
        <v>3483</v>
      </c>
      <c r="O7" s="16" t="n">
        <f aca="false">SUM(O8,O30,O38,O45,O54,O62,O73,O82,O89,O96,O109,O120,O128,O140,O148,O157,O167,O174,O179,O194,O214,O233)</f>
        <v>2369</v>
      </c>
      <c r="P7" s="16" t="n">
        <f aca="false">SUM(P8,P30,P38,P45,P54,P62,P73,P82,P89,P96,P109,P120,P128,P140,P148,P157,P167,P174,P179,P194,P214,P233)</f>
        <v>7306</v>
      </c>
      <c r="Q7" s="16" t="n">
        <f aca="false">SUM(Q8,Q30,Q38,Q45,Q54,Q62,Q73,Q82,Q89,Q96,Q109,Q120,Q128,Q140,Q148,Q157,Q167,Q174,Q179,Q194,Q214,Q233)</f>
        <v>1600</v>
      </c>
      <c r="R7" s="16" t="n">
        <f aca="false">SUM(R8,R30,R38,R45,R54,R62,R73,R82,R89,R96,R109,R120,R128,R140,R148,R157,R167,R174,R179,R194,R214,R233)</f>
        <v>1515</v>
      </c>
      <c r="S7" s="16" t="n">
        <f aca="false">SUM(S8,S30,S38,S45,S54,S62,S73,S82,S89,S96,S109,S120,S128,S140,S148,S157,S167,S174,S179,S194,S214,S233)</f>
        <v>5989</v>
      </c>
      <c r="T7" s="16" t="n">
        <f aca="false">SUM(T8,T30,T38,T45,T54,T62,T73,T82,T89,T96,T109,T120,T128,T140,T148,T157,T167,T174,T179,T194,T214,T233)</f>
        <v>1000</v>
      </c>
      <c r="U7" s="16" t="n">
        <f aca="false">SUM(U8,U30,U38,U45,U54,U62,U73,U82,U89,U96,U109,U120,U128,U140,U148,U157,U167,U174,U179,U194,U214,U233)</f>
        <v>1500</v>
      </c>
      <c r="V7" s="16" t="n">
        <f aca="false">SUM(V8,V30,V38,V45,V54,V62,V73,V82,V89,V96,V109,V120,V128,V140,V148,V157,V167,V174,V179,V194,V214,V233)</f>
        <v>21500</v>
      </c>
      <c r="W7" s="16" t="n">
        <f aca="false">SUM(W8,W30,W38,W45,W54,W62,W73,W82,W89,W96,W109,W120,W128,W140,W148,W157,W167,W174,W179,W194,W214,W233)</f>
        <v>34680</v>
      </c>
      <c r="X7" s="16" t="n">
        <f aca="false">SUM(X8,X30,X38,X45,X54,X62,X73,X82,X89,X96,X109,X120,X128,X140,X148,X157,X167,X174,X179,X194,X214,X233)</f>
        <v>-13180</v>
      </c>
      <c r="Y7" s="16" t="n">
        <f aca="false">SUM(Y8,Y30,Y38,Y45,Y54,Y62,Y73,Y82,Y89,Y96,Y109,Y120,Y128,Y140,Y148,Y157,Y167,Y174,Y179,Y194,Y214,Y233)</f>
        <v>28440</v>
      </c>
      <c r="Z7" s="16" t="n">
        <f aca="false">SUM(Z8,Z30,Z38,Z45,Z54,Z62,Z73,Z82,Z89,Z96,Z109,Z120,Z128,Z140,Z148,Z157,Z167,Z174,Z179,Z194,Z214,Z233)</f>
        <v>16268</v>
      </c>
      <c r="AA7" s="16" t="n">
        <f aca="false">SUM(AA8,AA30,AA38,AA45,AA54,AA62,AA73,AA82,AA89,AA96,AA109,AA120,AA128,AA140,AA148,AA157,AA167,AA174,AA179,AA194,AA214,AA233)</f>
        <v>5000</v>
      </c>
      <c r="AB7" s="16" t="n">
        <f aca="false">SUM(AB8,AB30,AB38,AB45,AB54,AB62,AB73,AB82,AB89,AB96,AB109,AB120,AB128,AB140,AB148,AB157,AB167,AB174,AB179,AB194,AB214,AB233)</f>
        <v>90</v>
      </c>
      <c r="AC7" s="16" t="n">
        <f aca="false">SUM(AC8,AC30,AC38,AC45,AC54,AC62,AC73,AC82,AC89,AC96,AC109,AC120,AC128,AC140,AC148,AC157,AC167,AC174,AC179,AC194,AC214,AC233)</f>
        <v>2000</v>
      </c>
      <c r="AD7" s="16" t="n">
        <f aca="false">SUM(AD8,AD30,AD38,AD45,AD54,AD62,AD73,AD82,AD89,AD96,AD109,AD120,AD128,AD140,AD148,AD157,AD167,AD174,AD179,AD194,AD214,AD233)</f>
        <v>1000</v>
      </c>
      <c r="AE7" s="16" t="n">
        <f aca="false">SUM(AE8,AE30,AE38,AE45,AE54,AE62,AE73,AE82,AE89,AE96,AE109,AE120,AE128,AE140,AE148,AE157,AE167,AE174,AE179,AE194,AE214,AE233)</f>
        <v>4979</v>
      </c>
      <c r="AF7" s="16" t="n">
        <f aca="false">SUM(AF8,AF30,AF38,AF45,AF54,AF62,AF73,AF82,AF89,AF96,AF109,AF120,AF128,AF140,AF148,AF157,AF167,AF174,AF179,AF194,AF214,AF233)</f>
        <v>5439.69</v>
      </c>
      <c r="AG7" s="16" t="n">
        <f aca="false">SUM(AG8,AG30,AG38,AG45,AG54,AG62,AG73,AG82,AG89,AG96,AG109,AG120,AG128,AG140,AG148,AG157,AG167,AG174,AG179,AG194,AG214,AG233)</f>
        <v>874.19</v>
      </c>
      <c r="AH7" s="16" t="n">
        <f aca="false">SUM(AH8,AH30,AH38,AH45,AH54,AH62,AH73,AH82,AH89,AH96,AH109,AH120,AH128,AH140,AH148,AH157,AH167,AH174,AH179,AH194,AH214,AH233)</f>
        <v>1555.5</v>
      </c>
      <c r="AI7" s="16" t="n">
        <f aca="false">SUM(AI8,AI30,AI38,AI45,AI54,AI62,AI73,AI82,AI89,AI96,AI109,AI120,AI128,AI140,AI148,AI157,AI167,AI174,AI179,AI194,AI214,AI233)</f>
        <v>500</v>
      </c>
      <c r="AJ7" s="16" t="n">
        <f aca="false">SUM(AJ8,AJ30,AJ38,AJ45,AJ54,AJ62,AJ73,AJ82,AJ89,AJ96,AJ109,AJ120,AJ128,AJ140,AJ148,AJ157,AJ167,AJ174,AJ179,AJ194,AJ214,AJ233)</f>
        <v>1010</v>
      </c>
      <c r="AK7" s="16" t="n">
        <f aca="false">SUM(AK8,AK30,AK38,AK45,AK54,AK62,AK73,AK82,AK89,AK96,AK109,AK120,AK128,AK140,AK148,AK157,AK167,AK174,AK179,AK194,AK214,AK233)</f>
        <v>1500</v>
      </c>
      <c r="AL7" s="17" t="n">
        <f aca="false">SUM(AL8,AL30,AL38,AL45,AL54,AL62,AL73,AL82,AL89,AL96,AL109,AL120,AL128,AL140,AL148,AL157,AL167,AL174,AL179,AL194,AL214,AL233)</f>
        <v>20000</v>
      </c>
      <c r="AM7" s="18"/>
    </row>
    <row r="8" s="23" customFormat="true" ht="13.5" hidden="false" customHeight="false" outlineLevel="0" collapsed="false">
      <c r="A8" s="19" t="s">
        <v>46</v>
      </c>
      <c r="B8" s="20" t="n">
        <v>2866.059</v>
      </c>
      <c r="C8" s="20"/>
      <c r="D8" s="20" t="n">
        <f aca="false">SUM(D9:D29)</f>
        <v>96.9</v>
      </c>
      <c r="E8" s="20" t="n">
        <f aca="false">SUM(E9:E29)</f>
        <v>1250</v>
      </c>
      <c r="F8" s="20"/>
      <c r="G8" s="20"/>
      <c r="H8" s="20" t="n">
        <f aca="false">SUM(H9:H29)</f>
        <v>2490.623</v>
      </c>
      <c r="I8" s="20" t="n">
        <f aca="false">SUM(I9:I29)</f>
        <v>188.326</v>
      </c>
      <c r="J8" s="16" t="n">
        <f aca="false">VLOOKUP(A8,[1]资金金额!A$1:B$1048576,2,FALSE())</f>
        <v>299</v>
      </c>
      <c r="K8" s="20"/>
      <c r="L8" s="20" t="n">
        <f aca="false">SUM(L9:L29)</f>
        <v>333.6</v>
      </c>
      <c r="M8" s="20" t="n">
        <f aca="false">SUM(M9:M29)</f>
        <v>768</v>
      </c>
      <c r="N8" s="20" t="n">
        <f aca="false">SUM(N9:N29)</f>
        <v>223.5</v>
      </c>
      <c r="O8" s="20" t="n">
        <f aca="false">SUM(O9:O29)</f>
        <v>367</v>
      </c>
      <c r="P8" s="20" t="n">
        <f aca="false">SUM(P9:P29)</f>
        <v>463</v>
      </c>
      <c r="Q8" s="20"/>
      <c r="R8" s="20" t="n">
        <f aca="false">SUM(R9:R29)</f>
        <v>313</v>
      </c>
      <c r="S8" s="20" t="n">
        <f aca="false">SUM(S9:S29)</f>
        <v>379</v>
      </c>
      <c r="T8" s="20" t="n">
        <f aca="false">SUM(T9:T29)</f>
        <v>125</v>
      </c>
      <c r="U8" s="20" t="n">
        <f aca="false">SUM(U9:U29)</f>
        <v>270</v>
      </c>
      <c r="V8" s="20" t="n">
        <f aca="false">SUM(V9:V29)</f>
        <v>2000.5</v>
      </c>
      <c r="W8" s="20" t="n">
        <f aca="false">SUM(W9:W29)</f>
        <v>7570</v>
      </c>
      <c r="X8" s="20" t="n">
        <f aca="false">SUM(X9:X29)</f>
        <v>-5569.5</v>
      </c>
      <c r="Y8" s="20"/>
      <c r="Z8" s="20"/>
      <c r="AA8" s="20" t="n">
        <f aca="false">SUM(AA9:AA29)</f>
        <v>300</v>
      </c>
      <c r="AB8" s="20"/>
      <c r="AC8" s="20"/>
      <c r="AD8" s="20"/>
      <c r="AE8" s="20" t="n">
        <f aca="false">SUM(AE9:AE29)</f>
        <v>322.5</v>
      </c>
      <c r="AF8" s="20" t="n">
        <f aca="false">SUM(AF9:AF29)</f>
        <v>246.11</v>
      </c>
      <c r="AG8" s="20" t="n">
        <f aca="false">SUM(AG9:AG29)</f>
        <v>48.7</v>
      </c>
      <c r="AH8" s="20" t="n">
        <f aca="false">SUM(AH9:AH29)</f>
        <v>169.41</v>
      </c>
      <c r="AI8" s="20" t="n">
        <f aca="false">SUM(AI9:AI29)</f>
        <v>28</v>
      </c>
      <c r="AJ8" s="20"/>
      <c r="AK8" s="20"/>
      <c r="AL8" s="21"/>
      <c r="AM8" s="22"/>
    </row>
    <row r="9" customFormat="false" ht="13.5" hidden="false" customHeight="false" outlineLevel="0" collapsed="false">
      <c r="A9" s="24" t="s">
        <v>47</v>
      </c>
      <c r="B9" s="25" t="n">
        <v>241.617</v>
      </c>
      <c r="C9" s="25"/>
      <c r="D9" s="25"/>
      <c r="E9" s="25" t="n">
        <v>800</v>
      </c>
      <c r="F9" s="25"/>
      <c r="G9" s="25"/>
      <c r="H9" s="25" t="n">
        <v>106.489</v>
      </c>
      <c r="I9" s="25" t="n">
        <v>1.028</v>
      </c>
      <c r="J9" s="16"/>
      <c r="K9" s="25"/>
      <c r="L9" s="25"/>
      <c r="M9" s="25" t="n">
        <v>230</v>
      </c>
      <c r="N9" s="25" t="n">
        <v>157.9</v>
      </c>
      <c r="O9" s="25"/>
      <c r="P9" s="25" t="n">
        <v>61</v>
      </c>
      <c r="Q9" s="25"/>
      <c r="R9" s="25"/>
      <c r="S9" s="25"/>
      <c r="T9" s="25" t="n">
        <v>125</v>
      </c>
      <c r="U9" s="25"/>
      <c r="V9" s="25" t="n">
        <v>71.5</v>
      </c>
      <c r="W9" s="25" t="n">
        <v>1630</v>
      </c>
      <c r="X9" s="25" t="n">
        <v>-1558.5</v>
      </c>
      <c r="Y9" s="25"/>
      <c r="Z9" s="25"/>
      <c r="AA9" s="25"/>
      <c r="AB9" s="25"/>
      <c r="AC9" s="25"/>
      <c r="AD9" s="25"/>
      <c r="AE9" s="25" t="n">
        <v>242</v>
      </c>
      <c r="AF9" s="25" t="n">
        <v>76.7</v>
      </c>
      <c r="AG9" s="25" t="n">
        <v>48.7</v>
      </c>
      <c r="AH9" s="25"/>
      <c r="AI9" s="25" t="n">
        <v>28</v>
      </c>
      <c r="AJ9" s="25"/>
      <c r="AK9" s="25"/>
      <c r="AL9" s="26"/>
      <c r="AM9" s="27"/>
    </row>
    <row r="10" customFormat="false" ht="13.5" hidden="false" customHeight="false" outlineLevel="0" collapsed="false">
      <c r="A10" s="28" t="s">
        <v>48</v>
      </c>
      <c r="B10" s="25" t="n">
        <v>14.788</v>
      </c>
      <c r="C10" s="25"/>
      <c r="D10" s="25"/>
      <c r="E10" s="25"/>
      <c r="F10" s="25"/>
      <c r="G10" s="25"/>
      <c r="H10" s="25" t="n">
        <v>8.788</v>
      </c>
      <c r="I10" s="25"/>
      <c r="J10" s="16"/>
      <c r="K10" s="25"/>
      <c r="L10" s="25" t="n">
        <v>6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  <c r="AM10" s="29"/>
    </row>
    <row r="11" customFormat="false" ht="13.5" hidden="false" customHeight="false" outlineLevel="0" collapsed="false">
      <c r="A11" s="28" t="s">
        <v>49</v>
      </c>
      <c r="B11" s="25" t="n">
        <v>13.845</v>
      </c>
      <c r="C11" s="25"/>
      <c r="D11" s="25"/>
      <c r="E11" s="25"/>
      <c r="F11" s="25"/>
      <c r="G11" s="25"/>
      <c r="H11" s="25" t="n">
        <v>10.845</v>
      </c>
      <c r="I11" s="25"/>
      <c r="J11" s="16"/>
      <c r="K11" s="25"/>
      <c r="L11" s="25" t="n">
        <v>3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6"/>
      <c r="AM11" s="29"/>
    </row>
    <row r="12" customFormat="false" ht="13.5" hidden="false" customHeight="false" outlineLevel="0" collapsed="false">
      <c r="A12" s="28" t="s">
        <v>50</v>
      </c>
      <c r="B12" s="25" t="n">
        <v>7.794</v>
      </c>
      <c r="C12" s="25"/>
      <c r="D12" s="25"/>
      <c r="E12" s="25"/>
      <c r="F12" s="25"/>
      <c r="G12" s="25"/>
      <c r="H12" s="25" t="n">
        <v>4.794</v>
      </c>
      <c r="I12" s="25"/>
      <c r="J12" s="16"/>
      <c r="K12" s="25"/>
      <c r="L12" s="25" t="n">
        <v>3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6"/>
      <c r="AM12" s="29"/>
    </row>
    <row r="13" customFormat="false" ht="13.5" hidden="false" customHeight="false" outlineLevel="0" collapsed="false">
      <c r="A13" s="28" t="s">
        <v>51</v>
      </c>
      <c r="B13" s="25" t="n">
        <v>9.889</v>
      </c>
      <c r="C13" s="25"/>
      <c r="D13" s="25"/>
      <c r="E13" s="25"/>
      <c r="F13" s="25"/>
      <c r="G13" s="25"/>
      <c r="H13" s="25" t="n">
        <v>1.889</v>
      </c>
      <c r="I13" s="25"/>
      <c r="J13" s="16"/>
      <c r="K13" s="25"/>
      <c r="L13" s="25" t="n">
        <v>8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6"/>
      <c r="AM13" s="29"/>
    </row>
    <row r="14" customFormat="false" ht="13.5" hidden="false" customHeight="false" outlineLevel="0" collapsed="false">
      <c r="A14" s="28" t="s">
        <v>52</v>
      </c>
      <c r="B14" s="25" t="n">
        <v>49.827</v>
      </c>
      <c r="C14" s="25"/>
      <c r="D14" s="25"/>
      <c r="E14" s="25"/>
      <c r="F14" s="25"/>
      <c r="G14" s="25"/>
      <c r="H14" s="25" t="n">
        <v>0.827</v>
      </c>
      <c r="I14" s="25"/>
      <c r="J14" s="16"/>
      <c r="K14" s="25"/>
      <c r="L14" s="25" t="n">
        <v>49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6"/>
      <c r="AM14" s="29"/>
    </row>
    <row r="15" customFormat="false" ht="13.5" hidden="false" customHeight="false" outlineLevel="0" collapsed="false">
      <c r="A15" s="24" t="s">
        <v>53</v>
      </c>
      <c r="B15" s="25" t="n">
        <v>109.887</v>
      </c>
      <c r="C15" s="25"/>
      <c r="D15" s="25" t="n">
        <v>1.5</v>
      </c>
      <c r="E15" s="25"/>
      <c r="F15" s="25"/>
      <c r="G15" s="25"/>
      <c r="H15" s="25" t="n">
        <v>23.057</v>
      </c>
      <c r="I15" s="25"/>
      <c r="J15" s="16"/>
      <c r="K15" s="25"/>
      <c r="L15" s="25" t="n">
        <v>13.2</v>
      </c>
      <c r="M15" s="25"/>
      <c r="N15" s="25"/>
      <c r="O15" s="25" t="n">
        <v>50</v>
      </c>
      <c r="P15" s="25" t="n">
        <v>22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 t="n">
        <v>0.13</v>
      </c>
      <c r="AG15" s="25"/>
      <c r="AH15" s="25" t="n">
        <v>0.13</v>
      </c>
      <c r="AI15" s="25"/>
      <c r="AJ15" s="25"/>
      <c r="AK15" s="25"/>
      <c r="AL15" s="26"/>
      <c r="AM15" s="29"/>
    </row>
    <row r="16" customFormat="false" ht="13.5" hidden="false" customHeight="false" outlineLevel="0" collapsed="false">
      <c r="A16" s="24" t="s">
        <v>54</v>
      </c>
      <c r="B16" s="25" t="n">
        <v>-19.23</v>
      </c>
      <c r="C16" s="25"/>
      <c r="D16" s="25" t="n">
        <v>1.5</v>
      </c>
      <c r="E16" s="25"/>
      <c r="F16" s="25"/>
      <c r="G16" s="25"/>
      <c r="H16" s="25" t="n">
        <v>70.01</v>
      </c>
      <c r="I16" s="25"/>
      <c r="J16" s="16"/>
      <c r="K16" s="25"/>
      <c r="L16" s="25" t="n">
        <v>7.8</v>
      </c>
      <c r="M16" s="25"/>
      <c r="N16" s="25"/>
      <c r="O16" s="25"/>
      <c r="P16" s="25" t="n">
        <v>9</v>
      </c>
      <c r="Q16" s="25"/>
      <c r="R16" s="25"/>
      <c r="S16" s="25"/>
      <c r="T16" s="25"/>
      <c r="U16" s="25"/>
      <c r="V16" s="25" t="n">
        <v>27.5</v>
      </c>
      <c r="W16" s="25" t="n">
        <v>150</v>
      </c>
      <c r="X16" s="25" t="n">
        <v>-122.5</v>
      </c>
      <c r="Y16" s="25"/>
      <c r="Z16" s="25"/>
      <c r="AA16" s="25"/>
      <c r="AB16" s="25"/>
      <c r="AC16" s="25"/>
      <c r="AD16" s="25"/>
      <c r="AE16" s="25" t="n">
        <v>14.5</v>
      </c>
      <c r="AF16" s="25" t="n">
        <v>0.46</v>
      </c>
      <c r="AG16" s="25"/>
      <c r="AH16" s="25" t="n">
        <v>0.46</v>
      </c>
      <c r="AI16" s="25"/>
      <c r="AJ16" s="25"/>
      <c r="AK16" s="25"/>
      <c r="AL16" s="26"/>
      <c r="AM16" s="29"/>
    </row>
    <row r="17" customFormat="false" ht="13.5" hidden="false" customHeight="false" outlineLevel="0" collapsed="false">
      <c r="A17" s="24" t="s">
        <v>55</v>
      </c>
      <c r="B17" s="25" t="n">
        <v>101.116</v>
      </c>
      <c r="C17" s="25"/>
      <c r="D17" s="25" t="n">
        <v>7.2</v>
      </c>
      <c r="E17" s="25"/>
      <c r="F17" s="25"/>
      <c r="G17" s="25"/>
      <c r="H17" s="25" t="n">
        <v>170.586</v>
      </c>
      <c r="I17" s="25"/>
      <c r="J17" s="16" t="n">
        <f aca="false">VLOOKUP(A17,[1]资金金额!A$1:B$1048576,2,FALSE())</f>
        <v>299</v>
      </c>
      <c r="K17" s="25"/>
      <c r="L17" s="25" t="n">
        <v>14.2</v>
      </c>
      <c r="M17" s="25"/>
      <c r="N17" s="25"/>
      <c r="O17" s="25"/>
      <c r="P17" s="25" t="n">
        <v>30</v>
      </c>
      <c r="Q17" s="25"/>
      <c r="R17" s="25"/>
      <c r="S17" s="25"/>
      <c r="T17" s="25"/>
      <c r="U17" s="25"/>
      <c r="V17" s="25"/>
      <c r="W17" s="25" t="n">
        <v>420</v>
      </c>
      <c r="X17" s="25" t="n">
        <v>-420</v>
      </c>
      <c r="Y17" s="25"/>
      <c r="Z17" s="25"/>
      <c r="AA17" s="25"/>
      <c r="AB17" s="25"/>
      <c r="AC17" s="25"/>
      <c r="AD17" s="25"/>
      <c r="AE17" s="25"/>
      <c r="AF17" s="25" t="n">
        <v>0.13</v>
      </c>
      <c r="AG17" s="25"/>
      <c r="AH17" s="25" t="n">
        <v>0.13</v>
      </c>
      <c r="AI17" s="25"/>
      <c r="AJ17" s="25"/>
      <c r="AK17" s="25"/>
      <c r="AL17" s="26"/>
      <c r="AM17" s="29"/>
    </row>
    <row r="18" customFormat="false" ht="13.5" hidden="false" customHeight="false" outlineLevel="0" collapsed="false">
      <c r="A18" s="24" t="s">
        <v>56</v>
      </c>
      <c r="B18" s="25" t="n">
        <v>198.193</v>
      </c>
      <c r="C18" s="25"/>
      <c r="D18" s="25" t="n">
        <v>1.2</v>
      </c>
      <c r="E18" s="25"/>
      <c r="F18" s="25"/>
      <c r="G18" s="25"/>
      <c r="H18" s="25" t="n">
        <v>23.123</v>
      </c>
      <c r="I18" s="25"/>
      <c r="J18" s="16"/>
      <c r="K18" s="25"/>
      <c r="L18" s="25" t="n">
        <v>14.8</v>
      </c>
      <c r="M18" s="25"/>
      <c r="N18" s="25"/>
      <c r="O18" s="25"/>
      <c r="P18" s="25" t="n">
        <v>9</v>
      </c>
      <c r="Q18" s="25"/>
      <c r="R18" s="25"/>
      <c r="S18" s="25"/>
      <c r="T18" s="25"/>
      <c r="U18" s="25" t="n">
        <v>150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 t="n">
        <v>0.07</v>
      </c>
      <c r="AG18" s="25"/>
      <c r="AH18" s="25" t="n">
        <v>0.07</v>
      </c>
      <c r="AI18" s="25"/>
      <c r="AJ18" s="25"/>
      <c r="AK18" s="25"/>
      <c r="AL18" s="26"/>
      <c r="AM18" s="29"/>
    </row>
    <row r="19" customFormat="false" ht="13.5" hidden="false" customHeight="false" outlineLevel="0" collapsed="false">
      <c r="A19" s="24" t="s">
        <v>57</v>
      </c>
      <c r="B19" s="25" t="n">
        <v>-711.504</v>
      </c>
      <c r="C19" s="25"/>
      <c r="D19" s="25" t="n">
        <v>9</v>
      </c>
      <c r="E19" s="25"/>
      <c r="F19" s="25"/>
      <c r="G19" s="25"/>
      <c r="H19" s="25" t="n">
        <v>116.036</v>
      </c>
      <c r="I19" s="25"/>
      <c r="J19" s="16"/>
      <c r="K19" s="25"/>
      <c r="L19" s="25" t="n">
        <v>13.8</v>
      </c>
      <c r="M19" s="25"/>
      <c r="N19" s="25"/>
      <c r="O19" s="25"/>
      <c r="P19" s="25" t="n">
        <v>63</v>
      </c>
      <c r="Q19" s="25"/>
      <c r="R19" s="25" t="n">
        <v>36</v>
      </c>
      <c r="S19" s="25" t="n">
        <v>199</v>
      </c>
      <c r="T19" s="25"/>
      <c r="U19" s="25"/>
      <c r="V19" s="25"/>
      <c r="W19" s="25" t="n">
        <v>1200</v>
      </c>
      <c r="X19" s="25" t="n">
        <v>-1200</v>
      </c>
      <c r="Y19" s="25"/>
      <c r="Z19" s="25"/>
      <c r="AA19" s="25"/>
      <c r="AB19" s="25"/>
      <c r="AC19" s="25"/>
      <c r="AD19" s="25"/>
      <c r="AE19" s="25" t="n">
        <v>14.5</v>
      </c>
      <c r="AF19" s="25" t="n">
        <v>37.16</v>
      </c>
      <c r="AG19" s="25"/>
      <c r="AH19" s="25" t="n">
        <v>37.16</v>
      </c>
      <c r="AI19" s="25"/>
      <c r="AJ19" s="25"/>
      <c r="AK19" s="25"/>
      <c r="AL19" s="26"/>
      <c r="AM19" s="29"/>
    </row>
    <row r="20" customFormat="false" ht="13.5" hidden="false" customHeight="false" outlineLevel="0" collapsed="false">
      <c r="A20" s="24" t="s">
        <v>58</v>
      </c>
      <c r="B20" s="25" t="n">
        <v>72.836</v>
      </c>
      <c r="C20" s="25"/>
      <c r="D20" s="25" t="n">
        <v>5.4</v>
      </c>
      <c r="E20" s="25"/>
      <c r="F20" s="25"/>
      <c r="G20" s="25"/>
      <c r="H20" s="25" t="n">
        <v>64.996</v>
      </c>
      <c r="I20" s="25"/>
      <c r="J20" s="16"/>
      <c r="K20" s="25"/>
      <c r="L20" s="25" t="n">
        <v>23.6</v>
      </c>
      <c r="M20" s="25"/>
      <c r="N20" s="25"/>
      <c r="O20" s="25"/>
      <c r="P20" s="25" t="n">
        <v>23</v>
      </c>
      <c r="Q20" s="25"/>
      <c r="R20" s="25"/>
      <c r="S20" s="25"/>
      <c r="T20" s="25"/>
      <c r="U20" s="25" t="n">
        <v>60</v>
      </c>
      <c r="V20" s="25" t="n">
        <v>49.5</v>
      </c>
      <c r="W20" s="25" t="n">
        <v>270</v>
      </c>
      <c r="X20" s="25" t="n">
        <v>-220.5</v>
      </c>
      <c r="Y20" s="25"/>
      <c r="Z20" s="25"/>
      <c r="AA20" s="25" t="n">
        <v>100</v>
      </c>
      <c r="AB20" s="25"/>
      <c r="AC20" s="25"/>
      <c r="AD20" s="25"/>
      <c r="AE20" s="25" t="n">
        <v>14.5</v>
      </c>
      <c r="AF20" s="25" t="n">
        <v>1.84</v>
      </c>
      <c r="AG20" s="25"/>
      <c r="AH20" s="25" t="n">
        <v>1.84</v>
      </c>
      <c r="AI20" s="25"/>
      <c r="AJ20" s="25"/>
      <c r="AK20" s="25"/>
      <c r="AL20" s="26"/>
      <c r="AM20" s="29"/>
    </row>
    <row r="21" customFormat="false" ht="13.5" hidden="false" customHeight="false" outlineLevel="0" collapsed="false">
      <c r="A21" s="24" t="s">
        <v>59</v>
      </c>
      <c r="B21" s="25" t="n">
        <v>583.911</v>
      </c>
      <c r="C21" s="25"/>
      <c r="D21" s="25" t="n">
        <v>6.3</v>
      </c>
      <c r="E21" s="25" t="n">
        <v>450</v>
      </c>
      <c r="F21" s="25"/>
      <c r="G21" s="25"/>
      <c r="H21" s="25" t="n">
        <v>53.591</v>
      </c>
      <c r="I21" s="25"/>
      <c r="J21" s="16"/>
      <c r="K21" s="25"/>
      <c r="L21" s="25" t="n">
        <v>57</v>
      </c>
      <c r="M21" s="25"/>
      <c r="N21" s="25"/>
      <c r="O21" s="25"/>
      <c r="P21" s="25" t="n">
        <v>10</v>
      </c>
      <c r="Q21" s="25"/>
      <c r="R21" s="25" t="n">
        <v>7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 t="n">
        <v>0.02</v>
      </c>
      <c r="AG21" s="25"/>
      <c r="AH21" s="25" t="n">
        <v>0.02</v>
      </c>
      <c r="AI21" s="25"/>
      <c r="AJ21" s="25"/>
      <c r="AK21" s="25"/>
      <c r="AL21" s="26"/>
      <c r="AM21" s="27"/>
    </row>
    <row r="22" customFormat="false" ht="13.5" hidden="false" customHeight="false" outlineLevel="0" collapsed="false">
      <c r="A22" s="24" t="s">
        <v>60</v>
      </c>
      <c r="B22" s="25" t="n">
        <v>570.654</v>
      </c>
      <c r="C22" s="25"/>
      <c r="D22" s="25" t="n">
        <v>7.8</v>
      </c>
      <c r="E22" s="25"/>
      <c r="F22" s="25"/>
      <c r="G22" s="25"/>
      <c r="H22" s="25" t="n">
        <v>355.954</v>
      </c>
      <c r="I22" s="25" t="n">
        <v>9.4</v>
      </c>
      <c r="J22" s="16"/>
      <c r="K22" s="25"/>
      <c r="L22" s="25" t="n">
        <v>11.2</v>
      </c>
      <c r="M22" s="25"/>
      <c r="N22" s="25"/>
      <c r="O22" s="25" t="n">
        <v>30</v>
      </c>
      <c r="P22" s="25" t="n">
        <v>58</v>
      </c>
      <c r="Q22" s="25"/>
      <c r="R22" s="25" t="n">
        <v>72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 t="n">
        <v>26.3</v>
      </c>
      <c r="AG22" s="25"/>
      <c r="AH22" s="25" t="n">
        <v>26.3</v>
      </c>
      <c r="AI22" s="25"/>
      <c r="AJ22" s="25"/>
      <c r="AK22" s="25"/>
      <c r="AL22" s="26"/>
      <c r="AM22" s="29"/>
    </row>
    <row r="23" customFormat="false" ht="13.5" hidden="false" customHeight="false" outlineLevel="0" collapsed="false">
      <c r="A23" s="24" t="s">
        <v>61</v>
      </c>
      <c r="B23" s="25" t="n">
        <v>266.6</v>
      </c>
      <c r="C23" s="25"/>
      <c r="D23" s="25" t="n">
        <v>1.8</v>
      </c>
      <c r="E23" s="25"/>
      <c r="F23" s="25"/>
      <c r="G23" s="25"/>
      <c r="H23" s="25" t="n">
        <v>3.63</v>
      </c>
      <c r="I23" s="25"/>
      <c r="J23" s="16"/>
      <c r="K23" s="25"/>
      <c r="L23" s="25" t="n">
        <v>12.2</v>
      </c>
      <c r="M23" s="25"/>
      <c r="N23" s="25"/>
      <c r="O23" s="25" t="n">
        <v>50</v>
      </c>
      <c r="P23" s="25" t="n">
        <v>29</v>
      </c>
      <c r="Q23" s="25"/>
      <c r="R23" s="25" t="n">
        <v>148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 t="n">
        <v>14.5</v>
      </c>
      <c r="AF23" s="25" t="n">
        <v>7.47</v>
      </c>
      <c r="AG23" s="25"/>
      <c r="AH23" s="25" t="n">
        <v>7.47</v>
      </c>
      <c r="AI23" s="25"/>
      <c r="AJ23" s="25"/>
      <c r="AK23" s="25"/>
      <c r="AL23" s="26"/>
      <c r="AM23" s="29"/>
    </row>
    <row r="24" customFormat="false" ht="13.5" hidden="false" customHeight="false" outlineLevel="0" collapsed="false">
      <c r="A24" s="24" t="s">
        <v>62</v>
      </c>
      <c r="B24" s="25" t="n">
        <v>-172.179</v>
      </c>
      <c r="C24" s="25"/>
      <c r="D24" s="25" t="n">
        <v>1.8</v>
      </c>
      <c r="E24" s="25"/>
      <c r="F24" s="25"/>
      <c r="G24" s="25"/>
      <c r="H24" s="25" t="n">
        <v>121.721</v>
      </c>
      <c r="I24" s="25" t="n">
        <v>11.24</v>
      </c>
      <c r="J24" s="16"/>
      <c r="K24" s="25"/>
      <c r="L24" s="25" t="n">
        <v>9.4</v>
      </c>
      <c r="M24" s="25"/>
      <c r="N24" s="25"/>
      <c r="O24" s="25"/>
      <c r="P24" s="25" t="n">
        <v>10</v>
      </c>
      <c r="Q24" s="25"/>
      <c r="R24" s="25" t="n">
        <v>9</v>
      </c>
      <c r="S24" s="25"/>
      <c r="T24" s="25"/>
      <c r="U24" s="25"/>
      <c r="V24" s="25" t="n">
        <v>77</v>
      </c>
      <c r="W24" s="25" t="n">
        <v>420</v>
      </c>
      <c r="X24" s="25" t="n">
        <v>-343</v>
      </c>
      <c r="Y24" s="25"/>
      <c r="Z24" s="25"/>
      <c r="AA24" s="25"/>
      <c r="AB24" s="25"/>
      <c r="AC24" s="25"/>
      <c r="AD24" s="25"/>
      <c r="AE24" s="25"/>
      <c r="AF24" s="25" t="n">
        <v>7.66</v>
      </c>
      <c r="AG24" s="25"/>
      <c r="AH24" s="25" t="n">
        <v>7.66</v>
      </c>
      <c r="AI24" s="25"/>
      <c r="AJ24" s="25"/>
      <c r="AK24" s="25"/>
      <c r="AL24" s="26"/>
      <c r="AM24" s="29"/>
    </row>
    <row r="25" customFormat="false" ht="13.5" hidden="false" customHeight="false" outlineLevel="0" collapsed="false">
      <c r="A25" s="24" t="s">
        <v>63</v>
      </c>
      <c r="B25" s="25" t="n">
        <v>-331.214</v>
      </c>
      <c r="C25" s="25"/>
      <c r="D25" s="25" t="n">
        <v>6.9</v>
      </c>
      <c r="E25" s="25"/>
      <c r="F25" s="25"/>
      <c r="G25" s="25"/>
      <c r="H25" s="25" t="n">
        <v>91.176</v>
      </c>
      <c r="I25" s="25"/>
      <c r="J25" s="16"/>
      <c r="K25" s="25"/>
      <c r="L25" s="25" t="n">
        <v>16.6</v>
      </c>
      <c r="M25" s="25"/>
      <c r="N25" s="25" t="n">
        <v>15.6</v>
      </c>
      <c r="O25" s="25"/>
      <c r="P25" s="25" t="n">
        <v>11</v>
      </c>
      <c r="Q25" s="25"/>
      <c r="R25" s="25"/>
      <c r="S25" s="25"/>
      <c r="T25" s="25"/>
      <c r="U25" s="25"/>
      <c r="V25" s="25"/>
      <c r="W25" s="25" t="n">
        <v>480</v>
      </c>
      <c r="X25" s="25" t="n">
        <v>-480</v>
      </c>
      <c r="Y25" s="25"/>
      <c r="Z25" s="25"/>
      <c r="AA25" s="25"/>
      <c r="AB25" s="25"/>
      <c r="AC25" s="25"/>
      <c r="AD25" s="25"/>
      <c r="AE25" s="25"/>
      <c r="AF25" s="25" t="n">
        <v>7.51</v>
      </c>
      <c r="AG25" s="25"/>
      <c r="AH25" s="25" t="n">
        <v>7.51</v>
      </c>
      <c r="AI25" s="25"/>
      <c r="AJ25" s="25"/>
      <c r="AK25" s="25"/>
      <c r="AL25" s="26"/>
      <c r="AM25" s="29"/>
    </row>
    <row r="26" customFormat="false" ht="13.5" hidden="false" customHeight="false" outlineLevel="0" collapsed="false">
      <c r="A26" s="24" t="s">
        <v>64</v>
      </c>
      <c r="B26" s="25" t="n">
        <v>-691.884</v>
      </c>
      <c r="C26" s="25"/>
      <c r="D26" s="25" t="n">
        <v>11.1</v>
      </c>
      <c r="E26" s="25"/>
      <c r="F26" s="25"/>
      <c r="G26" s="25"/>
      <c r="H26" s="25" t="n">
        <v>239.736</v>
      </c>
      <c r="I26" s="25"/>
      <c r="J26" s="16"/>
      <c r="K26" s="25"/>
      <c r="L26" s="25" t="n">
        <v>17.8</v>
      </c>
      <c r="M26" s="25"/>
      <c r="N26" s="25"/>
      <c r="O26" s="25" t="n">
        <v>147</v>
      </c>
      <c r="P26" s="25" t="n">
        <v>49</v>
      </c>
      <c r="Q26" s="25"/>
      <c r="R26" s="25" t="n">
        <v>41</v>
      </c>
      <c r="S26" s="25"/>
      <c r="T26" s="25"/>
      <c r="U26" s="25"/>
      <c r="V26" s="25" t="n">
        <v>1775</v>
      </c>
      <c r="W26" s="25" t="n">
        <v>3000</v>
      </c>
      <c r="X26" s="25" t="n">
        <v>-1225</v>
      </c>
      <c r="Y26" s="25"/>
      <c r="Z26" s="25"/>
      <c r="AA26" s="25"/>
      <c r="AB26" s="25"/>
      <c r="AC26" s="25"/>
      <c r="AD26" s="25"/>
      <c r="AE26" s="25" t="n">
        <v>16.5</v>
      </c>
      <c r="AF26" s="25" t="n">
        <v>10.98</v>
      </c>
      <c r="AG26" s="25"/>
      <c r="AH26" s="25" t="n">
        <v>10.98</v>
      </c>
      <c r="AI26" s="25"/>
      <c r="AJ26" s="25"/>
      <c r="AK26" s="25"/>
      <c r="AL26" s="26"/>
      <c r="AM26" s="29"/>
    </row>
    <row r="27" customFormat="false" ht="13.5" hidden="false" customHeight="false" outlineLevel="0" collapsed="false">
      <c r="A27" s="24" t="s">
        <v>65</v>
      </c>
      <c r="B27" s="25" t="n">
        <v>1375.634</v>
      </c>
      <c r="C27" s="25"/>
      <c r="D27" s="25" t="n">
        <v>10.5</v>
      </c>
      <c r="E27" s="25"/>
      <c r="F27" s="25"/>
      <c r="G27" s="25"/>
      <c r="H27" s="25" t="n">
        <v>251.134</v>
      </c>
      <c r="I27" s="25" t="n">
        <v>102.5</v>
      </c>
      <c r="J27" s="16"/>
      <c r="K27" s="25"/>
      <c r="L27" s="25" t="n">
        <v>18</v>
      </c>
      <c r="M27" s="25" t="n">
        <v>538</v>
      </c>
      <c r="N27" s="25" t="n">
        <v>50</v>
      </c>
      <c r="O27" s="25" t="n">
        <v>90</v>
      </c>
      <c r="P27" s="25" t="n">
        <v>34</v>
      </c>
      <c r="Q27" s="25"/>
      <c r="R27" s="25"/>
      <c r="S27" s="25" t="n">
        <v>180</v>
      </c>
      <c r="T27" s="25"/>
      <c r="U27" s="25" t="n">
        <v>60</v>
      </c>
      <c r="V27" s="25"/>
      <c r="W27" s="25"/>
      <c r="X27" s="25"/>
      <c r="Y27" s="25"/>
      <c r="Z27" s="25"/>
      <c r="AA27" s="25"/>
      <c r="AB27" s="25"/>
      <c r="AC27" s="25"/>
      <c r="AD27" s="25"/>
      <c r="AE27" s="25" t="n">
        <v>2</v>
      </c>
      <c r="AF27" s="25" t="n">
        <v>39.5</v>
      </c>
      <c r="AG27" s="25"/>
      <c r="AH27" s="25" t="n">
        <v>39.5</v>
      </c>
      <c r="AI27" s="25"/>
      <c r="AJ27" s="25"/>
      <c r="AK27" s="25"/>
      <c r="AL27" s="26"/>
      <c r="AM27" s="29"/>
    </row>
    <row r="28" customFormat="false" ht="13.5" hidden="false" customHeight="false" outlineLevel="0" collapsed="false">
      <c r="A28" s="24" t="s">
        <v>66</v>
      </c>
      <c r="B28" s="25" t="n">
        <v>563.688</v>
      </c>
      <c r="C28" s="25"/>
      <c r="D28" s="25" t="n">
        <v>10.2</v>
      </c>
      <c r="E28" s="25"/>
      <c r="F28" s="25"/>
      <c r="G28" s="25"/>
      <c r="H28" s="25" t="n">
        <v>389.588</v>
      </c>
      <c r="I28" s="25" t="n">
        <v>11.46</v>
      </c>
      <c r="J28" s="16"/>
      <c r="K28" s="25"/>
      <c r="L28" s="25" t="n">
        <v>15.4</v>
      </c>
      <c r="M28" s="25"/>
      <c r="N28" s="25"/>
      <c r="O28" s="25"/>
      <c r="P28" s="25" t="n">
        <v>15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 t="n">
        <v>100</v>
      </c>
      <c r="AB28" s="25"/>
      <c r="AC28" s="25"/>
      <c r="AD28" s="25"/>
      <c r="AE28" s="25" t="n">
        <v>2</v>
      </c>
      <c r="AF28" s="25" t="n">
        <v>20.04</v>
      </c>
      <c r="AG28" s="25"/>
      <c r="AH28" s="25" t="n">
        <v>20.04</v>
      </c>
      <c r="AI28" s="25"/>
      <c r="AJ28" s="25"/>
      <c r="AK28" s="25"/>
      <c r="AL28" s="26"/>
      <c r="AM28" s="29"/>
    </row>
    <row r="29" customFormat="false" ht="13.5" hidden="false" customHeight="false" outlineLevel="0" collapsed="false">
      <c r="A29" s="24" t="s">
        <v>67</v>
      </c>
      <c r="B29" s="25" t="n">
        <v>611.791</v>
      </c>
      <c r="C29" s="25"/>
      <c r="D29" s="25" t="n">
        <v>14.7</v>
      </c>
      <c r="E29" s="25"/>
      <c r="F29" s="25"/>
      <c r="G29" s="25"/>
      <c r="H29" s="25" t="n">
        <v>382.653</v>
      </c>
      <c r="I29" s="25" t="n">
        <v>52.698</v>
      </c>
      <c r="J29" s="16"/>
      <c r="K29" s="25"/>
      <c r="L29" s="25" t="n">
        <v>19.6</v>
      </c>
      <c r="M29" s="25"/>
      <c r="N29" s="25"/>
      <c r="O29" s="25"/>
      <c r="P29" s="25" t="n">
        <v>30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 t="n">
        <v>100</v>
      </c>
      <c r="AB29" s="25"/>
      <c r="AC29" s="25"/>
      <c r="AD29" s="25"/>
      <c r="AE29" s="25" t="n">
        <v>2</v>
      </c>
      <c r="AF29" s="25" t="n">
        <v>10.14</v>
      </c>
      <c r="AG29" s="25"/>
      <c r="AH29" s="25" t="n">
        <v>10.14</v>
      </c>
      <c r="AI29" s="25"/>
      <c r="AJ29" s="25"/>
      <c r="AK29" s="25"/>
      <c r="AL29" s="26"/>
      <c r="AM29" s="29"/>
    </row>
    <row r="30" s="23" customFormat="true" ht="13.5" hidden="false" customHeight="false" outlineLevel="0" collapsed="false">
      <c r="A30" s="30" t="s">
        <v>68</v>
      </c>
      <c r="B30" s="31" t="n">
        <v>5440.559</v>
      </c>
      <c r="C30" s="31"/>
      <c r="D30" s="31" t="n">
        <f aca="false">D31+D32+D33+D34+D35+D36+D37</f>
        <v>38.7</v>
      </c>
      <c r="E30" s="31"/>
      <c r="F30" s="31"/>
      <c r="G30" s="31"/>
      <c r="H30" s="31" t="n">
        <f aca="false">H31+H32+H33+H34+H35+H36+H37</f>
        <v>226.309</v>
      </c>
      <c r="I30" s="31"/>
      <c r="J30" s="16" t="n">
        <f aca="false">VLOOKUP(A30,[1]资金金额!A$1:B$1048576,2,FALSE())</f>
        <v>105</v>
      </c>
      <c r="K30" s="31"/>
      <c r="L30" s="31" t="n">
        <f aca="false">L31+L32+L33+L34+L35+L36+L37</f>
        <v>53.8</v>
      </c>
      <c r="M30" s="31" t="n">
        <f aca="false">M31+M32+M33+M34+M35+M36+M37</f>
        <v>768</v>
      </c>
      <c r="N30" s="31" t="n">
        <f aca="false">N31+N32+N33+N34+N35+N36+N37</f>
        <v>23.5</v>
      </c>
      <c r="O30" s="31" t="n">
        <f aca="false">O31+O32+O33+O34+O35+O36+O37</f>
        <v>45</v>
      </c>
      <c r="P30" s="31" t="n">
        <f aca="false">P31+P32+P33+P34+P35+P36+P37</f>
        <v>806</v>
      </c>
      <c r="Q30" s="31"/>
      <c r="R30" s="31"/>
      <c r="S30" s="31" t="n">
        <f aca="false">S31+S32+S33+S34+S35+S36+S37</f>
        <v>358</v>
      </c>
      <c r="T30" s="31"/>
      <c r="U30" s="31"/>
      <c r="V30" s="31"/>
      <c r="W30" s="31"/>
      <c r="X30" s="31"/>
      <c r="Y30" s="31" t="n">
        <f aca="false">Y31+Y32+Y33+Y34+Y35+Y36+Y37</f>
        <v>2400</v>
      </c>
      <c r="Z30" s="31"/>
      <c r="AA30" s="31" t="n">
        <f aca="false">AA31+AA32+AA33+AA34+AA35+AA36+AA37</f>
        <v>200</v>
      </c>
      <c r="AB30" s="31"/>
      <c r="AC30" s="31"/>
      <c r="AD30" s="31"/>
      <c r="AE30" s="31" t="n">
        <f aca="false">AE31+AE32+AE33+AE34+AE35+AE36+AE37</f>
        <v>234</v>
      </c>
      <c r="AF30" s="31" t="n">
        <f aca="false">AF31+AF32+AF33+AF34+AF35+AF36+AF37</f>
        <v>182.25</v>
      </c>
      <c r="AG30" s="31" t="n">
        <f aca="false">AG31+AG32+AG33+AG34+AG35+AG36+AG37</f>
        <v>27.33</v>
      </c>
      <c r="AH30" s="31" t="n">
        <f aca="false">AH31+AH32+AH33+AH34+AH35+AH36+AH37</f>
        <v>80.92</v>
      </c>
      <c r="AI30" s="31" t="n">
        <f aca="false">AI31+AI32+AI33+AI34+AI35+AI36+AI37</f>
        <v>20</v>
      </c>
      <c r="AJ30" s="31"/>
      <c r="AK30" s="31" t="n">
        <f aca="false">AK31+AK32+AK33+AK34+AK35+AK36+AK37</f>
        <v>54</v>
      </c>
      <c r="AL30" s="32"/>
      <c r="AM30" s="29"/>
    </row>
    <row r="31" customFormat="false" ht="13.5" hidden="false" customHeight="false" outlineLevel="0" collapsed="false">
      <c r="A31" s="33" t="s">
        <v>69</v>
      </c>
      <c r="B31" s="25" t="n">
        <v>734.59</v>
      </c>
      <c r="C31" s="25"/>
      <c r="D31" s="25"/>
      <c r="E31" s="25"/>
      <c r="F31" s="25"/>
      <c r="G31" s="25"/>
      <c r="H31" s="25"/>
      <c r="I31" s="25"/>
      <c r="J31" s="16"/>
      <c r="K31" s="25"/>
      <c r="L31" s="25"/>
      <c r="M31" s="25" t="n">
        <v>390</v>
      </c>
      <c r="N31" s="25" t="n">
        <v>23.5</v>
      </c>
      <c r="O31" s="25"/>
      <c r="P31" s="25" t="n">
        <v>64</v>
      </c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 t="n">
        <v>172</v>
      </c>
      <c r="AF31" s="25" t="n">
        <v>85.09</v>
      </c>
      <c r="AG31" s="25" t="n">
        <v>11.09</v>
      </c>
      <c r="AH31" s="25"/>
      <c r="AI31" s="25" t="n">
        <v>20</v>
      </c>
      <c r="AJ31" s="25"/>
      <c r="AK31" s="25" t="n">
        <v>54</v>
      </c>
      <c r="AL31" s="26"/>
      <c r="AM31" s="29"/>
    </row>
    <row r="32" customFormat="false" ht="13.5" hidden="false" customHeight="false" outlineLevel="0" collapsed="false">
      <c r="A32" s="33" t="s">
        <v>70</v>
      </c>
      <c r="B32" s="25" t="n">
        <v>416.62</v>
      </c>
      <c r="C32" s="25"/>
      <c r="D32" s="25" t="n">
        <v>1.2</v>
      </c>
      <c r="E32" s="25"/>
      <c r="F32" s="25"/>
      <c r="G32" s="25"/>
      <c r="H32" s="25" t="n">
        <v>2.8</v>
      </c>
      <c r="I32" s="25"/>
      <c r="J32" s="16"/>
      <c r="K32" s="25"/>
      <c r="L32" s="25" t="n">
        <v>6</v>
      </c>
      <c r="M32" s="25" t="n">
        <v>378</v>
      </c>
      <c r="N32" s="25"/>
      <c r="O32" s="25"/>
      <c r="P32" s="25" t="n">
        <v>9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 t="n">
        <v>14.5</v>
      </c>
      <c r="AF32" s="25" t="n">
        <v>5.12</v>
      </c>
      <c r="AG32" s="25"/>
      <c r="AH32" s="25" t="n">
        <v>5.12</v>
      </c>
      <c r="AI32" s="25"/>
      <c r="AJ32" s="25"/>
      <c r="AK32" s="25"/>
      <c r="AL32" s="26"/>
      <c r="AM32" s="29"/>
    </row>
    <row r="33" customFormat="false" ht="13.5" hidden="false" customHeight="false" outlineLevel="0" collapsed="false">
      <c r="A33" s="33" t="s">
        <v>71</v>
      </c>
      <c r="B33" s="25" t="n">
        <v>40.411</v>
      </c>
      <c r="C33" s="25"/>
      <c r="D33" s="25" t="n">
        <v>2.4</v>
      </c>
      <c r="E33" s="25"/>
      <c r="F33" s="25"/>
      <c r="G33" s="25"/>
      <c r="H33" s="25" t="n">
        <v>13.941</v>
      </c>
      <c r="I33" s="25"/>
      <c r="J33" s="16"/>
      <c r="K33" s="25"/>
      <c r="L33" s="25" t="n">
        <v>8</v>
      </c>
      <c r="M33" s="25"/>
      <c r="N33" s="25"/>
      <c r="O33" s="25"/>
      <c r="P33" s="25" t="n">
        <v>11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 t="n">
        <v>5.07</v>
      </c>
      <c r="AG33" s="25"/>
      <c r="AH33" s="25" t="n">
        <v>5.07</v>
      </c>
      <c r="AI33" s="25"/>
      <c r="AJ33" s="25"/>
      <c r="AK33" s="25"/>
      <c r="AL33" s="26"/>
      <c r="AM33" s="29"/>
    </row>
    <row r="34" customFormat="false" ht="13.5" hidden="false" customHeight="false" outlineLevel="0" collapsed="false">
      <c r="A34" s="33" t="s">
        <v>72</v>
      </c>
      <c r="B34" s="25" t="n">
        <v>50.495</v>
      </c>
      <c r="C34" s="25"/>
      <c r="D34" s="25" t="n">
        <v>2.4</v>
      </c>
      <c r="E34" s="25"/>
      <c r="F34" s="25"/>
      <c r="G34" s="25"/>
      <c r="H34" s="25" t="n">
        <v>23.585</v>
      </c>
      <c r="I34" s="25"/>
      <c r="J34" s="16"/>
      <c r="K34" s="25"/>
      <c r="L34" s="25" t="n">
        <v>7</v>
      </c>
      <c r="M34" s="25"/>
      <c r="N34" s="25"/>
      <c r="O34" s="25"/>
      <c r="P34" s="25" t="n">
        <v>12</v>
      </c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 t="n">
        <v>5.51</v>
      </c>
      <c r="AG34" s="25"/>
      <c r="AH34" s="25" t="n">
        <v>5.51</v>
      </c>
      <c r="AI34" s="25"/>
      <c r="AJ34" s="25"/>
      <c r="AK34" s="25"/>
      <c r="AL34" s="26"/>
      <c r="AM34" s="29"/>
    </row>
    <row r="35" customFormat="false" ht="13.5" hidden="false" customHeight="false" outlineLevel="0" collapsed="false">
      <c r="A35" s="33" t="s">
        <v>73</v>
      </c>
      <c r="B35" s="25" t="n">
        <v>58.824</v>
      </c>
      <c r="C35" s="25"/>
      <c r="D35" s="25" t="n">
        <v>5.7</v>
      </c>
      <c r="E35" s="25"/>
      <c r="F35" s="25"/>
      <c r="G35" s="25"/>
      <c r="H35" s="25" t="n">
        <v>25.294</v>
      </c>
      <c r="I35" s="25"/>
      <c r="J35" s="16"/>
      <c r="K35" s="25"/>
      <c r="L35" s="25" t="n">
        <v>6.8</v>
      </c>
      <c r="M35" s="25"/>
      <c r="N35" s="25"/>
      <c r="O35" s="25"/>
      <c r="P35" s="25" t="n">
        <v>14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 t="n">
        <v>2</v>
      </c>
      <c r="AF35" s="25" t="n">
        <v>5.03</v>
      </c>
      <c r="AG35" s="25"/>
      <c r="AH35" s="25" t="n">
        <v>5.03</v>
      </c>
      <c r="AI35" s="25"/>
      <c r="AJ35" s="25"/>
      <c r="AK35" s="25"/>
      <c r="AL35" s="26"/>
      <c r="AM35" s="29"/>
    </row>
    <row r="36" customFormat="false" ht="13.5" hidden="false" customHeight="false" outlineLevel="0" collapsed="false">
      <c r="A36" s="33" t="s">
        <v>74</v>
      </c>
      <c r="B36" s="25" t="n">
        <v>591.002</v>
      </c>
      <c r="C36" s="25"/>
      <c r="D36" s="25" t="n">
        <v>13.5</v>
      </c>
      <c r="E36" s="25"/>
      <c r="F36" s="25"/>
      <c r="G36" s="25"/>
      <c r="H36" s="25" t="n">
        <v>85.252</v>
      </c>
      <c r="I36" s="25"/>
      <c r="J36" s="16"/>
      <c r="K36" s="25"/>
      <c r="L36" s="25" t="n">
        <v>15</v>
      </c>
      <c r="M36" s="25"/>
      <c r="N36" s="25"/>
      <c r="O36" s="25" t="n">
        <v>45</v>
      </c>
      <c r="P36" s="25" t="n">
        <v>113</v>
      </c>
      <c r="Q36" s="25"/>
      <c r="R36" s="25"/>
      <c r="S36" s="25" t="n">
        <v>162</v>
      </c>
      <c r="T36" s="25"/>
      <c r="U36" s="25"/>
      <c r="V36" s="25"/>
      <c r="W36" s="25"/>
      <c r="X36" s="25"/>
      <c r="Y36" s="25"/>
      <c r="Z36" s="25"/>
      <c r="AA36" s="25" t="n">
        <v>100</v>
      </c>
      <c r="AB36" s="25"/>
      <c r="AC36" s="25"/>
      <c r="AD36" s="25"/>
      <c r="AE36" s="25" t="n">
        <v>16.5</v>
      </c>
      <c r="AF36" s="25" t="n">
        <v>40.75</v>
      </c>
      <c r="AG36" s="25" t="n">
        <v>7.77</v>
      </c>
      <c r="AH36" s="25" t="n">
        <v>32.98</v>
      </c>
      <c r="AI36" s="25"/>
      <c r="AJ36" s="25"/>
      <c r="AK36" s="25"/>
      <c r="AL36" s="26"/>
      <c r="AM36" s="29"/>
    </row>
    <row r="37" customFormat="false" ht="13.5" hidden="false" customHeight="false" outlineLevel="0" collapsed="false">
      <c r="A37" s="33" t="s">
        <v>75</v>
      </c>
      <c r="B37" s="25" t="n">
        <v>3548.617</v>
      </c>
      <c r="C37" s="25"/>
      <c r="D37" s="25" t="n">
        <v>13.5</v>
      </c>
      <c r="E37" s="25"/>
      <c r="F37" s="25"/>
      <c r="G37" s="25"/>
      <c r="H37" s="25" t="n">
        <v>75.437</v>
      </c>
      <c r="I37" s="25"/>
      <c r="J37" s="16" t="n">
        <f aca="false">VLOOKUP(A37,[1]资金金额!A$1:B$1048576,2,FALSE())</f>
        <v>105</v>
      </c>
      <c r="K37" s="25"/>
      <c r="L37" s="25" t="n">
        <v>11</v>
      </c>
      <c r="M37" s="25"/>
      <c r="N37" s="25"/>
      <c r="O37" s="25"/>
      <c r="P37" s="25" t="n">
        <v>583</v>
      </c>
      <c r="Q37" s="25"/>
      <c r="R37" s="25"/>
      <c r="S37" s="25" t="n">
        <v>196</v>
      </c>
      <c r="T37" s="25"/>
      <c r="U37" s="25"/>
      <c r="V37" s="25"/>
      <c r="W37" s="25"/>
      <c r="X37" s="25"/>
      <c r="Y37" s="25" t="n">
        <v>2400</v>
      </c>
      <c r="Z37" s="25"/>
      <c r="AA37" s="25" t="n">
        <v>100</v>
      </c>
      <c r="AB37" s="25"/>
      <c r="AC37" s="25"/>
      <c r="AD37" s="25"/>
      <c r="AE37" s="25" t="n">
        <v>29</v>
      </c>
      <c r="AF37" s="25" t="n">
        <v>35.68</v>
      </c>
      <c r="AG37" s="25" t="n">
        <v>8.47</v>
      </c>
      <c r="AH37" s="25" t="n">
        <v>27.21</v>
      </c>
      <c r="AI37" s="25"/>
      <c r="AJ37" s="25"/>
      <c r="AK37" s="25"/>
      <c r="AL37" s="26"/>
      <c r="AM37" s="29"/>
    </row>
    <row r="38" s="23" customFormat="true" ht="13.5" hidden="false" customHeight="false" outlineLevel="0" collapsed="false">
      <c r="A38" s="30" t="s">
        <v>76</v>
      </c>
      <c r="B38" s="31" t="n">
        <v>4466.446</v>
      </c>
      <c r="C38" s="31"/>
      <c r="D38" s="31" t="n">
        <f aca="false">D39+D40+D41+D42+D43+D44</f>
        <v>11.1</v>
      </c>
      <c r="E38" s="31"/>
      <c r="F38" s="31"/>
      <c r="G38" s="31"/>
      <c r="H38" s="31" t="n">
        <f aca="false">H39+H40+H41+H42+H43+H44</f>
        <v>85.726</v>
      </c>
      <c r="I38" s="31"/>
      <c r="J38" s="16" t="n">
        <f aca="false">VLOOKUP(A38,[1]资金金额!A$1:B$1048576,2,FALSE())</f>
        <v>3300</v>
      </c>
      <c r="K38" s="31"/>
      <c r="L38" s="31" t="n">
        <f aca="false">L39+L40+L41+L42+L43+L44</f>
        <v>33.6</v>
      </c>
      <c r="M38" s="31"/>
      <c r="N38" s="31" t="n">
        <f aca="false">N39+N40+N41+N42+N43+N44</f>
        <v>115.4</v>
      </c>
      <c r="O38" s="31" t="n">
        <f aca="false">O39+O40+O41+O42+O43+O44</f>
        <v>20</v>
      </c>
      <c r="P38" s="31" t="n">
        <f aca="false">P39+P40+P41+P42+P43+P44</f>
        <v>126</v>
      </c>
      <c r="Q38" s="31" t="n">
        <f aca="false">Q39+Q40+Q41+Q42+Q43+Q44</f>
        <v>166</v>
      </c>
      <c r="R38" s="31" t="n">
        <f aca="false">R39+R40+R41+R42+R43+R44</f>
        <v>22</v>
      </c>
      <c r="S38" s="31"/>
      <c r="T38" s="31"/>
      <c r="U38" s="31" t="n">
        <f aca="false">U39+U40+U41+U42+U43+U44</f>
        <v>150</v>
      </c>
      <c r="V38" s="31"/>
      <c r="W38" s="31"/>
      <c r="X38" s="31"/>
      <c r="Y38" s="31"/>
      <c r="Z38" s="31"/>
      <c r="AA38" s="31"/>
      <c r="AB38" s="31"/>
      <c r="AC38" s="31"/>
      <c r="AD38" s="31" t="n">
        <f aca="false">AD39+AD40+AD41+AD42+AD43+AD44</f>
        <v>190</v>
      </c>
      <c r="AE38" s="31" t="n">
        <f aca="false">AE39+AE40+AE41+AE42+AE43+AE44</f>
        <v>192.5</v>
      </c>
      <c r="AF38" s="31" t="n">
        <f aca="false">AF39+AF40+AF41+AF42+AF43+AF44</f>
        <v>54.12</v>
      </c>
      <c r="AG38" s="31" t="n">
        <f aca="false">AG39+AG40+AG41+AG42+AG43+AG44</f>
        <v>10.83</v>
      </c>
      <c r="AH38" s="31" t="n">
        <f aca="false">AH39+AH40+AH41+AH42+AH43+AH44</f>
        <v>1.29</v>
      </c>
      <c r="AI38" s="31" t="n">
        <f aca="false">AI39+AI40+AI41+AI42+AI43+AI44</f>
        <v>20</v>
      </c>
      <c r="AJ38" s="31" t="n">
        <f aca="false">AJ39+AJ40+AJ41+AJ42+AJ43+AJ44</f>
        <v>12</v>
      </c>
      <c r="AK38" s="31" t="n">
        <f aca="false">AK39+AK40+AK41+AK42+AK43+AK44</f>
        <v>10</v>
      </c>
      <c r="AL38" s="32"/>
      <c r="AM38" s="29"/>
    </row>
    <row r="39" customFormat="false" ht="13.5" hidden="false" customHeight="false" outlineLevel="0" collapsed="false">
      <c r="A39" s="33" t="s">
        <v>77</v>
      </c>
      <c r="B39" s="25" t="n">
        <v>414.15</v>
      </c>
      <c r="C39" s="25"/>
      <c r="D39" s="25"/>
      <c r="E39" s="25"/>
      <c r="F39" s="25"/>
      <c r="G39" s="25"/>
      <c r="H39" s="25"/>
      <c r="I39" s="25"/>
      <c r="J39" s="16"/>
      <c r="K39" s="25"/>
      <c r="L39" s="25"/>
      <c r="M39" s="25"/>
      <c r="N39" s="25" t="n">
        <v>15.4</v>
      </c>
      <c r="O39" s="25"/>
      <c r="P39" s="25" t="n">
        <v>28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 t="n">
        <v>190</v>
      </c>
      <c r="AE39" s="25" t="n">
        <v>147</v>
      </c>
      <c r="AF39" s="25" t="n">
        <v>33.75</v>
      </c>
      <c r="AG39" s="25" t="n">
        <v>3.75</v>
      </c>
      <c r="AH39" s="25"/>
      <c r="AI39" s="25" t="n">
        <v>20</v>
      </c>
      <c r="AJ39" s="25"/>
      <c r="AK39" s="25" t="n">
        <v>10</v>
      </c>
      <c r="AL39" s="26"/>
      <c r="AM39" s="29"/>
    </row>
    <row r="40" customFormat="false" ht="13.5" hidden="false" customHeight="false" outlineLevel="0" collapsed="false">
      <c r="A40" s="33" t="s">
        <v>78</v>
      </c>
      <c r="B40" s="25" t="n">
        <v>5</v>
      </c>
      <c r="C40" s="25"/>
      <c r="D40" s="25"/>
      <c r="E40" s="25"/>
      <c r="F40" s="25"/>
      <c r="G40" s="25"/>
      <c r="H40" s="25"/>
      <c r="I40" s="25"/>
      <c r="J40" s="16"/>
      <c r="K40" s="25"/>
      <c r="L40" s="25"/>
      <c r="M40" s="25"/>
      <c r="N40" s="25"/>
      <c r="O40" s="25"/>
      <c r="P40" s="25" t="n">
        <v>5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6"/>
      <c r="AM40" s="29"/>
    </row>
    <row r="41" customFormat="false" ht="13.5" hidden="false" customHeight="false" outlineLevel="0" collapsed="false">
      <c r="A41" s="33" t="s">
        <v>79</v>
      </c>
      <c r="B41" s="25" t="n">
        <v>6</v>
      </c>
      <c r="C41" s="25"/>
      <c r="D41" s="25"/>
      <c r="E41" s="25"/>
      <c r="F41" s="25"/>
      <c r="G41" s="25"/>
      <c r="H41" s="25"/>
      <c r="I41" s="25"/>
      <c r="J41" s="16"/>
      <c r="K41" s="25"/>
      <c r="L41" s="25"/>
      <c r="M41" s="25"/>
      <c r="N41" s="25"/>
      <c r="O41" s="25"/>
      <c r="P41" s="25" t="n">
        <v>6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6"/>
      <c r="AM41" s="29"/>
    </row>
    <row r="42" customFormat="false" ht="13.5" hidden="false" customHeight="false" outlineLevel="0" collapsed="false">
      <c r="A42" s="33" t="s">
        <v>80</v>
      </c>
      <c r="B42" s="25" t="n">
        <v>1839.148</v>
      </c>
      <c r="C42" s="25"/>
      <c r="D42" s="25" t="n">
        <v>1.8</v>
      </c>
      <c r="E42" s="25"/>
      <c r="F42" s="25"/>
      <c r="G42" s="25"/>
      <c r="H42" s="25" t="n">
        <v>2.378</v>
      </c>
      <c r="I42" s="25"/>
      <c r="J42" s="16" t="n">
        <f aca="false">VLOOKUP(A42,[1]资金金额!A$1:B$1048576,2,FALSE())</f>
        <v>1500</v>
      </c>
      <c r="K42" s="25"/>
      <c r="L42" s="25" t="n">
        <v>9.4</v>
      </c>
      <c r="M42" s="25"/>
      <c r="N42" s="25"/>
      <c r="O42" s="25"/>
      <c r="P42" s="25" t="n">
        <v>27</v>
      </c>
      <c r="Q42" s="25" t="n">
        <v>100</v>
      </c>
      <c r="R42" s="25" t="n">
        <v>22</v>
      </c>
      <c r="S42" s="25"/>
      <c r="T42" s="25"/>
      <c r="U42" s="25" t="n">
        <v>150</v>
      </c>
      <c r="V42" s="25"/>
      <c r="W42" s="25"/>
      <c r="X42" s="25"/>
      <c r="Y42" s="25"/>
      <c r="Z42" s="25"/>
      <c r="AA42" s="25"/>
      <c r="AB42" s="25"/>
      <c r="AC42" s="25"/>
      <c r="AD42" s="25"/>
      <c r="AE42" s="25" t="n">
        <v>14.5</v>
      </c>
      <c r="AF42" s="25" t="n">
        <v>12.07</v>
      </c>
      <c r="AG42" s="25"/>
      <c r="AH42" s="25" t="n">
        <v>0.07</v>
      </c>
      <c r="AI42" s="25"/>
      <c r="AJ42" s="25" t="n">
        <v>12</v>
      </c>
      <c r="AK42" s="25"/>
      <c r="AL42" s="26"/>
      <c r="AM42" s="29"/>
    </row>
    <row r="43" customFormat="false" ht="13.5" hidden="false" customHeight="false" outlineLevel="0" collapsed="false">
      <c r="A43" s="33" t="s">
        <v>81</v>
      </c>
      <c r="B43" s="25" t="n">
        <v>1174.376</v>
      </c>
      <c r="C43" s="25"/>
      <c r="D43" s="25" t="n">
        <v>6.9</v>
      </c>
      <c r="E43" s="25"/>
      <c r="F43" s="25"/>
      <c r="G43" s="25"/>
      <c r="H43" s="25" t="n">
        <v>69.096</v>
      </c>
      <c r="I43" s="25"/>
      <c r="J43" s="16" t="n">
        <f aca="false">VLOOKUP(A43,[1]资金金额!A$1:B$1048576,2,FALSE())</f>
        <v>900</v>
      </c>
      <c r="K43" s="25"/>
      <c r="L43" s="25" t="n">
        <v>13</v>
      </c>
      <c r="M43" s="25"/>
      <c r="N43" s="25" t="n">
        <v>100</v>
      </c>
      <c r="O43" s="25" t="n">
        <v>20</v>
      </c>
      <c r="P43" s="25" t="n">
        <v>45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 t="n">
        <v>16.5</v>
      </c>
      <c r="AF43" s="25" t="n">
        <v>3.88</v>
      </c>
      <c r="AG43" s="25" t="n">
        <v>2.95</v>
      </c>
      <c r="AH43" s="25" t="n">
        <v>0.93</v>
      </c>
      <c r="AI43" s="25"/>
      <c r="AJ43" s="25"/>
      <c r="AK43" s="25"/>
      <c r="AL43" s="26"/>
      <c r="AM43" s="29"/>
    </row>
    <row r="44" customFormat="false" ht="36" hidden="false" customHeight="true" outlineLevel="0" collapsed="false">
      <c r="A44" s="33" t="s">
        <v>82</v>
      </c>
      <c r="B44" s="25" t="n">
        <v>1027.772</v>
      </c>
      <c r="C44" s="25"/>
      <c r="D44" s="25" t="n">
        <v>2.4</v>
      </c>
      <c r="E44" s="25"/>
      <c r="F44" s="25"/>
      <c r="G44" s="25"/>
      <c r="H44" s="25" t="n">
        <v>14.252</v>
      </c>
      <c r="I44" s="25"/>
      <c r="J44" s="16" t="n">
        <f aca="false">VLOOKUP(A44,[1]资金金额!A$1:B$1048576,2,FALSE())</f>
        <v>900</v>
      </c>
      <c r="K44" s="25"/>
      <c r="L44" s="25" t="n">
        <v>11.2</v>
      </c>
      <c r="M44" s="25"/>
      <c r="N44" s="25"/>
      <c r="O44" s="25"/>
      <c r="P44" s="25" t="n">
        <v>15</v>
      </c>
      <c r="Q44" s="25" t="n">
        <v>66</v>
      </c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 t="n">
        <v>14.5</v>
      </c>
      <c r="AF44" s="25" t="n">
        <v>4.42</v>
      </c>
      <c r="AG44" s="25" t="n">
        <v>4.13</v>
      </c>
      <c r="AH44" s="25" t="n">
        <v>0.29</v>
      </c>
      <c r="AI44" s="25"/>
      <c r="AJ44" s="25"/>
      <c r="AK44" s="25"/>
      <c r="AL44" s="26"/>
      <c r="AM44" s="27"/>
    </row>
    <row r="45" customFormat="false" ht="13.5" hidden="false" customHeight="false" outlineLevel="0" collapsed="false">
      <c r="A45" s="30" t="s">
        <v>83</v>
      </c>
      <c r="B45" s="25" t="n">
        <v>7181.907</v>
      </c>
      <c r="C45" s="25"/>
      <c r="D45" s="25" t="n">
        <f aca="false">D46+D47+D48+D49+D50+D51+D52+D53</f>
        <v>70.8</v>
      </c>
      <c r="E45" s="25"/>
      <c r="F45" s="25"/>
      <c r="G45" s="25"/>
      <c r="H45" s="25" t="n">
        <f aca="false">H46+H47+H48+H49+H50+H51+H52+H53</f>
        <v>483.527</v>
      </c>
      <c r="I45" s="25" t="n">
        <f aca="false">I46+I47+I48+I49+I50+I51+I52+I53</f>
        <v>1.59</v>
      </c>
      <c r="J45" s="16" t="n">
        <f aca="false">VLOOKUP(A45,[1]资金金额!A$1:B$1048576,2,FALSE())</f>
        <v>1800</v>
      </c>
      <c r="K45" s="25"/>
      <c r="L45" s="25" t="n">
        <f aca="false">L46+L47+L48+L49+L50+L51+L52+L53</f>
        <v>103</v>
      </c>
      <c r="M45" s="25" t="n">
        <f aca="false">M46+M47+M48+M49+M50+M51+M52+M53</f>
        <v>768</v>
      </c>
      <c r="N45" s="25" t="n">
        <f aca="false">N46+N47+N48+N49+N50+N51+N52+N53</f>
        <v>71.1</v>
      </c>
      <c r="O45" s="25" t="n">
        <f aca="false">O46+O47+O48+O49+O50+O51+O52+O53</f>
        <v>65</v>
      </c>
      <c r="P45" s="25" t="n">
        <f aca="false">P46+P47+P48+P49+P50+P51+P52+P53</f>
        <v>388</v>
      </c>
      <c r="Q45" s="25"/>
      <c r="R45" s="25" t="n">
        <f aca="false">R46+R47+R48+R49+R50+R51+R52+R53</f>
        <v>93</v>
      </c>
      <c r="S45" s="25" t="n">
        <f aca="false">S46+S47+S48+S49+S50+S51+S52+S53</f>
        <v>380</v>
      </c>
      <c r="T45" s="25"/>
      <c r="U45" s="25" t="n">
        <f aca="false">U46+U47+U48+U49+U50+U51+U52+U53</f>
        <v>60</v>
      </c>
      <c r="V45" s="31" t="n">
        <f aca="false">V46+V47+V48+V49+V50+V51+V52+V53</f>
        <v>3647.4</v>
      </c>
      <c r="W45" s="31" t="n">
        <f aca="false">W46+W47+W48+W49+W50+W51+W52+W53</f>
        <v>5020</v>
      </c>
      <c r="X45" s="31" t="n">
        <f aca="false">X46+X47+X48+X49+X50+X51+X52+X53</f>
        <v>-1372.6</v>
      </c>
      <c r="Y45" s="31" t="n">
        <f aca="false">Y46+Y47+Y48+Y49+Y50+Y51+Y52+Y53</f>
        <v>3000</v>
      </c>
      <c r="Z45" s="31"/>
      <c r="AA45" s="31" t="n">
        <f aca="false">AA46+AA47+AA48+AA49+AA50+AA51+AA52+AA53</f>
        <v>300</v>
      </c>
      <c r="AB45" s="31"/>
      <c r="AC45" s="31"/>
      <c r="AD45" s="31" t="n">
        <f aca="false">AD46+AD47+AD48+AD49+AD50+AD51+AD52+AD53</f>
        <v>200</v>
      </c>
      <c r="AE45" s="31" t="n">
        <f aca="false">AE46+AE47+AE48+AE49+AE50+AE51+AE52+AE53</f>
        <v>234.5</v>
      </c>
      <c r="AF45" s="31" t="n">
        <f aca="false">AF46+AF47+AF48+AF49+AF50+AF51+AF52+AF53</f>
        <v>535.99</v>
      </c>
      <c r="AG45" s="31" t="n">
        <f aca="false">AG46+AG47+AG48+AG49+AG50+AG51+AG52+AG53</f>
        <v>39.77</v>
      </c>
      <c r="AH45" s="31" t="n">
        <f aca="false">AH46+AH47+AH48+AH49+AH50+AH51+AH52+AH53</f>
        <v>105.22</v>
      </c>
      <c r="AI45" s="31" t="n">
        <f aca="false">AI46+AI47+AI48+AI49+AI50+AI51+AI52+AI53</f>
        <v>20</v>
      </c>
      <c r="AJ45" s="31" t="n">
        <f aca="false">AJ46+AJ47+AJ48+AJ49+AJ50+AJ51+AJ52+AJ53</f>
        <v>282</v>
      </c>
      <c r="AK45" s="31" t="n">
        <f aca="false">AK46+AK47+AK48+AK49+AK50+AK51+AK52+AK53</f>
        <v>89</v>
      </c>
      <c r="AL45" s="32"/>
      <c r="AM45" s="29"/>
    </row>
    <row r="46" customFormat="false" ht="13.5" hidden="false" customHeight="false" outlineLevel="0" collapsed="false">
      <c r="A46" s="33" t="s">
        <v>84</v>
      </c>
      <c r="B46" s="25" t="n">
        <v>889.68</v>
      </c>
      <c r="C46" s="25"/>
      <c r="D46" s="25"/>
      <c r="E46" s="25"/>
      <c r="F46" s="25"/>
      <c r="G46" s="25"/>
      <c r="H46" s="25"/>
      <c r="I46" s="25"/>
      <c r="J46" s="16"/>
      <c r="K46" s="25"/>
      <c r="L46" s="25"/>
      <c r="M46" s="25" t="n">
        <v>230</v>
      </c>
      <c r="N46" s="25" t="n">
        <v>21.1</v>
      </c>
      <c r="O46" s="25"/>
      <c r="P46" s="25" t="n">
        <v>133</v>
      </c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 t="n">
        <v>200</v>
      </c>
      <c r="AE46" s="25" t="n">
        <v>187</v>
      </c>
      <c r="AF46" s="25" t="n">
        <v>118.58</v>
      </c>
      <c r="AG46" s="25" t="n">
        <v>9.58</v>
      </c>
      <c r="AH46" s="25"/>
      <c r="AI46" s="25" t="n">
        <v>20</v>
      </c>
      <c r="AJ46" s="25"/>
      <c r="AK46" s="25" t="n">
        <v>89</v>
      </c>
      <c r="AL46" s="26"/>
      <c r="AM46" s="29"/>
    </row>
    <row r="47" customFormat="false" ht="13.5" hidden="false" customHeight="false" outlineLevel="0" collapsed="false">
      <c r="A47" s="33" t="s">
        <v>85</v>
      </c>
      <c r="B47" s="25" t="n">
        <v>417.798</v>
      </c>
      <c r="C47" s="25"/>
      <c r="D47" s="25" t="n">
        <v>7.8</v>
      </c>
      <c r="E47" s="25"/>
      <c r="F47" s="25"/>
      <c r="G47" s="25"/>
      <c r="H47" s="25" t="n">
        <v>13.528</v>
      </c>
      <c r="I47" s="25"/>
      <c r="J47" s="16" t="n">
        <f aca="false">VLOOKUP(A47,[1]资金金额!A$1:B$1048576,2,FALSE())</f>
        <v>300</v>
      </c>
      <c r="K47" s="25"/>
      <c r="L47" s="25" t="n">
        <v>20.2</v>
      </c>
      <c r="M47" s="25"/>
      <c r="N47" s="25"/>
      <c r="O47" s="25"/>
      <c r="P47" s="25" t="n">
        <v>12</v>
      </c>
      <c r="Q47" s="25"/>
      <c r="R47" s="25"/>
      <c r="S47" s="25"/>
      <c r="T47" s="25"/>
      <c r="U47" s="25" t="n">
        <v>60</v>
      </c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 t="n">
        <v>4.27</v>
      </c>
      <c r="AG47" s="25"/>
      <c r="AH47" s="25" t="n">
        <v>4.27</v>
      </c>
      <c r="AI47" s="25"/>
      <c r="AJ47" s="25"/>
      <c r="AK47" s="25"/>
      <c r="AL47" s="26"/>
      <c r="AM47" s="29"/>
    </row>
    <row r="48" customFormat="false" ht="13.5" hidden="false" customHeight="false" outlineLevel="0" collapsed="false">
      <c r="A48" s="33" t="s">
        <v>86</v>
      </c>
      <c r="B48" s="25" t="n">
        <v>-38.75</v>
      </c>
      <c r="C48" s="25"/>
      <c r="D48" s="25" t="n">
        <v>9.3</v>
      </c>
      <c r="E48" s="25"/>
      <c r="F48" s="25"/>
      <c r="G48" s="25"/>
      <c r="H48" s="25" t="n">
        <v>31.41</v>
      </c>
      <c r="I48" s="25"/>
      <c r="J48" s="16"/>
      <c r="K48" s="25"/>
      <c r="L48" s="25" t="n">
        <v>7.4</v>
      </c>
      <c r="M48" s="25"/>
      <c r="N48" s="25"/>
      <c r="O48" s="25"/>
      <c r="P48" s="25" t="n">
        <v>34</v>
      </c>
      <c r="Q48" s="25"/>
      <c r="R48" s="25"/>
      <c r="S48" s="25"/>
      <c r="T48" s="25"/>
      <c r="U48" s="25"/>
      <c r="V48" s="25" t="n">
        <v>2156.9</v>
      </c>
      <c r="W48" s="25" t="n">
        <v>2280</v>
      </c>
      <c r="X48" s="25" t="n">
        <v>-123.1</v>
      </c>
      <c r="Y48" s="25"/>
      <c r="Z48" s="25"/>
      <c r="AA48" s="25"/>
      <c r="AB48" s="25"/>
      <c r="AC48" s="25"/>
      <c r="AD48" s="25"/>
      <c r="AE48" s="25"/>
      <c r="AF48" s="25" t="n">
        <v>2.24</v>
      </c>
      <c r="AG48" s="25"/>
      <c r="AH48" s="25" t="n">
        <v>2.24</v>
      </c>
      <c r="AI48" s="25"/>
      <c r="AJ48" s="25"/>
      <c r="AK48" s="25"/>
      <c r="AL48" s="26"/>
      <c r="AM48" s="29"/>
    </row>
    <row r="49" customFormat="false" ht="13.5" hidden="false" customHeight="false" outlineLevel="0" collapsed="false">
      <c r="A49" s="33" t="s">
        <v>87</v>
      </c>
      <c r="B49" s="25" t="n">
        <v>-315.435</v>
      </c>
      <c r="C49" s="25"/>
      <c r="D49" s="25" t="n">
        <v>1.8</v>
      </c>
      <c r="E49" s="25"/>
      <c r="F49" s="25"/>
      <c r="G49" s="25"/>
      <c r="H49" s="25" t="n">
        <v>7.105</v>
      </c>
      <c r="I49" s="25"/>
      <c r="J49" s="16"/>
      <c r="K49" s="25"/>
      <c r="L49" s="25" t="n">
        <v>14.8</v>
      </c>
      <c r="M49" s="25"/>
      <c r="N49" s="25"/>
      <c r="O49" s="25"/>
      <c r="P49" s="25" t="n">
        <v>10</v>
      </c>
      <c r="Q49" s="25"/>
      <c r="R49" s="25" t="n">
        <v>20</v>
      </c>
      <c r="S49" s="25"/>
      <c r="T49" s="25"/>
      <c r="U49" s="25"/>
      <c r="V49" s="25" t="n">
        <v>248</v>
      </c>
      <c r="W49" s="25" t="n">
        <v>640</v>
      </c>
      <c r="X49" s="25" t="n">
        <v>-392</v>
      </c>
      <c r="Y49" s="25"/>
      <c r="Z49" s="25"/>
      <c r="AA49" s="25"/>
      <c r="AB49" s="25"/>
      <c r="AC49" s="25"/>
      <c r="AD49" s="25"/>
      <c r="AE49" s="25" t="n">
        <v>14.5</v>
      </c>
      <c r="AF49" s="25" t="n">
        <v>8.36</v>
      </c>
      <c r="AG49" s="25"/>
      <c r="AH49" s="25" t="n">
        <v>8.36</v>
      </c>
      <c r="AI49" s="25"/>
      <c r="AJ49" s="25"/>
      <c r="AK49" s="25"/>
      <c r="AL49" s="26"/>
      <c r="AM49" s="29"/>
    </row>
    <row r="50" customFormat="false" ht="13.5" hidden="false" customHeight="false" outlineLevel="0" collapsed="false">
      <c r="A50" s="33" t="s">
        <v>88</v>
      </c>
      <c r="B50" s="25" t="n">
        <v>5420.002</v>
      </c>
      <c r="C50" s="25"/>
      <c r="D50" s="25" t="n">
        <v>15.6</v>
      </c>
      <c r="E50" s="25"/>
      <c r="F50" s="25"/>
      <c r="G50" s="25"/>
      <c r="H50" s="25" t="n">
        <v>174.822</v>
      </c>
      <c r="I50" s="25"/>
      <c r="J50" s="16" t="n">
        <f aca="false">VLOOKUP(A50,[1]资金金额!A$1:B$1048576,2,FALSE())</f>
        <v>1500</v>
      </c>
      <c r="K50" s="25"/>
      <c r="L50" s="25" t="n">
        <v>10.4</v>
      </c>
      <c r="M50" s="25" t="n">
        <v>538</v>
      </c>
      <c r="N50" s="25" t="n">
        <v>50</v>
      </c>
      <c r="O50" s="25"/>
      <c r="P50" s="25" t="n">
        <v>74</v>
      </c>
      <c r="Q50" s="25"/>
      <c r="R50" s="25"/>
      <c r="S50" s="25"/>
      <c r="T50" s="25"/>
      <c r="U50" s="25"/>
      <c r="V50" s="25"/>
      <c r="W50" s="25"/>
      <c r="X50" s="25"/>
      <c r="Y50" s="25" t="n">
        <v>3000</v>
      </c>
      <c r="Z50" s="25"/>
      <c r="AA50" s="25"/>
      <c r="AB50" s="25"/>
      <c r="AC50" s="25"/>
      <c r="AD50" s="25"/>
      <c r="AE50" s="25" t="n">
        <v>2</v>
      </c>
      <c r="AF50" s="25" t="n">
        <v>55.18</v>
      </c>
      <c r="AG50" s="25" t="n">
        <v>11.35</v>
      </c>
      <c r="AH50" s="25" t="n">
        <v>31.83</v>
      </c>
      <c r="AI50" s="25"/>
      <c r="AJ50" s="25" t="n">
        <v>12</v>
      </c>
      <c r="AK50" s="25"/>
      <c r="AL50" s="26"/>
      <c r="AM50" s="29"/>
    </row>
    <row r="51" customFormat="false" ht="13.5" hidden="false" customHeight="false" outlineLevel="0" collapsed="false">
      <c r="A51" s="33" t="s">
        <v>89</v>
      </c>
      <c r="B51" s="25" t="n">
        <v>520.256</v>
      </c>
      <c r="C51" s="25"/>
      <c r="D51" s="25" t="n">
        <v>13.5</v>
      </c>
      <c r="E51" s="25"/>
      <c r="F51" s="25"/>
      <c r="G51" s="25"/>
      <c r="H51" s="25" t="n">
        <v>20.316</v>
      </c>
      <c r="I51" s="25" t="n">
        <v>1.59</v>
      </c>
      <c r="J51" s="16"/>
      <c r="K51" s="25"/>
      <c r="L51" s="25" t="n">
        <v>7.2</v>
      </c>
      <c r="M51" s="25"/>
      <c r="N51" s="25"/>
      <c r="O51" s="25"/>
      <c r="P51" s="25" t="n">
        <v>42</v>
      </c>
      <c r="Q51" s="25"/>
      <c r="R51" s="25" t="n">
        <v>73</v>
      </c>
      <c r="S51" s="25" t="n">
        <v>200</v>
      </c>
      <c r="T51" s="25"/>
      <c r="U51" s="25"/>
      <c r="V51" s="25"/>
      <c r="W51" s="25"/>
      <c r="X51" s="25"/>
      <c r="Y51" s="25"/>
      <c r="Z51" s="25"/>
      <c r="AA51" s="25" t="n">
        <v>100</v>
      </c>
      <c r="AB51" s="25"/>
      <c r="AC51" s="25"/>
      <c r="AD51" s="25"/>
      <c r="AE51" s="25" t="n">
        <v>16.5</v>
      </c>
      <c r="AF51" s="25" t="n">
        <v>46.15</v>
      </c>
      <c r="AG51" s="25" t="n">
        <v>8.75</v>
      </c>
      <c r="AH51" s="25" t="n">
        <v>13.4</v>
      </c>
      <c r="AI51" s="25"/>
      <c r="AJ51" s="25" t="n">
        <v>24</v>
      </c>
      <c r="AK51" s="25"/>
      <c r="AL51" s="26"/>
      <c r="AM51" s="29"/>
    </row>
    <row r="52" customFormat="false" ht="13.5" hidden="false" customHeight="false" outlineLevel="0" collapsed="false">
      <c r="A52" s="33" t="s">
        <v>90</v>
      </c>
      <c r="B52" s="25" t="n">
        <v>-135.125</v>
      </c>
      <c r="C52" s="25"/>
      <c r="D52" s="25" t="n">
        <v>12.3</v>
      </c>
      <c r="E52" s="25"/>
      <c r="F52" s="25"/>
      <c r="G52" s="25"/>
      <c r="H52" s="25" t="n">
        <v>100.925</v>
      </c>
      <c r="I52" s="25"/>
      <c r="J52" s="16"/>
      <c r="K52" s="25"/>
      <c r="L52" s="25" t="n">
        <v>6.4</v>
      </c>
      <c r="M52" s="25"/>
      <c r="N52" s="25"/>
      <c r="O52" s="25"/>
      <c r="P52" s="25" t="n">
        <v>46</v>
      </c>
      <c r="Q52" s="25"/>
      <c r="R52" s="25"/>
      <c r="S52" s="25" t="n">
        <v>180</v>
      </c>
      <c r="T52" s="25"/>
      <c r="U52" s="25"/>
      <c r="V52" s="25" t="n">
        <v>1242.5</v>
      </c>
      <c r="W52" s="25" t="n">
        <v>2100</v>
      </c>
      <c r="X52" s="25" t="n">
        <v>-857.5</v>
      </c>
      <c r="Y52" s="25"/>
      <c r="Z52" s="25"/>
      <c r="AA52" s="25" t="n">
        <v>100</v>
      </c>
      <c r="AB52" s="25"/>
      <c r="AC52" s="25"/>
      <c r="AD52" s="25"/>
      <c r="AE52" s="25" t="n">
        <v>14.5</v>
      </c>
      <c r="AF52" s="25" t="n">
        <v>262.25</v>
      </c>
      <c r="AG52" s="25" t="n">
        <v>4.9</v>
      </c>
      <c r="AH52" s="25" t="n">
        <v>23.35</v>
      </c>
      <c r="AI52" s="25"/>
      <c r="AJ52" s="25" t="n">
        <v>234</v>
      </c>
      <c r="AK52" s="25"/>
      <c r="AL52" s="26"/>
      <c r="AM52" s="29"/>
    </row>
    <row r="53" customFormat="false" ht="13.5" hidden="false" customHeight="false" outlineLevel="0" collapsed="false">
      <c r="A53" s="33" t="s">
        <v>91</v>
      </c>
      <c r="B53" s="25" t="n">
        <v>423.481</v>
      </c>
      <c r="C53" s="25"/>
      <c r="D53" s="25" t="n">
        <v>10.5</v>
      </c>
      <c r="E53" s="25"/>
      <c r="F53" s="25"/>
      <c r="G53" s="25"/>
      <c r="H53" s="25" t="n">
        <v>135.421</v>
      </c>
      <c r="I53" s="25"/>
      <c r="J53" s="16"/>
      <c r="K53" s="25"/>
      <c r="L53" s="25" t="n">
        <v>36.6</v>
      </c>
      <c r="M53" s="25"/>
      <c r="N53" s="25"/>
      <c r="O53" s="25" t="n">
        <v>65</v>
      </c>
      <c r="P53" s="25" t="n">
        <v>37</v>
      </c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 t="n">
        <v>100</v>
      </c>
      <c r="AB53" s="25"/>
      <c r="AC53" s="25"/>
      <c r="AD53" s="25"/>
      <c r="AE53" s="25"/>
      <c r="AF53" s="25" t="n">
        <v>38.96</v>
      </c>
      <c r="AG53" s="25" t="n">
        <v>5.19</v>
      </c>
      <c r="AH53" s="25" t="n">
        <v>21.77</v>
      </c>
      <c r="AI53" s="25"/>
      <c r="AJ53" s="25" t="n">
        <v>12</v>
      </c>
      <c r="AK53" s="25"/>
      <c r="AL53" s="26"/>
      <c r="AM53" s="29"/>
    </row>
    <row r="54" s="23" customFormat="true" ht="13.5" hidden="false" customHeight="false" outlineLevel="0" collapsed="false">
      <c r="A54" s="30" t="s">
        <v>92</v>
      </c>
      <c r="B54" s="31" t="n">
        <v>5636.755</v>
      </c>
      <c r="C54" s="31"/>
      <c r="D54" s="31" t="n">
        <f aca="false">D55+D56+D57+D58+D59+D60+D61</f>
        <v>57.6</v>
      </c>
      <c r="E54" s="31"/>
      <c r="F54" s="31"/>
      <c r="G54" s="31"/>
      <c r="H54" s="31" t="n">
        <f aca="false">H55+H56+H57+H58+H59+H60+H61</f>
        <v>1990.855</v>
      </c>
      <c r="I54" s="31"/>
      <c r="J54" s="16" t="n">
        <f aca="false">VLOOKUP(A54,[1]资金金额!A$1:B$1048576,2,FALSE())</f>
        <v>317</v>
      </c>
      <c r="K54" s="31"/>
      <c r="L54" s="31" t="n">
        <f aca="false">L55+L56+L57+L58+L59+L60+L61</f>
        <v>109.4</v>
      </c>
      <c r="M54" s="31" t="n">
        <f aca="false">M55+M56+M57+M58+M59+M60+M61</f>
        <v>1536</v>
      </c>
      <c r="N54" s="31" t="n">
        <f aca="false">N55+N56+N57+N58+N59+N60+N61</f>
        <v>124.5</v>
      </c>
      <c r="O54" s="31"/>
      <c r="P54" s="31" t="n">
        <f aca="false">P55+P56+P57+P58+P59+P60+P61</f>
        <v>391</v>
      </c>
      <c r="Q54" s="31"/>
      <c r="R54" s="31" t="n">
        <f aca="false">R55+R56+R57+R58+R59+R60+R61</f>
        <v>373</v>
      </c>
      <c r="S54" s="31" t="n">
        <f aca="false">S55+S56+S57+S58+S59+S60+S61</f>
        <v>200</v>
      </c>
      <c r="T54" s="31"/>
      <c r="U54" s="31"/>
      <c r="V54" s="31"/>
      <c r="W54" s="31" t="n">
        <f aca="false">W55+W56+W57+W58+W59+W60+W61</f>
        <v>120</v>
      </c>
      <c r="X54" s="31" t="n">
        <f aca="false">X55+X56+X57+X58+X59+X60+X61</f>
        <v>-120</v>
      </c>
      <c r="Y54" s="31"/>
      <c r="Z54" s="31"/>
      <c r="AA54" s="31" t="n">
        <f aca="false">AA55+AA56+AA57+AA58+AA59+AA60+AA61</f>
        <v>200</v>
      </c>
      <c r="AB54" s="31"/>
      <c r="AC54" s="31"/>
      <c r="AD54" s="31"/>
      <c r="AE54" s="31" t="n">
        <f aca="false">AE55+AE56+AE57+AE58+AE59+AE60+AE61</f>
        <v>292</v>
      </c>
      <c r="AF54" s="31" t="n">
        <f aca="false">AF55+AF56+AF57+AF58+AF59+AF60+AF61</f>
        <v>165.4</v>
      </c>
      <c r="AG54" s="31" t="n">
        <f aca="false">AG55+AG56+AG57+AG58+AG59+AG60+AG61</f>
        <v>42.76</v>
      </c>
      <c r="AH54" s="31" t="n">
        <f aca="false">AH55+AH56+AH57+AH58+AH59+AH60+AH61</f>
        <v>63.64</v>
      </c>
      <c r="AI54" s="31" t="n">
        <f aca="false">AI55+AI56+AI57+AI58+AI59+AI60+AI61</f>
        <v>20</v>
      </c>
      <c r="AJ54" s="31"/>
      <c r="AK54" s="31" t="n">
        <f aca="false">AK55+AK56+AK57+AK58+AK59+AK60+AK61</f>
        <v>39</v>
      </c>
      <c r="AL54" s="32"/>
      <c r="AM54" s="29"/>
    </row>
    <row r="55" customFormat="false" ht="13.5" hidden="false" customHeight="false" outlineLevel="0" collapsed="false">
      <c r="A55" s="33" t="s">
        <v>93</v>
      </c>
      <c r="B55" s="25" t="n">
        <v>974.24</v>
      </c>
      <c r="C55" s="25"/>
      <c r="D55" s="25"/>
      <c r="E55" s="25"/>
      <c r="F55" s="25"/>
      <c r="G55" s="25"/>
      <c r="H55" s="25"/>
      <c r="I55" s="25"/>
      <c r="J55" s="16"/>
      <c r="K55" s="25"/>
      <c r="L55" s="25"/>
      <c r="M55" s="25" t="n">
        <v>432</v>
      </c>
      <c r="N55" s="25" t="n">
        <v>74.5</v>
      </c>
      <c r="O55" s="25"/>
      <c r="P55" s="25" t="n">
        <v>167</v>
      </c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 t="n">
        <v>228</v>
      </c>
      <c r="AF55" s="25" t="n">
        <v>72.74</v>
      </c>
      <c r="AG55" s="25" t="n">
        <v>13.74</v>
      </c>
      <c r="AH55" s="25"/>
      <c r="AI55" s="25" t="n">
        <v>20</v>
      </c>
      <c r="AJ55" s="25"/>
      <c r="AK55" s="25" t="n">
        <v>39</v>
      </c>
      <c r="AL55" s="26"/>
      <c r="AM55" s="29"/>
    </row>
    <row r="56" customFormat="false" ht="13.5" hidden="false" customHeight="false" outlineLevel="0" collapsed="false">
      <c r="A56" s="33" t="s">
        <v>94</v>
      </c>
      <c r="B56" s="25" t="n">
        <v>943.647</v>
      </c>
      <c r="C56" s="25"/>
      <c r="D56" s="25" t="n">
        <v>9.6</v>
      </c>
      <c r="E56" s="25"/>
      <c r="F56" s="25"/>
      <c r="G56" s="25"/>
      <c r="H56" s="25" t="n">
        <v>296.967</v>
      </c>
      <c r="I56" s="25"/>
      <c r="J56" s="16"/>
      <c r="K56" s="25"/>
      <c r="L56" s="25" t="n">
        <v>18</v>
      </c>
      <c r="M56" s="25" t="n">
        <v>566</v>
      </c>
      <c r="N56" s="25"/>
      <c r="O56" s="25"/>
      <c r="P56" s="25" t="n">
        <v>47</v>
      </c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 t="n">
        <v>6.08</v>
      </c>
      <c r="AG56" s="25"/>
      <c r="AH56" s="25" t="n">
        <v>6.08</v>
      </c>
      <c r="AI56" s="25"/>
      <c r="AJ56" s="25"/>
      <c r="AK56" s="25"/>
      <c r="AL56" s="26"/>
      <c r="AM56" s="29"/>
    </row>
    <row r="57" customFormat="false" ht="13.5" hidden="false" customHeight="false" outlineLevel="0" collapsed="false">
      <c r="A57" s="33" t="s">
        <v>95</v>
      </c>
      <c r="B57" s="25" t="n">
        <v>749.835</v>
      </c>
      <c r="C57" s="25"/>
      <c r="D57" s="25" t="n">
        <v>2.4</v>
      </c>
      <c r="E57" s="25"/>
      <c r="F57" s="25"/>
      <c r="G57" s="25"/>
      <c r="H57" s="25" t="n">
        <v>137.955</v>
      </c>
      <c r="I57" s="25"/>
      <c r="J57" s="16" t="n">
        <f aca="false">VLOOKUP(A57,[1]资金金额!A$1:B$1048576,2,FALSE())</f>
        <v>27</v>
      </c>
      <c r="K57" s="25"/>
      <c r="L57" s="25" t="n">
        <v>13.4</v>
      </c>
      <c r="M57" s="25" t="n">
        <v>538</v>
      </c>
      <c r="N57" s="25"/>
      <c r="O57" s="25"/>
      <c r="P57" s="25" t="n">
        <v>12</v>
      </c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 t="n">
        <v>14.5</v>
      </c>
      <c r="AF57" s="25" t="n">
        <v>4.58</v>
      </c>
      <c r="AG57" s="25"/>
      <c r="AH57" s="25" t="n">
        <v>4.58</v>
      </c>
      <c r="AI57" s="25"/>
      <c r="AJ57" s="25"/>
      <c r="AK57" s="25"/>
      <c r="AL57" s="26"/>
      <c r="AM57" s="29"/>
    </row>
    <row r="58" customFormat="false" ht="13.5" hidden="false" customHeight="false" outlineLevel="0" collapsed="false">
      <c r="A58" s="33" t="s">
        <v>96</v>
      </c>
      <c r="B58" s="25" t="n">
        <v>1157.732</v>
      </c>
      <c r="C58" s="25"/>
      <c r="D58" s="25" t="n">
        <v>20.4</v>
      </c>
      <c r="E58" s="25"/>
      <c r="F58" s="25"/>
      <c r="G58" s="25"/>
      <c r="H58" s="25" t="n">
        <v>656.422</v>
      </c>
      <c r="I58" s="25"/>
      <c r="J58" s="16"/>
      <c r="K58" s="25"/>
      <c r="L58" s="25" t="n">
        <v>19.2</v>
      </c>
      <c r="M58" s="25"/>
      <c r="N58" s="25"/>
      <c r="O58" s="25"/>
      <c r="P58" s="25" t="n">
        <v>104</v>
      </c>
      <c r="Q58" s="25"/>
      <c r="R58" s="25"/>
      <c r="S58" s="25" t="n">
        <v>200</v>
      </c>
      <c r="T58" s="25"/>
      <c r="U58" s="25"/>
      <c r="V58" s="25"/>
      <c r="W58" s="25"/>
      <c r="X58" s="25"/>
      <c r="Y58" s="25"/>
      <c r="Z58" s="25"/>
      <c r="AA58" s="25" t="n">
        <v>100</v>
      </c>
      <c r="AB58" s="25"/>
      <c r="AC58" s="25"/>
      <c r="AD58" s="25"/>
      <c r="AE58" s="25" t="n">
        <v>16.5</v>
      </c>
      <c r="AF58" s="25" t="n">
        <v>41.21</v>
      </c>
      <c r="AG58" s="25" t="n">
        <v>15.67</v>
      </c>
      <c r="AH58" s="25" t="n">
        <v>25.54</v>
      </c>
      <c r="AI58" s="25"/>
      <c r="AJ58" s="25"/>
      <c r="AK58" s="25"/>
      <c r="AL58" s="26"/>
      <c r="AM58" s="29"/>
    </row>
    <row r="59" customFormat="false" ht="13.5" hidden="false" customHeight="false" outlineLevel="0" collapsed="false">
      <c r="A59" s="33" t="s">
        <v>97</v>
      </c>
      <c r="B59" s="25" t="n">
        <v>424.417</v>
      </c>
      <c r="C59" s="25"/>
      <c r="D59" s="25" t="n">
        <v>9.3</v>
      </c>
      <c r="E59" s="25"/>
      <c r="F59" s="25"/>
      <c r="G59" s="25"/>
      <c r="H59" s="25" t="n">
        <v>361.507</v>
      </c>
      <c r="I59" s="25"/>
      <c r="J59" s="16"/>
      <c r="K59" s="25"/>
      <c r="L59" s="25" t="n">
        <v>22</v>
      </c>
      <c r="M59" s="25"/>
      <c r="N59" s="25"/>
      <c r="O59" s="25"/>
      <c r="P59" s="25" t="n">
        <v>21</v>
      </c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 t="n">
        <v>2</v>
      </c>
      <c r="AF59" s="25" t="n">
        <v>8.61</v>
      </c>
      <c r="AG59" s="25" t="n">
        <v>5.69</v>
      </c>
      <c r="AH59" s="25" t="n">
        <v>2.92</v>
      </c>
      <c r="AI59" s="25"/>
      <c r="AJ59" s="25"/>
      <c r="AK59" s="25"/>
      <c r="AL59" s="26"/>
      <c r="AM59" s="29"/>
    </row>
    <row r="60" customFormat="false" ht="13.5" hidden="false" customHeight="false" outlineLevel="0" collapsed="false">
      <c r="A60" s="33" t="s">
        <v>98</v>
      </c>
      <c r="B60" s="25" t="n">
        <v>251.863</v>
      </c>
      <c r="C60" s="25"/>
      <c r="D60" s="25" t="n">
        <v>6.9</v>
      </c>
      <c r="E60" s="25"/>
      <c r="F60" s="25"/>
      <c r="G60" s="25"/>
      <c r="H60" s="25" t="n">
        <v>129.773</v>
      </c>
      <c r="I60" s="25"/>
      <c r="J60" s="16"/>
      <c r="K60" s="25"/>
      <c r="L60" s="25" t="n">
        <v>18.4</v>
      </c>
      <c r="M60" s="25"/>
      <c r="N60" s="25" t="n">
        <v>50</v>
      </c>
      <c r="O60" s="25"/>
      <c r="P60" s="25" t="n">
        <v>11</v>
      </c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 t="n">
        <v>29</v>
      </c>
      <c r="AF60" s="25" t="n">
        <v>6.79</v>
      </c>
      <c r="AG60" s="25" t="n">
        <v>3.16</v>
      </c>
      <c r="AH60" s="25" t="n">
        <v>3.63</v>
      </c>
      <c r="AI60" s="25"/>
      <c r="AJ60" s="25"/>
      <c r="AK60" s="25"/>
      <c r="AL60" s="26"/>
      <c r="AM60" s="29"/>
    </row>
    <row r="61" customFormat="false" ht="13.5" hidden="false" customHeight="false" outlineLevel="0" collapsed="false">
      <c r="A61" s="33" t="s">
        <v>99</v>
      </c>
      <c r="B61" s="25" t="n">
        <v>1135.021</v>
      </c>
      <c r="C61" s="25"/>
      <c r="D61" s="25" t="n">
        <v>9</v>
      </c>
      <c r="E61" s="25"/>
      <c r="F61" s="25"/>
      <c r="G61" s="25"/>
      <c r="H61" s="25" t="n">
        <v>408.231</v>
      </c>
      <c r="I61" s="25"/>
      <c r="J61" s="16" t="n">
        <f aca="false">VLOOKUP(A61,[1]资金金额!A$1:B$1048576,2,FALSE())</f>
        <v>290</v>
      </c>
      <c r="K61" s="25"/>
      <c r="L61" s="25" t="n">
        <v>18.4</v>
      </c>
      <c r="M61" s="25"/>
      <c r="N61" s="25"/>
      <c r="O61" s="25"/>
      <c r="P61" s="25" t="n">
        <v>29</v>
      </c>
      <c r="Q61" s="25"/>
      <c r="R61" s="25" t="n">
        <v>373</v>
      </c>
      <c r="S61" s="25"/>
      <c r="T61" s="25"/>
      <c r="U61" s="25"/>
      <c r="V61" s="25"/>
      <c r="W61" s="25" t="n">
        <v>120</v>
      </c>
      <c r="X61" s="25" t="n">
        <v>-120</v>
      </c>
      <c r="Y61" s="25"/>
      <c r="Z61" s="25"/>
      <c r="AA61" s="25" t="n">
        <v>100</v>
      </c>
      <c r="AB61" s="25"/>
      <c r="AC61" s="25"/>
      <c r="AD61" s="25"/>
      <c r="AE61" s="25" t="n">
        <v>2</v>
      </c>
      <c r="AF61" s="25" t="n">
        <v>25.39</v>
      </c>
      <c r="AG61" s="25" t="n">
        <v>4.5</v>
      </c>
      <c r="AH61" s="25" t="n">
        <v>20.89</v>
      </c>
      <c r="AI61" s="25"/>
      <c r="AJ61" s="25"/>
      <c r="AK61" s="25"/>
      <c r="AL61" s="26"/>
      <c r="AM61" s="29"/>
    </row>
    <row r="62" s="23" customFormat="true" ht="13.5" hidden="false" customHeight="false" outlineLevel="0" collapsed="false">
      <c r="A62" s="30" t="s">
        <v>100</v>
      </c>
      <c r="B62" s="31" t="n">
        <v>10702.471</v>
      </c>
      <c r="C62" s="31"/>
      <c r="D62" s="31" t="n">
        <f aca="false">D63+D64+D65+D66+D67+D68+D69+D70+D71+D72</f>
        <v>87.3</v>
      </c>
      <c r="E62" s="31"/>
      <c r="F62" s="31"/>
      <c r="G62" s="31"/>
      <c r="H62" s="31" t="n">
        <f aca="false">H63+H64+H65+H66+H67+H68+H69+H70+H71+H72</f>
        <v>2495.717</v>
      </c>
      <c r="I62" s="31" t="n">
        <f aca="false">I63+I64+I65+I66+I67+I68+I69+I70+I71+I72</f>
        <v>32.794</v>
      </c>
      <c r="J62" s="16" t="n">
        <f aca="false">VLOOKUP(A62,[1]资金金额!A$1:B$1048576,2,FALSE())</f>
        <v>2427</v>
      </c>
      <c r="K62" s="31"/>
      <c r="L62" s="31" t="n">
        <f aca="false">L63+L64+L65+L66+L67+L68+L69+L70+L71+L72</f>
        <v>217.4</v>
      </c>
      <c r="M62" s="31" t="n">
        <f aca="false">M63+M64+M65+M66+M67+M68+M69+M70+M71+M72</f>
        <v>2304</v>
      </c>
      <c r="N62" s="31" t="n">
        <f aca="false">N63+N64+N65+N66+N67+N68+N69+N70+N71+N72</f>
        <v>221.3</v>
      </c>
      <c r="O62" s="31" t="n">
        <f aca="false">O63+O64+O65+O66+O67+O68+O69+O70+O71+O72</f>
        <v>143</v>
      </c>
      <c r="P62" s="31" t="n">
        <f aca="false">P63+P64+P65+P66+P67+P68+P69+P70+P71+P72</f>
        <v>395</v>
      </c>
      <c r="Q62" s="31" t="n">
        <f aca="false">Q63+Q64+Q65+Q66+Q67+Q68+Q69+Q70+Q71+Q72</f>
        <v>163</v>
      </c>
      <c r="R62" s="31" t="n">
        <f aca="false">R63+R64+R65+R66+R67+R68+R69+R70+R71+R72</f>
        <v>16</v>
      </c>
      <c r="S62" s="31" t="n">
        <f aca="false">S63+S64+S65+S66+S67+S68+S69+S70+S71+S72</f>
        <v>481</v>
      </c>
      <c r="T62" s="31"/>
      <c r="U62" s="31" t="n">
        <f aca="false">U63+U64+U65+U66+U67+U68+U69+U70+U71+U72</f>
        <v>60</v>
      </c>
      <c r="V62" s="31" t="n">
        <f aca="false">V63+V64+V65+V66+V67+V68+V69+V70+V71+V72</f>
        <v>4443</v>
      </c>
      <c r="W62" s="31" t="n">
        <f aca="false">W63+W64+W65+W66+W67+W68+W69+W70+W71+W72</f>
        <v>4200</v>
      </c>
      <c r="X62" s="31" t="n">
        <f aca="false">X63+X64+X65+X66+X67+X68+X69+X70+X71+X72</f>
        <v>243</v>
      </c>
      <c r="Y62" s="31"/>
      <c r="Z62" s="31"/>
      <c r="AA62" s="31" t="n">
        <f aca="false">AA63+AA64+AA65+AA66+AA67+AA68+AA69+AA70+AA71+AA72</f>
        <v>400</v>
      </c>
      <c r="AB62" s="31"/>
      <c r="AC62" s="31"/>
      <c r="AD62" s="31" t="n">
        <f aca="false">AD63+AD64+AD65+AD66+AD67+AD68+AD69+AD70+AD71+AD72</f>
        <v>210</v>
      </c>
      <c r="AE62" s="31" t="n">
        <f aca="false">AE63+AE64+AE65+AE66+AE67+AE68+AE69+AE70+AE71+AE72</f>
        <v>263.5</v>
      </c>
      <c r="AF62" s="31" t="n">
        <f aca="false">AF63+AF64+AF65+AF66+AF67+AF68+AF69+AF70+AF71+AF72</f>
        <v>542.46</v>
      </c>
      <c r="AG62" s="31" t="n">
        <f aca="false">AG63+AG64+AG65+AG66+AG67+AG68+AG69+AG70+AG71+AG72</f>
        <v>54.99</v>
      </c>
      <c r="AH62" s="31" t="n">
        <f aca="false">AH63+AH64+AH65+AH66+AH67+AH68+AH69+AH70+AH71+AH72</f>
        <v>308.47</v>
      </c>
      <c r="AI62" s="31" t="n">
        <f aca="false">AI63+AI64+AI65+AI66+AI67+AI68+AI69+AI70+AI71+AI72</f>
        <v>20</v>
      </c>
      <c r="AJ62" s="31"/>
      <c r="AK62" s="31" t="n">
        <f aca="false">AK63+AK64+AK65+AK66+AK67+AK68+AK69+AK70+AK71+AK72</f>
        <v>159</v>
      </c>
      <c r="AL62" s="32"/>
      <c r="AM62" s="29"/>
    </row>
    <row r="63" customFormat="false" ht="13.5" hidden="false" customHeight="false" outlineLevel="0" collapsed="false">
      <c r="A63" s="33" t="s">
        <v>101</v>
      </c>
      <c r="B63" s="25" t="n">
        <v>1871.521</v>
      </c>
      <c r="C63" s="25"/>
      <c r="D63" s="25"/>
      <c r="E63" s="25"/>
      <c r="F63" s="25"/>
      <c r="G63" s="25"/>
      <c r="H63" s="25" t="n">
        <v>0.827</v>
      </c>
      <c r="I63" s="25" t="n">
        <v>2.154</v>
      </c>
      <c r="J63" s="16"/>
      <c r="K63" s="25"/>
      <c r="L63" s="25"/>
      <c r="M63" s="25" t="n">
        <v>921</v>
      </c>
      <c r="N63" s="25" t="n">
        <v>161.3</v>
      </c>
      <c r="O63" s="25"/>
      <c r="P63" s="25" t="n">
        <v>71</v>
      </c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 t="n">
        <v>100</v>
      </c>
      <c r="AB63" s="25"/>
      <c r="AC63" s="25"/>
      <c r="AD63" s="25" t="n">
        <v>210</v>
      </c>
      <c r="AE63" s="25" t="n">
        <v>214</v>
      </c>
      <c r="AF63" s="25" t="n">
        <v>191.24</v>
      </c>
      <c r="AG63" s="25" t="n">
        <v>12.24</v>
      </c>
      <c r="AH63" s="25"/>
      <c r="AI63" s="25" t="n">
        <v>20</v>
      </c>
      <c r="AJ63" s="25"/>
      <c r="AK63" s="25" t="n">
        <v>159</v>
      </c>
      <c r="AL63" s="26"/>
      <c r="AM63" s="27"/>
    </row>
    <row r="64" customFormat="false" ht="13.5" hidden="false" customHeight="false" outlineLevel="0" collapsed="false">
      <c r="A64" s="33" t="s">
        <v>102</v>
      </c>
      <c r="B64" s="25" t="n">
        <v>351.849</v>
      </c>
      <c r="C64" s="25"/>
      <c r="D64" s="25" t="n">
        <v>2.1</v>
      </c>
      <c r="E64" s="25"/>
      <c r="F64" s="25"/>
      <c r="G64" s="25"/>
      <c r="H64" s="25" t="n">
        <v>12.299</v>
      </c>
      <c r="I64" s="25"/>
      <c r="J64" s="16" t="n">
        <f aca="false">VLOOKUP(A64,[1]资金金额!A$1:B$1048576,2,FALSE())</f>
        <v>286</v>
      </c>
      <c r="K64" s="25"/>
      <c r="L64" s="25" t="n">
        <v>35.6</v>
      </c>
      <c r="M64" s="25"/>
      <c r="N64" s="25"/>
      <c r="O64" s="25"/>
      <c r="P64" s="25" t="n">
        <v>12</v>
      </c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 t="n">
        <v>3.85</v>
      </c>
      <c r="AG64" s="25"/>
      <c r="AH64" s="25" t="n">
        <v>3.85</v>
      </c>
      <c r="AI64" s="25"/>
      <c r="AJ64" s="25"/>
      <c r="AK64" s="25"/>
      <c r="AL64" s="26"/>
      <c r="AM64" s="29"/>
    </row>
    <row r="65" customFormat="false" ht="48" hidden="false" customHeight="true" outlineLevel="0" collapsed="false">
      <c r="A65" s="33" t="s">
        <v>103</v>
      </c>
      <c r="B65" s="25" t="n">
        <v>629.222</v>
      </c>
      <c r="C65" s="25"/>
      <c r="D65" s="25" t="n">
        <v>10.5</v>
      </c>
      <c r="E65" s="25"/>
      <c r="F65" s="25"/>
      <c r="G65" s="25"/>
      <c r="H65" s="25" t="n">
        <v>153.802</v>
      </c>
      <c r="I65" s="25" t="n">
        <v>6.86</v>
      </c>
      <c r="J65" s="16" t="n">
        <f aca="false">VLOOKUP(A65,[1]资金金额!A$1:B$1048576,2,FALSE())</f>
        <v>130</v>
      </c>
      <c r="K65" s="25"/>
      <c r="L65" s="25" t="n">
        <v>34.4</v>
      </c>
      <c r="M65" s="25"/>
      <c r="N65" s="25" t="n">
        <v>30</v>
      </c>
      <c r="O65" s="25"/>
      <c r="P65" s="25" t="n">
        <v>11</v>
      </c>
      <c r="Q65" s="25" t="n">
        <v>100</v>
      </c>
      <c r="R65" s="25"/>
      <c r="S65" s="25"/>
      <c r="T65" s="25"/>
      <c r="U65" s="25"/>
      <c r="V65" s="25"/>
      <c r="W65" s="25"/>
      <c r="X65" s="25"/>
      <c r="Y65" s="25"/>
      <c r="Z65" s="25"/>
      <c r="AA65" s="25" t="n">
        <v>100</v>
      </c>
      <c r="AB65" s="25"/>
      <c r="AC65" s="25"/>
      <c r="AD65" s="25"/>
      <c r="AE65" s="25"/>
      <c r="AF65" s="25" t="n">
        <v>52.66</v>
      </c>
      <c r="AG65" s="25"/>
      <c r="AH65" s="25" t="n">
        <v>52.66</v>
      </c>
      <c r="AI65" s="25"/>
      <c r="AJ65" s="25"/>
      <c r="AK65" s="25"/>
      <c r="AL65" s="26"/>
      <c r="AM65" s="27"/>
    </row>
    <row r="66" customFormat="false" ht="13.5" hidden="false" customHeight="false" outlineLevel="0" collapsed="false">
      <c r="A66" s="33" t="s">
        <v>104</v>
      </c>
      <c r="B66" s="25" t="n">
        <v>-35.5799999999999</v>
      </c>
      <c r="C66" s="25"/>
      <c r="D66" s="25" t="n">
        <v>10.8</v>
      </c>
      <c r="E66" s="25"/>
      <c r="F66" s="25"/>
      <c r="G66" s="25"/>
      <c r="H66" s="25" t="n">
        <v>202.83</v>
      </c>
      <c r="I66" s="25"/>
      <c r="J66" s="16"/>
      <c r="K66" s="25"/>
      <c r="L66" s="25" t="n">
        <v>29.6</v>
      </c>
      <c r="M66" s="25" t="n">
        <v>211</v>
      </c>
      <c r="N66" s="25"/>
      <c r="O66" s="25"/>
      <c r="P66" s="25" t="n">
        <v>26</v>
      </c>
      <c r="Q66" s="25"/>
      <c r="R66" s="25"/>
      <c r="S66" s="25"/>
      <c r="T66" s="25"/>
      <c r="U66" s="25"/>
      <c r="V66" s="25" t="n">
        <v>923</v>
      </c>
      <c r="W66" s="25" t="n">
        <v>1560</v>
      </c>
      <c r="X66" s="25" t="n">
        <v>-637</v>
      </c>
      <c r="Y66" s="25"/>
      <c r="Z66" s="25"/>
      <c r="AA66" s="25" t="n">
        <v>100</v>
      </c>
      <c r="AB66" s="25"/>
      <c r="AC66" s="25"/>
      <c r="AD66" s="25"/>
      <c r="AE66" s="25" t="n">
        <v>2</v>
      </c>
      <c r="AF66" s="25" t="n">
        <v>19.19</v>
      </c>
      <c r="AG66" s="25"/>
      <c r="AH66" s="25" t="n">
        <v>19.19</v>
      </c>
      <c r="AI66" s="25"/>
      <c r="AJ66" s="25"/>
      <c r="AK66" s="25"/>
      <c r="AL66" s="26"/>
      <c r="AM66" s="29"/>
    </row>
    <row r="67" customFormat="false" ht="13.5" hidden="false" customHeight="false" outlineLevel="0" collapsed="false">
      <c r="A67" s="33" t="s">
        <v>105</v>
      </c>
      <c r="B67" s="25" t="n">
        <v>3386.204</v>
      </c>
      <c r="C67" s="25"/>
      <c r="D67" s="25" t="n">
        <v>20.7</v>
      </c>
      <c r="E67" s="25"/>
      <c r="F67" s="25"/>
      <c r="G67" s="25"/>
      <c r="H67" s="25" t="n">
        <v>726.394</v>
      </c>
      <c r="I67" s="25" t="n">
        <v>2.6</v>
      </c>
      <c r="J67" s="16" t="n">
        <f aca="false">VLOOKUP(A67,[1]资金金额!A$1:B$1048576,2,FALSE())</f>
        <v>1500</v>
      </c>
      <c r="K67" s="25"/>
      <c r="L67" s="25" t="n">
        <v>28.6</v>
      </c>
      <c r="M67" s="25" t="n">
        <v>480</v>
      </c>
      <c r="N67" s="25" t="n">
        <v>30</v>
      </c>
      <c r="O67" s="25"/>
      <c r="P67" s="25" t="n">
        <v>128</v>
      </c>
      <c r="Q67" s="25"/>
      <c r="R67" s="25"/>
      <c r="S67" s="25" t="n">
        <v>312</v>
      </c>
      <c r="T67" s="25"/>
      <c r="U67" s="25" t="n">
        <v>60</v>
      </c>
      <c r="V67" s="25"/>
      <c r="W67" s="25"/>
      <c r="X67" s="25"/>
      <c r="Y67" s="25"/>
      <c r="Z67" s="25"/>
      <c r="AA67" s="25"/>
      <c r="AB67" s="25"/>
      <c r="AC67" s="25"/>
      <c r="AD67" s="25"/>
      <c r="AE67" s="25" t="n">
        <v>14.5</v>
      </c>
      <c r="AF67" s="25" t="n">
        <v>83.41</v>
      </c>
      <c r="AG67" s="25" t="n">
        <v>13</v>
      </c>
      <c r="AH67" s="25" t="n">
        <v>70.41</v>
      </c>
      <c r="AI67" s="25"/>
      <c r="AJ67" s="25"/>
      <c r="AK67" s="25"/>
      <c r="AL67" s="26"/>
      <c r="AM67" s="29"/>
    </row>
    <row r="68" customFormat="false" ht="13.5" hidden="false" customHeight="false" outlineLevel="0" collapsed="false">
      <c r="A68" s="33" t="s">
        <v>106</v>
      </c>
      <c r="B68" s="25" t="n">
        <v>1013.017</v>
      </c>
      <c r="C68" s="25"/>
      <c r="D68" s="25" t="n">
        <v>11.7</v>
      </c>
      <c r="E68" s="25"/>
      <c r="F68" s="25"/>
      <c r="G68" s="25"/>
      <c r="H68" s="25" t="n">
        <v>702.207</v>
      </c>
      <c r="I68" s="25"/>
      <c r="J68" s="16"/>
      <c r="K68" s="25"/>
      <c r="L68" s="25" t="n">
        <v>21</v>
      </c>
      <c r="M68" s="25"/>
      <c r="N68" s="25"/>
      <c r="O68" s="25"/>
      <c r="P68" s="25" t="n">
        <v>40</v>
      </c>
      <c r="Q68" s="25" t="n">
        <v>63</v>
      </c>
      <c r="R68" s="25"/>
      <c r="S68" s="25"/>
      <c r="T68" s="25"/>
      <c r="U68" s="25"/>
      <c r="V68" s="25"/>
      <c r="W68" s="25"/>
      <c r="X68" s="25"/>
      <c r="Y68" s="25"/>
      <c r="Z68" s="25"/>
      <c r="AA68" s="25" t="n">
        <v>100</v>
      </c>
      <c r="AB68" s="25"/>
      <c r="AC68" s="25"/>
      <c r="AD68" s="25"/>
      <c r="AE68" s="25" t="n">
        <v>16.5</v>
      </c>
      <c r="AF68" s="25" t="n">
        <v>58.61</v>
      </c>
      <c r="AG68" s="25" t="n">
        <v>8.86</v>
      </c>
      <c r="AH68" s="25" t="n">
        <v>49.75</v>
      </c>
      <c r="AI68" s="25"/>
      <c r="AJ68" s="25"/>
      <c r="AK68" s="25"/>
      <c r="AL68" s="26"/>
      <c r="AM68" s="29"/>
    </row>
    <row r="69" customFormat="false" ht="13.5" hidden="false" customHeight="false" outlineLevel="0" collapsed="false">
      <c r="A69" s="33" t="s">
        <v>107</v>
      </c>
      <c r="B69" s="25" t="n">
        <v>1432.35</v>
      </c>
      <c r="C69" s="25"/>
      <c r="D69" s="25" t="n">
        <v>11.7</v>
      </c>
      <c r="E69" s="25"/>
      <c r="F69" s="25"/>
      <c r="G69" s="25"/>
      <c r="H69" s="25" t="n">
        <v>525.86</v>
      </c>
      <c r="I69" s="25"/>
      <c r="J69" s="16"/>
      <c r="K69" s="25"/>
      <c r="L69" s="25" t="n">
        <v>14.6</v>
      </c>
      <c r="M69" s="25" t="n">
        <v>519</v>
      </c>
      <c r="N69" s="25"/>
      <c r="O69" s="25" t="n">
        <v>68</v>
      </c>
      <c r="P69" s="25" t="n">
        <v>36</v>
      </c>
      <c r="Q69" s="25"/>
      <c r="R69" s="25"/>
      <c r="S69" s="25"/>
      <c r="T69" s="25"/>
      <c r="U69" s="25"/>
      <c r="V69" s="25" t="n">
        <v>1083.5</v>
      </c>
      <c r="W69" s="25" t="n">
        <v>900</v>
      </c>
      <c r="X69" s="25" t="n">
        <v>183.5</v>
      </c>
      <c r="Y69" s="25"/>
      <c r="Z69" s="25"/>
      <c r="AA69" s="25"/>
      <c r="AB69" s="25"/>
      <c r="AC69" s="25"/>
      <c r="AD69" s="25"/>
      <c r="AE69" s="25" t="n">
        <v>16.5</v>
      </c>
      <c r="AF69" s="25" t="n">
        <v>57.19</v>
      </c>
      <c r="AG69" s="25" t="n">
        <v>8.1</v>
      </c>
      <c r="AH69" s="25" t="n">
        <v>49.09</v>
      </c>
      <c r="AI69" s="25"/>
      <c r="AJ69" s="25"/>
      <c r="AK69" s="25"/>
      <c r="AL69" s="26"/>
      <c r="AM69" s="29"/>
    </row>
    <row r="70" customFormat="false" ht="13.5" hidden="false" customHeight="false" outlineLevel="0" collapsed="false">
      <c r="A70" s="33" t="s">
        <v>108</v>
      </c>
      <c r="B70" s="25" t="n">
        <v>87.485</v>
      </c>
      <c r="C70" s="25"/>
      <c r="D70" s="25" t="n">
        <v>2.1</v>
      </c>
      <c r="E70" s="25"/>
      <c r="F70" s="25"/>
      <c r="G70" s="25"/>
      <c r="H70" s="25" t="n">
        <v>11.505</v>
      </c>
      <c r="I70" s="25"/>
      <c r="J70" s="16"/>
      <c r="K70" s="25"/>
      <c r="L70" s="25" t="n">
        <v>18.8</v>
      </c>
      <c r="M70" s="25"/>
      <c r="N70" s="25"/>
      <c r="O70" s="25" t="n">
        <v>25</v>
      </c>
      <c r="P70" s="25" t="n">
        <v>9</v>
      </c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 t="n">
        <v>21.08</v>
      </c>
      <c r="AG70" s="25" t="n">
        <v>2.66</v>
      </c>
      <c r="AH70" s="25" t="n">
        <v>18.42</v>
      </c>
      <c r="AI70" s="25"/>
      <c r="AJ70" s="25"/>
      <c r="AK70" s="25"/>
      <c r="AL70" s="26"/>
      <c r="AM70" s="29"/>
    </row>
    <row r="71" customFormat="false" ht="13.5" hidden="false" customHeight="false" outlineLevel="0" collapsed="false">
      <c r="A71" s="33" t="s">
        <v>109</v>
      </c>
      <c r="B71" s="25" t="n">
        <v>96.296</v>
      </c>
      <c r="C71" s="25"/>
      <c r="D71" s="25" t="n">
        <v>2.1</v>
      </c>
      <c r="E71" s="25"/>
      <c r="F71" s="25"/>
      <c r="G71" s="25"/>
      <c r="H71" s="25" t="n">
        <v>28.946</v>
      </c>
      <c r="I71" s="25"/>
      <c r="J71" s="16"/>
      <c r="K71" s="25"/>
      <c r="L71" s="25" t="n">
        <v>14.8</v>
      </c>
      <c r="M71" s="25"/>
      <c r="N71" s="25"/>
      <c r="O71" s="25" t="n">
        <v>35</v>
      </c>
      <c r="P71" s="25" t="n">
        <v>10</v>
      </c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 t="n">
        <v>5.45</v>
      </c>
      <c r="AG71" s="25" t="n">
        <v>1.5</v>
      </c>
      <c r="AH71" s="25" t="n">
        <v>3.95</v>
      </c>
      <c r="AI71" s="25"/>
      <c r="AJ71" s="25"/>
      <c r="AK71" s="25"/>
      <c r="AL71" s="26"/>
      <c r="AM71" s="29"/>
    </row>
    <row r="72" customFormat="false" ht="13.5" hidden="false" customHeight="false" outlineLevel="0" collapsed="false">
      <c r="A72" s="33" t="s">
        <v>110</v>
      </c>
      <c r="B72" s="25" t="n">
        <v>1870.107</v>
      </c>
      <c r="C72" s="25"/>
      <c r="D72" s="25" t="n">
        <v>15.6</v>
      </c>
      <c r="E72" s="25"/>
      <c r="F72" s="25"/>
      <c r="G72" s="25"/>
      <c r="H72" s="25" t="n">
        <v>131.047</v>
      </c>
      <c r="I72" s="25" t="n">
        <v>21.18</v>
      </c>
      <c r="J72" s="16" t="n">
        <f aca="false">VLOOKUP(A72,[1]资金金额!A$1:B$1048576,2,FALSE())</f>
        <v>511</v>
      </c>
      <c r="K72" s="25"/>
      <c r="L72" s="25" t="n">
        <v>20</v>
      </c>
      <c r="M72" s="25" t="n">
        <v>173</v>
      </c>
      <c r="N72" s="25"/>
      <c r="O72" s="25" t="n">
        <v>15</v>
      </c>
      <c r="P72" s="25" t="n">
        <v>52</v>
      </c>
      <c r="Q72" s="25"/>
      <c r="R72" s="25" t="n">
        <v>16</v>
      </c>
      <c r="S72" s="25" t="n">
        <v>169</v>
      </c>
      <c r="T72" s="25"/>
      <c r="U72" s="25"/>
      <c r="V72" s="25" t="n">
        <v>2436.5</v>
      </c>
      <c r="W72" s="25" t="n">
        <v>1740</v>
      </c>
      <c r="X72" s="25" t="n">
        <v>696.5</v>
      </c>
      <c r="Y72" s="25"/>
      <c r="Z72" s="25"/>
      <c r="AA72" s="25"/>
      <c r="AB72" s="25"/>
      <c r="AC72" s="25"/>
      <c r="AD72" s="25"/>
      <c r="AE72" s="25"/>
      <c r="AF72" s="25" t="n">
        <v>49.78</v>
      </c>
      <c r="AG72" s="25" t="n">
        <v>8.63</v>
      </c>
      <c r="AH72" s="25" t="n">
        <v>41.15</v>
      </c>
      <c r="AI72" s="25"/>
      <c r="AJ72" s="25"/>
      <c r="AK72" s="25"/>
      <c r="AL72" s="26"/>
      <c r="AM72" s="29"/>
    </row>
    <row r="73" s="23" customFormat="true" ht="13.5" hidden="false" customHeight="false" outlineLevel="0" collapsed="false">
      <c r="A73" s="30" t="s">
        <v>111</v>
      </c>
      <c r="B73" s="31" t="n">
        <v>4885.683</v>
      </c>
      <c r="C73" s="31"/>
      <c r="D73" s="31" t="n">
        <f aca="false">D74+D75+D76+D77+D78+D79+D80+D81</f>
        <v>58.5</v>
      </c>
      <c r="E73" s="31"/>
      <c r="F73" s="31"/>
      <c r="G73" s="31"/>
      <c r="H73" s="31" t="n">
        <f aca="false">H74+H75+H76+H77+H78+H79+H80+H81</f>
        <v>719.663</v>
      </c>
      <c r="I73" s="31" t="n">
        <f aca="false">I74+I75+I76+I77+I78+I79+I80+I81</f>
        <v>10</v>
      </c>
      <c r="J73" s="16" t="n">
        <f aca="false">VLOOKUP(A73,[1]资金金额!A$1:B$1048576,2,FALSE())</f>
        <v>3000</v>
      </c>
      <c r="K73" s="31"/>
      <c r="L73" s="31" t="n">
        <f aca="false">L74+L75+L76+L77+L78+L79+L80+L81</f>
        <v>72.2</v>
      </c>
      <c r="M73" s="31"/>
      <c r="N73" s="31" t="n">
        <f aca="false">N74+N75+N76+N77+N78+N79+N80+N81</f>
        <v>175.3</v>
      </c>
      <c r="O73" s="31" t="n">
        <f aca="false">O74+O75+O76+O77+O78+O79+O80+O81</f>
        <v>60</v>
      </c>
      <c r="P73" s="31" t="n">
        <f aca="false">P74+P75+P76+P77+P78+P79+P80+P81</f>
        <v>258</v>
      </c>
      <c r="Q73" s="31"/>
      <c r="R73" s="31" t="n">
        <f aca="false">R74+R75+R76+R77+R78+R79+R80+R81</f>
        <v>31</v>
      </c>
      <c r="S73" s="31" t="n">
        <f aca="false">S74+S75+S76+S77+S78+S79+S80+S81</f>
        <v>200</v>
      </c>
      <c r="T73" s="31"/>
      <c r="U73" s="31"/>
      <c r="V73" s="31" t="n">
        <f aca="false">V74+V75+V76+V77+V78+V79+V80+V81</f>
        <v>2021</v>
      </c>
      <c r="W73" s="31" t="n">
        <f aca="false">W74+W75+W76+W77+W78+W79+W80+W81</f>
        <v>2400</v>
      </c>
      <c r="X73" s="31" t="n">
        <f aca="false">X74+X75+X76+X77+X78+X79+X80+X81</f>
        <v>-379</v>
      </c>
      <c r="Y73" s="31"/>
      <c r="Z73" s="31"/>
      <c r="AA73" s="31" t="n">
        <f aca="false">AA74+AA75+AA76+AA77+AA78+AA79+AA80+AA81</f>
        <v>200</v>
      </c>
      <c r="AB73" s="31"/>
      <c r="AC73" s="31"/>
      <c r="AD73" s="31"/>
      <c r="AE73" s="31" t="n">
        <f aca="false">AE74+AE75+AE76+AE77+AE78+AE79+AE80+AE81</f>
        <v>224</v>
      </c>
      <c r="AF73" s="31" t="n">
        <f aca="false">AF74+AF75+AF76+AF77+AF78+AF79+AF80+AF81</f>
        <v>256.02</v>
      </c>
      <c r="AG73" s="31" t="n">
        <f aca="false">AG74+AG75+AG76+AG77+AG78+AG79+AG80+AG81</f>
        <v>40.47</v>
      </c>
      <c r="AH73" s="31" t="n">
        <f aca="false">AH74+AH75+AH76+AH77+AH78+AH79+AH80+AH81</f>
        <v>67.55</v>
      </c>
      <c r="AI73" s="31" t="n">
        <f aca="false">AI74+AI75+AI76+AI77+AI78+AI79+AI80+AI81</f>
        <v>28</v>
      </c>
      <c r="AJ73" s="31" t="n">
        <f aca="false">AJ74+AJ75+AJ76+AJ77+AJ78+AJ79+AJ80+AJ81</f>
        <v>28</v>
      </c>
      <c r="AK73" s="31" t="n">
        <f aca="false">AK74+AK75+AK76+AK77+AK78+AK79+AK80+AK81</f>
        <v>92</v>
      </c>
      <c r="AL73" s="32"/>
      <c r="AM73" s="29"/>
    </row>
    <row r="74" customFormat="false" ht="13.5" hidden="false" customHeight="false" outlineLevel="0" collapsed="false">
      <c r="A74" s="33" t="s">
        <v>112</v>
      </c>
      <c r="B74" s="25" t="n">
        <v>416.84</v>
      </c>
      <c r="C74" s="25"/>
      <c r="D74" s="25"/>
      <c r="E74" s="25"/>
      <c r="F74" s="25"/>
      <c r="G74" s="25"/>
      <c r="H74" s="25"/>
      <c r="I74" s="25"/>
      <c r="J74" s="16"/>
      <c r="K74" s="25"/>
      <c r="L74" s="25"/>
      <c r="M74" s="25"/>
      <c r="N74" s="25" t="n">
        <v>30.3</v>
      </c>
      <c r="O74" s="25"/>
      <c r="P74" s="25" t="n">
        <v>62</v>
      </c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 t="n">
        <v>193</v>
      </c>
      <c r="AF74" s="25" t="n">
        <v>131.54</v>
      </c>
      <c r="AG74" s="25" t="n">
        <v>11.54</v>
      </c>
      <c r="AH74" s="25"/>
      <c r="AI74" s="25" t="n">
        <v>28</v>
      </c>
      <c r="AJ74" s="25"/>
      <c r="AK74" s="25" t="n">
        <v>92</v>
      </c>
      <c r="AL74" s="26"/>
      <c r="AM74" s="29"/>
    </row>
    <row r="75" customFormat="false" ht="13.5" hidden="false" customHeight="false" outlineLevel="0" collapsed="false">
      <c r="A75" s="33" t="s">
        <v>113</v>
      </c>
      <c r="B75" s="25" t="n">
        <v>39.604</v>
      </c>
      <c r="C75" s="25"/>
      <c r="D75" s="25" t="n">
        <v>2.1</v>
      </c>
      <c r="E75" s="25"/>
      <c r="F75" s="25"/>
      <c r="G75" s="25"/>
      <c r="H75" s="25" t="n">
        <v>14.564</v>
      </c>
      <c r="I75" s="25"/>
      <c r="J75" s="16"/>
      <c r="K75" s="25"/>
      <c r="L75" s="25" t="n">
        <v>12.2</v>
      </c>
      <c r="M75" s="25"/>
      <c r="N75" s="25"/>
      <c r="O75" s="25"/>
      <c r="P75" s="25" t="n">
        <v>9</v>
      </c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 t="n">
        <v>1.74</v>
      </c>
      <c r="AG75" s="25"/>
      <c r="AH75" s="25" t="n">
        <v>1.74</v>
      </c>
      <c r="AI75" s="25"/>
      <c r="AJ75" s="25"/>
      <c r="AK75" s="25"/>
      <c r="AL75" s="26"/>
      <c r="AM75" s="29"/>
    </row>
    <row r="76" customFormat="false" ht="13.5" hidden="false" customHeight="false" outlineLevel="0" collapsed="false">
      <c r="A76" s="33" t="s">
        <v>114</v>
      </c>
      <c r="B76" s="25" t="n">
        <v>1695.874</v>
      </c>
      <c r="C76" s="25"/>
      <c r="D76" s="25" t="n">
        <v>2.4</v>
      </c>
      <c r="E76" s="25"/>
      <c r="F76" s="25"/>
      <c r="G76" s="25"/>
      <c r="H76" s="25" t="n">
        <v>91.504</v>
      </c>
      <c r="I76" s="25"/>
      <c r="J76" s="16" t="n">
        <f aca="false">VLOOKUP(A76,[1]资金金额!A$1:B$1048576,2,FALSE())</f>
        <v>1500</v>
      </c>
      <c r="K76" s="25"/>
      <c r="L76" s="25" t="n">
        <v>10</v>
      </c>
      <c r="M76" s="25"/>
      <c r="N76" s="25" t="n">
        <v>15</v>
      </c>
      <c r="O76" s="25" t="n">
        <v>15</v>
      </c>
      <c r="P76" s="25" t="n">
        <v>12</v>
      </c>
      <c r="Q76" s="25"/>
      <c r="R76" s="25" t="n">
        <v>31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 t="n">
        <v>18.97</v>
      </c>
      <c r="AG76" s="25"/>
      <c r="AH76" s="25" t="n">
        <v>18.97</v>
      </c>
      <c r="AI76" s="25"/>
      <c r="AJ76" s="25"/>
      <c r="AK76" s="25"/>
      <c r="AL76" s="26"/>
      <c r="AM76" s="29"/>
    </row>
    <row r="77" customFormat="false" ht="13.5" hidden="false" customHeight="false" outlineLevel="0" collapsed="false">
      <c r="A77" s="33" t="s">
        <v>115</v>
      </c>
      <c r="B77" s="25" t="n">
        <v>222.702</v>
      </c>
      <c r="C77" s="25"/>
      <c r="D77" s="25" t="n">
        <v>2.4</v>
      </c>
      <c r="E77" s="25"/>
      <c r="F77" s="25"/>
      <c r="G77" s="25"/>
      <c r="H77" s="25" t="n">
        <v>25.772</v>
      </c>
      <c r="I77" s="25"/>
      <c r="J77" s="16"/>
      <c r="K77" s="25"/>
      <c r="L77" s="25" t="n">
        <v>8</v>
      </c>
      <c r="M77" s="25"/>
      <c r="N77" s="25" t="n">
        <v>130</v>
      </c>
      <c r="O77" s="25" t="n">
        <v>15</v>
      </c>
      <c r="P77" s="25" t="n">
        <v>10</v>
      </c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 t="n">
        <v>14.5</v>
      </c>
      <c r="AF77" s="25" t="n">
        <v>17.03</v>
      </c>
      <c r="AG77" s="25"/>
      <c r="AH77" s="25" t="n">
        <v>3.03</v>
      </c>
      <c r="AI77" s="25"/>
      <c r="AJ77" s="25" t="n">
        <v>14</v>
      </c>
      <c r="AK77" s="25"/>
      <c r="AL77" s="26"/>
      <c r="AM77" s="29"/>
    </row>
    <row r="78" customFormat="false" ht="13.5" hidden="false" customHeight="false" outlineLevel="0" collapsed="false">
      <c r="A78" s="33" t="s">
        <v>116</v>
      </c>
      <c r="B78" s="25" t="n">
        <v>1572.251</v>
      </c>
      <c r="C78" s="25"/>
      <c r="D78" s="25" t="n">
        <v>9.6</v>
      </c>
      <c r="E78" s="25"/>
      <c r="F78" s="25"/>
      <c r="G78" s="25"/>
      <c r="H78" s="25" t="n">
        <v>29.731</v>
      </c>
      <c r="I78" s="25"/>
      <c r="J78" s="16" t="n">
        <f aca="false">VLOOKUP(A78,[1]资金金额!A$1:B$1048576,2,FALSE())</f>
        <v>1500</v>
      </c>
      <c r="K78" s="25"/>
      <c r="L78" s="25" t="n">
        <v>12</v>
      </c>
      <c r="M78" s="25"/>
      <c r="N78" s="25"/>
      <c r="O78" s="25"/>
      <c r="P78" s="25" t="n">
        <v>14</v>
      </c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 t="n">
        <v>6.92</v>
      </c>
      <c r="AG78" s="25" t="n">
        <v>5.39</v>
      </c>
      <c r="AH78" s="25" t="n">
        <v>1.53</v>
      </c>
      <c r="AI78" s="25"/>
      <c r="AJ78" s="25"/>
      <c r="AK78" s="25"/>
      <c r="AL78" s="26"/>
      <c r="AM78" s="29"/>
    </row>
    <row r="79" customFormat="false" ht="13.5" hidden="false" customHeight="false" outlineLevel="0" collapsed="false">
      <c r="A79" s="33" t="s">
        <v>117</v>
      </c>
      <c r="B79" s="25" t="n">
        <v>113.125</v>
      </c>
      <c r="C79" s="25"/>
      <c r="D79" s="25" t="n">
        <v>2.4</v>
      </c>
      <c r="E79" s="25"/>
      <c r="F79" s="25"/>
      <c r="G79" s="25"/>
      <c r="H79" s="25" t="n">
        <v>12.505</v>
      </c>
      <c r="I79" s="25"/>
      <c r="J79" s="16"/>
      <c r="K79" s="25"/>
      <c r="L79" s="25" t="n">
        <v>11.2</v>
      </c>
      <c r="M79" s="25"/>
      <c r="N79" s="25"/>
      <c r="O79" s="25" t="n">
        <v>30</v>
      </c>
      <c r="P79" s="25" t="n">
        <v>25</v>
      </c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 t="n">
        <v>14.5</v>
      </c>
      <c r="AF79" s="25" t="n">
        <v>17.52</v>
      </c>
      <c r="AG79" s="25" t="n">
        <v>3.42</v>
      </c>
      <c r="AH79" s="25" t="n">
        <v>0.1</v>
      </c>
      <c r="AI79" s="25"/>
      <c r="AJ79" s="25" t="n">
        <v>14</v>
      </c>
      <c r="AK79" s="25"/>
      <c r="AL79" s="26"/>
      <c r="AM79" s="29"/>
    </row>
    <row r="80" customFormat="false" ht="13.5" hidden="false" customHeight="false" outlineLevel="0" collapsed="false">
      <c r="A80" s="33" t="s">
        <v>118</v>
      </c>
      <c r="B80" s="25" t="n">
        <v>423.982</v>
      </c>
      <c r="C80" s="25"/>
      <c r="D80" s="25" t="n">
        <v>20.4</v>
      </c>
      <c r="E80" s="25"/>
      <c r="F80" s="25"/>
      <c r="G80" s="25"/>
      <c r="H80" s="25" t="n">
        <v>367.862</v>
      </c>
      <c r="I80" s="25"/>
      <c r="J80" s="16"/>
      <c r="K80" s="25"/>
      <c r="L80" s="25" t="n">
        <v>8.2</v>
      </c>
      <c r="M80" s="25"/>
      <c r="N80" s="25"/>
      <c r="O80" s="25"/>
      <c r="P80" s="25" t="n">
        <v>59</v>
      </c>
      <c r="Q80" s="25"/>
      <c r="R80" s="25"/>
      <c r="S80" s="25" t="n">
        <v>200</v>
      </c>
      <c r="T80" s="25"/>
      <c r="U80" s="25"/>
      <c r="V80" s="25" t="n">
        <v>2021</v>
      </c>
      <c r="W80" s="25" t="n">
        <v>2400</v>
      </c>
      <c r="X80" s="25" t="n">
        <v>-379</v>
      </c>
      <c r="Y80" s="25"/>
      <c r="Z80" s="25"/>
      <c r="AA80" s="25" t="n">
        <v>100</v>
      </c>
      <c r="AB80" s="25"/>
      <c r="AC80" s="25"/>
      <c r="AD80" s="25"/>
      <c r="AE80" s="25"/>
      <c r="AF80" s="25" t="n">
        <v>47.52</v>
      </c>
      <c r="AG80" s="25" t="n">
        <v>10.95</v>
      </c>
      <c r="AH80" s="25" t="n">
        <v>36.57</v>
      </c>
      <c r="AI80" s="25"/>
      <c r="AJ80" s="25"/>
      <c r="AK80" s="25"/>
      <c r="AL80" s="26"/>
      <c r="AM80" s="29"/>
    </row>
    <row r="81" customFormat="false" ht="13.5" hidden="false" customHeight="false" outlineLevel="0" collapsed="false">
      <c r="A81" s="33" t="s">
        <v>119</v>
      </c>
      <c r="B81" s="25" t="n">
        <v>401.305</v>
      </c>
      <c r="C81" s="25"/>
      <c r="D81" s="25" t="n">
        <v>19.2</v>
      </c>
      <c r="E81" s="25"/>
      <c r="F81" s="25"/>
      <c r="G81" s="25"/>
      <c r="H81" s="25" t="n">
        <v>177.725</v>
      </c>
      <c r="I81" s="25" t="n">
        <v>10</v>
      </c>
      <c r="J81" s="16"/>
      <c r="K81" s="25"/>
      <c r="L81" s="25" t="n">
        <v>10.6</v>
      </c>
      <c r="M81" s="25"/>
      <c r="N81" s="25"/>
      <c r="O81" s="25"/>
      <c r="P81" s="25" t="n">
        <v>67</v>
      </c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 t="n">
        <v>100</v>
      </c>
      <c r="AB81" s="25"/>
      <c r="AC81" s="25"/>
      <c r="AD81" s="25"/>
      <c r="AE81" s="25" t="n">
        <v>2</v>
      </c>
      <c r="AF81" s="25" t="n">
        <v>14.78</v>
      </c>
      <c r="AG81" s="25" t="n">
        <v>9.17</v>
      </c>
      <c r="AH81" s="25" t="n">
        <v>5.61</v>
      </c>
      <c r="AI81" s="25"/>
      <c r="AJ81" s="25"/>
      <c r="AK81" s="25"/>
      <c r="AL81" s="26"/>
      <c r="AM81" s="29"/>
    </row>
    <row r="82" s="23" customFormat="true" ht="13.5" hidden="false" customHeight="false" outlineLevel="0" collapsed="false">
      <c r="A82" s="30" t="s">
        <v>120</v>
      </c>
      <c r="B82" s="31" t="n">
        <v>9087.946</v>
      </c>
      <c r="C82" s="31" t="n">
        <f aca="false">C83+C84+C85+C86+C87+C88</f>
        <v>500</v>
      </c>
      <c r="D82" s="31" t="n">
        <f aca="false">D83+D84+D85+D86+D87+D88</f>
        <v>44.4</v>
      </c>
      <c r="E82" s="31"/>
      <c r="F82" s="31"/>
      <c r="G82" s="31"/>
      <c r="H82" s="31" t="n">
        <f aca="false">H83+H84+H85+H86+H87+H88</f>
        <v>2362.746</v>
      </c>
      <c r="I82" s="31" t="n">
        <f aca="false">I83+I84+I85+I86+I87+I88</f>
        <v>213.22</v>
      </c>
      <c r="J82" s="16" t="n">
        <f aca="false">VLOOKUP(A82,[1]资金金额!A$1:B$1048576,2,FALSE())</f>
        <v>3300</v>
      </c>
      <c r="K82" s="31"/>
      <c r="L82" s="31" t="n">
        <f aca="false">L83+L84+L85+L86+L87+L88</f>
        <v>100.4</v>
      </c>
      <c r="M82" s="31" t="n">
        <f aca="false">M83+M84+M85+M86+M87+M88</f>
        <v>768</v>
      </c>
      <c r="N82" s="31" t="n">
        <f aca="false">N83+N84+N85+N86+N87+N88</f>
        <v>53.1</v>
      </c>
      <c r="O82" s="31" t="n">
        <f aca="false">O83+O84+O85+O86+O87+O88</f>
        <v>200</v>
      </c>
      <c r="P82" s="31" t="n">
        <f aca="false">P83+P84+P85+P86+P87+P88</f>
        <v>179</v>
      </c>
      <c r="Q82" s="31" t="n">
        <f aca="false">Q83+Q84+Q85+Q86+Q87+Q88</f>
        <v>182</v>
      </c>
      <c r="R82" s="31" t="n">
        <f aca="false">R83+R84+R85+R86+R87+R88</f>
        <v>74</v>
      </c>
      <c r="S82" s="31" t="n">
        <f aca="false">S83+S84+S85+S86+S87+S88</f>
        <v>378</v>
      </c>
      <c r="T82" s="31"/>
      <c r="U82" s="31" t="n">
        <f aca="false">U83+U84+U85+U86+U87+U88</f>
        <v>60</v>
      </c>
      <c r="V82" s="31"/>
      <c r="W82" s="31"/>
      <c r="X82" s="31"/>
      <c r="Y82" s="31"/>
      <c r="Z82" s="31"/>
      <c r="AA82" s="31" t="n">
        <f aca="false">AA83+AA84+AA85+AA86+AA87+AA88</f>
        <v>200</v>
      </c>
      <c r="AB82" s="31"/>
      <c r="AC82" s="31"/>
      <c r="AD82" s="31"/>
      <c r="AE82" s="31" t="n">
        <f aca="false">AE83+AE84+AE85+AE86+AE87+AE88</f>
        <v>208</v>
      </c>
      <c r="AF82" s="31" t="n">
        <f aca="false">AF83+AF84+AF85+AF86+AF87+AF88</f>
        <v>265.08</v>
      </c>
      <c r="AG82" s="31" t="n">
        <f aca="false">AG83+AG84+AG85+AG86+AG87+AG88</f>
        <v>30.96</v>
      </c>
      <c r="AH82" s="31" t="n">
        <f aca="false">AH83+AH84+AH85+AH86+AH87+AH88</f>
        <v>126.12</v>
      </c>
      <c r="AI82" s="31" t="n">
        <f aca="false">AI83+AI84+AI85+AI86+AI87+AI88</f>
        <v>20</v>
      </c>
      <c r="AJ82" s="31" t="n">
        <f aca="false">AJ83+AJ84+AJ85+AJ86+AJ87+AJ88</f>
        <v>14</v>
      </c>
      <c r="AK82" s="31" t="n">
        <f aca="false">AK83+AK84+AK85+AK86+AK87+AK88</f>
        <v>74</v>
      </c>
      <c r="AL82" s="32"/>
      <c r="AM82" s="29"/>
    </row>
    <row r="83" customFormat="false" ht="13.5" hidden="false" customHeight="false" outlineLevel="0" collapsed="false">
      <c r="A83" s="33" t="s">
        <v>121</v>
      </c>
      <c r="B83" s="25" t="n">
        <v>614.752</v>
      </c>
      <c r="C83" s="25"/>
      <c r="D83" s="25"/>
      <c r="E83" s="25"/>
      <c r="F83" s="25"/>
      <c r="G83" s="25"/>
      <c r="H83" s="25" t="n">
        <v>73.332</v>
      </c>
      <c r="I83" s="25"/>
      <c r="J83" s="16"/>
      <c r="K83" s="25"/>
      <c r="L83" s="25"/>
      <c r="M83" s="25" t="n">
        <v>230</v>
      </c>
      <c r="N83" s="25" t="n">
        <v>23.1</v>
      </c>
      <c r="O83" s="25"/>
      <c r="P83" s="25" t="n">
        <v>9</v>
      </c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 t="n">
        <v>175</v>
      </c>
      <c r="AF83" s="25" t="n">
        <v>104.32</v>
      </c>
      <c r="AG83" s="25" t="n">
        <v>10.32</v>
      </c>
      <c r="AH83" s="25"/>
      <c r="AI83" s="25" t="n">
        <v>20</v>
      </c>
      <c r="AJ83" s="25"/>
      <c r="AK83" s="25" t="n">
        <v>74</v>
      </c>
      <c r="AL83" s="26"/>
      <c r="AM83" s="27"/>
    </row>
    <row r="84" customFormat="false" ht="13.5" hidden="false" customHeight="false" outlineLevel="0" collapsed="false">
      <c r="A84" s="33" t="s">
        <v>122</v>
      </c>
      <c r="B84" s="25" t="n">
        <v>475.643</v>
      </c>
      <c r="C84" s="25"/>
      <c r="D84" s="25" t="n">
        <v>2.4</v>
      </c>
      <c r="E84" s="25"/>
      <c r="F84" s="25"/>
      <c r="G84" s="25"/>
      <c r="H84" s="25" t="n">
        <v>118.233</v>
      </c>
      <c r="I84" s="25"/>
      <c r="J84" s="16" t="n">
        <f aca="false">VLOOKUP(A84,[1]资金金额!A$1:B$1048576,2,FALSE())</f>
        <v>300</v>
      </c>
      <c r="K84" s="25"/>
      <c r="L84" s="25" t="n">
        <v>29.4</v>
      </c>
      <c r="M84" s="25"/>
      <c r="N84" s="25"/>
      <c r="O84" s="25"/>
      <c r="P84" s="25" t="n">
        <v>10</v>
      </c>
      <c r="Q84" s="25"/>
      <c r="R84" s="25" t="n">
        <v>8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 t="n">
        <v>7.61</v>
      </c>
      <c r="AG84" s="25"/>
      <c r="AH84" s="25" t="n">
        <v>7.61</v>
      </c>
      <c r="AI84" s="25"/>
      <c r="AJ84" s="25"/>
      <c r="AK84" s="25"/>
      <c r="AL84" s="26"/>
      <c r="AM84" s="29"/>
    </row>
    <row r="85" customFormat="false" ht="13.5" hidden="false" customHeight="false" outlineLevel="0" collapsed="false">
      <c r="A85" s="33" t="s">
        <v>123</v>
      </c>
      <c r="B85" s="25" t="n">
        <v>2876.777</v>
      </c>
      <c r="C85" s="25" t="n">
        <v>500</v>
      </c>
      <c r="D85" s="25" t="n">
        <v>10.8</v>
      </c>
      <c r="E85" s="25"/>
      <c r="F85" s="25"/>
      <c r="G85" s="25"/>
      <c r="H85" s="25" t="n">
        <v>544.427</v>
      </c>
      <c r="I85" s="25"/>
      <c r="J85" s="16" t="n">
        <f aca="false">VLOOKUP(A85,[1]资金金额!A$1:B$1048576,2,FALSE())</f>
        <v>1500</v>
      </c>
      <c r="K85" s="25"/>
      <c r="L85" s="25" t="n">
        <v>16.2</v>
      </c>
      <c r="M85" s="25"/>
      <c r="N85" s="25"/>
      <c r="O85" s="25"/>
      <c r="P85" s="25" t="n">
        <v>69</v>
      </c>
      <c r="Q85" s="25"/>
      <c r="R85" s="25"/>
      <c r="S85" s="25" t="n">
        <v>198</v>
      </c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 t="n">
        <v>38.35</v>
      </c>
      <c r="AG85" s="25"/>
      <c r="AH85" s="25" t="n">
        <v>24.35</v>
      </c>
      <c r="AI85" s="25"/>
      <c r="AJ85" s="25" t="n">
        <v>14</v>
      </c>
      <c r="AK85" s="25"/>
      <c r="AL85" s="26"/>
      <c r="AM85" s="29"/>
    </row>
    <row r="86" customFormat="false" ht="13.5" hidden="false" customHeight="false" outlineLevel="0" collapsed="false">
      <c r="A86" s="33" t="s">
        <v>124</v>
      </c>
      <c r="B86" s="25" t="n">
        <v>1438.346</v>
      </c>
      <c r="C86" s="25"/>
      <c r="D86" s="25" t="n">
        <v>10.2</v>
      </c>
      <c r="E86" s="25"/>
      <c r="F86" s="25"/>
      <c r="G86" s="25"/>
      <c r="H86" s="25" t="n">
        <v>591.336</v>
      </c>
      <c r="I86" s="25" t="n">
        <v>40</v>
      </c>
      <c r="J86" s="16" t="n">
        <f aca="false">VLOOKUP(A86,[1]资金金额!A$1:B$1048576,2,FALSE())</f>
        <v>600</v>
      </c>
      <c r="K86" s="25"/>
      <c r="L86" s="25" t="n">
        <v>18</v>
      </c>
      <c r="M86" s="25"/>
      <c r="N86" s="25"/>
      <c r="O86" s="25"/>
      <c r="P86" s="25" t="n">
        <v>37</v>
      </c>
      <c r="Q86" s="25" t="n">
        <v>60</v>
      </c>
      <c r="R86" s="25"/>
      <c r="S86" s="25"/>
      <c r="T86" s="25"/>
      <c r="U86" s="25" t="n">
        <v>60</v>
      </c>
      <c r="V86" s="25"/>
      <c r="W86" s="25"/>
      <c r="X86" s="25"/>
      <c r="Y86" s="25"/>
      <c r="Z86" s="25"/>
      <c r="AA86" s="25"/>
      <c r="AB86" s="25"/>
      <c r="AC86" s="25"/>
      <c r="AD86" s="25"/>
      <c r="AE86" s="25" t="n">
        <v>2</v>
      </c>
      <c r="AF86" s="25" t="n">
        <v>19.81</v>
      </c>
      <c r="AG86" s="25" t="n">
        <v>6.36</v>
      </c>
      <c r="AH86" s="25" t="n">
        <v>13.45</v>
      </c>
      <c r="AI86" s="25"/>
      <c r="AJ86" s="25"/>
      <c r="AK86" s="25"/>
      <c r="AL86" s="26"/>
      <c r="AM86" s="29"/>
    </row>
    <row r="87" customFormat="false" ht="13.5" hidden="false" customHeight="false" outlineLevel="0" collapsed="false">
      <c r="A87" s="33" t="s">
        <v>125</v>
      </c>
      <c r="B87" s="25" t="n">
        <v>2351.023</v>
      </c>
      <c r="C87" s="25"/>
      <c r="D87" s="25" t="n">
        <v>12.9</v>
      </c>
      <c r="E87" s="25"/>
      <c r="F87" s="25"/>
      <c r="G87" s="25"/>
      <c r="H87" s="25" t="n">
        <v>767.107</v>
      </c>
      <c r="I87" s="25" t="n">
        <v>160.246</v>
      </c>
      <c r="J87" s="16" t="n">
        <f aca="false">VLOOKUP(A87,[1]资金金额!A$1:B$1048576,2,FALSE())</f>
        <v>300</v>
      </c>
      <c r="K87" s="25"/>
      <c r="L87" s="25" t="n">
        <v>25.2</v>
      </c>
      <c r="M87" s="25" t="n">
        <v>538</v>
      </c>
      <c r="N87" s="25" t="n">
        <v>30</v>
      </c>
      <c r="O87" s="25" t="n">
        <v>50</v>
      </c>
      <c r="P87" s="25" t="n">
        <v>43</v>
      </c>
      <c r="Q87" s="25" t="n">
        <v>62</v>
      </c>
      <c r="R87" s="25" t="n">
        <v>22</v>
      </c>
      <c r="S87" s="25" t="n">
        <v>180</v>
      </c>
      <c r="T87" s="25"/>
      <c r="U87" s="25"/>
      <c r="V87" s="25"/>
      <c r="W87" s="25"/>
      <c r="X87" s="25"/>
      <c r="Y87" s="25"/>
      <c r="Z87" s="25"/>
      <c r="AA87" s="25" t="n">
        <v>100</v>
      </c>
      <c r="AB87" s="25"/>
      <c r="AC87" s="25"/>
      <c r="AD87" s="25"/>
      <c r="AE87" s="25" t="n">
        <v>2</v>
      </c>
      <c r="AF87" s="25" t="n">
        <v>58.57</v>
      </c>
      <c r="AG87" s="25" t="n">
        <v>4.77</v>
      </c>
      <c r="AH87" s="25" t="n">
        <v>53.8</v>
      </c>
      <c r="AI87" s="25"/>
      <c r="AJ87" s="25"/>
      <c r="AK87" s="25"/>
      <c r="AL87" s="26"/>
      <c r="AM87" s="29"/>
    </row>
    <row r="88" customFormat="false" ht="13.5" hidden="false" customHeight="false" outlineLevel="0" collapsed="false">
      <c r="A88" s="33" t="s">
        <v>126</v>
      </c>
      <c r="B88" s="25" t="n">
        <v>1331.405</v>
      </c>
      <c r="C88" s="25"/>
      <c r="D88" s="25" t="n">
        <v>8.1</v>
      </c>
      <c r="E88" s="25"/>
      <c r="F88" s="25"/>
      <c r="G88" s="25"/>
      <c r="H88" s="25" t="n">
        <v>268.311</v>
      </c>
      <c r="I88" s="25" t="n">
        <v>12.974</v>
      </c>
      <c r="J88" s="16" t="n">
        <f aca="false">VLOOKUP(A88,[1]资金金额!A$1:B$1048576,2,FALSE())</f>
        <v>600</v>
      </c>
      <c r="K88" s="25"/>
      <c r="L88" s="25" t="n">
        <v>11.6</v>
      </c>
      <c r="M88" s="25"/>
      <c r="N88" s="25"/>
      <c r="O88" s="25" t="n">
        <v>150</v>
      </c>
      <c r="P88" s="25" t="n">
        <v>11</v>
      </c>
      <c r="Q88" s="25" t="n">
        <v>60</v>
      </c>
      <c r="R88" s="25" t="n">
        <v>44</v>
      </c>
      <c r="S88" s="25"/>
      <c r="T88" s="25"/>
      <c r="U88" s="25"/>
      <c r="V88" s="25"/>
      <c r="W88" s="25"/>
      <c r="X88" s="25"/>
      <c r="Y88" s="25"/>
      <c r="Z88" s="25"/>
      <c r="AA88" s="25" t="n">
        <v>100</v>
      </c>
      <c r="AB88" s="25"/>
      <c r="AC88" s="25"/>
      <c r="AD88" s="25"/>
      <c r="AE88" s="25" t="n">
        <v>29</v>
      </c>
      <c r="AF88" s="25" t="n">
        <v>36.42</v>
      </c>
      <c r="AG88" s="25" t="n">
        <v>9.51</v>
      </c>
      <c r="AH88" s="25" t="n">
        <v>26.91</v>
      </c>
      <c r="AI88" s="25"/>
      <c r="AJ88" s="25"/>
      <c r="AK88" s="25"/>
      <c r="AL88" s="26"/>
      <c r="AM88" s="29"/>
    </row>
    <row r="89" s="23" customFormat="true" ht="13.5" hidden="false" customHeight="false" outlineLevel="0" collapsed="false">
      <c r="A89" s="30" t="s">
        <v>127</v>
      </c>
      <c r="B89" s="31" t="n">
        <v>5206.59</v>
      </c>
      <c r="C89" s="31" t="n">
        <f aca="false">C90+C91+C92+C93+C94+C95</f>
        <v>500</v>
      </c>
      <c r="D89" s="31" t="n">
        <f aca="false">D90+D91+D92+D93+D94+D95</f>
        <v>60.6</v>
      </c>
      <c r="E89" s="31"/>
      <c r="F89" s="31"/>
      <c r="G89" s="31"/>
      <c r="H89" s="31" t="n">
        <f aca="false">H90+H91+H92+H93+H94+H95</f>
        <v>427.77</v>
      </c>
      <c r="I89" s="31" t="n">
        <f aca="false">I90+I91+I92+I93+I94+I95</f>
        <v>17.16</v>
      </c>
      <c r="J89" s="16"/>
      <c r="K89" s="31"/>
      <c r="L89" s="31" t="n">
        <f aca="false">L90+L91+L92+L93+L94+L95</f>
        <v>39</v>
      </c>
      <c r="M89" s="31"/>
      <c r="N89" s="31" t="n">
        <f aca="false">N90+N91+N92+N93+N94+N95</f>
        <v>288.1</v>
      </c>
      <c r="O89" s="31" t="n">
        <f aca="false">O90+O91+O92+O93+O94+O95</f>
        <v>15</v>
      </c>
      <c r="P89" s="31" t="n">
        <f aca="false">P90+P91+P92+P93+P94+P95</f>
        <v>244</v>
      </c>
      <c r="Q89" s="31" t="n">
        <f aca="false">Q90+Q91+Q92+Q93+Q94+Q95</f>
        <v>183</v>
      </c>
      <c r="R89" s="31"/>
      <c r="S89" s="31" t="n">
        <f aca="false">S90+S91+S92+S93+S94+S95</f>
        <v>380</v>
      </c>
      <c r="T89" s="31"/>
      <c r="U89" s="31" t="n">
        <f aca="false">U90+U91+U92+U93+U94+U95</f>
        <v>60</v>
      </c>
      <c r="V89" s="31" t="n">
        <f aca="false">V90+V91+V92+V93+V94+V95</f>
        <v>1049.2</v>
      </c>
      <c r="W89" s="31" t="n">
        <f aca="false">W90+W91+W92+W93+W94+W95</f>
        <v>1240</v>
      </c>
      <c r="X89" s="31" t="n">
        <f aca="false">X90+X91+X92+X93+X94+X95</f>
        <v>-190.8</v>
      </c>
      <c r="Y89" s="31" t="n">
        <f aca="false">Y90+Y91+Y92+Y93+Y94+Y95</f>
        <v>2400</v>
      </c>
      <c r="Z89" s="31"/>
      <c r="AA89" s="31" t="n">
        <f aca="false">AA90+AA91+AA92+AA93+AA94+AA95</f>
        <v>300</v>
      </c>
      <c r="AB89" s="31"/>
      <c r="AC89" s="31"/>
      <c r="AD89" s="31"/>
      <c r="AE89" s="31" t="n">
        <f aca="false">AE90+AE91+AE92+AE93+AE94+AE95</f>
        <v>260.5</v>
      </c>
      <c r="AF89" s="31" t="n">
        <f aca="false">AF90+AF91+AF92+AF93+AF94+AF95</f>
        <v>222.26</v>
      </c>
      <c r="AG89" s="31" t="n">
        <f aca="false">AG90+AG91+AG92+AG93+AG94+AG95</f>
        <v>28.52</v>
      </c>
      <c r="AH89" s="31" t="n">
        <f aca="false">AH90+AH91+AH92+AH93+AH94+AH95</f>
        <v>99.74</v>
      </c>
      <c r="AI89" s="31" t="n">
        <f aca="false">AI90+AI91+AI92+AI93+AI94+AI95</f>
        <v>28</v>
      </c>
      <c r="AJ89" s="31"/>
      <c r="AK89" s="31" t="n">
        <f aca="false">AK90+AK91+AK92+AK93+AK94+AK95</f>
        <v>66</v>
      </c>
      <c r="AL89" s="32"/>
      <c r="AM89" s="29"/>
    </row>
    <row r="90" customFormat="false" ht="13.5" hidden="false" customHeight="false" outlineLevel="0" collapsed="false">
      <c r="A90" s="33" t="s">
        <v>128</v>
      </c>
      <c r="B90" s="25" t="n">
        <v>587.43</v>
      </c>
      <c r="C90" s="25"/>
      <c r="D90" s="25"/>
      <c r="E90" s="25"/>
      <c r="F90" s="25"/>
      <c r="G90" s="25"/>
      <c r="H90" s="25"/>
      <c r="I90" s="25"/>
      <c r="J90" s="16"/>
      <c r="K90" s="25"/>
      <c r="L90" s="25"/>
      <c r="M90" s="25"/>
      <c r="N90" s="25" t="n">
        <v>208.1</v>
      </c>
      <c r="O90" s="25"/>
      <c r="P90" s="25" t="n">
        <v>62</v>
      </c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 t="n">
        <v>215</v>
      </c>
      <c r="AF90" s="25" t="n">
        <v>102.33</v>
      </c>
      <c r="AG90" s="25" t="n">
        <v>8.33</v>
      </c>
      <c r="AH90" s="25"/>
      <c r="AI90" s="25" t="n">
        <v>28</v>
      </c>
      <c r="AJ90" s="25"/>
      <c r="AK90" s="25" t="n">
        <v>66</v>
      </c>
      <c r="AL90" s="26"/>
      <c r="AM90" s="29"/>
    </row>
    <row r="91" customFormat="false" ht="13.5" hidden="false" customHeight="false" outlineLevel="0" collapsed="false">
      <c r="A91" s="33" t="s">
        <v>129</v>
      </c>
      <c r="B91" s="25" t="n">
        <v>-46.857</v>
      </c>
      <c r="C91" s="25"/>
      <c r="D91" s="25" t="n">
        <v>2.7</v>
      </c>
      <c r="E91" s="25"/>
      <c r="F91" s="25"/>
      <c r="G91" s="25"/>
      <c r="H91" s="25" t="n">
        <v>33.283</v>
      </c>
      <c r="I91" s="25"/>
      <c r="J91" s="16"/>
      <c r="K91" s="25"/>
      <c r="L91" s="25" t="n">
        <v>8.2</v>
      </c>
      <c r="M91" s="25"/>
      <c r="N91" s="25"/>
      <c r="O91" s="25" t="n">
        <v>15</v>
      </c>
      <c r="P91" s="25" t="n">
        <v>10</v>
      </c>
      <c r="Q91" s="25"/>
      <c r="R91" s="25"/>
      <c r="S91" s="25"/>
      <c r="T91" s="25"/>
      <c r="U91" s="25" t="n">
        <v>60</v>
      </c>
      <c r="V91" s="25" t="n">
        <v>1049.2</v>
      </c>
      <c r="W91" s="25" t="n">
        <v>1240</v>
      </c>
      <c r="X91" s="25" t="n">
        <v>-190.8</v>
      </c>
      <c r="Y91" s="25"/>
      <c r="Z91" s="25"/>
      <c r="AA91" s="25"/>
      <c r="AB91" s="25"/>
      <c r="AC91" s="25"/>
      <c r="AD91" s="25"/>
      <c r="AE91" s="25"/>
      <c r="AF91" s="25" t="n">
        <v>14.76</v>
      </c>
      <c r="AG91" s="25"/>
      <c r="AH91" s="25" t="n">
        <v>14.76</v>
      </c>
      <c r="AI91" s="25"/>
      <c r="AJ91" s="25"/>
      <c r="AK91" s="25"/>
      <c r="AL91" s="26"/>
      <c r="AM91" s="29"/>
    </row>
    <row r="92" customFormat="false" ht="13.5" hidden="false" customHeight="false" outlineLevel="0" collapsed="false">
      <c r="A92" s="33" t="s">
        <v>130</v>
      </c>
      <c r="B92" s="25" t="n">
        <v>785.636</v>
      </c>
      <c r="C92" s="25" t="n">
        <v>500</v>
      </c>
      <c r="D92" s="25" t="n">
        <v>14.1</v>
      </c>
      <c r="E92" s="25"/>
      <c r="F92" s="25"/>
      <c r="G92" s="25"/>
      <c r="H92" s="25" t="n">
        <v>91.046</v>
      </c>
      <c r="I92" s="25"/>
      <c r="J92" s="16"/>
      <c r="K92" s="25"/>
      <c r="L92" s="25" t="n">
        <v>6.2</v>
      </c>
      <c r="M92" s="25"/>
      <c r="N92" s="25" t="n">
        <v>50</v>
      </c>
      <c r="O92" s="25"/>
      <c r="P92" s="25" t="n">
        <v>16</v>
      </c>
      <c r="Q92" s="25" t="n">
        <v>61</v>
      </c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 t="n">
        <v>47.29</v>
      </c>
      <c r="AG92" s="25"/>
      <c r="AH92" s="25" t="n">
        <v>47.29</v>
      </c>
      <c r="AI92" s="25"/>
      <c r="AJ92" s="25"/>
      <c r="AK92" s="25"/>
      <c r="AL92" s="26"/>
      <c r="AM92" s="29"/>
    </row>
    <row r="93" customFormat="false" ht="13.5" hidden="false" customHeight="false" outlineLevel="0" collapsed="false">
      <c r="A93" s="33" t="s">
        <v>131</v>
      </c>
      <c r="B93" s="25" t="n">
        <v>534.168</v>
      </c>
      <c r="C93" s="25"/>
      <c r="D93" s="25" t="n">
        <v>13.5</v>
      </c>
      <c r="E93" s="25"/>
      <c r="F93" s="25"/>
      <c r="G93" s="25"/>
      <c r="H93" s="25" t="n">
        <v>104.168</v>
      </c>
      <c r="I93" s="25"/>
      <c r="J93" s="16"/>
      <c r="K93" s="25"/>
      <c r="L93" s="25" t="n">
        <v>8.2</v>
      </c>
      <c r="M93" s="25"/>
      <c r="N93" s="25"/>
      <c r="O93" s="25"/>
      <c r="P93" s="25" t="n">
        <v>34</v>
      </c>
      <c r="Q93" s="25" t="n">
        <v>61</v>
      </c>
      <c r="R93" s="25"/>
      <c r="S93" s="25" t="n">
        <v>180</v>
      </c>
      <c r="T93" s="25"/>
      <c r="U93" s="25"/>
      <c r="V93" s="25"/>
      <c r="W93" s="25"/>
      <c r="X93" s="25"/>
      <c r="Y93" s="25"/>
      <c r="Z93" s="25"/>
      <c r="AA93" s="25" t="n">
        <v>100</v>
      </c>
      <c r="AB93" s="25"/>
      <c r="AC93" s="25"/>
      <c r="AD93" s="25"/>
      <c r="AE93" s="25" t="n">
        <v>14.5</v>
      </c>
      <c r="AF93" s="25" t="n">
        <v>18.8</v>
      </c>
      <c r="AG93" s="25" t="n">
        <v>6.24</v>
      </c>
      <c r="AH93" s="25" t="n">
        <v>12.56</v>
      </c>
      <c r="AI93" s="25"/>
      <c r="AJ93" s="25"/>
      <c r="AK93" s="25"/>
      <c r="AL93" s="26"/>
      <c r="AM93" s="29"/>
    </row>
    <row r="94" customFormat="false" ht="13.5" hidden="false" customHeight="false" outlineLevel="0" collapsed="false">
      <c r="A94" s="33" t="s">
        <v>132</v>
      </c>
      <c r="B94" s="25" t="n">
        <v>3048.514</v>
      </c>
      <c r="C94" s="25"/>
      <c r="D94" s="25" t="n">
        <v>17.4</v>
      </c>
      <c r="E94" s="25"/>
      <c r="F94" s="25"/>
      <c r="G94" s="25"/>
      <c r="H94" s="25" t="n">
        <v>67.584</v>
      </c>
      <c r="I94" s="25" t="n">
        <v>17.16</v>
      </c>
      <c r="J94" s="16"/>
      <c r="K94" s="25"/>
      <c r="L94" s="25" t="n">
        <v>8.4</v>
      </c>
      <c r="M94" s="25"/>
      <c r="N94" s="25" t="n">
        <v>30</v>
      </c>
      <c r="O94" s="25"/>
      <c r="P94" s="25" t="n">
        <v>88</v>
      </c>
      <c r="Q94" s="25" t="n">
        <v>61</v>
      </c>
      <c r="R94" s="25"/>
      <c r="S94" s="25" t="n">
        <v>200</v>
      </c>
      <c r="T94" s="25"/>
      <c r="U94" s="25"/>
      <c r="V94" s="25"/>
      <c r="W94" s="25"/>
      <c r="X94" s="25"/>
      <c r="Y94" s="25" t="n">
        <v>2400</v>
      </c>
      <c r="Z94" s="25"/>
      <c r="AA94" s="25" t="n">
        <v>100</v>
      </c>
      <c r="AB94" s="25"/>
      <c r="AC94" s="25"/>
      <c r="AD94" s="25"/>
      <c r="AE94" s="25" t="n">
        <v>31</v>
      </c>
      <c r="AF94" s="25" t="n">
        <v>27.97</v>
      </c>
      <c r="AG94" s="25" t="n">
        <v>7.79</v>
      </c>
      <c r="AH94" s="25" t="n">
        <v>20.18</v>
      </c>
      <c r="AI94" s="25"/>
      <c r="AJ94" s="25"/>
      <c r="AK94" s="25"/>
      <c r="AL94" s="26"/>
      <c r="AM94" s="29"/>
    </row>
    <row r="95" customFormat="false" ht="13.5" hidden="false" customHeight="false" outlineLevel="0" collapsed="false">
      <c r="A95" s="33" t="s">
        <v>133</v>
      </c>
      <c r="B95" s="25" t="n">
        <v>297.699</v>
      </c>
      <c r="C95" s="25"/>
      <c r="D95" s="25" t="n">
        <v>12.9</v>
      </c>
      <c r="E95" s="25"/>
      <c r="F95" s="25"/>
      <c r="G95" s="25"/>
      <c r="H95" s="25" t="n">
        <v>131.689</v>
      </c>
      <c r="I95" s="25"/>
      <c r="J95" s="16"/>
      <c r="K95" s="25"/>
      <c r="L95" s="25" t="n">
        <v>8</v>
      </c>
      <c r="M95" s="25"/>
      <c r="N95" s="25"/>
      <c r="O95" s="25"/>
      <c r="P95" s="25" t="n">
        <v>34</v>
      </c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 t="n">
        <v>100</v>
      </c>
      <c r="AB95" s="25"/>
      <c r="AC95" s="25"/>
      <c r="AD95" s="25"/>
      <c r="AE95" s="25"/>
      <c r="AF95" s="25" t="n">
        <v>11.11</v>
      </c>
      <c r="AG95" s="25" t="n">
        <v>6.16</v>
      </c>
      <c r="AH95" s="25" t="n">
        <v>4.95</v>
      </c>
      <c r="AI95" s="25"/>
      <c r="AJ95" s="25"/>
      <c r="AK95" s="25"/>
      <c r="AL95" s="26"/>
      <c r="AM95" s="29"/>
    </row>
    <row r="96" s="23" customFormat="true" ht="13.5" hidden="false" customHeight="false" outlineLevel="0" collapsed="false">
      <c r="A96" s="30" t="s">
        <v>134</v>
      </c>
      <c r="B96" s="31" t="n">
        <v>2227.005</v>
      </c>
      <c r="C96" s="31"/>
      <c r="D96" s="31" t="n">
        <f aca="false">D97+D98+D99+D100+D101+D102+D103+D104+D105+D106+D107+D108</f>
        <v>39.3</v>
      </c>
      <c r="E96" s="31"/>
      <c r="F96" s="31"/>
      <c r="G96" s="31"/>
      <c r="H96" s="31" t="n">
        <f aca="false">H97+H98+H99+H100+H101+H102+H103+H104+H105+H106+H107+H108</f>
        <v>368.299</v>
      </c>
      <c r="I96" s="31" t="n">
        <f aca="false">I97+I98+I99+I100+I101+I102+I103+I104+I105+I106+I107+I108</f>
        <v>26.516</v>
      </c>
      <c r="J96" s="16"/>
      <c r="K96" s="31"/>
      <c r="L96" s="31" t="n">
        <f aca="false">L97+L98+L99+L100+L101+L102+L103+L104+L105+L106+L107+L108</f>
        <v>96.4</v>
      </c>
      <c r="M96" s="31"/>
      <c r="N96" s="31" t="n">
        <f aca="false">N97+N98+N99+N100+N101+N102+N103+N104+N105+N106+N107+N108</f>
        <v>130.5</v>
      </c>
      <c r="O96" s="31" t="n">
        <f aca="false">O97+O98+O99+O100+O101+O102+O103+O104+O105+O106+O107+O108</f>
        <v>120</v>
      </c>
      <c r="P96" s="31" t="n">
        <f aca="false">P97+P98+P99+P100+P101+P102+P103+P104+P105+P106+P107+P108</f>
        <v>441</v>
      </c>
      <c r="Q96" s="31" t="n">
        <f aca="false">Q97+Q98+Q99+Q100+Q101+Q102+Q103+Q104+Q105+Q106+Q107+Q108</f>
        <v>60</v>
      </c>
      <c r="R96" s="31" t="n">
        <f aca="false">R97+R98+R99+R100+R101+R102+R103+R104+R105+R106+R107+R108</f>
        <v>78</v>
      </c>
      <c r="S96" s="31" t="n">
        <f aca="false">S97+S98+S99+S100+S101+S102+S103+S104+S105+S106+S107+S108</f>
        <v>352</v>
      </c>
      <c r="T96" s="31"/>
      <c r="U96" s="31" t="n">
        <f aca="false">U97+U98+U99+U100+U101+U102+U103+U104+U105+U106+U107+U108</f>
        <v>150</v>
      </c>
      <c r="V96" s="31" t="n">
        <f aca="false">V97+V98+V99+V100+V101+V102+V103+V104+V105+V106+V107+V108</f>
        <v>1078.5</v>
      </c>
      <c r="W96" s="31" t="n">
        <f aca="false">W97+W98+W99+W100+W101+W102+W103+W104+W105+W106+W107+W108</f>
        <v>1200</v>
      </c>
      <c r="X96" s="31" t="n">
        <f aca="false">X97+X98+X99+X100+X101+X102+X103+X104+X105+X106+X107+X108</f>
        <v>-121.5</v>
      </c>
      <c r="Y96" s="31"/>
      <c r="Z96" s="31"/>
      <c r="AA96" s="31"/>
      <c r="AB96" s="31"/>
      <c r="AC96" s="31"/>
      <c r="AD96" s="31"/>
      <c r="AE96" s="31" t="n">
        <f aca="false">AE97+AE98+AE99+AE100+AE101+AE102+AE103+AE104+AE105+AE106+AE107+AE108</f>
        <v>293</v>
      </c>
      <c r="AF96" s="31" t="n">
        <f aca="false">AF97+AF98+AF99+AF100+AF101+AF102+AF103+AF104+AF105+AF106+AF107+AF108</f>
        <v>193.49</v>
      </c>
      <c r="AG96" s="31" t="n">
        <f aca="false">AG97+AG98+AG99+AG100+AG101+AG102+AG103+AG104+AG105+AG106+AG107+AG108</f>
        <v>33.51</v>
      </c>
      <c r="AH96" s="31" t="n">
        <f aca="false">AH97+AH98+AH99+AH100+AH101+AH102+AH103+AH104+AH105+AH106+AH107+AH108</f>
        <v>63.98</v>
      </c>
      <c r="AI96" s="31" t="n">
        <f aca="false">AI97+AI98+AI99+AI100+AI101+AI102+AI103+AI104+AI105+AI106+AI107+AI108</f>
        <v>28</v>
      </c>
      <c r="AJ96" s="31"/>
      <c r="AK96" s="31" t="n">
        <f aca="false">AK97+AK98+AK99+AK100+AK101+AK102+AK103+AK104+AK105+AK106+AK107+AK108</f>
        <v>68</v>
      </c>
      <c r="AL96" s="32"/>
      <c r="AM96" s="29"/>
    </row>
    <row r="97" customFormat="false" ht="13.5" hidden="false" customHeight="false" outlineLevel="0" collapsed="false">
      <c r="A97" s="33" t="s">
        <v>135</v>
      </c>
      <c r="B97" s="25" t="n">
        <v>579.08</v>
      </c>
      <c r="C97" s="25"/>
      <c r="D97" s="25"/>
      <c r="E97" s="25"/>
      <c r="F97" s="25"/>
      <c r="G97" s="25"/>
      <c r="H97" s="25"/>
      <c r="I97" s="25"/>
      <c r="J97" s="16"/>
      <c r="K97" s="25"/>
      <c r="L97" s="25"/>
      <c r="M97" s="25"/>
      <c r="N97" s="25" t="n">
        <v>100.5</v>
      </c>
      <c r="O97" s="25"/>
      <c r="P97" s="25" t="n">
        <v>155</v>
      </c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 t="n">
        <v>218.5</v>
      </c>
      <c r="AF97" s="25" t="n">
        <v>105.08</v>
      </c>
      <c r="AG97" s="25" t="n">
        <v>9.08</v>
      </c>
      <c r="AH97" s="25"/>
      <c r="AI97" s="25" t="n">
        <v>28</v>
      </c>
      <c r="AJ97" s="25"/>
      <c r="AK97" s="25" t="n">
        <v>68</v>
      </c>
      <c r="AL97" s="26"/>
      <c r="AM97" s="29"/>
    </row>
    <row r="98" customFormat="false" ht="13.5" hidden="false" customHeight="false" outlineLevel="0" collapsed="false">
      <c r="A98" s="33" t="s">
        <v>136</v>
      </c>
      <c r="B98" s="25" t="n">
        <v>104.392</v>
      </c>
      <c r="C98" s="25"/>
      <c r="D98" s="25" t="n">
        <v>2.4</v>
      </c>
      <c r="E98" s="25"/>
      <c r="F98" s="25"/>
      <c r="G98" s="25"/>
      <c r="H98" s="25" t="n">
        <v>19.542</v>
      </c>
      <c r="I98" s="25"/>
      <c r="J98" s="16"/>
      <c r="K98" s="25"/>
      <c r="L98" s="25" t="n">
        <v>12.4</v>
      </c>
      <c r="M98" s="25"/>
      <c r="N98" s="25"/>
      <c r="O98" s="25"/>
      <c r="P98" s="25" t="n">
        <v>12</v>
      </c>
      <c r="Q98" s="25"/>
      <c r="R98" s="25" t="n">
        <v>17</v>
      </c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 t="n">
        <v>29</v>
      </c>
      <c r="AF98" s="25" t="n">
        <v>12.05</v>
      </c>
      <c r="AG98" s="25"/>
      <c r="AH98" s="25" t="n">
        <v>12.05</v>
      </c>
      <c r="AI98" s="25"/>
      <c r="AJ98" s="25"/>
      <c r="AK98" s="25"/>
      <c r="AL98" s="26"/>
      <c r="AM98" s="29"/>
    </row>
    <row r="99" customFormat="false" ht="13.5" hidden="false" customHeight="false" outlineLevel="0" collapsed="false">
      <c r="A99" s="33" t="s">
        <v>137</v>
      </c>
      <c r="B99" s="25" t="n">
        <v>51.402</v>
      </c>
      <c r="C99" s="25"/>
      <c r="D99" s="25" t="n">
        <v>1.5</v>
      </c>
      <c r="E99" s="25"/>
      <c r="F99" s="25"/>
      <c r="G99" s="25"/>
      <c r="H99" s="25" t="n">
        <v>28.492</v>
      </c>
      <c r="I99" s="25"/>
      <c r="J99" s="16"/>
      <c r="K99" s="25"/>
      <c r="L99" s="25" t="n">
        <v>9.4</v>
      </c>
      <c r="M99" s="25"/>
      <c r="N99" s="25"/>
      <c r="O99" s="25"/>
      <c r="P99" s="25" t="n">
        <v>9</v>
      </c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 t="n">
        <v>3.01</v>
      </c>
      <c r="AG99" s="25"/>
      <c r="AH99" s="25" t="n">
        <v>3.01</v>
      </c>
      <c r="AI99" s="25"/>
      <c r="AJ99" s="25"/>
      <c r="AK99" s="25"/>
      <c r="AL99" s="26"/>
      <c r="AM99" s="29"/>
    </row>
    <row r="100" customFormat="false" ht="13.5" hidden="false" customHeight="false" outlineLevel="0" collapsed="false">
      <c r="A100" s="33" t="s">
        <v>138</v>
      </c>
      <c r="B100" s="25" t="n">
        <v>90.34</v>
      </c>
      <c r="C100" s="25"/>
      <c r="D100" s="25" t="n">
        <v>2.1</v>
      </c>
      <c r="E100" s="25"/>
      <c r="F100" s="25"/>
      <c r="G100" s="25"/>
      <c r="H100" s="25" t="n">
        <v>22.82</v>
      </c>
      <c r="I100" s="25"/>
      <c r="J100" s="16"/>
      <c r="K100" s="25"/>
      <c r="L100" s="25" t="n">
        <v>13.8</v>
      </c>
      <c r="M100" s="25"/>
      <c r="N100" s="25"/>
      <c r="O100" s="25"/>
      <c r="P100" s="25" t="n">
        <v>47</v>
      </c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 t="n">
        <v>4.62</v>
      </c>
      <c r="AG100" s="25"/>
      <c r="AH100" s="25" t="n">
        <v>4.62</v>
      </c>
      <c r="AI100" s="25"/>
      <c r="AJ100" s="25"/>
      <c r="AK100" s="25"/>
      <c r="AL100" s="26"/>
      <c r="AM100" s="29"/>
    </row>
    <row r="101" customFormat="false" ht="13.5" hidden="false" customHeight="false" outlineLevel="0" collapsed="false">
      <c r="A101" s="33" t="s">
        <v>139</v>
      </c>
      <c r="B101" s="25" t="n">
        <v>45.649</v>
      </c>
      <c r="C101" s="25"/>
      <c r="D101" s="25" t="n">
        <v>1.2</v>
      </c>
      <c r="E101" s="25"/>
      <c r="F101" s="25"/>
      <c r="G101" s="25"/>
      <c r="H101" s="25" t="n">
        <v>4.279</v>
      </c>
      <c r="I101" s="25"/>
      <c r="J101" s="16"/>
      <c r="K101" s="25"/>
      <c r="L101" s="25" t="n">
        <v>1.6</v>
      </c>
      <c r="M101" s="25"/>
      <c r="N101" s="25" t="n">
        <v>30</v>
      </c>
      <c r="O101" s="25"/>
      <c r="P101" s="25" t="n">
        <v>7</v>
      </c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 t="n">
        <v>1.57</v>
      </c>
      <c r="AG101" s="25"/>
      <c r="AH101" s="25" t="n">
        <v>1.57</v>
      </c>
      <c r="AI101" s="25"/>
      <c r="AJ101" s="25"/>
      <c r="AK101" s="25"/>
      <c r="AL101" s="26"/>
      <c r="AM101" s="29"/>
    </row>
    <row r="102" customFormat="false" ht="13.5" hidden="false" customHeight="false" outlineLevel="0" collapsed="false">
      <c r="A102" s="33" t="s">
        <v>140</v>
      </c>
      <c r="B102" s="25" t="n">
        <v>173.391</v>
      </c>
      <c r="C102" s="25"/>
      <c r="D102" s="25" t="n">
        <v>11.1</v>
      </c>
      <c r="E102" s="25"/>
      <c r="F102" s="25"/>
      <c r="G102" s="25"/>
      <c r="H102" s="25" t="n">
        <v>35.041</v>
      </c>
      <c r="I102" s="25"/>
      <c r="J102" s="16"/>
      <c r="K102" s="25"/>
      <c r="L102" s="25" t="n">
        <v>10.8</v>
      </c>
      <c r="M102" s="25"/>
      <c r="N102" s="25"/>
      <c r="O102" s="25"/>
      <c r="P102" s="25" t="n">
        <v>40</v>
      </c>
      <c r="Q102" s="25"/>
      <c r="R102" s="25"/>
      <c r="S102" s="25" t="n">
        <v>166</v>
      </c>
      <c r="T102" s="25"/>
      <c r="U102" s="25"/>
      <c r="V102" s="25" t="n">
        <v>1078.5</v>
      </c>
      <c r="W102" s="25" t="n">
        <v>1200</v>
      </c>
      <c r="X102" s="25" t="n">
        <v>-121.5</v>
      </c>
      <c r="Y102" s="25"/>
      <c r="Z102" s="25"/>
      <c r="AA102" s="25"/>
      <c r="AB102" s="25"/>
      <c r="AC102" s="25"/>
      <c r="AD102" s="25"/>
      <c r="AE102" s="25" t="n">
        <v>16.5</v>
      </c>
      <c r="AF102" s="25" t="n">
        <v>15.45</v>
      </c>
      <c r="AG102" s="25" t="n">
        <v>7.09</v>
      </c>
      <c r="AH102" s="25" t="n">
        <v>8.36</v>
      </c>
      <c r="AI102" s="25"/>
      <c r="AJ102" s="25"/>
      <c r="AK102" s="25"/>
      <c r="AL102" s="26"/>
      <c r="AM102" s="29"/>
    </row>
    <row r="103" customFormat="false" ht="13.5" hidden="false" customHeight="false" outlineLevel="0" collapsed="false">
      <c r="A103" s="33" t="s">
        <v>141</v>
      </c>
      <c r="B103" s="25" t="n">
        <v>399.778</v>
      </c>
      <c r="C103" s="25"/>
      <c r="D103" s="25" t="n">
        <v>10.2</v>
      </c>
      <c r="E103" s="25"/>
      <c r="F103" s="25"/>
      <c r="G103" s="25"/>
      <c r="H103" s="25" t="n">
        <v>53.612</v>
      </c>
      <c r="I103" s="25" t="n">
        <v>26.516</v>
      </c>
      <c r="J103" s="16"/>
      <c r="K103" s="25"/>
      <c r="L103" s="25" t="n">
        <v>10.6</v>
      </c>
      <c r="M103" s="25"/>
      <c r="N103" s="25"/>
      <c r="O103" s="25"/>
      <c r="P103" s="25" t="n">
        <v>18</v>
      </c>
      <c r="Q103" s="25" t="n">
        <v>60</v>
      </c>
      <c r="R103" s="25"/>
      <c r="S103" s="25" t="n">
        <v>186</v>
      </c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 t="n">
        <v>14.5</v>
      </c>
      <c r="AF103" s="25" t="n">
        <v>20.35</v>
      </c>
      <c r="AG103" s="25" t="n">
        <v>5.83</v>
      </c>
      <c r="AH103" s="25" t="n">
        <v>14.52</v>
      </c>
      <c r="AI103" s="25"/>
      <c r="AJ103" s="25"/>
      <c r="AK103" s="25"/>
      <c r="AL103" s="26"/>
      <c r="AM103" s="29"/>
    </row>
    <row r="104" customFormat="false" ht="13.5" hidden="false" customHeight="false" outlineLevel="0" collapsed="false">
      <c r="A104" s="33" t="s">
        <v>142</v>
      </c>
      <c r="B104" s="25" t="n">
        <v>341.757</v>
      </c>
      <c r="C104" s="25"/>
      <c r="D104" s="25" t="n">
        <v>2.4</v>
      </c>
      <c r="E104" s="25"/>
      <c r="F104" s="25"/>
      <c r="G104" s="25"/>
      <c r="H104" s="25" t="n">
        <v>86.257</v>
      </c>
      <c r="I104" s="25"/>
      <c r="J104" s="16"/>
      <c r="K104" s="25"/>
      <c r="L104" s="25" t="n">
        <v>11.6</v>
      </c>
      <c r="M104" s="25"/>
      <c r="N104" s="25"/>
      <c r="O104" s="25"/>
      <c r="P104" s="25" t="n">
        <v>33</v>
      </c>
      <c r="Q104" s="25"/>
      <c r="R104" s="25" t="n">
        <v>33</v>
      </c>
      <c r="S104" s="25"/>
      <c r="T104" s="25"/>
      <c r="U104" s="25" t="n">
        <v>150</v>
      </c>
      <c r="V104" s="25"/>
      <c r="W104" s="25"/>
      <c r="X104" s="25"/>
      <c r="Y104" s="25"/>
      <c r="Z104" s="25"/>
      <c r="AA104" s="25"/>
      <c r="AB104" s="25"/>
      <c r="AC104" s="25"/>
      <c r="AD104" s="25"/>
      <c r="AE104" s="25" t="n">
        <v>14.5</v>
      </c>
      <c r="AF104" s="25" t="n">
        <v>11</v>
      </c>
      <c r="AG104" s="25" t="n">
        <v>3.29</v>
      </c>
      <c r="AH104" s="25" t="n">
        <v>7.71</v>
      </c>
      <c r="AI104" s="25"/>
      <c r="AJ104" s="25"/>
      <c r="AK104" s="25"/>
      <c r="AL104" s="26"/>
      <c r="AM104" s="29"/>
    </row>
    <row r="105" customFormat="false" ht="13.5" hidden="false" customHeight="false" outlineLevel="0" collapsed="false">
      <c r="A105" s="33" t="s">
        <v>143</v>
      </c>
      <c r="B105" s="25" t="n">
        <v>63.948</v>
      </c>
      <c r="C105" s="25"/>
      <c r="D105" s="25" t="n">
        <v>2.4</v>
      </c>
      <c r="E105" s="25"/>
      <c r="F105" s="25"/>
      <c r="G105" s="25"/>
      <c r="H105" s="25" t="n">
        <v>17.218</v>
      </c>
      <c r="I105" s="25"/>
      <c r="J105" s="16"/>
      <c r="K105" s="25"/>
      <c r="L105" s="25" t="n">
        <v>7</v>
      </c>
      <c r="M105" s="25"/>
      <c r="N105" s="25"/>
      <c r="O105" s="25" t="n">
        <v>20</v>
      </c>
      <c r="P105" s="25" t="n">
        <v>12</v>
      </c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 t="n">
        <v>5.33</v>
      </c>
      <c r="AG105" s="25" t="n">
        <v>2.02</v>
      </c>
      <c r="AH105" s="25" t="n">
        <v>3.31</v>
      </c>
      <c r="AI105" s="25"/>
      <c r="AJ105" s="25"/>
      <c r="AK105" s="25"/>
      <c r="AL105" s="26"/>
      <c r="AM105" s="29"/>
    </row>
    <row r="106" customFormat="false" ht="13.5" hidden="false" customHeight="false" outlineLevel="0" collapsed="false">
      <c r="A106" s="33" t="s">
        <v>144</v>
      </c>
      <c r="B106" s="25" t="n">
        <v>59.544</v>
      </c>
      <c r="C106" s="25"/>
      <c r="D106" s="25" t="n">
        <v>1.5</v>
      </c>
      <c r="E106" s="25"/>
      <c r="F106" s="25"/>
      <c r="G106" s="25"/>
      <c r="H106" s="25" t="n">
        <v>7.234</v>
      </c>
      <c r="I106" s="25"/>
      <c r="J106" s="16"/>
      <c r="K106" s="25"/>
      <c r="L106" s="25" t="n">
        <v>2.8</v>
      </c>
      <c r="M106" s="25"/>
      <c r="N106" s="25"/>
      <c r="O106" s="25" t="n">
        <v>35</v>
      </c>
      <c r="P106" s="25" t="n">
        <v>9</v>
      </c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 t="n">
        <v>4.01</v>
      </c>
      <c r="AG106" s="25" t="n">
        <v>1.71</v>
      </c>
      <c r="AH106" s="25" t="n">
        <v>2.3</v>
      </c>
      <c r="AI106" s="25"/>
      <c r="AJ106" s="25"/>
      <c r="AK106" s="25"/>
      <c r="AL106" s="26"/>
      <c r="AM106" s="29"/>
    </row>
    <row r="107" customFormat="false" ht="13.5" hidden="false" customHeight="false" outlineLevel="0" collapsed="false">
      <c r="A107" s="33" t="s">
        <v>145</v>
      </c>
      <c r="B107" s="25" t="n">
        <v>97.447</v>
      </c>
      <c r="C107" s="25"/>
      <c r="D107" s="25" t="n">
        <v>2.1</v>
      </c>
      <c r="E107" s="25"/>
      <c r="F107" s="25"/>
      <c r="G107" s="25"/>
      <c r="H107" s="25" t="n">
        <v>7.887</v>
      </c>
      <c r="I107" s="25"/>
      <c r="J107" s="16"/>
      <c r="K107" s="25"/>
      <c r="L107" s="25" t="n">
        <v>6.6</v>
      </c>
      <c r="M107" s="25"/>
      <c r="N107" s="25"/>
      <c r="O107" s="25" t="n">
        <v>45</v>
      </c>
      <c r="P107" s="25" t="n">
        <v>32</v>
      </c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 t="n">
        <v>3.86</v>
      </c>
      <c r="AG107" s="25" t="n">
        <v>2.11</v>
      </c>
      <c r="AH107" s="25" t="n">
        <v>1.75</v>
      </c>
      <c r="AI107" s="25"/>
      <c r="AJ107" s="25"/>
      <c r="AK107" s="25"/>
      <c r="AL107" s="26"/>
      <c r="AM107" s="29"/>
    </row>
    <row r="108" customFormat="false" ht="13.5" hidden="false" customHeight="false" outlineLevel="0" collapsed="false">
      <c r="A108" s="33" t="s">
        <v>146</v>
      </c>
      <c r="B108" s="25" t="n">
        <v>220.277</v>
      </c>
      <c r="C108" s="25"/>
      <c r="D108" s="25" t="n">
        <v>2.4</v>
      </c>
      <c r="E108" s="25"/>
      <c r="F108" s="25"/>
      <c r="G108" s="25"/>
      <c r="H108" s="25" t="n">
        <v>85.917</v>
      </c>
      <c r="I108" s="25"/>
      <c r="J108" s="16"/>
      <c r="K108" s="25"/>
      <c r="L108" s="25" t="n">
        <v>9.8</v>
      </c>
      <c r="M108" s="25"/>
      <c r="N108" s="25"/>
      <c r="O108" s="25" t="n">
        <v>20</v>
      </c>
      <c r="P108" s="25" t="n">
        <v>67</v>
      </c>
      <c r="Q108" s="25"/>
      <c r="R108" s="25" t="n">
        <v>28</v>
      </c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 t="n">
        <v>7.16</v>
      </c>
      <c r="AG108" s="25" t="n">
        <v>2.38</v>
      </c>
      <c r="AH108" s="25" t="n">
        <v>4.78</v>
      </c>
      <c r="AI108" s="25"/>
      <c r="AJ108" s="25"/>
      <c r="AK108" s="25"/>
      <c r="AL108" s="26"/>
      <c r="AM108" s="29"/>
    </row>
    <row r="109" s="23" customFormat="true" ht="13.5" hidden="false" customHeight="false" outlineLevel="0" collapsed="false">
      <c r="A109" s="30" t="s">
        <v>147</v>
      </c>
      <c r="B109" s="31" t="n">
        <v>15256.339</v>
      </c>
      <c r="C109" s="31"/>
      <c r="D109" s="31" t="n">
        <f aca="false">D110+D111+D112+D113+D114+D115+D116+D117+D118+D119</f>
        <v>99.3</v>
      </c>
      <c r="E109" s="31"/>
      <c r="F109" s="31"/>
      <c r="G109" s="31"/>
      <c r="H109" s="31" t="n">
        <f aca="false">H110+H111+H112+H113+H114+H115+H116+H117+H118+H119</f>
        <v>4304.613</v>
      </c>
      <c r="I109" s="31" t="n">
        <f aca="false">I110+I111+I112+I113+I114+I115+I116+I117+I118+I119</f>
        <v>135.926</v>
      </c>
      <c r="J109" s="16" t="n">
        <f aca="false">VLOOKUP(A109,[1]资金金额!A$1:B$1048576,2,FALSE())</f>
        <v>5100</v>
      </c>
      <c r="K109" s="31"/>
      <c r="L109" s="31" t="n">
        <f aca="false">L110+L111+L112+L113+L114+L115+L116+L117+L118+L119</f>
        <v>121.4</v>
      </c>
      <c r="M109" s="31"/>
      <c r="N109" s="31" t="n">
        <f aca="false">N110+N111+N112+N113+N114+N115+N116+N117+N118+N119</f>
        <v>279</v>
      </c>
      <c r="O109" s="31" t="n">
        <f aca="false">O110+O111+O112+O113+O114+O115+O116+O117+O118+O119</f>
        <v>80</v>
      </c>
      <c r="P109" s="31" t="n">
        <f aca="false">P110+P111+P112+P113+P114+P115+P116+P117+P118+P119</f>
        <v>445</v>
      </c>
      <c r="Q109" s="31" t="n">
        <f aca="false">Q110+Q111+Q112+Q113+Q114+Q115+Q116+Q117+Q118+Q119</f>
        <v>160</v>
      </c>
      <c r="R109" s="31" t="n">
        <f aca="false">R110+R111+R112+R113+R114+R115+R116+R117+R118+R119</f>
        <v>43</v>
      </c>
      <c r="S109" s="31" t="n">
        <f aca="false">S110+S111+S112+S113+S114+S115+S116+S117+S118+S119</f>
        <v>631</v>
      </c>
      <c r="T109" s="31"/>
      <c r="U109" s="31" t="n">
        <f aca="false">U110+U111+U112+U113+U114+U115+U116+U117+U118+U119</f>
        <v>210</v>
      </c>
      <c r="V109" s="31" t="n">
        <f aca="false">V110+V111+V112+V113+V114+V115+V116+V117+V118+V119</f>
        <v>2877.9</v>
      </c>
      <c r="W109" s="31" t="n">
        <f aca="false">W110+W111+W112+W113+W114+W115+W116+W117+W118+W119</f>
        <v>3000</v>
      </c>
      <c r="X109" s="31" t="n">
        <f aca="false">X110+X111+X112+X113+X114+X115+X116+X117+X118+X119</f>
        <v>-122.1</v>
      </c>
      <c r="Y109" s="31" t="n">
        <f aca="false">Y110+Y111+Y112+Y113+Y114+Y115+Y116+Y117+Y118+Y119</f>
        <v>2400</v>
      </c>
      <c r="Z109" s="31"/>
      <c r="AA109" s="31" t="n">
        <f aca="false">AA110+AA111+AA112+AA113+AA114+AA115+AA116+AA117+AA118+AA119</f>
        <v>600</v>
      </c>
      <c r="AB109" s="31"/>
      <c r="AC109" s="31"/>
      <c r="AD109" s="31" t="n">
        <f aca="false">AD110+AD111+AD112+AD113+AD114+AD115+AD116+AD117+AD118+AD119</f>
        <v>190</v>
      </c>
      <c r="AE109" s="31" t="n">
        <f aca="false">AE110+AE111+AE112+AE113+AE114+AE115+AE116+AE117+AE118+AE119</f>
        <v>304</v>
      </c>
      <c r="AF109" s="31" t="n">
        <f aca="false">AF110+AF111+AF112+AF113+AF114+AF115+AF116+AF117+AF118+AF119</f>
        <v>275.2</v>
      </c>
      <c r="AG109" s="31" t="n">
        <f aca="false">AG110+AG111+AG112+AG113+AG114+AG115+AG116+AG117+AG118+AG119</f>
        <v>74.58</v>
      </c>
      <c r="AH109" s="31" t="n">
        <f aca="false">AH110+AH111+AH112+AH113+AH114+AH115+AH116+AH117+AH118+AH119</f>
        <v>77.62</v>
      </c>
      <c r="AI109" s="31" t="n">
        <f aca="false">AI110+AI111+AI112+AI113+AI114+AI115+AI116+AI117+AI118+AI119</f>
        <v>28</v>
      </c>
      <c r="AJ109" s="31"/>
      <c r="AK109" s="31" t="n">
        <f aca="false">AK110+AK111+AK112+AK113+AK114+AK115+AK116+AK117+AK118+AK119</f>
        <v>95</v>
      </c>
      <c r="AL109" s="32"/>
      <c r="AM109" s="29"/>
    </row>
    <row r="110" customFormat="false" ht="13.5" hidden="false" customHeight="false" outlineLevel="0" collapsed="false">
      <c r="A110" s="33" t="s">
        <v>148</v>
      </c>
      <c r="B110" s="25" t="n">
        <v>771.6</v>
      </c>
      <c r="C110" s="25"/>
      <c r="D110" s="25"/>
      <c r="E110" s="25"/>
      <c r="F110" s="25"/>
      <c r="G110" s="25"/>
      <c r="H110" s="25"/>
      <c r="I110" s="25"/>
      <c r="J110" s="16"/>
      <c r="K110" s="25"/>
      <c r="L110" s="25"/>
      <c r="M110" s="25"/>
      <c r="N110" s="25" t="n">
        <v>199</v>
      </c>
      <c r="O110" s="25"/>
      <c r="P110" s="25" t="n">
        <v>13</v>
      </c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 t="n">
        <v>190</v>
      </c>
      <c r="AE110" s="25" t="n">
        <v>227.5</v>
      </c>
      <c r="AF110" s="25" t="n">
        <v>142.1</v>
      </c>
      <c r="AG110" s="25" t="n">
        <v>19.1</v>
      </c>
      <c r="AH110" s="25"/>
      <c r="AI110" s="25" t="n">
        <v>28</v>
      </c>
      <c r="AJ110" s="25"/>
      <c r="AK110" s="25" t="n">
        <v>95</v>
      </c>
      <c r="AL110" s="26"/>
      <c r="AM110" s="29"/>
    </row>
    <row r="111" customFormat="false" ht="13.5" hidden="false" customHeight="false" outlineLevel="0" collapsed="false">
      <c r="A111" s="33" t="s">
        <v>149</v>
      </c>
      <c r="B111" s="25" t="n">
        <v>608.772</v>
      </c>
      <c r="C111" s="25"/>
      <c r="D111" s="25" t="n">
        <v>2.7</v>
      </c>
      <c r="E111" s="25"/>
      <c r="F111" s="25"/>
      <c r="G111" s="25"/>
      <c r="H111" s="25" t="n">
        <v>283.672</v>
      </c>
      <c r="I111" s="25"/>
      <c r="J111" s="16" t="n">
        <f aca="false">VLOOKUP(A111,[1]资金金额!A$1:B$1048576,2,FALSE())</f>
        <v>300</v>
      </c>
      <c r="K111" s="25"/>
      <c r="L111" s="25" t="n">
        <v>9.6</v>
      </c>
      <c r="M111" s="25"/>
      <c r="N111" s="25"/>
      <c r="O111" s="25"/>
      <c r="P111" s="25" t="n">
        <v>11</v>
      </c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 t="n">
        <v>1.8</v>
      </c>
      <c r="AG111" s="25"/>
      <c r="AH111" s="25" t="n">
        <v>1.8</v>
      </c>
      <c r="AI111" s="25"/>
      <c r="AJ111" s="25"/>
      <c r="AK111" s="25"/>
      <c r="AL111" s="26"/>
      <c r="AM111" s="29"/>
    </row>
    <row r="112" customFormat="false" ht="13.5" hidden="false" customHeight="false" outlineLevel="0" collapsed="false">
      <c r="A112" s="33" t="s">
        <v>150</v>
      </c>
      <c r="B112" s="25" t="n">
        <v>678.312</v>
      </c>
      <c r="C112" s="25"/>
      <c r="D112" s="25" t="n">
        <v>7.8</v>
      </c>
      <c r="E112" s="25"/>
      <c r="F112" s="25"/>
      <c r="G112" s="25"/>
      <c r="H112" s="25" t="n">
        <v>185.082</v>
      </c>
      <c r="I112" s="25"/>
      <c r="J112" s="16" t="n">
        <f aca="false">VLOOKUP(A112,[1]资金金额!A$1:B$1048576,2,FALSE())</f>
        <v>300</v>
      </c>
      <c r="K112" s="25"/>
      <c r="L112" s="25" t="n">
        <v>14.8</v>
      </c>
      <c r="M112" s="25"/>
      <c r="N112" s="25"/>
      <c r="O112" s="25"/>
      <c r="P112" s="25" t="n">
        <v>39</v>
      </c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 t="n">
        <v>100</v>
      </c>
      <c r="AB112" s="25"/>
      <c r="AC112" s="25"/>
      <c r="AD112" s="25"/>
      <c r="AE112" s="25" t="n">
        <v>29</v>
      </c>
      <c r="AF112" s="25" t="n">
        <v>2.63</v>
      </c>
      <c r="AG112" s="25"/>
      <c r="AH112" s="25" t="n">
        <v>2.63</v>
      </c>
      <c r="AI112" s="25"/>
      <c r="AJ112" s="25"/>
      <c r="AK112" s="25"/>
      <c r="AL112" s="26"/>
      <c r="AM112" s="29"/>
    </row>
    <row r="113" customFormat="false" ht="13.5" hidden="false" customHeight="false" outlineLevel="0" collapsed="false">
      <c r="A113" s="33" t="s">
        <v>151</v>
      </c>
      <c r="B113" s="25" t="n">
        <v>607.8</v>
      </c>
      <c r="C113" s="25"/>
      <c r="D113" s="25" t="n">
        <v>10.5</v>
      </c>
      <c r="E113" s="25"/>
      <c r="F113" s="25"/>
      <c r="G113" s="25"/>
      <c r="H113" s="25" t="n">
        <v>426.76</v>
      </c>
      <c r="I113" s="25" t="n">
        <v>38</v>
      </c>
      <c r="J113" s="16"/>
      <c r="K113" s="25"/>
      <c r="L113" s="25" t="n">
        <v>11</v>
      </c>
      <c r="M113" s="25"/>
      <c r="N113" s="25"/>
      <c r="O113" s="25"/>
      <c r="P113" s="25" t="n">
        <v>16</v>
      </c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 t="n">
        <v>100</v>
      </c>
      <c r="AB113" s="25"/>
      <c r="AC113" s="25"/>
      <c r="AD113" s="25"/>
      <c r="AE113" s="25"/>
      <c r="AF113" s="25" t="n">
        <v>5.54</v>
      </c>
      <c r="AG113" s="25"/>
      <c r="AH113" s="25" t="n">
        <v>5.54</v>
      </c>
      <c r="AI113" s="25"/>
      <c r="AJ113" s="25"/>
      <c r="AK113" s="25"/>
      <c r="AL113" s="26"/>
      <c r="AM113" s="29"/>
    </row>
    <row r="114" customFormat="false" ht="13.5" hidden="false" customHeight="false" outlineLevel="0" collapsed="false">
      <c r="A114" s="33" t="s">
        <v>152</v>
      </c>
      <c r="B114" s="25" t="n">
        <v>2202.626</v>
      </c>
      <c r="C114" s="25"/>
      <c r="D114" s="25" t="n">
        <v>16.2</v>
      </c>
      <c r="E114" s="25"/>
      <c r="F114" s="25"/>
      <c r="G114" s="25"/>
      <c r="H114" s="25" t="n">
        <v>916.156</v>
      </c>
      <c r="I114" s="25"/>
      <c r="J114" s="16" t="n">
        <f aca="false">VLOOKUP(A114,[1]资金金额!A$1:B$1048576,2,FALSE())</f>
        <v>600</v>
      </c>
      <c r="K114" s="25"/>
      <c r="L114" s="25" t="n">
        <v>14</v>
      </c>
      <c r="M114" s="25"/>
      <c r="N114" s="25" t="n">
        <v>50</v>
      </c>
      <c r="O114" s="25" t="n">
        <v>80</v>
      </c>
      <c r="P114" s="25" t="n">
        <v>143</v>
      </c>
      <c r="Q114" s="25"/>
      <c r="R114" s="25"/>
      <c r="S114" s="25" t="n">
        <v>180</v>
      </c>
      <c r="T114" s="25"/>
      <c r="U114" s="25" t="n">
        <v>150</v>
      </c>
      <c r="V114" s="25"/>
      <c r="W114" s="25"/>
      <c r="X114" s="25"/>
      <c r="Y114" s="25"/>
      <c r="Z114" s="25"/>
      <c r="AA114" s="25"/>
      <c r="AB114" s="25"/>
      <c r="AC114" s="25"/>
      <c r="AD114" s="25"/>
      <c r="AE114" s="25" t="n">
        <v>14.5</v>
      </c>
      <c r="AF114" s="25" t="n">
        <v>38.77</v>
      </c>
      <c r="AG114" s="25" t="n">
        <v>10.77</v>
      </c>
      <c r="AH114" s="25" t="n">
        <v>28</v>
      </c>
      <c r="AI114" s="25"/>
      <c r="AJ114" s="25"/>
      <c r="AK114" s="25"/>
      <c r="AL114" s="26"/>
      <c r="AM114" s="29"/>
    </row>
    <row r="115" customFormat="false" ht="13.5" hidden="false" customHeight="false" outlineLevel="0" collapsed="false">
      <c r="A115" s="33" t="s">
        <v>153</v>
      </c>
      <c r="B115" s="25" t="n">
        <v>895.929</v>
      </c>
      <c r="C115" s="25"/>
      <c r="D115" s="25" t="n">
        <v>12.3</v>
      </c>
      <c r="E115" s="25"/>
      <c r="F115" s="25"/>
      <c r="G115" s="25"/>
      <c r="H115" s="25" t="n">
        <v>325.679</v>
      </c>
      <c r="I115" s="25"/>
      <c r="J115" s="16" t="n">
        <f aca="false">VLOOKUP(A115,[1]资金金额!A$1:B$1048576,2,FALSE())</f>
        <v>300</v>
      </c>
      <c r="K115" s="25"/>
      <c r="L115" s="25" t="n">
        <v>13.8</v>
      </c>
      <c r="M115" s="25"/>
      <c r="N115" s="25"/>
      <c r="O115" s="25"/>
      <c r="P115" s="25" t="n">
        <v>66</v>
      </c>
      <c r="Q115" s="25" t="n">
        <v>60</v>
      </c>
      <c r="R115" s="25"/>
      <c r="S115" s="25"/>
      <c r="T115" s="25"/>
      <c r="U115" s="25"/>
      <c r="V115" s="25"/>
      <c r="W115" s="25"/>
      <c r="X115" s="25"/>
      <c r="Y115" s="25"/>
      <c r="Z115" s="25"/>
      <c r="AA115" s="25" t="n">
        <v>100</v>
      </c>
      <c r="AB115" s="25"/>
      <c r="AC115" s="25"/>
      <c r="AD115" s="25"/>
      <c r="AE115" s="25"/>
      <c r="AF115" s="25" t="n">
        <v>18.15</v>
      </c>
      <c r="AG115" s="25" t="n">
        <v>10.75</v>
      </c>
      <c r="AH115" s="25" t="n">
        <v>7.4</v>
      </c>
      <c r="AI115" s="25"/>
      <c r="AJ115" s="25"/>
      <c r="AK115" s="25"/>
      <c r="AL115" s="26"/>
      <c r="AM115" s="29"/>
    </row>
    <row r="116" customFormat="false" ht="13.5" hidden="false" customHeight="false" outlineLevel="0" collapsed="false">
      <c r="A116" s="33" t="s">
        <v>154</v>
      </c>
      <c r="B116" s="25" t="n">
        <v>2244.268</v>
      </c>
      <c r="C116" s="25"/>
      <c r="D116" s="25" t="n">
        <v>11.7</v>
      </c>
      <c r="E116" s="25"/>
      <c r="F116" s="25"/>
      <c r="G116" s="25"/>
      <c r="H116" s="25" t="n">
        <v>496.408</v>
      </c>
      <c r="I116" s="25"/>
      <c r="J116" s="16" t="n">
        <f aca="false">VLOOKUP(A116,[1]资金金额!A$1:B$1048576,2,FALSE())</f>
        <v>1500</v>
      </c>
      <c r="K116" s="25"/>
      <c r="L116" s="25" t="n">
        <v>14</v>
      </c>
      <c r="M116" s="25"/>
      <c r="N116" s="25" t="n">
        <v>30</v>
      </c>
      <c r="O116" s="25"/>
      <c r="P116" s="25" t="n">
        <v>28</v>
      </c>
      <c r="Q116" s="25"/>
      <c r="R116" s="25"/>
      <c r="S116" s="25" t="n">
        <v>172</v>
      </c>
      <c r="T116" s="25"/>
      <c r="U116" s="25"/>
      <c r="V116" s="25" t="n">
        <v>2877.9</v>
      </c>
      <c r="W116" s="25" t="n">
        <v>3000</v>
      </c>
      <c r="X116" s="25" t="n">
        <v>-122.1</v>
      </c>
      <c r="Y116" s="25"/>
      <c r="Z116" s="25"/>
      <c r="AA116" s="25" t="n">
        <v>100</v>
      </c>
      <c r="AB116" s="25"/>
      <c r="AC116" s="25"/>
      <c r="AD116" s="25"/>
      <c r="AE116" s="25" t="n">
        <v>2</v>
      </c>
      <c r="AF116" s="25" t="n">
        <v>12.26</v>
      </c>
      <c r="AG116" s="25" t="n">
        <v>6.9</v>
      </c>
      <c r="AH116" s="25" t="n">
        <v>5.36</v>
      </c>
      <c r="AI116" s="25"/>
      <c r="AJ116" s="25"/>
      <c r="AK116" s="25"/>
      <c r="AL116" s="26"/>
      <c r="AM116" s="29"/>
    </row>
    <row r="117" customFormat="false" ht="13.5" hidden="false" customHeight="false" outlineLevel="0" collapsed="false">
      <c r="A117" s="33" t="s">
        <v>155</v>
      </c>
      <c r="B117" s="25" t="n">
        <v>3520.304</v>
      </c>
      <c r="C117" s="25"/>
      <c r="D117" s="25" t="n">
        <v>13.8</v>
      </c>
      <c r="E117" s="25"/>
      <c r="F117" s="25"/>
      <c r="G117" s="25"/>
      <c r="H117" s="25" t="n">
        <v>409.208</v>
      </c>
      <c r="I117" s="25" t="n">
        <v>97.926</v>
      </c>
      <c r="J117" s="16" t="n">
        <f aca="false">VLOOKUP(A117,[1]资金金额!A$1:B$1048576,2,FALSE())</f>
        <v>300</v>
      </c>
      <c r="K117" s="25"/>
      <c r="L117" s="25" t="n">
        <v>16.2</v>
      </c>
      <c r="M117" s="25"/>
      <c r="N117" s="25"/>
      <c r="O117" s="25"/>
      <c r="P117" s="25" t="n">
        <v>73</v>
      </c>
      <c r="Q117" s="25"/>
      <c r="R117" s="25" t="n">
        <v>43</v>
      </c>
      <c r="S117" s="25" t="n">
        <v>144</v>
      </c>
      <c r="T117" s="25"/>
      <c r="U117" s="25"/>
      <c r="V117" s="25"/>
      <c r="W117" s="25"/>
      <c r="X117" s="25"/>
      <c r="Y117" s="25" t="n">
        <v>2400</v>
      </c>
      <c r="Z117" s="25"/>
      <c r="AA117" s="25"/>
      <c r="AB117" s="25"/>
      <c r="AC117" s="25"/>
      <c r="AD117" s="25"/>
      <c r="AE117" s="25"/>
      <c r="AF117" s="25" t="n">
        <v>23.17</v>
      </c>
      <c r="AG117" s="25" t="n">
        <v>11.44</v>
      </c>
      <c r="AH117" s="25" t="n">
        <v>11.73</v>
      </c>
      <c r="AI117" s="25"/>
      <c r="AJ117" s="25"/>
      <c r="AK117" s="25"/>
      <c r="AL117" s="26"/>
      <c r="AM117" s="29"/>
    </row>
    <row r="118" customFormat="false" ht="13.5" hidden="false" customHeight="false" outlineLevel="0" collapsed="false">
      <c r="A118" s="33" t="s">
        <v>156</v>
      </c>
      <c r="B118" s="25" t="n">
        <v>2665.836</v>
      </c>
      <c r="C118" s="25"/>
      <c r="D118" s="25" t="n">
        <v>10.2</v>
      </c>
      <c r="E118" s="25"/>
      <c r="F118" s="25"/>
      <c r="G118" s="25"/>
      <c r="H118" s="25" t="n">
        <v>796.256</v>
      </c>
      <c r="I118" s="25"/>
      <c r="J118" s="16" t="n">
        <f aca="false">VLOOKUP(A118,[1]资金金额!A$1:B$1048576,2,FALSE())</f>
        <v>1500</v>
      </c>
      <c r="K118" s="25"/>
      <c r="L118" s="25" t="n">
        <v>11.2</v>
      </c>
      <c r="M118" s="25"/>
      <c r="N118" s="25"/>
      <c r="O118" s="25"/>
      <c r="P118" s="25" t="n">
        <v>12</v>
      </c>
      <c r="Q118" s="25"/>
      <c r="R118" s="25"/>
      <c r="S118" s="25" t="n">
        <v>135</v>
      </c>
      <c r="T118" s="25"/>
      <c r="U118" s="25" t="n">
        <v>60</v>
      </c>
      <c r="V118" s="25"/>
      <c r="W118" s="25"/>
      <c r="X118" s="25"/>
      <c r="Y118" s="25"/>
      <c r="Z118" s="25"/>
      <c r="AA118" s="25" t="n">
        <v>100</v>
      </c>
      <c r="AB118" s="25"/>
      <c r="AC118" s="25"/>
      <c r="AD118" s="25"/>
      <c r="AE118" s="25" t="n">
        <v>29</v>
      </c>
      <c r="AF118" s="25" t="n">
        <v>12.18</v>
      </c>
      <c r="AG118" s="25" t="n">
        <v>6.92</v>
      </c>
      <c r="AH118" s="25" t="n">
        <v>5.26</v>
      </c>
      <c r="AI118" s="25"/>
      <c r="AJ118" s="25"/>
      <c r="AK118" s="25"/>
      <c r="AL118" s="26"/>
      <c r="AM118" s="29"/>
    </row>
    <row r="119" customFormat="false" ht="13.5" hidden="false" customHeight="false" outlineLevel="0" collapsed="false">
      <c r="A119" s="33" t="s">
        <v>157</v>
      </c>
      <c r="B119" s="25" t="n">
        <v>1060.892</v>
      </c>
      <c r="C119" s="25"/>
      <c r="D119" s="25" t="n">
        <v>14.1</v>
      </c>
      <c r="E119" s="25"/>
      <c r="F119" s="25"/>
      <c r="G119" s="25"/>
      <c r="H119" s="25" t="n">
        <v>465.392</v>
      </c>
      <c r="I119" s="25"/>
      <c r="J119" s="16" t="n">
        <f aca="false">VLOOKUP(A119,[1]资金金额!A$1:B$1048576,2,FALSE())</f>
        <v>300</v>
      </c>
      <c r="K119" s="25"/>
      <c r="L119" s="25" t="n">
        <v>16.8</v>
      </c>
      <c r="M119" s="25"/>
      <c r="N119" s="25"/>
      <c r="O119" s="25"/>
      <c r="P119" s="25" t="n">
        <v>44</v>
      </c>
      <c r="Q119" s="25" t="n">
        <v>100</v>
      </c>
      <c r="R119" s="25"/>
      <c r="S119" s="25"/>
      <c r="T119" s="25"/>
      <c r="U119" s="25"/>
      <c r="V119" s="25"/>
      <c r="W119" s="25"/>
      <c r="X119" s="25"/>
      <c r="Y119" s="25"/>
      <c r="Z119" s="25"/>
      <c r="AA119" s="25" t="n">
        <v>100</v>
      </c>
      <c r="AB119" s="25"/>
      <c r="AC119" s="25"/>
      <c r="AD119" s="25"/>
      <c r="AE119" s="25" t="n">
        <v>2</v>
      </c>
      <c r="AF119" s="25" t="n">
        <v>18.6</v>
      </c>
      <c r="AG119" s="25" t="n">
        <v>8.7</v>
      </c>
      <c r="AH119" s="25" t="n">
        <v>9.9</v>
      </c>
      <c r="AI119" s="25"/>
      <c r="AJ119" s="25"/>
      <c r="AK119" s="25"/>
      <c r="AL119" s="26"/>
      <c r="AM119" s="29"/>
    </row>
    <row r="120" s="23" customFormat="true" ht="13.5" hidden="false" customHeight="false" outlineLevel="0" collapsed="false">
      <c r="A120" s="30" t="s">
        <v>158</v>
      </c>
      <c r="B120" s="31" t="n">
        <v>5330.254</v>
      </c>
      <c r="C120" s="31"/>
      <c r="D120" s="31" t="n">
        <f aca="false">D121+D122+D123+D124+D125+D126+D127</f>
        <v>44.7</v>
      </c>
      <c r="E120" s="31"/>
      <c r="F120" s="31"/>
      <c r="G120" s="31"/>
      <c r="H120" s="31" t="n">
        <f aca="false">H121+H122+H123+H124+H125+H126+H127</f>
        <v>1066.494</v>
      </c>
      <c r="I120" s="31"/>
      <c r="J120" s="16" t="n">
        <f aca="false">VLOOKUP(A120,[1]资金金额!A$1:B$1048576,2,FALSE())</f>
        <v>2100</v>
      </c>
      <c r="K120" s="31" t="n">
        <f aca="false">K121+K122+K123+K124+K125+K126+K127</f>
        <v>1500</v>
      </c>
      <c r="L120" s="31" t="n">
        <f aca="false">L121+L122+L123+L124+L125+L126+L127</f>
        <v>81</v>
      </c>
      <c r="M120" s="31"/>
      <c r="N120" s="31" t="n">
        <f aca="false">N121+N122+N123+N124+N125+N126+N127</f>
        <v>106.4</v>
      </c>
      <c r="O120" s="31"/>
      <c r="P120" s="31" t="n">
        <f aca="false">P121+P122+P123+P124+P125+P126+P127</f>
        <v>200</v>
      </c>
      <c r="Q120" s="31"/>
      <c r="R120" s="31" t="n">
        <f aca="false">R121+R122+R123+R124+R125+R126+R127</f>
        <v>9</v>
      </c>
      <c r="S120" s="31" t="n">
        <f aca="false">S121+S122+S123+S124+S125+S126+S127</f>
        <v>200</v>
      </c>
      <c r="T120" s="31"/>
      <c r="U120" s="31" t="n">
        <f aca="false">U121+U122+U123+U124+U125+U126+U127</f>
        <v>60</v>
      </c>
      <c r="V120" s="31" t="n">
        <f aca="false">V121+V122+V123+V124+V125+V126+V127</f>
        <v>1278</v>
      </c>
      <c r="W120" s="31" t="n">
        <f aca="false">W121+W122+W123+W124+W125+W126+W127</f>
        <v>2160</v>
      </c>
      <c r="X120" s="31" t="n">
        <f aca="false">X121+X122+X123+X124+X125+X126+X127</f>
        <v>-882</v>
      </c>
      <c r="Y120" s="31"/>
      <c r="Z120" s="31"/>
      <c r="AA120" s="31" t="n">
        <f aca="false">AA121+AA122+AA123+AA124+AA125+AA126+AA127</f>
        <v>400</v>
      </c>
      <c r="AB120" s="31"/>
      <c r="AC120" s="31"/>
      <c r="AD120" s="31"/>
      <c r="AE120" s="31" t="n">
        <f aca="false">AE121+AE122+AE123+AE124+AE125+AE126+AE127</f>
        <v>257.5</v>
      </c>
      <c r="AF120" s="31" t="n">
        <f aca="false">AF121+AF122+AF123+AF124+AF125+AF126+AF127</f>
        <v>187.16</v>
      </c>
      <c r="AG120" s="31" t="n">
        <f aca="false">AG121+AG122+AG123+AG124+AG125+AG126+AG127</f>
        <v>29.97</v>
      </c>
      <c r="AH120" s="31" t="n">
        <f aca="false">AH121+AH122+AH123+AH124+AH125+AH126+AH127</f>
        <v>69.19</v>
      </c>
      <c r="AI120" s="31" t="n">
        <f aca="false">AI121+AI122+AI123+AI124+AI125+AI126+AI127</f>
        <v>20</v>
      </c>
      <c r="AJ120" s="31"/>
      <c r="AK120" s="31" t="n">
        <f aca="false">AK121+AK122+AK123+AK124+AK125+AK126+AK127</f>
        <v>68</v>
      </c>
      <c r="AL120" s="32"/>
      <c r="AM120" s="29"/>
    </row>
    <row r="121" customFormat="false" ht="13.5" hidden="false" customHeight="false" outlineLevel="0" collapsed="false">
      <c r="A121" s="33" t="s">
        <v>159</v>
      </c>
      <c r="B121" s="25" t="n">
        <v>1912.46</v>
      </c>
      <c r="C121" s="25"/>
      <c r="D121" s="25"/>
      <c r="E121" s="25"/>
      <c r="F121" s="25"/>
      <c r="G121" s="25"/>
      <c r="H121" s="25"/>
      <c r="I121" s="25"/>
      <c r="J121" s="16"/>
      <c r="K121" s="25" t="n">
        <v>1500</v>
      </c>
      <c r="L121" s="25"/>
      <c r="M121" s="25"/>
      <c r="N121" s="25" t="n">
        <v>11.4</v>
      </c>
      <c r="O121" s="25"/>
      <c r="P121" s="25" t="n">
        <v>22</v>
      </c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 t="n">
        <v>100</v>
      </c>
      <c r="AB121" s="25"/>
      <c r="AC121" s="25"/>
      <c r="AD121" s="25"/>
      <c r="AE121" s="25" t="n">
        <v>181</v>
      </c>
      <c r="AF121" s="25" t="n">
        <v>98.06</v>
      </c>
      <c r="AG121" s="25" t="n">
        <v>10.06</v>
      </c>
      <c r="AH121" s="25"/>
      <c r="AI121" s="25" t="n">
        <v>20</v>
      </c>
      <c r="AJ121" s="25"/>
      <c r="AK121" s="25" t="n">
        <v>68</v>
      </c>
      <c r="AL121" s="26"/>
      <c r="AM121" s="29"/>
    </row>
    <row r="122" customFormat="false" ht="13.5" hidden="false" customHeight="false" outlineLevel="0" collapsed="false">
      <c r="A122" s="33" t="s">
        <v>160</v>
      </c>
      <c r="B122" s="25" t="n">
        <v>-414.295</v>
      </c>
      <c r="C122" s="25"/>
      <c r="D122" s="25" t="n">
        <v>13.2</v>
      </c>
      <c r="E122" s="25"/>
      <c r="F122" s="25"/>
      <c r="G122" s="25"/>
      <c r="H122" s="25" t="n">
        <v>200.865</v>
      </c>
      <c r="I122" s="25"/>
      <c r="J122" s="16"/>
      <c r="K122" s="25"/>
      <c r="L122" s="25" t="n">
        <v>26.2</v>
      </c>
      <c r="M122" s="25"/>
      <c r="N122" s="25"/>
      <c r="O122" s="25"/>
      <c r="P122" s="25" t="n">
        <v>30</v>
      </c>
      <c r="Q122" s="25"/>
      <c r="R122" s="25"/>
      <c r="S122" s="25"/>
      <c r="T122" s="25"/>
      <c r="U122" s="25" t="n">
        <v>60</v>
      </c>
      <c r="V122" s="25" t="n">
        <v>1278</v>
      </c>
      <c r="W122" s="25" t="n">
        <v>2160</v>
      </c>
      <c r="X122" s="25" t="n">
        <v>-882</v>
      </c>
      <c r="Y122" s="25"/>
      <c r="Z122" s="25"/>
      <c r="AA122" s="25" t="n">
        <v>100</v>
      </c>
      <c r="AB122" s="25"/>
      <c r="AC122" s="25"/>
      <c r="AD122" s="25"/>
      <c r="AE122" s="25" t="n">
        <v>16.5</v>
      </c>
      <c r="AF122" s="25" t="n">
        <v>20.94</v>
      </c>
      <c r="AG122" s="25"/>
      <c r="AH122" s="25" t="n">
        <v>20.94</v>
      </c>
      <c r="AI122" s="25"/>
      <c r="AJ122" s="25"/>
      <c r="AK122" s="25"/>
      <c r="AL122" s="26"/>
      <c r="AM122" s="29"/>
    </row>
    <row r="123" customFormat="false" ht="13.5" hidden="false" customHeight="false" outlineLevel="0" collapsed="false">
      <c r="A123" s="33" t="s">
        <v>161</v>
      </c>
      <c r="B123" s="25" t="n">
        <v>1667.939</v>
      </c>
      <c r="C123" s="25"/>
      <c r="D123" s="25" t="n">
        <v>6.3</v>
      </c>
      <c r="E123" s="25"/>
      <c r="F123" s="25"/>
      <c r="G123" s="25"/>
      <c r="H123" s="25" t="n">
        <v>73.279</v>
      </c>
      <c r="I123" s="25"/>
      <c r="J123" s="16" t="n">
        <f aca="false">VLOOKUP(A123,[1]资金金额!A$1:B$1048576,2,FALSE())</f>
        <v>1500</v>
      </c>
      <c r="K123" s="25"/>
      <c r="L123" s="25" t="n">
        <v>11.4</v>
      </c>
      <c r="M123" s="25"/>
      <c r="N123" s="25" t="n">
        <v>50</v>
      </c>
      <c r="O123" s="25"/>
      <c r="P123" s="25" t="n">
        <v>25</v>
      </c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 t="n">
        <v>1.96</v>
      </c>
      <c r="AG123" s="25"/>
      <c r="AH123" s="25" t="n">
        <v>1.96</v>
      </c>
      <c r="AI123" s="25"/>
      <c r="AJ123" s="25"/>
      <c r="AK123" s="25"/>
      <c r="AL123" s="26"/>
      <c r="AM123" s="29"/>
    </row>
    <row r="124" customFormat="false" ht="13.5" hidden="false" customHeight="false" outlineLevel="0" collapsed="false">
      <c r="A124" s="33" t="s">
        <v>162</v>
      </c>
      <c r="B124" s="25" t="n">
        <v>1392.464</v>
      </c>
      <c r="C124" s="25"/>
      <c r="D124" s="25" t="n">
        <v>20.1</v>
      </c>
      <c r="E124" s="25"/>
      <c r="F124" s="25"/>
      <c r="G124" s="25"/>
      <c r="H124" s="25" t="n">
        <v>639.274</v>
      </c>
      <c r="I124" s="25"/>
      <c r="J124" s="16" t="n">
        <f aca="false">VLOOKUP(A124,[1]资金金额!A$1:B$1048576,2,FALSE())</f>
        <v>300</v>
      </c>
      <c r="K124" s="25"/>
      <c r="L124" s="25" t="n">
        <v>14.2</v>
      </c>
      <c r="M124" s="25"/>
      <c r="N124" s="25"/>
      <c r="O124" s="25"/>
      <c r="P124" s="25" t="n">
        <v>74</v>
      </c>
      <c r="Q124" s="25"/>
      <c r="R124" s="25"/>
      <c r="S124" s="25" t="n">
        <v>200</v>
      </c>
      <c r="T124" s="25"/>
      <c r="U124" s="25"/>
      <c r="V124" s="25"/>
      <c r="W124" s="25"/>
      <c r="X124" s="25"/>
      <c r="Y124" s="25"/>
      <c r="Z124" s="25"/>
      <c r="AA124" s="25" t="n">
        <v>100</v>
      </c>
      <c r="AB124" s="25"/>
      <c r="AC124" s="25"/>
      <c r="AD124" s="25"/>
      <c r="AE124" s="25" t="n">
        <v>2</v>
      </c>
      <c r="AF124" s="25" t="n">
        <v>42.89</v>
      </c>
      <c r="AG124" s="25" t="n">
        <v>12.91</v>
      </c>
      <c r="AH124" s="25" t="n">
        <v>29.98</v>
      </c>
      <c r="AI124" s="25"/>
      <c r="AJ124" s="25"/>
      <c r="AK124" s="25"/>
      <c r="AL124" s="26"/>
      <c r="AM124" s="29"/>
    </row>
    <row r="125" customFormat="false" ht="13.5" hidden="false" customHeight="false" outlineLevel="0" collapsed="false">
      <c r="A125" s="33" t="s">
        <v>163</v>
      </c>
      <c r="B125" s="25" t="n">
        <v>164.572</v>
      </c>
      <c r="C125" s="25"/>
      <c r="D125" s="25" t="n">
        <v>2.1</v>
      </c>
      <c r="E125" s="25"/>
      <c r="F125" s="25"/>
      <c r="G125" s="25"/>
      <c r="H125" s="25" t="n">
        <v>74.552</v>
      </c>
      <c r="I125" s="25"/>
      <c r="J125" s="16"/>
      <c r="K125" s="25"/>
      <c r="L125" s="25" t="n">
        <v>10.6</v>
      </c>
      <c r="M125" s="25"/>
      <c r="N125" s="25" t="n">
        <v>15</v>
      </c>
      <c r="O125" s="25"/>
      <c r="P125" s="25" t="n">
        <v>29</v>
      </c>
      <c r="Q125" s="25"/>
      <c r="R125" s="25" t="n">
        <v>9</v>
      </c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 t="n">
        <v>14.5</v>
      </c>
      <c r="AF125" s="25" t="n">
        <v>9.82</v>
      </c>
      <c r="AG125" s="25" t="n">
        <v>2.74</v>
      </c>
      <c r="AH125" s="25" t="n">
        <v>7.08</v>
      </c>
      <c r="AI125" s="25"/>
      <c r="AJ125" s="25"/>
      <c r="AK125" s="25"/>
      <c r="AL125" s="26"/>
      <c r="AM125" s="29"/>
    </row>
    <row r="126" customFormat="false" ht="13.5" hidden="false" customHeight="false" outlineLevel="0" collapsed="false">
      <c r="A126" s="33" t="s">
        <v>164</v>
      </c>
      <c r="B126" s="25" t="n">
        <v>69.881</v>
      </c>
      <c r="C126" s="25"/>
      <c r="D126" s="25" t="n">
        <v>1.5</v>
      </c>
      <c r="E126" s="25"/>
      <c r="F126" s="25"/>
      <c r="G126" s="25"/>
      <c r="H126" s="25" t="n">
        <v>12.761</v>
      </c>
      <c r="I126" s="25"/>
      <c r="J126" s="16"/>
      <c r="K126" s="25"/>
      <c r="L126" s="25" t="n">
        <v>10</v>
      </c>
      <c r="M126" s="25"/>
      <c r="N126" s="25"/>
      <c r="O126" s="25"/>
      <c r="P126" s="25" t="n">
        <v>8</v>
      </c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 t="n">
        <v>29</v>
      </c>
      <c r="AF126" s="25" t="n">
        <v>8.62</v>
      </c>
      <c r="AG126" s="25" t="n">
        <v>1.9</v>
      </c>
      <c r="AH126" s="25" t="n">
        <v>6.72</v>
      </c>
      <c r="AI126" s="25"/>
      <c r="AJ126" s="25"/>
      <c r="AK126" s="25"/>
      <c r="AL126" s="26"/>
      <c r="AM126" s="29"/>
    </row>
    <row r="127" customFormat="false" ht="13.5" hidden="false" customHeight="false" outlineLevel="0" collapsed="false">
      <c r="A127" s="33" t="s">
        <v>165</v>
      </c>
      <c r="B127" s="25" t="n">
        <v>537.233</v>
      </c>
      <c r="C127" s="25"/>
      <c r="D127" s="25" t="n">
        <v>1.5</v>
      </c>
      <c r="E127" s="25"/>
      <c r="F127" s="25"/>
      <c r="G127" s="25"/>
      <c r="H127" s="25" t="n">
        <v>65.763</v>
      </c>
      <c r="I127" s="25"/>
      <c r="J127" s="16" t="n">
        <f aca="false">VLOOKUP(A127,[1]资金金额!A$1:B$1048576,2,FALSE())</f>
        <v>300</v>
      </c>
      <c r="K127" s="25"/>
      <c r="L127" s="25" t="n">
        <v>8.6</v>
      </c>
      <c r="M127" s="25"/>
      <c r="N127" s="25" t="n">
        <v>30</v>
      </c>
      <c r="O127" s="25"/>
      <c r="P127" s="25" t="n">
        <v>12</v>
      </c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 t="n">
        <v>100</v>
      </c>
      <c r="AB127" s="25"/>
      <c r="AC127" s="25"/>
      <c r="AD127" s="25"/>
      <c r="AE127" s="25" t="n">
        <v>14.5</v>
      </c>
      <c r="AF127" s="25" t="n">
        <v>4.87</v>
      </c>
      <c r="AG127" s="25" t="n">
        <v>2.36</v>
      </c>
      <c r="AH127" s="25" t="n">
        <v>2.51</v>
      </c>
      <c r="AI127" s="25"/>
      <c r="AJ127" s="25"/>
      <c r="AK127" s="25"/>
      <c r="AL127" s="26"/>
      <c r="AM127" s="29"/>
    </row>
    <row r="128" s="23" customFormat="true" ht="13.5" hidden="false" customHeight="false" outlineLevel="0" collapsed="false">
      <c r="A128" s="30" t="s">
        <v>166</v>
      </c>
      <c r="B128" s="31" t="n">
        <v>5338.216</v>
      </c>
      <c r="C128" s="31"/>
      <c r="D128" s="31" t="n">
        <f aca="false">D129+D130+D131+D132+D133+D134+D135+D136+D137+D138+D139</f>
        <v>77.7</v>
      </c>
      <c r="E128" s="31"/>
      <c r="F128" s="31"/>
      <c r="G128" s="31"/>
      <c r="H128" s="31" t="n">
        <f aca="false">H129+H130+H131+H132+H133+H134+H135+H136+H137+H138+H139</f>
        <v>494.056</v>
      </c>
      <c r="I128" s="31" t="n">
        <f aca="false">I129+I130+I131+I132+I133+I134+I135+I136+I137+I138+I139</f>
        <v>24</v>
      </c>
      <c r="J128" s="16" t="n">
        <f aca="false">VLOOKUP(A128,[1]资金金额!A$1:B$1048576,2,FALSE())</f>
        <v>1727</v>
      </c>
      <c r="K128" s="31"/>
      <c r="L128" s="31" t="n">
        <f aca="false">L129+L130+L131+L132+L133+L134+L135+L136+L137+L138+L139</f>
        <v>180</v>
      </c>
      <c r="M128" s="31" t="n">
        <f aca="false">M129+M130+M131+M132+M133+M134+M135+M136+M137+M138+M139</f>
        <v>768</v>
      </c>
      <c r="N128" s="31" t="n">
        <f aca="false">N129+N130+N131+N132+N133+N134+N135+N136+N137+N138+N139</f>
        <v>122.4</v>
      </c>
      <c r="O128" s="31" t="n">
        <f aca="false">O129+O130+O131+O132+O133+O134+O135+O136+O137+O138+O139</f>
        <v>142</v>
      </c>
      <c r="P128" s="31" t="n">
        <f aca="false">P129+P130+P131+P132+P133+P134+P135+P136+P137+P138+P139</f>
        <v>666</v>
      </c>
      <c r="Q128" s="31"/>
      <c r="R128" s="31" t="n">
        <f aca="false">R129+R130+R131+R132+R133+R134+R135+R136+R137+R138+R139</f>
        <v>28</v>
      </c>
      <c r="S128" s="31" t="n">
        <f aca="false">S129+S130+S131+S132+S133+S134+S135+S136+S137+S138+S139</f>
        <v>170</v>
      </c>
      <c r="T128" s="31"/>
      <c r="U128" s="31" t="n">
        <f aca="false">U129+U130+U131+U132+U133+U134+U135+U136+U137+U138+U139</f>
        <v>60</v>
      </c>
      <c r="V128" s="31"/>
      <c r="W128" s="31" t="n">
        <f aca="false">W129+W130+W131+W132+W133+W134+W135+W136+W137+W138+W139</f>
        <v>1740</v>
      </c>
      <c r="X128" s="31" t="n">
        <f aca="false">X129+X130+X131+X132+X133+X134+X135+X136+X137+X138+X139</f>
        <v>-1740</v>
      </c>
      <c r="Y128" s="31"/>
      <c r="Z128" s="31" t="n">
        <f aca="false">Z129+Z130+Z131+Z132+Z133+Z134+Z135+Z136+Z137+Z138+Z139</f>
        <v>1668</v>
      </c>
      <c r="AA128" s="31" t="n">
        <f aca="false">AA129+AA130+AA131+AA132+AA133+AA134+AA135+AA136+AA137+AA138+AA139</f>
        <v>400</v>
      </c>
      <c r="AB128" s="31"/>
      <c r="AC128" s="31"/>
      <c r="AD128" s="31"/>
      <c r="AE128" s="31" t="n">
        <f aca="false">AE129+AE130+AE131+AE132+AE133+AE134+AE135+AE136+AE137+AE138+AE139</f>
        <v>267</v>
      </c>
      <c r="AF128" s="31" t="n">
        <f aca="false">AF129+AF130+AF131+AF132+AF133+AF134+AF135+AF136+AF137+AF138+AF139</f>
        <v>284.06</v>
      </c>
      <c r="AG128" s="31" t="n">
        <f aca="false">AG129+AG130+AG131+AG132+AG133+AG134+AG135+AG136+AG137+AG138+AG139</f>
        <v>50.71</v>
      </c>
      <c r="AH128" s="31" t="n">
        <f aca="false">AH129+AH130+AH131+AH132+AH133+AH134+AH135+AH136+AH137+AH138+AH139</f>
        <v>61.35</v>
      </c>
      <c r="AI128" s="31" t="n">
        <f aca="false">AI129+AI130+AI131+AI132+AI133+AI134+AI135+AI136+AI137+AI138+AI139</f>
        <v>20</v>
      </c>
      <c r="AJ128" s="31" t="n">
        <f aca="false">AJ129+AJ130+AJ131+AJ132+AJ133+AJ134+AJ135+AJ136+AJ137+AJ138+AJ139</f>
        <v>14</v>
      </c>
      <c r="AK128" s="31" t="n">
        <f aca="false">AK129+AK130+AK131+AK132+AK133+AK134+AK135+AK136+AK137+AK138+AK139</f>
        <v>138</v>
      </c>
      <c r="AL128" s="32"/>
      <c r="AM128" s="29"/>
    </row>
    <row r="129" customFormat="false" ht="13.5" hidden="false" customHeight="false" outlineLevel="0" collapsed="false">
      <c r="A129" s="33" t="s">
        <v>167</v>
      </c>
      <c r="B129" s="25" t="n">
        <v>1161.426</v>
      </c>
      <c r="C129" s="25"/>
      <c r="D129" s="25"/>
      <c r="E129" s="25"/>
      <c r="F129" s="25"/>
      <c r="G129" s="25"/>
      <c r="H129" s="25" t="n">
        <v>22.846</v>
      </c>
      <c r="I129" s="25"/>
      <c r="J129" s="16"/>
      <c r="K129" s="25"/>
      <c r="L129" s="25"/>
      <c r="M129" s="25" t="n">
        <v>230</v>
      </c>
      <c r="N129" s="25" t="n">
        <v>62.4</v>
      </c>
      <c r="O129" s="25"/>
      <c r="P129" s="25" t="n">
        <v>365</v>
      </c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 t="n">
        <v>100</v>
      </c>
      <c r="AB129" s="25"/>
      <c r="AC129" s="25"/>
      <c r="AD129" s="25"/>
      <c r="AE129" s="25" t="n">
        <v>205</v>
      </c>
      <c r="AF129" s="25" t="n">
        <v>176.18</v>
      </c>
      <c r="AG129" s="25" t="n">
        <v>18.18</v>
      </c>
      <c r="AH129" s="25"/>
      <c r="AI129" s="25" t="n">
        <v>20</v>
      </c>
      <c r="AJ129" s="25"/>
      <c r="AK129" s="25" t="n">
        <v>138</v>
      </c>
      <c r="AL129" s="26"/>
      <c r="AM129" s="27"/>
    </row>
    <row r="130" customFormat="false" ht="13.5" hidden="false" customHeight="false" outlineLevel="0" collapsed="false">
      <c r="A130" s="33" t="s">
        <v>168</v>
      </c>
      <c r="B130" s="25" t="n">
        <v>548.956</v>
      </c>
      <c r="C130" s="25"/>
      <c r="D130" s="25" t="n">
        <v>10.2</v>
      </c>
      <c r="E130" s="25"/>
      <c r="F130" s="25"/>
      <c r="G130" s="25"/>
      <c r="H130" s="25" t="n">
        <v>42.286</v>
      </c>
      <c r="I130" s="25"/>
      <c r="J130" s="16" t="n">
        <f aca="false">VLOOKUP(A130,[1]资金金额!A$1:B$1048576,2,FALSE())</f>
        <v>300</v>
      </c>
      <c r="K130" s="25"/>
      <c r="L130" s="25" t="n">
        <v>43.8</v>
      </c>
      <c r="M130" s="25"/>
      <c r="N130" s="25"/>
      <c r="O130" s="25"/>
      <c r="P130" s="25" t="n">
        <v>18</v>
      </c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 t="n">
        <v>100</v>
      </c>
      <c r="AB130" s="25"/>
      <c r="AC130" s="25"/>
      <c r="AD130" s="25"/>
      <c r="AE130" s="25" t="n">
        <v>29</v>
      </c>
      <c r="AF130" s="25" t="n">
        <v>5.67</v>
      </c>
      <c r="AG130" s="25"/>
      <c r="AH130" s="25" t="n">
        <v>5.67</v>
      </c>
      <c r="AI130" s="25"/>
      <c r="AJ130" s="25"/>
      <c r="AK130" s="25"/>
      <c r="AL130" s="26"/>
      <c r="AM130" s="29"/>
    </row>
    <row r="131" customFormat="false" ht="13.5" hidden="false" customHeight="false" outlineLevel="0" collapsed="false">
      <c r="A131" s="33" t="s">
        <v>169</v>
      </c>
      <c r="B131" s="25" t="n">
        <v>348.573</v>
      </c>
      <c r="C131" s="25"/>
      <c r="D131" s="25" t="n">
        <v>8.4</v>
      </c>
      <c r="E131" s="25"/>
      <c r="F131" s="25"/>
      <c r="G131" s="25"/>
      <c r="H131" s="25" t="n">
        <v>49.363</v>
      </c>
      <c r="I131" s="25" t="n">
        <v>24</v>
      </c>
      <c r="J131" s="16" t="n">
        <f aca="false">VLOOKUP(A131,[1]资金金额!A$1:B$1048576,2,FALSE())</f>
        <v>447</v>
      </c>
      <c r="K131" s="25"/>
      <c r="L131" s="25" t="n">
        <v>22.6</v>
      </c>
      <c r="M131" s="25"/>
      <c r="N131" s="25"/>
      <c r="O131" s="25"/>
      <c r="P131" s="25" t="n">
        <v>31</v>
      </c>
      <c r="Q131" s="25"/>
      <c r="R131" s="25"/>
      <c r="S131" s="25"/>
      <c r="T131" s="25"/>
      <c r="U131" s="25"/>
      <c r="V131" s="25"/>
      <c r="W131" s="25" t="n">
        <v>240</v>
      </c>
      <c r="X131" s="25" t="n">
        <v>-240</v>
      </c>
      <c r="Y131" s="25"/>
      <c r="Z131" s="25"/>
      <c r="AA131" s="25"/>
      <c r="AB131" s="25"/>
      <c r="AC131" s="25"/>
      <c r="AD131" s="25"/>
      <c r="AE131" s="25"/>
      <c r="AF131" s="25" t="n">
        <v>6.21</v>
      </c>
      <c r="AG131" s="25"/>
      <c r="AH131" s="25" t="n">
        <v>6.21</v>
      </c>
      <c r="AI131" s="25"/>
      <c r="AJ131" s="25"/>
      <c r="AK131" s="25"/>
      <c r="AL131" s="26"/>
      <c r="AM131" s="29"/>
    </row>
    <row r="132" customFormat="false" ht="13.5" hidden="false" customHeight="false" outlineLevel="0" collapsed="false">
      <c r="A132" s="34" t="s">
        <v>170</v>
      </c>
      <c r="B132" s="25" t="n">
        <v>2203.919</v>
      </c>
      <c r="C132" s="25"/>
      <c r="D132" s="25" t="n">
        <v>15.6</v>
      </c>
      <c r="E132" s="25"/>
      <c r="F132" s="25"/>
      <c r="G132" s="25"/>
      <c r="H132" s="25" t="n">
        <v>49.669</v>
      </c>
      <c r="I132" s="25"/>
      <c r="J132" s="16"/>
      <c r="K132" s="25"/>
      <c r="L132" s="25" t="n">
        <v>31</v>
      </c>
      <c r="M132" s="25"/>
      <c r="N132" s="25" t="n">
        <v>30</v>
      </c>
      <c r="O132" s="25" t="n">
        <v>35</v>
      </c>
      <c r="P132" s="25" t="n">
        <v>65</v>
      </c>
      <c r="Q132" s="25"/>
      <c r="R132" s="25"/>
      <c r="S132" s="25" t="n">
        <v>170</v>
      </c>
      <c r="T132" s="25"/>
      <c r="U132" s="25"/>
      <c r="V132" s="25"/>
      <c r="W132" s="25"/>
      <c r="X132" s="25"/>
      <c r="Y132" s="25"/>
      <c r="Z132" s="25" t="n">
        <v>1668</v>
      </c>
      <c r="AA132" s="25" t="n">
        <v>100</v>
      </c>
      <c r="AB132" s="25"/>
      <c r="AC132" s="25"/>
      <c r="AD132" s="25"/>
      <c r="AE132" s="25" t="n">
        <v>16.5</v>
      </c>
      <c r="AF132" s="25" t="n">
        <v>23.15</v>
      </c>
      <c r="AG132" s="25"/>
      <c r="AH132" s="25" t="n">
        <v>9.15</v>
      </c>
      <c r="AI132" s="25"/>
      <c r="AJ132" s="25" t="n">
        <v>14</v>
      </c>
      <c r="AK132" s="25"/>
      <c r="AL132" s="26"/>
      <c r="AM132" s="29"/>
    </row>
    <row r="133" customFormat="false" ht="13.5" hidden="false" customHeight="false" outlineLevel="0" collapsed="false">
      <c r="A133" s="33" t="s">
        <v>171</v>
      </c>
      <c r="B133" s="25" t="n">
        <v>966.236</v>
      </c>
      <c r="C133" s="25"/>
      <c r="D133" s="25" t="n">
        <v>8.7</v>
      </c>
      <c r="E133" s="25"/>
      <c r="F133" s="25"/>
      <c r="G133" s="25"/>
      <c r="H133" s="25" t="n">
        <v>65.056</v>
      </c>
      <c r="I133" s="25"/>
      <c r="J133" s="16" t="n">
        <f aca="false">VLOOKUP(A133,[1]资金金额!A$1:B$1048576,2,FALSE())</f>
        <v>280</v>
      </c>
      <c r="K133" s="25"/>
      <c r="L133" s="25" t="n">
        <v>11.6</v>
      </c>
      <c r="M133" s="25" t="n">
        <v>538</v>
      </c>
      <c r="N133" s="25"/>
      <c r="O133" s="25"/>
      <c r="P133" s="25" t="n">
        <v>51</v>
      </c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 t="n">
        <v>11.88</v>
      </c>
      <c r="AG133" s="25" t="n">
        <v>5.47</v>
      </c>
      <c r="AH133" s="25" t="n">
        <v>6.41</v>
      </c>
      <c r="AI133" s="25"/>
      <c r="AJ133" s="25"/>
      <c r="AK133" s="25"/>
      <c r="AL133" s="26"/>
      <c r="AM133" s="29"/>
    </row>
    <row r="134" customFormat="false" ht="13.5" hidden="false" customHeight="false" outlineLevel="0" collapsed="false">
      <c r="A134" s="33" t="s">
        <v>172</v>
      </c>
      <c r="B134" s="25" t="n">
        <v>205.926</v>
      </c>
      <c r="C134" s="25"/>
      <c r="D134" s="25" t="n">
        <v>9</v>
      </c>
      <c r="E134" s="25"/>
      <c r="F134" s="25"/>
      <c r="G134" s="25"/>
      <c r="H134" s="25" t="n">
        <v>31.206</v>
      </c>
      <c r="I134" s="25"/>
      <c r="J134" s="16" t="n">
        <f aca="false">VLOOKUP(A134,[1]资金金额!A$1:B$1048576,2,FALSE())</f>
        <v>100</v>
      </c>
      <c r="K134" s="25"/>
      <c r="L134" s="25" t="n">
        <v>12</v>
      </c>
      <c r="M134" s="25"/>
      <c r="N134" s="25"/>
      <c r="O134" s="25"/>
      <c r="P134" s="25" t="n">
        <v>13</v>
      </c>
      <c r="Q134" s="25"/>
      <c r="R134" s="25" t="n">
        <v>28</v>
      </c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 t="n">
        <v>12.72</v>
      </c>
      <c r="AG134" s="25" t="n">
        <v>5.55</v>
      </c>
      <c r="AH134" s="25" t="n">
        <v>7.17</v>
      </c>
      <c r="AI134" s="25"/>
      <c r="AJ134" s="25"/>
      <c r="AK134" s="25"/>
      <c r="AL134" s="26"/>
      <c r="AM134" s="29"/>
    </row>
    <row r="135" customFormat="false" ht="13.5" hidden="false" customHeight="false" outlineLevel="0" collapsed="false">
      <c r="A135" s="33" t="s">
        <v>173</v>
      </c>
      <c r="B135" s="25" t="n">
        <v>294.106</v>
      </c>
      <c r="C135" s="25"/>
      <c r="D135" s="25" t="n">
        <v>8.7</v>
      </c>
      <c r="E135" s="25"/>
      <c r="F135" s="25"/>
      <c r="G135" s="25"/>
      <c r="H135" s="25" t="n">
        <v>16.536</v>
      </c>
      <c r="I135" s="25"/>
      <c r="J135" s="16"/>
      <c r="K135" s="25"/>
      <c r="L135" s="25" t="n">
        <v>13.6</v>
      </c>
      <c r="M135" s="25"/>
      <c r="N135" s="25"/>
      <c r="O135" s="25" t="n">
        <v>52</v>
      </c>
      <c r="P135" s="25" t="n">
        <v>36</v>
      </c>
      <c r="Q135" s="25"/>
      <c r="R135" s="25"/>
      <c r="S135" s="25"/>
      <c r="T135" s="25"/>
      <c r="U135" s="25" t="n">
        <v>60</v>
      </c>
      <c r="V135" s="25"/>
      <c r="W135" s="25"/>
      <c r="X135" s="25"/>
      <c r="Y135" s="25"/>
      <c r="Z135" s="25"/>
      <c r="AA135" s="25" t="n">
        <v>100</v>
      </c>
      <c r="AB135" s="25"/>
      <c r="AC135" s="25"/>
      <c r="AD135" s="25"/>
      <c r="AE135" s="25" t="n">
        <v>2</v>
      </c>
      <c r="AF135" s="25" t="n">
        <v>5.27</v>
      </c>
      <c r="AG135" s="25" t="n">
        <v>4.58</v>
      </c>
      <c r="AH135" s="25" t="n">
        <v>0.69</v>
      </c>
      <c r="AI135" s="25"/>
      <c r="AJ135" s="25"/>
      <c r="AK135" s="25"/>
      <c r="AL135" s="26"/>
      <c r="AM135" s="29"/>
    </row>
    <row r="136" customFormat="false" ht="13.5" hidden="false" customHeight="false" outlineLevel="0" collapsed="false">
      <c r="A136" s="33" t="s">
        <v>174</v>
      </c>
      <c r="B136" s="25" t="n">
        <v>94.02</v>
      </c>
      <c r="C136" s="25"/>
      <c r="D136" s="25" t="n">
        <v>3.3</v>
      </c>
      <c r="E136" s="25"/>
      <c r="F136" s="25"/>
      <c r="G136" s="25"/>
      <c r="H136" s="25" t="n">
        <v>46.41</v>
      </c>
      <c r="I136" s="25"/>
      <c r="J136" s="16"/>
      <c r="K136" s="25"/>
      <c r="L136" s="25" t="n">
        <v>9.4</v>
      </c>
      <c r="M136" s="25"/>
      <c r="N136" s="25"/>
      <c r="O136" s="25"/>
      <c r="P136" s="25" t="n">
        <v>28</v>
      </c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 t="n">
        <v>6.91</v>
      </c>
      <c r="AG136" s="25" t="n">
        <v>3.79</v>
      </c>
      <c r="AH136" s="25" t="n">
        <v>3.12</v>
      </c>
      <c r="AI136" s="25"/>
      <c r="AJ136" s="25"/>
      <c r="AK136" s="25"/>
      <c r="AL136" s="26"/>
      <c r="AM136" s="29"/>
    </row>
    <row r="137" customFormat="false" ht="13.5" hidden="false" customHeight="false" outlineLevel="0" collapsed="false">
      <c r="A137" s="33" t="s">
        <v>175</v>
      </c>
      <c r="B137" s="25" t="n">
        <v>157.541</v>
      </c>
      <c r="C137" s="25"/>
      <c r="D137" s="25" t="n">
        <v>3.3</v>
      </c>
      <c r="E137" s="25"/>
      <c r="F137" s="25"/>
      <c r="G137" s="25"/>
      <c r="H137" s="25" t="n">
        <v>38.671</v>
      </c>
      <c r="I137" s="25"/>
      <c r="J137" s="16"/>
      <c r="K137" s="25"/>
      <c r="L137" s="25" t="n">
        <v>10.8</v>
      </c>
      <c r="M137" s="25"/>
      <c r="N137" s="25" t="n">
        <v>30</v>
      </c>
      <c r="O137" s="25" t="n">
        <v>35</v>
      </c>
      <c r="P137" s="25" t="n">
        <v>30</v>
      </c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 t="n">
        <v>9.77</v>
      </c>
      <c r="AG137" s="25" t="n">
        <v>5.01</v>
      </c>
      <c r="AH137" s="25" t="n">
        <v>4.76</v>
      </c>
      <c r="AI137" s="25"/>
      <c r="AJ137" s="25"/>
      <c r="AK137" s="25"/>
      <c r="AL137" s="26"/>
      <c r="AM137" s="29"/>
    </row>
    <row r="138" customFormat="false" ht="13.5" hidden="false" customHeight="false" outlineLevel="0" collapsed="false">
      <c r="A138" s="33" t="s">
        <v>176</v>
      </c>
      <c r="B138" s="25" t="n">
        <v>-704.297</v>
      </c>
      <c r="C138" s="25"/>
      <c r="D138" s="25" t="n">
        <v>8.4</v>
      </c>
      <c r="E138" s="25"/>
      <c r="F138" s="25"/>
      <c r="G138" s="25"/>
      <c r="H138" s="25" t="n">
        <v>125.913</v>
      </c>
      <c r="I138" s="25"/>
      <c r="J138" s="16" t="n">
        <f aca="false">VLOOKUP(A138,[1]资金金额!A$1:B$1048576,2,FALSE())</f>
        <v>600</v>
      </c>
      <c r="K138" s="25"/>
      <c r="L138" s="25" t="n">
        <v>12.8</v>
      </c>
      <c r="M138" s="25"/>
      <c r="N138" s="25"/>
      <c r="O138" s="25" t="n">
        <v>20</v>
      </c>
      <c r="P138" s="25" t="n">
        <v>14</v>
      </c>
      <c r="Q138" s="25"/>
      <c r="R138" s="25"/>
      <c r="S138" s="25"/>
      <c r="T138" s="25"/>
      <c r="U138" s="25"/>
      <c r="V138" s="25"/>
      <c r="W138" s="25" t="n">
        <v>1500</v>
      </c>
      <c r="X138" s="25" t="n">
        <v>-1500</v>
      </c>
      <c r="Y138" s="25"/>
      <c r="Z138" s="25"/>
      <c r="AA138" s="25"/>
      <c r="AB138" s="25"/>
      <c r="AC138" s="25"/>
      <c r="AD138" s="25"/>
      <c r="AE138" s="25"/>
      <c r="AF138" s="25" t="n">
        <v>14.59</v>
      </c>
      <c r="AG138" s="25" t="n">
        <v>5.36</v>
      </c>
      <c r="AH138" s="25" t="n">
        <v>9.23</v>
      </c>
      <c r="AI138" s="25"/>
      <c r="AJ138" s="25"/>
      <c r="AK138" s="25"/>
      <c r="AL138" s="26"/>
      <c r="AM138" s="29"/>
    </row>
    <row r="139" customFormat="false" ht="13.5" hidden="false" customHeight="false" outlineLevel="0" collapsed="false">
      <c r="A139" s="33" t="s">
        <v>177</v>
      </c>
      <c r="B139" s="25" t="n">
        <v>61.81</v>
      </c>
      <c r="C139" s="25"/>
      <c r="D139" s="25" t="n">
        <v>2.1</v>
      </c>
      <c r="E139" s="25"/>
      <c r="F139" s="25"/>
      <c r="G139" s="25"/>
      <c r="H139" s="25" t="n">
        <v>6.1</v>
      </c>
      <c r="I139" s="25"/>
      <c r="J139" s="16"/>
      <c r="K139" s="25"/>
      <c r="L139" s="25" t="n">
        <v>12.4</v>
      </c>
      <c r="M139" s="25"/>
      <c r="N139" s="25"/>
      <c r="O139" s="25"/>
      <c r="P139" s="25" t="n">
        <v>15</v>
      </c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 t="n">
        <v>14.5</v>
      </c>
      <c r="AF139" s="25" t="n">
        <v>11.71</v>
      </c>
      <c r="AG139" s="25" t="n">
        <v>2.77</v>
      </c>
      <c r="AH139" s="25" t="n">
        <v>8.94</v>
      </c>
      <c r="AI139" s="25"/>
      <c r="AJ139" s="25"/>
      <c r="AK139" s="25"/>
      <c r="AL139" s="26"/>
      <c r="AM139" s="29"/>
    </row>
    <row r="140" s="23" customFormat="true" ht="13.5" hidden="false" customHeight="false" outlineLevel="0" collapsed="false">
      <c r="A140" s="30" t="s">
        <v>178</v>
      </c>
      <c r="B140" s="31" t="n">
        <v>13731.764</v>
      </c>
      <c r="C140" s="31" t="n">
        <f aca="false">C141+C142+C143+C144+C145+C146+C147</f>
        <v>1000</v>
      </c>
      <c r="D140" s="31" t="n">
        <f aca="false">D141+D142+D143+D144+D145+D146+D147</f>
        <v>60</v>
      </c>
      <c r="E140" s="31"/>
      <c r="F140" s="31"/>
      <c r="G140" s="31"/>
      <c r="H140" s="31" t="n">
        <f aca="false">H141+H142+H143+H144+H145+H146+H147</f>
        <v>1451.104</v>
      </c>
      <c r="I140" s="31" t="n">
        <f aca="false">I141+I142+I143+I144+I145+I146+I147</f>
        <v>46.4</v>
      </c>
      <c r="J140" s="16" t="n">
        <f aca="false">VLOOKUP(A140,[1]资金金额!A$1:B$1048576,2,FALSE())</f>
        <v>1500</v>
      </c>
      <c r="K140" s="31"/>
      <c r="L140" s="31" t="n">
        <f aca="false">L141+L142+L143+L144+L145+L146+L147</f>
        <v>52.2</v>
      </c>
      <c r="M140" s="31"/>
      <c r="N140" s="31" t="n">
        <f aca="false">N141+N142+N143+N144+N145+N146+N147</f>
        <v>27</v>
      </c>
      <c r="O140" s="31" t="n">
        <f aca="false">O141+O142+O143+O144+O145+O146+O147</f>
        <v>100</v>
      </c>
      <c r="P140" s="31" t="n">
        <f aca="false">P141+P142+P143+P144+P145+P146+P147</f>
        <v>256</v>
      </c>
      <c r="Q140" s="31" t="n">
        <f aca="false">Q141+Q142+Q143+Q144+Q145+Q146+Q147</f>
        <v>166</v>
      </c>
      <c r="R140" s="31"/>
      <c r="S140" s="31" t="n">
        <f aca="false">S141+S142+S143+S144+S145+S146+S147</f>
        <v>380</v>
      </c>
      <c r="T140" s="31"/>
      <c r="U140" s="31"/>
      <c r="V140" s="31"/>
      <c r="W140" s="31"/>
      <c r="X140" s="31"/>
      <c r="Y140" s="31" t="n">
        <f aca="false">Y141+Y142+Y143+Y144+Y145+Y146+Y147</f>
        <v>5400</v>
      </c>
      <c r="Z140" s="31" t="n">
        <f aca="false">Z141+Z142+Z143+Z144+Z145+Z146+Z147</f>
        <v>2400</v>
      </c>
      <c r="AA140" s="31" t="n">
        <f aca="false">AA141+AA142+AA143+AA144+AA145+AA146+AA147</f>
        <v>300</v>
      </c>
      <c r="AB140" s="31"/>
      <c r="AC140" s="31"/>
      <c r="AD140" s="31" t="n">
        <f aca="false">AD141+AD142+AD143+AD144+AD145+AD146+AD147</f>
        <v>210</v>
      </c>
      <c r="AE140" s="31" t="n">
        <f aca="false">AE141+AE142+AE143+AE144+AE145+AE146+AE147</f>
        <v>193</v>
      </c>
      <c r="AF140" s="31" t="n">
        <f aca="false">AF141+AF142+AF143+AF144+AF145+AF146+AF147</f>
        <v>190.06</v>
      </c>
      <c r="AG140" s="31" t="n">
        <f aca="false">AG141+AG142+AG143+AG144+AG145+AG146+AG147</f>
        <v>33.63</v>
      </c>
      <c r="AH140" s="31" t="n">
        <f aca="false">AH141+AH142+AH143+AH144+AH145+AH146+AH147</f>
        <v>36.43</v>
      </c>
      <c r="AI140" s="31" t="n">
        <f aca="false">AI141+AI142+AI143+AI144+AI145+AI146+AI147</f>
        <v>28</v>
      </c>
      <c r="AJ140" s="31" t="n">
        <f aca="false">AJ141+AJ142+AJ143+AJ144+AJ145+AJ146+AJ147</f>
        <v>28</v>
      </c>
      <c r="AK140" s="31" t="n">
        <f aca="false">AK141+AK142+AK143+AK144+AK145+AK146+AK147</f>
        <v>64</v>
      </c>
      <c r="AL140" s="32"/>
      <c r="AM140" s="29"/>
    </row>
    <row r="141" customFormat="false" ht="13.5" hidden="false" customHeight="false" outlineLevel="0" collapsed="false">
      <c r="A141" s="33" t="s">
        <v>179</v>
      </c>
      <c r="B141" s="25" t="n">
        <v>499.182</v>
      </c>
      <c r="C141" s="25"/>
      <c r="D141" s="25"/>
      <c r="E141" s="25"/>
      <c r="F141" s="25"/>
      <c r="G141" s="25"/>
      <c r="H141" s="25" t="n">
        <v>5.622</v>
      </c>
      <c r="I141" s="25"/>
      <c r="J141" s="16"/>
      <c r="K141" s="25"/>
      <c r="L141" s="25"/>
      <c r="M141" s="25"/>
      <c r="N141" s="25" t="n">
        <v>12</v>
      </c>
      <c r="O141" s="25"/>
      <c r="P141" s="25" t="n">
        <v>11</v>
      </c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 t="n">
        <v>210</v>
      </c>
      <c r="AE141" s="25" t="n">
        <v>160</v>
      </c>
      <c r="AF141" s="25" t="n">
        <v>100.56</v>
      </c>
      <c r="AG141" s="25" t="n">
        <v>8.56</v>
      </c>
      <c r="AH141" s="25"/>
      <c r="AI141" s="25" t="n">
        <v>28</v>
      </c>
      <c r="AJ141" s="25"/>
      <c r="AK141" s="25" t="n">
        <v>64</v>
      </c>
      <c r="AL141" s="26"/>
      <c r="AM141" s="27"/>
    </row>
    <row r="142" customFormat="false" ht="13.5" hidden="false" customHeight="false" outlineLevel="0" collapsed="false">
      <c r="A142" s="33" t="s">
        <v>180</v>
      </c>
      <c r="B142" s="25" t="n">
        <v>1036.313</v>
      </c>
      <c r="C142" s="25"/>
      <c r="D142" s="25" t="n">
        <v>13.2</v>
      </c>
      <c r="E142" s="25"/>
      <c r="F142" s="25"/>
      <c r="G142" s="25"/>
      <c r="H142" s="25" t="n">
        <v>660.703</v>
      </c>
      <c r="I142" s="25" t="n">
        <v>46.4</v>
      </c>
      <c r="J142" s="16"/>
      <c r="K142" s="25"/>
      <c r="L142" s="25" t="n">
        <v>10.8</v>
      </c>
      <c r="M142" s="25"/>
      <c r="N142" s="25" t="n">
        <v>15</v>
      </c>
      <c r="O142" s="25" t="n">
        <v>100</v>
      </c>
      <c r="P142" s="25" t="n">
        <v>75</v>
      </c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 t="n">
        <v>100</v>
      </c>
      <c r="AB142" s="25"/>
      <c r="AC142" s="25"/>
      <c r="AD142" s="25"/>
      <c r="AE142" s="25" t="n">
        <v>14.5</v>
      </c>
      <c r="AF142" s="25" t="n">
        <v>0.71</v>
      </c>
      <c r="AG142" s="25"/>
      <c r="AH142" s="25" t="n">
        <v>0.71</v>
      </c>
      <c r="AI142" s="25"/>
      <c r="AJ142" s="25"/>
      <c r="AK142" s="25"/>
      <c r="AL142" s="26"/>
      <c r="AM142" s="29"/>
    </row>
    <row r="143" customFormat="false" ht="13.5" hidden="false" customHeight="false" outlineLevel="0" collapsed="false">
      <c r="A143" s="33" t="s">
        <v>181</v>
      </c>
      <c r="B143" s="25" t="n">
        <v>96.781</v>
      </c>
      <c r="C143" s="25"/>
      <c r="D143" s="25" t="n">
        <v>2.1</v>
      </c>
      <c r="E143" s="25"/>
      <c r="F143" s="25"/>
      <c r="G143" s="25"/>
      <c r="H143" s="25" t="n">
        <v>81.681</v>
      </c>
      <c r="I143" s="25"/>
      <c r="J143" s="16"/>
      <c r="K143" s="25"/>
      <c r="L143" s="25" t="n">
        <v>4</v>
      </c>
      <c r="M143" s="25"/>
      <c r="N143" s="25"/>
      <c r="O143" s="25"/>
      <c r="P143" s="25" t="n">
        <v>9</v>
      </c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6"/>
      <c r="AM143" s="29"/>
    </row>
    <row r="144" customFormat="false" ht="13.5" hidden="false" customHeight="false" outlineLevel="0" collapsed="false">
      <c r="A144" s="33" t="s">
        <v>182</v>
      </c>
      <c r="B144" s="25" t="n">
        <v>5094.855</v>
      </c>
      <c r="C144" s="25" t="n">
        <v>500</v>
      </c>
      <c r="D144" s="25" t="n">
        <v>16.2</v>
      </c>
      <c r="E144" s="25"/>
      <c r="F144" s="25"/>
      <c r="G144" s="25"/>
      <c r="H144" s="25" t="n">
        <v>342.725</v>
      </c>
      <c r="I144" s="25"/>
      <c r="J144" s="16" t="n">
        <f aca="false">VLOOKUP(A144,[1]资金金额!A$1:B$1048576,2,FALSE())</f>
        <v>300</v>
      </c>
      <c r="K144" s="25"/>
      <c r="L144" s="25" t="n">
        <v>14</v>
      </c>
      <c r="M144" s="25"/>
      <c r="N144" s="25"/>
      <c r="O144" s="25"/>
      <c r="P144" s="25" t="n">
        <v>28</v>
      </c>
      <c r="Q144" s="25"/>
      <c r="R144" s="25"/>
      <c r="S144" s="25" t="n">
        <v>180</v>
      </c>
      <c r="T144" s="25"/>
      <c r="U144" s="25"/>
      <c r="V144" s="25"/>
      <c r="W144" s="25"/>
      <c r="X144" s="25"/>
      <c r="Y144" s="25" t="n">
        <v>3600</v>
      </c>
      <c r="Z144" s="25"/>
      <c r="AA144" s="25" t="n">
        <v>100</v>
      </c>
      <c r="AB144" s="25"/>
      <c r="AC144" s="25"/>
      <c r="AD144" s="25"/>
      <c r="AE144" s="25" t="n">
        <v>2</v>
      </c>
      <c r="AF144" s="25" t="n">
        <v>11.93</v>
      </c>
      <c r="AG144" s="25" t="n">
        <v>7.74</v>
      </c>
      <c r="AH144" s="25" t="n">
        <v>4.19</v>
      </c>
      <c r="AI144" s="25"/>
      <c r="AJ144" s="25"/>
      <c r="AK144" s="25"/>
      <c r="AL144" s="26"/>
      <c r="AM144" s="29"/>
    </row>
    <row r="145" customFormat="false" ht="13.5" hidden="false" customHeight="false" outlineLevel="0" collapsed="false">
      <c r="A145" s="33" t="s">
        <v>183</v>
      </c>
      <c r="B145" s="25" t="n">
        <v>2015.261</v>
      </c>
      <c r="C145" s="25"/>
      <c r="D145" s="25" t="n">
        <v>11.4</v>
      </c>
      <c r="E145" s="25"/>
      <c r="F145" s="25"/>
      <c r="G145" s="25"/>
      <c r="H145" s="25" t="n">
        <v>108.471</v>
      </c>
      <c r="I145" s="25"/>
      <c r="J145" s="16"/>
      <c r="K145" s="25"/>
      <c r="L145" s="25" t="n">
        <v>7.4</v>
      </c>
      <c r="M145" s="25"/>
      <c r="N145" s="25"/>
      <c r="O145" s="25"/>
      <c r="P145" s="25" t="n">
        <v>59</v>
      </c>
      <c r="Q145" s="25"/>
      <c r="R145" s="25"/>
      <c r="S145" s="25"/>
      <c r="T145" s="25"/>
      <c r="U145" s="25"/>
      <c r="V145" s="25"/>
      <c r="W145" s="25"/>
      <c r="X145" s="25"/>
      <c r="Y145" s="25" t="n">
        <v>1800</v>
      </c>
      <c r="Z145" s="25"/>
      <c r="AA145" s="25"/>
      <c r="AB145" s="25"/>
      <c r="AC145" s="25"/>
      <c r="AD145" s="25"/>
      <c r="AE145" s="25" t="n">
        <v>2</v>
      </c>
      <c r="AF145" s="25" t="n">
        <v>26.99</v>
      </c>
      <c r="AG145" s="25" t="n">
        <v>7.54</v>
      </c>
      <c r="AH145" s="25" t="n">
        <v>5.45</v>
      </c>
      <c r="AI145" s="25"/>
      <c r="AJ145" s="25" t="n">
        <v>14</v>
      </c>
      <c r="AK145" s="25"/>
      <c r="AL145" s="26"/>
      <c r="AM145" s="29"/>
    </row>
    <row r="146" customFormat="false" ht="13.5" hidden="false" customHeight="false" outlineLevel="0" collapsed="false">
      <c r="A146" s="33" t="s">
        <v>184</v>
      </c>
      <c r="B146" s="25" t="n">
        <v>4170.862</v>
      </c>
      <c r="C146" s="25" t="n">
        <v>500</v>
      </c>
      <c r="D146" s="25" t="n">
        <v>15</v>
      </c>
      <c r="E146" s="25"/>
      <c r="F146" s="25"/>
      <c r="G146" s="25"/>
      <c r="H146" s="25" t="n">
        <v>221.422</v>
      </c>
      <c r="I146" s="25"/>
      <c r="J146" s="16" t="n">
        <f aca="false">VLOOKUP(A146,[1]资金金额!A$1:B$1048576,2,FALSE())</f>
        <v>600</v>
      </c>
      <c r="K146" s="25"/>
      <c r="L146" s="25" t="n">
        <v>9</v>
      </c>
      <c r="M146" s="25"/>
      <c r="N146" s="25"/>
      <c r="O146" s="25"/>
      <c r="P146" s="25" t="n">
        <v>65</v>
      </c>
      <c r="Q146" s="25"/>
      <c r="R146" s="25"/>
      <c r="S146" s="25" t="n">
        <v>200</v>
      </c>
      <c r="T146" s="25"/>
      <c r="U146" s="25"/>
      <c r="V146" s="25"/>
      <c r="W146" s="25"/>
      <c r="X146" s="25"/>
      <c r="Y146" s="25"/>
      <c r="Z146" s="25" t="n">
        <v>2400</v>
      </c>
      <c r="AA146" s="25" t="n">
        <v>100</v>
      </c>
      <c r="AB146" s="25"/>
      <c r="AC146" s="25"/>
      <c r="AD146" s="25"/>
      <c r="AE146" s="25" t="n">
        <v>14.5</v>
      </c>
      <c r="AF146" s="25" t="n">
        <v>45.94</v>
      </c>
      <c r="AG146" s="25" t="n">
        <v>7.62</v>
      </c>
      <c r="AH146" s="25" t="n">
        <v>24.32</v>
      </c>
      <c r="AI146" s="25"/>
      <c r="AJ146" s="25" t="n">
        <v>14</v>
      </c>
      <c r="AK146" s="25"/>
      <c r="AL146" s="26"/>
      <c r="AM146" s="29"/>
    </row>
    <row r="147" customFormat="false" ht="43" hidden="false" customHeight="true" outlineLevel="0" collapsed="false">
      <c r="A147" s="33" t="s">
        <v>185</v>
      </c>
      <c r="B147" s="25" t="n">
        <v>818.51</v>
      </c>
      <c r="C147" s="25"/>
      <c r="D147" s="25" t="n">
        <v>2.1</v>
      </c>
      <c r="E147" s="25"/>
      <c r="F147" s="25"/>
      <c r="G147" s="25"/>
      <c r="H147" s="25" t="n">
        <v>30.48</v>
      </c>
      <c r="I147" s="25"/>
      <c r="J147" s="16" t="n">
        <f aca="false">VLOOKUP(A147,[1]资金金额!A$1:B$1048576,2,FALSE())</f>
        <v>600</v>
      </c>
      <c r="K147" s="25"/>
      <c r="L147" s="25" t="n">
        <v>7</v>
      </c>
      <c r="M147" s="25"/>
      <c r="N147" s="25"/>
      <c r="O147" s="25"/>
      <c r="P147" s="25" t="n">
        <v>9</v>
      </c>
      <c r="Q147" s="25" t="n">
        <v>166</v>
      </c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 t="n">
        <v>3.93</v>
      </c>
      <c r="AG147" s="25" t="n">
        <v>2.17</v>
      </c>
      <c r="AH147" s="25" t="n">
        <v>1.76</v>
      </c>
      <c r="AI147" s="25"/>
      <c r="AJ147" s="25"/>
      <c r="AK147" s="25"/>
      <c r="AL147" s="26"/>
      <c r="AM147" s="27"/>
    </row>
    <row r="148" s="23" customFormat="true" ht="13.5" hidden="false" customHeight="false" outlineLevel="0" collapsed="false">
      <c r="A148" s="30" t="s">
        <v>186</v>
      </c>
      <c r="B148" s="31" t="n">
        <v>25983.765</v>
      </c>
      <c r="C148" s="31" t="n">
        <f aca="false">C149+C150+C151+C152+C153+C154+C155+C156</f>
        <v>500</v>
      </c>
      <c r="D148" s="31" t="n">
        <f aca="false">D149+D150+D151+D152+D153+D154+D155+D156</f>
        <v>93.6</v>
      </c>
      <c r="E148" s="31" t="n">
        <f aca="false">E149+E150+E151+E152+E153+E154+E155+E156</f>
        <v>650</v>
      </c>
      <c r="F148" s="31"/>
      <c r="G148" s="31"/>
      <c r="H148" s="31" t="n">
        <f aca="false">H149+H150+H151+H152+H153+H154+H155+H156</f>
        <v>1583.543</v>
      </c>
      <c r="I148" s="31" t="n">
        <f aca="false">I149+I150+I151+I152+I153+I154+I155+I156</f>
        <v>11.532</v>
      </c>
      <c r="J148" s="16" t="n">
        <f aca="false">VLOOKUP(A148,[1]资金金额!A$1:B$1048576,2,FALSE())</f>
        <v>4500</v>
      </c>
      <c r="K148" s="31"/>
      <c r="L148" s="31" t="n">
        <f aca="false">L149+L150+L151+L152+L153+L154+L155+L156</f>
        <v>111.6</v>
      </c>
      <c r="M148" s="31"/>
      <c r="N148" s="31" t="n">
        <f aca="false">N149+N150+N151+N152+N153+N154+N155+N156</f>
        <v>283.7</v>
      </c>
      <c r="O148" s="31" t="n">
        <f aca="false">O149+O150+O151+O152+O153+O154+O155+O156</f>
        <v>275</v>
      </c>
      <c r="P148" s="31" t="n">
        <f aca="false">P149+P150+P151+P152+P153+P154+P155+P156</f>
        <v>397</v>
      </c>
      <c r="Q148" s="31" t="n">
        <f aca="false">Q149+Q150+Q151+Q152+Q153+Q154+Q155+Q156</f>
        <v>126</v>
      </c>
      <c r="R148" s="31" t="n">
        <f aca="false">R149+R150+R151+R152+R153+R154+R155+R156</f>
        <v>26</v>
      </c>
      <c r="S148" s="31" t="n">
        <f aca="false">S149+S150+S151+S152+S153+S154+S155+S156</f>
        <v>920</v>
      </c>
      <c r="T148" s="31"/>
      <c r="U148" s="31"/>
      <c r="V148" s="31"/>
      <c r="W148" s="31"/>
      <c r="X148" s="31"/>
      <c r="Y148" s="31" t="n">
        <f aca="false">Y149+Y150+Y151+Y152+Y153+Y154+Y155+Y156</f>
        <v>3000</v>
      </c>
      <c r="Z148" s="31" t="n">
        <f aca="false">Z149+Z150+Z151+Z152+Z153+Z154+Z155+Z156</f>
        <v>10400</v>
      </c>
      <c r="AA148" s="31" t="n">
        <f aca="false">AA149+AA150+AA151+AA152+AA153+AA154+AA155+AA156</f>
        <v>600</v>
      </c>
      <c r="AB148" s="31"/>
      <c r="AC148" s="31" t="n">
        <f aca="false">AC149+AC150+AC151+AC152+AC153+AC154+AC155+AC156</f>
        <v>2000</v>
      </c>
      <c r="AD148" s="31"/>
      <c r="AE148" s="31" t="n">
        <f aca="false">AE149+AE150+AE151+AE152+AE153+AE154+AE155+AE156</f>
        <v>249.5</v>
      </c>
      <c r="AF148" s="31" t="n">
        <f aca="false">AF149+AF150+AF151+AF152+AF153+AF154+AF155+AF156</f>
        <v>256.29</v>
      </c>
      <c r="AG148" s="31" t="n">
        <f aca="false">AG149+AG150+AG151+AG152+AG153+AG154+AG155+AG156</f>
        <v>61.04</v>
      </c>
      <c r="AH148" s="31" t="n">
        <f aca="false">AH149+AH150+AH151+AH152+AH153+AH154+AH155+AH156</f>
        <v>20.25</v>
      </c>
      <c r="AI148" s="31" t="n">
        <f aca="false">AI149+AI150+AI151+AI152+AI153+AI154+AI155+AI156</f>
        <v>28</v>
      </c>
      <c r="AJ148" s="31" t="n">
        <f aca="false">AJ149+AJ150+AJ151+AJ152+AJ153+AJ154+AJ155+AJ156</f>
        <v>48</v>
      </c>
      <c r="AK148" s="31" t="n">
        <f aca="false">AK149+AK150+AK151+AK152+AK153+AK154+AK155+AK156</f>
        <v>99</v>
      </c>
      <c r="AL148" s="32"/>
      <c r="AM148" s="29"/>
    </row>
    <row r="149" customFormat="false" ht="13.5" hidden="false" customHeight="false" outlineLevel="0" collapsed="false">
      <c r="A149" s="33" t="s">
        <v>187</v>
      </c>
      <c r="B149" s="25" t="n">
        <v>2983.35</v>
      </c>
      <c r="C149" s="25"/>
      <c r="D149" s="25"/>
      <c r="E149" s="25"/>
      <c r="F149" s="25"/>
      <c r="G149" s="25"/>
      <c r="H149" s="25" t="n">
        <v>54.55</v>
      </c>
      <c r="I149" s="25"/>
      <c r="J149" s="16" t="n">
        <f aca="false">VLOOKUP(A149,[1]资金金额!A$1:B$1048576,2,FALSE())</f>
        <v>300</v>
      </c>
      <c r="K149" s="25"/>
      <c r="L149" s="25"/>
      <c r="M149" s="25"/>
      <c r="N149" s="25" t="n">
        <v>173.7</v>
      </c>
      <c r="O149" s="25"/>
      <c r="P149" s="25" t="n">
        <v>14</v>
      </c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 t="n">
        <v>100</v>
      </c>
      <c r="AB149" s="25"/>
      <c r="AC149" s="25" t="n">
        <v>2000</v>
      </c>
      <c r="AD149" s="25"/>
      <c r="AE149" s="25" t="n">
        <v>200</v>
      </c>
      <c r="AF149" s="25" t="n">
        <v>141.1</v>
      </c>
      <c r="AG149" s="25" t="n">
        <v>14.1</v>
      </c>
      <c r="AH149" s="25"/>
      <c r="AI149" s="25" t="n">
        <v>28</v>
      </c>
      <c r="AJ149" s="25"/>
      <c r="AK149" s="25" t="n">
        <v>99</v>
      </c>
      <c r="AL149" s="26"/>
      <c r="AM149" s="27"/>
    </row>
    <row r="150" customFormat="false" ht="13.5" hidden="false" customHeight="false" outlineLevel="0" collapsed="false">
      <c r="A150" s="33" t="s">
        <v>188</v>
      </c>
      <c r="B150" s="25" t="n">
        <v>245.955</v>
      </c>
      <c r="C150" s="25"/>
      <c r="D150" s="25" t="n">
        <v>6.9</v>
      </c>
      <c r="E150" s="25"/>
      <c r="F150" s="25"/>
      <c r="G150" s="25"/>
      <c r="H150" s="25" t="n">
        <v>41.445</v>
      </c>
      <c r="I150" s="25"/>
      <c r="J150" s="16"/>
      <c r="K150" s="25"/>
      <c r="L150" s="25" t="n">
        <v>15.4</v>
      </c>
      <c r="M150" s="25"/>
      <c r="N150" s="25"/>
      <c r="O150" s="25" t="n">
        <v>150</v>
      </c>
      <c r="P150" s="25" t="n">
        <v>16</v>
      </c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 t="n">
        <v>14.5</v>
      </c>
      <c r="AF150" s="25" t="n">
        <v>1.71</v>
      </c>
      <c r="AG150" s="25"/>
      <c r="AH150" s="25" t="n">
        <v>1.71</v>
      </c>
      <c r="AI150" s="25"/>
      <c r="AJ150" s="25"/>
      <c r="AK150" s="25"/>
      <c r="AL150" s="26"/>
      <c r="AM150" s="29"/>
    </row>
    <row r="151" customFormat="false" ht="13.5" hidden="false" customHeight="false" outlineLevel="0" collapsed="false">
      <c r="A151" s="33" t="s">
        <v>189</v>
      </c>
      <c r="B151" s="25" t="n">
        <v>4987.098</v>
      </c>
      <c r="C151" s="25"/>
      <c r="D151" s="25" t="n">
        <v>15.3</v>
      </c>
      <c r="E151" s="25" t="n">
        <v>650</v>
      </c>
      <c r="F151" s="25"/>
      <c r="G151" s="25"/>
      <c r="H151" s="25" t="n">
        <v>141.798</v>
      </c>
      <c r="I151" s="25"/>
      <c r="J151" s="16" t="n">
        <f aca="false">VLOOKUP(A151,[1]资金金额!A$1:B$1048576,2,FALSE())</f>
        <v>1500</v>
      </c>
      <c r="K151" s="25"/>
      <c r="L151" s="25" t="n">
        <v>17.6</v>
      </c>
      <c r="M151" s="25"/>
      <c r="N151" s="25" t="n">
        <v>30</v>
      </c>
      <c r="O151" s="25"/>
      <c r="P151" s="25" t="n">
        <v>61</v>
      </c>
      <c r="Q151" s="25"/>
      <c r="R151" s="25"/>
      <c r="S151" s="25" t="n">
        <v>360</v>
      </c>
      <c r="T151" s="25"/>
      <c r="U151" s="25"/>
      <c r="V151" s="25"/>
      <c r="W151" s="25"/>
      <c r="X151" s="25"/>
      <c r="Y151" s="25"/>
      <c r="Z151" s="25" t="n">
        <v>2100</v>
      </c>
      <c r="AA151" s="25" t="n">
        <v>100</v>
      </c>
      <c r="AB151" s="25"/>
      <c r="AC151" s="25"/>
      <c r="AD151" s="25"/>
      <c r="AE151" s="25" t="n">
        <v>2</v>
      </c>
      <c r="AF151" s="25" t="n">
        <v>9.4</v>
      </c>
      <c r="AG151" s="25"/>
      <c r="AH151" s="25" t="n">
        <v>9.4</v>
      </c>
      <c r="AI151" s="25"/>
      <c r="AJ151" s="25"/>
      <c r="AK151" s="25"/>
      <c r="AL151" s="26"/>
      <c r="AM151" s="27"/>
    </row>
    <row r="152" customFormat="false" ht="13.5" hidden="false" customHeight="false" outlineLevel="0" collapsed="false">
      <c r="A152" s="33" t="s">
        <v>190</v>
      </c>
      <c r="B152" s="25" t="n">
        <v>4388.294</v>
      </c>
      <c r="C152" s="25" t="n">
        <v>500</v>
      </c>
      <c r="D152" s="25" t="n">
        <v>18.3</v>
      </c>
      <c r="E152" s="25"/>
      <c r="F152" s="25"/>
      <c r="G152" s="25"/>
      <c r="H152" s="25" t="n">
        <v>139.582</v>
      </c>
      <c r="I152" s="25" t="n">
        <v>3.532</v>
      </c>
      <c r="J152" s="16"/>
      <c r="K152" s="25"/>
      <c r="L152" s="25" t="n">
        <v>17.8</v>
      </c>
      <c r="M152" s="25"/>
      <c r="N152" s="25"/>
      <c r="O152" s="25" t="n">
        <v>35</v>
      </c>
      <c r="P152" s="25" t="n">
        <v>72</v>
      </c>
      <c r="Q152" s="25" t="n">
        <v>63</v>
      </c>
      <c r="R152" s="25" t="n">
        <v>26</v>
      </c>
      <c r="S152" s="25" t="n">
        <v>360</v>
      </c>
      <c r="T152" s="25"/>
      <c r="U152" s="25"/>
      <c r="V152" s="25"/>
      <c r="W152" s="25"/>
      <c r="X152" s="25"/>
      <c r="Y152" s="25" t="n">
        <v>3000</v>
      </c>
      <c r="Z152" s="25"/>
      <c r="AA152" s="25" t="n">
        <v>100</v>
      </c>
      <c r="AB152" s="25"/>
      <c r="AC152" s="25"/>
      <c r="AD152" s="25"/>
      <c r="AE152" s="25" t="n">
        <v>29</v>
      </c>
      <c r="AF152" s="25" t="n">
        <v>24.08</v>
      </c>
      <c r="AG152" s="25" t="n">
        <v>10.59</v>
      </c>
      <c r="AH152" s="25" t="n">
        <v>3.49</v>
      </c>
      <c r="AI152" s="25"/>
      <c r="AJ152" s="25" t="n">
        <v>10</v>
      </c>
      <c r="AK152" s="25"/>
      <c r="AL152" s="26"/>
      <c r="AM152" s="29"/>
    </row>
    <row r="153" customFormat="false" ht="13.5" hidden="false" customHeight="false" outlineLevel="0" collapsed="false">
      <c r="A153" s="33" t="s">
        <v>191</v>
      </c>
      <c r="B153" s="25" t="n">
        <v>1842.219</v>
      </c>
      <c r="C153" s="25"/>
      <c r="D153" s="25" t="n">
        <v>10.2</v>
      </c>
      <c r="E153" s="25"/>
      <c r="F153" s="25"/>
      <c r="G153" s="25"/>
      <c r="H153" s="25" t="n">
        <v>134.369</v>
      </c>
      <c r="I153" s="25" t="n">
        <v>4</v>
      </c>
      <c r="J153" s="16" t="n">
        <f aca="false">VLOOKUP(A153,[1]资金金额!A$1:B$1048576,2,FALSE())</f>
        <v>1500</v>
      </c>
      <c r="K153" s="25"/>
      <c r="L153" s="25" t="n">
        <v>11.2</v>
      </c>
      <c r="M153" s="25"/>
      <c r="N153" s="25"/>
      <c r="O153" s="25" t="n">
        <v>15</v>
      </c>
      <c r="P153" s="25" t="n">
        <v>47</v>
      </c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 t="n">
        <v>100</v>
      </c>
      <c r="AB153" s="25"/>
      <c r="AC153" s="25"/>
      <c r="AD153" s="25"/>
      <c r="AE153" s="25"/>
      <c r="AF153" s="25" t="n">
        <v>20.45</v>
      </c>
      <c r="AG153" s="25" t="n">
        <v>7.42</v>
      </c>
      <c r="AH153" s="25" t="n">
        <v>1.03</v>
      </c>
      <c r="AI153" s="25"/>
      <c r="AJ153" s="25" t="n">
        <v>12</v>
      </c>
      <c r="AK153" s="25"/>
      <c r="AL153" s="26"/>
      <c r="AM153" s="29"/>
    </row>
    <row r="154" customFormat="false" ht="13.5" hidden="false" customHeight="false" outlineLevel="0" collapsed="false">
      <c r="A154" s="33" t="s">
        <v>192</v>
      </c>
      <c r="B154" s="25" t="n">
        <v>3504.242</v>
      </c>
      <c r="C154" s="25"/>
      <c r="D154" s="25" t="n">
        <v>15.3</v>
      </c>
      <c r="E154" s="25"/>
      <c r="F154" s="25"/>
      <c r="G154" s="25"/>
      <c r="H154" s="25" t="n">
        <v>386.582</v>
      </c>
      <c r="I154" s="25"/>
      <c r="J154" s="16" t="n">
        <f aca="false">VLOOKUP(A154,[1]资金金额!A$1:B$1048576,2,FALSE())</f>
        <v>900</v>
      </c>
      <c r="K154" s="25"/>
      <c r="L154" s="25" t="n">
        <v>17.8</v>
      </c>
      <c r="M154" s="25"/>
      <c r="N154" s="25" t="n">
        <v>50</v>
      </c>
      <c r="O154" s="25"/>
      <c r="P154" s="25" t="n">
        <v>44</v>
      </c>
      <c r="Q154" s="25" t="n">
        <v>63</v>
      </c>
      <c r="R154" s="25"/>
      <c r="S154" s="25" t="n">
        <v>200</v>
      </c>
      <c r="T154" s="25"/>
      <c r="U154" s="25"/>
      <c r="V154" s="25"/>
      <c r="W154" s="25"/>
      <c r="X154" s="25"/>
      <c r="Y154" s="25"/>
      <c r="Z154" s="25" t="n">
        <v>1800</v>
      </c>
      <c r="AA154" s="25"/>
      <c r="AB154" s="25"/>
      <c r="AC154" s="25"/>
      <c r="AD154" s="25"/>
      <c r="AE154" s="25" t="n">
        <v>2</v>
      </c>
      <c r="AF154" s="25" t="n">
        <v>25.56</v>
      </c>
      <c r="AG154" s="25" t="n">
        <v>12.22</v>
      </c>
      <c r="AH154" s="25" t="n">
        <v>1.34</v>
      </c>
      <c r="AI154" s="25"/>
      <c r="AJ154" s="25" t="n">
        <v>12</v>
      </c>
      <c r="AK154" s="25"/>
      <c r="AL154" s="26"/>
      <c r="AM154" s="29"/>
    </row>
    <row r="155" customFormat="false" ht="13.5" hidden="false" customHeight="false" outlineLevel="0" collapsed="false">
      <c r="A155" s="33" t="s">
        <v>193</v>
      </c>
      <c r="B155" s="25" t="n">
        <v>3901.58</v>
      </c>
      <c r="C155" s="25"/>
      <c r="D155" s="25" t="n">
        <v>16.8</v>
      </c>
      <c r="E155" s="25"/>
      <c r="F155" s="25"/>
      <c r="G155" s="25"/>
      <c r="H155" s="25" t="n">
        <v>641.75</v>
      </c>
      <c r="I155" s="25"/>
      <c r="J155" s="16"/>
      <c r="K155" s="25"/>
      <c r="L155" s="25" t="n">
        <v>18</v>
      </c>
      <c r="M155" s="25"/>
      <c r="N155" s="25" t="n">
        <v>30</v>
      </c>
      <c r="O155" s="25"/>
      <c r="P155" s="25" t="n">
        <v>79</v>
      </c>
      <c r="Q155" s="25"/>
      <c r="R155" s="25"/>
      <c r="S155" s="25"/>
      <c r="T155" s="25"/>
      <c r="U155" s="25"/>
      <c r="V155" s="25"/>
      <c r="W155" s="25"/>
      <c r="X155" s="25"/>
      <c r="Y155" s="25"/>
      <c r="Z155" s="25" t="n">
        <v>3000</v>
      </c>
      <c r="AA155" s="25" t="n">
        <v>100</v>
      </c>
      <c r="AB155" s="25"/>
      <c r="AC155" s="25"/>
      <c r="AD155" s="25"/>
      <c r="AE155" s="25" t="n">
        <v>2</v>
      </c>
      <c r="AF155" s="25" t="n">
        <v>14.03</v>
      </c>
      <c r="AG155" s="25" t="n">
        <v>11.56</v>
      </c>
      <c r="AH155" s="25" t="n">
        <v>2.47</v>
      </c>
      <c r="AI155" s="25"/>
      <c r="AJ155" s="25"/>
      <c r="AK155" s="25"/>
      <c r="AL155" s="26"/>
      <c r="AM155" s="29"/>
    </row>
    <row r="156" customFormat="false" ht="13.5" hidden="false" customHeight="false" outlineLevel="0" collapsed="false">
      <c r="A156" s="33" t="s">
        <v>194</v>
      </c>
      <c r="B156" s="25" t="n">
        <v>4131.027</v>
      </c>
      <c r="C156" s="25"/>
      <c r="D156" s="25" t="n">
        <v>10.8</v>
      </c>
      <c r="E156" s="25"/>
      <c r="F156" s="25"/>
      <c r="G156" s="25"/>
      <c r="H156" s="25" t="n">
        <v>43.467</v>
      </c>
      <c r="I156" s="25" t="n">
        <v>4</v>
      </c>
      <c r="J156" s="16" t="n">
        <f aca="false">VLOOKUP(A156,[1]资金金额!A$1:B$1048576,2,FALSE())</f>
        <v>300</v>
      </c>
      <c r="K156" s="25"/>
      <c r="L156" s="25" t="n">
        <v>13.8</v>
      </c>
      <c r="M156" s="25"/>
      <c r="N156" s="25"/>
      <c r="O156" s="25" t="n">
        <v>75</v>
      </c>
      <c r="P156" s="25" t="n">
        <v>64</v>
      </c>
      <c r="Q156" s="25"/>
      <c r="R156" s="25"/>
      <c r="S156" s="25"/>
      <c r="T156" s="25"/>
      <c r="U156" s="25"/>
      <c r="V156" s="25"/>
      <c r="W156" s="25"/>
      <c r="X156" s="25"/>
      <c r="Y156" s="25"/>
      <c r="Z156" s="25" t="n">
        <v>3500</v>
      </c>
      <c r="AA156" s="25" t="n">
        <v>100</v>
      </c>
      <c r="AB156" s="25"/>
      <c r="AC156" s="25"/>
      <c r="AD156" s="25"/>
      <c r="AE156" s="25"/>
      <c r="AF156" s="25" t="n">
        <v>19.96</v>
      </c>
      <c r="AG156" s="25" t="n">
        <v>5.15</v>
      </c>
      <c r="AH156" s="25" t="n">
        <v>0.81</v>
      </c>
      <c r="AI156" s="25"/>
      <c r="AJ156" s="25" t="n">
        <v>14</v>
      </c>
      <c r="AK156" s="25"/>
      <c r="AL156" s="26"/>
      <c r="AM156" s="29"/>
    </row>
    <row r="157" s="23" customFormat="true" ht="13.5" hidden="false" customHeight="false" outlineLevel="0" collapsed="false">
      <c r="A157" s="30" t="s">
        <v>195</v>
      </c>
      <c r="B157" s="31" t="n">
        <v>1618.827</v>
      </c>
      <c r="C157" s="31"/>
      <c r="D157" s="31" t="n">
        <f aca="false">D158+D159+D160+D161+D162+D163+D164+D165+D166</f>
        <v>16.8</v>
      </c>
      <c r="E157" s="31"/>
      <c r="F157" s="31"/>
      <c r="G157" s="31"/>
      <c r="H157" s="31" t="n">
        <f aca="false">H158+H159+H160+H161+H162+H163+H164+H165+H166</f>
        <v>72.127</v>
      </c>
      <c r="I157" s="31"/>
      <c r="J157" s="16" t="n">
        <f aca="false">VLOOKUP(A157,[1]资金金额!A$1:B$1048576,2,FALSE())</f>
        <v>300</v>
      </c>
      <c r="K157" s="31"/>
      <c r="L157" s="31" t="n">
        <f aca="false">L158+L159+L160+L161+L162+L163+L164+L165+L166</f>
        <v>62.2</v>
      </c>
      <c r="M157" s="31"/>
      <c r="N157" s="31" t="n">
        <f aca="false">N158+N159+N160+N161+N162+N163+N164+N165+N166</f>
        <v>15.8</v>
      </c>
      <c r="O157" s="31" t="n">
        <f aca="false">O158+O159+O160+O161+O162+O163+O164+O165+O166</f>
        <v>50</v>
      </c>
      <c r="P157" s="31" t="n">
        <f aca="false">P158+P159+P160+P161+P162+P163+P164+P165+P166</f>
        <v>193</v>
      </c>
      <c r="Q157" s="31" t="n">
        <f aca="false">Q158+Q159+Q160+Q161+Q162+Q163+Q164+Q165+Q166</f>
        <v>100</v>
      </c>
      <c r="R157" s="31" t="n">
        <f aca="false">R158+R159+R160+R161+R162+R163+R164+R165+R166</f>
        <v>270</v>
      </c>
      <c r="S157" s="31"/>
      <c r="T157" s="31"/>
      <c r="U157" s="31" t="n">
        <f aca="false">U158+U159+U160+U161+U162+U163+U164+U165+U166</f>
        <v>150</v>
      </c>
      <c r="V157" s="31"/>
      <c r="W157" s="31"/>
      <c r="X157" s="31"/>
      <c r="Y157" s="31"/>
      <c r="Z157" s="31"/>
      <c r="AA157" s="31"/>
      <c r="AB157" s="31"/>
      <c r="AC157" s="31"/>
      <c r="AD157" s="31"/>
      <c r="AE157" s="31" t="n">
        <f aca="false">AE158+AE159+AE160+AE161+AE162+AE163+AE164+AE165+AE166</f>
        <v>216.5</v>
      </c>
      <c r="AF157" s="31" t="n">
        <f aca="false">AF158+AF159+AF160+AF161+AF162+AF163+AF164+AF165+AF166</f>
        <v>172.4</v>
      </c>
      <c r="AG157" s="31" t="n">
        <f aca="false">AG158+AG159+AG160+AG161+AG162+AG163+AG164+AG165+AG166</f>
        <v>13.43</v>
      </c>
      <c r="AH157" s="31" t="n">
        <f aca="false">AH158+AH159+AH160+AH161+AH162+AH163+AH164+AH165+AH166</f>
        <v>94.97</v>
      </c>
      <c r="AI157" s="31" t="n">
        <f aca="false">AI158+AI159+AI160+AI161+AI162+AI163+AI164+AI165+AI166</f>
        <v>20</v>
      </c>
      <c r="AJ157" s="31"/>
      <c r="AK157" s="31" t="n">
        <f aca="false">AK158+AK159+AK160+AK161+AK162+AK163+AK164+AK165+AK166</f>
        <v>44</v>
      </c>
      <c r="AL157" s="32"/>
      <c r="AM157" s="29"/>
    </row>
    <row r="158" customFormat="false" ht="13.5" hidden="false" customHeight="false" outlineLevel="0" collapsed="false">
      <c r="A158" s="33" t="s">
        <v>196</v>
      </c>
      <c r="B158" s="25" t="n">
        <v>340.91</v>
      </c>
      <c r="C158" s="25"/>
      <c r="D158" s="25"/>
      <c r="E158" s="25"/>
      <c r="F158" s="25"/>
      <c r="G158" s="25"/>
      <c r="H158" s="25"/>
      <c r="I158" s="25"/>
      <c r="J158" s="16"/>
      <c r="K158" s="25"/>
      <c r="L158" s="25"/>
      <c r="M158" s="25"/>
      <c r="N158" s="25" t="n">
        <v>15.8</v>
      </c>
      <c r="O158" s="25"/>
      <c r="P158" s="25" t="n">
        <v>77</v>
      </c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 t="n">
        <v>178</v>
      </c>
      <c r="AF158" s="25" t="n">
        <v>70.11</v>
      </c>
      <c r="AG158" s="25" t="n">
        <v>6.11</v>
      </c>
      <c r="AH158" s="25"/>
      <c r="AI158" s="25" t="n">
        <v>20</v>
      </c>
      <c r="AJ158" s="25"/>
      <c r="AK158" s="25" t="n">
        <v>44</v>
      </c>
      <c r="AL158" s="26"/>
      <c r="AM158" s="29"/>
    </row>
    <row r="159" customFormat="false" ht="13.5" hidden="false" customHeight="false" outlineLevel="0" collapsed="false">
      <c r="A159" s="33" t="s">
        <v>197</v>
      </c>
      <c r="B159" s="25" t="n">
        <v>134.171</v>
      </c>
      <c r="C159" s="25"/>
      <c r="D159" s="25" t="n">
        <v>1.8</v>
      </c>
      <c r="E159" s="25"/>
      <c r="F159" s="25"/>
      <c r="G159" s="25"/>
      <c r="H159" s="25" t="n">
        <v>4.731</v>
      </c>
      <c r="I159" s="25"/>
      <c r="J159" s="16"/>
      <c r="K159" s="25"/>
      <c r="L159" s="25" t="n">
        <v>12.8</v>
      </c>
      <c r="M159" s="25"/>
      <c r="N159" s="25"/>
      <c r="O159" s="25" t="n">
        <v>30</v>
      </c>
      <c r="P159" s="25" t="n">
        <v>30</v>
      </c>
      <c r="Q159" s="25"/>
      <c r="R159" s="25" t="n">
        <v>31</v>
      </c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 t="n">
        <v>23.84</v>
      </c>
      <c r="AG159" s="25"/>
      <c r="AH159" s="25" t="n">
        <v>23.84</v>
      </c>
      <c r="AI159" s="25"/>
      <c r="AJ159" s="25"/>
      <c r="AK159" s="25"/>
      <c r="AL159" s="26"/>
      <c r="AM159" s="29"/>
    </row>
    <row r="160" customFormat="false" ht="13.5" hidden="false" customHeight="false" outlineLevel="0" collapsed="false">
      <c r="A160" s="33" t="s">
        <v>198</v>
      </c>
      <c r="B160" s="25" t="n">
        <v>414.498</v>
      </c>
      <c r="C160" s="25"/>
      <c r="D160" s="25" t="n">
        <v>2.1</v>
      </c>
      <c r="E160" s="25"/>
      <c r="F160" s="25"/>
      <c r="G160" s="25"/>
      <c r="H160" s="25" t="n">
        <v>4.898</v>
      </c>
      <c r="I160" s="25"/>
      <c r="J160" s="16" t="n">
        <f aca="false">VLOOKUP(A160,[1]资金金额!A$1:B$1048576,2,FALSE())</f>
        <v>100</v>
      </c>
      <c r="K160" s="25"/>
      <c r="L160" s="25" t="n">
        <v>9.6</v>
      </c>
      <c r="M160" s="25"/>
      <c r="N160" s="25"/>
      <c r="O160" s="25"/>
      <c r="P160" s="25" t="n">
        <v>13</v>
      </c>
      <c r="Q160" s="25"/>
      <c r="R160" s="25" t="n">
        <v>239</v>
      </c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 t="n">
        <v>22</v>
      </c>
      <c r="AF160" s="25" t="n">
        <v>23.9</v>
      </c>
      <c r="AG160" s="25"/>
      <c r="AH160" s="25" t="n">
        <v>23.9</v>
      </c>
      <c r="AI160" s="25"/>
      <c r="AJ160" s="25"/>
      <c r="AK160" s="25"/>
      <c r="AL160" s="26"/>
      <c r="AM160" s="29"/>
    </row>
    <row r="161" customFormat="false" ht="13.5" hidden="false" customHeight="false" outlineLevel="0" collapsed="false">
      <c r="A161" s="33" t="s">
        <v>199</v>
      </c>
      <c r="B161" s="25" t="n">
        <v>27.272</v>
      </c>
      <c r="C161" s="25"/>
      <c r="D161" s="25" t="n">
        <v>1.2</v>
      </c>
      <c r="E161" s="25"/>
      <c r="F161" s="25"/>
      <c r="G161" s="25"/>
      <c r="H161" s="25" t="n">
        <v>5.472</v>
      </c>
      <c r="I161" s="25"/>
      <c r="J161" s="16"/>
      <c r="K161" s="25"/>
      <c r="L161" s="25" t="n">
        <v>5</v>
      </c>
      <c r="M161" s="25"/>
      <c r="N161" s="25"/>
      <c r="O161" s="25"/>
      <c r="P161" s="25" t="n">
        <v>7</v>
      </c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 t="n">
        <v>2</v>
      </c>
      <c r="AF161" s="25" t="n">
        <v>6.6</v>
      </c>
      <c r="AG161" s="25" t="n">
        <v>0.65</v>
      </c>
      <c r="AH161" s="25" t="n">
        <v>5.95</v>
      </c>
      <c r="AI161" s="25"/>
      <c r="AJ161" s="25"/>
      <c r="AK161" s="25"/>
      <c r="AL161" s="26"/>
      <c r="AM161" s="29"/>
    </row>
    <row r="162" customFormat="false" ht="13.5" hidden="false" customHeight="false" outlineLevel="0" collapsed="false">
      <c r="A162" s="33" t="s">
        <v>200</v>
      </c>
      <c r="B162" s="25" t="n">
        <v>70.905</v>
      </c>
      <c r="C162" s="25"/>
      <c r="D162" s="25" t="n">
        <v>6.6</v>
      </c>
      <c r="E162" s="25"/>
      <c r="F162" s="25"/>
      <c r="G162" s="25"/>
      <c r="H162" s="25" t="n">
        <v>6.755</v>
      </c>
      <c r="I162" s="25"/>
      <c r="J162" s="16"/>
      <c r="K162" s="25"/>
      <c r="L162" s="25" t="n">
        <v>8.2</v>
      </c>
      <c r="M162" s="25"/>
      <c r="N162" s="25"/>
      <c r="O162" s="25"/>
      <c r="P162" s="25" t="n">
        <v>29</v>
      </c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 t="n">
        <v>20.35</v>
      </c>
      <c r="AG162" s="25" t="n">
        <v>1.82</v>
      </c>
      <c r="AH162" s="25" t="n">
        <v>18.53</v>
      </c>
      <c r="AI162" s="25"/>
      <c r="AJ162" s="25"/>
      <c r="AK162" s="25"/>
      <c r="AL162" s="26"/>
      <c r="AM162" s="29"/>
    </row>
    <row r="163" customFormat="false" ht="13.5" hidden="false" customHeight="false" outlineLevel="0" collapsed="false">
      <c r="A163" s="33" t="s">
        <v>201</v>
      </c>
      <c r="B163" s="25" t="n">
        <v>57.646</v>
      </c>
      <c r="C163" s="25"/>
      <c r="D163" s="25" t="n">
        <v>1.2</v>
      </c>
      <c r="E163" s="25"/>
      <c r="F163" s="25"/>
      <c r="G163" s="25"/>
      <c r="H163" s="25" t="n">
        <v>2.066</v>
      </c>
      <c r="I163" s="25"/>
      <c r="J163" s="16"/>
      <c r="K163" s="25"/>
      <c r="L163" s="25" t="n">
        <v>5.8</v>
      </c>
      <c r="M163" s="25"/>
      <c r="N163" s="25"/>
      <c r="O163" s="25" t="n">
        <v>20</v>
      </c>
      <c r="P163" s="25" t="n">
        <v>8</v>
      </c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 t="n">
        <v>14.5</v>
      </c>
      <c r="AF163" s="25" t="n">
        <v>6.08</v>
      </c>
      <c r="AG163" s="25" t="n">
        <v>1.03</v>
      </c>
      <c r="AH163" s="25" t="n">
        <v>5.05</v>
      </c>
      <c r="AI163" s="25"/>
      <c r="AJ163" s="25"/>
      <c r="AK163" s="25"/>
      <c r="AL163" s="26"/>
      <c r="AM163" s="29"/>
    </row>
    <row r="164" customFormat="false" ht="13.5" hidden="false" customHeight="false" outlineLevel="0" collapsed="false">
      <c r="A164" s="33" t="s">
        <v>202</v>
      </c>
      <c r="B164" s="25" t="n">
        <v>213.864</v>
      </c>
      <c r="C164" s="25"/>
      <c r="D164" s="25" t="n">
        <v>1.5</v>
      </c>
      <c r="E164" s="25"/>
      <c r="F164" s="25"/>
      <c r="G164" s="25"/>
      <c r="H164" s="25" t="n">
        <v>33.204</v>
      </c>
      <c r="I164" s="25"/>
      <c r="J164" s="16"/>
      <c r="K164" s="25"/>
      <c r="L164" s="25" t="n">
        <v>9.2</v>
      </c>
      <c r="M164" s="25"/>
      <c r="N164" s="25"/>
      <c r="O164" s="25"/>
      <c r="P164" s="25" t="n">
        <v>12</v>
      </c>
      <c r="Q164" s="25"/>
      <c r="R164" s="25"/>
      <c r="S164" s="25"/>
      <c r="T164" s="25"/>
      <c r="U164" s="25" t="n">
        <v>150</v>
      </c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 t="n">
        <v>7.96</v>
      </c>
      <c r="AG164" s="25" t="n">
        <v>1.55</v>
      </c>
      <c r="AH164" s="25" t="n">
        <v>6.41</v>
      </c>
      <c r="AI164" s="25"/>
      <c r="AJ164" s="25"/>
      <c r="AK164" s="25"/>
      <c r="AL164" s="26"/>
      <c r="AM164" s="29"/>
    </row>
    <row r="165" customFormat="false" ht="13.5" hidden="false" customHeight="false" outlineLevel="0" collapsed="false">
      <c r="A165" s="33" t="s">
        <v>203</v>
      </c>
      <c r="B165" s="25" t="n">
        <v>241.741</v>
      </c>
      <c r="C165" s="25"/>
      <c r="D165" s="25" t="n">
        <v>1.2</v>
      </c>
      <c r="E165" s="25"/>
      <c r="F165" s="25"/>
      <c r="G165" s="25"/>
      <c r="H165" s="25" t="n">
        <v>15.001</v>
      </c>
      <c r="I165" s="25"/>
      <c r="J165" s="16" t="n">
        <f aca="false">VLOOKUP(A165,[1]资金金额!A$1:B$1048576,2,FALSE())</f>
        <v>200</v>
      </c>
      <c r="K165" s="25"/>
      <c r="L165" s="25" t="n">
        <v>8</v>
      </c>
      <c r="M165" s="25"/>
      <c r="N165" s="25"/>
      <c r="O165" s="25"/>
      <c r="P165" s="25" t="n">
        <v>8</v>
      </c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 t="n">
        <v>9.54</v>
      </c>
      <c r="AG165" s="25" t="n">
        <v>0.92</v>
      </c>
      <c r="AH165" s="25" t="n">
        <v>8.62</v>
      </c>
      <c r="AI165" s="25"/>
      <c r="AJ165" s="25"/>
      <c r="AK165" s="25"/>
      <c r="AL165" s="26"/>
      <c r="AM165" s="29"/>
    </row>
    <row r="166" customFormat="false" ht="13.5" hidden="false" customHeight="false" outlineLevel="0" collapsed="false">
      <c r="A166" s="33" t="s">
        <v>204</v>
      </c>
      <c r="B166" s="25" t="n">
        <v>117.82</v>
      </c>
      <c r="C166" s="25"/>
      <c r="D166" s="25" t="n">
        <v>1.2</v>
      </c>
      <c r="E166" s="25"/>
      <c r="F166" s="25"/>
      <c r="G166" s="25"/>
      <c r="H166" s="25"/>
      <c r="I166" s="25"/>
      <c r="J166" s="16"/>
      <c r="K166" s="25"/>
      <c r="L166" s="25" t="n">
        <v>3.6</v>
      </c>
      <c r="M166" s="25"/>
      <c r="N166" s="25"/>
      <c r="O166" s="25"/>
      <c r="P166" s="25" t="n">
        <v>9</v>
      </c>
      <c r="Q166" s="25" t="n">
        <v>100</v>
      </c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 t="n">
        <v>4.02</v>
      </c>
      <c r="AG166" s="25" t="n">
        <v>1.35</v>
      </c>
      <c r="AH166" s="25" t="n">
        <v>2.67</v>
      </c>
      <c r="AI166" s="25"/>
      <c r="AJ166" s="25"/>
      <c r="AK166" s="25"/>
      <c r="AL166" s="26"/>
      <c r="AM166" s="22"/>
    </row>
    <row r="167" s="23" customFormat="true" ht="13.5" hidden="false" customHeight="false" outlineLevel="0" collapsed="false">
      <c r="A167" s="30" t="s">
        <v>205</v>
      </c>
      <c r="B167" s="31" t="n">
        <v>12479.412</v>
      </c>
      <c r="C167" s="31"/>
      <c r="D167" s="31" t="n">
        <f aca="false">D168+D169+D170+D171+D172+D173</f>
        <v>58.2</v>
      </c>
      <c r="E167" s="31"/>
      <c r="F167" s="31"/>
      <c r="G167" s="31"/>
      <c r="H167" s="31" t="n">
        <f aca="false">H168+H169+H170+H171+H172+H173</f>
        <v>572.222</v>
      </c>
      <c r="I167" s="31" t="n">
        <f aca="false">I168+I169+I170+I171+I172+I173</f>
        <v>4.34</v>
      </c>
      <c r="J167" s="16" t="n">
        <f aca="false">VLOOKUP(A167,[1]资金金额!A$1:B$1048576,2,FALSE())</f>
        <v>1800</v>
      </c>
      <c r="K167" s="31"/>
      <c r="L167" s="31" t="n">
        <f aca="false">L168+L169+L170+L171+L172+L173</f>
        <v>60.8</v>
      </c>
      <c r="M167" s="31"/>
      <c r="N167" s="31" t="n">
        <f aca="false">N168+N169+N170+N171+N172+N173</f>
        <v>52.8</v>
      </c>
      <c r="O167" s="31" t="n">
        <f aca="false">O168+O169+O170+O171+O172+O173</f>
        <v>80</v>
      </c>
      <c r="P167" s="31" t="n">
        <f aca="false">P168+P169+P170+P171+P172+P173</f>
        <v>200</v>
      </c>
      <c r="Q167" s="31" t="n">
        <f aca="false">Q168+Q169+Q170+Q171+Q172+Q173</f>
        <v>233</v>
      </c>
      <c r="R167" s="31" t="n">
        <f aca="false">R168+R169+R170+R171+R172+R173</f>
        <v>36</v>
      </c>
      <c r="S167" s="31" t="n">
        <f aca="false">S168+S169+S170+S171+S172+S173</f>
        <v>380</v>
      </c>
      <c r="T167" s="31"/>
      <c r="U167" s="31"/>
      <c r="V167" s="31"/>
      <c r="W167" s="31"/>
      <c r="X167" s="31"/>
      <c r="Y167" s="31" t="n">
        <f aca="false">Y168+Y169+Y170+Y171+Y172+Y173</f>
        <v>6240</v>
      </c>
      <c r="Z167" s="31" t="n">
        <f aca="false">Z168+Z169+Z170+Z171+Z172+Z173</f>
        <v>1800</v>
      </c>
      <c r="AA167" s="31" t="n">
        <f aca="false">AA168+AA169+AA170+AA171+AA172+AA173</f>
        <v>500</v>
      </c>
      <c r="AB167" s="31"/>
      <c r="AC167" s="31"/>
      <c r="AD167" s="31"/>
      <c r="AE167" s="31" t="n">
        <f aca="false">AE168+AE169+AE170+AE171+AE172+AE173</f>
        <v>224</v>
      </c>
      <c r="AF167" s="31" t="n">
        <f aca="false">AF168+AF169+AF170+AF171+AF172+AF173</f>
        <v>238.05</v>
      </c>
      <c r="AG167" s="31" t="n">
        <f aca="false">AG168+AG169+AG170+AG171+AG172+AG173</f>
        <v>33.44</v>
      </c>
      <c r="AH167" s="31" t="n">
        <f aca="false">AH168+AH169+AH170+AH171+AH172+AH173</f>
        <v>44.61</v>
      </c>
      <c r="AI167" s="31" t="n">
        <f aca="false">AI168+AI169+AI170+AI171+AI172+AI173</f>
        <v>20</v>
      </c>
      <c r="AJ167" s="31" t="n">
        <f aca="false">AJ168+AJ169+AJ170+AJ171+AJ172+AJ173</f>
        <v>24</v>
      </c>
      <c r="AK167" s="31" t="n">
        <f aca="false">AK168+AK169+AK170+AK171+AK172+AK173</f>
        <v>116</v>
      </c>
      <c r="AL167" s="32"/>
      <c r="AM167" s="29"/>
    </row>
    <row r="168" customFormat="false" ht="13.5" hidden="false" customHeight="false" outlineLevel="0" collapsed="false">
      <c r="A168" s="33" t="s">
        <v>206</v>
      </c>
      <c r="B168" s="25" t="n">
        <v>367.84</v>
      </c>
      <c r="C168" s="25"/>
      <c r="D168" s="25"/>
      <c r="E168" s="25"/>
      <c r="F168" s="25"/>
      <c r="G168" s="25"/>
      <c r="H168" s="25"/>
      <c r="I168" s="25"/>
      <c r="J168" s="16"/>
      <c r="K168" s="25"/>
      <c r="L168" s="25"/>
      <c r="M168" s="25"/>
      <c r="N168" s="25" t="n">
        <v>22.8</v>
      </c>
      <c r="O168" s="25"/>
      <c r="P168" s="25" t="n">
        <v>9</v>
      </c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 t="n">
        <v>191</v>
      </c>
      <c r="AF168" s="25" t="n">
        <v>145.04</v>
      </c>
      <c r="AG168" s="25" t="n">
        <v>9.04</v>
      </c>
      <c r="AH168" s="25"/>
      <c r="AI168" s="25" t="n">
        <v>20</v>
      </c>
      <c r="AJ168" s="25"/>
      <c r="AK168" s="25" t="n">
        <v>116</v>
      </c>
      <c r="AL168" s="26"/>
      <c r="AM168" s="29"/>
    </row>
    <row r="169" customFormat="false" ht="13.5" hidden="false" customHeight="false" outlineLevel="0" collapsed="false">
      <c r="A169" s="33" t="s">
        <v>207</v>
      </c>
      <c r="B169" s="25" t="n">
        <v>2049.989</v>
      </c>
      <c r="C169" s="25"/>
      <c r="D169" s="25" t="n">
        <v>10.8</v>
      </c>
      <c r="E169" s="25"/>
      <c r="F169" s="25"/>
      <c r="G169" s="25"/>
      <c r="H169" s="25" t="n">
        <v>65.589</v>
      </c>
      <c r="I169" s="25" t="n">
        <v>4.34</v>
      </c>
      <c r="J169" s="16"/>
      <c r="K169" s="25"/>
      <c r="L169" s="25" t="n">
        <v>10.4</v>
      </c>
      <c r="M169" s="25"/>
      <c r="N169" s="25"/>
      <c r="O169" s="25"/>
      <c r="P169" s="25" t="n">
        <v>53</v>
      </c>
      <c r="Q169" s="25"/>
      <c r="R169" s="25"/>
      <c r="S169" s="25"/>
      <c r="T169" s="25"/>
      <c r="U169" s="25"/>
      <c r="V169" s="25"/>
      <c r="W169" s="25"/>
      <c r="X169" s="25"/>
      <c r="Y169" s="25"/>
      <c r="Z169" s="25" t="n">
        <v>1800</v>
      </c>
      <c r="AA169" s="25" t="n">
        <v>100</v>
      </c>
      <c r="AB169" s="25"/>
      <c r="AC169" s="25"/>
      <c r="AD169" s="25"/>
      <c r="AE169" s="25"/>
      <c r="AF169" s="25" t="n">
        <v>5.86</v>
      </c>
      <c r="AG169" s="25"/>
      <c r="AH169" s="25" t="n">
        <v>5.86</v>
      </c>
      <c r="AI169" s="25"/>
      <c r="AJ169" s="25"/>
      <c r="AK169" s="25"/>
      <c r="AL169" s="26"/>
      <c r="AM169" s="29"/>
    </row>
    <row r="170" customFormat="false" ht="13.5" hidden="false" customHeight="false" outlineLevel="0" collapsed="false">
      <c r="A170" s="33" t="s">
        <v>208</v>
      </c>
      <c r="B170" s="25" t="n">
        <v>685.786</v>
      </c>
      <c r="C170" s="25"/>
      <c r="D170" s="25" t="n">
        <v>10.5</v>
      </c>
      <c r="E170" s="25"/>
      <c r="F170" s="25"/>
      <c r="G170" s="25"/>
      <c r="H170" s="25" t="n">
        <v>91.596</v>
      </c>
      <c r="I170" s="25"/>
      <c r="J170" s="16" t="n">
        <f aca="false">VLOOKUP(A170,[1]资金金额!A$1:B$1048576,2,FALSE())</f>
        <v>300</v>
      </c>
      <c r="K170" s="25"/>
      <c r="L170" s="25" t="n">
        <v>8.6</v>
      </c>
      <c r="M170" s="25"/>
      <c r="N170" s="25" t="n">
        <v>30</v>
      </c>
      <c r="O170" s="25"/>
      <c r="P170" s="25" t="n">
        <v>40</v>
      </c>
      <c r="Q170" s="25" t="n">
        <v>65</v>
      </c>
      <c r="R170" s="25" t="n">
        <v>36</v>
      </c>
      <c r="S170" s="25"/>
      <c r="T170" s="25"/>
      <c r="U170" s="25"/>
      <c r="V170" s="25"/>
      <c r="W170" s="25"/>
      <c r="X170" s="25"/>
      <c r="Y170" s="25"/>
      <c r="Z170" s="25"/>
      <c r="AA170" s="25" t="n">
        <v>100</v>
      </c>
      <c r="AB170" s="25"/>
      <c r="AC170" s="25"/>
      <c r="AD170" s="25"/>
      <c r="AE170" s="25"/>
      <c r="AF170" s="25" t="n">
        <v>4.09</v>
      </c>
      <c r="AG170" s="25"/>
      <c r="AH170" s="25" t="n">
        <v>4.09</v>
      </c>
      <c r="AI170" s="25"/>
      <c r="AJ170" s="25"/>
      <c r="AK170" s="25"/>
      <c r="AL170" s="26"/>
      <c r="AM170" s="29"/>
    </row>
    <row r="171" customFormat="false" ht="44" hidden="false" customHeight="true" outlineLevel="0" collapsed="false">
      <c r="A171" s="33" t="s">
        <v>209</v>
      </c>
      <c r="B171" s="25" t="n">
        <v>3528.72</v>
      </c>
      <c r="C171" s="25"/>
      <c r="D171" s="25" t="n">
        <v>12</v>
      </c>
      <c r="E171" s="25"/>
      <c r="F171" s="25"/>
      <c r="G171" s="25"/>
      <c r="H171" s="25" t="n">
        <v>187.08</v>
      </c>
      <c r="I171" s="25"/>
      <c r="J171" s="16" t="n">
        <f aca="false">VLOOKUP(A171,[1]资金金额!A$1:B$1048576,2,FALSE())</f>
        <v>900</v>
      </c>
      <c r="K171" s="25"/>
      <c r="L171" s="25" t="n">
        <v>12.2</v>
      </c>
      <c r="M171" s="25"/>
      <c r="N171" s="25"/>
      <c r="O171" s="25" t="n">
        <v>80</v>
      </c>
      <c r="P171" s="25" t="n">
        <v>44</v>
      </c>
      <c r="Q171" s="25" t="n">
        <v>168</v>
      </c>
      <c r="R171" s="25"/>
      <c r="S171" s="25" t="n">
        <v>180</v>
      </c>
      <c r="T171" s="25"/>
      <c r="U171" s="25"/>
      <c r="V171" s="25"/>
      <c r="W171" s="25"/>
      <c r="X171" s="25"/>
      <c r="Y171" s="25" t="n">
        <v>1800</v>
      </c>
      <c r="Z171" s="25"/>
      <c r="AA171" s="25" t="n">
        <v>100</v>
      </c>
      <c r="AB171" s="25"/>
      <c r="AC171" s="25"/>
      <c r="AD171" s="25"/>
      <c r="AE171" s="25" t="n">
        <v>16.5</v>
      </c>
      <c r="AF171" s="25" t="n">
        <v>28.94</v>
      </c>
      <c r="AG171" s="25" t="n">
        <v>7.51</v>
      </c>
      <c r="AH171" s="25" t="n">
        <v>11.43</v>
      </c>
      <c r="AI171" s="25"/>
      <c r="AJ171" s="25" t="n">
        <v>10</v>
      </c>
      <c r="AK171" s="25"/>
      <c r="AL171" s="26"/>
      <c r="AM171" s="27"/>
    </row>
    <row r="172" customFormat="false" ht="13.5" hidden="false" customHeight="false" outlineLevel="0" collapsed="false">
      <c r="A172" s="33" t="s">
        <v>210</v>
      </c>
      <c r="B172" s="25" t="n">
        <v>3211.933</v>
      </c>
      <c r="C172" s="25"/>
      <c r="D172" s="25" t="n">
        <v>12.6</v>
      </c>
      <c r="E172" s="25"/>
      <c r="F172" s="25"/>
      <c r="G172" s="25"/>
      <c r="H172" s="25" t="n">
        <v>123.293</v>
      </c>
      <c r="I172" s="25"/>
      <c r="J172" s="16" t="n">
        <f aca="false">VLOOKUP(A172,[1]资金金额!A$1:B$1048576,2,FALSE())</f>
        <v>600</v>
      </c>
      <c r="K172" s="25"/>
      <c r="L172" s="25" t="n">
        <v>12.8</v>
      </c>
      <c r="M172" s="25"/>
      <c r="N172" s="25"/>
      <c r="O172" s="25"/>
      <c r="P172" s="25" t="n">
        <v>16</v>
      </c>
      <c r="Q172" s="25"/>
      <c r="R172" s="25"/>
      <c r="S172" s="25" t="n">
        <v>200</v>
      </c>
      <c r="T172" s="25"/>
      <c r="U172" s="25"/>
      <c r="V172" s="25"/>
      <c r="W172" s="25"/>
      <c r="X172" s="25"/>
      <c r="Y172" s="25" t="n">
        <v>2100</v>
      </c>
      <c r="Z172" s="25"/>
      <c r="AA172" s="25" t="n">
        <v>100</v>
      </c>
      <c r="AB172" s="25"/>
      <c r="AC172" s="25"/>
      <c r="AD172" s="25"/>
      <c r="AE172" s="25" t="n">
        <v>16.5</v>
      </c>
      <c r="AF172" s="25" t="n">
        <v>30.74</v>
      </c>
      <c r="AG172" s="25" t="n">
        <v>10.21</v>
      </c>
      <c r="AH172" s="25" t="n">
        <v>6.53</v>
      </c>
      <c r="AI172" s="25"/>
      <c r="AJ172" s="25" t="n">
        <v>14</v>
      </c>
      <c r="AK172" s="25"/>
      <c r="AL172" s="26"/>
      <c r="AM172" s="29"/>
    </row>
    <row r="173" customFormat="false" ht="13.5" hidden="false" customHeight="false" outlineLevel="0" collapsed="false">
      <c r="A173" s="33" t="s">
        <v>211</v>
      </c>
      <c r="B173" s="25" t="n">
        <v>2635.144</v>
      </c>
      <c r="C173" s="25"/>
      <c r="D173" s="25" t="n">
        <v>12.3</v>
      </c>
      <c r="E173" s="25"/>
      <c r="F173" s="25"/>
      <c r="G173" s="25"/>
      <c r="H173" s="25" t="n">
        <v>104.664</v>
      </c>
      <c r="I173" s="25"/>
      <c r="J173" s="16"/>
      <c r="K173" s="25"/>
      <c r="L173" s="25" t="n">
        <v>16.8</v>
      </c>
      <c r="M173" s="25"/>
      <c r="N173" s="25"/>
      <c r="O173" s="25"/>
      <c r="P173" s="25" t="n">
        <v>38</v>
      </c>
      <c r="Q173" s="25"/>
      <c r="R173" s="25"/>
      <c r="S173" s="25"/>
      <c r="T173" s="25"/>
      <c r="U173" s="25"/>
      <c r="V173" s="25"/>
      <c r="W173" s="25"/>
      <c r="X173" s="25"/>
      <c r="Y173" s="25" t="n">
        <v>2340</v>
      </c>
      <c r="Z173" s="25"/>
      <c r="AA173" s="25" t="n">
        <v>100</v>
      </c>
      <c r="AB173" s="25"/>
      <c r="AC173" s="25"/>
      <c r="AD173" s="25"/>
      <c r="AE173" s="25"/>
      <c r="AF173" s="25" t="n">
        <v>23.38</v>
      </c>
      <c r="AG173" s="25" t="n">
        <v>6.68</v>
      </c>
      <c r="AH173" s="25" t="n">
        <v>16.7</v>
      </c>
      <c r="AI173" s="25"/>
      <c r="AJ173" s="25"/>
      <c r="AK173" s="25"/>
      <c r="AL173" s="26"/>
      <c r="AM173" s="29"/>
    </row>
    <row r="174" s="23" customFormat="true" ht="13.5" hidden="false" customHeight="false" outlineLevel="0" collapsed="false">
      <c r="A174" s="30" t="s">
        <v>212</v>
      </c>
      <c r="B174" s="31" t="n">
        <v>6002.452</v>
      </c>
      <c r="C174" s="31" t="n">
        <f aca="false">C175+C176+C177+C178</f>
        <v>500</v>
      </c>
      <c r="D174" s="31" t="n">
        <f aca="false">D175+D176+D177+D178</f>
        <v>52.2</v>
      </c>
      <c r="E174" s="31"/>
      <c r="F174" s="31"/>
      <c r="G174" s="31"/>
      <c r="H174" s="31" t="n">
        <f aca="false">H175+H176+H177+H178</f>
        <v>991.472</v>
      </c>
      <c r="I174" s="31"/>
      <c r="J174" s="16" t="n">
        <f aca="false">VLOOKUP(A174,[1]资金金额!A$1:B$1048576,2,FALSE())</f>
        <v>217</v>
      </c>
      <c r="K174" s="31"/>
      <c r="L174" s="31" t="n">
        <f aca="false">L175+L176+L177+L178</f>
        <v>36.4</v>
      </c>
      <c r="M174" s="31"/>
      <c r="N174" s="31" t="n">
        <f aca="false">N175+N176+N177+N178</f>
        <v>44</v>
      </c>
      <c r="O174" s="31" t="n">
        <f aca="false">O175+O176+O177+O178</f>
        <v>25</v>
      </c>
      <c r="P174" s="31" t="n">
        <f aca="false">P175+P176+P177+P178</f>
        <v>174</v>
      </c>
      <c r="Q174" s="31"/>
      <c r="R174" s="31" t="n">
        <f aca="false">R175+R176+R177+R178</f>
        <v>1</v>
      </c>
      <c r="S174" s="31"/>
      <c r="T174" s="31"/>
      <c r="U174" s="31"/>
      <c r="V174" s="31"/>
      <c r="W174" s="31"/>
      <c r="X174" s="31"/>
      <c r="Y174" s="31" t="n">
        <f aca="false">Y175+Y176+Y177+Y178</f>
        <v>3600</v>
      </c>
      <c r="Z174" s="31"/>
      <c r="AA174" s="31"/>
      <c r="AB174" s="31"/>
      <c r="AC174" s="31"/>
      <c r="AD174" s="31"/>
      <c r="AE174" s="31" t="n">
        <f aca="false">AE175+AE176+AE177+AE178</f>
        <v>223.5</v>
      </c>
      <c r="AF174" s="31" t="n">
        <f aca="false">AF175+AF176+AF177+AF178</f>
        <v>137.88</v>
      </c>
      <c r="AG174" s="31" t="n">
        <f aca="false">AG175+AG176+AG177+AG178</f>
        <v>30.48</v>
      </c>
      <c r="AH174" s="31" t="n">
        <f aca="false">AH175+AH176+AH177+AH178</f>
        <v>37.4</v>
      </c>
      <c r="AI174" s="31" t="n">
        <f aca="false">AI175+AI176+AI177+AI178</f>
        <v>20</v>
      </c>
      <c r="AJ174" s="31"/>
      <c r="AK174" s="31" t="n">
        <f aca="false">AK175+AK176+AK177+AK178</f>
        <v>50</v>
      </c>
      <c r="AL174" s="32"/>
      <c r="AM174" s="29"/>
    </row>
    <row r="175" customFormat="false" ht="13.5" hidden="false" customHeight="false" outlineLevel="0" collapsed="false">
      <c r="A175" s="33" t="s">
        <v>213</v>
      </c>
      <c r="B175" s="25" t="n">
        <v>249.6</v>
      </c>
      <c r="C175" s="25"/>
      <c r="D175" s="25"/>
      <c r="E175" s="25"/>
      <c r="F175" s="25"/>
      <c r="G175" s="25"/>
      <c r="H175" s="25"/>
      <c r="I175" s="25"/>
      <c r="J175" s="16"/>
      <c r="K175" s="25"/>
      <c r="L175" s="25"/>
      <c r="M175" s="25"/>
      <c r="N175" s="25" t="n">
        <v>14</v>
      </c>
      <c r="O175" s="25"/>
      <c r="P175" s="25" t="n">
        <v>7</v>
      </c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 t="n">
        <v>149</v>
      </c>
      <c r="AF175" s="25" t="n">
        <v>79.6</v>
      </c>
      <c r="AG175" s="25" t="n">
        <v>9.6</v>
      </c>
      <c r="AH175" s="25"/>
      <c r="AI175" s="25" t="n">
        <v>20</v>
      </c>
      <c r="AJ175" s="25"/>
      <c r="AK175" s="25" t="n">
        <v>50</v>
      </c>
      <c r="AL175" s="26"/>
      <c r="AM175" s="29"/>
    </row>
    <row r="176" customFormat="false" ht="13.5" hidden="false" customHeight="false" outlineLevel="0" collapsed="false">
      <c r="A176" s="33" t="s">
        <v>214</v>
      </c>
      <c r="B176" s="25" t="n">
        <v>330.799</v>
      </c>
      <c r="C176" s="25"/>
      <c r="D176" s="25" t="n">
        <v>15.9</v>
      </c>
      <c r="E176" s="25"/>
      <c r="F176" s="25"/>
      <c r="G176" s="25"/>
      <c r="H176" s="25" t="n">
        <v>220.499</v>
      </c>
      <c r="I176" s="25"/>
      <c r="J176" s="16"/>
      <c r="K176" s="25"/>
      <c r="L176" s="25" t="n">
        <v>11.8</v>
      </c>
      <c r="M176" s="25"/>
      <c r="N176" s="25"/>
      <c r="O176" s="25"/>
      <c r="P176" s="25" t="n">
        <v>44</v>
      </c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 t="n">
        <v>29</v>
      </c>
      <c r="AF176" s="25" t="n">
        <v>9.6</v>
      </c>
      <c r="AG176" s="25"/>
      <c r="AH176" s="25" t="n">
        <v>9.6</v>
      </c>
      <c r="AI176" s="25"/>
      <c r="AJ176" s="25"/>
      <c r="AK176" s="25"/>
      <c r="AL176" s="26"/>
      <c r="AM176" s="29"/>
    </row>
    <row r="177" customFormat="false" ht="13.5" hidden="false" customHeight="false" outlineLevel="0" collapsed="false">
      <c r="A177" s="33" t="s">
        <v>215</v>
      </c>
      <c r="B177" s="25" t="n">
        <v>3121.427</v>
      </c>
      <c r="C177" s="25" t="n">
        <v>500</v>
      </c>
      <c r="D177" s="25" t="n">
        <v>23.1</v>
      </c>
      <c r="E177" s="25"/>
      <c r="F177" s="25"/>
      <c r="G177" s="25"/>
      <c r="H177" s="25" t="n">
        <v>414.777</v>
      </c>
      <c r="I177" s="25"/>
      <c r="J177" s="16" t="n">
        <f aca="false">VLOOKUP(A177,[1]资金金额!A$1:B$1048576,2,FALSE())</f>
        <v>217</v>
      </c>
      <c r="K177" s="25"/>
      <c r="L177" s="25" t="n">
        <v>14</v>
      </c>
      <c r="M177" s="25"/>
      <c r="N177" s="25" t="n">
        <v>30</v>
      </c>
      <c r="O177" s="25"/>
      <c r="P177" s="25" t="n">
        <v>80</v>
      </c>
      <c r="Q177" s="25"/>
      <c r="R177" s="25" t="n">
        <v>1</v>
      </c>
      <c r="S177" s="25"/>
      <c r="T177" s="25"/>
      <c r="U177" s="25"/>
      <c r="V177" s="25"/>
      <c r="W177" s="25"/>
      <c r="X177" s="25"/>
      <c r="Y177" s="25" t="n">
        <v>1800</v>
      </c>
      <c r="Z177" s="25"/>
      <c r="AA177" s="25"/>
      <c r="AB177" s="25"/>
      <c r="AC177" s="25"/>
      <c r="AD177" s="25"/>
      <c r="AE177" s="25" t="n">
        <v>16.5</v>
      </c>
      <c r="AF177" s="25" t="n">
        <v>25.05</v>
      </c>
      <c r="AG177" s="25" t="n">
        <v>11.3</v>
      </c>
      <c r="AH177" s="25" t="n">
        <v>13.75</v>
      </c>
      <c r="AI177" s="25"/>
      <c r="AJ177" s="25"/>
      <c r="AK177" s="25"/>
      <c r="AL177" s="26"/>
      <c r="AM177" s="29"/>
    </row>
    <row r="178" customFormat="false" ht="13.5" hidden="false" customHeight="false" outlineLevel="0" collapsed="false">
      <c r="A178" s="33" t="s">
        <v>216</v>
      </c>
      <c r="B178" s="25" t="n">
        <v>2300.626</v>
      </c>
      <c r="C178" s="25"/>
      <c r="D178" s="25" t="n">
        <v>13.2</v>
      </c>
      <c r="E178" s="25"/>
      <c r="F178" s="25"/>
      <c r="G178" s="25"/>
      <c r="H178" s="25" t="n">
        <v>356.196</v>
      </c>
      <c r="I178" s="25"/>
      <c r="J178" s="16"/>
      <c r="K178" s="25"/>
      <c r="L178" s="25" t="n">
        <v>10.6</v>
      </c>
      <c r="M178" s="25"/>
      <c r="N178" s="25"/>
      <c r="O178" s="25" t="n">
        <v>25</v>
      </c>
      <c r="P178" s="25" t="n">
        <v>43</v>
      </c>
      <c r="Q178" s="25"/>
      <c r="R178" s="25"/>
      <c r="S178" s="25"/>
      <c r="T178" s="25"/>
      <c r="U178" s="25"/>
      <c r="V178" s="25"/>
      <c r="W178" s="25"/>
      <c r="X178" s="25"/>
      <c r="Y178" s="25" t="n">
        <v>1800</v>
      </c>
      <c r="Z178" s="25"/>
      <c r="AA178" s="25"/>
      <c r="AB178" s="25"/>
      <c r="AC178" s="25"/>
      <c r="AD178" s="25"/>
      <c r="AE178" s="25" t="n">
        <v>29</v>
      </c>
      <c r="AF178" s="25" t="n">
        <v>23.63</v>
      </c>
      <c r="AG178" s="25" t="n">
        <v>9.58</v>
      </c>
      <c r="AH178" s="25" t="n">
        <v>14.05</v>
      </c>
      <c r="AI178" s="25"/>
      <c r="AJ178" s="25"/>
      <c r="AK178" s="25"/>
      <c r="AL178" s="26"/>
      <c r="AM178" s="29"/>
    </row>
    <row r="179" s="23" customFormat="true" ht="13.5" hidden="false" customHeight="false" outlineLevel="0" collapsed="false">
      <c r="A179" s="30" t="s">
        <v>217</v>
      </c>
      <c r="B179" s="31" t="n">
        <v>1282.386</v>
      </c>
      <c r="C179" s="31"/>
      <c r="D179" s="31" t="n">
        <f aca="false">D180+D181+D182+D183+D184+D185+D186+D187+D188+D189+D190+D191+D192+D193</f>
        <v>14.7</v>
      </c>
      <c r="E179" s="31"/>
      <c r="F179" s="31"/>
      <c r="G179" s="31"/>
      <c r="H179" s="31" t="n">
        <f aca="false">H180+H181+H182+H183+H184+H185+H186+H187+H188+H189+H190+H191+H192+H193</f>
        <v>79.646</v>
      </c>
      <c r="I179" s="31"/>
      <c r="J179" s="16"/>
      <c r="K179" s="31"/>
      <c r="L179" s="31" t="n">
        <f aca="false">L180+L181+L182+L183+L184+L185+L186+L187+L188+L189+L190+L191+L192+L193</f>
        <v>29.4</v>
      </c>
      <c r="M179" s="31"/>
      <c r="N179" s="31" t="n">
        <f aca="false">N180+N181+N182+N183+N184+N185+N186+N187+N188+N189+N190+N191+N192+N193</f>
        <v>156.7</v>
      </c>
      <c r="O179" s="31" t="n">
        <f aca="false">O180+O181+O182+O183+O184+O185+O186+O187+O188+O189+O190+O191+O192+O193</f>
        <v>85</v>
      </c>
      <c r="P179" s="31" t="n">
        <f aca="false">P180+P181+P182+P183+P184+P185+P186+P187+P188+P189+P190+P191+P192+P193</f>
        <v>219</v>
      </c>
      <c r="Q179" s="31"/>
      <c r="R179" s="31"/>
      <c r="S179" s="31"/>
      <c r="T179" s="31"/>
      <c r="U179" s="31" t="n">
        <f aca="false">U180+U181+U182+U183+U184+U185+U186+U187+U188+U189+U190+U191+U192+U193</f>
        <v>150</v>
      </c>
      <c r="V179" s="31"/>
      <c r="W179" s="31"/>
      <c r="X179" s="31"/>
      <c r="Y179" s="31"/>
      <c r="Z179" s="31"/>
      <c r="AA179" s="31"/>
      <c r="AB179" s="31"/>
      <c r="AC179" s="31"/>
      <c r="AD179" s="31"/>
      <c r="AE179" s="31" t="n">
        <f aca="false">AE180+AE181+AE182+AE183+AE184+AE185+AE186+AE187+AE188+AE189+AE190+AE191+AE192+AE193</f>
        <v>121</v>
      </c>
      <c r="AF179" s="31" t="n">
        <f aca="false">AF180+AF181+AF182+AF183+AF184+AF185+AF186+AF187+AF188+AF189+AF190+AF191+AF192+AF193</f>
        <v>426.94</v>
      </c>
      <c r="AG179" s="31" t="n">
        <f aca="false">AG180+AG181+AG182+AG183+AG184+AG185+AG186+AG187+AG188+AG189+AG190+AG191+AG192+AG193</f>
        <v>50.92</v>
      </c>
      <c r="AH179" s="31" t="n">
        <f aca="false">AH180+AH181+AH182+AH183+AH184+AH185+AH186+AH187+AH188+AH189+AH190+AH191+AH192+AH193</f>
        <v>8.02</v>
      </c>
      <c r="AI179" s="31" t="n">
        <f aca="false">AI180+AI181+AI182+AI183+AI184+AI185+AI186+AI187+AI188+AI189+AI190+AI191+AI192+AI193</f>
        <v>28</v>
      </c>
      <c r="AJ179" s="31" t="n">
        <f aca="false">AJ180+AJ181+AJ182+AJ183+AJ184+AJ185+AJ186+AJ187+AJ188+AJ189+AJ190+AJ191+AJ192+AJ193</f>
        <v>316</v>
      </c>
      <c r="AK179" s="31" t="n">
        <f aca="false">AK180+AK181+AK182+AK183+AK184+AK185+AK186+AK187+AK188+AK189+AK190+AK191+AK192+AK193</f>
        <v>24</v>
      </c>
      <c r="AL179" s="32"/>
      <c r="AM179" s="29"/>
    </row>
    <row r="180" customFormat="false" ht="13.5" hidden="false" customHeight="false" outlineLevel="0" collapsed="false">
      <c r="A180" s="33" t="s">
        <v>218</v>
      </c>
      <c r="B180" s="25" t="n">
        <v>257.62</v>
      </c>
      <c r="C180" s="25"/>
      <c r="D180" s="25"/>
      <c r="E180" s="25"/>
      <c r="F180" s="25"/>
      <c r="G180" s="25"/>
      <c r="H180" s="25"/>
      <c r="I180" s="25"/>
      <c r="J180" s="16"/>
      <c r="K180" s="25"/>
      <c r="L180" s="25"/>
      <c r="M180" s="25"/>
      <c r="N180" s="25" t="n">
        <v>16.7</v>
      </c>
      <c r="O180" s="25"/>
      <c r="P180" s="25" t="n">
        <v>19</v>
      </c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 t="n">
        <v>119</v>
      </c>
      <c r="AF180" s="25" t="n">
        <v>102.92</v>
      </c>
      <c r="AG180" s="25" t="n">
        <v>50.92</v>
      </c>
      <c r="AH180" s="25"/>
      <c r="AI180" s="25" t="n">
        <v>28</v>
      </c>
      <c r="AJ180" s="25"/>
      <c r="AK180" s="25" t="n">
        <v>24</v>
      </c>
      <c r="AL180" s="26"/>
      <c r="AM180" s="29"/>
    </row>
    <row r="181" customFormat="false" ht="13.5" hidden="false" customHeight="false" outlineLevel="0" collapsed="false">
      <c r="A181" s="33" t="s">
        <v>219</v>
      </c>
      <c r="B181" s="25" t="n">
        <v>72.9</v>
      </c>
      <c r="C181" s="25"/>
      <c r="D181" s="25" t="n">
        <v>3</v>
      </c>
      <c r="E181" s="25"/>
      <c r="F181" s="25"/>
      <c r="G181" s="25"/>
      <c r="H181" s="25"/>
      <c r="I181" s="25"/>
      <c r="J181" s="16"/>
      <c r="K181" s="25"/>
      <c r="L181" s="25" t="n">
        <v>3.6</v>
      </c>
      <c r="M181" s="25"/>
      <c r="N181" s="25"/>
      <c r="O181" s="25" t="n">
        <v>50</v>
      </c>
      <c r="P181" s="25" t="n">
        <v>11</v>
      </c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 t="n">
        <v>5.3</v>
      </c>
      <c r="AG181" s="25"/>
      <c r="AH181" s="25" t="n">
        <v>5.3</v>
      </c>
      <c r="AI181" s="25"/>
      <c r="AJ181" s="25"/>
      <c r="AK181" s="25"/>
      <c r="AL181" s="26"/>
      <c r="AM181" s="29"/>
    </row>
    <row r="182" customFormat="false" ht="13.5" hidden="false" customHeight="false" outlineLevel="0" collapsed="false">
      <c r="A182" s="33" t="s">
        <v>220</v>
      </c>
      <c r="B182" s="25" t="n">
        <v>29.6</v>
      </c>
      <c r="C182" s="25"/>
      <c r="D182" s="25" t="n">
        <v>0.9</v>
      </c>
      <c r="E182" s="25"/>
      <c r="F182" s="25"/>
      <c r="G182" s="25"/>
      <c r="H182" s="25"/>
      <c r="I182" s="25"/>
      <c r="J182" s="16"/>
      <c r="K182" s="25"/>
      <c r="L182" s="25" t="n">
        <v>1.8</v>
      </c>
      <c r="M182" s="25"/>
      <c r="N182" s="25"/>
      <c r="O182" s="25"/>
      <c r="P182" s="25" t="n">
        <v>26</v>
      </c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 t="n">
        <v>0.9</v>
      </c>
      <c r="AG182" s="25"/>
      <c r="AH182" s="25" t="n">
        <v>0.9</v>
      </c>
      <c r="AI182" s="25"/>
      <c r="AJ182" s="25"/>
      <c r="AK182" s="25"/>
      <c r="AL182" s="26"/>
      <c r="AM182" s="29"/>
    </row>
    <row r="183" customFormat="false" ht="13.5" hidden="false" customHeight="false" outlineLevel="0" collapsed="false">
      <c r="A183" s="33" t="s">
        <v>221</v>
      </c>
      <c r="B183" s="25" t="n">
        <v>23.309</v>
      </c>
      <c r="C183" s="25"/>
      <c r="D183" s="25" t="n">
        <v>1.2</v>
      </c>
      <c r="E183" s="25"/>
      <c r="F183" s="25"/>
      <c r="G183" s="25"/>
      <c r="H183" s="25" t="n">
        <v>6.239</v>
      </c>
      <c r="I183" s="25"/>
      <c r="J183" s="16"/>
      <c r="K183" s="25"/>
      <c r="L183" s="25" t="n">
        <v>2.6</v>
      </c>
      <c r="M183" s="25"/>
      <c r="N183" s="25"/>
      <c r="O183" s="25"/>
      <c r="P183" s="25" t="n">
        <v>11</v>
      </c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 t="n">
        <v>2</v>
      </c>
      <c r="AF183" s="25" t="n">
        <v>0.27</v>
      </c>
      <c r="AG183" s="25"/>
      <c r="AH183" s="25" t="n">
        <v>0.27</v>
      </c>
      <c r="AI183" s="25"/>
      <c r="AJ183" s="25"/>
      <c r="AK183" s="25"/>
      <c r="AL183" s="26"/>
      <c r="AM183" s="29"/>
    </row>
    <row r="184" customFormat="false" ht="13.5" hidden="false" customHeight="false" outlineLevel="0" collapsed="false">
      <c r="A184" s="33" t="s">
        <v>222</v>
      </c>
      <c r="B184" s="25" t="n">
        <v>35.955</v>
      </c>
      <c r="C184" s="25"/>
      <c r="D184" s="25" t="n">
        <v>0.9</v>
      </c>
      <c r="E184" s="25"/>
      <c r="F184" s="25"/>
      <c r="G184" s="25"/>
      <c r="H184" s="25" t="n">
        <v>5.855</v>
      </c>
      <c r="I184" s="25"/>
      <c r="J184" s="16"/>
      <c r="K184" s="25"/>
      <c r="L184" s="25" t="n">
        <v>2.2</v>
      </c>
      <c r="M184" s="25"/>
      <c r="N184" s="25"/>
      <c r="O184" s="25"/>
      <c r="P184" s="25" t="n">
        <v>27</v>
      </c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6"/>
      <c r="AM184" s="29"/>
    </row>
    <row r="185" customFormat="false" ht="13.5" hidden="false" customHeight="false" outlineLevel="0" collapsed="false">
      <c r="A185" s="33" t="s">
        <v>223</v>
      </c>
      <c r="B185" s="25" t="n">
        <v>18.73</v>
      </c>
      <c r="C185" s="25"/>
      <c r="D185" s="25" t="n">
        <v>0.9</v>
      </c>
      <c r="E185" s="25"/>
      <c r="F185" s="25"/>
      <c r="G185" s="25"/>
      <c r="H185" s="25"/>
      <c r="I185" s="25"/>
      <c r="J185" s="16"/>
      <c r="K185" s="25"/>
      <c r="L185" s="25" t="n">
        <v>2.8</v>
      </c>
      <c r="M185" s="25"/>
      <c r="N185" s="25"/>
      <c r="O185" s="25"/>
      <c r="P185" s="25" t="n">
        <v>5</v>
      </c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 t="n">
        <v>10.03</v>
      </c>
      <c r="AG185" s="25"/>
      <c r="AH185" s="25" t="n">
        <v>0.03</v>
      </c>
      <c r="AI185" s="25"/>
      <c r="AJ185" s="25" t="n">
        <v>10</v>
      </c>
      <c r="AK185" s="25"/>
      <c r="AL185" s="26"/>
      <c r="AM185" s="29"/>
    </row>
    <row r="186" customFormat="false" ht="13.5" hidden="false" customHeight="false" outlineLevel="0" collapsed="false">
      <c r="A186" s="33" t="s">
        <v>224</v>
      </c>
      <c r="B186" s="25" t="n">
        <v>30.37</v>
      </c>
      <c r="C186" s="25"/>
      <c r="D186" s="25" t="n">
        <v>0.9</v>
      </c>
      <c r="E186" s="25"/>
      <c r="F186" s="25"/>
      <c r="G186" s="25"/>
      <c r="H186" s="25"/>
      <c r="I186" s="25"/>
      <c r="J186" s="16"/>
      <c r="K186" s="25"/>
      <c r="L186" s="25" t="n">
        <v>2.4</v>
      </c>
      <c r="M186" s="25"/>
      <c r="N186" s="25"/>
      <c r="O186" s="25"/>
      <c r="P186" s="25" t="n">
        <v>27</v>
      </c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 t="n">
        <v>0.07</v>
      </c>
      <c r="AG186" s="25"/>
      <c r="AH186" s="25" t="n">
        <v>0.07</v>
      </c>
      <c r="AI186" s="25"/>
      <c r="AJ186" s="25"/>
      <c r="AK186" s="25"/>
      <c r="AL186" s="26"/>
      <c r="AM186" s="29"/>
    </row>
    <row r="187" customFormat="false" ht="13.5" hidden="false" customHeight="false" outlineLevel="0" collapsed="false">
      <c r="A187" s="33" t="s">
        <v>225</v>
      </c>
      <c r="B187" s="25" t="n">
        <v>9.71</v>
      </c>
      <c r="C187" s="25"/>
      <c r="D187" s="25" t="n">
        <v>1.2</v>
      </c>
      <c r="E187" s="25"/>
      <c r="F187" s="25"/>
      <c r="G187" s="25"/>
      <c r="H187" s="25"/>
      <c r="I187" s="25"/>
      <c r="J187" s="16"/>
      <c r="K187" s="25"/>
      <c r="L187" s="25" t="n">
        <v>2.4</v>
      </c>
      <c r="M187" s="25"/>
      <c r="N187" s="25"/>
      <c r="O187" s="25"/>
      <c r="P187" s="25" t="n">
        <v>6</v>
      </c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 t="n">
        <v>0.11</v>
      </c>
      <c r="AG187" s="25"/>
      <c r="AH187" s="25" t="n">
        <v>0.11</v>
      </c>
      <c r="AI187" s="25"/>
      <c r="AJ187" s="25"/>
      <c r="AK187" s="25"/>
      <c r="AL187" s="26"/>
      <c r="AM187" s="29"/>
    </row>
    <row r="188" customFormat="false" ht="13.5" hidden="false" customHeight="false" outlineLevel="0" collapsed="false">
      <c r="A188" s="33" t="s">
        <v>226</v>
      </c>
      <c r="B188" s="25" t="n">
        <v>167.456</v>
      </c>
      <c r="C188" s="25"/>
      <c r="D188" s="25" t="n">
        <v>0.9</v>
      </c>
      <c r="E188" s="25"/>
      <c r="F188" s="25"/>
      <c r="G188" s="25"/>
      <c r="H188" s="25" t="n">
        <v>8.636</v>
      </c>
      <c r="I188" s="25"/>
      <c r="J188" s="16"/>
      <c r="K188" s="25"/>
      <c r="L188" s="25" t="n">
        <v>1.6</v>
      </c>
      <c r="M188" s="25"/>
      <c r="N188" s="25"/>
      <c r="O188" s="25"/>
      <c r="P188" s="25" t="n">
        <v>5</v>
      </c>
      <c r="Q188" s="25"/>
      <c r="R188" s="25"/>
      <c r="S188" s="25"/>
      <c r="T188" s="25"/>
      <c r="U188" s="25" t="n">
        <v>150</v>
      </c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 t="n">
        <v>1.32</v>
      </c>
      <c r="AG188" s="25"/>
      <c r="AH188" s="25" t="n">
        <v>1.32</v>
      </c>
      <c r="AI188" s="25"/>
      <c r="AJ188" s="25"/>
      <c r="AK188" s="25"/>
      <c r="AL188" s="26"/>
      <c r="AM188" s="29"/>
    </row>
    <row r="189" customFormat="false" ht="13.5" hidden="false" customHeight="false" outlineLevel="0" collapsed="false">
      <c r="A189" s="33" t="s">
        <v>227</v>
      </c>
      <c r="B189" s="25" t="n">
        <v>107.72</v>
      </c>
      <c r="C189" s="25"/>
      <c r="D189" s="25" t="n">
        <v>0.9</v>
      </c>
      <c r="E189" s="25"/>
      <c r="F189" s="25"/>
      <c r="G189" s="25"/>
      <c r="H189" s="25"/>
      <c r="I189" s="25"/>
      <c r="J189" s="16"/>
      <c r="K189" s="25"/>
      <c r="L189" s="25" t="n">
        <v>1.8</v>
      </c>
      <c r="M189" s="25"/>
      <c r="N189" s="25" t="n">
        <v>100</v>
      </c>
      <c r="O189" s="25"/>
      <c r="P189" s="25" t="n">
        <v>5</v>
      </c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 t="n">
        <v>0.02</v>
      </c>
      <c r="AG189" s="25"/>
      <c r="AH189" s="25" t="n">
        <v>0.02</v>
      </c>
      <c r="AI189" s="25"/>
      <c r="AJ189" s="25"/>
      <c r="AK189" s="25"/>
      <c r="AL189" s="26"/>
      <c r="AM189" s="29"/>
    </row>
    <row r="190" customFormat="false" ht="13.5" hidden="false" customHeight="false" outlineLevel="0" collapsed="false">
      <c r="A190" s="33" t="s">
        <v>228</v>
      </c>
      <c r="B190" s="25" t="n">
        <v>77.5</v>
      </c>
      <c r="C190" s="25"/>
      <c r="D190" s="25" t="n">
        <v>0.9</v>
      </c>
      <c r="E190" s="25"/>
      <c r="F190" s="25"/>
      <c r="G190" s="25"/>
      <c r="H190" s="25"/>
      <c r="I190" s="25"/>
      <c r="J190" s="16"/>
      <c r="K190" s="25"/>
      <c r="L190" s="25" t="n">
        <v>1.6</v>
      </c>
      <c r="M190" s="25"/>
      <c r="N190" s="25"/>
      <c r="O190" s="25"/>
      <c r="P190" s="25" t="n">
        <v>5</v>
      </c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 t="n">
        <v>70</v>
      </c>
      <c r="AG190" s="25"/>
      <c r="AH190" s="25"/>
      <c r="AI190" s="25"/>
      <c r="AJ190" s="25" t="n">
        <v>70</v>
      </c>
      <c r="AK190" s="25"/>
      <c r="AL190" s="26"/>
      <c r="AM190" s="29"/>
    </row>
    <row r="191" customFormat="false" ht="13.5" hidden="false" customHeight="false" outlineLevel="0" collapsed="false">
      <c r="A191" s="33" t="s">
        <v>229</v>
      </c>
      <c r="B191" s="25" t="n">
        <v>79.216</v>
      </c>
      <c r="C191" s="25"/>
      <c r="D191" s="25" t="n">
        <v>0.9</v>
      </c>
      <c r="E191" s="25"/>
      <c r="F191" s="25"/>
      <c r="G191" s="25"/>
      <c r="H191" s="25" t="n">
        <v>58.916</v>
      </c>
      <c r="I191" s="25"/>
      <c r="J191" s="16"/>
      <c r="K191" s="25"/>
      <c r="L191" s="25" t="n">
        <v>2.4</v>
      </c>
      <c r="M191" s="25"/>
      <c r="N191" s="25"/>
      <c r="O191" s="25"/>
      <c r="P191" s="25" t="n">
        <v>5</v>
      </c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 t="n">
        <v>12</v>
      </c>
      <c r="AG191" s="25"/>
      <c r="AH191" s="25"/>
      <c r="AI191" s="25"/>
      <c r="AJ191" s="25" t="n">
        <v>12</v>
      </c>
      <c r="AK191" s="25"/>
      <c r="AL191" s="26"/>
      <c r="AM191" s="29"/>
    </row>
    <row r="192" customFormat="false" ht="13.5" hidden="false" customHeight="false" outlineLevel="0" collapsed="false">
      <c r="A192" s="33" t="s">
        <v>230</v>
      </c>
      <c r="B192" s="25" t="n">
        <v>301.6</v>
      </c>
      <c r="C192" s="25"/>
      <c r="D192" s="25" t="n">
        <v>1.2</v>
      </c>
      <c r="E192" s="25"/>
      <c r="F192" s="25"/>
      <c r="G192" s="25"/>
      <c r="H192" s="25"/>
      <c r="I192" s="25"/>
      <c r="J192" s="16"/>
      <c r="K192" s="25"/>
      <c r="L192" s="25" t="n">
        <v>2.4</v>
      </c>
      <c r="M192" s="25"/>
      <c r="N192" s="25" t="n">
        <v>40</v>
      </c>
      <c r="O192" s="25"/>
      <c r="P192" s="25" t="n">
        <v>34</v>
      </c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 t="n">
        <v>224</v>
      </c>
      <c r="AG192" s="25"/>
      <c r="AH192" s="25"/>
      <c r="AI192" s="25"/>
      <c r="AJ192" s="25" t="n">
        <v>224</v>
      </c>
      <c r="AK192" s="25"/>
      <c r="AL192" s="26"/>
      <c r="AM192" s="29"/>
    </row>
    <row r="193" customFormat="false" ht="13.5" hidden="false" customHeight="false" outlineLevel="0" collapsed="false">
      <c r="A193" s="33" t="s">
        <v>231</v>
      </c>
      <c r="B193" s="25" t="n">
        <v>70.7</v>
      </c>
      <c r="C193" s="25"/>
      <c r="D193" s="25" t="n">
        <v>0.9</v>
      </c>
      <c r="E193" s="25"/>
      <c r="F193" s="25"/>
      <c r="G193" s="25"/>
      <c r="H193" s="25"/>
      <c r="I193" s="25"/>
      <c r="J193" s="16"/>
      <c r="K193" s="25"/>
      <c r="L193" s="25" t="n">
        <v>1.8</v>
      </c>
      <c r="M193" s="25"/>
      <c r="N193" s="25"/>
      <c r="O193" s="25" t="n">
        <v>35</v>
      </c>
      <c r="P193" s="25" t="n">
        <v>33</v>
      </c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6"/>
      <c r="AM193" s="22"/>
    </row>
    <row r="194" s="23" customFormat="true" ht="13.5" hidden="false" customHeight="false" outlineLevel="0" collapsed="false">
      <c r="A194" s="30" t="s">
        <v>232</v>
      </c>
      <c r="B194" s="31" t="n">
        <v>952.979</v>
      </c>
      <c r="C194" s="31"/>
      <c r="D194" s="31" t="n">
        <f aca="false">D195+D196+D197+D198+D199+D200+D201+D202+D203+D204+D205+D206+D207+D208+D209+D210+D211+D212+D213</f>
        <v>18.9</v>
      </c>
      <c r="E194" s="31"/>
      <c r="F194" s="31"/>
      <c r="G194" s="31"/>
      <c r="H194" s="31" t="n">
        <f aca="false">H195+H196+H197+H198+H199+H200+H201+H202+H203+H204+H205+H206+H207+H208+H209+H210+H211+H212+H213</f>
        <v>713.459</v>
      </c>
      <c r="I194" s="31"/>
      <c r="J194" s="16"/>
      <c r="K194" s="31"/>
      <c r="L194" s="31" t="n">
        <f aca="false">L195+L196+L197+L198+L199+L200+L201+L202+L203+L204+L205+L206+L207+L208+L209+L210+L211+L212+L213</f>
        <v>31.6</v>
      </c>
      <c r="M194" s="31"/>
      <c r="N194" s="31" t="n">
        <f aca="false">N195+N196+N197+N198+N199+N200+N201+N202+N203+N204+N205+N206+N207+N208+N209+N210+N211+N212+N213</f>
        <v>128.3</v>
      </c>
      <c r="O194" s="31" t="n">
        <f aca="false">O195+O196+O197+O198+O199+O200+O201+O202+O203+O204+O205+O206+O207+O208+O209+O210+O211+O212+O213</f>
        <v>70</v>
      </c>
      <c r="P194" s="31" t="n">
        <f aca="false">P195+P196+P197+P198+P199+P200+P201+P202+P203+P204+P205+P206+P207+P208+P209+P210+P211+P212+P213</f>
        <v>216</v>
      </c>
      <c r="Q194" s="31"/>
      <c r="R194" s="31"/>
      <c r="S194" s="31"/>
      <c r="T194" s="31"/>
      <c r="U194" s="31" t="n">
        <f aca="false">U195+U196+U197+U198+U199+U200+U201+U202+U203+U204+U205+U206+U207+U208+U209+U210+U211+U212+U213</f>
        <v>60</v>
      </c>
      <c r="V194" s="31" t="n">
        <f aca="false">V195+V196+V197+V198+V199+V200+V201+V202+V203+V204+V205+V206+V207+V208+V209+V210+V211+V212+V213</f>
        <v>76.5</v>
      </c>
      <c r="W194" s="31" t="n">
        <f aca="false">W195+W196+W197+W198+W199+W200+W201+W202+W203+W204+W205+W206+W207+W208+W209+W210+W211+W212+W213</f>
        <v>650</v>
      </c>
      <c r="X194" s="31" t="n">
        <f aca="false">X195+X196+X197+X198+X199+X200+X201+X202+X203+X204+X205+X206+X207+X208+X209+X210+X211+X212+X213</f>
        <v>-573.5</v>
      </c>
      <c r="Y194" s="31"/>
      <c r="Z194" s="31"/>
      <c r="AA194" s="31"/>
      <c r="AB194" s="31"/>
      <c r="AC194" s="31"/>
      <c r="AD194" s="31"/>
      <c r="AE194" s="31" t="n">
        <f aca="false">AE195+AE196+AE197+AE198+AE199+AE200+AE201+AE202+AE203+AE204+AE205+AE206+AE207+AE208+AE209+AE210+AE211+AE212+AE213</f>
        <v>139.5</v>
      </c>
      <c r="AF194" s="31" t="n">
        <f aca="false">AF195+AF196+AF197+AF198+AF199+AF200+AF201+AF202+AF203+AF204+AF205+AF206+AF207+AF208+AF209+AF210+AF211+AF212+AF213</f>
        <v>148.72</v>
      </c>
      <c r="AG194" s="31" t="n">
        <f aca="false">AG195+AG196+AG197+AG198+AG199+AG200+AG201+AG202+AG203+AG204+AG205+AG206+AG207+AG208+AG209+AG210+AG211+AG212+AG213</f>
        <v>41.7</v>
      </c>
      <c r="AH194" s="31" t="n">
        <f aca="false">AH195+AH196+AH197+AH198+AH199+AH200+AH201+AH202+AH203+AH204+AH205+AH206+AH207+AH208+AH209+AH210+AH211+AH212+AH213</f>
        <v>0.02</v>
      </c>
      <c r="AI194" s="31" t="n">
        <f aca="false">AI195+AI196+AI197+AI198+AI199+AI200+AI201+AI202+AI203+AI204+AI205+AI206+AI207+AI208+AI209+AI210+AI211+AI212+AI213</f>
        <v>28</v>
      </c>
      <c r="AJ194" s="31" t="n">
        <f aca="false">AJ195+AJ196+AJ197+AJ198+AJ199+AJ200+AJ201+AJ202+AJ203+AJ204+AJ205+AJ206+AJ207+AJ208+AJ209+AJ210+AJ211+AJ212+AJ213</f>
        <v>60</v>
      </c>
      <c r="AK194" s="31" t="n">
        <f aca="false">AK195+AK196+AK197+AK198+AK199+AK200+AK201+AK202+AK203+AK204+AK205+AK206+AK207+AK208+AK209+AK210+AK211+AK212+AK213</f>
        <v>19</v>
      </c>
      <c r="AL194" s="32"/>
      <c r="AM194" s="29"/>
    </row>
    <row r="195" customFormat="false" ht="13.5" hidden="false" customHeight="false" outlineLevel="0" collapsed="false">
      <c r="A195" s="33" t="s">
        <v>233</v>
      </c>
      <c r="B195" s="25" t="n">
        <v>274.5</v>
      </c>
      <c r="C195" s="25"/>
      <c r="D195" s="25"/>
      <c r="E195" s="25"/>
      <c r="F195" s="25"/>
      <c r="G195" s="25"/>
      <c r="H195" s="25"/>
      <c r="I195" s="25"/>
      <c r="J195" s="16"/>
      <c r="K195" s="25"/>
      <c r="L195" s="25"/>
      <c r="M195" s="25"/>
      <c r="N195" s="25" t="n">
        <v>23.3</v>
      </c>
      <c r="O195" s="25"/>
      <c r="P195" s="25" t="n">
        <v>25</v>
      </c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 t="n">
        <v>137.5</v>
      </c>
      <c r="AF195" s="25" t="n">
        <v>88.7</v>
      </c>
      <c r="AG195" s="25" t="n">
        <v>41.7</v>
      </c>
      <c r="AH195" s="25"/>
      <c r="AI195" s="25" t="n">
        <v>28</v>
      </c>
      <c r="AJ195" s="25"/>
      <c r="AK195" s="25" t="n">
        <v>19</v>
      </c>
      <c r="AL195" s="26"/>
      <c r="AM195" s="29"/>
    </row>
    <row r="196" customFormat="false" ht="13.5" hidden="false" customHeight="false" outlineLevel="0" collapsed="false">
      <c r="A196" s="33" t="s">
        <v>234</v>
      </c>
      <c r="B196" s="25" t="n">
        <v>36.775</v>
      </c>
      <c r="C196" s="25"/>
      <c r="D196" s="25" t="n">
        <v>1.2</v>
      </c>
      <c r="E196" s="25"/>
      <c r="F196" s="25"/>
      <c r="G196" s="25"/>
      <c r="H196" s="25" t="n">
        <v>26.775</v>
      </c>
      <c r="I196" s="25"/>
      <c r="J196" s="16"/>
      <c r="K196" s="25"/>
      <c r="L196" s="25" t="n">
        <v>3.8</v>
      </c>
      <c r="M196" s="25"/>
      <c r="N196" s="25"/>
      <c r="O196" s="25"/>
      <c r="P196" s="25" t="n">
        <v>5</v>
      </c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6"/>
      <c r="AM196" s="29"/>
    </row>
    <row r="197" customFormat="false" ht="13.5" hidden="false" customHeight="false" outlineLevel="0" collapsed="false">
      <c r="A197" s="33" t="s">
        <v>235</v>
      </c>
      <c r="B197" s="25" t="n">
        <v>58.3</v>
      </c>
      <c r="C197" s="25"/>
      <c r="D197" s="25" t="n">
        <v>0.9</v>
      </c>
      <c r="E197" s="25"/>
      <c r="F197" s="25"/>
      <c r="G197" s="25"/>
      <c r="H197" s="25"/>
      <c r="I197" s="25"/>
      <c r="J197" s="16"/>
      <c r="K197" s="25"/>
      <c r="L197" s="25" t="n">
        <v>1.4</v>
      </c>
      <c r="M197" s="25"/>
      <c r="N197" s="25" t="n">
        <v>30</v>
      </c>
      <c r="O197" s="25"/>
      <c r="P197" s="25" t="n">
        <v>26</v>
      </c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6"/>
      <c r="AM197" s="29"/>
    </row>
    <row r="198" customFormat="false" ht="13.5" hidden="false" customHeight="false" outlineLevel="0" collapsed="false">
      <c r="A198" s="33" t="s">
        <v>236</v>
      </c>
      <c r="B198" s="25" t="n">
        <v>25.5</v>
      </c>
      <c r="C198" s="25"/>
      <c r="D198" s="25" t="n">
        <v>0.9</v>
      </c>
      <c r="E198" s="25"/>
      <c r="F198" s="25"/>
      <c r="G198" s="25"/>
      <c r="H198" s="25"/>
      <c r="I198" s="25"/>
      <c r="J198" s="16"/>
      <c r="K198" s="25"/>
      <c r="L198" s="25" t="n">
        <v>1.6</v>
      </c>
      <c r="M198" s="25"/>
      <c r="N198" s="25" t="n">
        <v>15</v>
      </c>
      <c r="O198" s="25"/>
      <c r="P198" s="25" t="n">
        <v>6</v>
      </c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 t="n">
        <v>2</v>
      </c>
      <c r="AF198" s="25"/>
      <c r="AG198" s="25"/>
      <c r="AH198" s="25"/>
      <c r="AI198" s="25"/>
      <c r="AJ198" s="25"/>
      <c r="AK198" s="25"/>
      <c r="AL198" s="26"/>
      <c r="AM198" s="29"/>
    </row>
    <row r="199" customFormat="false" ht="13.5" hidden="false" customHeight="false" outlineLevel="0" collapsed="false">
      <c r="A199" s="33" t="s">
        <v>237</v>
      </c>
      <c r="B199" s="25" t="n">
        <v>22.5</v>
      </c>
      <c r="C199" s="25"/>
      <c r="D199" s="25" t="n">
        <v>0.9</v>
      </c>
      <c r="E199" s="25"/>
      <c r="F199" s="25"/>
      <c r="G199" s="25"/>
      <c r="H199" s="25"/>
      <c r="I199" s="25"/>
      <c r="J199" s="16"/>
      <c r="K199" s="25"/>
      <c r="L199" s="25" t="n">
        <v>1.6</v>
      </c>
      <c r="M199" s="25"/>
      <c r="N199" s="25"/>
      <c r="O199" s="25"/>
      <c r="P199" s="25" t="n">
        <v>20</v>
      </c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6"/>
      <c r="AM199" s="29"/>
    </row>
    <row r="200" customFormat="false" ht="13.5" hidden="false" customHeight="false" outlineLevel="0" collapsed="false">
      <c r="A200" s="33" t="s">
        <v>238</v>
      </c>
      <c r="B200" s="25" t="n">
        <v>31.7</v>
      </c>
      <c r="C200" s="25"/>
      <c r="D200" s="25" t="n">
        <v>0.9</v>
      </c>
      <c r="E200" s="25"/>
      <c r="F200" s="25"/>
      <c r="G200" s="25"/>
      <c r="H200" s="25"/>
      <c r="I200" s="25"/>
      <c r="J200" s="16"/>
      <c r="K200" s="25"/>
      <c r="L200" s="25" t="n">
        <v>0.8</v>
      </c>
      <c r="M200" s="25"/>
      <c r="N200" s="25"/>
      <c r="O200" s="25" t="n">
        <v>25</v>
      </c>
      <c r="P200" s="25" t="n">
        <v>5</v>
      </c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6"/>
      <c r="AM200" s="29"/>
    </row>
    <row r="201" customFormat="false" ht="13.5" hidden="false" customHeight="false" outlineLevel="0" collapsed="false">
      <c r="A201" s="33" t="s">
        <v>239</v>
      </c>
      <c r="B201" s="25" t="n">
        <v>60.021</v>
      </c>
      <c r="C201" s="25"/>
      <c r="D201" s="25" t="n">
        <v>0.9</v>
      </c>
      <c r="E201" s="25"/>
      <c r="F201" s="25"/>
      <c r="G201" s="25"/>
      <c r="H201" s="25" t="n">
        <v>23.721</v>
      </c>
      <c r="I201" s="25"/>
      <c r="J201" s="16"/>
      <c r="K201" s="25"/>
      <c r="L201" s="25" t="n">
        <v>2.4</v>
      </c>
      <c r="M201" s="25"/>
      <c r="N201" s="25"/>
      <c r="O201" s="25"/>
      <c r="P201" s="25" t="n">
        <v>33</v>
      </c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6"/>
      <c r="AM201" s="29"/>
    </row>
    <row r="202" customFormat="false" ht="13.5" hidden="false" customHeight="false" outlineLevel="0" collapsed="false">
      <c r="A202" s="33" t="s">
        <v>240</v>
      </c>
      <c r="B202" s="25" t="n">
        <v>183.123</v>
      </c>
      <c r="C202" s="25"/>
      <c r="D202" s="25" t="n">
        <v>0.9</v>
      </c>
      <c r="E202" s="25"/>
      <c r="F202" s="25"/>
      <c r="G202" s="25"/>
      <c r="H202" s="25" t="n">
        <v>116.823</v>
      </c>
      <c r="I202" s="25"/>
      <c r="J202" s="16"/>
      <c r="K202" s="25"/>
      <c r="L202" s="25" t="n">
        <v>2.4</v>
      </c>
      <c r="M202" s="25"/>
      <c r="N202" s="25" t="n">
        <v>30</v>
      </c>
      <c r="O202" s="25"/>
      <c r="P202" s="25" t="n">
        <v>33</v>
      </c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6"/>
      <c r="AM202" s="29"/>
    </row>
    <row r="203" customFormat="false" ht="13.5" hidden="false" customHeight="false" outlineLevel="0" collapsed="false">
      <c r="A203" s="33" t="s">
        <v>241</v>
      </c>
      <c r="B203" s="25" t="n">
        <v>-154.412</v>
      </c>
      <c r="C203" s="25"/>
      <c r="D203" s="25" t="n">
        <v>3.3</v>
      </c>
      <c r="E203" s="25"/>
      <c r="F203" s="25"/>
      <c r="G203" s="25"/>
      <c r="H203" s="25" t="n">
        <v>334.888</v>
      </c>
      <c r="I203" s="25"/>
      <c r="J203" s="16"/>
      <c r="K203" s="25"/>
      <c r="L203" s="25" t="n">
        <v>1.4</v>
      </c>
      <c r="M203" s="25"/>
      <c r="N203" s="25"/>
      <c r="O203" s="25"/>
      <c r="P203" s="25" t="n">
        <v>6</v>
      </c>
      <c r="Q203" s="25"/>
      <c r="R203" s="25"/>
      <c r="S203" s="25"/>
      <c r="T203" s="25"/>
      <c r="U203" s="25"/>
      <c r="V203" s="25"/>
      <c r="W203" s="25" t="n">
        <v>500</v>
      </c>
      <c r="X203" s="25" t="n">
        <v>-500</v>
      </c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6"/>
      <c r="AM203" s="29"/>
    </row>
    <row r="204" customFormat="false" ht="13.5" hidden="false" customHeight="false" outlineLevel="0" collapsed="false">
      <c r="A204" s="33" t="s">
        <v>242</v>
      </c>
      <c r="B204" s="25" t="n">
        <v>37.5</v>
      </c>
      <c r="C204" s="25"/>
      <c r="D204" s="25" t="n">
        <v>0.9</v>
      </c>
      <c r="E204" s="25"/>
      <c r="F204" s="25"/>
      <c r="G204" s="25"/>
      <c r="H204" s="25"/>
      <c r="I204" s="25"/>
      <c r="J204" s="16"/>
      <c r="K204" s="25"/>
      <c r="L204" s="25" t="n">
        <v>1.6</v>
      </c>
      <c r="M204" s="25"/>
      <c r="N204" s="25" t="n">
        <v>30</v>
      </c>
      <c r="O204" s="25"/>
      <c r="P204" s="25" t="n">
        <v>5</v>
      </c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6"/>
      <c r="AM204" s="29"/>
    </row>
    <row r="205" customFormat="false" ht="13.5" hidden="false" customHeight="false" outlineLevel="0" collapsed="false">
      <c r="A205" s="33" t="s">
        <v>243</v>
      </c>
      <c r="B205" s="25" t="n">
        <v>18.1</v>
      </c>
      <c r="C205" s="25"/>
      <c r="D205" s="25" t="n">
        <v>0.9</v>
      </c>
      <c r="E205" s="25"/>
      <c r="F205" s="25"/>
      <c r="G205" s="25"/>
      <c r="H205" s="25"/>
      <c r="I205" s="25"/>
      <c r="J205" s="16"/>
      <c r="K205" s="25"/>
      <c r="L205" s="25" t="n">
        <v>1.2</v>
      </c>
      <c r="M205" s="25"/>
      <c r="N205" s="25"/>
      <c r="O205" s="25"/>
      <c r="P205" s="25" t="n">
        <v>6</v>
      </c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 t="n">
        <v>10</v>
      </c>
      <c r="AG205" s="25"/>
      <c r="AH205" s="25"/>
      <c r="AI205" s="25"/>
      <c r="AJ205" s="25" t="n">
        <v>10</v>
      </c>
      <c r="AK205" s="25"/>
      <c r="AL205" s="26"/>
      <c r="AM205" s="29"/>
    </row>
    <row r="206" customFormat="false" ht="13.5" hidden="false" customHeight="false" outlineLevel="0" collapsed="false">
      <c r="A206" s="33" t="s">
        <v>244</v>
      </c>
      <c r="B206" s="25" t="n">
        <v>79.362</v>
      </c>
      <c r="C206" s="25"/>
      <c r="D206" s="25" t="n">
        <v>0.9</v>
      </c>
      <c r="E206" s="25"/>
      <c r="F206" s="25"/>
      <c r="G206" s="25"/>
      <c r="H206" s="25" t="n">
        <v>47.242</v>
      </c>
      <c r="I206" s="25"/>
      <c r="J206" s="16"/>
      <c r="K206" s="25"/>
      <c r="L206" s="25" t="n">
        <v>1.2</v>
      </c>
      <c r="M206" s="25"/>
      <c r="N206" s="25"/>
      <c r="O206" s="25" t="n">
        <v>25</v>
      </c>
      <c r="P206" s="25" t="n">
        <v>5</v>
      </c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 t="n">
        <v>0.02</v>
      </c>
      <c r="AG206" s="25"/>
      <c r="AH206" s="25" t="n">
        <v>0.02</v>
      </c>
      <c r="AI206" s="25"/>
      <c r="AJ206" s="25"/>
      <c r="AK206" s="25"/>
      <c r="AL206" s="26"/>
      <c r="AM206" s="29"/>
    </row>
    <row r="207" customFormat="false" ht="13.5" hidden="false" customHeight="false" outlineLevel="0" collapsed="false">
      <c r="A207" s="33" t="s">
        <v>245</v>
      </c>
      <c r="B207" s="25" t="n">
        <v>141.477</v>
      </c>
      <c r="C207" s="25"/>
      <c r="D207" s="25" t="n">
        <v>0.9</v>
      </c>
      <c r="E207" s="25"/>
      <c r="F207" s="25"/>
      <c r="G207" s="25"/>
      <c r="H207" s="25" t="n">
        <v>123.777</v>
      </c>
      <c r="I207" s="25"/>
      <c r="J207" s="16"/>
      <c r="K207" s="25"/>
      <c r="L207" s="25" t="n">
        <v>1.8</v>
      </c>
      <c r="M207" s="25"/>
      <c r="N207" s="25"/>
      <c r="O207" s="25"/>
      <c r="P207" s="25" t="n">
        <v>5</v>
      </c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 t="n">
        <v>10</v>
      </c>
      <c r="AG207" s="25"/>
      <c r="AH207" s="25"/>
      <c r="AI207" s="25"/>
      <c r="AJ207" s="25" t="n">
        <v>10</v>
      </c>
      <c r="AK207" s="25"/>
      <c r="AL207" s="26"/>
      <c r="AM207" s="29"/>
    </row>
    <row r="208" customFormat="false" ht="13.5" hidden="false" customHeight="false" outlineLevel="0" collapsed="false">
      <c r="A208" s="33" t="s">
        <v>246</v>
      </c>
      <c r="B208" s="25" t="n">
        <v>17.7</v>
      </c>
      <c r="C208" s="25"/>
      <c r="D208" s="25" t="n">
        <v>0.9</v>
      </c>
      <c r="E208" s="25"/>
      <c r="F208" s="25"/>
      <c r="G208" s="25"/>
      <c r="H208" s="25"/>
      <c r="I208" s="25"/>
      <c r="J208" s="16"/>
      <c r="K208" s="25"/>
      <c r="L208" s="25" t="n">
        <v>1.8</v>
      </c>
      <c r="M208" s="25"/>
      <c r="N208" s="25"/>
      <c r="O208" s="25"/>
      <c r="P208" s="25" t="n">
        <v>5</v>
      </c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 t="n">
        <v>10</v>
      </c>
      <c r="AG208" s="25"/>
      <c r="AH208" s="25"/>
      <c r="AI208" s="25"/>
      <c r="AJ208" s="25" t="n">
        <v>10</v>
      </c>
      <c r="AK208" s="25"/>
      <c r="AL208" s="26"/>
      <c r="AM208" s="29"/>
    </row>
    <row r="209" customFormat="false" ht="13.5" hidden="false" customHeight="false" outlineLevel="0" collapsed="false">
      <c r="A209" s="33" t="s">
        <v>247</v>
      </c>
      <c r="B209" s="25" t="n">
        <v>-20.967</v>
      </c>
      <c r="C209" s="25"/>
      <c r="D209" s="25" t="n">
        <v>0.9</v>
      </c>
      <c r="E209" s="25"/>
      <c r="F209" s="25"/>
      <c r="G209" s="25"/>
      <c r="H209" s="25" t="n">
        <v>40.233</v>
      </c>
      <c r="I209" s="25"/>
      <c r="J209" s="16"/>
      <c r="K209" s="25"/>
      <c r="L209" s="25" t="n">
        <v>2.4</v>
      </c>
      <c r="M209" s="25"/>
      <c r="N209" s="25"/>
      <c r="O209" s="25"/>
      <c r="P209" s="25" t="n">
        <v>9</v>
      </c>
      <c r="Q209" s="25"/>
      <c r="R209" s="25"/>
      <c r="S209" s="25"/>
      <c r="T209" s="25"/>
      <c r="U209" s="25"/>
      <c r="V209" s="25" t="n">
        <v>76.5</v>
      </c>
      <c r="W209" s="25" t="n">
        <v>150</v>
      </c>
      <c r="X209" s="25" t="n">
        <v>-73.5</v>
      </c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6"/>
      <c r="AM209" s="29"/>
    </row>
    <row r="210" customFormat="false" ht="13.5" hidden="false" customHeight="false" outlineLevel="0" collapsed="false">
      <c r="A210" s="33" t="s">
        <v>248</v>
      </c>
      <c r="B210" s="25" t="n">
        <v>18.1</v>
      </c>
      <c r="C210" s="25"/>
      <c r="D210" s="25" t="n">
        <v>0.9</v>
      </c>
      <c r="E210" s="25"/>
      <c r="F210" s="25"/>
      <c r="G210" s="25"/>
      <c r="H210" s="25"/>
      <c r="I210" s="25"/>
      <c r="J210" s="16"/>
      <c r="K210" s="25"/>
      <c r="L210" s="25" t="n">
        <v>1.2</v>
      </c>
      <c r="M210" s="25"/>
      <c r="N210" s="25"/>
      <c r="O210" s="25"/>
      <c r="P210" s="25" t="n">
        <v>6</v>
      </c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 t="n">
        <v>10</v>
      </c>
      <c r="AG210" s="25"/>
      <c r="AH210" s="25"/>
      <c r="AI210" s="25"/>
      <c r="AJ210" s="25" t="n">
        <v>10</v>
      </c>
      <c r="AK210" s="25"/>
      <c r="AL210" s="26"/>
      <c r="AM210" s="29"/>
    </row>
    <row r="211" customFormat="false" ht="13.5" hidden="false" customHeight="false" outlineLevel="0" collapsed="false">
      <c r="A211" s="33" t="s">
        <v>249</v>
      </c>
      <c r="B211" s="25" t="n">
        <v>78.1</v>
      </c>
      <c r="C211" s="25"/>
      <c r="D211" s="25" t="n">
        <v>0.9</v>
      </c>
      <c r="E211" s="25"/>
      <c r="F211" s="25"/>
      <c r="G211" s="25"/>
      <c r="H211" s="25"/>
      <c r="I211" s="25"/>
      <c r="J211" s="16"/>
      <c r="K211" s="25"/>
      <c r="L211" s="25" t="n">
        <v>2.2</v>
      </c>
      <c r="M211" s="25"/>
      <c r="N211" s="25"/>
      <c r="O211" s="25"/>
      <c r="P211" s="25" t="n">
        <v>5</v>
      </c>
      <c r="Q211" s="25"/>
      <c r="R211" s="25"/>
      <c r="S211" s="25"/>
      <c r="T211" s="25"/>
      <c r="U211" s="25" t="n">
        <v>60</v>
      </c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 t="n">
        <v>10</v>
      </c>
      <c r="AG211" s="25"/>
      <c r="AH211" s="25"/>
      <c r="AI211" s="25"/>
      <c r="AJ211" s="25" t="n">
        <v>10</v>
      </c>
      <c r="AK211" s="25"/>
      <c r="AL211" s="26"/>
      <c r="AM211" s="29"/>
    </row>
    <row r="212" customFormat="false" ht="13.5" hidden="false" customHeight="false" outlineLevel="0" collapsed="false">
      <c r="A212" s="33" t="s">
        <v>250</v>
      </c>
      <c r="B212" s="25" t="n">
        <v>27.5</v>
      </c>
      <c r="C212" s="25"/>
      <c r="D212" s="25" t="n">
        <v>0.9</v>
      </c>
      <c r="E212" s="25"/>
      <c r="F212" s="25"/>
      <c r="G212" s="25"/>
      <c r="H212" s="25"/>
      <c r="I212" s="25"/>
      <c r="J212" s="16"/>
      <c r="K212" s="25"/>
      <c r="L212" s="25" t="n">
        <v>1.6</v>
      </c>
      <c r="M212" s="25"/>
      <c r="N212" s="25"/>
      <c r="O212" s="25" t="n">
        <v>20</v>
      </c>
      <c r="P212" s="25" t="n">
        <v>5</v>
      </c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6"/>
      <c r="AM212" s="29"/>
    </row>
    <row r="213" customFormat="false" ht="13.5" hidden="false" customHeight="false" outlineLevel="0" collapsed="false">
      <c r="A213" s="33" t="s">
        <v>251</v>
      </c>
      <c r="B213" s="25" t="n">
        <v>18.1</v>
      </c>
      <c r="C213" s="25"/>
      <c r="D213" s="25" t="n">
        <v>0.9</v>
      </c>
      <c r="E213" s="25"/>
      <c r="F213" s="25"/>
      <c r="G213" s="25"/>
      <c r="H213" s="25"/>
      <c r="I213" s="25"/>
      <c r="J213" s="16"/>
      <c r="K213" s="25"/>
      <c r="L213" s="25" t="n">
        <v>1.2</v>
      </c>
      <c r="M213" s="25"/>
      <c r="N213" s="25"/>
      <c r="O213" s="25"/>
      <c r="P213" s="25" t="n">
        <v>6</v>
      </c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 t="n">
        <v>10</v>
      </c>
      <c r="AG213" s="25"/>
      <c r="AH213" s="25"/>
      <c r="AI213" s="25"/>
      <c r="AJ213" s="25" t="n">
        <v>10</v>
      </c>
      <c r="AK213" s="25"/>
      <c r="AL213" s="26"/>
      <c r="AM213" s="22"/>
    </row>
    <row r="214" s="23" customFormat="true" ht="13.5" hidden="false" customHeight="false" outlineLevel="0" collapsed="false">
      <c r="A214" s="30" t="s">
        <v>252</v>
      </c>
      <c r="B214" s="31" t="n">
        <v>2116.84</v>
      </c>
      <c r="C214" s="31"/>
      <c r="D214" s="31" t="n">
        <f aca="false">D215+D216+D217+D218+D219+D220+D221+D222+D223+D224+D225+D226+D228+D227+D229+D230+D231+D232</f>
        <v>98.7</v>
      </c>
      <c r="E214" s="31"/>
      <c r="F214" s="31"/>
      <c r="G214" s="31"/>
      <c r="H214" s="31" t="n">
        <f aca="false">H215+H216+H217+H218+H219+H220+H221+H222+H223+H224+H225+H226+H228+H227+H229+H230+H231+H232</f>
        <v>880.18</v>
      </c>
      <c r="I214" s="31" t="n">
        <f aca="false">I215+I216+I217+I218+I219+I220+I221+I222+I223+I224+I225+I226+I228+I227+I229+I230+I231+I232</f>
        <v>321.81</v>
      </c>
      <c r="J214" s="16" t="n">
        <f aca="false">VLOOKUP(A214,[1]资金金额!A$1:B$1048576,2,FALSE())</f>
        <v>151</v>
      </c>
      <c r="K214" s="31"/>
      <c r="L214" s="31" t="n">
        <f aca="false">L215+L216+L217+L218+L219+L220+L221+L222+L223+L224+L225+L226+L228+L227+L229+L230+L231+L232</f>
        <v>74.6</v>
      </c>
      <c r="M214" s="31" t="n">
        <f aca="false">M215+M216+M217+M218+M219+M220+M221+M222+M223+M224+M225+M226+M228+M227+M229+M230+M231+M232</f>
        <v>768</v>
      </c>
      <c r="N214" s="31" t="n">
        <f aca="false">N215+N216+N217+N218+N219+N220+N221+N222+N223+N224+N225+N226+N228+N227+N229+N230+N231+N232</f>
        <v>173.8</v>
      </c>
      <c r="O214" s="31" t="n">
        <f aca="false">O215+O216+O217+O218+O219+O220+O221+O222+O223+O224+O225+O226+O228+O227+O229+O230+O231+O232</f>
        <v>170</v>
      </c>
      <c r="P214" s="31" t="n">
        <f aca="false">P215+P216+P217+P218+P219+P220+P221+P222+P223+P224+P225+P226+P228+P227+P229+P230+P231+P232</f>
        <v>649</v>
      </c>
      <c r="Q214" s="31" t="n">
        <f aca="false">Q215+Q216+Q217+Q218+Q219+Q220+Q221+Q222+Q223+Q224+Q225+Q226+Q228+Q227+Q229+Q230+Q231+Q232</f>
        <v>61</v>
      </c>
      <c r="R214" s="31" t="n">
        <f aca="false">R215+R216+R217+R218+R219+R220+R221+R222+R223+R224+R225+R226+R228+R227+R229+R230+R231+R232</f>
        <v>102</v>
      </c>
      <c r="S214" s="31" t="n">
        <f aca="false">S215+S216+S217+S218+S219+S220+S221+S222+S223+S224+S225+S226+S228+S227+S229+S230+S231+S232</f>
        <v>200</v>
      </c>
      <c r="T214" s="31"/>
      <c r="U214" s="31"/>
      <c r="V214" s="31" t="n">
        <f aca="false">V215+V216+V217+V218+V219+V220+V221+V222+V223+V224+V225+V226+V228+V227+V229+V230+V231+V232</f>
        <v>3028</v>
      </c>
      <c r="W214" s="31" t="n">
        <f aca="false">W215+W216+W217+W218+W219+W220+W221+W222+W223+W224+W225+W226+W228+W227+W229+W230+W231+W232</f>
        <v>5380</v>
      </c>
      <c r="X214" s="31" t="n">
        <f aca="false">X215+X216+X217+X218+X219+X220+X221+X222+X223+X224+X225+X226+X228+X227+X229+X230+X231+X232</f>
        <v>-2352</v>
      </c>
      <c r="Y214" s="31"/>
      <c r="Z214" s="31"/>
      <c r="AA214" s="31" t="n">
        <f aca="false">AA215+AA216+AA217+AA218+AA219+AA220+AA221+AA222+AA223+AA224+AA225+AA226+AA228+AA227+AA229+AA230+AA231+AA232</f>
        <v>100</v>
      </c>
      <c r="AB214" s="31"/>
      <c r="AC214" s="31"/>
      <c r="AD214" s="31"/>
      <c r="AE214" s="31" t="n">
        <f aca="false">AE215+AE216+AE217+AE218+AE219+AE220+AE221+AE222+AE223+AE224+AE225+AE226+AE228+AE227+AE229+AE230+AE231+AE232</f>
        <v>259</v>
      </c>
      <c r="AF214" s="31" t="n">
        <f aca="false">AF215+AF216+AF217+AF218+AF219+AF220+AF221+AF222+AF223+AF224+AF225+AF226+AF228+AF227+AF229+AF230+AF231+AF232</f>
        <v>459.75</v>
      </c>
      <c r="AG214" s="31" t="n">
        <f aca="false">AG215+AG216+AG217+AG218+AG219+AG220+AG221+AG222+AG223+AG224+AG225+AG226+AG228+AG227+AG229+AG230+AG231+AG232</f>
        <v>96.45</v>
      </c>
      <c r="AH214" s="31" t="n">
        <f aca="false">AH215+AH216+AH217+AH218+AH219+AH220+AH221+AH222+AH223+AH224+AH225+AH226+AH228+AH227+AH229+AH230+AH231+AH232</f>
        <v>19.3</v>
      </c>
      <c r="AI214" s="31" t="n">
        <f aca="false">AI215+AI216+AI217+AI218+AI219+AI220+AI221+AI222+AI223+AI224+AI225+AI226+AI228+AI227+AI229+AI230+AI231+AI232</f>
        <v>28</v>
      </c>
      <c r="AJ214" s="31" t="n">
        <f aca="false">AJ215+AJ216+AJ217+AJ218+AJ219+AJ220+AJ221+AJ222+AJ223+AJ224+AJ225+AJ226+AJ228+AJ227+AJ229+AJ230+AJ231+AJ232</f>
        <v>184</v>
      </c>
      <c r="AK214" s="31" t="n">
        <f aca="false">AK215+AK216+AK217+AK218+AK219+AK220+AK221+AK222+AK223+AK224+AK225+AK226+AK228+AK227+AK229+AK230+AK231+AK232</f>
        <v>132</v>
      </c>
      <c r="AL214" s="32"/>
      <c r="AM214" s="29"/>
    </row>
    <row r="215" customFormat="false" ht="13.5" hidden="false" customHeight="false" outlineLevel="0" collapsed="false">
      <c r="A215" s="33" t="s">
        <v>253</v>
      </c>
      <c r="B215" s="25" t="n">
        <v>1043.25</v>
      </c>
      <c r="C215" s="25"/>
      <c r="D215" s="25"/>
      <c r="E215" s="25"/>
      <c r="F215" s="25"/>
      <c r="G215" s="25"/>
      <c r="H215" s="25"/>
      <c r="I215" s="25"/>
      <c r="J215" s="16"/>
      <c r="K215" s="25"/>
      <c r="L215" s="25"/>
      <c r="M215" s="25" t="n">
        <v>230</v>
      </c>
      <c r="N215" s="25" t="n">
        <v>43.8</v>
      </c>
      <c r="O215" s="25"/>
      <c r="P215" s="25" t="n">
        <v>187</v>
      </c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 t="n">
        <v>100</v>
      </c>
      <c r="AB215" s="25"/>
      <c r="AC215" s="25"/>
      <c r="AD215" s="25"/>
      <c r="AE215" s="25" t="n">
        <v>226</v>
      </c>
      <c r="AF215" s="25" t="n">
        <v>256.45</v>
      </c>
      <c r="AG215" s="25" t="n">
        <v>96.45</v>
      </c>
      <c r="AH215" s="25"/>
      <c r="AI215" s="25" t="n">
        <v>28</v>
      </c>
      <c r="AJ215" s="25"/>
      <c r="AK215" s="25" t="n">
        <v>132</v>
      </c>
      <c r="AL215" s="26"/>
      <c r="AM215" s="29"/>
    </row>
    <row r="216" customFormat="false" ht="13.5" hidden="false" customHeight="false" outlineLevel="0" collapsed="false">
      <c r="A216" s="33" t="s">
        <v>254</v>
      </c>
      <c r="B216" s="25" t="n">
        <v>869.422</v>
      </c>
      <c r="C216" s="25"/>
      <c r="D216" s="25" t="n">
        <v>14.4</v>
      </c>
      <c r="E216" s="25"/>
      <c r="F216" s="25"/>
      <c r="G216" s="25"/>
      <c r="H216" s="25" t="n">
        <v>8.452</v>
      </c>
      <c r="I216" s="25" t="n">
        <v>31.16</v>
      </c>
      <c r="J216" s="16"/>
      <c r="K216" s="25"/>
      <c r="L216" s="25" t="n">
        <v>18.4</v>
      </c>
      <c r="M216" s="25" t="n">
        <v>538</v>
      </c>
      <c r="N216" s="25" t="n">
        <v>100</v>
      </c>
      <c r="O216" s="25" t="n">
        <v>30</v>
      </c>
      <c r="P216" s="25" t="n">
        <v>127</v>
      </c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 t="n">
        <v>2</v>
      </c>
      <c r="AF216" s="25" t="n">
        <v>0.01</v>
      </c>
      <c r="AG216" s="25"/>
      <c r="AH216" s="25" t="n">
        <v>0.01</v>
      </c>
      <c r="AI216" s="25"/>
      <c r="AJ216" s="25"/>
      <c r="AK216" s="25"/>
      <c r="AL216" s="26"/>
      <c r="AM216" s="29"/>
    </row>
    <row r="217" customFormat="false" ht="13.5" hidden="false" customHeight="false" outlineLevel="0" collapsed="false">
      <c r="A217" s="33" t="s">
        <v>255</v>
      </c>
      <c r="B217" s="25" t="n">
        <v>15.249</v>
      </c>
      <c r="C217" s="25"/>
      <c r="D217" s="25" t="n">
        <v>1.8</v>
      </c>
      <c r="E217" s="25"/>
      <c r="F217" s="25"/>
      <c r="G217" s="25"/>
      <c r="H217" s="25" t="n">
        <v>2.209</v>
      </c>
      <c r="I217" s="25"/>
      <c r="J217" s="16"/>
      <c r="K217" s="25"/>
      <c r="L217" s="25" t="n">
        <v>1.2</v>
      </c>
      <c r="M217" s="25"/>
      <c r="N217" s="25"/>
      <c r="O217" s="25"/>
      <c r="P217" s="25" t="n">
        <v>10</v>
      </c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 t="n">
        <v>0.04</v>
      </c>
      <c r="AG217" s="25"/>
      <c r="AH217" s="25" t="n">
        <v>0.04</v>
      </c>
      <c r="AI217" s="25"/>
      <c r="AJ217" s="25"/>
      <c r="AK217" s="25"/>
      <c r="AL217" s="26"/>
      <c r="AM217" s="29"/>
    </row>
    <row r="218" customFormat="false" ht="13.5" hidden="false" customHeight="false" outlineLevel="0" collapsed="false">
      <c r="A218" s="33" t="s">
        <v>256</v>
      </c>
      <c r="B218" s="25" t="n">
        <v>185.061</v>
      </c>
      <c r="C218" s="25"/>
      <c r="D218" s="25" t="n">
        <v>11.4</v>
      </c>
      <c r="E218" s="25"/>
      <c r="F218" s="25"/>
      <c r="G218" s="25"/>
      <c r="H218" s="25" t="n">
        <v>251.161</v>
      </c>
      <c r="I218" s="25" t="n">
        <v>248.15</v>
      </c>
      <c r="J218" s="16"/>
      <c r="K218" s="25"/>
      <c r="L218" s="25" t="n">
        <v>4.4</v>
      </c>
      <c r="M218" s="25"/>
      <c r="N218" s="25"/>
      <c r="O218" s="25"/>
      <c r="P218" s="25" t="n">
        <v>75</v>
      </c>
      <c r="Q218" s="25"/>
      <c r="R218" s="25"/>
      <c r="S218" s="25"/>
      <c r="T218" s="25"/>
      <c r="U218" s="25"/>
      <c r="V218" s="25" t="n">
        <v>603.5</v>
      </c>
      <c r="W218" s="25" t="n">
        <v>1020</v>
      </c>
      <c r="X218" s="25" t="n">
        <v>-416.5</v>
      </c>
      <c r="Y218" s="25"/>
      <c r="Z218" s="25"/>
      <c r="AA218" s="25"/>
      <c r="AB218" s="25"/>
      <c r="AC218" s="25"/>
      <c r="AD218" s="25"/>
      <c r="AE218" s="25"/>
      <c r="AF218" s="25" t="n">
        <v>11.45</v>
      </c>
      <c r="AG218" s="25"/>
      <c r="AH218" s="25" t="n">
        <v>1.45</v>
      </c>
      <c r="AI218" s="25"/>
      <c r="AJ218" s="25" t="n">
        <v>10</v>
      </c>
      <c r="AK218" s="25"/>
      <c r="AL218" s="26"/>
      <c r="AM218" s="29"/>
    </row>
    <row r="219" customFormat="false" ht="13.5" hidden="false" customHeight="false" outlineLevel="0" collapsed="false">
      <c r="A219" s="33" t="s">
        <v>257</v>
      </c>
      <c r="B219" s="25" t="n">
        <v>127.15</v>
      </c>
      <c r="C219" s="25"/>
      <c r="D219" s="25" t="n">
        <v>6.6</v>
      </c>
      <c r="E219" s="25"/>
      <c r="F219" s="25"/>
      <c r="G219" s="25"/>
      <c r="H219" s="25" t="n">
        <v>40.42</v>
      </c>
      <c r="I219" s="25" t="n">
        <v>4.1</v>
      </c>
      <c r="J219" s="16"/>
      <c r="K219" s="25"/>
      <c r="L219" s="25" t="n">
        <v>4.6</v>
      </c>
      <c r="M219" s="25"/>
      <c r="N219" s="25"/>
      <c r="O219" s="25" t="n">
        <v>35</v>
      </c>
      <c r="P219" s="25" t="n">
        <v>34</v>
      </c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 t="n">
        <v>2.43</v>
      </c>
      <c r="AG219" s="25"/>
      <c r="AH219" s="25" t="n">
        <v>2.43</v>
      </c>
      <c r="AI219" s="25"/>
      <c r="AJ219" s="25"/>
      <c r="AK219" s="25"/>
      <c r="AL219" s="26"/>
      <c r="AM219" s="29"/>
    </row>
    <row r="220" customFormat="false" ht="13.5" hidden="false" customHeight="false" outlineLevel="0" collapsed="false">
      <c r="A220" s="33" t="s">
        <v>258</v>
      </c>
      <c r="B220" s="25" t="n">
        <v>-325.121</v>
      </c>
      <c r="C220" s="25"/>
      <c r="D220" s="25" t="n">
        <v>17.4</v>
      </c>
      <c r="E220" s="25"/>
      <c r="F220" s="25"/>
      <c r="G220" s="25"/>
      <c r="H220" s="25" t="n">
        <v>10.289</v>
      </c>
      <c r="I220" s="25"/>
      <c r="J220" s="16"/>
      <c r="K220" s="25"/>
      <c r="L220" s="25" t="n">
        <v>4</v>
      </c>
      <c r="M220" s="25"/>
      <c r="N220" s="25" t="n">
        <v>30</v>
      </c>
      <c r="O220" s="25"/>
      <c r="P220" s="25" t="n">
        <v>41</v>
      </c>
      <c r="Q220" s="25" t="n">
        <v>61</v>
      </c>
      <c r="R220" s="25"/>
      <c r="S220" s="25"/>
      <c r="T220" s="25"/>
      <c r="U220" s="25"/>
      <c r="V220" s="25" t="n">
        <v>745.5</v>
      </c>
      <c r="W220" s="25" t="n">
        <v>1260</v>
      </c>
      <c r="X220" s="25" t="n">
        <v>-514.5</v>
      </c>
      <c r="Y220" s="25"/>
      <c r="Z220" s="25"/>
      <c r="AA220" s="25"/>
      <c r="AB220" s="25"/>
      <c r="AC220" s="25"/>
      <c r="AD220" s="25"/>
      <c r="AE220" s="25" t="n">
        <v>14.5</v>
      </c>
      <c r="AF220" s="25" t="n">
        <v>11.19</v>
      </c>
      <c r="AG220" s="25"/>
      <c r="AH220" s="25" t="n">
        <v>1.19</v>
      </c>
      <c r="AI220" s="25"/>
      <c r="AJ220" s="25" t="n">
        <v>10</v>
      </c>
      <c r="AK220" s="25"/>
      <c r="AL220" s="26"/>
      <c r="AM220" s="29"/>
    </row>
    <row r="221" customFormat="false" ht="13.5" hidden="false" customHeight="false" outlineLevel="0" collapsed="false">
      <c r="A221" s="33" t="s">
        <v>259</v>
      </c>
      <c r="B221" s="25" t="n">
        <v>353.219</v>
      </c>
      <c r="C221" s="25"/>
      <c r="D221" s="25" t="n">
        <v>10.5</v>
      </c>
      <c r="E221" s="25"/>
      <c r="F221" s="25"/>
      <c r="G221" s="25"/>
      <c r="H221" s="25" t="n">
        <v>50.149</v>
      </c>
      <c r="I221" s="25"/>
      <c r="J221" s="16" t="n">
        <f aca="false">VLOOKUP(A221,[1]资金金额!A$1:B$1048576,2,FALSE())</f>
        <v>151</v>
      </c>
      <c r="K221" s="25"/>
      <c r="L221" s="25" t="n">
        <v>5.6</v>
      </c>
      <c r="M221" s="25"/>
      <c r="N221" s="25"/>
      <c r="O221" s="25" t="n">
        <v>25</v>
      </c>
      <c r="P221" s="25" t="n">
        <v>38</v>
      </c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 t="n">
        <v>2</v>
      </c>
      <c r="AF221" s="25" t="n">
        <v>70.97</v>
      </c>
      <c r="AG221" s="25"/>
      <c r="AH221" s="25" t="n">
        <v>0.97</v>
      </c>
      <c r="AI221" s="25"/>
      <c r="AJ221" s="25" t="n">
        <v>70</v>
      </c>
      <c r="AK221" s="25"/>
      <c r="AL221" s="26"/>
      <c r="AM221" s="29"/>
    </row>
    <row r="222" customFormat="false" ht="13.5" hidden="false" customHeight="false" outlineLevel="0" collapsed="false">
      <c r="A222" s="33" t="s">
        <v>260</v>
      </c>
      <c r="B222" s="25" t="n">
        <v>124.897</v>
      </c>
      <c r="C222" s="25"/>
      <c r="D222" s="25" t="n">
        <v>2.4</v>
      </c>
      <c r="E222" s="25"/>
      <c r="F222" s="25"/>
      <c r="G222" s="25"/>
      <c r="H222" s="25" t="n">
        <v>10.627</v>
      </c>
      <c r="I222" s="25"/>
      <c r="J222" s="16"/>
      <c r="K222" s="25"/>
      <c r="L222" s="25" t="n">
        <v>5.2</v>
      </c>
      <c r="M222" s="25"/>
      <c r="N222" s="25"/>
      <c r="O222" s="25"/>
      <c r="P222" s="25" t="n">
        <v>11</v>
      </c>
      <c r="Q222" s="25"/>
      <c r="R222" s="25" t="n">
        <v>9</v>
      </c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 t="n">
        <v>14.5</v>
      </c>
      <c r="AF222" s="25" t="n">
        <v>72.17</v>
      </c>
      <c r="AG222" s="25"/>
      <c r="AH222" s="25" t="n">
        <v>0.17</v>
      </c>
      <c r="AI222" s="25"/>
      <c r="AJ222" s="25" t="n">
        <v>72</v>
      </c>
      <c r="AK222" s="25"/>
      <c r="AL222" s="26"/>
      <c r="AM222" s="29"/>
    </row>
    <row r="223" customFormat="false" ht="13.5" hidden="false" customHeight="false" outlineLevel="0" collapsed="false">
      <c r="A223" s="33" t="s">
        <v>261</v>
      </c>
      <c r="B223" s="25" t="n">
        <v>-331.232</v>
      </c>
      <c r="C223" s="25"/>
      <c r="D223" s="25" t="n">
        <v>1.8</v>
      </c>
      <c r="E223" s="25"/>
      <c r="F223" s="25"/>
      <c r="G223" s="25"/>
      <c r="H223" s="25" t="n">
        <v>89.528</v>
      </c>
      <c r="I223" s="25" t="n">
        <v>6</v>
      </c>
      <c r="J223" s="16"/>
      <c r="K223" s="25"/>
      <c r="L223" s="25" t="n">
        <v>1.8</v>
      </c>
      <c r="M223" s="25"/>
      <c r="N223" s="25"/>
      <c r="O223" s="25"/>
      <c r="P223" s="25" t="n">
        <v>10</v>
      </c>
      <c r="Q223" s="25"/>
      <c r="R223" s="25"/>
      <c r="S223" s="25"/>
      <c r="T223" s="25"/>
      <c r="U223" s="25"/>
      <c r="V223" s="25" t="n">
        <v>459</v>
      </c>
      <c r="W223" s="25" t="n">
        <v>900</v>
      </c>
      <c r="X223" s="25" t="n">
        <v>-441</v>
      </c>
      <c r="Y223" s="25"/>
      <c r="Z223" s="25"/>
      <c r="AA223" s="25"/>
      <c r="AB223" s="25"/>
      <c r="AC223" s="25"/>
      <c r="AD223" s="25"/>
      <c r="AE223" s="25"/>
      <c r="AF223" s="25" t="n">
        <v>0.64</v>
      </c>
      <c r="AG223" s="25"/>
      <c r="AH223" s="25" t="n">
        <v>0.64</v>
      </c>
      <c r="AI223" s="25"/>
      <c r="AJ223" s="25"/>
      <c r="AK223" s="25"/>
      <c r="AL223" s="26"/>
      <c r="AM223" s="29"/>
    </row>
    <row r="224" customFormat="false" ht="13.5" hidden="false" customHeight="false" outlineLevel="0" collapsed="false">
      <c r="A224" s="33" t="s">
        <v>262</v>
      </c>
      <c r="B224" s="25" t="n">
        <v>285.169</v>
      </c>
      <c r="C224" s="25"/>
      <c r="D224" s="25" t="n">
        <v>4.2</v>
      </c>
      <c r="E224" s="25"/>
      <c r="F224" s="25"/>
      <c r="G224" s="25"/>
      <c r="H224" s="25" t="n">
        <v>53.279</v>
      </c>
      <c r="I224" s="25"/>
      <c r="J224" s="16"/>
      <c r="K224" s="25"/>
      <c r="L224" s="25" t="n">
        <v>2</v>
      </c>
      <c r="M224" s="25"/>
      <c r="N224" s="25"/>
      <c r="O224" s="25" t="n">
        <v>15</v>
      </c>
      <c r="P224" s="25" t="n">
        <v>10</v>
      </c>
      <c r="Q224" s="25"/>
      <c r="R224" s="25"/>
      <c r="S224" s="25" t="n">
        <v>200</v>
      </c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 t="n">
        <v>0.69</v>
      </c>
      <c r="AG224" s="25"/>
      <c r="AH224" s="25" t="n">
        <v>0.69</v>
      </c>
      <c r="AI224" s="25"/>
      <c r="AJ224" s="25"/>
      <c r="AK224" s="25"/>
      <c r="AL224" s="26"/>
      <c r="AM224" s="29"/>
    </row>
    <row r="225" customFormat="false" ht="13.5" hidden="false" customHeight="false" outlineLevel="0" collapsed="false">
      <c r="A225" s="33" t="s">
        <v>263</v>
      </c>
      <c r="B225" s="25" t="n">
        <v>39.469</v>
      </c>
      <c r="C225" s="25"/>
      <c r="D225" s="25" t="n">
        <v>1.8</v>
      </c>
      <c r="E225" s="25"/>
      <c r="F225" s="25"/>
      <c r="G225" s="25"/>
      <c r="H225" s="25" t="n">
        <v>16.929</v>
      </c>
      <c r="I225" s="25"/>
      <c r="J225" s="16"/>
      <c r="K225" s="25"/>
      <c r="L225" s="25" t="n">
        <v>0.6</v>
      </c>
      <c r="M225" s="25"/>
      <c r="N225" s="25"/>
      <c r="O225" s="25"/>
      <c r="P225" s="25" t="n">
        <v>8</v>
      </c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 t="n">
        <v>12.14</v>
      </c>
      <c r="AG225" s="25"/>
      <c r="AH225" s="25" t="n">
        <v>0.14</v>
      </c>
      <c r="AI225" s="25"/>
      <c r="AJ225" s="25" t="n">
        <v>12</v>
      </c>
      <c r="AK225" s="25"/>
      <c r="AL225" s="26"/>
      <c r="AM225" s="29"/>
    </row>
    <row r="226" customFormat="false" ht="13.5" hidden="false" customHeight="false" outlineLevel="0" collapsed="false">
      <c r="A226" s="33" t="s">
        <v>264</v>
      </c>
      <c r="B226" s="25" t="n">
        <v>65.657</v>
      </c>
      <c r="C226" s="25"/>
      <c r="D226" s="25" t="n">
        <v>6</v>
      </c>
      <c r="E226" s="25"/>
      <c r="F226" s="25"/>
      <c r="G226" s="25"/>
      <c r="H226" s="25" t="n">
        <v>24.767</v>
      </c>
      <c r="I226" s="25"/>
      <c r="J226" s="16"/>
      <c r="K226" s="25"/>
      <c r="L226" s="25" t="n">
        <v>5.2</v>
      </c>
      <c r="M226" s="25"/>
      <c r="N226" s="25"/>
      <c r="O226" s="25"/>
      <c r="P226" s="25" t="n">
        <v>29</v>
      </c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 t="n">
        <v>0.69</v>
      </c>
      <c r="AG226" s="25"/>
      <c r="AH226" s="25" t="n">
        <v>0.69</v>
      </c>
      <c r="AI226" s="25"/>
      <c r="AJ226" s="25"/>
      <c r="AK226" s="25"/>
      <c r="AL226" s="26"/>
      <c r="AM226" s="29"/>
    </row>
    <row r="227" customFormat="false" ht="13.5" hidden="false" customHeight="false" outlineLevel="0" collapsed="false">
      <c r="A227" s="33" t="s">
        <v>265</v>
      </c>
      <c r="B227" s="25" t="n">
        <v>115.082</v>
      </c>
      <c r="C227" s="25"/>
      <c r="D227" s="25" t="n">
        <v>1.8</v>
      </c>
      <c r="E227" s="25"/>
      <c r="F227" s="25"/>
      <c r="G227" s="25"/>
      <c r="H227" s="25" t="n">
        <v>93.302</v>
      </c>
      <c r="I227" s="25"/>
      <c r="J227" s="16"/>
      <c r="K227" s="25"/>
      <c r="L227" s="25" t="n">
        <v>2.8</v>
      </c>
      <c r="M227" s="25"/>
      <c r="N227" s="25"/>
      <c r="O227" s="25"/>
      <c r="P227" s="25" t="n">
        <v>12</v>
      </c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 t="n">
        <v>5.18</v>
      </c>
      <c r="AG227" s="25"/>
      <c r="AH227" s="25" t="n">
        <v>5.18</v>
      </c>
      <c r="AI227" s="25"/>
      <c r="AJ227" s="25"/>
      <c r="AK227" s="25"/>
      <c r="AL227" s="26"/>
      <c r="AM227" s="29"/>
    </row>
    <row r="228" customFormat="false" ht="13.5" hidden="false" customHeight="false" outlineLevel="0" collapsed="false">
      <c r="A228" s="33" t="s">
        <v>266</v>
      </c>
      <c r="B228" s="25" t="n">
        <v>-282.35</v>
      </c>
      <c r="C228" s="25"/>
      <c r="D228" s="25" t="n">
        <v>7.2</v>
      </c>
      <c r="E228" s="25"/>
      <c r="F228" s="25"/>
      <c r="G228" s="25"/>
      <c r="H228" s="25" t="n">
        <v>89.14</v>
      </c>
      <c r="I228" s="25"/>
      <c r="J228" s="16"/>
      <c r="K228" s="25"/>
      <c r="L228" s="25" t="n">
        <v>4.8</v>
      </c>
      <c r="M228" s="25"/>
      <c r="N228" s="25"/>
      <c r="O228" s="25" t="n">
        <v>20</v>
      </c>
      <c r="P228" s="25" t="n">
        <v>13</v>
      </c>
      <c r="Q228" s="25"/>
      <c r="R228" s="25" t="n">
        <v>73</v>
      </c>
      <c r="S228" s="25"/>
      <c r="T228" s="25"/>
      <c r="U228" s="25"/>
      <c r="V228" s="25" t="n">
        <v>710</v>
      </c>
      <c r="W228" s="25" t="n">
        <v>1200</v>
      </c>
      <c r="X228" s="25" t="n">
        <v>-490</v>
      </c>
      <c r="Y228" s="25"/>
      <c r="Z228" s="25"/>
      <c r="AA228" s="25"/>
      <c r="AB228" s="25"/>
      <c r="AC228" s="25"/>
      <c r="AD228" s="25"/>
      <c r="AE228" s="25"/>
      <c r="AF228" s="25" t="n">
        <v>0.51</v>
      </c>
      <c r="AG228" s="25"/>
      <c r="AH228" s="25" t="n">
        <v>0.51</v>
      </c>
      <c r="AI228" s="25"/>
      <c r="AJ228" s="25"/>
      <c r="AK228" s="25"/>
      <c r="AL228" s="26"/>
      <c r="AM228" s="29"/>
    </row>
    <row r="229" customFormat="false" ht="13.5" hidden="false" customHeight="false" outlineLevel="0" collapsed="false">
      <c r="A229" s="33" t="s">
        <v>267</v>
      </c>
      <c r="B229" s="25" t="n">
        <v>-396.545</v>
      </c>
      <c r="C229" s="25"/>
      <c r="D229" s="25" t="n">
        <v>5.1</v>
      </c>
      <c r="E229" s="25"/>
      <c r="F229" s="25"/>
      <c r="G229" s="25"/>
      <c r="H229" s="25" t="n">
        <v>38.115</v>
      </c>
      <c r="I229" s="25" t="n">
        <v>32.4</v>
      </c>
      <c r="J229" s="16"/>
      <c r="K229" s="25"/>
      <c r="L229" s="25" t="n">
        <v>6</v>
      </c>
      <c r="M229" s="25"/>
      <c r="N229" s="25"/>
      <c r="O229" s="25"/>
      <c r="P229" s="25" t="n">
        <v>10</v>
      </c>
      <c r="Q229" s="25"/>
      <c r="R229" s="25"/>
      <c r="S229" s="25"/>
      <c r="T229" s="25"/>
      <c r="U229" s="25"/>
      <c r="V229" s="25" t="n">
        <v>510</v>
      </c>
      <c r="W229" s="25" t="n">
        <v>1000</v>
      </c>
      <c r="X229" s="25" t="n">
        <v>-490</v>
      </c>
      <c r="Y229" s="25"/>
      <c r="Z229" s="25"/>
      <c r="AA229" s="25"/>
      <c r="AB229" s="25"/>
      <c r="AC229" s="25"/>
      <c r="AD229" s="25"/>
      <c r="AE229" s="25"/>
      <c r="AF229" s="25" t="n">
        <v>1.84</v>
      </c>
      <c r="AG229" s="25"/>
      <c r="AH229" s="25" t="n">
        <v>1.84</v>
      </c>
      <c r="AI229" s="25"/>
      <c r="AJ229" s="25"/>
      <c r="AK229" s="25"/>
      <c r="AL229" s="26"/>
      <c r="AM229" s="29"/>
    </row>
    <row r="230" customFormat="false" ht="13.5" hidden="false" customHeight="false" outlineLevel="0" collapsed="false">
      <c r="A230" s="33" t="s">
        <v>268</v>
      </c>
      <c r="B230" s="25" t="n">
        <v>54.523</v>
      </c>
      <c r="C230" s="25"/>
      <c r="D230" s="25" t="n">
        <v>2.1</v>
      </c>
      <c r="E230" s="25"/>
      <c r="F230" s="25"/>
      <c r="G230" s="25"/>
      <c r="H230" s="25" t="n">
        <v>37.183</v>
      </c>
      <c r="I230" s="25"/>
      <c r="J230" s="16"/>
      <c r="K230" s="25"/>
      <c r="L230" s="25" t="n">
        <v>3</v>
      </c>
      <c r="M230" s="25"/>
      <c r="N230" s="25"/>
      <c r="O230" s="25"/>
      <c r="P230" s="25" t="n">
        <v>9</v>
      </c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 t="n">
        <v>3.24</v>
      </c>
      <c r="AG230" s="25"/>
      <c r="AH230" s="25" t="n">
        <v>3.24</v>
      </c>
      <c r="AI230" s="25"/>
      <c r="AJ230" s="25"/>
      <c r="AK230" s="25"/>
      <c r="AL230" s="26"/>
      <c r="AM230" s="29"/>
    </row>
    <row r="231" customFormat="false" ht="13.5" hidden="false" customHeight="false" outlineLevel="0" collapsed="false">
      <c r="A231" s="33" t="s">
        <v>269</v>
      </c>
      <c r="B231" s="25" t="n">
        <v>119.773</v>
      </c>
      <c r="C231" s="25"/>
      <c r="D231" s="25" t="n">
        <v>2.1</v>
      </c>
      <c r="E231" s="25"/>
      <c r="F231" s="25"/>
      <c r="G231" s="25"/>
      <c r="H231" s="25" t="n">
        <v>56.793</v>
      </c>
      <c r="I231" s="25"/>
      <c r="J231" s="16"/>
      <c r="K231" s="25"/>
      <c r="L231" s="25" t="n">
        <v>2.8</v>
      </c>
      <c r="M231" s="25"/>
      <c r="N231" s="25"/>
      <c r="O231" s="25" t="n">
        <v>45</v>
      </c>
      <c r="P231" s="25" t="n">
        <v>13</v>
      </c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 t="n">
        <v>0.08</v>
      </c>
      <c r="AG231" s="25"/>
      <c r="AH231" s="25" t="n">
        <v>0.08</v>
      </c>
      <c r="AI231" s="25"/>
      <c r="AJ231" s="25"/>
      <c r="AK231" s="25"/>
      <c r="AL231" s="26"/>
      <c r="AM231" s="29"/>
    </row>
    <row r="232" customFormat="false" ht="13.5" hidden="false" customHeight="false" outlineLevel="0" collapsed="false">
      <c r="A232" s="33" t="s">
        <v>270</v>
      </c>
      <c r="B232" s="25" t="n">
        <v>54.167</v>
      </c>
      <c r="C232" s="25"/>
      <c r="D232" s="25" t="n">
        <v>2.1</v>
      </c>
      <c r="E232" s="25"/>
      <c r="F232" s="25"/>
      <c r="G232" s="25"/>
      <c r="H232" s="25" t="n">
        <v>7.837</v>
      </c>
      <c r="I232" s="25"/>
      <c r="J232" s="16"/>
      <c r="K232" s="25"/>
      <c r="L232" s="25" t="n">
        <v>2.2</v>
      </c>
      <c r="M232" s="25"/>
      <c r="N232" s="25"/>
      <c r="O232" s="25"/>
      <c r="P232" s="25" t="n">
        <v>12</v>
      </c>
      <c r="Q232" s="25"/>
      <c r="R232" s="25" t="n">
        <v>20</v>
      </c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 t="n">
        <v>10.03</v>
      </c>
      <c r="AG232" s="25"/>
      <c r="AH232" s="25" t="n">
        <v>0.03</v>
      </c>
      <c r="AI232" s="25"/>
      <c r="AJ232" s="25" t="n">
        <v>10</v>
      </c>
      <c r="AK232" s="25"/>
      <c r="AL232" s="26"/>
      <c r="AM232" s="29"/>
    </row>
    <row r="233" s="23" customFormat="true" ht="13.5" hidden="false" customHeight="false" outlineLevel="0" collapsed="false">
      <c r="A233" s="35" t="s">
        <v>271</v>
      </c>
      <c r="B233" s="31" t="n">
        <v>26270.63</v>
      </c>
      <c r="C233" s="31"/>
      <c r="D233" s="31"/>
      <c r="E233" s="31" t="n">
        <f aca="false">SUM(E234:E260)</f>
        <v>790</v>
      </c>
      <c r="F233" s="31" t="n">
        <f aca="false">SUM(F234:F260)</f>
        <v>77</v>
      </c>
      <c r="G233" s="31" t="n">
        <f aca="false">SUM(G234:G260)</f>
        <v>2514.83</v>
      </c>
      <c r="H233" s="31"/>
      <c r="I233" s="31"/>
      <c r="J233" s="16"/>
      <c r="K233" s="31"/>
      <c r="L233" s="31"/>
      <c r="M233" s="31" t="n">
        <f aca="false">SUM(M234:M260)</f>
        <v>1000</v>
      </c>
      <c r="N233" s="31" t="n">
        <f aca="false">SUM(N234:N260)</f>
        <v>666.8</v>
      </c>
      <c r="O233" s="31" t="n">
        <f aca="false">SUM(O234:O260)</f>
        <v>257</v>
      </c>
      <c r="P233" s="31"/>
      <c r="Q233" s="31"/>
      <c r="R233" s="31"/>
      <c r="S233" s="31"/>
      <c r="T233" s="31" t="n">
        <f aca="false">SUM(T234:T260)</f>
        <v>875</v>
      </c>
      <c r="U233" s="31"/>
      <c r="V233" s="31"/>
      <c r="W233" s="31"/>
      <c r="X233" s="31"/>
      <c r="Y233" s="31"/>
      <c r="Z233" s="31"/>
      <c r="AA233" s="31"/>
      <c r="AB233" s="31" t="n">
        <f aca="false">SUM(AB234:AB260)</f>
        <v>90</v>
      </c>
      <c r="AC233" s="31"/>
      <c r="AD233" s="31"/>
      <c r="AE233" s="31"/>
      <c r="AF233" s="31"/>
      <c r="AG233" s="31"/>
      <c r="AH233" s="31"/>
      <c r="AI233" s="31"/>
      <c r="AJ233" s="31"/>
      <c r="AK233" s="31"/>
      <c r="AL233" s="32" t="n">
        <f aca="false">SUM(AL234:AL260)</f>
        <v>20000</v>
      </c>
      <c r="AM233" s="18"/>
    </row>
    <row r="234" customFormat="false" ht="13.5" hidden="false" customHeight="false" outlineLevel="0" collapsed="false">
      <c r="A234" s="33" t="s">
        <v>272</v>
      </c>
      <c r="B234" s="25" t="n">
        <v>767.9</v>
      </c>
      <c r="C234" s="25"/>
      <c r="D234" s="25"/>
      <c r="E234" s="36" t="n">
        <v>350</v>
      </c>
      <c r="F234" s="25"/>
      <c r="G234" s="25"/>
      <c r="H234" s="25"/>
      <c r="I234" s="25"/>
      <c r="J234" s="16"/>
      <c r="K234" s="25"/>
      <c r="L234" s="25"/>
      <c r="M234" s="25"/>
      <c r="N234" s="25" t="n">
        <v>167.9</v>
      </c>
      <c r="O234" s="25"/>
      <c r="P234" s="25"/>
      <c r="Q234" s="25"/>
      <c r="R234" s="25"/>
      <c r="S234" s="25"/>
      <c r="T234" s="25" t="n">
        <v>25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6"/>
      <c r="AM234" s="29"/>
    </row>
    <row r="235" customFormat="false" ht="21" hidden="false" customHeight="false" outlineLevel="0" collapsed="false">
      <c r="A235" s="33" t="s">
        <v>273</v>
      </c>
      <c r="B235" s="25" t="n">
        <v>240</v>
      </c>
      <c r="C235" s="25"/>
      <c r="D235" s="25"/>
      <c r="E235" s="36" t="n">
        <v>240</v>
      </c>
      <c r="F235" s="25"/>
      <c r="G235" s="25"/>
      <c r="H235" s="25"/>
      <c r="I235" s="25"/>
      <c r="J235" s="16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6"/>
      <c r="AM235" s="29"/>
    </row>
    <row r="236" customFormat="false" ht="13.5" hidden="false" customHeight="false" outlineLevel="0" collapsed="false">
      <c r="A236" s="33" t="s">
        <v>274</v>
      </c>
      <c r="B236" s="25" t="n">
        <v>200</v>
      </c>
      <c r="C236" s="25"/>
      <c r="D236" s="25"/>
      <c r="E236" s="36" t="n">
        <v>200</v>
      </c>
      <c r="F236" s="25"/>
      <c r="G236" s="25"/>
      <c r="H236" s="25"/>
      <c r="I236" s="25"/>
      <c r="J236" s="16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6"/>
      <c r="AM236" s="29"/>
    </row>
    <row r="237" customFormat="false" ht="31.5" hidden="false" customHeight="false" outlineLevel="0" collapsed="false">
      <c r="A237" s="33" t="s">
        <v>275</v>
      </c>
      <c r="B237" s="25" t="n">
        <v>35</v>
      </c>
      <c r="C237" s="25"/>
      <c r="D237" s="25"/>
      <c r="E237" s="36"/>
      <c r="F237" s="25" t="n">
        <v>35</v>
      </c>
      <c r="G237" s="25"/>
      <c r="H237" s="25"/>
      <c r="I237" s="25"/>
      <c r="J237" s="16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6"/>
      <c r="AM237" s="29"/>
    </row>
    <row r="238" customFormat="false" ht="31.5" hidden="false" customHeight="false" outlineLevel="0" collapsed="false">
      <c r="A238" s="33" t="s">
        <v>276</v>
      </c>
      <c r="B238" s="25" t="n">
        <v>137</v>
      </c>
      <c r="C238" s="25"/>
      <c r="D238" s="25"/>
      <c r="E238" s="36"/>
      <c r="F238" s="25" t="n">
        <v>12</v>
      </c>
      <c r="G238" s="25"/>
      <c r="H238" s="25"/>
      <c r="I238" s="25"/>
      <c r="J238" s="16"/>
      <c r="K238" s="25"/>
      <c r="L238" s="25"/>
      <c r="M238" s="25"/>
      <c r="N238" s="25"/>
      <c r="O238" s="25"/>
      <c r="P238" s="25"/>
      <c r="Q238" s="25"/>
      <c r="R238" s="25"/>
      <c r="S238" s="25"/>
      <c r="T238" s="25" t="n">
        <v>125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6"/>
      <c r="AM238" s="29"/>
    </row>
    <row r="239" customFormat="false" ht="42" hidden="false" customHeight="false" outlineLevel="0" collapsed="false">
      <c r="A239" s="33" t="s">
        <v>277</v>
      </c>
      <c r="B239" s="25" t="n">
        <v>30</v>
      </c>
      <c r="C239" s="25"/>
      <c r="D239" s="25"/>
      <c r="E239" s="36"/>
      <c r="F239" s="25" t="n">
        <v>30</v>
      </c>
      <c r="G239" s="25"/>
      <c r="H239" s="25"/>
      <c r="I239" s="25"/>
      <c r="J239" s="16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6"/>
      <c r="AM239" s="29"/>
    </row>
    <row r="240" customFormat="false" ht="21" hidden="false" customHeight="false" outlineLevel="0" collapsed="false">
      <c r="A240" s="33" t="s">
        <v>278</v>
      </c>
      <c r="B240" s="25" t="n">
        <v>2491.83</v>
      </c>
      <c r="C240" s="25"/>
      <c r="D240" s="25"/>
      <c r="E240" s="36"/>
      <c r="F240" s="25"/>
      <c r="G240" s="37" t="n">
        <f aca="false">702+1612.43+100.4</f>
        <v>2414.83</v>
      </c>
      <c r="H240" s="25"/>
      <c r="I240" s="25"/>
      <c r="J240" s="16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 t="n">
        <v>77</v>
      </c>
      <c r="AC240" s="25"/>
      <c r="AD240" s="25"/>
      <c r="AE240" s="25"/>
      <c r="AF240" s="25"/>
      <c r="AG240" s="25"/>
      <c r="AH240" s="25"/>
      <c r="AI240" s="25"/>
      <c r="AJ240" s="25"/>
      <c r="AK240" s="25"/>
      <c r="AL240" s="26"/>
      <c r="AM240" s="27"/>
    </row>
    <row r="241" customFormat="false" ht="21" hidden="false" customHeight="false" outlineLevel="0" collapsed="false">
      <c r="A241" s="33" t="s">
        <v>279</v>
      </c>
      <c r="B241" s="25" t="n">
        <v>100</v>
      </c>
      <c r="C241" s="25"/>
      <c r="D241" s="25"/>
      <c r="E241" s="36"/>
      <c r="F241" s="25"/>
      <c r="G241" s="25" t="n">
        <v>100</v>
      </c>
      <c r="H241" s="25"/>
      <c r="I241" s="25"/>
      <c r="J241" s="16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6"/>
      <c r="AM241" s="27"/>
    </row>
    <row r="242" customFormat="false" ht="21" hidden="false" customHeight="false" outlineLevel="0" collapsed="false">
      <c r="A242" s="33" t="s">
        <v>280</v>
      </c>
      <c r="B242" s="25" t="n">
        <v>620</v>
      </c>
      <c r="C242" s="25"/>
      <c r="D242" s="25"/>
      <c r="E242" s="36"/>
      <c r="F242" s="25"/>
      <c r="G242" s="37"/>
      <c r="H242" s="25"/>
      <c r="I242" s="25"/>
      <c r="J242" s="16"/>
      <c r="K242" s="25"/>
      <c r="L242" s="25"/>
      <c r="M242" s="25" t="n">
        <v>600</v>
      </c>
      <c r="N242" s="25"/>
      <c r="O242" s="25" t="n">
        <v>20</v>
      </c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6"/>
      <c r="AM242" s="29"/>
    </row>
    <row r="243" customFormat="false" ht="21" hidden="false" customHeight="false" outlineLevel="0" collapsed="false">
      <c r="A243" s="33" t="s">
        <v>281</v>
      </c>
      <c r="B243" s="25" t="n">
        <v>420</v>
      </c>
      <c r="C243" s="25"/>
      <c r="D243" s="25"/>
      <c r="E243" s="36"/>
      <c r="F243" s="25"/>
      <c r="G243" s="25"/>
      <c r="H243" s="25"/>
      <c r="I243" s="25"/>
      <c r="J243" s="16"/>
      <c r="K243" s="25"/>
      <c r="L243" s="25"/>
      <c r="M243" s="25" t="n">
        <v>400</v>
      </c>
      <c r="N243" s="25"/>
      <c r="O243" s="25" t="n">
        <v>20</v>
      </c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6"/>
      <c r="AM243" s="29"/>
    </row>
    <row r="244" customFormat="false" ht="21" hidden="false" customHeight="false" outlineLevel="0" collapsed="false">
      <c r="A244" s="33" t="s">
        <v>282</v>
      </c>
      <c r="B244" s="25" t="n">
        <v>13</v>
      </c>
      <c r="C244" s="25"/>
      <c r="D244" s="25"/>
      <c r="E244" s="36"/>
      <c r="F244" s="25"/>
      <c r="G244" s="25"/>
      <c r="H244" s="25"/>
      <c r="I244" s="25"/>
      <c r="J244" s="16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 t="n">
        <v>13</v>
      </c>
      <c r="AC244" s="25"/>
      <c r="AD244" s="25"/>
      <c r="AE244" s="25"/>
      <c r="AF244" s="25"/>
      <c r="AG244" s="25"/>
      <c r="AH244" s="25"/>
      <c r="AI244" s="25"/>
      <c r="AJ244" s="25"/>
      <c r="AK244" s="25"/>
      <c r="AL244" s="26"/>
      <c r="AM244" s="29"/>
    </row>
    <row r="245" customFormat="false" ht="21" hidden="false" customHeight="false" outlineLevel="0" collapsed="false">
      <c r="A245" s="33" t="s">
        <v>283</v>
      </c>
      <c r="B245" s="25" t="n">
        <v>8.9</v>
      </c>
      <c r="C245" s="25"/>
      <c r="D245" s="25"/>
      <c r="E245" s="36"/>
      <c r="F245" s="25"/>
      <c r="G245" s="37"/>
      <c r="H245" s="25"/>
      <c r="I245" s="25"/>
      <c r="J245" s="16"/>
      <c r="K245" s="25"/>
      <c r="L245" s="25"/>
      <c r="M245" s="25"/>
      <c r="N245" s="25" t="n">
        <v>8.9</v>
      </c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6"/>
      <c r="AM245" s="29"/>
    </row>
    <row r="246" customFormat="false" ht="21" hidden="false" customHeight="false" outlineLevel="0" collapsed="false">
      <c r="A246" s="33" t="s">
        <v>284</v>
      </c>
      <c r="B246" s="25" t="n">
        <v>16.8</v>
      </c>
      <c r="C246" s="25"/>
      <c r="D246" s="25"/>
      <c r="E246" s="36"/>
      <c r="F246" s="25"/>
      <c r="G246" s="37"/>
      <c r="H246" s="25"/>
      <c r="I246" s="25"/>
      <c r="J246" s="16"/>
      <c r="K246" s="25"/>
      <c r="L246" s="25"/>
      <c r="M246" s="25"/>
      <c r="N246" s="25" t="n">
        <v>16.8</v>
      </c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6"/>
      <c r="AM246" s="29"/>
    </row>
    <row r="247" customFormat="false" ht="21" hidden="false" customHeight="false" outlineLevel="0" collapsed="false">
      <c r="A247" s="33" t="s">
        <v>285</v>
      </c>
      <c r="B247" s="25" t="n">
        <v>196.3</v>
      </c>
      <c r="C247" s="25"/>
      <c r="D247" s="25"/>
      <c r="E247" s="36"/>
      <c r="F247" s="25"/>
      <c r="G247" s="37"/>
      <c r="H247" s="25"/>
      <c r="I247" s="25"/>
      <c r="J247" s="16"/>
      <c r="K247" s="25"/>
      <c r="L247" s="25"/>
      <c r="M247" s="25"/>
      <c r="N247" s="25" t="n">
        <v>196.3</v>
      </c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6"/>
      <c r="AM247" s="29"/>
    </row>
    <row r="248" customFormat="false" ht="31.5" hidden="false" customHeight="false" outlineLevel="0" collapsed="false">
      <c r="A248" s="33" t="s">
        <v>286</v>
      </c>
      <c r="B248" s="25" t="n">
        <v>47.6</v>
      </c>
      <c r="C248" s="25"/>
      <c r="D248" s="25"/>
      <c r="E248" s="36"/>
      <c r="F248" s="25"/>
      <c r="G248" s="37"/>
      <c r="H248" s="25"/>
      <c r="I248" s="25"/>
      <c r="J248" s="16"/>
      <c r="K248" s="25"/>
      <c r="L248" s="25"/>
      <c r="M248" s="25"/>
      <c r="N248" s="25" t="n">
        <v>47.6</v>
      </c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6"/>
      <c r="AM248" s="29"/>
    </row>
    <row r="249" customFormat="false" ht="31.5" hidden="false" customHeight="false" outlineLevel="0" collapsed="false">
      <c r="A249" s="33" t="s">
        <v>287</v>
      </c>
      <c r="B249" s="25" t="n">
        <v>45.3</v>
      </c>
      <c r="C249" s="25"/>
      <c r="D249" s="25"/>
      <c r="E249" s="36"/>
      <c r="F249" s="25"/>
      <c r="G249" s="37"/>
      <c r="H249" s="25"/>
      <c r="I249" s="25"/>
      <c r="J249" s="16"/>
      <c r="K249" s="25"/>
      <c r="L249" s="25"/>
      <c r="M249" s="25"/>
      <c r="N249" s="25" t="n">
        <v>45.3</v>
      </c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6"/>
      <c r="AM249" s="29"/>
    </row>
    <row r="250" customFormat="false" ht="13.5" hidden="false" customHeight="false" outlineLevel="0" collapsed="false">
      <c r="A250" s="33" t="s">
        <v>288</v>
      </c>
      <c r="B250" s="25" t="n">
        <v>29.3</v>
      </c>
      <c r="C250" s="25"/>
      <c r="D250" s="25"/>
      <c r="E250" s="36"/>
      <c r="F250" s="25"/>
      <c r="G250" s="37"/>
      <c r="H250" s="25"/>
      <c r="I250" s="25"/>
      <c r="J250" s="16"/>
      <c r="K250" s="25"/>
      <c r="L250" s="25"/>
      <c r="M250" s="25"/>
      <c r="N250" s="25" t="n">
        <v>29.3</v>
      </c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6"/>
      <c r="AM250" s="29"/>
    </row>
    <row r="251" customFormat="false" ht="13.5" hidden="false" customHeight="false" outlineLevel="0" collapsed="false">
      <c r="A251" s="33" t="s">
        <v>289</v>
      </c>
      <c r="B251" s="25" t="n">
        <v>118.7</v>
      </c>
      <c r="C251" s="25"/>
      <c r="D251" s="25"/>
      <c r="E251" s="36"/>
      <c r="F251" s="25"/>
      <c r="G251" s="37"/>
      <c r="H251" s="25"/>
      <c r="I251" s="25"/>
      <c r="J251" s="16"/>
      <c r="K251" s="25"/>
      <c r="L251" s="25"/>
      <c r="M251" s="25"/>
      <c r="N251" s="25" t="n">
        <v>118.7</v>
      </c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6"/>
      <c r="AM251" s="29"/>
    </row>
    <row r="252" customFormat="false" ht="21" hidden="false" customHeight="false" outlineLevel="0" collapsed="false">
      <c r="A252" s="33" t="s">
        <v>290</v>
      </c>
      <c r="B252" s="25" t="n">
        <v>30</v>
      </c>
      <c r="C252" s="25"/>
      <c r="D252" s="25"/>
      <c r="E252" s="36"/>
      <c r="F252" s="25"/>
      <c r="G252" s="37"/>
      <c r="H252" s="25"/>
      <c r="I252" s="25"/>
      <c r="J252" s="16"/>
      <c r="K252" s="25"/>
      <c r="L252" s="25"/>
      <c r="M252" s="25"/>
      <c r="N252" s="25" t="n">
        <v>30</v>
      </c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6"/>
      <c r="AM252" s="29"/>
    </row>
    <row r="253" customFormat="false" ht="13.5" hidden="false" customHeight="false" outlineLevel="0" collapsed="false">
      <c r="A253" s="33" t="s">
        <v>291</v>
      </c>
      <c r="B253" s="25" t="n">
        <v>59</v>
      </c>
      <c r="C253" s="25"/>
      <c r="D253" s="25"/>
      <c r="E253" s="36"/>
      <c r="F253" s="25"/>
      <c r="G253" s="37"/>
      <c r="H253" s="25"/>
      <c r="I253" s="25"/>
      <c r="J253" s="16"/>
      <c r="K253" s="25"/>
      <c r="L253" s="25"/>
      <c r="M253" s="25"/>
      <c r="N253" s="25"/>
      <c r="O253" s="25" t="n">
        <v>59</v>
      </c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6"/>
      <c r="AM253" s="29"/>
    </row>
    <row r="254" customFormat="false" ht="21" hidden="false" customHeight="false" outlineLevel="0" collapsed="false">
      <c r="A254" s="33" t="s">
        <v>292</v>
      </c>
      <c r="B254" s="25" t="n">
        <v>99.4</v>
      </c>
      <c r="C254" s="25"/>
      <c r="D254" s="25"/>
      <c r="E254" s="36"/>
      <c r="F254" s="25"/>
      <c r="G254" s="37"/>
      <c r="H254" s="25"/>
      <c r="I254" s="25"/>
      <c r="J254" s="16"/>
      <c r="K254" s="25"/>
      <c r="L254" s="25"/>
      <c r="M254" s="25"/>
      <c r="N254" s="25"/>
      <c r="O254" s="25" t="n">
        <v>99.4</v>
      </c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6"/>
      <c r="AM254" s="29"/>
    </row>
    <row r="255" customFormat="false" ht="21" hidden="false" customHeight="false" outlineLevel="0" collapsed="false">
      <c r="A255" s="33" t="s">
        <v>293</v>
      </c>
      <c r="B255" s="25" t="n">
        <v>58.6</v>
      </c>
      <c r="C255" s="25"/>
      <c r="D255" s="25"/>
      <c r="E255" s="36"/>
      <c r="F255" s="25"/>
      <c r="G255" s="37"/>
      <c r="H255" s="25"/>
      <c r="I255" s="25"/>
      <c r="J255" s="16"/>
      <c r="K255" s="25"/>
      <c r="L255" s="25"/>
      <c r="M255" s="25"/>
      <c r="N255" s="25"/>
      <c r="O255" s="25" t="n">
        <v>58.6</v>
      </c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6"/>
      <c r="AM255" s="29"/>
    </row>
    <row r="256" customFormat="false" ht="21" hidden="false" customHeight="false" outlineLevel="0" collapsed="false">
      <c r="A256" s="33" t="s">
        <v>294</v>
      </c>
      <c r="B256" s="25" t="n">
        <v>6</v>
      </c>
      <c r="C256" s="25"/>
      <c r="D256" s="25"/>
      <c r="E256" s="36"/>
      <c r="F256" s="25"/>
      <c r="G256" s="37"/>
      <c r="H256" s="25"/>
      <c r="I256" s="25"/>
      <c r="J256" s="16"/>
      <c r="K256" s="25"/>
      <c r="L256" s="25"/>
      <c r="M256" s="25"/>
      <c r="N256" s="25" t="n">
        <v>6</v>
      </c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6"/>
      <c r="AM256" s="29"/>
    </row>
    <row r="257" customFormat="false" ht="21" hidden="false" customHeight="false" outlineLevel="0" collapsed="false">
      <c r="A257" s="33" t="s">
        <v>295</v>
      </c>
      <c r="B257" s="25" t="n">
        <v>125</v>
      </c>
      <c r="C257" s="25"/>
      <c r="D257" s="25"/>
      <c r="E257" s="36"/>
      <c r="F257" s="25"/>
      <c r="G257" s="37"/>
      <c r="H257" s="25"/>
      <c r="I257" s="25"/>
      <c r="J257" s="16"/>
      <c r="K257" s="25"/>
      <c r="L257" s="25"/>
      <c r="M257" s="25"/>
      <c r="N257" s="25"/>
      <c r="O257" s="25"/>
      <c r="P257" s="25"/>
      <c r="Q257" s="25"/>
      <c r="R257" s="25"/>
      <c r="S257" s="25"/>
      <c r="T257" s="25" t="n">
        <v>125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6"/>
      <c r="AM257" s="29"/>
    </row>
    <row r="258" customFormat="false" ht="31.5" hidden="false" customHeight="false" outlineLevel="0" collapsed="false">
      <c r="A258" s="33" t="s">
        <v>296</v>
      </c>
      <c r="B258" s="25" t="n">
        <v>125</v>
      </c>
      <c r="C258" s="25"/>
      <c r="D258" s="25"/>
      <c r="E258" s="36"/>
      <c r="F258" s="25"/>
      <c r="G258" s="37"/>
      <c r="H258" s="25"/>
      <c r="I258" s="25"/>
      <c r="J258" s="16"/>
      <c r="K258" s="25"/>
      <c r="L258" s="25"/>
      <c r="M258" s="25"/>
      <c r="N258" s="25"/>
      <c r="O258" s="25"/>
      <c r="P258" s="25"/>
      <c r="Q258" s="25"/>
      <c r="R258" s="25"/>
      <c r="S258" s="25"/>
      <c r="T258" s="25" t="n">
        <v>125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6"/>
      <c r="AM258" s="29"/>
    </row>
    <row r="259" customFormat="false" ht="13.5" hidden="false" customHeight="false" outlineLevel="0" collapsed="false">
      <c r="A259" s="33" t="s">
        <v>297</v>
      </c>
      <c r="B259" s="25" t="n">
        <v>125</v>
      </c>
      <c r="C259" s="25"/>
      <c r="D259" s="25"/>
      <c r="E259" s="36"/>
      <c r="F259" s="25"/>
      <c r="G259" s="37"/>
      <c r="H259" s="25"/>
      <c r="I259" s="25"/>
      <c r="J259" s="16"/>
      <c r="K259" s="25"/>
      <c r="L259" s="25"/>
      <c r="M259" s="25"/>
      <c r="N259" s="25"/>
      <c r="O259" s="25"/>
      <c r="P259" s="25"/>
      <c r="Q259" s="25"/>
      <c r="R259" s="25"/>
      <c r="S259" s="25"/>
      <c r="T259" s="25" t="n">
        <v>125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6"/>
      <c r="AM259" s="29"/>
    </row>
    <row r="260" customFormat="false" ht="31.5" hidden="false" customHeight="false" outlineLevel="0" collapsed="false">
      <c r="A260" s="33" t="s">
        <v>298</v>
      </c>
      <c r="B260" s="25" t="n">
        <v>20125</v>
      </c>
      <c r="C260" s="25"/>
      <c r="D260" s="25"/>
      <c r="E260" s="36"/>
      <c r="F260" s="25"/>
      <c r="G260" s="37"/>
      <c r="H260" s="25"/>
      <c r="I260" s="25"/>
      <c r="J260" s="16"/>
      <c r="K260" s="25"/>
      <c r="L260" s="25"/>
      <c r="M260" s="25"/>
      <c r="N260" s="25"/>
      <c r="O260" s="25"/>
      <c r="P260" s="25"/>
      <c r="Q260" s="25"/>
      <c r="R260" s="25"/>
      <c r="S260" s="25"/>
      <c r="T260" s="25" t="n">
        <v>125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6" t="n">
        <v>20000</v>
      </c>
      <c r="AM260" s="27"/>
    </row>
  </sheetData>
  <mergeCells count="44">
    <mergeCell ref="A2:AM2"/>
    <mergeCell ref="S3:U3"/>
    <mergeCell ref="AK3:A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4"/>
    <mergeCell ref="P4:Q4"/>
    <mergeCell ref="R4:R6"/>
    <mergeCell ref="S4:S6"/>
    <mergeCell ref="T4:T6"/>
    <mergeCell ref="U4:U6"/>
    <mergeCell ref="V4:AB4"/>
    <mergeCell ref="AC4:AC6"/>
    <mergeCell ref="AD4:AD6"/>
    <mergeCell ref="AE4:AE6"/>
    <mergeCell ref="AF4:AK4"/>
    <mergeCell ref="AL4:AL6"/>
    <mergeCell ref="AM4:AM6"/>
    <mergeCell ref="N5:N6"/>
    <mergeCell ref="O5:O6"/>
    <mergeCell ref="P5:P6"/>
    <mergeCell ref="Q5:Q6"/>
    <mergeCell ref="V5:X5"/>
    <mergeCell ref="Y5:Y6"/>
    <mergeCell ref="Z5:Z6"/>
    <mergeCell ref="AA5:AA6"/>
    <mergeCell ref="AB5:AB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false" verticalCentered="false"/>
  <pageMargins left="0.751388888888889" right="0.751388888888889" top="0.590277777777778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7"/>
  <sheetViews>
    <sheetView showFormulas="false" showGridLines="true" showRowColHeaders="true" showZeros="true" rightToLeft="false" tabSelected="true" showOutlineSymbols="true" defaultGridColor="true" view="pageBreakPreview" topLeftCell="A191" colorId="64" zoomScale="100" zoomScaleNormal="85" zoomScalePageLayoutView="100" workbookViewId="0">
      <selection pane="topLeft" activeCell="B195" activeCellId="0" sqref="B195"/>
    </sheetView>
  </sheetViews>
  <sheetFormatPr defaultColWidth="8.9921875" defaultRowHeight="10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38" width="44.86"/>
    <col collapsed="false" customWidth="true" hidden="false" outlineLevel="0" max="3" min="3" style="38" width="21.99"/>
    <col collapsed="false" customWidth="true" hidden="false" outlineLevel="0" max="4" min="4" style="38" width="18.99"/>
    <col collapsed="false" customWidth="true" hidden="false" outlineLevel="0" max="5" min="5" style="1" width="34.55"/>
    <col collapsed="false" customWidth="false" hidden="false" outlineLevel="0" max="257" min="6" style="1" width="8.99"/>
  </cols>
  <sheetData>
    <row r="1" customFormat="false" ht="31" hidden="false" customHeight="true" outlineLevel="0" collapsed="false">
      <c r="A1" s="3" t="s">
        <v>299</v>
      </c>
    </row>
    <row r="2" s="1" customFormat="true" ht="56" hidden="false" customHeight="true" outlineLevel="0" collapsed="false">
      <c r="A2" s="4" t="s">
        <v>300</v>
      </c>
      <c r="B2" s="4"/>
      <c r="C2" s="4"/>
      <c r="D2" s="4"/>
    </row>
    <row r="3" s="39" customFormat="true" ht="19" hidden="false" customHeight="true" outlineLevel="0" collapsed="false">
      <c r="A3" s="9" t="s">
        <v>3</v>
      </c>
      <c r="B3" s="10" t="s">
        <v>301</v>
      </c>
      <c r="C3" s="10"/>
      <c r="D3" s="10"/>
    </row>
    <row r="4" s="39" customFormat="true" ht="19" hidden="false" customHeight="true" outlineLevel="0" collapsed="false">
      <c r="A4" s="9"/>
      <c r="B4" s="10" t="s">
        <v>302</v>
      </c>
      <c r="C4" s="10" t="s">
        <v>303</v>
      </c>
      <c r="D4" s="10" t="s">
        <v>304</v>
      </c>
    </row>
    <row r="5" s="1" customFormat="true" ht="28" hidden="false" customHeight="true" outlineLevel="0" collapsed="false">
      <c r="A5" s="40" t="s">
        <v>46</v>
      </c>
      <c r="B5" s="40"/>
      <c r="C5" s="40"/>
      <c r="D5" s="40"/>
    </row>
    <row r="6" customFormat="false" ht="231" hidden="false" customHeight="true" outlineLevel="0" collapsed="false">
      <c r="A6" s="24" t="s">
        <v>47</v>
      </c>
      <c r="B6" s="41" t="s">
        <v>305</v>
      </c>
      <c r="C6" s="41" t="s">
        <v>306</v>
      </c>
      <c r="D6" s="41" t="s">
        <v>307</v>
      </c>
    </row>
    <row r="7" customFormat="false" ht="31.5" hidden="false" customHeight="true" outlineLevel="0" collapsed="false">
      <c r="A7" s="28" t="s">
        <v>48</v>
      </c>
      <c r="B7" s="41" t="s">
        <v>308</v>
      </c>
      <c r="C7" s="41" t="s">
        <v>309</v>
      </c>
      <c r="D7" s="41" t="s">
        <v>310</v>
      </c>
    </row>
    <row r="8" customFormat="false" ht="31.5" hidden="false" customHeight="true" outlineLevel="0" collapsed="false">
      <c r="A8" s="28" t="s">
        <v>49</v>
      </c>
      <c r="B8" s="41" t="s">
        <v>311</v>
      </c>
      <c r="C8" s="41" t="s">
        <v>309</v>
      </c>
      <c r="D8" s="41" t="s">
        <v>310</v>
      </c>
    </row>
    <row r="9" customFormat="false" ht="31.5" hidden="false" customHeight="true" outlineLevel="0" collapsed="false">
      <c r="A9" s="28" t="s">
        <v>50</v>
      </c>
      <c r="B9" s="41" t="s">
        <v>311</v>
      </c>
      <c r="C9" s="41" t="s">
        <v>309</v>
      </c>
      <c r="D9" s="41" t="s">
        <v>310</v>
      </c>
    </row>
    <row r="10" customFormat="false" ht="31.5" hidden="false" customHeight="true" outlineLevel="0" collapsed="false">
      <c r="A10" s="28" t="s">
        <v>51</v>
      </c>
      <c r="B10" s="41" t="s">
        <v>312</v>
      </c>
      <c r="C10" s="41" t="s">
        <v>309</v>
      </c>
      <c r="D10" s="41" t="s">
        <v>310</v>
      </c>
    </row>
    <row r="11" customFormat="false" ht="31.5" hidden="false" customHeight="true" outlineLevel="0" collapsed="false">
      <c r="A11" s="28" t="s">
        <v>52</v>
      </c>
      <c r="B11" s="41" t="s">
        <v>313</v>
      </c>
      <c r="C11" s="41" t="s">
        <v>309</v>
      </c>
      <c r="D11" s="41" t="s">
        <v>310</v>
      </c>
    </row>
    <row r="12" customFormat="false" ht="115.5" hidden="false" customHeight="true" outlineLevel="0" collapsed="false">
      <c r="A12" s="24" t="s">
        <v>53</v>
      </c>
      <c r="B12" s="41" t="s">
        <v>314</v>
      </c>
      <c r="C12" s="41" t="s">
        <v>315</v>
      </c>
      <c r="D12" s="41" t="s">
        <v>316</v>
      </c>
    </row>
    <row r="13" customFormat="false" ht="143" hidden="false" customHeight="true" outlineLevel="0" collapsed="false">
      <c r="A13" s="24" t="s">
        <v>54</v>
      </c>
      <c r="B13" s="41" t="s">
        <v>317</v>
      </c>
      <c r="C13" s="41" t="s">
        <v>318</v>
      </c>
      <c r="D13" s="41" t="s">
        <v>319</v>
      </c>
    </row>
    <row r="14" customFormat="false" ht="147" hidden="false" customHeight="true" outlineLevel="0" collapsed="false">
      <c r="A14" s="24" t="s">
        <v>55</v>
      </c>
      <c r="B14" s="41" t="s">
        <v>320</v>
      </c>
      <c r="C14" s="41" t="s">
        <v>321</v>
      </c>
      <c r="D14" s="41" t="s">
        <v>322</v>
      </c>
      <c r="E14" s="42"/>
    </row>
    <row r="15" customFormat="false" ht="138" hidden="false" customHeight="true" outlineLevel="0" collapsed="false">
      <c r="A15" s="24" t="s">
        <v>56</v>
      </c>
      <c r="B15" s="41" t="s">
        <v>323</v>
      </c>
      <c r="C15" s="41" t="s">
        <v>324</v>
      </c>
      <c r="D15" s="41" t="s">
        <v>325</v>
      </c>
    </row>
    <row r="16" customFormat="false" ht="150" hidden="false" customHeight="true" outlineLevel="0" collapsed="false">
      <c r="A16" s="24" t="s">
        <v>57</v>
      </c>
      <c r="B16" s="41" t="s">
        <v>326</v>
      </c>
      <c r="C16" s="41" t="s">
        <v>327</v>
      </c>
      <c r="D16" s="41" t="s">
        <v>328</v>
      </c>
    </row>
    <row r="17" customFormat="false" ht="180" hidden="false" customHeight="true" outlineLevel="0" collapsed="false">
      <c r="A17" s="24" t="s">
        <v>58</v>
      </c>
      <c r="B17" s="41" t="s">
        <v>329</v>
      </c>
      <c r="C17" s="41" t="s">
        <v>330</v>
      </c>
      <c r="D17" s="41" t="s">
        <v>331</v>
      </c>
    </row>
    <row r="18" customFormat="false" ht="141" hidden="false" customHeight="true" outlineLevel="0" collapsed="false">
      <c r="A18" s="24" t="s">
        <v>59</v>
      </c>
      <c r="B18" s="41" t="s">
        <v>332</v>
      </c>
      <c r="C18" s="41" t="s">
        <v>333</v>
      </c>
      <c r="D18" s="41" t="s">
        <v>328</v>
      </c>
    </row>
    <row r="19" customFormat="false" ht="189" hidden="false" customHeight="true" outlineLevel="0" collapsed="false">
      <c r="A19" s="24" t="s">
        <v>60</v>
      </c>
      <c r="B19" s="41" t="s">
        <v>334</v>
      </c>
      <c r="C19" s="41" t="s">
        <v>335</v>
      </c>
      <c r="D19" s="41" t="s">
        <v>336</v>
      </c>
    </row>
    <row r="20" customFormat="false" ht="138" hidden="false" customHeight="true" outlineLevel="0" collapsed="false">
      <c r="A20" s="24" t="s">
        <v>61</v>
      </c>
      <c r="B20" s="41" t="s">
        <v>337</v>
      </c>
      <c r="C20" s="41" t="s">
        <v>315</v>
      </c>
      <c r="D20" s="41" t="s">
        <v>316</v>
      </c>
    </row>
    <row r="21" customFormat="false" ht="167" hidden="false" customHeight="true" outlineLevel="0" collapsed="false">
      <c r="A21" s="24" t="s">
        <v>62</v>
      </c>
      <c r="B21" s="41" t="s">
        <v>338</v>
      </c>
      <c r="C21" s="41" t="s">
        <v>339</v>
      </c>
      <c r="D21" s="41" t="s">
        <v>340</v>
      </c>
    </row>
    <row r="22" customFormat="false" ht="141" hidden="false" customHeight="true" outlineLevel="0" collapsed="false">
      <c r="A22" s="24" t="s">
        <v>63</v>
      </c>
      <c r="B22" s="41" t="s">
        <v>341</v>
      </c>
      <c r="C22" s="41" t="s">
        <v>342</v>
      </c>
      <c r="D22" s="41" t="s">
        <v>343</v>
      </c>
    </row>
    <row r="23" customFormat="false" ht="199" hidden="false" customHeight="true" outlineLevel="0" collapsed="false">
      <c r="A23" s="24" t="s">
        <v>64</v>
      </c>
      <c r="B23" s="41" t="s">
        <v>344</v>
      </c>
      <c r="C23" s="41" t="s">
        <v>345</v>
      </c>
      <c r="D23" s="41" t="s">
        <v>346</v>
      </c>
    </row>
    <row r="24" customFormat="false" ht="208" hidden="false" customHeight="true" outlineLevel="0" collapsed="false">
      <c r="A24" s="24" t="s">
        <v>65</v>
      </c>
      <c r="B24" s="41" t="s">
        <v>347</v>
      </c>
      <c r="C24" s="41" t="s">
        <v>348</v>
      </c>
      <c r="D24" s="41" t="s">
        <v>349</v>
      </c>
    </row>
    <row r="25" customFormat="false" ht="140" hidden="false" customHeight="true" outlineLevel="0" collapsed="false">
      <c r="A25" s="24" t="s">
        <v>66</v>
      </c>
      <c r="B25" s="41" t="s">
        <v>350</v>
      </c>
      <c r="C25" s="41" t="s">
        <v>351</v>
      </c>
      <c r="D25" s="41" t="s">
        <v>328</v>
      </c>
    </row>
    <row r="26" customFormat="false" ht="135" hidden="false" customHeight="true" outlineLevel="0" collapsed="false">
      <c r="A26" s="24" t="s">
        <v>67</v>
      </c>
      <c r="B26" s="41" t="s">
        <v>352</v>
      </c>
      <c r="C26" s="41" t="s">
        <v>353</v>
      </c>
      <c r="D26" s="41" t="s">
        <v>354</v>
      </c>
    </row>
    <row r="27" customFormat="false" ht="14.25" hidden="false" customHeight="true" outlineLevel="0" collapsed="false">
      <c r="A27" s="43" t="s">
        <v>68</v>
      </c>
      <c r="B27" s="41"/>
      <c r="C27" s="41"/>
      <c r="D27" s="41"/>
    </row>
    <row r="28" customFormat="false" ht="127" hidden="false" customHeight="true" outlineLevel="0" collapsed="false">
      <c r="A28" s="44" t="s">
        <v>69</v>
      </c>
      <c r="B28" s="41" t="s">
        <v>355</v>
      </c>
      <c r="C28" s="41" t="s">
        <v>356</v>
      </c>
      <c r="D28" s="41" t="s">
        <v>357</v>
      </c>
    </row>
    <row r="29" customFormat="false" ht="144" hidden="false" customHeight="true" outlineLevel="0" collapsed="false">
      <c r="A29" s="44" t="s">
        <v>70</v>
      </c>
      <c r="B29" s="41" t="s">
        <v>358</v>
      </c>
      <c r="C29" s="41" t="s">
        <v>359</v>
      </c>
      <c r="D29" s="41" t="s">
        <v>360</v>
      </c>
    </row>
    <row r="30" customFormat="false" ht="114" hidden="false" customHeight="true" outlineLevel="0" collapsed="false">
      <c r="A30" s="44" t="s">
        <v>71</v>
      </c>
      <c r="B30" s="41" t="s">
        <v>361</v>
      </c>
      <c r="C30" s="41" t="s">
        <v>353</v>
      </c>
      <c r="D30" s="41" t="s">
        <v>362</v>
      </c>
    </row>
    <row r="31" s="48" customFormat="true" ht="132" hidden="false" customHeight="true" outlineLevel="0" collapsed="false">
      <c r="A31" s="45" t="s">
        <v>72</v>
      </c>
      <c r="B31" s="46" t="s">
        <v>363</v>
      </c>
      <c r="C31" s="46" t="s">
        <v>351</v>
      </c>
      <c r="D31" s="46" t="s">
        <v>364</v>
      </c>
      <c r="E31" s="1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customFormat="false" ht="124" hidden="false" customHeight="true" outlineLevel="0" collapsed="false">
      <c r="A32" s="44" t="s">
        <v>73</v>
      </c>
      <c r="B32" s="41" t="s">
        <v>365</v>
      </c>
      <c r="C32" s="41" t="s">
        <v>353</v>
      </c>
      <c r="D32" s="41" t="s">
        <v>354</v>
      </c>
    </row>
    <row r="33" customFormat="false" ht="208" hidden="false" customHeight="true" outlineLevel="0" collapsed="false">
      <c r="A33" s="44" t="s">
        <v>74</v>
      </c>
      <c r="B33" s="41" t="s">
        <v>366</v>
      </c>
      <c r="C33" s="41" t="s">
        <v>367</v>
      </c>
      <c r="D33" s="41" t="s">
        <v>368</v>
      </c>
    </row>
    <row r="34" customFormat="false" ht="207" hidden="false" customHeight="true" outlineLevel="0" collapsed="false">
      <c r="A34" s="44" t="s">
        <v>75</v>
      </c>
      <c r="B34" s="41" t="s">
        <v>369</v>
      </c>
      <c r="C34" s="41" t="s">
        <v>370</v>
      </c>
      <c r="D34" s="41" t="s">
        <v>371</v>
      </c>
      <c r="E34" s="42"/>
    </row>
    <row r="35" customFormat="false" ht="14.25" hidden="false" customHeight="true" outlineLevel="0" collapsed="false">
      <c r="A35" s="43" t="s">
        <v>76</v>
      </c>
      <c r="B35" s="41"/>
      <c r="C35" s="41"/>
      <c r="D35" s="41"/>
    </row>
    <row r="36" customFormat="false" ht="144" hidden="false" customHeight="true" outlineLevel="0" collapsed="false">
      <c r="A36" s="44" t="s">
        <v>77</v>
      </c>
      <c r="B36" s="41" t="s">
        <v>372</v>
      </c>
      <c r="C36" s="41" t="s">
        <v>373</v>
      </c>
      <c r="D36" s="41" t="s">
        <v>374</v>
      </c>
    </row>
    <row r="37" customFormat="false" ht="75" hidden="false" customHeight="true" outlineLevel="0" collapsed="false">
      <c r="A37" s="44" t="s">
        <v>78</v>
      </c>
      <c r="B37" s="41" t="s">
        <v>375</v>
      </c>
      <c r="C37" s="41" t="s">
        <v>376</v>
      </c>
      <c r="D37" s="41" t="s">
        <v>377</v>
      </c>
    </row>
    <row r="38" customFormat="false" ht="84" hidden="false" customHeight="true" outlineLevel="0" collapsed="false">
      <c r="A38" s="44" t="s">
        <v>79</v>
      </c>
      <c r="B38" s="41" t="s">
        <v>378</v>
      </c>
      <c r="C38" s="41" t="s">
        <v>376</v>
      </c>
      <c r="D38" s="41" t="s">
        <v>377</v>
      </c>
    </row>
    <row r="39" customFormat="false" ht="194" hidden="false" customHeight="true" outlineLevel="0" collapsed="false">
      <c r="A39" s="44" t="s">
        <v>80</v>
      </c>
      <c r="B39" s="41" t="s">
        <v>379</v>
      </c>
      <c r="C39" s="41" t="s">
        <v>380</v>
      </c>
      <c r="D39" s="41" t="s">
        <v>381</v>
      </c>
      <c r="E39" s="42"/>
    </row>
    <row r="40" customFormat="false" ht="202" hidden="false" customHeight="true" outlineLevel="0" collapsed="false">
      <c r="A40" s="44" t="s">
        <v>81</v>
      </c>
      <c r="B40" s="41" t="s">
        <v>382</v>
      </c>
      <c r="C40" s="41" t="s">
        <v>383</v>
      </c>
      <c r="D40" s="41" t="s">
        <v>368</v>
      </c>
      <c r="E40" s="42"/>
    </row>
    <row r="41" customFormat="false" ht="245" hidden="false" customHeight="true" outlineLevel="0" collapsed="false">
      <c r="A41" s="44" t="s">
        <v>82</v>
      </c>
      <c r="B41" s="41" t="s">
        <v>384</v>
      </c>
      <c r="C41" s="41" t="s">
        <v>385</v>
      </c>
      <c r="D41" s="41" t="s">
        <v>386</v>
      </c>
      <c r="E41" s="42"/>
    </row>
    <row r="42" customFormat="false" ht="14.25" hidden="false" customHeight="true" outlineLevel="0" collapsed="false">
      <c r="A42" s="43" t="s">
        <v>83</v>
      </c>
      <c r="B42" s="41"/>
      <c r="C42" s="41"/>
      <c r="D42" s="41"/>
    </row>
    <row r="43" customFormat="false" ht="152" hidden="false" customHeight="true" outlineLevel="0" collapsed="false">
      <c r="A43" s="44" t="s">
        <v>84</v>
      </c>
      <c r="B43" s="41" t="s">
        <v>387</v>
      </c>
      <c r="C43" s="41" t="s">
        <v>356</v>
      </c>
      <c r="D43" s="41" t="s">
        <v>357</v>
      </c>
    </row>
    <row r="44" customFormat="false" ht="239" hidden="false" customHeight="true" outlineLevel="0" collapsed="false">
      <c r="A44" s="44" t="s">
        <v>85</v>
      </c>
      <c r="B44" s="41" t="s">
        <v>388</v>
      </c>
      <c r="C44" s="41" t="s">
        <v>389</v>
      </c>
      <c r="D44" s="41" t="s">
        <v>390</v>
      </c>
      <c r="E44" s="42"/>
    </row>
    <row r="45" customFormat="false" ht="152" hidden="false" customHeight="true" outlineLevel="0" collapsed="false">
      <c r="A45" s="44" t="s">
        <v>86</v>
      </c>
      <c r="B45" s="41" t="s">
        <v>391</v>
      </c>
      <c r="C45" s="41" t="s">
        <v>318</v>
      </c>
      <c r="D45" s="41" t="s">
        <v>392</v>
      </c>
    </row>
    <row r="46" customFormat="false" ht="159" hidden="false" customHeight="true" outlineLevel="0" collapsed="false">
      <c r="A46" s="44" t="s">
        <v>87</v>
      </c>
      <c r="B46" s="41" t="s">
        <v>393</v>
      </c>
      <c r="C46" s="41" t="s">
        <v>318</v>
      </c>
      <c r="D46" s="41" t="s">
        <v>319</v>
      </c>
    </row>
    <row r="47" customFormat="false" ht="231" hidden="false" customHeight="true" outlineLevel="0" collapsed="false">
      <c r="A47" s="44" t="s">
        <v>88</v>
      </c>
      <c r="B47" s="41" t="s">
        <v>394</v>
      </c>
      <c r="C47" s="41" t="s">
        <v>395</v>
      </c>
      <c r="D47" s="41" t="s">
        <v>396</v>
      </c>
      <c r="E47" s="42"/>
    </row>
    <row r="48" customFormat="false" ht="171" hidden="false" customHeight="true" outlineLevel="0" collapsed="false">
      <c r="A48" s="44" t="s">
        <v>89</v>
      </c>
      <c r="B48" s="41" t="s">
        <v>397</v>
      </c>
      <c r="C48" s="41" t="s">
        <v>398</v>
      </c>
      <c r="D48" s="41" t="s">
        <v>399</v>
      </c>
    </row>
    <row r="49" customFormat="false" ht="216" hidden="false" customHeight="true" outlineLevel="0" collapsed="false">
      <c r="A49" s="44" t="s">
        <v>90</v>
      </c>
      <c r="B49" s="41" t="s">
        <v>400</v>
      </c>
      <c r="C49" s="41" t="s">
        <v>401</v>
      </c>
      <c r="D49" s="41" t="s">
        <v>402</v>
      </c>
    </row>
    <row r="50" customFormat="false" ht="200" hidden="false" customHeight="true" outlineLevel="0" collapsed="false">
      <c r="A50" s="44" t="s">
        <v>91</v>
      </c>
      <c r="B50" s="41" t="s">
        <v>403</v>
      </c>
      <c r="C50" s="41" t="s">
        <v>404</v>
      </c>
      <c r="D50" s="41" t="s">
        <v>368</v>
      </c>
    </row>
    <row r="51" customFormat="false" ht="14.25" hidden="false" customHeight="true" outlineLevel="0" collapsed="false">
      <c r="A51" s="43" t="s">
        <v>92</v>
      </c>
      <c r="B51" s="41"/>
      <c r="C51" s="41"/>
      <c r="D51" s="41"/>
    </row>
    <row r="52" customFormat="false" ht="165" hidden="false" customHeight="true" outlineLevel="0" collapsed="false">
      <c r="A52" s="44" t="s">
        <v>93</v>
      </c>
      <c r="B52" s="41" t="s">
        <v>405</v>
      </c>
      <c r="C52" s="41" t="s">
        <v>406</v>
      </c>
      <c r="D52" s="41" t="s">
        <v>407</v>
      </c>
    </row>
    <row r="53" customFormat="false" ht="158" hidden="false" customHeight="true" outlineLevel="0" collapsed="false">
      <c r="A53" s="44" t="s">
        <v>94</v>
      </c>
      <c r="B53" s="41" t="s">
        <v>408</v>
      </c>
      <c r="C53" s="41" t="s">
        <v>409</v>
      </c>
      <c r="D53" s="41" t="s">
        <v>410</v>
      </c>
    </row>
    <row r="54" customFormat="false" ht="132" hidden="false" customHeight="true" outlineLevel="0" collapsed="false">
      <c r="A54" s="44" t="s">
        <v>95</v>
      </c>
      <c r="B54" s="41" t="s">
        <v>411</v>
      </c>
      <c r="C54" s="41" t="s">
        <v>412</v>
      </c>
      <c r="D54" s="41" t="s">
        <v>413</v>
      </c>
      <c r="E54" s="42"/>
    </row>
    <row r="55" customFormat="false" ht="198" hidden="false" customHeight="true" outlineLevel="0" collapsed="false">
      <c r="A55" s="44" t="s">
        <v>96</v>
      </c>
      <c r="B55" s="41" t="s">
        <v>414</v>
      </c>
      <c r="C55" s="41" t="s">
        <v>415</v>
      </c>
      <c r="D55" s="41" t="s">
        <v>416</v>
      </c>
    </row>
    <row r="56" customFormat="false" ht="160" hidden="false" customHeight="true" outlineLevel="0" collapsed="false">
      <c r="A56" s="44" t="s">
        <v>97</v>
      </c>
      <c r="B56" s="41" t="s">
        <v>417</v>
      </c>
      <c r="C56" s="41" t="s">
        <v>418</v>
      </c>
      <c r="D56" s="41" t="s">
        <v>419</v>
      </c>
    </row>
    <row r="57" customFormat="false" ht="175" hidden="false" customHeight="true" outlineLevel="0" collapsed="false">
      <c r="A57" s="44" t="s">
        <v>98</v>
      </c>
      <c r="B57" s="41" t="s">
        <v>420</v>
      </c>
      <c r="C57" s="41" t="s">
        <v>421</v>
      </c>
      <c r="D57" s="41" t="s">
        <v>422</v>
      </c>
    </row>
    <row r="58" customFormat="false" ht="160" hidden="false" customHeight="true" outlineLevel="0" collapsed="false">
      <c r="A58" s="44" t="s">
        <v>99</v>
      </c>
      <c r="B58" s="41" t="s">
        <v>423</v>
      </c>
      <c r="C58" s="41" t="s">
        <v>424</v>
      </c>
      <c r="D58" s="41" t="s">
        <v>416</v>
      </c>
      <c r="E58" s="42"/>
    </row>
    <row r="59" customFormat="false" ht="14.25" hidden="false" customHeight="true" outlineLevel="0" collapsed="false">
      <c r="A59" s="43" t="s">
        <v>100</v>
      </c>
      <c r="B59" s="41"/>
      <c r="C59" s="41"/>
      <c r="D59" s="41"/>
    </row>
    <row r="60" customFormat="false" ht="213" hidden="false" customHeight="true" outlineLevel="0" collapsed="false">
      <c r="A60" s="44" t="s">
        <v>101</v>
      </c>
      <c r="B60" s="41" t="s">
        <v>425</v>
      </c>
      <c r="C60" s="41" t="s">
        <v>426</v>
      </c>
      <c r="D60" s="41" t="s">
        <v>427</v>
      </c>
    </row>
    <row r="61" customFormat="false" ht="122" hidden="false" customHeight="true" outlineLevel="0" collapsed="false">
      <c r="A61" s="44" t="s">
        <v>102</v>
      </c>
      <c r="B61" s="41" t="s">
        <v>428</v>
      </c>
      <c r="C61" s="41" t="s">
        <v>351</v>
      </c>
      <c r="D61" s="41" t="s">
        <v>429</v>
      </c>
      <c r="E61" s="42"/>
    </row>
    <row r="62" customFormat="false" ht="168" hidden="false" customHeight="true" outlineLevel="0" collapsed="false">
      <c r="A62" s="44" t="s">
        <v>103</v>
      </c>
      <c r="B62" s="41" t="s">
        <v>430</v>
      </c>
      <c r="C62" s="41" t="s">
        <v>431</v>
      </c>
      <c r="D62" s="41" t="s">
        <v>432</v>
      </c>
      <c r="E62" s="42"/>
    </row>
    <row r="63" customFormat="false" ht="162" hidden="false" customHeight="true" outlineLevel="0" collapsed="false">
      <c r="A63" s="44" t="s">
        <v>104</v>
      </c>
      <c r="B63" s="41" t="s">
        <v>433</v>
      </c>
      <c r="C63" s="41" t="s">
        <v>434</v>
      </c>
      <c r="D63" s="41" t="s">
        <v>435</v>
      </c>
    </row>
    <row r="64" customFormat="false" ht="257" hidden="false" customHeight="true" outlineLevel="0" collapsed="false">
      <c r="A64" s="44" t="s">
        <v>105</v>
      </c>
      <c r="B64" s="41" t="s">
        <v>436</v>
      </c>
      <c r="C64" s="41" t="s">
        <v>437</v>
      </c>
      <c r="D64" s="41" t="s">
        <v>438</v>
      </c>
      <c r="E64" s="42"/>
    </row>
    <row r="65" customFormat="false" ht="187" hidden="false" customHeight="true" outlineLevel="0" collapsed="false">
      <c r="A65" s="44" t="s">
        <v>106</v>
      </c>
      <c r="B65" s="41" t="s">
        <v>439</v>
      </c>
      <c r="C65" s="41" t="s">
        <v>440</v>
      </c>
      <c r="D65" s="41" t="s">
        <v>441</v>
      </c>
    </row>
    <row r="66" customFormat="false" ht="210" hidden="false" customHeight="true" outlineLevel="0" collapsed="false">
      <c r="A66" s="44" t="s">
        <v>107</v>
      </c>
      <c r="B66" s="41" t="s">
        <v>442</v>
      </c>
      <c r="C66" s="41" t="s">
        <v>443</v>
      </c>
      <c r="D66" s="41" t="s">
        <v>444</v>
      </c>
    </row>
    <row r="67" customFormat="false" ht="162" hidden="false" customHeight="true" outlineLevel="0" collapsed="false">
      <c r="A67" s="44" t="s">
        <v>108</v>
      </c>
      <c r="B67" s="41" t="s">
        <v>445</v>
      </c>
      <c r="C67" s="41" t="s">
        <v>446</v>
      </c>
      <c r="D67" s="41" t="s">
        <v>447</v>
      </c>
    </row>
    <row r="68" customFormat="false" ht="142" hidden="false" customHeight="true" outlineLevel="0" collapsed="false">
      <c r="A68" s="44" t="s">
        <v>109</v>
      </c>
      <c r="B68" s="41" t="s">
        <v>448</v>
      </c>
      <c r="C68" s="41" t="s">
        <v>449</v>
      </c>
      <c r="D68" s="41" t="s">
        <v>450</v>
      </c>
    </row>
    <row r="69" customFormat="false" ht="233" hidden="false" customHeight="true" outlineLevel="0" collapsed="false">
      <c r="A69" s="44" t="s">
        <v>110</v>
      </c>
      <c r="B69" s="41" t="s">
        <v>451</v>
      </c>
      <c r="C69" s="41" t="s">
        <v>452</v>
      </c>
      <c r="D69" s="41" t="s">
        <v>396</v>
      </c>
      <c r="E69" s="42"/>
    </row>
    <row r="70" customFormat="false" ht="14.25" hidden="false" customHeight="true" outlineLevel="0" collapsed="false">
      <c r="A70" s="43" t="s">
        <v>111</v>
      </c>
      <c r="B70" s="41"/>
      <c r="C70" s="41"/>
      <c r="D70" s="41"/>
    </row>
    <row r="71" customFormat="false" ht="152" hidden="false" customHeight="true" outlineLevel="0" collapsed="false">
      <c r="A71" s="44" t="s">
        <v>112</v>
      </c>
      <c r="B71" s="41" t="s">
        <v>453</v>
      </c>
      <c r="C71" s="41" t="s">
        <v>373</v>
      </c>
      <c r="D71" s="41" t="s">
        <v>374</v>
      </c>
    </row>
    <row r="72" customFormat="false" ht="121" hidden="false" customHeight="true" outlineLevel="0" collapsed="false">
      <c r="A72" s="44" t="s">
        <v>113</v>
      </c>
      <c r="B72" s="41" t="s">
        <v>454</v>
      </c>
      <c r="C72" s="41" t="s">
        <v>353</v>
      </c>
      <c r="D72" s="41" t="s">
        <v>362</v>
      </c>
    </row>
    <row r="73" customFormat="false" ht="150" hidden="false" customHeight="true" outlineLevel="0" collapsed="false">
      <c r="A73" s="44" t="s">
        <v>114</v>
      </c>
      <c r="B73" s="41" t="s">
        <v>455</v>
      </c>
      <c r="C73" s="41" t="s">
        <v>456</v>
      </c>
      <c r="D73" s="41" t="s">
        <v>457</v>
      </c>
      <c r="E73" s="42"/>
    </row>
    <row r="74" customFormat="false" ht="179" hidden="false" customHeight="true" outlineLevel="0" collapsed="false">
      <c r="A74" s="44" t="s">
        <v>115</v>
      </c>
      <c r="B74" s="41" t="s">
        <v>458</v>
      </c>
      <c r="C74" s="41" t="s">
        <v>459</v>
      </c>
      <c r="D74" s="41" t="s">
        <v>316</v>
      </c>
    </row>
    <row r="75" customFormat="false" ht="171" hidden="false" customHeight="true" outlineLevel="0" collapsed="false">
      <c r="A75" s="44" t="s">
        <v>116</v>
      </c>
      <c r="B75" s="41" t="s">
        <v>460</v>
      </c>
      <c r="C75" s="41" t="s">
        <v>421</v>
      </c>
      <c r="D75" s="41" t="s">
        <v>399</v>
      </c>
      <c r="E75" s="42"/>
    </row>
    <row r="76" customFormat="false" ht="178" hidden="false" customHeight="true" outlineLevel="0" collapsed="false">
      <c r="A76" s="44" t="s">
        <v>117</v>
      </c>
      <c r="B76" s="41" t="s">
        <v>461</v>
      </c>
      <c r="C76" s="41" t="s">
        <v>462</v>
      </c>
      <c r="D76" s="41" t="s">
        <v>447</v>
      </c>
    </row>
    <row r="77" customFormat="false" ht="184" hidden="false" customHeight="true" outlineLevel="0" collapsed="false">
      <c r="A77" s="44" t="s">
        <v>118</v>
      </c>
      <c r="B77" s="41" t="s">
        <v>463</v>
      </c>
      <c r="C77" s="41" t="s">
        <v>464</v>
      </c>
      <c r="D77" s="41" t="s">
        <v>371</v>
      </c>
    </row>
    <row r="78" customFormat="false" ht="168" hidden="false" customHeight="true" outlineLevel="0" collapsed="false">
      <c r="A78" s="44" t="s">
        <v>119</v>
      </c>
      <c r="B78" s="41" t="s">
        <v>465</v>
      </c>
      <c r="C78" s="41" t="s">
        <v>424</v>
      </c>
      <c r="D78" s="41" t="s">
        <v>416</v>
      </c>
    </row>
    <row r="79" customFormat="false" ht="14.25" hidden="false" customHeight="true" outlineLevel="0" collapsed="false">
      <c r="A79" s="43" t="s">
        <v>120</v>
      </c>
      <c r="B79" s="41"/>
      <c r="C79" s="41"/>
      <c r="D79" s="41"/>
    </row>
    <row r="80" customFormat="false" ht="144" hidden="false" customHeight="true" outlineLevel="0" collapsed="false">
      <c r="A80" s="44" t="s">
        <v>121</v>
      </c>
      <c r="B80" s="41" t="s">
        <v>466</v>
      </c>
      <c r="C80" s="41" t="s">
        <v>467</v>
      </c>
      <c r="D80" s="41" t="s">
        <v>427</v>
      </c>
    </row>
    <row r="81" customFormat="false" ht="112" hidden="false" customHeight="true" outlineLevel="0" collapsed="false">
      <c r="A81" s="44" t="s">
        <v>122</v>
      </c>
      <c r="B81" s="41" t="s">
        <v>468</v>
      </c>
      <c r="C81" s="41" t="s">
        <v>353</v>
      </c>
      <c r="D81" s="41" t="s">
        <v>362</v>
      </c>
      <c r="E81" s="42"/>
    </row>
    <row r="82" customFormat="false" ht="225" hidden="false" customHeight="true" outlineLevel="0" collapsed="false">
      <c r="A82" s="44" t="s">
        <v>123</v>
      </c>
      <c r="B82" s="41" t="s">
        <v>469</v>
      </c>
      <c r="C82" s="41" t="s">
        <v>470</v>
      </c>
      <c r="D82" s="41" t="s">
        <v>471</v>
      </c>
      <c r="E82" s="42"/>
    </row>
    <row r="83" customFormat="false" ht="189" hidden="false" customHeight="true" outlineLevel="0" collapsed="false">
      <c r="A83" s="44" t="s">
        <v>124</v>
      </c>
      <c r="B83" s="41" t="s">
        <v>472</v>
      </c>
      <c r="C83" s="41" t="s">
        <v>473</v>
      </c>
      <c r="D83" s="41" t="s">
        <v>474</v>
      </c>
      <c r="E83" s="42"/>
    </row>
    <row r="84" customFormat="false" ht="237" hidden="false" customHeight="true" outlineLevel="0" collapsed="false">
      <c r="A84" s="44" t="s">
        <v>125</v>
      </c>
      <c r="B84" s="41" t="s">
        <v>475</v>
      </c>
      <c r="C84" s="41" t="s">
        <v>476</v>
      </c>
      <c r="D84" s="41" t="s">
        <v>477</v>
      </c>
      <c r="E84" s="42"/>
    </row>
    <row r="85" customFormat="false" ht="178.5" hidden="false" customHeight="true" outlineLevel="0" collapsed="false">
      <c r="A85" s="44" t="s">
        <v>126</v>
      </c>
      <c r="B85" s="41" t="s">
        <v>478</v>
      </c>
      <c r="C85" s="41" t="s">
        <v>479</v>
      </c>
      <c r="D85" s="41" t="s">
        <v>480</v>
      </c>
      <c r="E85" s="42"/>
    </row>
    <row r="86" customFormat="false" ht="13.5" hidden="false" customHeight="true" outlineLevel="0" collapsed="false">
      <c r="A86" s="43" t="s">
        <v>127</v>
      </c>
      <c r="B86" s="41"/>
      <c r="C86" s="41"/>
      <c r="D86" s="41"/>
    </row>
    <row r="87" customFormat="false" ht="147" hidden="false" customHeight="true" outlineLevel="0" collapsed="false">
      <c r="A87" s="44" t="s">
        <v>128</v>
      </c>
      <c r="B87" s="41" t="s">
        <v>481</v>
      </c>
      <c r="C87" s="41" t="s">
        <v>373</v>
      </c>
      <c r="D87" s="41" t="s">
        <v>374</v>
      </c>
    </row>
    <row r="88" customFormat="false" ht="179" hidden="false" customHeight="true" outlineLevel="0" collapsed="false">
      <c r="A88" s="44" t="s">
        <v>129</v>
      </c>
      <c r="B88" s="41" t="s">
        <v>482</v>
      </c>
      <c r="C88" s="41" t="s">
        <v>483</v>
      </c>
      <c r="D88" s="41" t="s">
        <v>484</v>
      </c>
    </row>
    <row r="89" customFormat="false" ht="210" hidden="false" customHeight="true" outlineLevel="0" collapsed="false">
      <c r="A89" s="44" t="s">
        <v>130</v>
      </c>
      <c r="B89" s="41" t="s">
        <v>485</v>
      </c>
      <c r="C89" s="41" t="s">
        <v>486</v>
      </c>
      <c r="D89" s="41" t="s">
        <v>487</v>
      </c>
    </row>
    <row r="90" customFormat="false" ht="185" hidden="false" customHeight="true" outlineLevel="0" collapsed="false">
      <c r="A90" s="44" t="s">
        <v>131</v>
      </c>
      <c r="B90" s="41" t="s">
        <v>488</v>
      </c>
      <c r="C90" s="41" t="s">
        <v>489</v>
      </c>
      <c r="D90" s="41" t="s">
        <v>490</v>
      </c>
    </row>
    <row r="91" customFormat="false" ht="233" hidden="false" customHeight="true" outlineLevel="0" collapsed="false">
      <c r="A91" s="44" t="s">
        <v>132</v>
      </c>
      <c r="B91" s="41" t="s">
        <v>491</v>
      </c>
      <c r="C91" s="41" t="s">
        <v>492</v>
      </c>
      <c r="D91" s="41" t="s">
        <v>493</v>
      </c>
    </row>
    <row r="92" customFormat="false" ht="169" hidden="false" customHeight="true" outlineLevel="0" collapsed="false">
      <c r="A92" s="44" t="s">
        <v>133</v>
      </c>
      <c r="B92" s="41" t="s">
        <v>494</v>
      </c>
      <c r="C92" s="41" t="s">
        <v>424</v>
      </c>
      <c r="D92" s="41" t="s">
        <v>416</v>
      </c>
    </row>
    <row r="93" customFormat="false" ht="13.5" hidden="false" customHeight="true" outlineLevel="0" collapsed="false">
      <c r="A93" s="43" t="s">
        <v>134</v>
      </c>
      <c r="B93" s="41"/>
      <c r="C93" s="41"/>
      <c r="D93" s="41"/>
    </row>
    <row r="94" customFormat="false" ht="165" hidden="false" customHeight="true" outlineLevel="0" collapsed="false">
      <c r="A94" s="44" t="s">
        <v>135</v>
      </c>
      <c r="B94" s="41" t="s">
        <v>495</v>
      </c>
      <c r="C94" s="41" t="s">
        <v>496</v>
      </c>
      <c r="D94" s="41" t="s">
        <v>374</v>
      </c>
    </row>
    <row r="95" customFormat="false" ht="115" hidden="false" customHeight="true" outlineLevel="0" collapsed="false">
      <c r="A95" s="44" t="s">
        <v>136</v>
      </c>
      <c r="B95" s="41" t="s">
        <v>497</v>
      </c>
      <c r="C95" s="41" t="s">
        <v>353</v>
      </c>
      <c r="D95" s="41" t="s">
        <v>362</v>
      </c>
    </row>
    <row r="96" customFormat="false" ht="114" hidden="false" customHeight="true" outlineLevel="0" collapsed="false">
      <c r="A96" s="44" t="s">
        <v>137</v>
      </c>
      <c r="B96" s="41" t="s">
        <v>498</v>
      </c>
      <c r="C96" s="41" t="s">
        <v>353</v>
      </c>
      <c r="D96" s="41" t="s">
        <v>362</v>
      </c>
    </row>
    <row r="97" customFormat="false" ht="126" hidden="false" customHeight="true" outlineLevel="0" collapsed="false">
      <c r="A97" s="44" t="s">
        <v>138</v>
      </c>
      <c r="B97" s="41" t="s">
        <v>499</v>
      </c>
      <c r="C97" s="41" t="s">
        <v>351</v>
      </c>
      <c r="D97" s="41" t="s">
        <v>429</v>
      </c>
    </row>
    <row r="98" customFormat="false" ht="125" hidden="false" customHeight="true" outlineLevel="0" collapsed="false">
      <c r="A98" s="44" t="s">
        <v>139</v>
      </c>
      <c r="B98" s="41" t="s">
        <v>500</v>
      </c>
      <c r="C98" s="41" t="s">
        <v>501</v>
      </c>
      <c r="D98" s="41" t="s">
        <v>502</v>
      </c>
    </row>
    <row r="99" customFormat="false" ht="194" hidden="false" customHeight="true" outlineLevel="0" collapsed="false">
      <c r="A99" s="44" t="s">
        <v>140</v>
      </c>
      <c r="B99" s="41" t="s">
        <v>503</v>
      </c>
      <c r="C99" s="41" t="s">
        <v>504</v>
      </c>
      <c r="D99" s="41" t="s">
        <v>402</v>
      </c>
    </row>
    <row r="100" customFormat="false" ht="179" hidden="false" customHeight="true" outlineLevel="0" collapsed="false">
      <c r="A100" s="44" t="s">
        <v>141</v>
      </c>
      <c r="B100" s="41" t="s">
        <v>505</v>
      </c>
      <c r="C100" s="41" t="s">
        <v>489</v>
      </c>
      <c r="D100" s="41" t="s">
        <v>490</v>
      </c>
    </row>
    <row r="101" customFormat="false" ht="183" hidden="false" customHeight="true" outlineLevel="0" collapsed="false">
      <c r="A101" s="44" t="s">
        <v>142</v>
      </c>
      <c r="B101" s="41" t="s">
        <v>506</v>
      </c>
      <c r="C101" s="41" t="s">
        <v>507</v>
      </c>
      <c r="D101" s="41" t="s">
        <v>508</v>
      </c>
    </row>
    <row r="102" customFormat="false" ht="165" hidden="false" customHeight="true" outlineLevel="0" collapsed="false">
      <c r="A102" s="44" t="s">
        <v>143</v>
      </c>
      <c r="B102" s="41" t="s">
        <v>509</v>
      </c>
      <c r="C102" s="41" t="s">
        <v>446</v>
      </c>
      <c r="D102" s="41" t="s">
        <v>447</v>
      </c>
    </row>
    <row r="103" customFormat="false" ht="135" hidden="false" customHeight="true" outlineLevel="0" collapsed="false">
      <c r="A103" s="44" t="s">
        <v>144</v>
      </c>
      <c r="B103" s="41" t="s">
        <v>510</v>
      </c>
      <c r="C103" s="41" t="s">
        <v>449</v>
      </c>
      <c r="D103" s="41" t="s">
        <v>450</v>
      </c>
    </row>
    <row r="104" customFormat="false" ht="165" hidden="false" customHeight="true" outlineLevel="0" collapsed="false">
      <c r="A104" s="44" t="s">
        <v>145</v>
      </c>
      <c r="B104" s="41" t="s">
        <v>511</v>
      </c>
      <c r="C104" s="41" t="s">
        <v>449</v>
      </c>
      <c r="D104" s="41" t="s">
        <v>450</v>
      </c>
    </row>
    <row r="105" customFormat="false" ht="181" hidden="false" customHeight="true" outlineLevel="0" collapsed="false">
      <c r="A105" s="44" t="s">
        <v>146</v>
      </c>
      <c r="B105" s="41" t="s">
        <v>512</v>
      </c>
      <c r="C105" s="41" t="s">
        <v>513</v>
      </c>
      <c r="D105" s="41" t="s">
        <v>514</v>
      </c>
    </row>
    <row r="106" customFormat="false" ht="14.25" hidden="false" customHeight="true" outlineLevel="0" collapsed="false">
      <c r="A106" s="43" t="s">
        <v>147</v>
      </c>
      <c r="B106" s="41"/>
      <c r="C106" s="41"/>
      <c r="D106" s="41"/>
    </row>
    <row r="107" customFormat="false" ht="200" hidden="false" customHeight="true" outlineLevel="0" collapsed="false">
      <c r="A107" s="44" t="s">
        <v>148</v>
      </c>
      <c r="B107" s="41" t="s">
        <v>515</v>
      </c>
      <c r="C107" s="41" t="s">
        <v>516</v>
      </c>
      <c r="D107" s="41" t="s">
        <v>374</v>
      </c>
    </row>
    <row r="108" customFormat="false" ht="124" hidden="false" customHeight="true" outlineLevel="0" collapsed="false">
      <c r="A108" s="44" t="s">
        <v>149</v>
      </c>
      <c r="B108" s="41" t="s">
        <v>517</v>
      </c>
      <c r="C108" s="41" t="s">
        <v>353</v>
      </c>
      <c r="D108" s="41" t="s">
        <v>362</v>
      </c>
      <c r="E108" s="42"/>
    </row>
    <row r="109" customFormat="false" ht="151" hidden="false" customHeight="true" outlineLevel="0" collapsed="false">
      <c r="A109" s="44" t="s">
        <v>150</v>
      </c>
      <c r="B109" s="41" t="s">
        <v>518</v>
      </c>
      <c r="C109" s="41" t="s">
        <v>351</v>
      </c>
      <c r="D109" s="41" t="s">
        <v>328</v>
      </c>
      <c r="E109" s="42"/>
    </row>
    <row r="110" customFormat="false" ht="140" hidden="false" customHeight="true" outlineLevel="0" collapsed="false">
      <c r="A110" s="44" t="s">
        <v>151</v>
      </c>
      <c r="B110" s="41" t="s">
        <v>519</v>
      </c>
      <c r="C110" s="41" t="s">
        <v>353</v>
      </c>
      <c r="D110" s="41" t="s">
        <v>354</v>
      </c>
    </row>
    <row r="111" customFormat="false" ht="233" hidden="false" customHeight="true" outlineLevel="0" collapsed="false">
      <c r="A111" s="44" t="s">
        <v>152</v>
      </c>
      <c r="B111" s="41" t="s">
        <v>520</v>
      </c>
      <c r="C111" s="41" t="s">
        <v>521</v>
      </c>
      <c r="D111" s="41" t="s">
        <v>522</v>
      </c>
      <c r="E111" s="42"/>
    </row>
    <row r="112" customFormat="false" ht="186" hidden="false" customHeight="true" outlineLevel="0" collapsed="false">
      <c r="A112" s="44" t="s">
        <v>153</v>
      </c>
      <c r="B112" s="41" t="s">
        <v>523</v>
      </c>
      <c r="C112" s="41" t="s">
        <v>440</v>
      </c>
      <c r="D112" s="41" t="s">
        <v>441</v>
      </c>
      <c r="E112" s="42"/>
    </row>
    <row r="113" customFormat="false" ht="225" hidden="false" customHeight="true" outlineLevel="0" collapsed="false">
      <c r="A113" s="44" t="s">
        <v>154</v>
      </c>
      <c r="B113" s="41" t="s">
        <v>524</v>
      </c>
      <c r="C113" s="41" t="s">
        <v>525</v>
      </c>
      <c r="D113" s="41" t="s">
        <v>526</v>
      </c>
      <c r="E113" s="42"/>
    </row>
    <row r="114" customFormat="false" ht="216" hidden="false" customHeight="true" outlineLevel="0" collapsed="false">
      <c r="A114" s="44" t="s">
        <v>155</v>
      </c>
      <c r="B114" s="41" t="s">
        <v>527</v>
      </c>
      <c r="C114" s="41" t="s">
        <v>370</v>
      </c>
      <c r="D114" s="41" t="s">
        <v>371</v>
      </c>
      <c r="E114" s="42"/>
    </row>
    <row r="115" customFormat="false" ht="187" hidden="false" customHeight="true" outlineLevel="0" collapsed="false">
      <c r="A115" s="44" t="s">
        <v>156</v>
      </c>
      <c r="B115" s="41" t="s">
        <v>528</v>
      </c>
      <c r="C115" s="41" t="s">
        <v>529</v>
      </c>
      <c r="D115" s="41" t="s">
        <v>530</v>
      </c>
      <c r="E115" s="42"/>
    </row>
    <row r="116" customFormat="false" ht="201" hidden="false" customHeight="true" outlineLevel="0" collapsed="false">
      <c r="A116" s="44" t="s">
        <v>157</v>
      </c>
      <c r="B116" s="41" t="s">
        <v>531</v>
      </c>
      <c r="C116" s="41" t="s">
        <v>532</v>
      </c>
      <c r="D116" s="41" t="s">
        <v>533</v>
      </c>
      <c r="E116" s="42"/>
    </row>
    <row r="117" customFormat="false" ht="14.25" hidden="false" customHeight="true" outlineLevel="0" collapsed="false">
      <c r="A117" s="43" t="s">
        <v>158</v>
      </c>
      <c r="B117" s="41"/>
      <c r="C117" s="41"/>
      <c r="D117" s="41"/>
    </row>
    <row r="118" customFormat="false" ht="130" hidden="false" customHeight="true" outlineLevel="0" collapsed="false">
      <c r="A118" s="44" t="s">
        <v>159</v>
      </c>
      <c r="B118" s="41" t="s">
        <v>534</v>
      </c>
      <c r="C118" s="41" t="s">
        <v>535</v>
      </c>
      <c r="D118" s="41" t="s">
        <v>374</v>
      </c>
    </row>
    <row r="119" customFormat="false" ht="189" hidden="false" customHeight="true" outlineLevel="0" collapsed="false">
      <c r="A119" s="44" t="s">
        <v>160</v>
      </c>
      <c r="B119" s="41" t="s">
        <v>536</v>
      </c>
      <c r="C119" s="41" t="s">
        <v>537</v>
      </c>
      <c r="D119" s="41" t="s">
        <v>538</v>
      </c>
    </row>
    <row r="120" customFormat="false" ht="165" hidden="false" customHeight="true" outlineLevel="0" collapsed="false">
      <c r="A120" s="44" t="s">
        <v>161</v>
      </c>
      <c r="B120" s="41" t="s">
        <v>539</v>
      </c>
      <c r="C120" s="41" t="s">
        <v>540</v>
      </c>
      <c r="D120" s="41" t="s">
        <v>541</v>
      </c>
      <c r="E120" s="42"/>
    </row>
    <row r="121" customFormat="false" ht="192" hidden="false" customHeight="true" outlineLevel="0" collapsed="false">
      <c r="A121" s="44" t="s">
        <v>162</v>
      </c>
      <c r="B121" s="41" t="s">
        <v>542</v>
      </c>
      <c r="C121" s="41" t="s">
        <v>415</v>
      </c>
      <c r="D121" s="41" t="s">
        <v>416</v>
      </c>
      <c r="E121" s="42"/>
    </row>
    <row r="122" customFormat="false" ht="156" hidden="false" customHeight="true" outlineLevel="0" collapsed="false">
      <c r="A122" s="44" t="s">
        <v>163</v>
      </c>
      <c r="B122" s="41" t="s">
        <v>543</v>
      </c>
      <c r="C122" s="41" t="s">
        <v>544</v>
      </c>
      <c r="D122" s="41" t="s">
        <v>450</v>
      </c>
    </row>
    <row r="123" customFormat="false" ht="135" hidden="false" customHeight="true" outlineLevel="0" collapsed="false">
      <c r="A123" s="44" t="s">
        <v>164</v>
      </c>
      <c r="B123" s="41" t="s">
        <v>545</v>
      </c>
      <c r="C123" s="41" t="s">
        <v>546</v>
      </c>
      <c r="D123" s="41" t="s">
        <v>547</v>
      </c>
    </row>
    <row r="124" customFormat="false" ht="162" hidden="false" customHeight="true" outlineLevel="0" collapsed="false">
      <c r="A124" s="44" t="s">
        <v>165</v>
      </c>
      <c r="B124" s="41" t="s">
        <v>548</v>
      </c>
      <c r="C124" s="41" t="s">
        <v>549</v>
      </c>
      <c r="D124" s="41" t="s">
        <v>447</v>
      </c>
      <c r="E124" s="42"/>
    </row>
    <row r="125" customFormat="false" ht="14.25" hidden="false" customHeight="true" outlineLevel="0" collapsed="false">
      <c r="A125" s="43" t="s">
        <v>166</v>
      </c>
      <c r="B125" s="41"/>
      <c r="C125" s="41"/>
      <c r="D125" s="41"/>
    </row>
    <row r="126" customFormat="false" ht="160" hidden="false" customHeight="true" outlineLevel="0" collapsed="false">
      <c r="A126" s="44" t="s">
        <v>167</v>
      </c>
      <c r="B126" s="41" t="s">
        <v>550</v>
      </c>
      <c r="C126" s="41" t="s">
        <v>426</v>
      </c>
      <c r="D126" s="41" t="s">
        <v>427</v>
      </c>
    </row>
    <row r="127" customFormat="false" ht="129" hidden="false" customHeight="true" outlineLevel="0" collapsed="false">
      <c r="A127" s="44" t="s">
        <v>168</v>
      </c>
      <c r="B127" s="41" t="s">
        <v>551</v>
      </c>
      <c r="C127" s="41" t="s">
        <v>353</v>
      </c>
      <c r="D127" s="41" t="s">
        <v>354</v>
      </c>
      <c r="E127" s="42"/>
    </row>
    <row r="128" customFormat="false" ht="140" hidden="false" customHeight="true" outlineLevel="0" collapsed="false">
      <c r="A128" s="44" t="s">
        <v>169</v>
      </c>
      <c r="B128" s="41" t="s">
        <v>552</v>
      </c>
      <c r="C128" s="41" t="s">
        <v>353</v>
      </c>
      <c r="D128" s="41" t="s">
        <v>354</v>
      </c>
      <c r="E128" s="42"/>
    </row>
    <row r="129" customFormat="false" ht="239" hidden="false" customHeight="true" outlineLevel="0" collapsed="false">
      <c r="A129" s="49" t="s">
        <v>170</v>
      </c>
      <c r="B129" s="41" t="s">
        <v>553</v>
      </c>
      <c r="C129" s="41" t="s">
        <v>554</v>
      </c>
      <c r="D129" s="41" t="s">
        <v>346</v>
      </c>
    </row>
    <row r="130" customFormat="false" ht="186" hidden="false" customHeight="true" outlineLevel="0" collapsed="false">
      <c r="A130" s="44" t="s">
        <v>171</v>
      </c>
      <c r="B130" s="41" t="s">
        <v>555</v>
      </c>
      <c r="C130" s="41" t="s">
        <v>556</v>
      </c>
      <c r="D130" s="41" t="s">
        <v>557</v>
      </c>
      <c r="E130" s="42"/>
    </row>
    <row r="131" customFormat="false" ht="156" hidden="false" customHeight="true" outlineLevel="0" collapsed="false">
      <c r="A131" s="44" t="s">
        <v>172</v>
      </c>
      <c r="B131" s="41" t="s">
        <v>558</v>
      </c>
      <c r="C131" s="41" t="s">
        <v>421</v>
      </c>
      <c r="D131" s="41" t="s">
        <v>399</v>
      </c>
      <c r="E131" s="42"/>
    </row>
    <row r="132" customFormat="false" ht="210" hidden="false" customHeight="true" outlineLevel="0" collapsed="false">
      <c r="A132" s="44" t="s">
        <v>173</v>
      </c>
      <c r="B132" s="41" t="s">
        <v>559</v>
      </c>
      <c r="C132" s="41" t="s">
        <v>560</v>
      </c>
      <c r="D132" s="41" t="s">
        <v>522</v>
      </c>
    </row>
    <row r="133" customFormat="false" ht="134" hidden="false" customHeight="true" outlineLevel="0" collapsed="false">
      <c r="A133" s="44" t="s">
        <v>174</v>
      </c>
      <c r="B133" s="41" t="s">
        <v>561</v>
      </c>
      <c r="C133" s="41" t="s">
        <v>562</v>
      </c>
      <c r="D133" s="41" t="s">
        <v>563</v>
      </c>
    </row>
    <row r="134" customFormat="false" ht="185" hidden="false" customHeight="true" outlineLevel="0" collapsed="false">
      <c r="A134" s="44" t="s">
        <v>175</v>
      </c>
      <c r="B134" s="41" t="s">
        <v>564</v>
      </c>
      <c r="C134" s="41" t="s">
        <v>565</v>
      </c>
      <c r="D134" s="41" t="s">
        <v>514</v>
      </c>
    </row>
    <row r="135" customFormat="false" ht="159" hidden="false" customHeight="true" outlineLevel="0" collapsed="false">
      <c r="A135" s="44" t="s">
        <v>176</v>
      </c>
      <c r="B135" s="41" t="s">
        <v>566</v>
      </c>
      <c r="C135" s="41" t="s">
        <v>449</v>
      </c>
      <c r="D135" s="41" t="s">
        <v>567</v>
      </c>
      <c r="E135" s="42"/>
    </row>
    <row r="136" customFormat="false" ht="160" hidden="false" customHeight="true" outlineLevel="0" collapsed="false">
      <c r="A136" s="44" t="s">
        <v>177</v>
      </c>
      <c r="B136" s="41" t="s">
        <v>568</v>
      </c>
      <c r="C136" s="41" t="s">
        <v>421</v>
      </c>
      <c r="D136" s="41" t="s">
        <v>569</v>
      </c>
    </row>
    <row r="137" customFormat="false" ht="14.25" hidden="false" customHeight="true" outlineLevel="0" collapsed="false">
      <c r="A137" s="43" t="s">
        <v>178</v>
      </c>
      <c r="B137" s="41"/>
      <c r="C137" s="41"/>
      <c r="D137" s="41"/>
    </row>
    <row r="138" customFormat="false" ht="164" hidden="false" customHeight="true" outlineLevel="0" collapsed="false">
      <c r="A138" s="44" t="s">
        <v>179</v>
      </c>
      <c r="B138" s="41" t="s">
        <v>570</v>
      </c>
      <c r="C138" s="41" t="s">
        <v>571</v>
      </c>
      <c r="D138" s="41" t="s">
        <v>572</v>
      </c>
    </row>
    <row r="139" customFormat="false" ht="168" hidden="false" customHeight="true" outlineLevel="0" collapsed="false">
      <c r="A139" s="44" t="s">
        <v>180</v>
      </c>
      <c r="B139" s="41" t="s">
        <v>573</v>
      </c>
      <c r="C139" s="41" t="s">
        <v>574</v>
      </c>
      <c r="D139" s="41" t="s">
        <v>575</v>
      </c>
    </row>
    <row r="140" customFormat="false" ht="120" hidden="false" customHeight="true" outlineLevel="0" collapsed="false">
      <c r="A140" s="44" t="s">
        <v>181</v>
      </c>
      <c r="B140" s="41" t="s">
        <v>576</v>
      </c>
      <c r="C140" s="41" t="s">
        <v>353</v>
      </c>
      <c r="D140" s="41" t="s">
        <v>362</v>
      </c>
    </row>
    <row r="141" customFormat="false" ht="246" hidden="false" customHeight="true" outlineLevel="0" collapsed="false">
      <c r="A141" s="44" t="s">
        <v>182</v>
      </c>
      <c r="B141" s="41" t="s">
        <v>577</v>
      </c>
      <c r="C141" s="41" t="s">
        <v>578</v>
      </c>
      <c r="D141" s="41" t="s">
        <v>579</v>
      </c>
      <c r="E141" s="42"/>
    </row>
    <row r="142" customFormat="false" ht="231" hidden="false" customHeight="true" outlineLevel="0" collapsed="false">
      <c r="A142" s="44" t="s">
        <v>183</v>
      </c>
      <c r="B142" s="41" t="s">
        <v>580</v>
      </c>
      <c r="C142" s="41" t="s">
        <v>581</v>
      </c>
      <c r="D142" s="41" t="s">
        <v>371</v>
      </c>
    </row>
    <row r="143" customFormat="false" ht="292" hidden="false" customHeight="true" outlineLevel="0" collapsed="false">
      <c r="A143" s="44" t="s">
        <v>184</v>
      </c>
      <c r="B143" s="41" t="s">
        <v>582</v>
      </c>
      <c r="C143" s="41" t="s">
        <v>583</v>
      </c>
      <c r="D143" s="41" t="s">
        <v>584</v>
      </c>
      <c r="E143" s="42"/>
    </row>
    <row r="144" customFormat="false" ht="186" hidden="false" customHeight="true" outlineLevel="0" collapsed="false">
      <c r="A144" s="44" t="s">
        <v>185</v>
      </c>
      <c r="B144" s="41" t="s">
        <v>585</v>
      </c>
      <c r="C144" s="41" t="s">
        <v>586</v>
      </c>
      <c r="D144" s="41" t="s">
        <v>587</v>
      </c>
      <c r="E144" s="42"/>
    </row>
    <row r="145" customFormat="false" ht="14.25" hidden="false" customHeight="true" outlineLevel="0" collapsed="false">
      <c r="A145" s="43" t="s">
        <v>186</v>
      </c>
      <c r="B145" s="41"/>
      <c r="C145" s="41"/>
      <c r="D145" s="41"/>
    </row>
    <row r="146" customFormat="false" ht="182" hidden="false" customHeight="true" outlineLevel="0" collapsed="false">
      <c r="A146" s="44" t="s">
        <v>187</v>
      </c>
      <c r="B146" s="41" t="s">
        <v>588</v>
      </c>
      <c r="C146" s="41" t="s">
        <v>589</v>
      </c>
      <c r="D146" s="41" t="s">
        <v>572</v>
      </c>
      <c r="E146" s="42"/>
    </row>
    <row r="147" customFormat="false" ht="156" hidden="false" customHeight="true" outlineLevel="0" collapsed="false">
      <c r="A147" s="44" t="s">
        <v>188</v>
      </c>
      <c r="B147" s="41" t="s">
        <v>590</v>
      </c>
      <c r="C147" s="41" t="s">
        <v>315</v>
      </c>
      <c r="D147" s="41" t="s">
        <v>591</v>
      </c>
    </row>
    <row r="148" customFormat="false" ht="207" hidden="false" customHeight="true" outlineLevel="0" collapsed="false">
      <c r="A148" s="44" t="s">
        <v>189</v>
      </c>
      <c r="B148" s="41" t="s">
        <v>592</v>
      </c>
      <c r="C148" s="41" t="s">
        <v>593</v>
      </c>
      <c r="D148" s="41" t="s">
        <v>346</v>
      </c>
      <c r="E148" s="42"/>
    </row>
    <row r="149" customFormat="false" ht="317" hidden="false" customHeight="true" outlineLevel="0" collapsed="false">
      <c r="A149" s="44" t="s">
        <v>190</v>
      </c>
      <c r="B149" s="41" t="s">
        <v>594</v>
      </c>
      <c r="C149" s="41" t="s">
        <v>595</v>
      </c>
      <c r="D149" s="41" t="s">
        <v>596</v>
      </c>
    </row>
    <row r="150" customFormat="false" ht="204" hidden="false" customHeight="true" outlineLevel="0" collapsed="false">
      <c r="A150" s="44" t="s">
        <v>191</v>
      </c>
      <c r="B150" s="41" t="s">
        <v>597</v>
      </c>
      <c r="C150" s="41" t="s">
        <v>598</v>
      </c>
      <c r="D150" s="41" t="s">
        <v>522</v>
      </c>
      <c r="E150" s="42"/>
    </row>
    <row r="151" customFormat="false" ht="265" hidden="false" customHeight="true" outlineLevel="0" collapsed="false">
      <c r="A151" s="44" t="s">
        <v>192</v>
      </c>
      <c r="B151" s="41" t="s">
        <v>599</v>
      </c>
      <c r="C151" s="41" t="s">
        <v>600</v>
      </c>
      <c r="D151" s="41" t="s">
        <v>601</v>
      </c>
      <c r="E151" s="42"/>
    </row>
    <row r="152" customFormat="false" ht="227" hidden="false" customHeight="true" outlineLevel="0" collapsed="false">
      <c r="A152" s="44" t="s">
        <v>193</v>
      </c>
      <c r="B152" s="41" t="s">
        <v>602</v>
      </c>
      <c r="C152" s="41" t="s">
        <v>603</v>
      </c>
      <c r="D152" s="41" t="s">
        <v>604</v>
      </c>
    </row>
    <row r="153" customFormat="false" ht="236" hidden="false" customHeight="true" outlineLevel="0" collapsed="false">
      <c r="A153" s="44" t="s">
        <v>194</v>
      </c>
      <c r="B153" s="41" t="s">
        <v>605</v>
      </c>
      <c r="C153" s="41" t="s">
        <v>606</v>
      </c>
      <c r="D153" s="41" t="s">
        <v>604</v>
      </c>
      <c r="E153" s="42"/>
    </row>
    <row r="154" customFormat="false" ht="14.25" hidden="false" customHeight="true" outlineLevel="0" collapsed="false">
      <c r="A154" s="43" t="s">
        <v>195</v>
      </c>
      <c r="B154" s="41"/>
      <c r="C154" s="41"/>
      <c r="D154" s="41"/>
    </row>
    <row r="155" customFormat="false" ht="153" hidden="false" customHeight="true" outlineLevel="0" collapsed="false">
      <c r="A155" s="44" t="s">
        <v>196</v>
      </c>
      <c r="B155" s="41" t="s">
        <v>607</v>
      </c>
      <c r="C155" s="41" t="s">
        <v>373</v>
      </c>
      <c r="D155" s="41" t="s">
        <v>374</v>
      </c>
    </row>
    <row r="156" customFormat="false" ht="133" hidden="false" customHeight="true" outlineLevel="0" collapsed="false">
      <c r="A156" s="44" t="s">
        <v>197</v>
      </c>
      <c r="B156" s="41" t="s">
        <v>608</v>
      </c>
      <c r="C156" s="41" t="s">
        <v>609</v>
      </c>
      <c r="D156" s="41" t="s">
        <v>610</v>
      </c>
    </row>
    <row r="157" customFormat="false" ht="131" hidden="false" customHeight="true" outlineLevel="0" collapsed="false">
      <c r="A157" s="44" t="s">
        <v>198</v>
      </c>
      <c r="B157" s="41" t="s">
        <v>611</v>
      </c>
      <c r="C157" s="41" t="s">
        <v>612</v>
      </c>
      <c r="D157" s="41" t="s">
        <v>613</v>
      </c>
      <c r="E157" s="42"/>
    </row>
    <row r="158" customFormat="false" ht="133" hidden="false" customHeight="true" outlineLevel="0" collapsed="false">
      <c r="A158" s="44" t="s">
        <v>199</v>
      </c>
      <c r="B158" s="41" t="s">
        <v>614</v>
      </c>
      <c r="C158" s="41" t="s">
        <v>546</v>
      </c>
      <c r="D158" s="41" t="s">
        <v>547</v>
      </c>
    </row>
    <row r="159" customFormat="false" ht="159" hidden="false" customHeight="true" outlineLevel="0" collapsed="false">
      <c r="A159" s="44" t="s">
        <v>200</v>
      </c>
      <c r="B159" s="41" t="s">
        <v>615</v>
      </c>
      <c r="C159" s="41" t="s">
        <v>421</v>
      </c>
      <c r="D159" s="41" t="s">
        <v>399</v>
      </c>
    </row>
    <row r="160" customFormat="false" ht="180" hidden="false" customHeight="true" outlineLevel="0" collapsed="false">
      <c r="A160" s="44" t="s">
        <v>201</v>
      </c>
      <c r="B160" s="41" t="s">
        <v>616</v>
      </c>
      <c r="C160" s="41" t="s">
        <v>446</v>
      </c>
      <c r="D160" s="41" t="s">
        <v>447</v>
      </c>
    </row>
    <row r="161" customFormat="false" ht="142" hidden="false" customHeight="true" outlineLevel="0" collapsed="false">
      <c r="A161" s="44" t="s">
        <v>202</v>
      </c>
      <c r="B161" s="41" t="s">
        <v>617</v>
      </c>
      <c r="C161" s="41" t="s">
        <v>507</v>
      </c>
      <c r="D161" s="41" t="s">
        <v>508</v>
      </c>
    </row>
    <row r="162" customFormat="false" ht="135" hidden="false" customHeight="true" outlineLevel="0" collapsed="false">
      <c r="A162" s="44" t="s">
        <v>203</v>
      </c>
      <c r="B162" s="41" t="s">
        <v>618</v>
      </c>
      <c r="C162" s="41" t="s">
        <v>562</v>
      </c>
      <c r="D162" s="41" t="s">
        <v>563</v>
      </c>
      <c r="E162" s="42"/>
    </row>
    <row r="163" customFormat="false" ht="150" hidden="false" customHeight="true" outlineLevel="0" collapsed="false">
      <c r="A163" s="44" t="s">
        <v>204</v>
      </c>
      <c r="B163" s="41" t="s">
        <v>619</v>
      </c>
      <c r="C163" s="41" t="s">
        <v>620</v>
      </c>
      <c r="D163" s="41" t="s">
        <v>621</v>
      </c>
    </row>
    <row r="164" customFormat="false" ht="14.25" hidden="false" customHeight="true" outlineLevel="0" collapsed="false">
      <c r="A164" s="43" t="s">
        <v>205</v>
      </c>
      <c r="B164" s="41"/>
      <c r="C164" s="41"/>
      <c r="D164" s="41"/>
    </row>
    <row r="165" customFormat="false" ht="129" hidden="false" customHeight="true" outlineLevel="0" collapsed="false">
      <c r="A165" s="44" t="s">
        <v>206</v>
      </c>
      <c r="B165" s="41" t="s">
        <v>622</v>
      </c>
      <c r="C165" s="41" t="s">
        <v>373</v>
      </c>
      <c r="D165" s="41" t="s">
        <v>374</v>
      </c>
    </row>
    <row r="166" customFormat="false" ht="171" hidden="false" customHeight="true" outlineLevel="0" collapsed="false">
      <c r="A166" s="44" t="s">
        <v>207</v>
      </c>
      <c r="B166" s="41" t="s">
        <v>623</v>
      </c>
      <c r="C166" s="41" t="s">
        <v>624</v>
      </c>
      <c r="D166" s="41" t="s">
        <v>625</v>
      </c>
    </row>
    <row r="167" customFormat="false" ht="175" hidden="false" customHeight="true" outlineLevel="0" collapsed="false">
      <c r="A167" s="44" t="s">
        <v>208</v>
      </c>
      <c r="B167" s="41" t="s">
        <v>626</v>
      </c>
      <c r="C167" s="41" t="s">
        <v>627</v>
      </c>
      <c r="D167" s="41" t="s">
        <v>628</v>
      </c>
      <c r="E167" s="42"/>
    </row>
    <row r="168" customFormat="false" ht="290" hidden="false" customHeight="true" outlineLevel="0" collapsed="false">
      <c r="A168" s="44" t="s">
        <v>209</v>
      </c>
      <c r="B168" s="41" t="s">
        <v>629</v>
      </c>
      <c r="C168" s="41" t="s">
        <v>630</v>
      </c>
      <c r="D168" s="41" t="s">
        <v>631</v>
      </c>
      <c r="E168" s="42"/>
    </row>
    <row r="169" customFormat="false" ht="224" hidden="false" customHeight="true" outlineLevel="0" collapsed="false">
      <c r="A169" s="44" t="s">
        <v>210</v>
      </c>
      <c r="B169" s="41" t="s">
        <v>632</v>
      </c>
      <c r="C169" s="41" t="s">
        <v>633</v>
      </c>
      <c r="D169" s="41" t="s">
        <v>402</v>
      </c>
      <c r="E169" s="42"/>
    </row>
    <row r="170" customFormat="false" ht="181" hidden="false" customHeight="true" outlineLevel="0" collapsed="false">
      <c r="A170" s="44" t="s">
        <v>211</v>
      </c>
      <c r="B170" s="41" t="s">
        <v>634</v>
      </c>
      <c r="C170" s="41" t="s">
        <v>635</v>
      </c>
      <c r="D170" s="41" t="s">
        <v>402</v>
      </c>
    </row>
    <row r="171" customFormat="false" ht="14.25" hidden="false" customHeight="true" outlineLevel="0" collapsed="false">
      <c r="A171" s="43" t="s">
        <v>212</v>
      </c>
      <c r="B171" s="41"/>
      <c r="C171" s="41"/>
      <c r="D171" s="41"/>
    </row>
    <row r="172" customFormat="false" ht="121" hidden="false" customHeight="true" outlineLevel="0" collapsed="false">
      <c r="A172" s="44" t="s">
        <v>213</v>
      </c>
      <c r="B172" s="41" t="s">
        <v>636</v>
      </c>
      <c r="C172" s="41" t="s">
        <v>373</v>
      </c>
      <c r="D172" s="41" t="s">
        <v>374</v>
      </c>
    </row>
    <row r="173" customFormat="false" ht="115.5" hidden="false" customHeight="true" outlineLevel="0" collapsed="false">
      <c r="A173" s="44" t="s">
        <v>214</v>
      </c>
      <c r="B173" s="41" t="s">
        <v>637</v>
      </c>
      <c r="C173" s="41" t="s">
        <v>351</v>
      </c>
      <c r="D173" s="41" t="s">
        <v>328</v>
      </c>
    </row>
    <row r="174" customFormat="false" ht="231" hidden="false" customHeight="true" outlineLevel="0" collapsed="false">
      <c r="A174" s="44" t="s">
        <v>215</v>
      </c>
      <c r="B174" s="41" t="s">
        <v>638</v>
      </c>
      <c r="C174" s="41" t="s">
        <v>639</v>
      </c>
      <c r="D174" s="41" t="s">
        <v>640</v>
      </c>
      <c r="E174" s="42"/>
    </row>
    <row r="175" customFormat="false" ht="178.5" hidden="false" customHeight="true" outlineLevel="0" collapsed="false">
      <c r="A175" s="44" t="s">
        <v>216</v>
      </c>
      <c r="B175" s="41" t="s">
        <v>641</v>
      </c>
      <c r="C175" s="41" t="s">
        <v>642</v>
      </c>
      <c r="D175" s="41" t="s">
        <v>604</v>
      </c>
    </row>
    <row r="176" customFormat="false" ht="13.5" hidden="false" customHeight="true" outlineLevel="0" collapsed="false">
      <c r="A176" s="43" t="s">
        <v>217</v>
      </c>
      <c r="B176" s="41"/>
      <c r="C176" s="41"/>
      <c r="D176" s="41"/>
    </row>
    <row r="177" customFormat="false" ht="126" hidden="false" customHeight="true" outlineLevel="0" collapsed="false">
      <c r="A177" s="44" t="s">
        <v>218</v>
      </c>
      <c r="B177" s="41" t="s">
        <v>643</v>
      </c>
      <c r="C177" s="41" t="s">
        <v>373</v>
      </c>
      <c r="D177" s="41" t="s">
        <v>374</v>
      </c>
    </row>
    <row r="178" customFormat="false" ht="105" hidden="false" customHeight="true" outlineLevel="0" collapsed="false">
      <c r="A178" s="44" t="s">
        <v>219</v>
      </c>
      <c r="B178" s="41" t="s">
        <v>644</v>
      </c>
      <c r="C178" s="41" t="s">
        <v>645</v>
      </c>
      <c r="D178" s="41" t="s">
        <v>646</v>
      </c>
    </row>
    <row r="179" customFormat="false" ht="85" hidden="false" customHeight="true" outlineLevel="0" collapsed="false">
      <c r="A179" s="44" t="s">
        <v>220</v>
      </c>
      <c r="B179" s="41" t="s">
        <v>647</v>
      </c>
      <c r="C179" s="41" t="s">
        <v>648</v>
      </c>
      <c r="D179" s="41" t="s">
        <v>649</v>
      </c>
    </row>
    <row r="180" customFormat="false" ht="112" hidden="false" customHeight="true" outlineLevel="0" collapsed="false">
      <c r="A180" s="44" t="s">
        <v>221</v>
      </c>
      <c r="B180" s="41" t="s">
        <v>650</v>
      </c>
      <c r="C180" s="41" t="s">
        <v>351</v>
      </c>
      <c r="D180" s="41" t="s">
        <v>429</v>
      </c>
    </row>
    <row r="181" customFormat="false" ht="106" hidden="false" customHeight="true" outlineLevel="0" collapsed="false">
      <c r="A181" s="44" t="s">
        <v>222</v>
      </c>
      <c r="B181" s="41" t="s">
        <v>651</v>
      </c>
      <c r="C181" s="41" t="s">
        <v>652</v>
      </c>
      <c r="D181" s="41" t="s">
        <v>653</v>
      </c>
    </row>
    <row r="182" customFormat="false" ht="93" hidden="false" customHeight="true" outlineLevel="0" collapsed="false">
      <c r="A182" s="44" t="s">
        <v>223</v>
      </c>
      <c r="B182" s="41" t="s">
        <v>654</v>
      </c>
      <c r="C182" s="41" t="s">
        <v>655</v>
      </c>
      <c r="D182" s="41" t="s">
        <v>656</v>
      </c>
    </row>
    <row r="183" customFormat="false" ht="111" hidden="false" customHeight="true" outlineLevel="0" collapsed="false">
      <c r="A183" s="44" t="s">
        <v>224</v>
      </c>
      <c r="B183" s="41" t="s">
        <v>657</v>
      </c>
      <c r="C183" s="41" t="s">
        <v>658</v>
      </c>
      <c r="D183" s="41" t="s">
        <v>659</v>
      </c>
    </row>
    <row r="184" customFormat="false" ht="97" hidden="false" customHeight="true" outlineLevel="0" collapsed="false">
      <c r="A184" s="44" t="s">
        <v>225</v>
      </c>
      <c r="B184" s="41" t="s">
        <v>660</v>
      </c>
      <c r="C184" s="41" t="s">
        <v>648</v>
      </c>
      <c r="D184" s="41" t="s">
        <v>649</v>
      </c>
    </row>
    <row r="185" customFormat="false" ht="107" hidden="false" customHeight="true" outlineLevel="0" collapsed="false">
      <c r="A185" s="44" t="s">
        <v>226</v>
      </c>
      <c r="B185" s="41" t="s">
        <v>661</v>
      </c>
      <c r="C185" s="41" t="s">
        <v>662</v>
      </c>
      <c r="D185" s="41" t="s">
        <v>663</v>
      </c>
    </row>
    <row r="186" customFormat="false" ht="102" hidden="false" customHeight="true" outlineLevel="0" collapsed="false">
      <c r="A186" s="44" t="s">
        <v>227</v>
      </c>
      <c r="B186" s="41" t="s">
        <v>664</v>
      </c>
      <c r="C186" s="41" t="s">
        <v>665</v>
      </c>
      <c r="D186" s="41" t="s">
        <v>666</v>
      </c>
    </row>
    <row r="187" customFormat="false" ht="120" hidden="false" customHeight="true" outlineLevel="0" collapsed="false">
      <c r="A187" s="44" t="s">
        <v>228</v>
      </c>
      <c r="B187" s="41" t="s">
        <v>667</v>
      </c>
      <c r="C187" s="41" t="s">
        <v>668</v>
      </c>
      <c r="D187" s="41" t="s">
        <v>656</v>
      </c>
    </row>
    <row r="188" customFormat="false" ht="116" hidden="false" customHeight="true" outlineLevel="0" collapsed="false">
      <c r="A188" s="44" t="s">
        <v>229</v>
      </c>
      <c r="B188" s="41" t="s">
        <v>669</v>
      </c>
      <c r="C188" s="41" t="s">
        <v>670</v>
      </c>
      <c r="D188" s="41" t="s">
        <v>613</v>
      </c>
    </row>
    <row r="189" customFormat="false" ht="141" hidden="false" customHeight="true" outlineLevel="0" collapsed="false">
      <c r="A189" s="44" t="s">
        <v>230</v>
      </c>
      <c r="B189" s="41" t="s">
        <v>671</v>
      </c>
      <c r="C189" s="41" t="s">
        <v>672</v>
      </c>
      <c r="D189" s="41" t="s">
        <v>673</v>
      </c>
    </row>
    <row r="190" customFormat="false" ht="113" hidden="false" customHeight="true" outlineLevel="0" collapsed="false">
      <c r="A190" s="44" t="s">
        <v>231</v>
      </c>
      <c r="B190" s="41" t="s">
        <v>674</v>
      </c>
      <c r="C190" s="41" t="s">
        <v>645</v>
      </c>
      <c r="D190" s="41" t="s">
        <v>673</v>
      </c>
    </row>
    <row r="191" customFormat="false" ht="13.5" hidden="false" customHeight="true" outlineLevel="0" collapsed="false">
      <c r="A191" s="43" t="s">
        <v>232</v>
      </c>
      <c r="B191" s="41"/>
      <c r="C191" s="41"/>
      <c r="D191" s="41"/>
    </row>
    <row r="192" customFormat="false" ht="156" hidden="false" customHeight="true" outlineLevel="0" collapsed="false">
      <c r="A192" s="44" t="s">
        <v>233</v>
      </c>
      <c r="B192" s="41" t="s">
        <v>675</v>
      </c>
      <c r="C192" s="41" t="s">
        <v>373</v>
      </c>
      <c r="D192" s="41" t="s">
        <v>374</v>
      </c>
    </row>
    <row r="193" customFormat="false" ht="99" hidden="false" customHeight="true" outlineLevel="0" collapsed="false">
      <c r="A193" s="44" t="s">
        <v>234</v>
      </c>
      <c r="B193" s="41" t="s">
        <v>676</v>
      </c>
      <c r="C193" s="41" t="s">
        <v>612</v>
      </c>
      <c r="D193" s="41" t="s">
        <v>613</v>
      </c>
    </row>
    <row r="194" customFormat="false" ht="118" hidden="false" customHeight="true" outlineLevel="0" collapsed="false">
      <c r="A194" s="44" t="s">
        <v>235</v>
      </c>
      <c r="B194" s="41" t="s">
        <v>677</v>
      </c>
      <c r="C194" s="41" t="s">
        <v>678</v>
      </c>
      <c r="D194" s="41" t="s">
        <v>673</v>
      </c>
    </row>
    <row r="195" customFormat="false" ht="95" hidden="false" customHeight="true" outlineLevel="0" collapsed="false">
      <c r="A195" s="44" t="s">
        <v>236</v>
      </c>
      <c r="B195" s="41" t="s">
        <v>679</v>
      </c>
      <c r="C195" s="41" t="s">
        <v>680</v>
      </c>
      <c r="D195" s="41" t="s">
        <v>673</v>
      </c>
    </row>
    <row r="196" customFormat="false" ht="63" hidden="false" customHeight="true" outlineLevel="0" collapsed="false">
      <c r="A196" s="44" t="s">
        <v>237</v>
      </c>
      <c r="B196" s="41" t="s">
        <v>681</v>
      </c>
      <c r="C196" s="41" t="s">
        <v>682</v>
      </c>
      <c r="D196" s="41" t="s">
        <v>656</v>
      </c>
    </row>
    <row r="197" customFormat="false" ht="73.5" hidden="false" customHeight="true" outlineLevel="0" collapsed="false">
      <c r="A197" s="44" t="s">
        <v>238</v>
      </c>
      <c r="B197" s="41" t="s">
        <v>683</v>
      </c>
      <c r="C197" s="41" t="s">
        <v>684</v>
      </c>
      <c r="D197" s="41" t="s">
        <v>666</v>
      </c>
    </row>
    <row r="198" customFormat="false" ht="94.5" hidden="false" customHeight="true" outlineLevel="0" collapsed="false">
      <c r="A198" s="44" t="s">
        <v>239</v>
      </c>
      <c r="B198" s="41" t="s">
        <v>685</v>
      </c>
      <c r="C198" s="41" t="s">
        <v>652</v>
      </c>
      <c r="D198" s="41" t="s">
        <v>653</v>
      </c>
    </row>
    <row r="199" customFormat="false" ht="115.5" hidden="false" customHeight="true" outlineLevel="0" collapsed="false">
      <c r="A199" s="44" t="s">
        <v>240</v>
      </c>
      <c r="B199" s="41" t="s">
        <v>686</v>
      </c>
      <c r="C199" s="41" t="s">
        <v>687</v>
      </c>
      <c r="D199" s="41" t="s">
        <v>610</v>
      </c>
    </row>
    <row r="200" customFormat="false" ht="73.5" hidden="false" customHeight="true" outlineLevel="0" collapsed="false">
      <c r="A200" s="44" t="s">
        <v>241</v>
      </c>
      <c r="B200" s="41" t="s">
        <v>688</v>
      </c>
      <c r="C200" s="41" t="s">
        <v>612</v>
      </c>
      <c r="D200" s="41" t="s">
        <v>689</v>
      </c>
    </row>
    <row r="201" customFormat="false" ht="73.5" hidden="false" customHeight="true" outlineLevel="0" collapsed="false">
      <c r="A201" s="44" t="s">
        <v>242</v>
      </c>
      <c r="B201" s="41" t="s">
        <v>690</v>
      </c>
      <c r="C201" s="41" t="s">
        <v>684</v>
      </c>
      <c r="D201" s="41" t="s">
        <v>666</v>
      </c>
    </row>
    <row r="202" customFormat="false" ht="105" hidden="false" customHeight="true" outlineLevel="0" collapsed="false">
      <c r="A202" s="44" t="s">
        <v>243</v>
      </c>
      <c r="B202" s="41" t="s">
        <v>691</v>
      </c>
      <c r="C202" s="41" t="s">
        <v>692</v>
      </c>
      <c r="D202" s="41" t="s">
        <v>649</v>
      </c>
    </row>
    <row r="203" customFormat="false" ht="94.5" hidden="false" customHeight="true" outlineLevel="0" collapsed="false">
      <c r="A203" s="44" t="s">
        <v>244</v>
      </c>
      <c r="B203" s="41" t="s">
        <v>693</v>
      </c>
      <c r="C203" s="41" t="s">
        <v>540</v>
      </c>
      <c r="D203" s="41" t="s">
        <v>502</v>
      </c>
    </row>
    <row r="204" customFormat="false" ht="105" hidden="false" customHeight="true" outlineLevel="0" collapsed="false">
      <c r="A204" s="44" t="s">
        <v>245</v>
      </c>
      <c r="B204" s="41" t="s">
        <v>694</v>
      </c>
      <c r="C204" s="41" t="s">
        <v>670</v>
      </c>
      <c r="D204" s="41" t="s">
        <v>613</v>
      </c>
    </row>
    <row r="205" customFormat="false" ht="94.5" hidden="false" customHeight="true" outlineLevel="0" collapsed="false">
      <c r="A205" s="44" t="s">
        <v>246</v>
      </c>
      <c r="B205" s="41" t="s">
        <v>695</v>
      </c>
      <c r="C205" s="41" t="s">
        <v>696</v>
      </c>
      <c r="D205" s="41" t="s">
        <v>656</v>
      </c>
    </row>
    <row r="206" customFormat="false" ht="115.5" hidden="false" customHeight="true" outlineLevel="0" collapsed="false">
      <c r="A206" s="44" t="s">
        <v>247</v>
      </c>
      <c r="B206" s="41" t="s">
        <v>697</v>
      </c>
      <c r="C206" s="41" t="s">
        <v>698</v>
      </c>
      <c r="D206" s="41" t="s">
        <v>699</v>
      </c>
    </row>
    <row r="207" customFormat="false" ht="105" hidden="false" customHeight="true" outlineLevel="0" collapsed="false">
      <c r="A207" s="44" t="s">
        <v>248</v>
      </c>
      <c r="B207" s="41" t="s">
        <v>691</v>
      </c>
      <c r="C207" s="41" t="s">
        <v>692</v>
      </c>
      <c r="D207" s="41" t="s">
        <v>649</v>
      </c>
    </row>
    <row r="208" customFormat="false" ht="105" hidden="false" customHeight="true" outlineLevel="0" collapsed="false">
      <c r="A208" s="44" t="s">
        <v>249</v>
      </c>
      <c r="B208" s="41" t="s">
        <v>700</v>
      </c>
      <c r="C208" s="41" t="s">
        <v>701</v>
      </c>
      <c r="D208" s="41" t="s">
        <v>702</v>
      </c>
    </row>
    <row r="209" customFormat="false" ht="73.5" hidden="false" customHeight="true" outlineLevel="0" collapsed="false">
      <c r="A209" s="44" t="s">
        <v>250</v>
      </c>
      <c r="B209" s="41" t="s">
        <v>703</v>
      </c>
      <c r="C209" s="41" t="s">
        <v>684</v>
      </c>
      <c r="D209" s="41" t="s">
        <v>666</v>
      </c>
    </row>
    <row r="210" customFormat="false" ht="105" hidden="false" customHeight="true" outlineLevel="0" collapsed="false">
      <c r="A210" s="44" t="s">
        <v>251</v>
      </c>
      <c r="B210" s="41" t="s">
        <v>704</v>
      </c>
      <c r="C210" s="41" t="s">
        <v>705</v>
      </c>
      <c r="D210" s="41" t="s">
        <v>706</v>
      </c>
    </row>
    <row r="211" customFormat="false" ht="14.25" hidden="false" customHeight="true" outlineLevel="0" collapsed="false">
      <c r="A211" s="43" t="s">
        <v>252</v>
      </c>
      <c r="B211" s="41"/>
      <c r="C211" s="41"/>
      <c r="D211" s="41"/>
    </row>
    <row r="212" customFormat="false" ht="136.5" hidden="false" customHeight="true" outlineLevel="0" collapsed="false">
      <c r="A212" s="44" t="s">
        <v>253</v>
      </c>
      <c r="B212" s="41" t="s">
        <v>707</v>
      </c>
      <c r="C212" s="41" t="s">
        <v>356</v>
      </c>
      <c r="D212" s="41" t="s">
        <v>357</v>
      </c>
    </row>
    <row r="213" s="1" customFormat="true" ht="168" hidden="false" customHeight="true" outlineLevel="0" collapsed="false">
      <c r="A213" s="44" t="s">
        <v>254</v>
      </c>
      <c r="B213" s="41" t="s">
        <v>708</v>
      </c>
      <c r="C213" s="41" t="s">
        <v>709</v>
      </c>
      <c r="D213" s="41" t="s">
        <v>710</v>
      </c>
    </row>
    <row r="214" s="1" customFormat="true" ht="94.5" hidden="false" customHeight="true" outlineLevel="0" collapsed="false">
      <c r="A214" s="44" t="s">
        <v>255</v>
      </c>
      <c r="B214" s="41" t="s">
        <v>711</v>
      </c>
      <c r="C214" s="41" t="s">
        <v>353</v>
      </c>
      <c r="D214" s="41" t="s">
        <v>362</v>
      </c>
    </row>
    <row r="215" s="1" customFormat="true" ht="168" hidden="false" customHeight="true" outlineLevel="0" collapsed="false">
      <c r="A215" s="44" t="s">
        <v>256</v>
      </c>
      <c r="B215" s="41" t="s">
        <v>712</v>
      </c>
      <c r="C215" s="41" t="s">
        <v>713</v>
      </c>
      <c r="D215" s="41" t="s">
        <v>625</v>
      </c>
    </row>
    <row r="216" s="1" customFormat="true" ht="136.5" hidden="false" customHeight="true" outlineLevel="0" collapsed="false">
      <c r="A216" s="44" t="s">
        <v>257</v>
      </c>
      <c r="B216" s="41" t="s">
        <v>714</v>
      </c>
      <c r="C216" s="41" t="s">
        <v>715</v>
      </c>
      <c r="D216" s="41" t="s">
        <v>575</v>
      </c>
    </row>
    <row r="217" s="1" customFormat="true" ht="210" hidden="false" customHeight="true" outlineLevel="0" collapsed="false">
      <c r="A217" s="44" t="s">
        <v>258</v>
      </c>
      <c r="B217" s="41" t="s">
        <v>716</v>
      </c>
      <c r="C217" s="41" t="s">
        <v>717</v>
      </c>
      <c r="D217" s="41" t="s">
        <v>718</v>
      </c>
    </row>
    <row r="218" s="1" customFormat="true" ht="157.5" hidden="false" customHeight="true" outlineLevel="0" collapsed="false">
      <c r="A218" s="44" t="s">
        <v>259</v>
      </c>
      <c r="B218" s="41" t="s">
        <v>719</v>
      </c>
      <c r="C218" s="41" t="s">
        <v>720</v>
      </c>
      <c r="D218" s="41" t="s">
        <v>575</v>
      </c>
      <c r="E218" s="42"/>
    </row>
    <row r="219" s="1" customFormat="true" ht="126" hidden="false" customHeight="true" outlineLevel="0" collapsed="false">
      <c r="A219" s="44" t="s">
        <v>260</v>
      </c>
      <c r="B219" s="41" t="s">
        <v>721</v>
      </c>
      <c r="C219" s="41" t="s">
        <v>722</v>
      </c>
      <c r="D219" s="41" t="s">
        <v>362</v>
      </c>
    </row>
    <row r="220" s="1" customFormat="true" ht="126" hidden="false" customHeight="true" outlineLevel="0" collapsed="false">
      <c r="A220" s="44" t="s">
        <v>261</v>
      </c>
      <c r="B220" s="41" t="s">
        <v>723</v>
      </c>
      <c r="C220" s="41" t="s">
        <v>318</v>
      </c>
      <c r="D220" s="41" t="s">
        <v>319</v>
      </c>
    </row>
    <row r="221" s="1" customFormat="true" ht="126" hidden="false" customHeight="true" outlineLevel="0" collapsed="false">
      <c r="A221" s="44" t="s">
        <v>262</v>
      </c>
      <c r="B221" s="41" t="s">
        <v>724</v>
      </c>
      <c r="C221" s="41" t="s">
        <v>725</v>
      </c>
      <c r="D221" s="41" t="s">
        <v>591</v>
      </c>
    </row>
    <row r="222" s="1" customFormat="true" ht="105" hidden="false" customHeight="true" outlineLevel="0" collapsed="false">
      <c r="A222" s="44" t="s">
        <v>263</v>
      </c>
      <c r="B222" s="41" t="s">
        <v>726</v>
      </c>
      <c r="C222" s="41" t="s">
        <v>670</v>
      </c>
      <c r="D222" s="41" t="s">
        <v>613</v>
      </c>
    </row>
    <row r="223" s="1" customFormat="true" ht="115.5" hidden="false" customHeight="true" outlineLevel="0" collapsed="false">
      <c r="A223" s="44" t="s">
        <v>264</v>
      </c>
      <c r="B223" s="41" t="s">
        <v>727</v>
      </c>
      <c r="C223" s="41" t="s">
        <v>351</v>
      </c>
      <c r="D223" s="41" t="s">
        <v>328</v>
      </c>
    </row>
    <row r="224" s="1" customFormat="true" ht="94.5" hidden="false" customHeight="true" outlineLevel="0" collapsed="false">
      <c r="A224" s="44" t="s">
        <v>265</v>
      </c>
      <c r="B224" s="41" t="s">
        <v>728</v>
      </c>
      <c r="C224" s="41" t="s">
        <v>353</v>
      </c>
      <c r="D224" s="41" t="s">
        <v>362</v>
      </c>
    </row>
    <row r="225" s="1" customFormat="true" ht="157.5" hidden="false" customHeight="true" outlineLevel="0" collapsed="false">
      <c r="A225" s="44" t="s">
        <v>266</v>
      </c>
      <c r="B225" s="41" t="s">
        <v>729</v>
      </c>
      <c r="C225" s="41" t="s">
        <v>345</v>
      </c>
      <c r="D225" s="41" t="s">
        <v>346</v>
      </c>
    </row>
    <row r="226" s="1" customFormat="true" ht="126" hidden="false" customHeight="true" outlineLevel="0" collapsed="false">
      <c r="A226" s="44" t="s">
        <v>267</v>
      </c>
      <c r="B226" s="41" t="s">
        <v>730</v>
      </c>
      <c r="C226" s="41" t="s">
        <v>318</v>
      </c>
      <c r="D226" s="41" t="s">
        <v>392</v>
      </c>
    </row>
    <row r="227" s="1" customFormat="true" ht="94.5" hidden="false" customHeight="true" outlineLevel="0" collapsed="false">
      <c r="A227" s="44" t="s">
        <v>268</v>
      </c>
      <c r="B227" s="41" t="s">
        <v>731</v>
      </c>
      <c r="C227" s="41" t="s">
        <v>353</v>
      </c>
      <c r="D227" s="41" t="s">
        <v>362</v>
      </c>
    </row>
    <row r="228" s="1" customFormat="true" ht="115.5" hidden="false" customHeight="true" outlineLevel="0" collapsed="false">
      <c r="A228" s="44" t="s">
        <v>269</v>
      </c>
      <c r="B228" s="41" t="s">
        <v>732</v>
      </c>
      <c r="C228" s="41" t="s">
        <v>315</v>
      </c>
      <c r="D228" s="41" t="s">
        <v>316</v>
      </c>
    </row>
    <row r="229" s="1" customFormat="true" ht="126" hidden="false" customHeight="true" outlineLevel="0" collapsed="false">
      <c r="A229" s="44" t="s">
        <v>270</v>
      </c>
      <c r="B229" s="41" t="s">
        <v>733</v>
      </c>
      <c r="C229" s="41" t="s">
        <v>734</v>
      </c>
      <c r="D229" s="41" t="s">
        <v>362</v>
      </c>
    </row>
    <row r="230" s="1" customFormat="true" ht="14.25" hidden="false" customHeight="true" outlineLevel="0" collapsed="false">
      <c r="A230" s="43" t="s">
        <v>271</v>
      </c>
      <c r="B230" s="41"/>
      <c r="C230" s="41"/>
      <c r="D230" s="41"/>
    </row>
    <row r="231" s="1" customFormat="true" ht="105" hidden="false" customHeight="true" outlineLevel="0" collapsed="false">
      <c r="A231" s="44" t="s">
        <v>272</v>
      </c>
      <c r="B231" s="41" t="s">
        <v>735</v>
      </c>
      <c r="C231" s="41" t="s">
        <v>736</v>
      </c>
      <c r="D231" s="41" t="s">
        <v>737</v>
      </c>
    </row>
    <row r="232" s="1" customFormat="true" ht="21" hidden="false" customHeight="true" outlineLevel="0" collapsed="false">
      <c r="A232" s="44" t="s">
        <v>273</v>
      </c>
      <c r="B232" s="41" t="s">
        <v>738</v>
      </c>
      <c r="C232" s="41" t="s">
        <v>739</v>
      </c>
      <c r="D232" s="41"/>
    </row>
    <row r="233" s="1" customFormat="true" ht="21" hidden="false" customHeight="true" outlineLevel="0" collapsed="false">
      <c r="A233" s="44" t="s">
        <v>274</v>
      </c>
      <c r="B233" s="41" t="s">
        <v>740</v>
      </c>
      <c r="C233" s="41" t="s">
        <v>739</v>
      </c>
      <c r="D233" s="41"/>
    </row>
    <row r="234" s="1" customFormat="true" ht="31.5" hidden="false" customHeight="true" outlineLevel="0" collapsed="false">
      <c r="A234" s="44" t="s">
        <v>275</v>
      </c>
      <c r="B234" s="41" t="s">
        <v>741</v>
      </c>
      <c r="C234" s="41" t="s">
        <v>742</v>
      </c>
      <c r="D234" s="41" t="s">
        <v>743</v>
      </c>
    </row>
    <row r="235" s="1" customFormat="true" ht="52.5" hidden="false" customHeight="true" outlineLevel="0" collapsed="false">
      <c r="A235" s="44" t="s">
        <v>276</v>
      </c>
      <c r="B235" s="41" t="s">
        <v>744</v>
      </c>
      <c r="C235" s="41" t="s">
        <v>745</v>
      </c>
      <c r="D235" s="41" t="s">
        <v>746</v>
      </c>
    </row>
    <row r="236" s="1" customFormat="true" ht="31.5" hidden="false" customHeight="true" outlineLevel="0" collapsed="false">
      <c r="A236" s="44" t="s">
        <v>277</v>
      </c>
      <c r="B236" s="41" t="s">
        <v>747</v>
      </c>
      <c r="C236" s="41" t="s">
        <v>742</v>
      </c>
      <c r="D236" s="41" t="s">
        <v>743</v>
      </c>
    </row>
    <row r="237" s="1" customFormat="true" ht="73.5" hidden="false" customHeight="true" outlineLevel="0" collapsed="false">
      <c r="A237" s="44" t="s">
        <v>278</v>
      </c>
      <c r="B237" s="41" t="s">
        <v>748</v>
      </c>
      <c r="C237" s="41" t="s">
        <v>749</v>
      </c>
      <c r="D237" s="41" t="s">
        <v>750</v>
      </c>
    </row>
    <row r="238" s="1" customFormat="true" ht="31.5" hidden="false" customHeight="true" outlineLevel="0" collapsed="false">
      <c r="A238" s="44" t="s">
        <v>279</v>
      </c>
      <c r="B238" s="41" t="s">
        <v>751</v>
      </c>
      <c r="C238" s="41" t="s">
        <v>752</v>
      </c>
      <c r="D238" s="41" t="s">
        <v>753</v>
      </c>
    </row>
    <row r="239" s="1" customFormat="true" ht="52.5" hidden="false" customHeight="true" outlineLevel="0" collapsed="false">
      <c r="A239" s="44" t="s">
        <v>280</v>
      </c>
      <c r="B239" s="41" t="s">
        <v>754</v>
      </c>
      <c r="C239" s="41" t="s">
        <v>755</v>
      </c>
      <c r="D239" s="41" t="s">
        <v>756</v>
      </c>
    </row>
    <row r="240" s="1" customFormat="true" ht="52.5" hidden="false" customHeight="true" outlineLevel="0" collapsed="false">
      <c r="A240" s="44" t="s">
        <v>281</v>
      </c>
      <c r="B240" s="41" t="s">
        <v>757</v>
      </c>
      <c r="C240" s="41" t="s">
        <v>758</v>
      </c>
      <c r="D240" s="41" t="s">
        <v>756</v>
      </c>
    </row>
    <row r="241" s="1" customFormat="true" ht="21" hidden="false" customHeight="true" outlineLevel="0" collapsed="false">
      <c r="A241" s="44" t="s">
        <v>282</v>
      </c>
      <c r="B241" s="41" t="s">
        <v>759</v>
      </c>
      <c r="C241" s="41" t="s">
        <v>760</v>
      </c>
      <c r="D241" s="41"/>
    </row>
    <row r="242" s="1" customFormat="true" ht="31.5" hidden="false" customHeight="true" outlineLevel="0" collapsed="false">
      <c r="A242" s="44" t="s">
        <v>283</v>
      </c>
      <c r="B242" s="41" t="s">
        <v>761</v>
      </c>
      <c r="C242" s="41" t="s">
        <v>762</v>
      </c>
      <c r="D242" s="41" t="s">
        <v>763</v>
      </c>
    </row>
    <row r="243" s="1" customFormat="true" ht="31.5" hidden="false" customHeight="true" outlineLevel="0" collapsed="false">
      <c r="A243" s="44" t="s">
        <v>284</v>
      </c>
      <c r="B243" s="41" t="s">
        <v>764</v>
      </c>
      <c r="C243" s="41" t="s">
        <v>762</v>
      </c>
      <c r="D243" s="41" t="s">
        <v>763</v>
      </c>
    </row>
    <row r="244" s="1" customFormat="true" ht="63" hidden="false" customHeight="true" outlineLevel="0" collapsed="false">
      <c r="A244" s="44" t="s">
        <v>285</v>
      </c>
      <c r="B244" s="41" t="s">
        <v>765</v>
      </c>
      <c r="C244" s="41" t="s">
        <v>762</v>
      </c>
      <c r="D244" s="41" t="s">
        <v>763</v>
      </c>
    </row>
    <row r="245" s="1" customFormat="true" ht="31.5" hidden="false" customHeight="true" outlineLevel="0" collapsed="false">
      <c r="A245" s="44" t="s">
        <v>286</v>
      </c>
      <c r="B245" s="41" t="s">
        <v>766</v>
      </c>
      <c r="C245" s="41" t="s">
        <v>762</v>
      </c>
      <c r="D245" s="41" t="s">
        <v>763</v>
      </c>
    </row>
    <row r="246" s="1" customFormat="true" ht="31.5" hidden="false" customHeight="true" outlineLevel="0" collapsed="false">
      <c r="A246" s="44" t="s">
        <v>287</v>
      </c>
      <c r="B246" s="41" t="s">
        <v>767</v>
      </c>
      <c r="C246" s="41" t="s">
        <v>762</v>
      </c>
      <c r="D246" s="41" t="s">
        <v>763</v>
      </c>
    </row>
    <row r="247" s="1" customFormat="true" ht="31.5" hidden="false" customHeight="true" outlineLevel="0" collapsed="false">
      <c r="A247" s="44" t="s">
        <v>288</v>
      </c>
      <c r="B247" s="41" t="s">
        <v>768</v>
      </c>
      <c r="C247" s="41" t="s">
        <v>762</v>
      </c>
      <c r="D247" s="41" t="s">
        <v>763</v>
      </c>
    </row>
    <row r="248" s="1" customFormat="true" ht="42" hidden="false" customHeight="true" outlineLevel="0" collapsed="false">
      <c r="A248" s="44" t="s">
        <v>289</v>
      </c>
      <c r="B248" s="41" t="s">
        <v>769</v>
      </c>
      <c r="C248" s="41" t="s">
        <v>770</v>
      </c>
      <c r="D248" s="41" t="s">
        <v>763</v>
      </c>
    </row>
    <row r="249" s="1" customFormat="true" ht="31.5" hidden="false" customHeight="true" outlineLevel="0" collapsed="false">
      <c r="A249" s="44" t="s">
        <v>290</v>
      </c>
      <c r="B249" s="41" t="s">
        <v>771</v>
      </c>
      <c r="C249" s="41" t="s">
        <v>772</v>
      </c>
      <c r="D249" s="41" t="s">
        <v>763</v>
      </c>
    </row>
    <row r="250" s="1" customFormat="true" ht="52.5" hidden="false" customHeight="true" outlineLevel="0" collapsed="false">
      <c r="A250" s="44" t="s">
        <v>291</v>
      </c>
      <c r="B250" s="41" t="s">
        <v>773</v>
      </c>
      <c r="C250" s="41"/>
      <c r="D250" s="41" t="s">
        <v>763</v>
      </c>
    </row>
    <row r="251" s="1" customFormat="true" ht="31.5" hidden="false" customHeight="true" outlineLevel="0" collapsed="false">
      <c r="A251" s="44" t="s">
        <v>292</v>
      </c>
      <c r="B251" s="41" t="s">
        <v>774</v>
      </c>
      <c r="C251" s="41" t="s">
        <v>739</v>
      </c>
      <c r="D251" s="41" t="s">
        <v>763</v>
      </c>
    </row>
    <row r="252" s="1" customFormat="true" ht="31.5" hidden="false" customHeight="true" outlineLevel="0" collapsed="false">
      <c r="A252" s="44" t="s">
        <v>293</v>
      </c>
      <c r="B252" s="41" t="s">
        <v>775</v>
      </c>
      <c r="C252" s="41" t="s">
        <v>739</v>
      </c>
      <c r="D252" s="41" t="s">
        <v>776</v>
      </c>
    </row>
    <row r="253" s="1" customFormat="true" ht="31.5" hidden="false" customHeight="true" outlineLevel="0" collapsed="false">
      <c r="A253" s="44" t="s">
        <v>294</v>
      </c>
      <c r="B253" s="41" t="s">
        <v>777</v>
      </c>
      <c r="C253" s="41" t="s">
        <v>739</v>
      </c>
      <c r="D253" s="41" t="s">
        <v>763</v>
      </c>
    </row>
    <row r="254" s="1" customFormat="true" ht="31.5" hidden="false" customHeight="true" outlineLevel="0" collapsed="false">
      <c r="A254" s="44" t="s">
        <v>295</v>
      </c>
      <c r="B254" s="41" t="s">
        <v>778</v>
      </c>
      <c r="C254" s="41" t="s">
        <v>779</v>
      </c>
      <c r="D254" s="41" t="s">
        <v>780</v>
      </c>
    </row>
    <row r="255" s="1" customFormat="true" ht="42" hidden="false" customHeight="true" outlineLevel="0" collapsed="false">
      <c r="A255" s="44" t="s">
        <v>296</v>
      </c>
      <c r="B255" s="41" t="s">
        <v>781</v>
      </c>
      <c r="C255" s="41" t="s">
        <v>782</v>
      </c>
      <c r="D255" s="41" t="s">
        <v>780</v>
      </c>
    </row>
    <row r="256" s="1" customFormat="true" ht="31.5" hidden="false" customHeight="true" outlineLevel="0" collapsed="false">
      <c r="A256" s="44" t="s">
        <v>297</v>
      </c>
      <c r="B256" s="41" t="s">
        <v>783</v>
      </c>
      <c r="C256" s="41" t="s">
        <v>784</v>
      </c>
      <c r="D256" s="41" t="s">
        <v>780</v>
      </c>
    </row>
    <row r="257" s="1" customFormat="true" ht="105" hidden="false" customHeight="true" outlineLevel="0" collapsed="false">
      <c r="A257" s="44" t="s">
        <v>298</v>
      </c>
      <c r="B257" s="41" t="s">
        <v>785</v>
      </c>
      <c r="C257" s="41" t="s">
        <v>786</v>
      </c>
      <c r="D257" s="41" t="s">
        <v>780</v>
      </c>
    </row>
  </sheetData>
  <mergeCells count="3">
    <mergeCell ref="A2:D2"/>
    <mergeCell ref="A3:A4"/>
    <mergeCell ref="B3:D3"/>
  </mergeCells>
  <printOptions headings="false" gridLines="false" gridLinesSet="true" horizontalCentered="false" verticalCentered="false"/>
  <pageMargins left="0.472222222222222" right="0.472222222222222" top="0.590277777777778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18:31Z</dcterms:created>
  <dc:creator>user</dc:creator>
  <dc:description/>
  <dc:language>en-US</dc:language>
  <cp:lastModifiedBy>王成韬</cp:lastModifiedBy>
  <dcterms:modified xsi:type="dcterms:W3CDTF">2025-09-02T14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BFDCD87DA13C0774FA4681FCCE540_41</vt:lpwstr>
  </property>
  <property fmtid="{D5CDD505-2E9C-101B-9397-08002B2CF9AE}" pid="3" name="KSOProductBuildVer">
    <vt:lpwstr>2052-11.8.2.9793</vt:lpwstr>
  </property>
  <property fmtid="{D5CDD505-2E9C-101B-9397-08002B2CF9AE}" pid="4" name="KSOReadingLayout">
    <vt:bool>1</vt:bool>
  </property>
</Properties>
</file>