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公告表" sheetId="1" state="visible" r:id="rId2"/>
  </sheets>
  <externalReferences>
    <externalReference r:id="rId3"/>
  </externalReferences>
  <definedNames>
    <definedName function="false" hidden="true" localSheetId="0" name="_xlnm._FilterDatabase" vbProcedure="false">资金公告表!$A$6:$R$226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Print_Titles" vbProcedure="false">资金公告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74">
  <si>
    <t xml:space="preserve">附件</t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中央财政农业资源及生态保护补助资金（第一批）安排情况公告表</t>
    </r>
  </si>
  <si>
    <t xml:space="preserve">单位：万元</t>
  </si>
  <si>
    <t xml:space="preserve">地区名称</t>
  </si>
  <si>
    <t xml:space="preserve">合计</t>
  </si>
  <si>
    <t xml:space="preserve">草原保护利用奖补（约束性）</t>
  </si>
  <si>
    <t xml:space="preserve">农业废弃物资源化利用</t>
  </si>
  <si>
    <t xml:space="preserve">渔业资源保护</t>
  </si>
  <si>
    <t xml:space="preserve">耕地资源保护</t>
  </si>
  <si>
    <t xml:space="preserve">任务清单</t>
  </si>
  <si>
    <t xml:space="preserve">绩效目标</t>
  </si>
  <si>
    <r>
      <rPr>
        <b val="true"/>
        <sz val="10"/>
        <color rgb="FF000000"/>
        <rFont val="黑体"/>
        <family val="0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个贫困县标识</t>
    </r>
  </si>
  <si>
    <t xml:space="preserve">“三州三区”</t>
  </si>
  <si>
    <t xml:space="preserve">备注</t>
  </si>
  <si>
    <t xml:space="preserve">草原保护利用奖补</t>
  </si>
  <si>
    <t xml:space="preserve">渔业增殖放流</t>
  </si>
  <si>
    <t xml:space="preserve">秸秆综合利用</t>
  </si>
  <si>
    <t xml:space="preserve">轮作休耕</t>
  </si>
  <si>
    <t xml:space="preserve">化肥减量增效示范</t>
  </si>
  <si>
    <t xml:space="preserve">退化耕地治理</t>
  </si>
  <si>
    <t xml:space="preserve">耕地质量等级调查评价</t>
  </si>
  <si>
    <t xml:space="preserve">生产障碍耕地治理</t>
  </si>
  <si>
    <t xml:space="preserve">秸秆综合利用（约束性）</t>
  </si>
  <si>
    <t xml:space="preserve">渔业增殖放流（指导性）</t>
  </si>
  <si>
    <t xml:space="preserve">轮作休耕等农业结构调整（约束性）</t>
  </si>
  <si>
    <t xml:space="preserve">耕地保护与质量提升（指导性）</t>
  </si>
  <si>
    <t xml:space="preserve">产出指标</t>
  </si>
  <si>
    <t xml:space="preserve">效益指标</t>
  </si>
  <si>
    <t xml:space="preserve">满意度指标</t>
  </si>
  <si>
    <r>
      <rPr>
        <b val="true"/>
        <sz val="10"/>
        <color rgb="FF000000"/>
        <rFont val="Noto Sans"/>
        <family val="2"/>
      </rPr>
      <t xml:space="preserve">补贴资金到户（项目单位）率≥</t>
    </r>
    <r>
      <rPr>
        <b val="true"/>
        <sz val="10"/>
        <color rgb="FF000000"/>
        <rFont val="Times New Roman"/>
        <family val="1"/>
      </rPr>
      <t xml:space="preserve">90%</t>
    </r>
    <r>
      <rPr>
        <b val="true"/>
        <sz val="10"/>
        <color rgb="FF000000"/>
        <rFont val="Noto Sans"/>
        <family val="2"/>
      </rPr>
      <t xml:space="preserve">；补贴资金发放到位时间</t>
    </r>
    <r>
      <rPr>
        <b val="true"/>
        <sz val="10"/>
        <color rgb="FF000000"/>
        <rFont val="Times New Roman"/>
        <family val="1"/>
      </rPr>
      <t xml:space="preserve">10</t>
    </r>
    <r>
      <rPr>
        <b val="true"/>
        <sz val="10"/>
        <color rgb="FF000000"/>
        <rFont val="Noto Sans"/>
        <family val="2"/>
      </rPr>
      <t xml:space="preserve">月前；</t>
    </r>
  </si>
  <si>
    <r>
      <rPr>
        <b val="true"/>
        <sz val="10"/>
        <color rgb="FF000000"/>
        <rFont val="Noto Sans"/>
        <family val="2"/>
      </rPr>
      <t xml:space="preserve">农牧民满意度</t>
    </r>
    <r>
      <rPr>
        <b val="true"/>
        <sz val="11"/>
        <color rgb="FF000000"/>
        <rFont val="Noto Sans"/>
        <family val="2"/>
      </rPr>
      <t xml:space="preserve">≥</t>
    </r>
    <r>
      <rPr>
        <b val="true"/>
        <sz val="11"/>
        <color rgb="FF000000"/>
        <rFont val="Times New Roman"/>
        <family val="1"/>
      </rPr>
      <t xml:space="preserve">80%</t>
    </r>
  </si>
  <si>
    <r>
      <rPr>
        <b val="true"/>
        <sz val="10"/>
        <color rgb="FF000000"/>
        <rFont val="Noto Sans"/>
        <family val="2"/>
      </rPr>
      <t xml:space="preserve">增殖放流经济鱼类</t>
    </r>
    <r>
      <rPr>
        <b val="true"/>
        <sz val="10"/>
        <color rgb="FF000000"/>
        <rFont val="宋体"/>
        <family val="0"/>
        <charset val="134"/>
      </rPr>
      <t xml:space="preserve">4500</t>
    </r>
    <r>
      <rPr>
        <b val="true"/>
        <sz val="10"/>
        <color rgb="FF000000"/>
        <rFont val="Noto Sans"/>
        <family val="2"/>
      </rPr>
      <t xml:space="preserve">万尾，珍稀鱼类</t>
    </r>
    <r>
      <rPr>
        <b val="true"/>
        <sz val="10"/>
        <color rgb="FF000000"/>
        <rFont val="宋体"/>
        <family val="0"/>
        <charset val="134"/>
      </rPr>
      <t xml:space="preserve">700</t>
    </r>
    <r>
      <rPr>
        <b val="true"/>
        <sz val="10"/>
        <color rgb="FF000000"/>
        <rFont val="Noto Sans"/>
        <family val="2"/>
      </rPr>
      <t xml:space="preserve">万尾。</t>
    </r>
  </si>
  <si>
    <r>
      <rPr>
        <b val="true"/>
        <sz val="8"/>
        <color rgb="FF000000"/>
        <rFont val="Noto Sans"/>
        <family val="2"/>
      </rPr>
      <t xml:space="preserve">重要经济物种放流资源贡献率≥</t>
    </r>
    <r>
      <rPr>
        <b val="true"/>
        <sz val="8"/>
        <color rgb="FF000000"/>
        <rFont val="宋体"/>
        <family val="0"/>
        <charset val="134"/>
      </rPr>
      <t xml:space="preserve">2%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增殖放流区域内抽样调查满意度≥</t>
    </r>
    <r>
      <rPr>
        <b val="true"/>
        <sz val="8"/>
        <color rgb="FF000000"/>
        <rFont val="宋体"/>
        <family val="0"/>
        <charset val="134"/>
      </rPr>
      <t xml:space="preserve">80%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建立建设秸秆资源台账；秸秆综合利用率比上年度提高</t>
    </r>
    <r>
      <rPr>
        <b val="true"/>
        <sz val="8"/>
        <color rgb="FF000000"/>
        <rFont val="宋体"/>
        <family val="0"/>
        <charset val="134"/>
      </rPr>
      <t xml:space="preserve">5%</t>
    </r>
    <r>
      <rPr>
        <b val="true"/>
        <sz val="8"/>
        <color rgb="FF000000"/>
        <rFont val="Noto Sans"/>
        <family val="2"/>
      </rPr>
      <t xml:space="preserve">或提高到</t>
    </r>
    <r>
      <rPr>
        <b val="true"/>
        <sz val="8"/>
        <color rgb="FF000000"/>
        <rFont val="宋体"/>
        <family val="0"/>
        <charset val="134"/>
      </rPr>
      <t xml:space="preserve">90%</t>
    </r>
    <r>
      <rPr>
        <b val="true"/>
        <sz val="8"/>
        <color rgb="FF000000"/>
        <rFont val="Noto Sans"/>
        <family val="2"/>
      </rPr>
      <t xml:space="preserve">以上；</t>
    </r>
  </si>
  <si>
    <t xml:space="preserve">建立秸秆综合利用长效机制；</t>
  </si>
  <si>
    <r>
      <rPr>
        <b val="true"/>
        <sz val="8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250</t>
    </r>
    <r>
      <rPr>
        <b val="true"/>
        <sz val="11"/>
        <color rgb="FF000000"/>
        <rFont val="Noto Sans"/>
        <family val="2"/>
      </rPr>
      <t xml:space="preserve">万亩</t>
    </r>
  </si>
  <si>
    <r>
      <rPr>
        <b val="true"/>
        <sz val="8"/>
        <color rgb="FF000000"/>
        <rFont val="Noto Sans"/>
        <family val="2"/>
      </rPr>
      <t xml:space="preserve">开展化肥减量增效示范</t>
    </r>
    <r>
      <rPr>
        <b val="true"/>
        <sz val="8"/>
        <color rgb="FF000000"/>
        <rFont val="宋体"/>
        <family val="0"/>
        <charset val="134"/>
      </rPr>
      <t xml:space="preserve">20</t>
    </r>
    <r>
      <rPr>
        <b val="true"/>
        <sz val="8"/>
        <color rgb="FF000000"/>
        <rFont val="Noto Sans"/>
        <family val="2"/>
      </rPr>
      <t xml:space="preserve">个，开展肥效田间试验</t>
    </r>
    <r>
      <rPr>
        <b val="true"/>
        <sz val="8"/>
        <color rgb="FF000000"/>
        <rFont val="宋体"/>
        <family val="0"/>
        <charset val="134"/>
      </rPr>
      <t xml:space="preserve">670</t>
    </r>
    <r>
      <rPr>
        <b val="true"/>
        <sz val="8"/>
        <color rgb="FF000000"/>
        <rFont val="Noto Sans"/>
        <family val="2"/>
      </rPr>
      <t xml:space="preserve">个，调查采样化验土样</t>
    </r>
    <r>
      <rPr>
        <b val="true"/>
        <sz val="8"/>
        <color rgb="FF000000"/>
        <rFont val="宋体"/>
        <family val="0"/>
        <charset val="134"/>
      </rPr>
      <t xml:space="preserve">10000</t>
    </r>
    <r>
      <rPr>
        <b val="true"/>
        <sz val="8"/>
        <color rgb="FF000000"/>
        <rFont val="Noto Sans"/>
        <family val="2"/>
      </rPr>
      <t xml:space="preserve">个；</t>
    </r>
  </si>
  <si>
    <r>
      <rPr>
        <b val="true"/>
        <sz val="10"/>
        <rFont val="Noto Sans"/>
        <family val="2"/>
      </rPr>
      <t xml:space="preserve">项目区化肥用量减幅≧</t>
    </r>
    <r>
      <rPr>
        <b val="true"/>
        <sz val="10"/>
        <rFont val="Times New Roman"/>
        <family val="1"/>
      </rPr>
      <t xml:space="preserve">3%</t>
    </r>
  </si>
  <si>
    <r>
      <rPr>
        <b val="true"/>
        <sz val="10"/>
        <rFont val="Noto Sans"/>
        <family val="2"/>
      </rPr>
      <t xml:space="preserve">开展酸化土壤治理试验示范</t>
    </r>
    <r>
      <rPr>
        <b val="true"/>
        <sz val="11"/>
        <color rgb="FF000000"/>
        <rFont val="Times New Roman"/>
        <family val="1"/>
      </rPr>
      <t xml:space="preserve">15</t>
    </r>
    <r>
      <rPr>
        <b val="true"/>
        <sz val="11"/>
        <color rgb="FF000000"/>
        <rFont val="Noto Sans"/>
        <family val="2"/>
      </rPr>
      <t xml:space="preserve">万亩</t>
    </r>
  </si>
  <si>
    <r>
      <rPr>
        <b val="true"/>
        <sz val="10"/>
        <color rgb="FF000000"/>
        <rFont val="Noto Sans"/>
        <family val="2"/>
      </rPr>
      <t xml:space="preserve">开展</t>
    </r>
    <r>
      <rPr>
        <b val="true"/>
        <sz val="10"/>
        <color rgb="FF000000"/>
        <rFont val="Times New Roman"/>
        <family val="1"/>
      </rPr>
      <t xml:space="preserve">177</t>
    </r>
    <r>
      <rPr>
        <b val="true"/>
        <sz val="10"/>
        <color rgb="FF000000"/>
        <rFont val="Noto Sans"/>
        <family val="2"/>
      </rPr>
      <t xml:space="preserve">个县域耕地质量数据库更新评价与成果编制</t>
    </r>
  </si>
  <si>
    <t xml:space="preserve">耕地质量等级持平或提升</t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2"/>
        <color rgb="FF000000"/>
        <rFont val="Times New Roman"/>
        <family val="1"/>
      </rPr>
      <t xml:space="preserve">12.63</t>
    </r>
    <r>
      <rPr>
        <b val="true"/>
        <sz val="12"/>
        <color rgb="FF000000"/>
        <rFont val="Noto Sans"/>
        <family val="2"/>
      </rPr>
      <t xml:space="preserve">万亩，严格管控面积</t>
    </r>
    <r>
      <rPr>
        <b val="true"/>
        <sz val="12"/>
        <color rgb="FF000000"/>
        <rFont val="Times New Roman"/>
        <family val="1"/>
      </rPr>
      <t xml:space="preserve">0.57</t>
    </r>
    <r>
      <rPr>
        <b val="true"/>
        <sz val="12"/>
        <color rgb="FF000000"/>
        <rFont val="Noto Sans"/>
        <family val="2"/>
      </rPr>
      <t xml:space="preserve">万亩</t>
    </r>
  </si>
  <si>
    <t xml:space="preserve">  成都市</t>
  </si>
  <si>
    <t xml:space="preserve">    成都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40.8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龙泉驿区</t>
  </si>
  <si>
    <r>
      <rPr>
        <b val="true"/>
        <sz val="10"/>
        <color rgb="FF000000"/>
        <rFont val="Noto Sans"/>
        <family val="2"/>
      </rPr>
      <t xml:space="preserve">开展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个县域耕地质量数据库更新评价与成果编制</t>
    </r>
  </si>
  <si>
    <t xml:space="preserve">    青白江区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0.4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新都区</t>
  </si>
  <si>
    <t xml:space="preserve">    温江区</t>
  </si>
  <si>
    <t xml:space="preserve">    金堂县</t>
  </si>
  <si>
    <r>
      <rPr>
        <b val="true"/>
        <sz val="11"/>
        <rFont val="Noto Sans"/>
        <family val="2"/>
      </rPr>
      <t xml:space="preserve">建立建设秸秆资源台账；秸秆综合利用率比上年度提高</t>
    </r>
    <r>
      <rPr>
        <b val="true"/>
        <sz val="11"/>
        <rFont val="宋体"/>
        <family val="0"/>
        <charset val="134"/>
      </rPr>
      <t xml:space="preserve">5%</t>
    </r>
    <r>
      <rPr>
        <b val="true"/>
        <sz val="11"/>
        <rFont val="Noto Sans"/>
        <family val="2"/>
      </rPr>
      <t xml:space="preserve">或提高到</t>
    </r>
    <r>
      <rPr>
        <b val="true"/>
        <sz val="11"/>
        <rFont val="宋体"/>
        <family val="0"/>
        <charset val="134"/>
      </rPr>
      <t xml:space="preserve">90%</t>
    </r>
    <r>
      <rPr>
        <b val="true"/>
        <sz val="11"/>
        <rFont val="Noto Sans"/>
        <family val="2"/>
      </rPr>
      <t xml:space="preserve">以上；</t>
    </r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Times New Roman"/>
        <family val="1"/>
      </rPr>
      <t xml:space="preserve">.0</t>
    </r>
    <r>
      <rPr>
        <b val="true"/>
        <sz val="11"/>
        <color rgb="FF000000"/>
        <rFont val="Noto Sans"/>
        <family val="2"/>
      </rPr>
      <t xml:space="preserve">万亩</t>
    </r>
  </si>
  <si>
    <r>
      <rPr>
        <b val="true"/>
        <sz val="10"/>
        <color rgb="FF000000"/>
        <rFont val="Noto Sans"/>
        <family val="2"/>
      </rPr>
      <t xml:space="preserve">开展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县域耕地质量数据库更新评价与成果编制</t>
    </r>
  </si>
  <si>
    <t xml:space="preserve">    双流区</t>
  </si>
  <si>
    <t xml:space="preserve">    郫都区</t>
  </si>
  <si>
    <t xml:space="preserve">    大邑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3.5</t>
    </r>
    <r>
      <rPr>
        <b val="true"/>
        <sz val="11"/>
        <color rgb="FF000000"/>
        <rFont val="Noto Sans"/>
        <family val="2"/>
      </rPr>
      <t xml:space="preserve">万亩</t>
    </r>
  </si>
  <si>
    <r>
      <rPr>
        <b val="true"/>
        <sz val="10"/>
        <rFont val="Noto Sans"/>
        <family val="2"/>
      </rPr>
      <t xml:space="preserve">田间试验数≧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个</t>
    </r>
  </si>
  <si>
    <t xml:space="preserve">    蒲江县</t>
  </si>
  <si>
    <t xml:space="preserve">    新津区</t>
  </si>
  <si>
    <t xml:space="preserve">    都江堰市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0.5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彭州市</t>
  </si>
  <si>
    <t xml:space="preserve">    邛崃市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3.5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崇州市</t>
  </si>
  <si>
    <t xml:space="preserve">    简阳市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1.0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天府新区</t>
  </si>
  <si>
    <t xml:space="preserve">  自贡市</t>
  </si>
  <si>
    <t xml:space="preserve">    自贡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32.9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自流井区</t>
  </si>
  <si>
    <t xml:space="preserve">    贡井区</t>
  </si>
  <si>
    <t xml:space="preserve">    大安区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1.5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沿滩区</t>
  </si>
  <si>
    <t xml:space="preserve">  荣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2.5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富顺县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50.0</t>
    </r>
    <r>
      <rPr>
        <b val="true"/>
        <sz val="8"/>
        <color rgb="FF000000"/>
        <rFont val="Noto Sans"/>
        <family val="2"/>
      </rPr>
      <t xml:space="preserve">万尾，珍稀鱼类</t>
    </r>
    <r>
      <rPr>
        <b val="true"/>
        <sz val="8"/>
        <color rgb="FF000000"/>
        <rFont val="宋体"/>
        <family val="0"/>
        <charset val="134"/>
      </rPr>
      <t xml:space="preserve">10.14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攀枝花市</t>
  </si>
  <si>
    <t xml:space="preserve">    攀枝花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15.9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泸州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33.3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江阳区</t>
  </si>
  <si>
    <r>
      <rPr>
        <b val="true"/>
        <sz val="8"/>
        <color rgb="FF000000"/>
        <rFont val="Noto Sans"/>
        <family val="2"/>
      </rPr>
      <t xml:space="preserve">重要经济物种放流资源贡献率≥</t>
    </r>
    <r>
      <rPr>
        <b val="true"/>
        <sz val="8"/>
        <color rgb="FF000000"/>
        <rFont val="宋体"/>
        <family val="0"/>
        <charset val="134"/>
      </rPr>
      <t xml:space="preserve">2%</t>
    </r>
    <r>
      <rPr>
        <b val="true"/>
        <sz val="8"/>
        <color rgb="FF000000"/>
        <rFont val="Noto Sans"/>
        <family val="2"/>
      </rPr>
      <t xml:space="preserve">，保护区外重点水域捕捞强度降低≥</t>
    </r>
    <r>
      <rPr>
        <b val="true"/>
        <sz val="8"/>
        <color rgb="FF000000"/>
        <rFont val="宋体"/>
        <family val="0"/>
        <charset val="134"/>
      </rPr>
      <t xml:space="preserve">95%</t>
    </r>
    <r>
      <rPr>
        <b val="true"/>
        <sz val="8"/>
        <color rgb="FF000000"/>
        <rFont val="Noto Sans"/>
        <family val="2"/>
      </rPr>
      <t xml:space="preserve">，建立长江流域禁捕管理长效机制。</t>
    </r>
  </si>
  <si>
    <r>
      <rPr>
        <b val="true"/>
        <sz val="8"/>
        <color rgb="FF000000"/>
        <rFont val="Noto Sans"/>
        <family val="2"/>
      </rPr>
      <t xml:space="preserve">增殖放流区域内抽样调查满意度≥</t>
    </r>
    <r>
      <rPr>
        <b val="true"/>
        <sz val="8"/>
        <color rgb="FF000000"/>
        <rFont val="宋体"/>
        <family val="0"/>
        <charset val="134"/>
      </rPr>
      <t xml:space="preserve">80%</t>
    </r>
    <r>
      <rPr>
        <b val="true"/>
        <sz val="8"/>
        <color rgb="FF000000"/>
        <rFont val="Noto Sans"/>
        <family val="2"/>
      </rPr>
      <t xml:space="preserve">，捕捞渔民抽样调查满意度≥</t>
    </r>
    <r>
      <rPr>
        <b val="true"/>
        <sz val="8"/>
        <color rgb="FF000000"/>
        <rFont val="宋体"/>
        <family val="0"/>
        <charset val="134"/>
      </rPr>
      <t xml:space="preserve">80%</t>
    </r>
    <r>
      <rPr>
        <b val="true"/>
        <sz val="8"/>
        <color rgb="FF000000"/>
        <rFont val="Noto Sans"/>
        <family val="2"/>
      </rPr>
      <t xml:space="preserve">。</t>
    </r>
  </si>
  <si>
    <t xml:space="preserve">    纳溪区</t>
  </si>
  <si>
    <t xml:space="preserve">    龙马潭区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100.0</t>
    </r>
    <r>
      <rPr>
        <b val="true"/>
        <sz val="8"/>
        <color rgb="FF000000"/>
        <rFont val="Noto Sans"/>
        <family val="2"/>
      </rPr>
      <t xml:space="preserve">万尾，珍稀鱼类</t>
    </r>
    <r>
      <rPr>
        <b val="true"/>
        <sz val="8"/>
        <color rgb="FF000000"/>
        <rFont val="宋体"/>
        <family val="0"/>
        <charset val="134"/>
      </rPr>
      <t xml:space="preserve">20.29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泸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8.5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合江县</t>
  </si>
  <si>
    <t xml:space="preserve">贫困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2.0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叙永县</t>
  </si>
  <si>
    <r>
      <rPr>
        <b val="true"/>
        <sz val="8"/>
        <color rgb="FF000000"/>
        <rFont val="Noto Sans"/>
        <family val="2"/>
      </rPr>
      <t xml:space="preserve">贫困县</t>
    </r>
    <r>
      <rPr>
        <b val="true"/>
        <sz val="8"/>
        <color rgb="FF000000"/>
        <rFont val="宋体"/>
        <family val="0"/>
        <charset val="134"/>
      </rPr>
      <t xml:space="preserve">_</t>
    </r>
    <r>
      <rPr>
        <b val="true"/>
        <sz val="8"/>
        <color rgb="FF000000"/>
        <rFont val="Noto Sans"/>
        <family val="2"/>
      </rPr>
      <t xml:space="preserve">国家</t>
    </r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1.5</t>
    </r>
    <r>
      <rPr>
        <b val="true"/>
        <sz val="11"/>
        <color rgb="FF000000"/>
        <rFont val="Noto Sans"/>
        <family val="2"/>
      </rPr>
      <t xml:space="preserve">万亩</t>
    </r>
  </si>
  <si>
    <r>
      <rPr>
        <b val="true"/>
        <sz val="10"/>
        <rFont val="Noto Sans"/>
        <family val="2"/>
      </rPr>
      <t xml:space="preserve">建立核心示范区不少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亩，农户施肥调查≧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户，田间试验数≧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，取土化验≥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个，测土配方施肥技术覆盖率≧</t>
    </r>
    <r>
      <rPr>
        <b val="true"/>
        <sz val="10"/>
        <rFont val="宋体"/>
        <family val="0"/>
        <charset val="134"/>
      </rPr>
      <t xml:space="preserve">95%</t>
    </r>
  </si>
  <si>
    <r>
      <rPr>
        <b val="true"/>
        <sz val="9"/>
        <rFont val="Noto Sans"/>
        <family val="2"/>
      </rPr>
      <t xml:space="preserve">开展酸化土壤治理试验示范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亩</t>
    </r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古蔺县</t>
  </si>
  <si>
    <r>
      <rPr>
        <b val="true"/>
        <sz val="10"/>
        <rFont val="Noto Sans"/>
        <family val="2"/>
      </rPr>
      <t xml:space="preserve">建立核心示范区不少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亩，农户施肥调查≧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户，田间试验数≧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，取土化验≥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个，测土配方施肥技术覆盖率≧</t>
    </r>
    <r>
      <rPr>
        <b val="true"/>
        <sz val="10"/>
        <rFont val="宋体"/>
        <family val="0"/>
        <charset val="134"/>
      </rPr>
      <t xml:space="preserve">95%</t>
    </r>
  </si>
  <si>
    <t xml:space="preserve">  德阳市</t>
  </si>
  <si>
    <t xml:space="preserve">    德阳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22.4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旌阳区</t>
  </si>
  <si>
    <r>
      <rPr>
        <b val="true"/>
        <sz val="11"/>
        <rFont val="Noto Sans"/>
        <family val="2"/>
      </rPr>
      <t xml:space="preserve">建立建设秸秆资源台账；秸秆全量化利用试点县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；</t>
    </r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1.2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罗江区</t>
  </si>
  <si>
    <t xml:space="preserve">  中江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7.0</t>
    </r>
    <r>
      <rPr>
        <b val="true"/>
        <sz val="11"/>
        <color rgb="FF000000"/>
        <rFont val="Noto Sans"/>
        <family val="2"/>
      </rPr>
      <t xml:space="preserve">万亩</t>
    </r>
  </si>
  <si>
    <r>
      <rPr>
        <b val="true"/>
        <sz val="10"/>
        <color rgb="FF000000"/>
        <rFont val="Noto Sans"/>
        <family val="2"/>
      </rPr>
      <t xml:space="preserve">开展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个县域耕地质量数据库更新评价与成果编制（含高标准农田耕地质量试点评价）</t>
    </r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绵阳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110.1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涪城区</t>
  </si>
  <si>
    <t xml:space="preserve">    游仙区</t>
  </si>
  <si>
    <r>
      <rPr>
        <b val="true"/>
        <sz val="11"/>
        <color rgb="FFFF0000"/>
        <rFont val="Noto Sans"/>
        <family val="2"/>
      </rPr>
      <t xml:space="preserve">建立建设秸秆资源台账；巩固秸秆全量化试点成果，秸秆综合利用率保持在</t>
    </r>
    <r>
      <rPr>
        <b val="true"/>
        <sz val="11"/>
        <color rgb="FFFF0000"/>
        <rFont val="宋体"/>
        <family val="0"/>
        <charset val="134"/>
      </rPr>
      <t xml:space="preserve">95%</t>
    </r>
    <r>
      <rPr>
        <b val="true"/>
        <sz val="11"/>
        <color rgb="FFFF0000"/>
        <rFont val="Noto Sans"/>
        <family val="2"/>
      </rPr>
      <t xml:space="preserve">以上；</t>
    </r>
  </si>
  <si>
    <t xml:space="preserve">    安州区</t>
  </si>
  <si>
    <t xml:space="preserve">  三台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3.6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盐亭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3.0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梓潼县</t>
  </si>
  <si>
    <t xml:space="preserve">  北川县</t>
  </si>
  <si>
    <r>
      <rPr>
        <b val="true"/>
        <sz val="10"/>
        <rFont val="Noto Sans"/>
        <family val="2"/>
      </rPr>
      <t xml:space="preserve">建立核心示范区不少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亩，农户施肥调查≧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户，田间试验数≧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，取土化验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个，测土配方施肥技术覆盖率≧</t>
    </r>
    <r>
      <rPr>
        <b val="true"/>
        <sz val="10"/>
        <rFont val="宋体"/>
        <family val="0"/>
        <charset val="134"/>
      </rPr>
      <t xml:space="preserve">95%</t>
    </r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0.29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平武县</t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1.27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江油市</t>
  </si>
  <si>
    <t xml:space="preserve">  广元市</t>
  </si>
  <si>
    <t xml:space="preserve">    广元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168.8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利州区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6.5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昭化区  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4.0</t>
    </r>
    <r>
      <rPr>
        <b val="true"/>
        <sz val="11"/>
        <color rgb="FF000000"/>
        <rFont val="Noto Sans"/>
        <family val="2"/>
      </rPr>
      <t xml:space="preserve">万亩</t>
    </r>
  </si>
  <si>
    <r>
      <rPr>
        <b val="true"/>
        <sz val="10"/>
        <rFont val="Noto Sans"/>
        <family val="2"/>
      </rPr>
      <t xml:space="preserve">建立核心示范区不少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亩，农户施肥调查≧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户，田间试验数≧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，取土化验≥</t>
    </r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个，测土配方施肥技术覆盖率≧</t>
    </r>
    <r>
      <rPr>
        <b val="true"/>
        <sz val="10"/>
        <rFont val="宋体"/>
        <family val="0"/>
        <charset val="134"/>
      </rPr>
      <t xml:space="preserve">95%</t>
    </r>
  </si>
  <si>
    <t xml:space="preserve">    朝天区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Times New Roman"/>
        <family val="1"/>
      </rPr>
      <t xml:space="preserve">.0</t>
    </r>
    <r>
      <rPr>
        <b val="true"/>
        <sz val="11"/>
        <color rgb="FF000000"/>
        <rFont val="Noto Sans"/>
        <family val="2"/>
      </rPr>
      <t xml:space="preserve">万亩</t>
    </r>
  </si>
  <si>
    <r>
      <rPr>
        <b val="true"/>
        <sz val="10"/>
        <rFont val="Noto Sans"/>
        <family val="2"/>
      </rPr>
      <t xml:space="preserve">取土化验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0.74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旺苍县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100.0</t>
    </r>
    <r>
      <rPr>
        <b val="true"/>
        <sz val="8"/>
        <color rgb="FF000000"/>
        <rFont val="Noto Sans"/>
        <family val="2"/>
      </rPr>
      <t xml:space="preserve">万尾，珍稀鱼类</t>
    </r>
    <r>
      <rPr>
        <b val="true"/>
        <sz val="8"/>
        <color rgb="FF000000"/>
        <rFont val="宋体"/>
        <family val="0"/>
        <charset val="134"/>
      </rPr>
      <t xml:space="preserve">20.29</t>
    </r>
    <r>
      <rPr>
        <b val="true"/>
        <sz val="8"/>
        <color rgb="FF000000"/>
        <rFont val="Noto Sans"/>
        <family val="2"/>
      </rPr>
      <t xml:space="preserve">万尾，完成</t>
    </r>
    <r>
      <rPr>
        <b val="true"/>
        <sz val="8"/>
        <color rgb="FF000000"/>
        <rFont val="宋体"/>
        <family val="0"/>
        <charset val="134"/>
      </rPr>
      <t xml:space="preserve">32</t>
    </r>
    <r>
      <rPr>
        <b val="true"/>
        <sz val="8"/>
        <color rgb="FF000000"/>
        <rFont val="Noto Sans"/>
        <family val="2"/>
      </rPr>
      <t xml:space="preserve">条捕捞船退捕任务。</t>
    </r>
  </si>
  <si>
    <r>
      <rPr>
        <b val="true"/>
        <sz val="10"/>
        <rFont val="Noto Sans"/>
        <family val="2"/>
      </rPr>
      <t xml:space="preserve">取土化验≥</t>
    </r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0.82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青川县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50.0</t>
    </r>
    <r>
      <rPr>
        <b val="true"/>
        <sz val="8"/>
        <color rgb="FF000000"/>
        <rFont val="Noto Sans"/>
        <family val="2"/>
      </rPr>
      <t xml:space="preserve">万尾，珍稀鱼类</t>
    </r>
    <r>
      <rPr>
        <b val="true"/>
        <sz val="8"/>
        <color rgb="FF000000"/>
        <rFont val="宋体"/>
        <family val="0"/>
        <charset val="134"/>
      </rPr>
      <t xml:space="preserve">10.14</t>
    </r>
    <r>
      <rPr>
        <b val="true"/>
        <sz val="8"/>
        <color rgb="FF000000"/>
        <rFont val="Noto Sans"/>
        <family val="2"/>
      </rPr>
      <t xml:space="preserve">万尾，完成</t>
    </r>
    <r>
      <rPr>
        <b val="true"/>
        <sz val="8"/>
        <color rgb="FF000000"/>
        <rFont val="宋体"/>
        <family val="0"/>
        <charset val="134"/>
      </rPr>
      <t xml:space="preserve">233</t>
    </r>
    <r>
      <rPr>
        <b val="true"/>
        <sz val="8"/>
        <color rgb="FF000000"/>
        <rFont val="Noto Sans"/>
        <family val="2"/>
      </rPr>
      <t xml:space="preserve">条捕捞船退捕任务。</t>
    </r>
  </si>
  <si>
    <t xml:space="preserve">  剑阁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Times New Roman"/>
        <family val="1"/>
      </rPr>
      <t xml:space="preserve">.0</t>
    </r>
    <r>
      <rPr>
        <b val="true"/>
        <sz val="11"/>
        <color rgb="FF000000"/>
        <rFont val="Noto Sans"/>
        <family val="2"/>
      </rPr>
      <t xml:space="preserve">万亩</t>
    </r>
  </si>
  <si>
    <r>
      <rPr>
        <b val="true"/>
        <sz val="10"/>
        <rFont val="Noto Sans"/>
        <family val="2"/>
      </rPr>
      <t xml:space="preserve">取土化验≥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个</t>
    </r>
  </si>
  <si>
    <t xml:space="preserve">  苍溪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10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遂宁市</t>
  </si>
  <si>
    <t xml:space="preserve">    遂宁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39.9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船山区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1.6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安居区</t>
  </si>
  <si>
    <t xml:space="preserve">  蓬溪县</t>
  </si>
  <si>
    <t xml:space="preserve">  射洪市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0.9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大英县</t>
  </si>
  <si>
    <t xml:space="preserve">  内江市</t>
  </si>
  <si>
    <t xml:space="preserve">    内江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43.4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内江市中区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0.8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东兴区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35.7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乐山市中区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0.3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沙湾区</t>
  </si>
  <si>
    <t xml:space="preserve">    五通桥区</t>
  </si>
  <si>
    <t xml:space="preserve">    金口河区</t>
  </si>
  <si>
    <t xml:space="preserve">  犍为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2.8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井研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3.3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夹江县</t>
  </si>
  <si>
    <t xml:space="preserve">  沐川县</t>
  </si>
  <si>
    <r>
      <rPr>
        <b val="true"/>
        <sz val="10"/>
        <rFont val="Noto Sans"/>
        <family val="2"/>
      </rPr>
      <t xml:space="preserve">建立核心示范区不少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亩，农户施肥调查≧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户，田间试验数≧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个，取土化验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个，测土配方施肥技术覆盖率≧</t>
    </r>
    <r>
      <rPr>
        <b val="true"/>
        <sz val="10"/>
        <rFont val="宋体"/>
        <family val="0"/>
        <charset val="134"/>
      </rPr>
      <t xml:space="preserve">95%</t>
    </r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0.8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南充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89.1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顺庆区</t>
  </si>
  <si>
    <t xml:space="preserve">    高坪区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2.7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嘉陵区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0.5</t>
    </r>
    <r>
      <rPr>
        <b val="true"/>
        <sz val="11"/>
        <color rgb="FF000000"/>
        <rFont val="Noto Sans"/>
        <family val="2"/>
      </rPr>
      <t xml:space="preserve">万亩</t>
    </r>
  </si>
  <si>
    <r>
      <rPr>
        <b val="true"/>
        <sz val="10"/>
        <rFont val="Noto Sans"/>
        <family val="2"/>
      </rPr>
      <t xml:space="preserve">取土化验≥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个</t>
    </r>
  </si>
  <si>
    <t xml:space="preserve">  南部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9.5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营山县</t>
  </si>
  <si>
    <t xml:space="preserve">  蓬安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2.2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仪陇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7.0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西充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13.2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阆中市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6.0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眉山市</t>
  </si>
  <si>
    <t xml:space="preserve">    眉山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47.7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宜宾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44.8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翠屏区</t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0.22</t>
    </r>
    <r>
      <rPr>
        <b val="true"/>
        <sz val="10"/>
        <color rgb="FF000000"/>
        <rFont val="Noto Sans"/>
        <family val="2"/>
      </rPr>
      <t xml:space="preserve">万亩，严格管控面积</t>
    </r>
    <r>
      <rPr>
        <b val="true"/>
        <sz val="10"/>
        <color rgb="FF000000"/>
        <rFont val="宋体"/>
        <family val="0"/>
        <charset val="134"/>
      </rPr>
      <t xml:space="preserve">0.57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  南溪区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0.7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叙州区</t>
  </si>
  <si>
    <t xml:space="preserve">  江安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5.0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长宁县</t>
  </si>
  <si>
    <t xml:space="preserve">  高县</t>
  </si>
  <si>
    <t xml:space="preserve">  珙县</t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0.4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筠连县</t>
  </si>
  <si>
    <t xml:space="preserve">  兴文县</t>
  </si>
  <si>
    <t xml:space="preserve">  屏山县</t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1.035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广安市</t>
  </si>
  <si>
    <t xml:space="preserve">    广安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42.1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广安区</t>
  </si>
  <si>
    <r>
      <rPr>
        <b val="true"/>
        <sz val="9"/>
        <color rgb="FF000000"/>
        <rFont val="Noto Sans"/>
        <family val="2"/>
      </rPr>
      <t xml:space="preserve">开展酸化土壤治理试验示范</t>
    </r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万亩</t>
    </r>
  </si>
  <si>
    <t xml:space="preserve">    前锋区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 </t>
  </si>
  <si>
    <t xml:space="preserve">    达州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77.6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通川区  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7.6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达川区</t>
  </si>
  <si>
    <t xml:space="preserve">  宣汉县</t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0.12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开江县</t>
  </si>
  <si>
    <t xml:space="preserve">  大竹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7.5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渠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Times New Roman"/>
        <family val="1"/>
      </rPr>
      <t xml:space="preserve">14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万源市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3.0</t>
    </r>
    <r>
      <rPr>
        <b val="true"/>
        <sz val="11"/>
        <color rgb="FF000000"/>
        <rFont val="Noto Sans"/>
        <family val="2"/>
      </rPr>
      <t xml:space="preserve">万亩</t>
    </r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0.715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雅安市</t>
  </si>
  <si>
    <t xml:space="preserve">    雅安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2.3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雨城区</t>
  </si>
  <si>
    <t xml:space="preserve">    名山区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中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49.0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巴州区</t>
  </si>
  <si>
    <t xml:space="preserve">    恩阳区</t>
  </si>
  <si>
    <t xml:space="preserve">  通江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2.0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南江县</t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0.34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平昌县</t>
  </si>
  <si>
    <t xml:space="preserve">  资阳市</t>
  </si>
  <si>
    <t xml:space="preserve">    资阳市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44.3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雁江区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1.0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安岳县</t>
  </si>
  <si>
    <t xml:space="preserve">  乐至县</t>
  </si>
  <si>
    <t xml:space="preserve">  阿坝州</t>
  </si>
  <si>
    <t xml:space="preserve">    阿坝州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0.1</t>
    </r>
    <r>
      <rPr>
        <b val="true"/>
        <sz val="8"/>
        <color rgb="FF000000"/>
        <rFont val="Noto Sans"/>
        <family val="2"/>
      </rPr>
      <t xml:space="preserve">万尾。</t>
    </r>
  </si>
  <si>
    <r>
      <rPr>
        <b val="true"/>
        <sz val="10"/>
        <color rgb="FF000000"/>
        <rFont val="Noto Sans"/>
        <family val="2"/>
      </rPr>
      <t xml:space="preserve">开展</t>
    </r>
    <r>
      <rPr>
        <b val="true"/>
        <sz val="10"/>
        <color rgb="FF000000"/>
        <rFont val="Times New Roman"/>
        <family val="1"/>
      </rPr>
      <t xml:space="preserve">13</t>
    </r>
    <r>
      <rPr>
        <b val="true"/>
        <sz val="10"/>
        <color rgb="FF000000"/>
        <rFont val="Noto Sans"/>
        <family val="2"/>
      </rPr>
      <t xml:space="preserve">个县域耕地质量数据库更新评价与成果编制（州打捆实施）</t>
    </r>
  </si>
  <si>
    <t xml:space="preserve">    汶川县</t>
  </si>
  <si>
    <t xml:space="preserve">是</t>
  </si>
  <si>
    <r>
      <rPr>
        <b val="true"/>
        <sz val="8"/>
        <color rgb="FF000000"/>
        <rFont val="Noto Sans"/>
        <family val="2"/>
      </rPr>
      <t xml:space="preserve">补贴资金到户（项目单位）率≥</t>
    </r>
    <r>
      <rPr>
        <b val="true"/>
        <sz val="8"/>
        <color rgb="FF000000"/>
        <rFont val="Times New Roman"/>
        <family val="1"/>
      </rPr>
      <t xml:space="preserve">90%</t>
    </r>
    <r>
      <rPr>
        <b val="true"/>
        <sz val="8"/>
        <color rgb="FF000000"/>
        <rFont val="Noto Sans"/>
        <family val="2"/>
      </rPr>
      <t xml:space="preserve">；补贴资金发放到位时间</t>
    </r>
    <r>
      <rPr>
        <b val="true"/>
        <sz val="8"/>
        <color rgb="FF000000"/>
        <rFont val="Times New Roman"/>
        <family val="1"/>
      </rPr>
      <t xml:space="preserve">10</t>
    </r>
    <r>
      <rPr>
        <b val="true"/>
        <sz val="8"/>
        <color rgb="FF000000"/>
        <rFont val="Noto Sans"/>
        <family val="2"/>
      </rPr>
      <t xml:space="preserve">月前；</t>
    </r>
  </si>
  <si>
    <r>
      <rPr>
        <b val="true"/>
        <sz val="8"/>
        <color rgb="FF000000"/>
        <rFont val="Noto Sans"/>
        <family val="2"/>
      </rPr>
      <t xml:space="preserve">农牧民满意度≥</t>
    </r>
    <r>
      <rPr>
        <b val="true"/>
        <sz val="8"/>
        <color rgb="FF000000"/>
        <rFont val="宋体"/>
        <family val="0"/>
        <charset val="134"/>
      </rPr>
      <t xml:space="preserve">80%</t>
    </r>
  </si>
  <si>
    <t xml:space="preserve">    理县</t>
  </si>
  <si>
    <t xml:space="preserve">    茂县</t>
  </si>
  <si>
    <t xml:space="preserve">    松潘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0.2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  红原县</t>
  </si>
  <si>
    <t xml:space="preserve">  甘孜州</t>
  </si>
  <si>
    <t xml:space="preserve">    甘孜州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3.8</t>
    </r>
    <r>
      <rPr>
        <b val="true"/>
        <sz val="8"/>
        <color rgb="FF000000"/>
        <rFont val="Noto Sans"/>
        <family val="2"/>
      </rPr>
      <t xml:space="preserve">万尾。</t>
    </r>
  </si>
  <si>
    <r>
      <rPr>
        <b val="true"/>
        <sz val="10"/>
        <rFont val="Noto Sans"/>
        <family val="2"/>
      </rPr>
      <t xml:space="preserve">田间试验数≧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个，取土化验≥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color rgb="FF000000"/>
        <rFont val="Noto Sans"/>
        <family val="2"/>
      </rPr>
      <t xml:space="preserve">开展</t>
    </r>
    <r>
      <rPr>
        <b val="true"/>
        <sz val="10"/>
        <color rgb="FF000000"/>
        <rFont val="Times New Roman"/>
        <family val="1"/>
      </rPr>
      <t xml:space="preserve">18</t>
    </r>
    <r>
      <rPr>
        <b val="true"/>
        <sz val="10"/>
        <color rgb="FF000000"/>
        <rFont val="Noto Sans"/>
        <family val="2"/>
      </rPr>
      <t xml:space="preserve">个县域耕地质量数据库更新评价与成果编制（州打捆实施）</t>
    </r>
  </si>
  <si>
    <t xml:space="preserve">    康定市</t>
  </si>
  <si>
    <t xml:space="preserve">    泸定县</t>
  </si>
  <si>
    <t xml:space="preserve">    丹巴县</t>
  </si>
  <si>
    <r>
      <rPr>
        <b val="true"/>
        <sz val="11"/>
        <color rgb="FF000000"/>
        <rFont val="Noto Sans"/>
        <family val="2"/>
      </rPr>
      <t xml:space="preserve">试点扩种油菜、花生、大豆总计</t>
    </r>
    <r>
      <rPr>
        <b val="true"/>
        <sz val="11"/>
        <color rgb="FF000000"/>
        <rFont val="宋体"/>
        <family val="0"/>
        <charset val="134"/>
      </rPr>
      <t xml:space="preserve">0.1</t>
    </r>
    <r>
      <rPr>
        <b val="true"/>
        <sz val="11"/>
        <color rgb="FF000000"/>
        <rFont val="Noto Sans"/>
        <family val="2"/>
      </rPr>
      <t xml:space="preserve">万亩</t>
    </r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凉山州本级</t>
  </si>
  <si>
    <r>
      <rPr>
        <b val="true"/>
        <sz val="8"/>
        <color rgb="FF000000"/>
        <rFont val="Noto Sans"/>
        <family val="2"/>
      </rPr>
      <t xml:space="preserve">增殖放流经济鱼类</t>
    </r>
    <r>
      <rPr>
        <b val="true"/>
        <sz val="8"/>
        <color rgb="FF000000"/>
        <rFont val="宋体"/>
        <family val="0"/>
        <charset val="134"/>
      </rPr>
      <t xml:space="preserve">105.9</t>
    </r>
    <r>
      <rPr>
        <b val="true"/>
        <sz val="8"/>
        <color rgb="FF000000"/>
        <rFont val="Noto Sans"/>
        <family val="2"/>
      </rPr>
      <t xml:space="preserve">万尾。</t>
    </r>
  </si>
  <si>
    <t xml:space="preserve">    西昌市</t>
  </si>
  <si>
    <r>
      <rPr>
        <b val="true"/>
        <sz val="11"/>
        <color rgb="FF000000"/>
        <rFont val="Noto Sans"/>
        <family val="2"/>
      </rPr>
      <t xml:space="preserve">开展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个县域耕地质量数据库更新评价与成果编制</t>
    </r>
  </si>
  <si>
    <t xml:space="preserve">    木里县</t>
  </si>
  <si>
    <t xml:space="preserve">    盐源县</t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0.48</t>
    </r>
    <r>
      <rPr>
        <b val="true"/>
        <sz val="10"/>
        <color rgb="FF000000"/>
        <rFont val="Noto Sans"/>
        <family val="2"/>
      </rPr>
      <t xml:space="preserve">万亩</t>
    </r>
  </si>
  <si>
    <t xml:space="preserve">    德昌县</t>
  </si>
  <si>
    <t xml:space="preserve">    会理县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  </t>
  </si>
  <si>
    <t xml:space="preserve">    昭觉县</t>
  </si>
  <si>
    <t xml:space="preserve">    喜德县</t>
  </si>
  <si>
    <t xml:space="preserve">    冕宁县</t>
  </si>
  <si>
    <t xml:space="preserve">    越西县</t>
  </si>
  <si>
    <r>
      <rPr>
        <b val="true"/>
        <sz val="9"/>
        <color rgb="FF000000"/>
        <rFont val="Noto Sans"/>
        <family val="2"/>
      </rPr>
      <t xml:space="preserve">开展酸化土壤治理试验示范</t>
    </r>
    <r>
      <rPr>
        <b val="true"/>
        <sz val="9"/>
        <color rgb="FF000000"/>
        <rFont val="Times New Roman"/>
        <family val="1"/>
      </rPr>
      <t xml:space="preserve">2.5</t>
    </r>
    <r>
      <rPr>
        <b val="true"/>
        <sz val="9"/>
        <color rgb="FF000000"/>
        <rFont val="Noto Sans"/>
        <family val="2"/>
      </rPr>
      <t xml:space="preserve">万亩</t>
    </r>
  </si>
  <si>
    <t xml:space="preserve">    甘洛县</t>
  </si>
  <si>
    <t xml:space="preserve">    美姑县</t>
  </si>
  <si>
    <t xml:space="preserve">    雷波县</t>
  </si>
  <si>
    <r>
      <rPr>
        <b val="true"/>
        <sz val="10"/>
        <color rgb="FF000000"/>
        <rFont val="Noto Sans"/>
        <family val="2"/>
      </rPr>
      <t xml:space="preserve">安全利用面积</t>
    </r>
    <r>
      <rPr>
        <b val="true"/>
        <sz val="10"/>
        <color rgb="FF000000"/>
        <rFont val="宋体"/>
        <family val="0"/>
        <charset val="134"/>
      </rPr>
      <t xml:space="preserve">0.6</t>
    </r>
    <r>
      <rPr>
        <b val="true"/>
        <sz val="10"/>
        <color rgb="FF000000"/>
        <rFont val="Noto Sans"/>
        <family val="2"/>
      </rPr>
      <t xml:space="preserve">万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11.5"/>
    <col collapsed="false" customWidth="true" hidden="false" outlineLevel="0" max="3" min="3" style="2" width="11.24"/>
    <col collapsed="false" customWidth="true" hidden="false" outlineLevel="0" max="4" min="4" style="2" width="13.12"/>
    <col collapsed="false" customWidth="true" hidden="false" outlineLevel="0" max="5" min="5" style="2" width="11.87"/>
    <col collapsed="false" customWidth="true" hidden="false" outlineLevel="0" max="6" min="6" style="2" width="12.12"/>
    <col collapsed="false" customWidth="true" hidden="false" outlineLevel="0" max="7" min="7" style="2" width="9.75"/>
    <col collapsed="false" customWidth="true" hidden="false" outlineLevel="0" max="8" min="8" style="2" width="11.87"/>
    <col collapsed="false" customWidth="true" hidden="false" outlineLevel="0" max="9" min="9" style="2" width="11.36"/>
    <col collapsed="false" customWidth="true" hidden="false" outlineLevel="0" max="10" min="10" style="2" width="9.75"/>
    <col collapsed="false" customWidth="true" hidden="true" outlineLevel="0" max="11" min="11" style="2" width="11.74"/>
    <col collapsed="false" customWidth="true" hidden="true" outlineLevel="0" max="14" min="12" style="3" width="40.74"/>
    <col collapsed="false" customWidth="true" hidden="true" outlineLevel="0" max="15" min="15" style="4" width="10.49"/>
    <col collapsed="false" customWidth="true" hidden="true" outlineLevel="0" max="16" min="16" style="4" width="6.99"/>
    <col collapsed="false" customWidth="true" hidden="false" outlineLevel="0" max="17" min="17" style="4" width="9.75"/>
    <col collapsed="false" customWidth="true" hidden="false" outlineLevel="0" max="18" min="18" style="4" width="8.99"/>
    <col collapsed="false" customWidth="true" hidden="true" outlineLevel="0" max="19" min="19" style="2" width="20.36"/>
    <col collapsed="false" customWidth="true" hidden="true" outlineLevel="0" max="20" min="20" style="2" width="15.5"/>
    <col collapsed="false" customWidth="true" hidden="true" outlineLevel="0" max="21" min="21" style="2" width="12.87"/>
    <col collapsed="false" customWidth="true" hidden="true" outlineLevel="0" max="22" min="22" style="2" width="10.74"/>
    <col collapsed="false" customWidth="true" hidden="true" outlineLevel="0" max="23" min="23" style="2" width="9.36"/>
    <col collapsed="false" customWidth="true" hidden="true" outlineLevel="0" max="24" min="24" style="2" width="12.87"/>
    <col collapsed="false" customWidth="true" hidden="true" outlineLevel="0" max="25" min="25" style="2" width="10.74"/>
    <col collapsed="false" customWidth="true" hidden="true" outlineLevel="0" max="26" min="26" style="2" width="20.36"/>
    <col collapsed="false" customWidth="true" hidden="true" outlineLevel="0" max="27" min="27" style="2" width="12.87"/>
    <col collapsed="false" customWidth="true" hidden="true" outlineLevel="0" max="28" min="28" style="2" width="10.74"/>
    <col collapsed="false" customWidth="true" hidden="true" outlineLevel="0" max="30" min="29" style="2" width="12.87"/>
    <col collapsed="false" customWidth="true" hidden="true" outlineLevel="0" max="31" min="31" style="2" width="10.74"/>
    <col collapsed="false" customWidth="true" hidden="true" outlineLevel="0" max="34" min="32" style="4" width="8.99"/>
    <col collapsed="false" customWidth="true" hidden="false" outlineLevel="0" max="64" min="35" style="4" width="8.99"/>
    <col collapsed="false" customWidth="false" hidden="false" outlineLevel="0" max="257" min="65" style="4" width="8.74"/>
  </cols>
  <sheetData>
    <row r="1" customFormat="false" ht="18.75" hidden="false" customHeight="true" outlineLevel="0" collapsed="false">
      <c r="A1" s="5" t="s">
        <v>0</v>
      </c>
    </row>
    <row r="2" customFormat="fals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1" customFormat="true" ht="21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9"/>
      <c r="P3" s="10" t="s">
        <v>2</v>
      </c>
      <c r="Q3" s="10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7" customFormat="true" ht="27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3"/>
      <c r="K4" s="13" t="s">
        <v>9</v>
      </c>
      <c r="L4" s="13" t="s">
        <v>10</v>
      </c>
      <c r="M4" s="13"/>
      <c r="N4" s="13"/>
      <c r="O4" s="14" t="s">
        <v>11</v>
      </c>
      <c r="P4" s="15" t="s">
        <v>12</v>
      </c>
      <c r="Q4" s="16" t="s">
        <v>13</v>
      </c>
      <c r="S4" s="13" t="s">
        <v>14</v>
      </c>
      <c r="T4" s="13"/>
      <c r="U4" s="13" t="s">
        <v>15</v>
      </c>
      <c r="V4" s="13"/>
      <c r="W4" s="13"/>
      <c r="X4" s="13" t="s">
        <v>16</v>
      </c>
      <c r="Y4" s="13"/>
      <c r="Z4" s="13" t="s">
        <v>17</v>
      </c>
      <c r="AA4" s="13" t="s">
        <v>18</v>
      </c>
      <c r="AB4" s="13"/>
      <c r="AC4" s="13" t="s">
        <v>19</v>
      </c>
      <c r="AD4" s="13" t="s">
        <v>20</v>
      </c>
      <c r="AE4" s="13"/>
      <c r="AF4" s="13" t="s">
        <v>21</v>
      </c>
      <c r="AG4" s="13"/>
      <c r="AH4" s="13"/>
    </row>
    <row r="5" s="17" customFormat="true" ht="15" hidden="false" customHeight="true" outlineLevel="0" collapsed="false">
      <c r="A5" s="12"/>
      <c r="B5" s="13"/>
      <c r="C5" s="13"/>
      <c r="D5" s="18" t="s">
        <v>22</v>
      </c>
      <c r="E5" s="13" t="s">
        <v>23</v>
      </c>
      <c r="F5" s="13" t="s">
        <v>24</v>
      </c>
      <c r="G5" s="13" t="s">
        <v>25</v>
      </c>
      <c r="H5" s="13"/>
      <c r="I5" s="13"/>
      <c r="J5" s="13"/>
      <c r="K5" s="13"/>
      <c r="L5" s="19"/>
      <c r="M5" s="19"/>
      <c r="N5" s="19"/>
      <c r="O5" s="14"/>
      <c r="P5" s="15"/>
      <c r="Q5" s="16"/>
      <c r="S5" s="19"/>
      <c r="T5" s="19"/>
      <c r="U5" s="19"/>
      <c r="V5" s="19"/>
      <c r="W5" s="19"/>
      <c r="X5" s="19"/>
      <c r="Y5" s="19"/>
      <c r="Z5" s="13"/>
      <c r="AA5" s="13"/>
      <c r="AB5" s="13"/>
      <c r="AC5" s="19"/>
      <c r="AD5" s="19"/>
      <c r="AE5" s="19"/>
    </row>
    <row r="6" s="17" customFormat="true" ht="36" hidden="false" customHeight="true" outlineLevel="0" collapsed="false">
      <c r="A6" s="12"/>
      <c r="B6" s="13"/>
      <c r="C6" s="13"/>
      <c r="D6" s="18"/>
      <c r="E6" s="13"/>
      <c r="F6" s="13"/>
      <c r="G6" s="13" t="s">
        <v>18</v>
      </c>
      <c r="H6" s="13" t="s">
        <v>19</v>
      </c>
      <c r="I6" s="13" t="s">
        <v>20</v>
      </c>
      <c r="J6" s="18" t="s">
        <v>21</v>
      </c>
      <c r="K6" s="13"/>
      <c r="L6" s="20" t="s">
        <v>26</v>
      </c>
      <c r="M6" s="20" t="s">
        <v>27</v>
      </c>
      <c r="N6" s="20" t="s">
        <v>28</v>
      </c>
      <c r="O6" s="14"/>
      <c r="P6" s="15"/>
      <c r="Q6" s="16"/>
      <c r="S6" s="20" t="s">
        <v>26</v>
      </c>
      <c r="T6" s="20" t="s">
        <v>28</v>
      </c>
      <c r="U6" s="20" t="s">
        <v>26</v>
      </c>
      <c r="V6" s="20" t="s">
        <v>27</v>
      </c>
      <c r="W6" s="20" t="s">
        <v>28</v>
      </c>
      <c r="X6" s="20" t="s">
        <v>26</v>
      </c>
      <c r="Y6" s="20" t="s">
        <v>27</v>
      </c>
      <c r="Z6" s="13" t="s">
        <v>26</v>
      </c>
      <c r="AA6" s="20" t="s">
        <v>26</v>
      </c>
      <c r="AB6" s="20" t="s">
        <v>27</v>
      </c>
      <c r="AC6" s="20" t="s">
        <v>26</v>
      </c>
      <c r="AD6" s="20" t="s">
        <v>26</v>
      </c>
      <c r="AE6" s="20" t="s">
        <v>27</v>
      </c>
      <c r="AF6" s="20" t="s">
        <v>26</v>
      </c>
      <c r="AG6" s="20" t="s">
        <v>27</v>
      </c>
      <c r="AH6" s="20" t="s">
        <v>28</v>
      </c>
    </row>
    <row r="7" customFormat="false" ht="33" hidden="false" customHeight="true" outlineLevel="0" collapsed="false">
      <c r="A7" s="12" t="s">
        <v>4</v>
      </c>
      <c r="B7" s="21" t="n">
        <f aca="false">B8+B26+B32+B33+B34+B37+B38+B39+B44+B45+B46+B47+B48+B52+B53+B54+B55+B56+B61+B62+B63+B64+B65+B66+B67+B72+B73+B74+B75+B76+B80+B81+B82+B83+B87+B88+B89+B90+B96+B97+B98+B99+B100+B101+B102+B103+B108+B109+B110+B111+B112+B113+B114+B118+B119+B120+B121+B122+B127+B128+B129+B130+B131+B132+B133+B134+B138+B139+B140+B141+B142+B146+B147+B148+B149+B150+B151+B155+B156+B157+B158+B159+B160+B161+B165+B166+B167+B168+B171+B172+B173+B188+B208</f>
        <v>137807</v>
      </c>
      <c r="C7" s="21" t="n">
        <f aca="false">C8+C26+C32+C33+C34+C37+C38+C39+C44+C45+C46+C47+C48+C52+C53+C54+C55+C56+C61+C62+C63+C64+C65+C66+C67+C72+C73+C74+C75+C76+C80+C81+C82+C83+C87+C88+C89+C90+C96+C97+C98+C99+C100+C101+C102+C103+C108+C109+C110+C111+C112+C113+C114+C118+C119+C120+C121+C122+C127+C128+C129+C130+C131+C132+C133+C134+C138+C139+C140+C141+C142+C146+C147+C148+C149+C150+C151+C155+C156+C157+C158+C159+C160+C161+C165+C166+C167+C168+C171+C172+C173+C188+C208</f>
        <v>74803</v>
      </c>
      <c r="D7" s="21" t="n">
        <f aca="false">D8+D26+D32+D33+D34+D37+D38+D39+D44+D45+D46+D47+D48+D52+D53+D54+D55+D56+D61+D62+D63+D64+D65+D66+D67+D72+D73+D74+D75+D76+D80+D81+D82+D83+D87+D88+D89+D90+D96+D97+D98+D99+D100+D101+D102+D103+D108+D109+D110+D111+D112+D113+D114+D118+D119+D120+D121+D122+D127+D128+D129+D130+D131+D132+D133+D134+D138+D139+D140+D141+D142+D146+D147+D148+D149+D150+D151+D155+D156+D157+D158+D159+D160+D161+D165+D166+D167+D168+D171+D172+D173+D188+D208</f>
        <v>10389</v>
      </c>
      <c r="E7" s="21" t="n">
        <f aca="false">E8+E26+E32+E33+E34+E37+E38+E39+E44+E45+E46+E47+E48+E52+E53+E54+E55+E56+E61+E62+E63+E64+E65+E66+E67+E72+E73+E74+E75+E76+E80+E81+E82+E83+E87+E88+E89+E90+E96+E97+E98+E99+E100+E101+E102+E103+E108+E109+E110+E111+E112+E113+E114+E118+E119+E120+E121+E122+E127+E128+E129+E130+E131+E132+E133+E134+E138+E139+E140+E141+E142+E146+E147+E148+E149+E150+E151+E155+E156+E157+E158+E159+E160+E161+E165+E166+E167+E168+E171+E172+E173+E188+E208</f>
        <v>1387</v>
      </c>
      <c r="F7" s="21" t="n">
        <f aca="false">F8+F26+F32+F33+F34+F37+F38+F39+F44+F45+F46+F47+F48+F52+F53+F54+F55+F56+F61+F62+F63+F64+F65+F66+F67+F72+F73+F74+F75+F76+F80+F81+F82+F83+F87+F88+F89+F90+F96+F97+F98+F99+F100+F101+F102+F103+F108+F109+F110+F111+F112+F113+F114+F118+F119+F120+F121+F122+F127+F128+F129+F130+F131+F132+F133+F134+F138+F139+F140+F141+F142+F146+F147+F148+F149+F150+F151+F155+F156+F157+F158+F159+F160+F161+F165+F166+F167+F168+F171+F172+F173+F188+F208</f>
        <v>37500</v>
      </c>
      <c r="G7" s="21" t="n">
        <f aca="false">G8+G26+G32+G33+G34+G37+G38+G39+G44+G45+G46+G47+G48+G52+G53+G54+G55+G56+G61+G62+G63+G64+G65+G66+G67+G72+G73+G74+G75+G76+G80+G81+G82+G83+G87+G88+G89+G90+G96+G97+G98+G99+G100+G101+G102+G103+G108+G109+G110+G111+G112+G113+G114+G118+G119+G120+G121+G122+G127+G128+G129+G130+G131+G132+G133+G134+G138+G139+G140+G141+G142+G146+G147+G148+G149+G150+G151+G155+G156+G157+G158+G159+G160+G161+G165+G166+G167+G168+G171+G172+G173+G188+G208</f>
        <v>5428</v>
      </c>
      <c r="H7" s="21" t="n">
        <f aca="false">H8+H26+H32+H33+H34+H37+H38+H39+H44+H45+H46+H47+H48+H52+H53+H54+H55+H56+H61+H62+H63+H64+H65+H66+H67+H72+H73+H74+H75+H76+H80+H81+H82+H83+H87+H88+H89+H90+H96+H97+H98+H99+H100+H101+H102+H103+H108+H109+H110+H111+H112+H113+H114+H118+H119+H120+H121+H122+H127+H128+H129+H130+H131+H132+H133+H134+H138+H139+H140+H141+H142+H146+H147+H148+H149+H150+H151+H155+H156+H157+H158+H159+H160+H161+H165+H166+H167+H168+H171+H172+H173+H188+H208</f>
        <v>1200</v>
      </c>
      <c r="I7" s="21" t="n">
        <f aca="false">I8+I26+I32+I33+I34+I37+I38+I39+I44+I45+I46+I47+I48+I52+I53+I54+I55+I56+I61+I62+I63+I64+I65+I66+I67+I72+I73+I74+I75+I76+I80+I81+I82+I83+I87+I88+I89+I90+I96+I97+I98+I99+I100+I101+I102+I103+I108+I109+I110+I111+I112+I113+I114+I118+I119+I120+I121+I122+I127+I128+I129+I130+I131+I132+I133+I134+I138+I139+I140+I141+I142+I146+I147+I148+I149+I150+I151+I155+I156+I157+I158+I159+I160+I161+I165+I166+I167+I168+I171+I172+I173+I188+I208</f>
        <v>500</v>
      </c>
      <c r="J7" s="21" t="n">
        <f aca="false">J8+J26+J32+J33+J34+J37+J38+J39+J44+J45+J46+J47+J48+J52+J53+J54+J55+J56+J61+J62+J63+J64+J65+J66+J67+J72+J73+J74+J75+J76+J80+J81+J82+J83+J87+J88+J89+J90+J96+J97+J98+J99+J100+J101+J102+J103+J108+J109+J110+J111+J112+J113+J114+J118+J119+J120+J121+J122+J127+J128+J129+J130+J131+J132+J133+J134+J138+J139+J140+J141+J142+J146+J147+J148+J149+J150+J151+J155+J156+J157+J158+J159+J160+J161+J165+J166+J167+J168+J171+J172+J173+J188+J208</f>
        <v>6600</v>
      </c>
      <c r="K7" s="21"/>
      <c r="L7" s="22" t="str">
        <f aca="false">S7&amp;U7&amp;X7&amp;Z7&amp;AA7&amp;AC7&amp;AD7&amp;AF7</f>
        <v>补贴资金到户（项目单位）率≥90%；补贴资金发放到位时间10月前；增殖放流经济鱼类4500万尾，珍稀鱼类700万尾。建立建设秸秆资源台账；秸秆综合利用率比上年度提高5%或提高到90%以上；试点扩种油菜、花生、大豆总计250万亩开展化肥减量增效示范20个，开展肥效田间试验670个，调查采样化验土样10000个；开展酸化土壤治理试验示范15万亩开展177个县域耕地质量数据库更新评价与成果编制安全利用面积12.63万亩，严格管控面积0.57万亩</v>
      </c>
      <c r="M7" s="22" t="str">
        <f aca="false">V7&amp;Y7&amp;AB7&amp;AE7</f>
        <v>重要经济物种放流资源贡献率≥2%。建立秸秆综合利用长效机制；项目区化肥用量减幅≧3%耕地质量等级持平或提升</v>
      </c>
      <c r="N7" s="22" t="str">
        <f aca="false">T7&amp;W7</f>
        <v>农牧民满意度≥80%增殖放流区域内抽样调查满意度≥80%。</v>
      </c>
      <c r="O7" s="23"/>
      <c r="P7" s="23"/>
      <c r="Q7" s="24"/>
      <c r="S7" s="25" t="s">
        <v>29</v>
      </c>
      <c r="T7" s="25" t="s">
        <v>30</v>
      </c>
      <c r="U7" s="26" t="s">
        <v>31</v>
      </c>
      <c r="V7" s="27" t="s">
        <v>32</v>
      </c>
      <c r="W7" s="27" t="s">
        <v>33</v>
      </c>
      <c r="X7" s="27" t="s">
        <v>34</v>
      </c>
      <c r="Y7" s="27" t="s">
        <v>35</v>
      </c>
      <c r="Z7" s="27" t="s">
        <v>36</v>
      </c>
      <c r="AA7" s="27" t="s">
        <v>37</v>
      </c>
      <c r="AB7" s="28" t="s">
        <v>38</v>
      </c>
      <c r="AC7" s="28" t="s">
        <v>39</v>
      </c>
      <c r="AD7" s="29" t="s">
        <v>40</v>
      </c>
      <c r="AE7" s="28" t="s">
        <v>41</v>
      </c>
      <c r="AF7" s="29" t="s">
        <v>42</v>
      </c>
    </row>
    <row r="8" customFormat="false" ht="20.1" hidden="false" customHeight="true" outlineLevel="0" collapsed="false">
      <c r="A8" s="30" t="s">
        <v>43</v>
      </c>
      <c r="B8" s="31" t="n">
        <f aca="false">SUM(B9:B25)</f>
        <v>3424.6</v>
      </c>
      <c r="C8" s="31" t="n">
        <f aca="false">SUM(C9:C25)</f>
        <v>0</v>
      </c>
      <c r="D8" s="31" t="n">
        <f aca="false">SUM(D9:D25)</f>
        <v>900</v>
      </c>
      <c r="E8" s="31" t="n">
        <f aca="false">SUM(E9:E25)</f>
        <v>4.8</v>
      </c>
      <c r="F8" s="31" t="n">
        <f aca="false">SUM(F9:F25)</f>
        <v>2460</v>
      </c>
      <c r="G8" s="31" t="n">
        <f aca="false">SUM(G9:G25)</f>
        <v>24.6</v>
      </c>
      <c r="H8" s="31" t="n">
        <f aca="false">SUM(H9:H25)</f>
        <v>0</v>
      </c>
      <c r="I8" s="31" t="n">
        <f aca="false">SUM(I9:I25)</f>
        <v>35.2</v>
      </c>
      <c r="J8" s="31" t="n">
        <f aca="false">SUM(J9:J25)</f>
        <v>0</v>
      </c>
      <c r="K8" s="31"/>
      <c r="L8" s="22" t="str">
        <f aca="false">S8&amp;U8&amp;X8&amp;Z8&amp;AA8&amp;AC8&amp;AD8&amp;AF8</f>
        <v/>
      </c>
      <c r="M8" s="22" t="str">
        <f aca="false">V8&amp;Y8&amp;AB8&amp;AE8</f>
        <v/>
      </c>
      <c r="N8" s="22" t="str">
        <f aca="false">T8&amp;W8</f>
        <v/>
      </c>
      <c r="O8" s="32"/>
      <c r="P8" s="32"/>
      <c r="Q8" s="33"/>
      <c r="S8" s="34"/>
      <c r="T8" s="31"/>
      <c r="U8" s="27"/>
      <c r="V8" s="27"/>
      <c r="W8" s="27"/>
      <c r="Y8" s="31"/>
      <c r="Z8" s="34"/>
      <c r="AB8" s="31"/>
      <c r="AC8" s="34"/>
      <c r="AD8" s="34"/>
      <c r="AE8" s="31"/>
    </row>
    <row r="9" customFormat="false" ht="20.1" hidden="false" customHeight="true" outlineLevel="0" collapsed="false">
      <c r="A9" s="35" t="s">
        <v>44</v>
      </c>
      <c r="B9" s="31" t="n">
        <f aca="false">SUM(C9:J9)</f>
        <v>4.8</v>
      </c>
      <c r="C9" s="31" t="n">
        <v>0</v>
      </c>
      <c r="D9" s="31" t="n">
        <v>0</v>
      </c>
      <c r="E9" s="31" t="n">
        <v>4.8</v>
      </c>
      <c r="F9" s="31"/>
      <c r="G9" s="31" t="n">
        <v>0</v>
      </c>
      <c r="H9" s="31" t="n">
        <v>0</v>
      </c>
      <c r="I9" s="31" t="n">
        <v>0</v>
      </c>
      <c r="J9" s="31" t="n">
        <v>0</v>
      </c>
      <c r="K9" s="31"/>
      <c r="L9" s="22" t="str">
        <f aca="false">S9&amp;U9&amp;X9&amp;Z9&amp;AA9&amp;AC9&amp;AD9&amp;AF9</f>
        <v>增殖放流经济鱼类40.8万尾。</v>
      </c>
      <c r="M9" s="22" t="str">
        <f aca="false">V9&amp;Y9&amp;AB9&amp;AE9</f>
        <v>重要经济物种放流资源贡献率≥2%。</v>
      </c>
      <c r="N9" s="22" t="str">
        <f aca="false">T9&amp;W9</f>
        <v>增殖放流区域内抽样调查满意度≥80%。</v>
      </c>
      <c r="O9" s="32"/>
      <c r="P9" s="32"/>
      <c r="Q9" s="33"/>
      <c r="S9" s="36"/>
      <c r="T9" s="31"/>
      <c r="U9" s="27" t="s">
        <v>45</v>
      </c>
      <c r="V9" s="27" t="s">
        <v>32</v>
      </c>
      <c r="W9" s="27" t="s">
        <v>33</v>
      </c>
      <c r="X9" s="36"/>
      <c r="Y9" s="31"/>
      <c r="Z9" s="36"/>
      <c r="AA9" s="36"/>
      <c r="AB9" s="31"/>
      <c r="AC9" s="36"/>
      <c r="AD9" s="36"/>
      <c r="AE9" s="31"/>
      <c r="AF9" s="36"/>
      <c r="AG9" s="31"/>
      <c r="AH9" s="31"/>
    </row>
    <row r="10" customFormat="false" ht="20.1" hidden="false" customHeight="true" outlineLevel="0" collapsed="false">
      <c r="A10" s="35" t="s">
        <v>46</v>
      </c>
      <c r="B10" s="31" t="n">
        <f aca="false">SUM(C10:J10)</f>
        <v>2.1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2.1</v>
      </c>
      <c r="J10" s="31" t="n">
        <v>0</v>
      </c>
      <c r="K10" s="31"/>
      <c r="L10" s="22" t="str">
        <f aca="false">S10&amp;U10&amp;X10&amp;Z10&amp;AA10&amp;AC10&amp;AD10&amp;AF10</f>
        <v>开展1个县域耕地质量数据库更新评价与成果编制</v>
      </c>
      <c r="M10" s="22" t="str">
        <f aca="false">V10&amp;Y10&amp;AB10&amp;AE10</f>
        <v>耕地质量等级持平或提升</v>
      </c>
      <c r="N10" s="22" t="str">
        <f aca="false">T10&amp;W10</f>
        <v/>
      </c>
      <c r="O10" s="32"/>
      <c r="P10" s="32"/>
      <c r="Q10" s="33"/>
      <c r="S10" s="36"/>
      <c r="T10" s="31"/>
      <c r="U10" s="27"/>
      <c r="V10" s="27"/>
      <c r="W10" s="27"/>
      <c r="X10" s="36"/>
      <c r="Y10" s="31"/>
      <c r="Z10" s="36"/>
      <c r="AA10" s="36"/>
      <c r="AB10" s="31"/>
      <c r="AC10" s="36"/>
      <c r="AD10" s="29" t="s">
        <v>47</v>
      </c>
      <c r="AE10" s="37" t="s">
        <v>41</v>
      </c>
      <c r="AF10" s="36"/>
      <c r="AG10" s="31"/>
      <c r="AH10" s="31"/>
    </row>
    <row r="11" customFormat="false" ht="20.1" hidden="false" customHeight="true" outlineLevel="0" collapsed="false">
      <c r="A11" s="35" t="s">
        <v>48</v>
      </c>
      <c r="B11" s="31" t="n">
        <f aca="false">SUM(C11:J11)</f>
        <v>62.1</v>
      </c>
      <c r="C11" s="31" t="n">
        <v>0</v>
      </c>
      <c r="D11" s="31" t="n">
        <v>0</v>
      </c>
      <c r="E11" s="31" t="n">
        <v>0</v>
      </c>
      <c r="F11" s="31" t="n">
        <v>60</v>
      </c>
      <c r="G11" s="31" t="n">
        <v>0</v>
      </c>
      <c r="H11" s="31" t="n">
        <v>0</v>
      </c>
      <c r="I11" s="31" t="n">
        <v>2.1</v>
      </c>
      <c r="J11" s="31" t="n">
        <v>0</v>
      </c>
      <c r="K11" s="31"/>
      <c r="L11" s="22" t="str">
        <f aca="false">S11&amp;U11&amp;X11&amp;Z11&amp;AA11&amp;AC11&amp;AD11&amp;AF11</f>
        <v>试点扩种油菜、花生、大豆总计0.4万亩开展1个县域耕地质量数据库更新评价与成果编制</v>
      </c>
      <c r="M11" s="22" t="str">
        <f aca="false">V11&amp;Y11&amp;AB11&amp;AE11</f>
        <v>耕地质量等级持平或提升</v>
      </c>
      <c r="N11" s="22" t="str">
        <f aca="false">T11&amp;W11</f>
        <v/>
      </c>
      <c r="O11" s="32"/>
      <c r="P11" s="32"/>
      <c r="Q11" s="38"/>
      <c r="S11" s="36"/>
      <c r="T11" s="31"/>
      <c r="U11" s="27"/>
      <c r="V11" s="27"/>
      <c r="W11" s="27"/>
      <c r="X11" s="36"/>
      <c r="Y11" s="31"/>
      <c r="Z11" s="37" t="s">
        <v>49</v>
      </c>
      <c r="AA11" s="37"/>
      <c r="AB11" s="31"/>
      <c r="AC11" s="36"/>
      <c r="AD11" s="29" t="s">
        <v>47</v>
      </c>
      <c r="AE11" s="37" t="s">
        <v>41</v>
      </c>
      <c r="AF11" s="36"/>
      <c r="AG11" s="31"/>
      <c r="AH11" s="31"/>
    </row>
    <row r="12" customFormat="false" ht="20.1" hidden="false" customHeight="true" outlineLevel="0" collapsed="false">
      <c r="A12" s="35" t="s">
        <v>50</v>
      </c>
      <c r="B12" s="31" t="n">
        <f aca="false">SUM(C12:J12)</f>
        <v>2.2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2.2</v>
      </c>
      <c r="J12" s="31" t="n">
        <v>0</v>
      </c>
      <c r="K12" s="31"/>
      <c r="L12" s="22" t="str">
        <f aca="false">S12&amp;U12&amp;X12&amp;Z12&amp;AA12&amp;AC12&amp;AD12&amp;AF12</f>
        <v>开展1个县域耕地质量数据库更新评价与成果编制</v>
      </c>
      <c r="M12" s="22" t="str">
        <f aca="false">V12&amp;Y12&amp;AB12&amp;AE12</f>
        <v>耕地质量等级持平或提升</v>
      </c>
      <c r="N12" s="22" t="str">
        <f aca="false">T12&amp;W12</f>
        <v/>
      </c>
      <c r="O12" s="32"/>
      <c r="P12" s="32"/>
      <c r="Q12" s="38"/>
      <c r="S12" s="36"/>
      <c r="T12" s="31"/>
      <c r="U12" s="27"/>
      <c r="V12" s="27"/>
      <c r="W12" s="27"/>
      <c r="X12" s="36"/>
      <c r="Y12" s="31"/>
      <c r="Z12" s="31"/>
      <c r="AA12" s="31"/>
      <c r="AB12" s="31"/>
      <c r="AC12" s="36"/>
      <c r="AD12" s="29" t="s">
        <v>47</v>
      </c>
      <c r="AE12" s="37" t="s">
        <v>41</v>
      </c>
      <c r="AF12" s="36"/>
      <c r="AG12" s="31"/>
      <c r="AH12" s="31"/>
    </row>
    <row r="13" customFormat="false" ht="20.1" hidden="false" customHeight="true" outlineLevel="0" collapsed="false">
      <c r="A13" s="35" t="s">
        <v>51</v>
      </c>
      <c r="B13" s="31" t="n">
        <f aca="false">SUM(C13:J13)</f>
        <v>2.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2.1</v>
      </c>
      <c r="J13" s="31" t="n">
        <v>0</v>
      </c>
      <c r="K13" s="31"/>
      <c r="L13" s="22" t="str">
        <f aca="false">S13&amp;U13&amp;X13&amp;Z13&amp;AA13&amp;AC13&amp;AD13&amp;AF13</f>
        <v>开展1个县域耕地质量数据库更新评价与成果编制</v>
      </c>
      <c r="M13" s="22" t="str">
        <f aca="false">V13&amp;Y13&amp;AB13&amp;AE13</f>
        <v>耕地质量等级持平或提升</v>
      </c>
      <c r="N13" s="22" t="str">
        <f aca="false">T13&amp;W13</f>
        <v/>
      </c>
      <c r="O13" s="32"/>
      <c r="P13" s="32"/>
      <c r="Q13" s="38"/>
      <c r="S13" s="36"/>
      <c r="T13" s="31"/>
      <c r="U13" s="27"/>
      <c r="V13" s="27"/>
      <c r="W13" s="27"/>
      <c r="X13" s="36"/>
      <c r="Y13" s="31"/>
      <c r="Z13" s="31"/>
      <c r="AA13" s="31"/>
      <c r="AB13" s="31"/>
      <c r="AC13" s="36"/>
      <c r="AD13" s="29" t="s">
        <v>47</v>
      </c>
      <c r="AE13" s="37" t="s">
        <v>41</v>
      </c>
      <c r="AF13" s="36"/>
      <c r="AG13" s="31"/>
      <c r="AH13" s="31"/>
    </row>
    <row r="14" customFormat="false" ht="20.1" hidden="false" customHeight="true" outlineLevel="0" collapsed="false">
      <c r="A14" s="35" t="s">
        <v>52</v>
      </c>
      <c r="B14" s="31" t="n">
        <f aca="false">SUM(C14:J14)</f>
        <v>1002.3</v>
      </c>
      <c r="C14" s="31" t="n">
        <v>0</v>
      </c>
      <c r="D14" s="31" t="n">
        <v>400</v>
      </c>
      <c r="E14" s="31" t="n">
        <v>0</v>
      </c>
      <c r="F14" s="31" t="n">
        <v>600</v>
      </c>
      <c r="G14" s="31" t="n">
        <v>0</v>
      </c>
      <c r="H14" s="31" t="n">
        <v>0</v>
      </c>
      <c r="I14" s="31" t="n">
        <v>2.3</v>
      </c>
      <c r="J14" s="31" t="n">
        <v>0</v>
      </c>
      <c r="K14" s="31"/>
      <c r="L14" s="22" t="str">
        <f aca="false">S14&amp;U14&amp;X14&amp;Z14&amp;AA14&amp;AC14&amp;AD14&amp;AF14</f>
        <v>建立建设秸秆资源台账；秸秆综合利用率比上年度提高5%或提高到90%以上；试点扩种油菜、花生、大豆总计4.0万亩开展1个县域耕地质量数据库更新评价与成果编制</v>
      </c>
      <c r="M14" s="22" t="str">
        <f aca="false">V14&amp;Y14&amp;AB14&amp;AE14</f>
        <v>建立秸秆综合利用长效机制；耕地质量等级持平或提升</v>
      </c>
      <c r="N14" s="22" t="str">
        <f aca="false">T14&amp;W14</f>
        <v/>
      </c>
      <c r="O14" s="32"/>
      <c r="P14" s="32"/>
      <c r="Q14" s="38"/>
      <c r="S14" s="29"/>
      <c r="T14" s="31"/>
      <c r="U14" s="27"/>
      <c r="V14" s="27"/>
      <c r="W14" s="27"/>
      <c r="X14" s="39" t="s">
        <v>53</v>
      </c>
      <c r="Y14" s="39" t="s">
        <v>35</v>
      </c>
      <c r="Z14" s="37" t="s">
        <v>54</v>
      </c>
      <c r="AA14" s="37"/>
      <c r="AB14" s="31"/>
      <c r="AC14" s="29"/>
      <c r="AD14" s="29" t="s">
        <v>55</v>
      </c>
      <c r="AE14" s="37" t="s">
        <v>41</v>
      </c>
      <c r="AF14" s="29"/>
      <c r="AG14" s="31"/>
      <c r="AH14" s="31"/>
    </row>
    <row r="15" customFormat="false" ht="20.1" hidden="false" customHeight="true" outlineLevel="0" collapsed="false">
      <c r="A15" s="35" t="s">
        <v>56</v>
      </c>
      <c r="B15" s="31" t="n">
        <f aca="false">SUM(C15:J15)</f>
        <v>2.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.2</v>
      </c>
      <c r="J15" s="31" t="n">
        <v>0</v>
      </c>
      <c r="K15" s="31"/>
      <c r="L15" s="22" t="str">
        <f aca="false">S15&amp;U15&amp;X15&amp;Z15&amp;AA15&amp;AC15&amp;AD15&amp;AF15</f>
        <v>开展1个县域耕地质量数据库更新评价与成果编制</v>
      </c>
      <c r="M15" s="22" t="str">
        <f aca="false">V15&amp;Y15&amp;AB15&amp;AE15</f>
        <v>耕地质量等级持平或提升</v>
      </c>
      <c r="N15" s="22" t="str">
        <f aca="false">T15&amp;W15</f>
        <v/>
      </c>
      <c r="O15" s="32"/>
      <c r="P15" s="32"/>
      <c r="Q15" s="38"/>
      <c r="S15" s="36"/>
      <c r="T15" s="31"/>
      <c r="U15" s="27"/>
      <c r="V15" s="27"/>
      <c r="W15" s="27"/>
      <c r="X15" s="40"/>
      <c r="Y15" s="31"/>
      <c r="Z15" s="31"/>
      <c r="AA15" s="31"/>
      <c r="AB15" s="31"/>
      <c r="AC15" s="36"/>
      <c r="AD15" s="29" t="s">
        <v>47</v>
      </c>
      <c r="AE15" s="37" t="s">
        <v>41</v>
      </c>
      <c r="AF15" s="36"/>
      <c r="AG15" s="31"/>
      <c r="AH15" s="31"/>
    </row>
    <row r="16" customFormat="false" ht="20.1" hidden="false" customHeight="true" outlineLevel="0" collapsed="false">
      <c r="A16" s="35" t="s">
        <v>57</v>
      </c>
      <c r="B16" s="31" t="n">
        <f aca="false">SUM(C16:J16)</f>
        <v>2.2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2.2</v>
      </c>
      <c r="J16" s="31" t="n">
        <v>0</v>
      </c>
      <c r="K16" s="31"/>
      <c r="L16" s="22" t="str">
        <f aca="false">S16&amp;U16&amp;X16&amp;Z16&amp;AA16&amp;AC16&amp;AD16&amp;AF16</f>
        <v>开展1个县域耕地质量数据库更新评价与成果编制</v>
      </c>
      <c r="M16" s="22" t="str">
        <f aca="false">V16&amp;Y16&amp;AB16&amp;AE16</f>
        <v>耕地质量等级持平或提升</v>
      </c>
      <c r="N16" s="22" t="str">
        <f aca="false">T16&amp;W16</f>
        <v/>
      </c>
      <c r="O16" s="32"/>
      <c r="P16" s="32"/>
      <c r="Q16" s="38"/>
      <c r="S16" s="36"/>
      <c r="T16" s="31"/>
      <c r="U16" s="27"/>
      <c r="V16" s="27"/>
      <c r="W16" s="27"/>
      <c r="X16" s="40"/>
      <c r="Y16" s="31"/>
      <c r="Z16" s="31"/>
      <c r="AA16" s="31"/>
      <c r="AB16" s="31"/>
      <c r="AC16" s="36"/>
      <c r="AD16" s="29" t="s">
        <v>47</v>
      </c>
      <c r="AE16" s="37" t="s">
        <v>41</v>
      </c>
      <c r="AF16" s="36"/>
      <c r="AG16" s="31"/>
      <c r="AH16" s="31"/>
    </row>
    <row r="17" customFormat="false" ht="20.1" hidden="false" customHeight="true" outlineLevel="0" collapsed="false">
      <c r="A17" s="35" t="s">
        <v>58</v>
      </c>
      <c r="B17" s="31" t="n">
        <f aca="false">SUM(C17:J17)</f>
        <v>551.8</v>
      </c>
      <c r="C17" s="31" t="n">
        <v>0</v>
      </c>
      <c r="D17" s="31" t="n">
        <v>0</v>
      </c>
      <c r="E17" s="31" t="n">
        <v>0</v>
      </c>
      <c r="F17" s="31" t="n">
        <v>525</v>
      </c>
      <c r="G17" s="31" t="n">
        <v>24.6</v>
      </c>
      <c r="H17" s="31" t="n">
        <v>0</v>
      </c>
      <c r="I17" s="31" t="n">
        <v>2.2</v>
      </c>
      <c r="J17" s="31" t="n">
        <v>0</v>
      </c>
      <c r="K17" s="31"/>
      <c r="L17" s="22" t="str">
        <f aca="false">S17&amp;U17&amp;X17&amp;Z17&amp;AA17&amp;AC17&amp;AD17&amp;AF17</f>
        <v>试点扩种油菜、花生、大豆总计3.5万亩田间试验数≧15个开展1个县域耕地质量数据库更新评价与成果编制</v>
      </c>
      <c r="M17" s="22" t="str">
        <f aca="false">V17&amp;Y17&amp;AB17&amp;AE17</f>
        <v>耕地质量等级持平或提升</v>
      </c>
      <c r="N17" s="22" t="str">
        <f aca="false">T17&amp;W17</f>
        <v/>
      </c>
      <c r="O17" s="32"/>
      <c r="P17" s="32"/>
      <c r="Q17" s="38"/>
      <c r="S17" s="36"/>
      <c r="T17" s="31"/>
      <c r="U17" s="27"/>
      <c r="V17" s="27"/>
      <c r="W17" s="27"/>
      <c r="X17" s="40"/>
      <c r="Y17" s="31"/>
      <c r="Z17" s="37" t="s">
        <v>59</v>
      </c>
      <c r="AA17" s="41" t="s">
        <v>60</v>
      </c>
      <c r="AB17" s="40"/>
      <c r="AC17" s="36"/>
      <c r="AD17" s="29" t="s">
        <v>47</v>
      </c>
      <c r="AE17" s="37" t="s">
        <v>41</v>
      </c>
      <c r="AF17" s="36"/>
      <c r="AG17" s="31"/>
      <c r="AH17" s="31"/>
    </row>
    <row r="18" customFormat="false" ht="20.1" hidden="false" customHeight="true" outlineLevel="0" collapsed="false">
      <c r="A18" s="35" t="s">
        <v>61</v>
      </c>
      <c r="B18" s="31" t="n">
        <f aca="false">SUM(C18:J18)</f>
        <v>2.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2.2</v>
      </c>
      <c r="J18" s="31" t="n">
        <v>0</v>
      </c>
      <c r="K18" s="31"/>
      <c r="L18" s="22" t="str">
        <f aca="false">S18&amp;U18&amp;X18&amp;Z18&amp;AA18&amp;AC18&amp;AD18&amp;AF18</f>
        <v>开展1个县域耕地质量数据库更新评价与成果编制</v>
      </c>
      <c r="M18" s="22" t="str">
        <f aca="false">V18&amp;Y18&amp;AB18&amp;AE18</f>
        <v>耕地质量等级持平或提升</v>
      </c>
      <c r="N18" s="22" t="str">
        <f aca="false">T18&amp;W18</f>
        <v/>
      </c>
      <c r="O18" s="32"/>
      <c r="P18" s="32"/>
      <c r="Q18" s="38"/>
      <c r="S18" s="36"/>
      <c r="T18" s="31"/>
      <c r="U18" s="27"/>
      <c r="V18" s="27"/>
      <c r="W18" s="27"/>
      <c r="X18" s="40"/>
      <c r="Y18" s="31"/>
      <c r="Z18" s="31"/>
      <c r="AA18" s="36"/>
      <c r="AB18" s="31"/>
      <c r="AC18" s="36"/>
      <c r="AD18" s="29" t="s">
        <v>47</v>
      </c>
      <c r="AE18" s="37" t="s">
        <v>41</v>
      </c>
      <c r="AF18" s="36"/>
      <c r="AG18" s="31"/>
      <c r="AH18" s="31"/>
    </row>
    <row r="19" customFormat="false" ht="20.1" hidden="false" customHeight="true" outlineLevel="0" collapsed="false">
      <c r="A19" s="35" t="s">
        <v>62</v>
      </c>
      <c r="B19" s="31" t="n">
        <f aca="false">SUM(C19:J19)</f>
        <v>2.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2.1</v>
      </c>
      <c r="J19" s="31" t="n">
        <v>0</v>
      </c>
      <c r="K19" s="31"/>
      <c r="L19" s="22" t="str">
        <f aca="false">S19&amp;U19&amp;X19&amp;Z19&amp;AA19&amp;AC19&amp;AD19&amp;AF19</f>
        <v>开展1个县域耕地质量数据库更新评价与成果编制</v>
      </c>
      <c r="M19" s="22" t="str">
        <f aca="false">V19&amp;Y19&amp;AB19&amp;AE19</f>
        <v>耕地质量等级持平或提升</v>
      </c>
      <c r="N19" s="22" t="str">
        <f aca="false">T19&amp;W19</f>
        <v/>
      </c>
      <c r="O19" s="32"/>
      <c r="P19" s="32"/>
      <c r="Q19" s="38"/>
      <c r="S19" s="36"/>
      <c r="T19" s="31"/>
      <c r="U19" s="27"/>
      <c r="V19" s="27"/>
      <c r="W19" s="27"/>
      <c r="X19" s="40"/>
      <c r="Y19" s="31"/>
      <c r="Z19" s="31"/>
      <c r="AA19" s="36"/>
      <c r="AB19" s="31"/>
      <c r="AC19" s="36"/>
      <c r="AD19" s="29" t="s">
        <v>47</v>
      </c>
      <c r="AE19" s="37" t="s">
        <v>41</v>
      </c>
      <c r="AF19" s="36"/>
      <c r="AG19" s="31"/>
      <c r="AH19" s="31"/>
    </row>
    <row r="20" customFormat="false" ht="20.1" hidden="false" customHeight="true" outlineLevel="0" collapsed="false">
      <c r="A20" s="35" t="s">
        <v>63</v>
      </c>
      <c r="B20" s="31" t="n">
        <f aca="false">SUM(C20:J20)</f>
        <v>77.2</v>
      </c>
      <c r="C20" s="31" t="n">
        <v>0</v>
      </c>
      <c r="D20" s="31" t="n">
        <v>0</v>
      </c>
      <c r="E20" s="31" t="n">
        <v>0</v>
      </c>
      <c r="F20" s="31" t="n">
        <v>75</v>
      </c>
      <c r="G20" s="31" t="n">
        <v>0</v>
      </c>
      <c r="H20" s="31" t="n">
        <v>0</v>
      </c>
      <c r="I20" s="31" t="n">
        <v>2.2</v>
      </c>
      <c r="J20" s="31" t="n">
        <v>0</v>
      </c>
      <c r="K20" s="31"/>
      <c r="L20" s="22" t="str">
        <f aca="false">S20&amp;U20&amp;X20&amp;Z20&amp;AA20&amp;AC20&amp;AD20&amp;AF20</f>
        <v>试点扩种油菜、花生、大豆总计0.5万亩开展1个县域耕地质量数据库更新评价与成果编制</v>
      </c>
      <c r="M20" s="22" t="str">
        <f aca="false">V20&amp;Y20&amp;AB20&amp;AE20</f>
        <v>耕地质量等级持平或提升</v>
      </c>
      <c r="N20" s="22" t="str">
        <f aca="false">T20&amp;W20</f>
        <v/>
      </c>
      <c r="O20" s="32"/>
      <c r="P20" s="32"/>
      <c r="Q20" s="38"/>
      <c r="S20" s="36"/>
      <c r="T20" s="31"/>
      <c r="U20" s="27"/>
      <c r="V20" s="27"/>
      <c r="W20" s="27"/>
      <c r="X20" s="40"/>
      <c r="Y20" s="31"/>
      <c r="Z20" s="37" t="s">
        <v>64</v>
      </c>
      <c r="AA20" s="36"/>
      <c r="AB20" s="31"/>
      <c r="AC20" s="36"/>
      <c r="AD20" s="29" t="s">
        <v>47</v>
      </c>
      <c r="AE20" s="37" t="s">
        <v>41</v>
      </c>
      <c r="AF20" s="36"/>
      <c r="AG20" s="31"/>
      <c r="AH20" s="31"/>
    </row>
    <row r="21" customFormat="false" ht="20.1" hidden="false" customHeight="true" outlineLevel="0" collapsed="false">
      <c r="A21" s="35" t="s">
        <v>65</v>
      </c>
      <c r="B21" s="31" t="n">
        <f aca="false">SUM(C21:J21)</f>
        <v>2.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.3</v>
      </c>
      <c r="J21" s="31" t="n">
        <v>0</v>
      </c>
      <c r="K21" s="31"/>
      <c r="L21" s="22" t="str">
        <f aca="false">S21&amp;U21&amp;X21&amp;Z21&amp;AA21&amp;AC21&amp;AD21&amp;AF21</f>
        <v>开展1个县域耕地质量数据库更新评价与成果编制</v>
      </c>
      <c r="M21" s="22" t="str">
        <f aca="false">V21&amp;Y21&amp;AB21&amp;AE21</f>
        <v>耕地质量等级持平或提升</v>
      </c>
      <c r="N21" s="22" t="str">
        <f aca="false">T21&amp;W21</f>
        <v/>
      </c>
      <c r="O21" s="32"/>
      <c r="P21" s="32"/>
      <c r="Q21" s="38"/>
      <c r="S21" s="36"/>
      <c r="T21" s="31"/>
      <c r="U21" s="27"/>
      <c r="V21" s="27"/>
      <c r="W21" s="27"/>
      <c r="X21" s="40"/>
      <c r="Y21" s="31"/>
      <c r="Z21" s="31"/>
      <c r="AA21" s="36"/>
      <c r="AB21" s="31"/>
      <c r="AC21" s="36"/>
      <c r="AD21" s="29" t="s">
        <v>47</v>
      </c>
      <c r="AE21" s="37" t="s">
        <v>41</v>
      </c>
      <c r="AF21" s="36"/>
      <c r="AG21" s="31"/>
      <c r="AH21" s="31"/>
    </row>
    <row r="22" customFormat="false" ht="20.1" hidden="false" customHeight="true" outlineLevel="0" collapsed="false">
      <c r="A22" s="35" t="s">
        <v>66</v>
      </c>
      <c r="B22" s="31" t="n">
        <f aca="false">SUM(C22:J22)</f>
        <v>527.2</v>
      </c>
      <c r="C22" s="31" t="n">
        <v>0</v>
      </c>
      <c r="D22" s="31" t="n">
        <v>0</v>
      </c>
      <c r="E22" s="31" t="n">
        <v>0</v>
      </c>
      <c r="F22" s="31" t="n">
        <v>525</v>
      </c>
      <c r="G22" s="31" t="n">
        <v>0</v>
      </c>
      <c r="H22" s="31" t="n">
        <v>0</v>
      </c>
      <c r="I22" s="31" t="n">
        <v>2.2</v>
      </c>
      <c r="J22" s="31" t="n">
        <v>0</v>
      </c>
      <c r="K22" s="31"/>
      <c r="L22" s="22" t="str">
        <f aca="false">S22&amp;U22&amp;X22&amp;Z22&amp;AA22&amp;AC22&amp;AD22&amp;AF22</f>
        <v>试点扩种油菜、花生、大豆总计3.5万亩开展1个县域耕地质量数据库更新评价与成果编制</v>
      </c>
      <c r="M22" s="22" t="str">
        <f aca="false">V22&amp;Y22&amp;AB22&amp;AE22</f>
        <v>耕地质量等级持平或提升</v>
      </c>
      <c r="N22" s="22" t="str">
        <f aca="false">T22&amp;W22</f>
        <v/>
      </c>
      <c r="O22" s="32"/>
      <c r="P22" s="32"/>
      <c r="Q22" s="38"/>
      <c r="S22" s="36"/>
      <c r="T22" s="31"/>
      <c r="U22" s="27"/>
      <c r="V22" s="27"/>
      <c r="W22" s="27"/>
      <c r="X22" s="40"/>
      <c r="Y22" s="31"/>
      <c r="Z22" s="37" t="s">
        <v>67</v>
      </c>
      <c r="AA22" s="36"/>
      <c r="AB22" s="31"/>
      <c r="AC22" s="36"/>
      <c r="AD22" s="29" t="s">
        <v>47</v>
      </c>
      <c r="AE22" s="37" t="s">
        <v>41</v>
      </c>
      <c r="AF22" s="36"/>
      <c r="AG22" s="31"/>
      <c r="AH22" s="31"/>
    </row>
    <row r="23" customFormat="false" ht="20.1" hidden="false" customHeight="true" outlineLevel="0" collapsed="false">
      <c r="A23" s="35" t="s">
        <v>68</v>
      </c>
      <c r="B23" s="31" t="n">
        <f aca="false">SUM(C23:J23)</f>
        <v>527.2</v>
      </c>
      <c r="C23" s="31" t="n">
        <v>0</v>
      </c>
      <c r="D23" s="31" t="n">
        <v>0</v>
      </c>
      <c r="E23" s="31" t="n">
        <v>0</v>
      </c>
      <c r="F23" s="31" t="n">
        <v>525</v>
      </c>
      <c r="G23" s="31" t="n">
        <v>0</v>
      </c>
      <c r="H23" s="31" t="n">
        <v>0</v>
      </c>
      <c r="I23" s="31" t="n">
        <v>2.2</v>
      </c>
      <c r="J23" s="31" t="n">
        <v>0</v>
      </c>
      <c r="K23" s="31"/>
      <c r="L23" s="22" t="str">
        <f aca="false">S23&amp;U23&amp;X23&amp;Z23&amp;AA23&amp;AC23&amp;AD23&amp;AF23</f>
        <v>试点扩种油菜、花生、大豆总计3.5万亩开展1个县域耕地质量数据库更新评价与成果编制</v>
      </c>
      <c r="M23" s="22" t="str">
        <f aca="false">V23&amp;Y23&amp;AB23&amp;AE23</f>
        <v>耕地质量等级持平或提升</v>
      </c>
      <c r="N23" s="22" t="str">
        <f aca="false">T23&amp;W23</f>
        <v/>
      </c>
      <c r="O23" s="32"/>
      <c r="P23" s="32"/>
      <c r="Q23" s="38"/>
      <c r="S23" s="36"/>
      <c r="T23" s="31"/>
      <c r="U23" s="27"/>
      <c r="V23" s="27"/>
      <c r="W23" s="27"/>
      <c r="X23" s="40"/>
      <c r="Y23" s="31"/>
      <c r="Z23" s="37" t="s">
        <v>67</v>
      </c>
      <c r="AA23" s="36"/>
      <c r="AB23" s="31"/>
      <c r="AC23" s="36"/>
      <c r="AD23" s="29" t="s">
        <v>47</v>
      </c>
      <c r="AE23" s="37" t="s">
        <v>41</v>
      </c>
      <c r="AF23" s="36"/>
      <c r="AG23" s="31"/>
      <c r="AH23" s="31"/>
    </row>
    <row r="24" customFormat="false" ht="20.1" hidden="false" customHeight="true" outlineLevel="0" collapsed="false">
      <c r="A24" s="35" t="s">
        <v>69</v>
      </c>
      <c r="B24" s="31" t="n">
        <f aca="false">SUM(C24:J24)</f>
        <v>652.5</v>
      </c>
      <c r="C24" s="31" t="n">
        <v>0</v>
      </c>
      <c r="D24" s="31" t="n">
        <v>500</v>
      </c>
      <c r="E24" s="31" t="n">
        <v>0</v>
      </c>
      <c r="F24" s="31" t="n">
        <v>150</v>
      </c>
      <c r="G24" s="31" t="n">
        <v>0</v>
      </c>
      <c r="H24" s="31" t="n">
        <v>0</v>
      </c>
      <c r="I24" s="31" t="n">
        <v>2.5</v>
      </c>
      <c r="J24" s="31" t="n">
        <v>0</v>
      </c>
      <c r="K24" s="31"/>
      <c r="L24" s="22" t="str">
        <f aca="false">S24&amp;U24&amp;X24&amp;Z24&amp;AA24&amp;AC24&amp;AD24&amp;AF24</f>
        <v>建立建设秸秆资源台账；秸秆综合利用率比上年度提高5%或提高到90%以上；试点扩种油菜、花生、大豆总计1.0万亩开展1个县域耕地质量数据库更新评价与成果编制</v>
      </c>
      <c r="M24" s="22" t="str">
        <f aca="false">V24&amp;Y24&amp;AB24&amp;AE24</f>
        <v>建立秸秆综合利用长效机制；耕地质量等级持平或提升</v>
      </c>
      <c r="N24" s="22" t="str">
        <f aca="false">T24&amp;W24</f>
        <v/>
      </c>
      <c r="O24" s="32"/>
      <c r="P24" s="32"/>
      <c r="Q24" s="38"/>
      <c r="S24" s="36"/>
      <c r="T24" s="31"/>
      <c r="U24" s="27"/>
      <c r="V24" s="27"/>
      <c r="W24" s="27"/>
      <c r="X24" s="39" t="s">
        <v>53</v>
      </c>
      <c r="Y24" s="39" t="s">
        <v>35</v>
      </c>
      <c r="Z24" s="37" t="s">
        <v>70</v>
      </c>
      <c r="AA24" s="36"/>
      <c r="AB24" s="31"/>
      <c r="AC24" s="36"/>
      <c r="AD24" s="29" t="s">
        <v>47</v>
      </c>
      <c r="AE24" s="37" t="s">
        <v>41</v>
      </c>
      <c r="AF24" s="36"/>
      <c r="AG24" s="31"/>
      <c r="AH24" s="31"/>
    </row>
    <row r="25" customFormat="false" ht="20.1" hidden="false" customHeight="true" outlineLevel="0" collapsed="false">
      <c r="A25" s="35" t="s">
        <v>71</v>
      </c>
      <c r="B25" s="31" t="n">
        <f aca="false">SUM(C25:J25)</f>
        <v>2.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.1</v>
      </c>
      <c r="J25" s="31" t="n">
        <v>0</v>
      </c>
      <c r="K25" s="31"/>
      <c r="L25" s="22" t="str">
        <f aca="false">S25&amp;U25&amp;X25&amp;Z25&amp;AA25&amp;AC25&amp;AD25&amp;AF25</f>
        <v>开展1个县域耕地质量数据库更新评价与成果编制</v>
      </c>
      <c r="M25" s="22" t="str">
        <f aca="false">V25&amp;Y25&amp;AB25&amp;AE25</f>
        <v>耕地质量等级持平或提升</v>
      </c>
      <c r="N25" s="22" t="str">
        <f aca="false">T25&amp;W25</f>
        <v/>
      </c>
      <c r="O25" s="32"/>
      <c r="P25" s="32"/>
      <c r="Q25" s="38"/>
      <c r="S25" s="36"/>
      <c r="T25" s="31"/>
      <c r="U25" s="27"/>
      <c r="V25" s="27"/>
      <c r="W25" s="27"/>
      <c r="X25" s="40"/>
      <c r="Y25" s="31"/>
      <c r="Z25" s="31"/>
      <c r="AA25" s="36"/>
      <c r="AB25" s="31"/>
      <c r="AC25" s="36"/>
      <c r="AD25" s="29" t="s">
        <v>47</v>
      </c>
      <c r="AE25" s="37" t="s">
        <v>41</v>
      </c>
      <c r="AF25" s="36"/>
      <c r="AG25" s="31"/>
      <c r="AH25" s="31"/>
    </row>
    <row r="26" customFormat="false" ht="20.1" hidden="false" customHeight="true" outlineLevel="0" collapsed="false">
      <c r="A26" s="30" t="s">
        <v>72</v>
      </c>
      <c r="B26" s="31" t="n">
        <f aca="false">B27+B28+B29+B30+B31</f>
        <v>538.2</v>
      </c>
      <c r="C26" s="31" t="n">
        <f aca="false">C27+C28+C29+C30+C31</f>
        <v>0</v>
      </c>
      <c r="D26" s="31" t="n">
        <f aca="false">D27+D28+D29+D30+D31</f>
        <v>0</v>
      </c>
      <c r="E26" s="31" t="n">
        <f aca="false">E27+E28+E29+E30+E31</f>
        <v>4.5</v>
      </c>
      <c r="F26" s="31" t="n">
        <f aca="false">F27+F28+F29+F30+F31</f>
        <v>525</v>
      </c>
      <c r="G26" s="31" t="n">
        <f aca="false">G27+G28+G29+G30+G31</f>
        <v>0</v>
      </c>
      <c r="H26" s="31" t="n">
        <f aca="false">H27+H28+H29+H30+H31</f>
        <v>0</v>
      </c>
      <c r="I26" s="31" t="n">
        <f aca="false">I27+I28+I29+I30+I31</f>
        <v>8.7</v>
      </c>
      <c r="J26" s="31" t="n">
        <f aca="false">J27+J28+J29+J30+J31</f>
        <v>0</v>
      </c>
      <c r="K26" s="31"/>
      <c r="L26" s="22" t="str">
        <f aca="false">S26&amp;U26&amp;X26&amp;Z26&amp;AA26&amp;AC26&amp;AD26&amp;AF26</f>
        <v/>
      </c>
      <c r="M26" s="22" t="str">
        <f aca="false">V26&amp;Y26&amp;AB26&amp;AE26</f>
        <v/>
      </c>
      <c r="N26" s="22" t="str">
        <f aca="false">T26&amp;W26</f>
        <v/>
      </c>
      <c r="O26" s="32"/>
      <c r="P26" s="32"/>
      <c r="Q26" s="33"/>
      <c r="S26" s="29"/>
      <c r="T26" s="31"/>
      <c r="U26" s="27"/>
      <c r="V26" s="27"/>
      <c r="W26" s="27"/>
      <c r="X26" s="42"/>
      <c r="Y26" s="31"/>
      <c r="Z26" s="31"/>
      <c r="AA26" s="29"/>
      <c r="AB26" s="31"/>
      <c r="AC26" s="29"/>
      <c r="AD26" s="29"/>
      <c r="AE26" s="31"/>
      <c r="AF26" s="29"/>
      <c r="AG26" s="31"/>
      <c r="AH26" s="31"/>
    </row>
    <row r="27" customFormat="false" ht="20.1" hidden="false" customHeight="true" outlineLevel="0" collapsed="false">
      <c r="A27" s="30" t="s">
        <v>73</v>
      </c>
      <c r="B27" s="31" t="n">
        <f aca="false">SUM(C27:J27)</f>
        <v>4.5</v>
      </c>
      <c r="C27" s="31" t="n">
        <v>0</v>
      </c>
      <c r="D27" s="31" t="n">
        <v>0</v>
      </c>
      <c r="E27" s="31" t="n">
        <v>4.5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22" t="str">
        <f aca="false">S27&amp;U27&amp;X27&amp;Z27&amp;AA27&amp;AC27&amp;AD27&amp;AF27</f>
        <v>增殖放流经济鱼类32.9万尾。</v>
      </c>
      <c r="M27" s="22" t="str">
        <f aca="false">V27&amp;Y27&amp;AB27&amp;AE27</f>
        <v>重要经济物种放流资源贡献率≥2%。</v>
      </c>
      <c r="N27" s="22" t="str">
        <f aca="false">T27&amp;W27</f>
        <v>增殖放流区域内抽样调查满意度≥80%。</v>
      </c>
      <c r="O27" s="32"/>
      <c r="P27" s="32"/>
      <c r="Q27" s="33"/>
      <c r="S27" s="36"/>
      <c r="T27" s="31"/>
      <c r="U27" s="27" t="s">
        <v>74</v>
      </c>
      <c r="V27" s="27" t="s">
        <v>32</v>
      </c>
      <c r="W27" s="27" t="s">
        <v>33</v>
      </c>
      <c r="X27" s="40"/>
      <c r="Y27" s="31"/>
      <c r="Z27" s="31"/>
      <c r="AA27" s="36"/>
      <c r="AB27" s="31"/>
      <c r="AC27" s="36"/>
      <c r="AD27" s="36"/>
      <c r="AE27" s="31"/>
      <c r="AF27" s="36"/>
      <c r="AG27" s="31"/>
      <c r="AH27" s="31"/>
    </row>
    <row r="28" customFormat="false" ht="20.1" hidden="false" customHeight="true" outlineLevel="0" collapsed="false">
      <c r="A28" s="30" t="s">
        <v>75</v>
      </c>
      <c r="B28" s="31" t="n">
        <f aca="false">SUM(C28:J28)</f>
        <v>2.1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2.1</v>
      </c>
      <c r="J28" s="31" t="n">
        <v>0</v>
      </c>
      <c r="K28" s="31"/>
      <c r="L28" s="22" t="str">
        <f aca="false">S28&amp;U28&amp;X28&amp;Z28&amp;AA28&amp;AC28&amp;AD28&amp;AF28</f>
        <v>开展1个县域耕地质量数据库更新评价与成果编制</v>
      </c>
      <c r="M28" s="22" t="str">
        <f aca="false">V28&amp;Y28&amp;AB28&amp;AE28</f>
        <v>耕地质量等级持平或提升</v>
      </c>
      <c r="N28" s="22" t="str">
        <f aca="false">T28&amp;W28</f>
        <v/>
      </c>
      <c r="O28" s="32"/>
      <c r="P28" s="32"/>
      <c r="Q28" s="38"/>
      <c r="S28" s="36"/>
      <c r="T28" s="31"/>
      <c r="U28" s="27"/>
      <c r="V28" s="27"/>
      <c r="W28" s="27"/>
      <c r="X28" s="40"/>
      <c r="Y28" s="31"/>
      <c r="Z28" s="31"/>
      <c r="AA28" s="36"/>
      <c r="AB28" s="31"/>
      <c r="AC28" s="36"/>
      <c r="AD28" s="29" t="s">
        <v>47</v>
      </c>
      <c r="AE28" s="37" t="s">
        <v>41</v>
      </c>
      <c r="AF28" s="36"/>
      <c r="AG28" s="31"/>
      <c r="AH28" s="31"/>
    </row>
    <row r="29" customFormat="false" ht="20.1" hidden="false" customHeight="true" outlineLevel="0" collapsed="false">
      <c r="A29" s="30" t="s">
        <v>76</v>
      </c>
      <c r="B29" s="31" t="n">
        <f aca="false">SUM(C29:J29)</f>
        <v>77.2</v>
      </c>
      <c r="C29" s="31" t="n">
        <v>0</v>
      </c>
      <c r="D29" s="31" t="n">
        <v>0</v>
      </c>
      <c r="E29" s="31" t="n">
        <v>0</v>
      </c>
      <c r="F29" s="31" t="n">
        <v>75</v>
      </c>
      <c r="G29" s="31" t="n">
        <v>0</v>
      </c>
      <c r="H29" s="31" t="n">
        <v>0</v>
      </c>
      <c r="I29" s="31" t="n">
        <v>2.2</v>
      </c>
      <c r="J29" s="31" t="n">
        <v>0</v>
      </c>
      <c r="K29" s="31"/>
      <c r="L29" s="22" t="str">
        <f aca="false">S29&amp;U29&amp;X29&amp;Z29&amp;AA29&amp;AC29&amp;AD29&amp;AF29</f>
        <v>试点扩种油菜、花生、大豆总计0.5万亩开展1个县域耕地质量数据库更新评价与成果编制</v>
      </c>
      <c r="M29" s="22" t="str">
        <f aca="false">V29&amp;Y29&amp;AB29&amp;AE29</f>
        <v>耕地质量等级持平或提升</v>
      </c>
      <c r="N29" s="22" t="str">
        <f aca="false">T29&amp;W29</f>
        <v/>
      </c>
      <c r="O29" s="32"/>
      <c r="P29" s="32"/>
      <c r="Q29" s="38"/>
      <c r="S29" s="36"/>
      <c r="T29" s="31"/>
      <c r="U29" s="27"/>
      <c r="V29" s="27"/>
      <c r="W29" s="27"/>
      <c r="X29" s="40"/>
      <c r="Y29" s="31"/>
      <c r="Z29" s="37" t="s">
        <v>64</v>
      </c>
      <c r="AA29" s="36"/>
      <c r="AB29" s="31"/>
      <c r="AC29" s="36"/>
      <c r="AD29" s="29" t="s">
        <v>47</v>
      </c>
      <c r="AE29" s="37" t="s">
        <v>41</v>
      </c>
      <c r="AF29" s="36"/>
      <c r="AG29" s="31"/>
      <c r="AH29" s="31"/>
    </row>
    <row r="30" customFormat="false" ht="20.1" hidden="false" customHeight="true" outlineLevel="0" collapsed="false">
      <c r="A30" s="30" t="s">
        <v>77</v>
      </c>
      <c r="B30" s="31" t="n">
        <f aca="false">SUM(C30:J30)</f>
        <v>227.2</v>
      </c>
      <c r="C30" s="31" t="n">
        <v>0</v>
      </c>
      <c r="D30" s="31" t="n">
        <v>0</v>
      </c>
      <c r="E30" s="31" t="n">
        <v>0</v>
      </c>
      <c r="F30" s="31" t="n">
        <v>225</v>
      </c>
      <c r="G30" s="31" t="n">
        <v>0</v>
      </c>
      <c r="H30" s="31" t="n">
        <v>0</v>
      </c>
      <c r="I30" s="31" t="n">
        <v>2.2</v>
      </c>
      <c r="J30" s="31" t="n">
        <v>0</v>
      </c>
      <c r="K30" s="31"/>
      <c r="L30" s="22" t="str">
        <f aca="false">S30&amp;U30&amp;X30&amp;Z30&amp;AA30&amp;AC30&amp;AD30&amp;AF30</f>
        <v>试点扩种油菜、花生、大豆总计1.5万亩开展1个县域耕地质量数据库更新评价与成果编制</v>
      </c>
      <c r="M30" s="22" t="str">
        <f aca="false">V30&amp;Y30&amp;AB30&amp;AE30</f>
        <v>耕地质量等级持平或提升</v>
      </c>
      <c r="N30" s="22" t="str">
        <f aca="false">T30&amp;W30</f>
        <v/>
      </c>
      <c r="O30" s="32"/>
      <c r="P30" s="32"/>
      <c r="Q30" s="38"/>
      <c r="S30" s="36"/>
      <c r="T30" s="31"/>
      <c r="U30" s="27"/>
      <c r="V30" s="27"/>
      <c r="W30" s="27"/>
      <c r="X30" s="40"/>
      <c r="Y30" s="31"/>
      <c r="Z30" s="37" t="s">
        <v>78</v>
      </c>
      <c r="AA30" s="36"/>
      <c r="AB30" s="31"/>
      <c r="AC30" s="36"/>
      <c r="AD30" s="29" t="s">
        <v>47</v>
      </c>
      <c r="AE30" s="37" t="s">
        <v>41</v>
      </c>
      <c r="AF30" s="36"/>
      <c r="AG30" s="31"/>
      <c r="AH30" s="31"/>
    </row>
    <row r="31" customFormat="false" ht="20.1" hidden="false" customHeight="true" outlineLevel="0" collapsed="false">
      <c r="A31" s="30" t="s">
        <v>79</v>
      </c>
      <c r="B31" s="31" t="n">
        <f aca="false">SUM(C31:J31)</f>
        <v>227.2</v>
      </c>
      <c r="C31" s="31" t="n">
        <v>0</v>
      </c>
      <c r="D31" s="31" t="n">
        <v>0</v>
      </c>
      <c r="E31" s="31" t="n">
        <v>0</v>
      </c>
      <c r="F31" s="31" t="n">
        <v>225</v>
      </c>
      <c r="G31" s="31" t="n">
        <v>0</v>
      </c>
      <c r="H31" s="31" t="n">
        <v>0</v>
      </c>
      <c r="I31" s="31" t="n">
        <v>2.2</v>
      </c>
      <c r="J31" s="31" t="n">
        <v>0</v>
      </c>
      <c r="K31" s="31"/>
      <c r="L31" s="22" t="str">
        <f aca="false">S31&amp;U31&amp;X31&amp;Z31&amp;AA31&amp;AC31&amp;AD31&amp;AF31</f>
        <v>试点扩种油菜、花生、大豆总计1.5万亩开展1个县域耕地质量数据库更新评价与成果编制</v>
      </c>
      <c r="M31" s="22" t="str">
        <f aca="false">V31&amp;Y31&amp;AB31&amp;AE31</f>
        <v>耕地质量等级持平或提升</v>
      </c>
      <c r="N31" s="22" t="str">
        <f aca="false">T31&amp;W31</f>
        <v/>
      </c>
      <c r="O31" s="32"/>
      <c r="P31" s="32"/>
      <c r="Q31" s="38"/>
      <c r="S31" s="36"/>
      <c r="T31" s="31"/>
      <c r="U31" s="27"/>
      <c r="V31" s="27"/>
      <c r="W31" s="27"/>
      <c r="X31" s="40"/>
      <c r="Y31" s="31"/>
      <c r="Z31" s="37" t="s">
        <v>78</v>
      </c>
      <c r="AA31" s="36"/>
      <c r="AB31" s="31"/>
      <c r="AC31" s="36"/>
      <c r="AD31" s="29" t="s">
        <v>47</v>
      </c>
      <c r="AE31" s="37" t="s">
        <v>41</v>
      </c>
      <c r="AF31" s="36"/>
      <c r="AG31" s="31"/>
      <c r="AH31" s="31"/>
    </row>
    <row r="32" customFormat="false" ht="20.1" hidden="false" customHeight="true" outlineLevel="0" collapsed="false">
      <c r="A32" s="30" t="s">
        <v>80</v>
      </c>
      <c r="B32" s="31" t="n">
        <f aca="false">SUM(C32:J32)</f>
        <v>377.3</v>
      </c>
      <c r="C32" s="31" t="n">
        <v>0</v>
      </c>
      <c r="D32" s="31" t="n">
        <v>0</v>
      </c>
      <c r="E32" s="31" t="n">
        <v>0</v>
      </c>
      <c r="F32" s="31" t="n">
        <v>375</v>
      </c>
      <c r="G32" s="31" t="n">
        <v>0</v>
      </c>
      <c r="H32" s="31" t="n">
        <v>0</v>
      </c>
      <c r="I32" s="31" t="n">
        <v>2.3</v>
      </c>
      <c r="J32" s="31" t="n">
        <v>0</v>
      </c>
      <c r="K32" s="31"/>
      <c r="L32" s="22" t="str">
        <f aca="false">S32&amp;U32&amp;X32&amp;Z32&amp;AA32&amp;AC32&amp;AD32&amp;AF32</f>
        <v>试点扩种油菜、花生、大豆总计2.5万亩开展1个县域耕地质量数据库更新评价与成果编制</v>
      </c>
      <c r="M32" s="22" t="str">
        <f aca="false">V32&amp;Y32&amp;AB32&amp;AE32</f>
        <v>耕地质量等级持平或提升</v>
      </c>
      <c r="N32" s="22" t="str">
        <f aca="false">T32&amp;W32</f>
        <v/>
      </c>
      <c r="O32" s="32"/>
      <c r="P32" s="32"/>
      <c r="Q32" s="38"/>
      <c r="S32" s="36"/>
      <c r="T32" s="31"/>
      <c r="U32" s="27"/>
      <c r="V32" s="27"/>
      <c r="W32" s="27"/>
      <c r="X32" s="40"/>
      <c r="Y32" s="31"/>
      <c r="Z32" s="37" t="s">
        <v>81</v>
      </c>
      <c r="AA32" s="36"/>
      <c r="AB32" s="31"/>
      <c r="AC32" s="36"/>
      <c r="AD32" s="29" t="s">
        <v>47</v>
      </c>
      <c r="AE32" s="37" t="s">
        <v>41</v>
      </c>
      <c r="AF32" s="36"/>
      <c r="AG32" s="31"/>
      <c r="AH32" s="31"/>
    </row>
    <row r="33" customFormat="false" ht="20.1" hidden="false" customHeight="true" outlineLevel="0" collapsed="false">
      <c r="A33" s="30" t="s">
        <v>82</v>
      </c>
      <c r="B33" s="31" t="n">
        <f aca="false">SUM(C33:J33)</f>
        <v>244.8</v>
      </c>
      <c r="C33" s="31" t="n">
        <v>0</v>
      </c>
      <c r="D33" s="31" t="n">
        <v>0</v>
      </c>
      <c r="E33" s="31" t="n">
        <v>17.5</v>
      </c>
      <c r="F33" s="31" t="n">
        <v>225</v>
      </c>
      <c r="G33" s="31" t="n">
        <v>0</v>
      </c>
      <c r="H33" s="31" t="n">
        <v>0</v>
      </c>
      <c r="I33" s="31" t="n">
        <v>2.3</v>
      </c>
      <c r="J33" s="31" t="n">
        <v>0</v>
      </c>
      <c r="K33" s="31"/>
      <c r="L33" s="22" t="str">
        <f aca="false">S33&amp;U33&amp;X33&amp;Z33&amp;AA33&amp;AC33&amp;AD33&amp;AF33</f>
        <v>增殖放流经济鱼类50.0万尾，珍稀鱼类10.14万尾。试点扩种油菜、花生、大豆总计1.5万亩开展1个县域耕地质量数据库更新评价与成果编制</v>
      </c>
      <c r="M33" s="22" t="str">
        <f aca="false">V33&amp;Y33&amp;AB33&amp;AE33</f>
        <v>重要经济物种放流资源贡献率≥2%。耕地质量等级持平或提升</v>
      </c>
      <c r="N33" s="22" t="str">
        <f aca="false">T33&amp;W33</f>
        <v>增殖放流区域内抽样调查满意度≥80%。</v>
      </c>
      <c r="O33" s="32"/>
      <c r="P33" s="32"/>
      <c r="Q33" s="38"/>
      <c r="S33" s="36"/>
      <c r="T33" s="31"/>
      <c r="U33" s="27" t="s">
        <v>83</v>
      </c>
      <c r="V33" s="27" t="s">
        <v>32</v>
      </c>
      <c r="W33" s="27" t="s">
        <v>33</v>
      </c>
      <c r="X33" s="40"/>
      <c r="Y33" s="31"/>
      <c r="Z33" s="37" t="s">
        <v>78</v>
      </c>
      <c r="AA33" s="36"/>
      <c r="AB33" s="31"/>
      <c r="AC33" s="36"/>
      <c r="AD33" s="29" t="s">
        <v>47</v>
      </c>
      <c r="AE33" s="37" t="s">
        <v>41</v>
      </c>
      <c r="AF33" s="36"/>
      <c r="AG33" s="31"/>
      <c r="AH33" s="31"/>
    </row>
    <row r="34" customFormat="false" ht="20.1" hidden="false" customHeight="true" outlineLevel="0" collapsed="false">
      <c r="A34" s="30" t="s">
        <v>84</v>
      </c>
      <c r="B34" s="31" t="n">
        <f aca="false">B35+B36</f>
        <v>6</v>
      </c>
      <c r="C34" s="31" t="n">
        <f aca="false">C35+C36</f>
        <v>0</v>
      </c>
      <c r="D34" s="31" t="n">
        <f aca="false">D35+D36</f>
        <v>0</v>
      </c>
      <c r="E34" s="31" t="n">
        <f aca="false">E35+E36</f>
        <v>3.8</v>
      </c>
      <c r="F34" s="31" t="n">
        <f aca="false">F35+F36</f>
        <v>0</v>
      </c>
      <c r="G34" s="31" t="n">
        <f aca="false">G35+G36</f>
        <v>0</v>
      </c>
      <c r="H34" s="31" t="n">
        <f aca="false">H35+H36</f>
        <v>0</v>
      </c>
      <c r="I34" s="31" t="n">
        <f aca="false">I35+I36</f>
        <v>2.2</v>
      </c>
      <c r="J34" s="31" t="n">
        <f aca="false">J35+J36</f>
        <v>0</v>
      </c>
      <c r="K34" s="31"/>
      <c r="L34" s="22" t="str">
        <f aca="false">S34&amp;U34&amp;X34&amp;Z34&amp;AA34&amp;AC34&amp;AD34&amp;AF34</f>
        <v/>
      </c>
      <c r="M34" s="22" t="str">
        <f aca="false">V34&amp;Y34&amp;AB34&amp;AE34</f>
        <v/>
      </c>
      <c r="N34" s="22" t="str">
        <f aca="false">T34&amp;W34</f>
        <v/>
      </c>
      <c r="O34" s="32"/>
      <c r="P34" s="32"/>
      <c r="Q34" s="33"/>
      <c r="S34" s="29"/>
      <c r="T34" s="31"/>
      <c r="U34" s="27"/>
      <c r="V34" s="27"/>
      <c r="W34" s="27"/>
      <c r="X34" s="42"/>
      <c r="Y34" s="31"/>
      <c r="Z34" s="31"/>
      <c r="AA34" s="29"/>
      <c r="AB34" s="31"/>
      <c r="AC34" s="29"/>
      <c r="AD34" s="29"/>
      <c r="AE34" s="31"/>
      <c r="AF34" s="29"/>
      <c r="AG34" s="31"/>
      <c r="AH34" s="31"/>
    </row>
    <row r="35" customFormat="false" ht="20.1" hidden="false" customHeight="true" outlineLevel="0" collapsed="false">
      <c r="A35" s="30" t="s">
        <v>85</v>
      </c>
      <c r="B35" s="31" t="n">
        <f aca="false">SUM(C35:J35)</f>
        <v>3.8</v>
      </c>
      <c r="C35" s="31" t="n">
        <v>0</v>
      </c>
      <c r="D35" s="31" t="n">
        <v>0</v>
      </c>
      <c r="E35" s="31" t="n">
        <v>3.8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/>
      <c r="L35" s="22" t="str">
        <f aca="false">S35&amp;U35&amp;X35&amp;Z35&amp;AA35&amp;AC35&amp;AD35&amp;AF35</f>
        <v>增殖放流经济鱼类15.9万尾。</v>
      </c>
      <c r="M35" s="22" t="str">
        <f aca="false">V35&amp;Y35&amp;AB35&amp;AE35</f>
        <v>重要经济物种放流资源贡献率≥2%。</v>
      </c>
      <c r="N35" s="22" t="str">
        <f aca="false">T35&amp;W35</f>
        <v>增殖放流区域内抽样调查满意度≥80%。</v>
      </c>
      <c r="O35" s="32"/>
      <c r="P35" s="32"/>
      <c r="Q35" s="33"/>
      <c r="S35" s="36"/>
      <c r="T35" s="31"/>
      <c r="U35" s="27" t="s">
        <v>86</v>
      </c>
      <c r="V35" s="27" t="s">
        <v>32</v>
      </c>
      <c r="W35" s="27" t="s">
        <v>33</v>
      </c>
      <c r="X35" s="40"/>
      <c r="Y35" s="31"/>
      <c r="Z35" s="31"/>
      <c r="AA35" s="36"/>
      <c r="AB35" s="31"/>
      <c r="AC35" s="36"/>
      <c r="AD35" s="36"/>
      <c r="AE35" s="31"/>
      <c r="AF35" s="36"/>
      <c r="AG35" s="31"/>
      <c r="AH35" s="31"/>
    </row>
    <row r="36" customFormat="false" ht="20.1" hidden="false" customHeight="true" outlineLevel="0" collapsed="false">
      <c r="A36" s="30" t="s">
        <v>87</v>
      </c>
      <c r="B36" s="31" t="n">
        <f aca="false">SUM(C36:J36)</f>
        <v>2.2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2.2</v>
      </c>
      <c r="J36" s="31" t="n">
        <v>0</v>
      </c>
      <c r="K36" s="31"/>
      <c r="L36" s="22" t="str">
        <f aca="false">S36&amp;U36&amp;X36&amp;Z36&amp;AA36&amp;AC36&amp;AD36&amp;AF36</f>
        <v>开展1个县域耕地质量数据库更新评价与成果编制</v>
      </c>
      <c r="M36" s="22" t="str">
        <f aca="false">V36&amp;Y36&amp;AB36&amp;AE36</f>
        <v>耕地质量等级持平或提升</v>
      </c>
      <c r="N36" s="22" t="str">
        <f aca="false">T36&amp;W36</f>
        <v/>
      </c>
      <c r="O36" s="32"/>
      <c r="P36" s="32"/>
      <c r="Q36" s="33"/>
      <c r="S36" s="36"/>
      <c r="T36" s="31"/>
      <c r="U36" s="27"/>
      <c r="V36" s="27"/>
      <c r="W36" s="27"/>
      <c r="X36" s="40"/>
      <c r="Y36" s="31"/>
      <c r="Z36" s="31"/>
      <c r="AA36" s="36"/>
      <c r="AB36" s="31"/>
      <c r="AC36" s="36"/>
      <c r="AD36" s="29" t="s">
        <v>47</v>
      </c>
      <c r="AE36" s="37" t="s">
        <v>41</v>
      </c>
      <c r="AF36" s="36"/>
      <c r="AG36" s="31"/>
      <c r="AH36" s="31"/>
    </row>
    <row r="37" customFormat="false" ht="20.1" hidden="false" customHeight="true" outlineLevel="0" collapsed="false">
      <c r="A37" s="30" t="s">
        <v>88</v>
      </c>
      <c r="B37" s="31" t="n">
        <f aca="false">SUM(C37:J37)</f>
        <v>326.8</v>
      </c>
      <c r="C37" s="31" t="n">
        <v>0</v>
      </c>
      <c r="D37" s="31" t="n">
        <v>300</v>
      </c>
      <c r="E37" s="31" t="n">
        <v>0</v>
      </c>
      <c r="F37" s="31" t="n">
        <v>0</v>
      </c>
      <c r="G37" s="31" t="n">
        <v>24.6</v>
      </c>
      <c r="H37" s="31" t="n">
        <v>0</v>
      </c>
      <c r="I37" s="31" t="n">
        <v>2.2</v>
      </c>
      <c r="J37" s="31" t="n">
        <v>0</v>
      </c>
      <c r="K37" s="31"/>
      <c r="L37" s="22" t="str">
        <f aca="false">S37&amp;U37&amp;X37&amp;Z37&amp;AA37&amp;AC37&amp;AD37&amp;AF37</f>
        <v>建立建设秸秆资源台账；秸秆综合利用率比上年度提高5%或提高到90%以上；田间试验数≧15个开展1个县域耕地质量数据库更新评价与成果编制</v>
      </c>
      <c r="M37" s="22" t="str">
        <f aca="false">V37&amp;Y37&amp;AB37&amp;AE37</f>
        <v>建立秸秆综合利用长效机制；耕地质量等级持平或提升</v>
      </c>
      <c r="N37" s="22" t="str">
        <f aca="false">T37&amp;W37</f>
        <v/>
      </c>
      <c r="O37" s="32"/>
      <c r="P37" s="32"/>
      <c r="Q37" s="38"/>
      <c r="S37" s="36"/>
      <c r="T37" s="31"/>
      <c r="U37" s="27"/>
      <c r="V37" s="27"/>
      <c r="W37" s="27"/>
      <c r="X37" s="39" t="s">
        <v>53</v>
      </c>
      <c r="Y37" s="39" t="s">
        <v>35</v>
      </c>
      <c r="Z37" s="31"/>
      <c r="AA37" s="41" t="s">
        <v>60</v>
      </c>
      <c r="AB37" s="40"/>
      <c r="AC37" s="36"/>
      <c r="AD37" s="29" t="s">
        <v>47</v>
      </c>
      <c r="AE37" s="37" t="s">
        <v>41</v>
      </c>
      <c r="AF37" s="36"/>
      <c r="AG37" s="31"/>
      <c r="AH37" s="31"/>
    </row>
    <row r="38" customFormat="false" ht="20.1" hidden="false" customHeight="true" outlineLevel="0" collapsed="false">
      <c r="A38" s="30" t="s">
        <v>89</v>
      </c>
      <c r="B38" s="31" t="n">
        <f aca="false">SUM(C38:J38)</f>
        <v>302.2</v>
      </c>
      <c r="C38" s="31" t="n">
        <v>0</v>
      </c>
      <c r="D38" s="31" t="n">
        <v>30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2.2</v>
      </c>
      <c r="J38" s="31" t="n">
        <v>0</v>
      </c>
      <c r="K38" s="31"/>
      <c r="L38" s="22" t="str">
        <f aca="false">S38&amp;U38&amp;X38&amp;Z38&amp;AA38&amp;AC38&amp;AD38&amp;AF38</f>
        <v>建立建设秸秆资源台账；秸秆综合利用率比上年度提高5%或提高到90%以上；开展1个县域耕地质量数据库更新评价与成果编制</v>
      </c>
      <c r="M38" s="22" t="str">
        <f aca="false">V38&amp;Y38&amp;AB38&amp;AE38</f>
        <v>建立秸秆综合利用长效机制；耕地质量等级持平或提升</v>
      </c>
      <c r="N38" s="22" t="str">
        <f aca="false">T38&amp;W38</f>
        <v/>
      </c>
      <c r="O38" s="32"/>
      <c r="P38" s="32"/>
      <c r="Q38" s="38"/>
      <c r="S38" s="36"/>
      <c r="T38" s="31"/>
      <c r="U38" s="27"/>
      <c r="V38" s="27"/>
      <c r="W38" s="27"/>
      <c r="X38" s="39" t="s">
        <v>53</v>
      </c>
      <c r="Y38" s="39" t="s">
        <v>35</v>
      </c>
      <c r="Z38" s="31"/>
      <c r="AA38" s="36"/>
      <c r="AB38" s="31"/>
      <c r="AC38" s="36"/>
      <c r="AD38" s="29" t="s">
        <v>47</v>
      </c>
      <c r="AE38" s="37" t="s">
        <v>41</v>
      </c>
      <c r="AF38" s="36"/>
      <c r="AG38" s="31"/>
      <c r="AH38" s="31"/>
    </row>
    <row r="39" customFormat="false" ht="20.1" hidden="false" customHeight="true" outlineLevel="0" collapsed="false">
      <c r="A39" s="30" t="s">
        <v>90</v>
      </c>
      <c r="B39" s="31" t="n">
        <f aca="false">B40+B41+B42+B43</f>
        <v>781</v>
      </c>
      <c r="C39" s="31" t="n">
        <f aca="false">C40+C41+C42+C43</f>
        <v>0</v>
      </c>
      <c r="D39" s="31" t="n">
        <f aca="false">D40+D41+D42+D43</f>
        <v>700</v>
      </c>
      <c r="E39" s="31" t="n">
        <f aca="false">E40+E41+E42+E43</f>
        <v>74.5</v>
      </c>
      <c r="F39" s="31" t="n">
        <f aca="false">F40+F41+F42+F43</f>
        <v>0</v>
      </c>
      <c r="G39" s="31" t="n">
        <f aca="false">G40+G41+G42+G43</f>
        <v>0</v>
      </c>
      <c r="H39" s="31" t="n">
        <f aca="false">H40+H41+H42+H43</f>
        <v>0</v>
      </c>
      <c r="I39" s="31" t="n">
        <f aca="false">I40+I41+I42+I43</f>
        <v>6.5</v>
      </c>
      <c r="J39" s="31" t="n">
        <f aca="false">J40+J41+J42+J43</f>
        <v>0</v>
      </c>
      <c r="K39" s="31"/>
      <c r="L39" s="22" t="str">
        <f aca="false">S39&amp;U39&amp;X39&amp;Z39&amp;AA39&amp;AC39&amp;AD39&amp;AF39</f>
        <v/>
      </c>
      <c r="M39" s="22" t="str">
        <f aca="false">V39&amp;Y39&amp;AB39&amp;AE39</f>
        <v/>
      </c>
      <c r="N39" s="22" t="str">
        <f aca="false">T39&amp;W39</f>
        <v/>
      </c>
      <c r="O39" s="32"/>
      <c r="P39" s="32"/>
      <c r="Q39" s="33"/>
      <c r="S39" s="29"/>
      <c r="T39" s="31"/>
      <c r="U39" s="27"/>
      <c r="V39" s="27"/>
      <c r="W39" s="27"/>
      <c r="X39" s="42"/>
      <c r="Y39" s="31"/>
      <c r="Z39" s="31"/>
      <c r="AA39" s="29"/>
      <c r="AB39" s="31"/>
      <c r="AC39" s="29"/>
      <c r="AD39" s="29"/>
      <c r="AE39" s="31"/>
      <c r="AF39" s="29"/>
      <c r="AG39" s="31"/>
      <c r="AH39" s="31"/>
    </row>
    <row r="40" customFormat="false" ht="20.1" hidden="false" customHeight="true" outlineLevel="0" collapsed="false">
      <c r="A40" s="30" t="s">
        <v>91</v>
      </c>
      <c r="B40" s="31" t="n">
        <f aca="false">SUM(C40:J40)</f>
        <v>4.5</v>
      </c>
      <c r="C40" s="31" t="n">
        <v>0</v>
      </c>
      <c r="D40" s="31" t="n">
        <v>0</v>
      </c>
      <c r="E40" s="31" t="n">
        <v>4.5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/>
      <c r="L40" s="22" t="str">
        <f aca="false">S40&amp;U40&amp;X40&amp;Z40&amp;AA40&amp;AC40&amp;AD40&amp;AF40</f>
        <v>增殖放流经济鱼类33.3万尾。</v>
      </c>
      <c r="M40" s="22" t="str">
        <f aca="false">V40&amp;Y40&amp;AB40&amp;AE40</f>
        <v>重要经济物种放流资源贡献率≥2%。</v>
      </c>
      <c r="N40" s="22" t="str">
        <f aca="false">T40&amp;W40</f>
        <v>增殖放流区域内抽样调查满意度≥80%。</v>
      </c>
      <c r="O40" s="32"/>
      <c r="P40" s="32"/>
      <c r="Q40" s="33"/>
      <c r="S40" s="36"/>
      <c r="T40" s="31"/>
      <c r="U40" s="27" t="s">
        <v>92</v>
      </c>
      <c r="V40" s="27" t="s">
        <v>32</v>
      </c>
      <c r="W40" s="27" t="s">
        <v>33</v>
      </c>
      <c r="X40" s="40"/>
      <c r="Y40" s="31"/>
      <c r="Z40" s="31"/>
      <c r="AA40" s="36"/>
      <c r="AB40" s="31"/>
      <c r="AC40" s="36"/>
      <c r="AD40" s="36"/>
      <c r="AE40" s="31"/>
      <c r="AF40" s="36"/>
      <c r="AG40" s="31"/>
      <c r="AH40" s="31"/>
    </row>
    <row r="41" customFormat="false" ht="20.1" hidden="false" customHeight="true" outlineLevel="0" collapsed="false">
      <c r="A41" s="30" t="s">
        <v>93</v>
      </c>
      <c r="B41" s="31" t="n">
        <f aca="false">SUM(C41:J41)</f>
        <v>19.7</v>
      </c>
      <c r="C41" s="31" t="n">
        <v>0</v>
      </c>
      <c r="D41" s="31" t="n">
        <v>0</v>
      </c>
      <c r="E41" s="31" t="n">
        <v>17.5</v>
      </c>
      <c r="F41" s="31" t="n">
        <v>0</v>
      </c>
      <c r="G41" s="31" t="n">
        <v>0</v>
      </c>
      <c r="H41" s="31" t="n">
        <v>0</v>
      </c>
      <c r="I41" s="31" t="n">
        <v>2.2</v>
      </c>
      <c r="J41" s="31" t="n">
        <v>0</v>
      </c>
      <c r="K41" s="31"/>
      <c r="L41" s="22" t="str">
        <f aca="false">S41&amp;U41&amp;X41&amp;Z41&amp;AA41&amp;AC41&amp;AD41&amp;AF41</f>
        <v>增殖放流经济鱼类50.0万尾，珍稀鱼类10.14万尾。开展1个县域耕地质量数据库更新评价与成果编制</v>
      </c>
      <c r="M41" s="22" t="str">
        <f aca="false">V41&amp;Y41&amp;AB41&amp;AE41</f>
        <v>重要经济物种放流资源贡献率≥2%，保护区外重点水域捕捞强度降低≥95%，建立长江流域禁捕管理长效机制。耕地质量等级持平或提升</v>
      </c>
      <c r="N41" s="22" t="str">
        <f aca="false">T41&amp;W41</f>
        <v>增殖放流区域内抽样调查满意度≥80%，捕捞渔民抽样调查满意度≥80%。</v>
      </c>
      <c r="O41" s="32"/>
      <c r="P41" s="32"/>
      <c r="Q41" s="38"/>
      <c r="S41" s="36"/>
      <c r="T41" s="31"/>
      <c r="U41" s="27" t="s">
        <v>83</v>
      </c>
      <c r="V41" s="27" t="s">
        <v>94</v>
      </c>
      <c r="W41" s="27" t="s">
        <v>95</v>
      </c>
      <c r="X41" s="40"/>
      <c r="Y41" s="31"/>
      <c r="Z41" s="31"/>
      <c r="AA41" s="36"/>
      <c r="AB41" s="31"/>
      <c r="AC41" s="36"/>
      <c r="AD41" s="29" t="s">
        <v>47</v>
      </c>
      <c r="AE41" s="37" t="s">
        <v>41</v>
      </c>
      <c r="AF41" s="36"/>
      <c r="AG41" s="31"/>
      <c r="AH41" s="31"/>
    </row>
    <row r="42" customFormat="false" ht="20.1" hidden="false" customHeight="true" outlineLevel="0" collapsed="false">
      <c r="A42" s="30" t="s">
        <v>96</v>
      </c>
      <c r="B42" s="31" t="n">
        <f aca="false">SUM(C42:J42)</f>
        <v>419.7</v>
      </c>
      <c r="C42" s="31" t="n">
        <v>0</v>
      </c>
      <c r="D42" s="31" t="n">
        <v>400</v>
      </c>
      <c r="E42" s="31" t="n">
        <v>17.5</v>
      </c>
      <c r="F42" s="31" t="n">
        <v>0</v>
      </c>
      <c r="G42" s="31" t="n">
        <v>0</v>
      </c>
      <c r="H42" s="31" t="n">
        <v>0</v>
      </c>
      <c r="I42" s="31" t="n">
        <v>2.2</v>
      </c>
      <c r="J42" s="31" t="n">
        <v>0</v>
      </c>
      <c r="K42" s="31"/>
      <c r="L42" s="22" t="str">
        <f aca="false">S42&amp;U42&amp;X42&amp;Z42&amp;AA42&amp;AC42&amp;AD42&amp;AF42</f>
        <v>增殖放流经济鱼类50.0万尾，珍稀鱼类10.14万尾。建立建设秸秆资源台账；秸秆综合利用率比上年度提高5%或提高到90%以上；开展1个县域耕地质量数据库更新评价与成果编制</v>
      </c>
      <c r="M42" s="22" t="str">
        <f aca="false">V42&amp;Y42&amp;AB42&amp;AE42</f>
        <v>重要经济物种放流资源贡献率≥2%。建立秸秆综合利用长效机制；耕地质量等级持平或提升</v>
      </c>
      <c r="N42" s="22" t="str">
        <f aca="false">T42&amp;W42</f>
        <v>增殖放流区域内抽样调查满意度≥80%。</v>
      </c>
      <c r="O42" s="32"/>
      <c r="P42" s="32"/>
      <c r="Q42" s="38"/>
      <c r="S42" s="36"/>
      <c r="T42" s="31"/>
      <c r="U42" s="27" t="s">
        <v>83</v>
      </c>
      <c r="V42" s="27" t="s">
        <v>32</v>
      </c>
      <c r="W42" s="27" t="s">
        <v>33</v>
      </c>
      <c r="X42" s="39" t="s">
        <v>53</v>
      </c>
      <c r="Y42" s="39" t="s">
        <v>35</v>
      </c>
      <c r="Z42" s="31"/>
      <c r="AA42" s="36"/>
      <c r="AB42" s="31"/>
      <c r="AC42" s="36"/>
      <c r="AD42" s="29" t="s">
        <v>47</v>
      </c>
      <c r="AE42" s="37" t="s">
        <v>41</v>
      </c>
      <c r="AF42" s="36"/>
      <c r="AG42" s="31"/>
      <c r="AH42" s="31"/>
    </row>
    <row r="43" customFormat="false" ht="20.1" hidden="false" customHeight="true" outlineLevel="0" collapsed="false">
      <c r="A43" s="30" t="s">
        <v>97</v>
      </c>
      <c r="B43" s="31" t="n">
        <f aca="false">SUM(C43:J43)</f>
        <v>337.1</v>
      </c>
      <c r="C43" s="31" t="n">
        <v>0</v>
      </c>
      <c r="D43" s="31" t="n">
        <v>300</v>
      </c>
      <c r="E43" s="31" t="n">
        <v>35</v>
      </c>
      <c r="F43" s="31" t="n">
        <v>0</v>
      </c>
      <c r="G43" s="31" t="n">
        <v>0</v>
      </c>
      <c r="H43" s="31" t="n">
        <v>0</v>
      </c>
      <c r="I43" s="31" t="n">
        <v>2.1</v>
      </c>
      <c r="J43" s="31" t="n">
        <v>0</v>
      </c>
      <c r="K43" s="31"/>
      <c r="L43" s="22" t="str">
        <f aca="false">S43&amp;U43&amp;X43&amp;Z43&amp;AA43&amp;AC43&amp;AD43&amp;AF43</f>
        <v>增殖放流经济鱼类100.0万尾，珍稀鱼类20.29万尾。建立建设秸秆资源台账；秸秆综合利用率比上年度提高5%或提高到90%以上；开展1个县域耕地质量数据库更新评价与成果编制</v>
      </c>
      <c r="M43" s="22" t="str">
        <f aca="false">V43&amp;Y43&amp;AB43&amp;AE43</f>
        <v>重要经济物种放流资源贡献率≥2%。建立秸秆综合利用长效机制；耕地质量等级持平或提升</v>
      </c>
      <c r="N43" s="22" t="str">
        <f aca="false">T43&amp;W43</f>
        <v>增殖放流区域内抽样调查满意度≥80%。</v>
      </c>
      <c r="O43" s="32"/>
      <c r="P43" s="32"/>
      <c r="Q43" s="38"/>
      <c r="S43" s="36"/>
      <c r="T43" s="31"/>
      <c r="U43" s="27" t="s">
        <v>98</v>
      </c>
      <c r="V43" s="27" t="s">
        <v>32</v>
      </c>
      <c r="W43" s="27" t="s">
        <v>33</v>
      </c>
      <c r="X43" s="39" t="s">
        <v>53</v>
      </c>
      <c r="Y43" s="39" t="s">
        <v>35</v>
      </c>
      <c r="Z43" s="31"/>
      <c r="AA43" s="36"/>
      <c r="AB43" s="31"/>
      <c r="AC43" s="36"/>
      <c r="AD43" s="29" t="s">
        <v>47</v>
      </c>
      <c r="AE43" s="37" t="s">
        <v>41</v>
      </c>
      <c r="AF43" s="36"/>
      <c r="AG43" s="31"/>
      <c r="AH43" s="31"/>
    </row>
    <row r="44" customFormat="false" ht="20.1" hidden="false" customHeight="true" outlineLevel="0" collapsed="false">
      <c r="A44" s="30" t="s">
        <v>99</v>
      </c>
      <c r="B44" s="31" t="n">
        <f aca="false">SUM(C44:J44)</f>
        <v>1337</v>
      </c>
      <c r="C44" s="31" t="n">
        <v>0</v>
      </c>
      <c r="D44" s="31" t="n">
        <v>0</v>
      </c>
      <c r="E44" s="31" t="n">
        <v>35</v>
      </c>
      <c r="F44" s="31" t="n">
        <v>1275</v>
      </c>
      <c r="G44" s="31" t="n">
        <v>24.6</v>
      </c>
      <c r="H44" s="31" t="n">
        <v>0</v>
      </c>
      <c r="I44" s="31" t="n">
        <v>2.4</v>
      </c>
      <c r="J44" s="31" t="n">
        <v>0</v>
      </c>
      <c r="K44" s="31"/>
      <c r="L44" s="22" t="str">
        <f aca="false">S44&amp;U44&amp;X44&amp;Z44&amp;AA44&amp;AC44&amp;AD44&amp;AF44</f>
        <v>增殖放流经济鱼类100.0万尾，珍稀鱼类20.29万尾。试点扩种油菜、花生、大豆总计8.5万亩田间试验数≧15个开展1个县域耕地质量数据库更新评价与成果编制</v>
      </c>
      <c r="M44" s="22" t="str">
        <f aca="false">V44&amp;Y44&amp;AB44&amp;AE44</f>
        <v>重要经济物种放流资源贡献率≥2%。耕地质量等级持平或提升</v>
      </c>
      <c r="N44" s="22" t="str">
        <f aca="false">T44&amp;W44</f>
        <v>增殖放流区域内抽样调查满意度≥80%。</v>
      </c>
      <c r="O44" s="32"/>
      <c r="P44" s="32"/>
      <c r="Q44" s="38"/>
      <c r="S44" s="36"/>
      <c r="T44" s="31"/>
      <c r="U44" s="27" t="s">
        <v>98</v>
      </c>
      <c r="V44" s="27" t="s">
        <v>32</v>
      </c>
      <c r="W44" s="27" t="s">
        <v>33</v>
      </c>
      <c r="X44" s="40"/>
      <c r="Y44" s="31"/>
      <c r="Z44" s="37" t="s">
        <v>100</v>
      </c>
      <c r="AA44" s="41" t="s">
        <v>60</v>
      </c>
      <c r="AB44" s="40"/>
      <c r="AC44" s="36"/>
      <c r="AD44" s="29" t="s">
        <v>47</v>
      </c>
      <c r="AE44" s="37" t="s">
        <v>41</v>
      </c>
      <c r="AF44" s="36"/>
      <c r="AG44" s="31"/>
      <c r="AH44" s="31"/>
    </row>
    <row r="45" customFormat="false" ht="20.1" hidden="false" customHeight="true" outlineLevel="0" collapsed="false">
      <c r="A45" s="30" t="s">
        <v>101</v>
      </c>
      <c r="B45" s="31" t="n">
        <f aca="false">SUM(C45:J45)</f>
        <v>319.8</v>
      </c>
      <c r="C45" s="31" t="n">
        <v>0</v>
      </c>
      <c r="D45" s="31" t="n">
        <v>0</v>
      </c>
      <c r="E45" s="31" t="n">
        <v>17.5</v>
      </c>
      <c r="F45" s="31" t="n">
        <v>300</v>
      </c>
      <c r="G45" s="31" t="n">
        <v>0</v>
      </c>
      <c r="H45" s="31" t="n">
        <v>0</v>
      </c>
      <c r="I45" s="31" t="n">
        <v>2.3</v>
      </c>
      <c r="J45" s="31" t="n">
        <v>0</v>
      </c>
      <c r="K45" s="31"/>
      <c r="L45" s="22" t="str">
        <f aca="false">S45&amp;U45&amp;X45&amp;Z45&amp;AA45&amp;AC45&amp;AD45&amp;AF45</f>
        <v>增殖放流经济鱼类50.0万尾，珍稀鱼类10.14万尾。试点扩种油菜、花生、大豆总计2.0万亩开展1个县域耕地质量数据库更新评价与成果编制</v>
      </c>
      <c r="M45" s="22" t="str">
        <f aca="false">V45&amp;Y45&amp;AB45&amp;AE45</f>
        <v>重要经济物种放流资源贡献率≥2%。耕地质量等级持平或提升</v>
      </c>
      <c r="N45" s="22" t="str">
        <f aca="false">T45&amp;W45</f>
        <v>增殖放流区域内抽样调查满意度≥80%。</v>
      </c>
      <c r="O45" s="43" t="s">
        <v>102</v>
      </c>
      <c r="P45" s="32"/>
      <c r="Q45" s="38"/>
      <c r="S45" s="36"/>
      <c r="T45" s="31"/>
      <c r="U45" s="27" t="s">
        <v>83</v>
      </c>
      <c r="V45" s="27" t="s">
        <v>32</v>
      </c>
      <c r="W45" s="27" t="s">
        <v>33</v>
      </c>
      <c r="X45" s="40"/>
      <c r="Y45" s="31"/>
      <c r="Z45" s="37" t="s">
        <v>103</v>
      </c>
      <c r="AA45" s="36"/>
      <c r="AB45" s="31"/>
      <c r="AC45" s="36"/>
      <c r="AD45" s="29" t="s">
        <v>47</v>
      </c>
      <c r="AE45" s="37" t="s">
        <v>41</v>
      </c>
      <c r="AF45" s="36"/>
      <c r="AG45" s="31"/>
      <c r="AH45" s="31"/>
    </row>
    <row r="46" customFormat="false" ht="20.1" hidden="false" customHeight="true" outlineLevel="0" collapsed="false">
      <c r="A46" s="30" t="s">
        <v>104</v>
      </c>
      <c r="B46" s="31" t="n">
        <f aca="false">SUM(C46:J46)</f>
        <v>1636.1</v>
      </c>
      <c r="C46" s="31" t="n">
        <v>0</v>
      </c>
      <c r="D46" s="31" t="n">
        <v>0</v>
      </c>
      <c r="E46" s="31" t="n">
        <v>20.3</v>
      </c>
      <c r="F46" s="31" t="n">
        <v>225</v>
      </c>
      <c r="G46" s="31" t="n">
        <v>229.2</v>
      </c>
      <c r="H46" s="31" t="n">
        <v>155</v>
      </c>
      <c r="I46" s="31" t="n">
        <v>6.6</v>
      </c>
      <c r="J46" s="31" t="n">
        <v>1000</v>
      </c>
      <c r="K46" s="31"/>
      <c r="L46" s="22" t="str">
        <f aca="false">S46&amp;U46&amp;X46&amp;Z46&amp;AA46&amp;AC46&amp;AD46&amp;AF46</f>
        <v>增殖放流经济鱼类50.0万尾，珍稀鱼类10.14万尾。试点扩种油菜、花生、大豆总计1.5万亩建立核心示范区不少于1万亩，农户施肥调查≧100户，田间试验数≧23个，取土化验≥300个，测土配方施肥技术覆盖率≧95%开展酸化土壤治理试验示范2万亩开展1个县域耕地质量数据库更新评价与成果编制安全利用面积2万亩</v>
      </c>
      <c r="M46" s="22" t="str">
        <f aca="false">V46&amp;Y46&amp;AB46&amp;AE46</f>
        <v>重要经济物种放流资源贡献率≥2%。项目区化肥用量减幅≧3%耕地质量等级持平或提升</v>
      </c>
      <c r="N46" s="22" t="str">
        <f aca="false">T46&amp;W46</f>
        <v>增殖放流区域内抽样调查满意度≥80%。</v>
      </c>
      <c r="O46" s="43" t="s">
        <v>105</v>
      </c>
      <c r="P46" s="32"/>
      <c r="Q46" s="38"/>
      <c r="S46" s="36"/>
      <c r="T46" s="31"/>
      <c r="U46" s="27" t="s">
        <v>83</v>
      </c>
      <c r="V46" s="27" t="s">
        <v>32</v>
      </c>
      <c r="W46" s="27" t="s">
        <v>33</v>
      </c>
      <c r="X46" s="40"/>
      <c r="Y46" s="31"/>
      <c r="Z46" s="37" t="s">
        <v>106</v>
      </c>
      <c r="AA46" s="41" t="s">
        <v>107</v>
      </c>
      <c r="AB46" s="28" t="s">
        <v>38</v>
      </c>
      <c r="AC46" s="44" t="s">
        <v>108</v>
      </c>
      <c r="AD46" s="29" t="s">
        <v>47</v>
      </c>
      <c r="AE46" s="37" t="s">
        <v>41</v>
      </c>
      <c r="AF46" s="45" t="s">
        <v>109</v>
      </c>
      <c r="AG46" s="31"/>
      <c r="AH46" s="31"/>
    </row>
    <row r="47" customFormat="false" ht="20.1" hidden="false" customHeight="true" outlineLevel="0" collapsed="false">
      <c r="A47" s="30" t="s">
        <v>110</v>
      </c>
      <c r="B47" s="31" t="n">
        <f aca="false">SUM(C47:J47)</f>
        <v>1755.9</v>
      </c>
      <c r="C47" s="31" t="n">
        <v>0</v>
      </c>
      <c r="D47" s="31" t="n">
        <v>400</v>
      </c>
      <c r="E47" s="31" t="n">
        <v>20.3</v>
      </c>
      <c r="F47" s="31" t="n">
        <v>75</v>
      </c>
      <c r="G47" s="31" t="n">
        <v>254</v>
      </c>
      <c r="H47" s="31" t="n">
        <v>0</v>
      </c>
      <c r="I47" s="31" t="n">
        <v>6.6</v>
      </c>
      <c r="J47" s="31" t="n">
        <v>1000</v>
      </c>
      <c r="K47" s="31"/>
      <c r="L47" s="22" t="str">
        <f aca="false">S47&amp;U47&amp;X47&amp;Z47&amp;AA47&amp;AC47&amp;AD47&amp;AF47</f>
        <v>增殖放流经济鱼类50.0万尾，珍稀鱼类10.14万尾。建立建设秸秆资源台账；秸秆综合利用率比上年度提高5%或提高到90%以上；试点扩种油菜、花生、大豆总计0.5万亩建立核心示范区不少于1万亩，农户施肥调查≧100户，田间试验数≧23个，取土化验≥350个，测土配方施肥技术覆盖率≧95%开展1个县域耕地质量数据库更新评价与成果编制安全利用面积2万亩</v>
      </c>
      <c r="M47" s="22" t="str">
        <f aca="false">V47&amp;Y47&amp;AB47&amp;AE47</f>
        <v>重要经济物种放流资源贡献率≥2%。建立秸秆综合利用长效机制；项目区化肥用量减幅≧3%耕地质量等级持平或提升</v>
      </c>
      <c r="N47" s="22" t="str">
        <f aca="false">T47&amp;W47</f>
        <v>增殖放流区域内抽样调查满意度≥80%。</v>
      </c>
      <c r="O47" s="43" t="s">
        <v>105</v>
      </c>
      <c r="P47" s="32"/>
      <c r="Q47" s="38"/>
      <c r="S47" s="36"/>
      <c r="T47" s="31"/>
      <c r="U47" s="27" t="s">
        <v>83</v>
      </c>
      <c r="V47" s="27" t="s">
        <v>32</v>
      </c>
      <c r="W47" s="27" t="s">
        <v>33</v>
      </c>
      <c r="X47" s="39" t="s">
        <v>53</v>
      </c>
      <c r="Y47" s="39" t="s">
        <v>35</v>
      </c>
      <c r="Z47" s="37" t="s">
        <v>64</v>
      </c>
      <c r="AA47" s="41" t="s">
        <v>111</v>
      </c>
      <c r="AB47" s="28" t="s">
        <v>38</v>
      </c>
      <c r="AC47" s="36"/>
      <c r="AD47" s="29" t="s">
        <v>47</v>
      </c>
      <c r="AE47" s="37" t="s">
        <v>41</v>
      </c>
      <c r="AF47" s="45" t="s">
        <v>109</v>
      </c>
      <c r="AG47" s="31"/>
      <c r="AH47" s="31"/>
    </row>
    <row r="48" customFormat="false" ht="20.1" hidden="false" customHeight="true" outlineLevel="0" collapsed="false">
      <c r="A48" s="30" t="s">
        <v>112</v>
      </c>
      <c r="B48" s="31" t="n">
        <f aca="false">B49+B50+B51</f>
        <v>1277.4</v>
      </c>
      <c r="C48" s="31" t="n">
        <f aca="false">C49+C50+C51</f>
        <v>0</v>
      </c>
      <c r="D48" s="31" t="n">
        <f aca="false">D49+D50+D51</f>
        <v>1089</v>
      </c>
      <c r="E48" s="31" t="n">
        <f aca="false">E49+E50+E51</f>
        <v>4</v>
      </c>
      <c r="F48" s="31" t="n">
        <f aca="false">F49+F50+F51</f>
        <v>180</v>
      </c>
      <c r="G48" s="31" t="n">
        <f aca="false">G49+G50+G51</f>
        <v>0</v>
      </c>
      <c r="H48" s="31" t="n">
        <f aca="false">H49+H50+H51</f>
        <v>0</v>
      </c>
      <c r="I48" s="31" t="n">
        <f aca="false">I49+I50+I51</f>
        <v>4.4</v>
      </c>
      <c r="J48" s="31" t="n">
        <f aca="false">J49+J50+J51</f>
        <v>0</v>
      </c>
      <c r="K48" s="31"/>
      <c r="L48" s="22" t="str">
        <f aca="false">S48&amp;U48&amp;X48&amp;Z48&amp;AA48&amp;AC48&amp;AD48&amp;AF48</f>
        <v/>
      </c>
      <c r="M48" s="22" t="str">
        <f aca="false">V48&amp;Y48&amp;AB48&amp;AE48</f>
        <v/>
      </c>
      <c r="N48" s="22" t="str">
        <f aca="false">T48&amp;W48</f>
        <v/>
      </c>
      <c r="O48" s="32"/>
      <c r="P48" s="32"/>
      <c r="Q48" s="33"/>
      <c r="S48" s="29"/>
      <c r="T48" s="31"/>
      <c r="U48" s="27"/>
      <c r="V48" s="27"/>
      <c r="W48" s="27"/>
      <c r="X48" s="45"/>
      <c r="Y48" s="31"/>
      <c r="Z48" s="31"/>
      <c r="AA48" s="29"/>
      <c r="AB48" s="31"/>
      <c r="AC48" s="29"/>
      <c r="AD48" s="29"/>
      <c r="AE48" s="31"/>
      <c r="AF48" s="29"/>
      <c r="AG48" s="31"/>
      <c r="AH48" s="31"/>
    </row>
    <row r="49" customFormat="false" ht="20.1" hidden="false" customHeight="true" outlineLevel="0" collapsed="false">
      <c r="A49" s="30" t="s">
        <v>113</v>
      </c>
      <c r="B49" s="31" t="n">
        <f aca="false">SUM(C49:J49)</f>
        <v>4</v>
      </c>
      <c r="C49" s="31" t="n">
        <v>0</v>
      </c>
      <c r="D49" s="31" t="n">
        <v>0</v>
      </c>
      <c r="E49" s="31" t="n">
        <v>4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/>
      <c r="L49" s="22" t="str">
        <f aca="false">S49&amp;U49&amp;X49&amp;Z49&amp;AA49&amp;AC49&amp;AD49&amp;AF49</f>
        <v>增殖放流经济鱼类22.4万尾。</v>
      </c>
      <c r="M49" s="22" t="str">
        <f aca="false">V49&amp;Y49&amp;AB49&amp;AE49</f>
        <v>重要经济物种放流资源贡献率≥2%。</v>
      </c>
      <c r="N49" s="22" t="str">
        <f aca="false">T49&amp;W49</f>
        <v>增殖放流区域内抽样调查满意度≥80%。</v>
      </c>
      <c r="O49" s="32"/>
      <c r="P49" s="32"/>
      <c r="Q49" s="33"/>
      <c r="S49" s="36"/>
      <c r="T49" s="31"/>
      <c r="U49" s="27" t="s">
        <v>114</v>
      </c>
      <c r="V49" s="27" t="s">
        <v>32</v>
      </c>
      <c r="W49" s="27" t="s">
        <v>33</v>
      </c>
      <c r="X49" s="40"/>
      <c r="Y49" s="31"/>
      <c r="Z49" s="31"/>
      <c r="AA49" s="36"/>
      <c r="AB49" s="31"/>
      <c r="AC49" s="36"/>
      <c r="AD49" s="36"/>
      <c r="AE49" s="31"/>
      <c r="AF49" s="36"/>
      <c r="AG49" s="31"/>
      <c r="AH49" s="31"/>
    </row>
    <row r="50" customFormat="false" ht="20.1" hidden="false" customHeight="true" outlineLevel="0" collapsed="false">
      <c r="A50" s="30" t="s">
        <v>115</v>
      </c>
      <c r="B50" s="31" t="n">
        <f aca="false">SUM(C50:J50)</f>
        <v>871.2</v>
      </c>
      <c r="C50" s="31" t="n">
        <v>0</v>
      </c>
      <c r="D50" s="31" t="n">
        <v>689</v>
      </c>
      <c r="E50" s="31" t="n">
        <v>0</v>
      </c>
      <c r="F50" s="31" t="n">
        <v>180</v>
      </c>
      <c r="G50" s="31" t="n">
        <v>0</v>
      </c>
      <c r="H50" s="31" t="n">
        <v>0</v>
      </c>
      <c r="I50" s="31" t="n">
        <v>2.2</v>
      </c>
      <c r="J50" s="31" t="n">
        <v>0</v>
      </c>
      <c r="K50" s="31"/>
      <c r="L50" s="22" t="str">
        <f aca="false">S50&amp;U50&amp;X50&amp;Z50&amp;AA50&amp;AC50&amp;AD50&amp;AF50</f>
        <v>建立建设秸秆资源台账；秸秆全量化利用试点县1个；试点扩种油菜、花生、大豆总计1.2万亩开展1个县域耕地质量数据库更新评价与成果编制</v>
      </c>
      <c r="M50" s="22" t="str">
        <f aca="false">V50&amp;Y50&amp;AB50&amp;AE50</f>
        <v>建立秸秆综合利用长效机制；耕地质量等级持平或提升</v>
      </c>
      <c r="N50" s="22" t="str">
        <f aca="false">T50&amp;W50</f>
        <v/>
      </c>
      <c r="O50" s="32"/>
      <c r="P50" s="32"/>
      <c r="Q50" s="38"/>
      <c r="S50" s="36"/>
      <c r="T50" s="31"/>
      <c r="U50" s="27"/>
      <c r="V50" s="27"/>
      <c r="W50" s="27"/>
      <c r="X50" s="39" t="s">
        <v>116</v>
      </c>
      <c r="Y50" s="39" t="s">
        <v>35</v>
      </c>
      <c r="Z50" s="37" t="s">
        <v>117</v>
      </c>
      <c r="AA50" s="36"/>
      <c r="AB50" s="31"/>
      <c r="AC50" s="36"/>
      <c r="AD50" s="29" t="s">
        <v>47</v>
      </c>
      <c r="AE50" s="37" t="s">
        <v>41</v>
      </c>
      <c r="AF50" s="36"/>
      <c r="AG50" s="31"/>
      <c r="AH50" s="31"/>
    </row>
    <row r="51" customFormat="false" ht="20.1" hidden="false" customHeight="true" outlineLevel="0" collapsed="false">
      <c r="A51" s="30" t="s">
        <v>118</v>
      </c>
      <c r="B51" s="31" t="n">
        <f aca="false">SUM(C51:J51)</f>
        <v>402.2</v>
      </c>
      <c r="C51" s="31" t="n">
        <v>0</v>
      </c>
      <c r="D51" s="31" t="n">
        <v>4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2.2</v>
      </c>
      <c r="J51" s="31" t="n">
        <v>0</v>
      </c>
      <c r="K51" s="31"/>
      <c r="L51" s="22" t="str">
        <f aca="false">S51&amp;U51&amp;X51&amp;Z51&amp;AA51&amp;AC51&amp;AD51&amp;AF51</f>
        <v>建立建设秸秆资源台账；秸秆综合利用率比上年度提高5%或提高到90%以上；开展1个县域耕地质量数据库更新评价与成果编制</v>
      </c>
      <c r="M51" s="22" t="str">
        <f aca="false">V51&amp;Y51&amp;AB51&amp;AE51</f>
        <v>建立秸秆综合利用长效机制；耕地质量等级持平或提升</v>
      </c>
      <c r="N51" s="22" t="str">
        <f aca="false">T51&amp;W51</f>
        <v/>
      </c>
      <c r="O51" s="32"/>
      <c r="P51" s="32"/>
      <c r="Q51" s="38"/>
      <c r="S51" s="36"/>
      <c r="T51" s="31"/>
      <c r="U51" s="27"/>
      <c r="V51" s="27"/>
      <c r="W51" s="27"/>
      <c r="X51" s="39" t="s">
        <v>53</v>
      </c>
      <c r="Y51" s="39" t="s">
        <v>35</v>
      </c>
      <c r="Z51" s="31"/>
      <c r="AA51" s="36"/>
      <c r="AB51" s="31"/>
      <c r="AC51" s="36"/>
      <c r="AD51" s="29" t="s">
        <v>47</v>
      </c>
      <c r="AE51" s="37" t="s">
        <v>41</v>
      </c>
      <c r="AF51" s="36"/>
      <c r="AG51" s="31"/>
      <c r="AH51" s="31"/>
    </row>
    <row r="52" customFormat="false" ht="20.1" hidden="false" customHeight="true" outlineLevel="0" collapsed="false">
      <c r="A52" s="30" t="s">
        <v>119</v>
      </c>
      <c r="B52" s="31" t="n">
        <f aca="false">SUM(C52:J52)</f>
        <v>1075</v>
      </c>
      <c r="C52" s="31" t="n">
        <v>0</v>
      </c>
      <c r="D52" s="31" t="n">
        <v>0</v>
      </c>
      <c r="E52" s="31" t="n">
        <v>17.5</v>
      </c>
      <c r="F52" s="31" t="n">
        <v>1050</v>
      </c>
      <c r="G52" s="31" t="n">
        <v>0</v>
      </c>
      <c r="H52" s="31" t="n">
        <v>0</v>
      </c>
      <c r="I52" s="31" t="n">
        <v>7.5</v>
      </c>
      <c r="J52" s="31" t="n">
        <v>0</v>
      </c>
      <c r="K52" s="31"/>
      <c r="L52" s="22" t="str">
        <f aca="false">S52&amp;U52&amp;X52&amp;Z52&amp;AA52&amp;AC52&amp;AD52&amp;AF52</f>
        <v>增殖放流经济鱼类50.0万尾，珍稀鱼类10.14万尾。试点扩种油菜、花生、大豆总计7.0万亩开展1个县域耕地质量数据库更新评价与成果编制（含高标准农田耕地质量试点评价）</v>
      </c>
      <c r="M52" s="22" t="str">
        <f aca="false">V52&amp;Y52&amp;AB52&amp;AE52</f>
        <v>重要经济物种放流资源贡献率≥2%。耕地质量等级持平或提升</v>
      </c>
      <c r="N52" s="22" t="str">
        <f aca="false">T52&amp;W52</f>
        <v>增殖放流区域内抽样调查满意度≥80%。</v>
      </c>
      <c r="O52" s="32"/>
      <c r="P52" s="32"/>
      <c r="Q52" s="38"/>
      <c r="S52" s="36"/>
      <c r="T52" s="31"/>
      <c r="U52" s="27" t="s">
        <v>83</v>
      </c>
      <c r="V52" s="27" t="s">
        <v>32</v>
      </c>
      <c r="W52" s="27" t="s">
        <v>33</v>
      </c>
      <c r="X52" s="40"/>
      <c r="Y52" s="31"/>
      <c r="Z52" s="37" t="s">
        <v>120</v>
      </c>
      <c r="AA52" s="36"/>
      <c r="AB52" s="31"/>
      <c r="AC52" s="36"/>
      <c r="AD52" s="29" t="s">
        <v>121</v>
      </c>
      <c r="AE52" s="37" t="s">
        <v>41</v>
      </c>
      <c r="AF52" s="36"/>
      <c r="AG52" s="31"/>
      <c r="AH52" s="31"/>
    </row>
    <row r="53" customFormat="false" ht="20.1" hidden="false" customHeight="true" outlineLevel="0" collapsed="false">
      <c r="A53" s="30" t="s">
        <v>122</v>
      </c>
      <c r="B53" s="31" t="n">
        <f aca="false">SUM(C53:J53)</f>
        <v>176.8</v>
      </c>
      <c r="C53" s="31" t="n">
        <v>0</v>
      </c>
      <c r="D53" s="31" t="n">
        <v>0</v>
      </c>
      <c r="E53" s="31" t="n">
        <v>0</v>
      </c>
      <c r="F53" s="31" t="n">
        <v>150</v>
      </c>
      <c r="G53" s="31" t="n">
        <v>24.6</v>
      </c>
      <c r="H53" s="31" t="n">
        <v>0</v>
      </c>
      <c r="I53" s="31" t="n">
        <v>2.2</v>
      </c>
      <c r="J53" s="31" t="n">
        <v>0</v>
      </c>
      <c r="K53" s="31"/>
      <c r="L53" s="22" t="str">
        <f aca="false">S53&amp;U53&amp;X53&amp;Z53&amp;AA53&amp;AC53&amp;AD53&amp;AF53</f>
        <v>试点扩种油菜、花生、大豆总计1.0万亩田间试验数≧15个开展1个县域耕地质量数据库更新评价与成果编制</v>
      </c>
      <c r="M53" s="22" t="str">
        <f aca="false">V53&amp;Y53&amp;AB53&amp;AE53</f>
        <v>耕地质量等级持平或提升</v>
      </c>
      <c r="N53" s="22" t="str">
        <f aca="false">T53&amp;W53</f>
        <v/>
      </c>
      <c r="O53" s="32"/>
      <c r="P53" s="32"/>
      <c r="Q53" s="38"/>
      <c r="S53" s="36"/>
      <c r="T53" s="31"/>
      <c r="U53" s="27"/>
      <c r="V53" s="27"/>
      <c r="W53" s="27"/>
      <c r="X53" s="40"/>
      <c r="Y53" s="31"/>
      <c r="Z53" s="37" t="s">
        <v>70</v>
      </c>
      <c r="AA53" s="41" t="s">
        <v>60</v>
      </c>
      <c r="AB53" s="40"/>
      <c r="AC53" s="36"/>
      <c r="AD53" s="29" t="s">
        <v>47</v>
      </c>
      <c r="AE53" s="37" t="s">
        <v>41</v>
      </c>
      <c r="AF53" s="36"/>
      <c r="AG53" s="31"/>
      <c r="AH53" s="31"/>
    </row>
    <row r="54" customFormat="false" ht="20.1" hidden="false" customHeight="true" outlineLevel="0" collapsed="false">
      <c r="A54" s="30" t="s">
        <v>123</v>
      </c>
      <c r="B54" s="31" t="n">
        <f aca="false">SUM(C54:J54)</f>
        <v>2.2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2.2</v>
      </c>
      <c r="J54" s="31" t="n">
        <v>0</v>
      </c>
      <c r="K54" s="31"/>
      <c r="L54" s="22" t="str">
        <f aca="false">S54&amp;U54&amp;X54&amp;Z54&amp;AA54&amp;AC54&amp;AD54&amp;AF54</f>
        <v>开展1个县域耕地质量数据库更新评价与成果编制</v>
      </c>
      <c r="M54" s="22" t="str">
        <f aca="false">V54&amp;Y54&amp;AB54&amp;AE54</f>
        <v>耕地质量等级持平或提升</v>
      </c>
      <c r="N54" s="22" t="str">
        <f aca="false">T54&amp;W54</f>
        <v/>
      </c>
      <c r="O54" s="32"/>
      <c r="P54" s="32"/>
      <c r="Q54" s="38"/>
      <c r="S54" s="36"/>
      <c r="T54" s="31"/>
      <c r="U54" s="27"/>
      <c r="V54" s="27"/>
      <c r="W54" s="27"/>
      <c r="X54" s="40"/>
      <c r="Y54" s="31"/>
      <c r="Z54" s="31"/>
      <c r="AA54" s="36"/>
      <c r="AB54" s="31"/>
      <c r="AC54" s="36"/>
      <c r="AD54" s="29" t="s">
        <v>47</v>
      </c>
      <c r="AE54" s="37" t="s">
        <v>41</v>
      </c>
      <c r="AF54" s="36"/>
      <c r="AG54" s="31"/>
      <c r="AH54" s="31"/>
    </row>
    <row r="55" customFormat="false" ht="20.1" hidden="false" customHeight="true" outlineLevel="0" collapsed="false">
      <c r="A55" s="30" t="s">
        <v>124</v>
      </c>
      <c r="B55" s="31" t="n">
        <f aca="false">SUM(C55:J55)</f>
        <v>152.2</v>
      </c>
      <c r="C55" s="31" t="n">
        <v>0</v>
      </c>
      <c r="D55" s="31" t="n">
        <v>0</v>
      </c>
      <c r="E55" s="31" t="n">
        <v>0</v>
      </c>
      <c r="F55" s="31" t="n">
        <v>150</v>
      </c>
      <c r="G55" s="31" t="n">
        <v>0</v>
      </c>
      <c r="H55" s="31" t="n">
        <v>0</v>
      </c>
      <c r="I55" s="31" t="n">
        <v>2.2</v>
      </c>
      <c r="J55" s="31" t="n">
        <v>0</v>
      </c>
      <c r="K55" s="31"/>
      <c r="L55" s="22" t="str">
        <f aca="false">S55&amp;U55&amp;X55&amp;Z55&amp;AA55&amp;AC55&amp;AD55&amp;AF55</f>
        <v>试点扩种油菜、花生、大豆总计1.0万亩开展1个县域耕地质量数据库更新评价与成果编制</v>
      </c>
      <c r="M55" s="22" t="str">
        <f aca="false">V55&amp;Y55&amp;AB55&amp;AE55</f>
        <v>耕地质量等级持平或提升</v>
      </c>
      <c r="N55" s="22" t="str">
        <f aca="false">T55&amp;W55</f>
        <v/>
      </c>
      <c r="O55" s="32"/>
      <c r="P55" s="32"/>
      <c r="Q55" s="38"/>
      <c r="S55" s="36"/>
      <c r="T55" s="31"/>
      <c r="U55" s="27"/>
      <c r="V55" s="27"/>
      <c r="W55" s="27"/>
      <c r="X55" s="40"/>
      <c r="Y55" s="31"/>
      <c r="Z55" s="37" t="s">
        <v>70</v>
      </c>
      <c r="AA55" s="36"/>
      <c r="AB55" s="31"/>
      <c r="AC55" s="36"/>
      <c r="AD55" s="29" t="s">
        <v>47</v>
      </c>
      <c r="AE55" s="37" t="s">
        <v>41</v>
      </c>
      <c r="AF55" s="36"/>
      <c r="AG55" s="31"/>
      <c r="AH55" s="31"/>
    </row>
    <row r="56" customFormat="false" ht="20.1" hidden="false" customHeight="true" outlineLevel="0" collapsed="false">
      <c r="A56" s="30" t="s">
        <v>125</v>
      </c>
      <c r="B56" s="31" t="n">
        <f aca="false">B57+B58+B59+B60</f>
        <v>738.9</v>
      </c>
      <c r="C56" s="31" t="n">
        <f aca="false">C57+C58+C59+C60</f>
        <v>0</v>
      </c>
      <c r="D56" s="31" t="n">
        <f aca="false">D57+D58+D59+D60</f>
        <v>700</v>
      </c>
      <c r="E56" s="31" t="n">
        <f aca="false">E57+E58+E59+E60</f>
        <v>7.8</v>
      </c>
      <c r="F56" s="31" t="n">
        <f aca="false">F57+F58+F59+F60</f>
        <v>0</v>
      </c>
      <c r="G56" s="31" t="n">
        <f aca="false">G57+G58+G59+G60</f>
        <v>24.6</v>
      </c>
      <c r="H56" s="31" t="n">
        <f aca="false">H57+H58+H59+H60</f>
        <v>0</v>
      </c>
      <c r="I56" s="31" t="n">
        <f aca="false">I57+I58+I59+I60</f>
        <v>6.5</v>
      </c>
      <c r="J56" s="31" t="n">
        <f aca="false">J57+J58+J59+J60</f>
        <v>0</v>
      </c>
      <c r="K56" s="31"/>
      <c r="L56" s="22" t="str">
        <f aca="false">S56&amp;U56&amp;X56&amp;Z56&amp;AA56&amp;AC56&amp;AD56&amp;AF56</f>
        <v/>
      </c>
      <c r="M56" s="22" t="str">
        <f aca="false">V56&amp;Y56&amp;AB56&amp;AE56</f>
        <v/>
      </c>
      <c r="N56" s="22" t="str">
        <f aca="false">T56&amp;W56</f>
        <v/>
      </c>
      <c r="O56" s="32"/>
      <c r="P56" s="32"/>
      <c r="Q56" s="33"/>
      <c r="S56" s="29"/>
      <c r="T56" s="31"/>
      <c r="U56" s="27"/>
      <c r="V56" s="27"/>
      <c r="W56" s="27"/>
      <c r="X56" s="45"/>
      <c r="Y56" s="31"/>
      <c r="Z56" s="31"/>
      <c r="AA56" s="29"/>
      <c r="AB56" s="31"/>
      <c r="AC56" s="29"/>
      <c r="AD56" s="29"/>
      <c r="AE56" s="31"/>
      <c r="AF56" s="29"/>
      <c r="AG56" s="31"/>
      <c r="AH56" s="31"/>
    </row>
    <row r="57" customFormat="false" ht="20.1" hidden="false" customHeight="true" outlineLevel="0" collapsed="false">
      <c r="A57" s="30" t="s">
        <v>126</v>
      </c>
      <c r="B57" s="31" t="n">
        <f aca="false">SUM(C57:J57)</f>
        <v>7.8</v>
      </c>
      <c r="C57" s="31" t="n">
        <v>0</v>
      </c>
      <c r="D57" s="31" t="n">
        <v>0</v>
      </c>
      <c r="E57" s="31" t="n">
        <v>7.8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/>
      <c r="L57" s="22" t="str">
        <f aca="false">S57&amp;U57&amp;X57&amp;Z57&amp;AA57&amp;AC57&amp;AD57&amp;AF57</f>
        <v>增殖放流经济鱼类110.1万尾。</v>
      </c>
      <c r="M57" s="22" t="str">
        <f aca="false">V57&amp;Y57&amp;AB57&amp;AE57</f>
        <v>重要经济物种放流资源贡献率≥2%。</v>
      </c>
      <c r="N57" s="22" t="str">
        <f aca="false">T57&amp;W57</f>
        <v>增殖放流区域内抽样调查满意度≥80%。</v>
      </c>
      <c r="O57" s="32"/>
      <c r="P57" s="32"/>
      <c r="Q57" s="33"/>
      <c r="S57" s="36"/>
      <c r="T57" s="31"/>
      <c r="U57" s="27" t="s">
        <v>127</v>
      </c>
      <c r="V57" s="27" t="s">
        <v>32</v>
      </c>
      <c r="W57" s="27" t="s">
        <v>33</v>
      </c>
      <c r="X57" s="40"/>
      <c r="Y57" s="31"/>
      <c r="Z57" s="31"/>
      <c r="AA57" s="36"/>
      <c r="AB57" s="31"/>
      <c r="AC57" s="36"/>
      <c r="AD57" s="36"/>
      <c r="AE57" s="31"/>
      <c r="AF57" s="36"/>
      <c r="AG57" s="31"/>
      <c r="AH57" s="31"/>
    </row>
    <row r="58" customFormat="false" ht="20.1" hidden="false" customHeight="true" outlineLevel="0" collapsed="false">
      <c r="A58" s="30" t="s">
        <v>128</v>
      </c>
      <c r="B58" s="31" t="n">
        <f aca="false">SUM(C58:J58)</f>
        <v>302.1</v>
      </c>
      <c r="C58" s="31" t="n">
        <v>0</v>
      </c>
      <c r="D58" s="31" t="n">
        <v>30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2.1</v>
      </c>
      <c r="J58" s="31" t="n">
        <v>0</v>
      </c>
      <c r="K58" s="31"/>
      <c r="L58" s="22" t="str">
        <f aca="false">S58&amp;U58&amp;X58&amp;Z58&amp;AA58&amp;AC58&amp;AD58&amp;AF58</f>
        <v>建立建设秸秆资源台账；秸秆综合利用率比上年度提高5%或提高到90%以上；开展1个县域耕地质量数据库更新评价与成果编制</v>
      </c>
      <c r="M58" s="22" t="str">
        <f aca="false">V58&amp;Y58&amp;AB58&amp;AE58</f>
        <v>建立秸秆综合利用长效机制；耕地质量等级持平或提升</v>
      </c>
      <c r="N58" s="22" t="str">
        <f aca="false">T58&amp;W58</f>
        <v/>
      </c>
      <c r="O58" s="32"/>
      <c r="P58" s="32"/>
      <c r="Q58" s="38"/>
      <c r="S58" s="36"/>
      <c r="T58" s="31"/>
      <c r="U58" s="27"/>
      <c r="V58" s="27"/>
      <c r="W58" s="27"/>
      <c r="X58" s="39" t="s">
        <v>53</v>
      </c>
      <c r="Y58" s="39" t="s">
        <v>35</v>
      </c>
      <c r="Z58" s="31"/>
      <c r="AA58" s="36"/>
      <c r="AB58" s="31"/>
      <c r="AC58" s="36"/>
      <c r="AD58" s="29" t="s">
        <v>47</v>
      </c>
      <c r="AE58" s="37" t="s">
        <v>41</v>
      </c>
      <c r="AF58" s="36"/>
      <c r="AG58" s="31"/>
      <c r="AH58" s="31"/>
    </row>
    <row r="59" customFormat="false" ht="20.1" hidden="false" customHeight="true" outlineLevel="0" collapsed="false">
      <c r="A59" s="30" t="s">
        <v>129</v>
      </c>
      <c r="B59" s="31" t="n">
        <f aca="false">SUM(C59:J59)</f>
        <v>426.8</v>
      </c>
      <c r="C59" s="31" t="n">
        <v>0</v>
      </c>
      <c r="D59" s="31" t="n">
        <v>400</v>
      </c>
      <c r="E59" s="31" t="n">
        <v>0</v>
      </c>
      <c r="F59" s="31" t="n">
        <v>0</v>
      </c>
      <c r="G59" s="31" t="n">
        <v>24.6</v>
      </c>
      <c r="H59" s="31" t="n">
        <v>0</v>
      </c>
      <c r="I59" s="31" t="n">
        <v>2.2</v>
      </c>
      <c r="J59" s="31" t="n">
        <v>0</v>
      </c>
      <c r="K59" s="31"/>
      <c r="L59" s="22" t="str">
        <f aca="false">S59&amp;U59&amp;X59&amp;Z59&amp;AA59&amp;AC59&amp;AD59&amp;AF59</f>
        <v>建立建设秸秆资源台账；巩固秸秆全量化试点成果，秸秆综合利用率保持在95%以上；田间试验数≧15个开展1个县域耕地质量数据库更新评价与成果编制</v>
      </c>
      <c r="M59" s="22" t="str">
        <f aca="false">V59&amp;Y59&amp;AB59&amp;AE59</f>
        <v>建立秸秆综合利用长效机制；耕地质量等级持平或提升</v>
      </c>
      <c r="N59" s="22" t="str">
        <f aca="false">T59&amp;W59</f>
        <v/>
      </c>
      <c r="O59" s="32"/>
      <c r="P59" s="32"/>
      <c r="Q59" s="38"/>
      <c r="S59" s="36"/>
      <c r="T59" s="31"/>
      <c r="U59" s="27"/>
      <c r="V59" s="27"/>
      <c r="W59" s="27"/>
      <c r="X59" s="46" t="s">
        <v>130</v>
      </c>
      <c r="Y59" s="39" t="s">
        <v>35</v>
      </c>
      <c r="Z59" s="31"/>
      <c r="AA59" s="41" t="s">
        <v>60</v>
      </c>
      <c r="AB59" s="40"/>
      <c r="AC59" s="36"/>
      <c r="AD59" s="29" t="s">
        <v>47</v>
      </c>
      <c r="AE59" s="37" t="s">
        <v>41</v>
      </c>
      <c r="AF59" s="36"/>
      <c r="AG59" s="31"/>
      <c r="AH59" s="31"/>
    </row>
    <row r="60" customFormat="false" ht="20.1" hidden="false" customHeight="true" outlineLevel="0" collapsed="false">
      <c r="A60" s="30" t="s">
        <v>131</v>
      </c>
      <c r="B60" s="31" t="n">
        <f aca="false">SUM(C60:J60)</f>
        <v>2.2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2.2</v>
      </c>
      <c r="J60" s="31" t="n">
        <v>0</v>
      </c>
      <c r="K60" s="31"/>
      <c r="L60" s="22" t="str">
        <f aca="false">S60&amp;U60&amp;X60&amp;Z60&amp;AA60&amp;AC60&amp;AD60&amp;AF60</f>
        <v>开展1个县域耕地质量数据库更新评价与成果编制</v>
      </c>
      <c r="M60" s="22" t="str">
        <f aca="false">V60&amp;Y60&amp;AB60&amp;AE60</f>
        <v>耕地质量等级持平或提升</v>
      </c>
      <c r="N60" s="22" t="str">
        <f aca="false">T60&amp;W60</f>
        <v/>
      </c>
      <c r="O60" s="32"/>
      <c r="P60" s="32"/>
      <c r="Q60" s="38"/>
      <c r="S60" s="36"/>
      <c r="T60" s="31"/>
      <c r="U60" s="27"/>
      <c r="V60" s="27"/>
      <c r="W60" s="27"/>
      <c r="X60" s="40"/>
      <c r="Y60" s="31"/>
      <c r="Z60" s="31"/>
      <c r="AA60" s="36"/>
      <c r="AB60" s="31"/>
      <c r="AC60" s="36"/>
      <c r="AD60" s="29" t="s">
        <v>47</v>
      </c>
      <c r="AE60" s="37" t="s">
        <v>41</v>
      </c>
      <c r="AF60" s="36"/>
      <c r="AG60" s="31"/>
      <c r="AH60" s="31"/>
    </row>
    <row r="61" customFormat="false" ht="20.1" hidden="false" customHeight="true" outlineLevel="0" collapsed="false">
      <c r="A61" s="30" t="s">
        <v>132</v>
      </c>
      <c r="B61" s="31" t="n">
        <f aca="false">SUM(C61:J61)</f>
        <v>1077.5</v>
      </c>
      <c r="C61" s="31" t="n">
        <v>0</v>
      </c>
      <c r="D61" s="31" t="n">
        <v>500</v>
      </c>
      <c r="E61" s="31" t="n">
        <v>35</v>
      </c>
      <c r="F61" s="31" t="n">
        <v>540</v>
      </c>
      <c r="G61" s="31" t="n">
        <v>0</v>
      </c>
      <c r="H61" s="31" t="n">
        <v>0</v>
      </c>
      <c r="I61" s="31" t="n">
        <v>2.5</v>
      </c>
      <c r="J61" s="31" t="n">
        <v>0</v>
      </c>
      <c r="K61" s="31"/>
      <c r="L61" s="22" t="str">
        <f aca="false">S61&amp;U61&amp;X61&amp;Z61&amp;AA61&amp;AC61&amp;AD61&amp;AF61</f>
        <v>增殖放流经济鱼类100.0万尾，珍稀鱼类20.29万尾。建立建设秸秆资源台账；秸秆综合利用率比上年度提高5%或提高到90%以上；试点扩种油菜、花生、大豆总计3.6万亩开展1个县域耕地质量数据库更新评价与成果编制</v>
      </c>
      <c r="M61" s="22" t="str">
        <f aca="false">V61&amp;Y61&amp;AB61&amp;AE61</f>
        <v>重要经济物种放流资源贡献率≥2%。建立秸秆综合利用长效机制；耕地质量等级持平或提升</v>
      </c>
      <c r="N61" s="22" t="str">
        <f aca="false">T61&amp;W61</f>
        <v>增殖放流区域内抽样调查满意度≥80%。</v>
      </c>
      <c r="O61" s="32"/>
      <c r="P61" s="32"/>
      <c r="Q61" s="38"/>
      <c r="S61" s="36"/>
      <c r="T61" s="31"/>
      <c r="U61" s="27" t="s">
        <v>98</v>
      </c>
      <c r="V61" s="27" t="s">
        <v>32</v>
      </c>
      <c r="W61" s="27" t="s">
        <v>33</v>
      </c>
      <c r="X61" s="39" t="s">
        <v>53</v>
      </c>
      <c r="Y61" s="39" t="s">
        <v>35</v>
      </c>
      <c r="Z61" s="37" t="s">
        <v>133</v>
      </c>
      <c r="AA61" s="36"/>
      <c r="AB61" s="31"/>
      <c r="AC61" s="36"/>
      <c r="AD61" s="29" t="s">
        <v>47</v>
      </c>
      <c r="AE61" s="37" t="s">
        <v>41</v>
      </c>
      <c r="AF61" s="36"/>
      <c r="AG61" s="31"/>
      <c r="AH61" s="31"/>
    </row>
    <row r="62" customFormat="false" ht="20.1" hidden="false" customHeight="true" outlineLevel="0" collapsed="false">
      <c r="A62" s="30" t="s">
        <v>134</v>
      </c>
      <c r="B62" s="31" t="n">
        <f aca="false">SUM(C62:J62)</f>
        <v>969.8</v>
      </c>
      <c r="C62" s="31" t="n">
        <v>0</v>
      </c>
      <c r="D62" s="31" t="n">
        <v>500</v>
      </c>
      <c r="E62" s="31" t="n">
        <v>17.5</v>
      </c>
      <c r="F62" s="31" t="n">
        <v>450</v>
      </c>
      <c r="G62" s="31" t="n">
        <v>0</v>
      </c>
      <c r="H62" s="31" t="n">
        <v>0</v>
      </c>
      <c r="I62" s="31" t="n">
        <v>2.3</v>
      </c>
      <c r="J62" s="31" t="n">
        <v>0</v>
      </c>
      <c r="K62" s="31"/>
      <c r="L62" s="22" t="str">
        <f aca="false">S62&amp;U62&amp;X62&amp;Z62&amp;AA62&amp;AC62&amp;AD62&amp;AF62</f>
        <v>增殖放流经济鱼类50.0万尾，珍稀鱼类10.14万尾。建立建设秸秆资源台账；秸秆综合利用率比上年度提高5%或提高到90%以上；试点扩种油菜、花生、大豆总计3.0万亩开展1个县域耕地质量数据库更新评价与成果编制</v>
      </c>
      <c r="M62" s="22" t="str">
        <f aca="false">V62&amp;Y62&amp;AB62&amp;AE62</f>
        <v>重要经济物种放流资源贡献率≥2%。建立秸秆综合利用长效机制；耕地质量等级持平或提升</v>
      </c>
      <c r="N62" s="22" t="str">
        <f aca="false">T62&amp;W62</f>
        <v>增殖放流区域内抽样调查满意度≥80%。</v>
      </c>
      <c r="O62" s="32"/>
      <c r="P62" s="32"/>
      <c r="Q62" s="38"/>
      <c r="S62" s="36"/>
      <c r="T62" s="31"/>
      <c r="U62" s="27" t="s">
        <v>83</v>
      </c>
      <c r="V62" s="27" t="s">
        <v>32</v>
      </c>
      <c r="W62" s="27" t="s">
        <v>33</v>
      </c>
      <c r="X62" s="39" t="s">
        <v>53</v>
      </c>
      <c r="Y62" s="39" t="s">
        <v>35</v>
      </c>
      <c r="Z62" s="37" t="s">
        <v>135</v>
      </c>
      <c r="AA62" s="36"/>
      <c r="AB62" s="31"/>
      <c r="AC62" s="36"/>
      <c r="AD62" s="29" t="s">
        <v>47</v>
      </c>
      <c r="AE62" s="37" t="s">
        <v>41</v>
      </c>
      <c r="AF62" s="36"/>
      <c r="AG62" s="31"/>
      <c r="AH62" s="31"/>
    </row>
    <row r="63" customFormat="false" ht="20.1" hidden="false" customHeight="true" outlineLevel="0" collapsed="false">
      <c r="A63" s="30" t="s">
        <v>136</v>
      </c>
      <c r="B63" s="31" t="n">
        <f aca="false">SUM(C63:J63)</f>
        <v>19.8</v>
      </c>
      <c r="C63" s="31" t="n">
        <v>0</v>
      </c>
      <c r="D63" s="31" t="n">
        <v>0</v>
      </c>
      <c r="E63" s="31" t="n">
        <v>17.5</v>
      </c>
      <c r="F63" s="31" t="n">
        <v>0</v>
      </c>
      <c r="G63" s="31" t="n">
        <v>0</v>
      </c>
      <c r="H63" s="31" t="n">
        <v>0</v>
      </c>
      <c r="I63" s="31" t="n">
        <v>2.3</v>
      </c>
      <c r="J63" s="31" t="n">
        <v>0</v>
      </c>
      <c r="K63" s="31"/>
      <c r="L63" s="22" t="str">
        <f aca="false">S63&amp;U63&amp;X63&amp;Z63&amp;AA63&amp;AC63&amp;AD63&amp;AF63</f>
        <v>增殖放流经济鱼类50.0万尾，珍稀鱼类10.14万尾。开展1个县域耕地质量数据库更新评价与成果编制</v>
      </c>
      <c r="M63" s="22" t="str">
        <f aca="false">V63&amp;Y63&amp;AB63&amp;AE63</f>
        <v>重要经济物种放流资源贡献率≥2%。耕地质量等级持平或提升</v>
      </c>
      <c r="N63" s="22" t="str">
        <f aca="false">T63&amp;W63</f>
        <v>增殖放流区域内抽样调查满意度≥80%。</v>
      </c>
      <c r="O63" s="32"/>
      <c r="P63" s="32"/>
      <c r="Q63" s="38"/>
      <c r="S63" s="36"/>
      <c r="T63" s="31"/>
      <c r="U63" s="27" t="s">
        <v>83</v>
      </c>
      <c r="V63" s="27" t="s">
        <v>32</v>
      </c>
      <c r="W63" s="27" t="s">
        <v>33</v>
      </c>
      <c r="X63" s="40"/>
      <c r="Y63" s="31"/>
      <c r="Z63" s="31"/>
      <c r="AA63" s="36"/>
      <c r="AB63" s="31"/>
      <c r="AC63" s="36"/>
      <c r="AD63" s="29" t="s">
        <v>47</v>
      </c>
      <c r="AE63" s="37" t="s">
        <v>41</v>
      </c>
      <c r="AF63" s="36"/>
      <c r="AG63" s="31"/>
      <c r="AH63" s="31"/>
    </row>
    <row r="64" customFormat="false" ht="20.1" hidden="false" customHeight="true" outlineLevel="0" collapsed="false">
      <c r="A64" s="30" t="s">
        <v>137</v>
      </c>
      <c r="B64" s="31" t="n">
        <f aca="false">SUM(C64:J64)</f>
        <v>410.9</v>
      </c>
      <c r="C64" s="31" t="n">
        <v>0</v>
      </c>
      <c r="D64" s="31" t="n">
        <v>0</v>
      </c>
      <c r="E64" s="31" t="n">
        <v>20.3</v>
      </c>
      <c r="F64" s="31" t="n">
        <v>0</v>
      </c>
      <c r="G64" s="31" t="n">
        <v>239.2</v>
      </c>
      <c r="H64" s="31" t="n">
        <v>0</v>
      </c>
      <c r="I64" s="31" t="n">
        <v>6.4</v>
      </c>
      <c r="J64" s="31" t="n">
        <v>145</v>
      </c>
      <c r="K64" s="31"/>
      <c r="L64" s="22" t="str">
        <f aca="false">S64&amp;U64&amp;X64&amp;Z64&amp;AA64&amp;AC64&amp;AD64&amp;AF64</f>
        <v>增殖放流经济鱼类50.0万尾，珍稀鱼类10.14万尾。建立核心示范区不少于1万亩，农户施肥调查≧100户，田间试验数≧23个，取土化验≥200个，测土配方施肥技术覆盖率≧95%开展1个县域耕地质量数据库更新评价与成果编制安全利用面积0.29万亩</v>
      </c>
      <c r="M64" s="22" t="str">
        <f aca="false">V64&amp;Y64&amp;AB64&amp;AE64</f>
        <v>重要经济物种放流资源贡献率≥2%。项目区化肥用量减幅≧3%耕地质量等级持平或提升</v>
      </c>
      <c r="N64" s="22" t="str">
        <f aca="false">T64&amp;W64</f>
        <v>增殖放流区域内抽样调查满意度≥80%。</v>
      </c>
      <c r="O64" s="43" t="s">
        <v>105</v>
      </c>
      <c r="P64" s="32"/>
      <c r="Q64" s="38"/>
      <c r="S64" s="36"/>
      <c r="T64" s="31"/>
      <c r="U64" s="27" t="s">
        <v>83</v>
      </c>
      <c r="V64" s="27" t="s">
        <v>32</v>
      </c>
      <c r="W64" s="27" t="s">
        <v>33</v>
      </c>
      <c r="X64" s="40"/>
      <c r="Y64" s="31"/>
      <c r="Z64" s="31"/>
      <c r="AA64" s="41" t="s">
        <v>138</v>
      </c>
      <c r="AB64" s="28" t="s">
        <v>38</v>
      </c>
      <c r="AC64" s="36"/>
      <c r="AD64" s="29" t="s">
        <v>47</v>
      </c>
      <c r="AE64" s="37" t="s">
        <v>41</v>
      </c>
      <c r="AF64" s="45" t="s">
        <v>139</v>
      </c>
      <c r="AG64" s="31"/>
      <c r="AH64" s="31"/>
    </row>
    <row r="65" customFormat="false" ht="20.1" hidden="false" customHeight="true" outlineLevel="0" collapsed="false">
      <c r="A65" s="30" t="s">
        <v>140</v>
      </c>
      <c r="B65" s="31" t="n">
        <f aca="false">SUM(C65:J65)</f>
        <v>881</v>
      </c>
      <c r="C65" s="31" t="n">
        <v>0</v>
      </c>
      <c r="D65" s="31" t="n">
        <v>0</v>
      </c>
      <c r="E65" s="31" t="n">
        <v>20.3</v>
      </c>
      <c r="F65" s="31" t="n">
        <v>0</v>
      </c>
      <c r="G65" s="31" t="n">
        <v>219.2</v>
      </c>
      <c r="H65" s="31" t="n">
        <v>0</v>
      </c>
      <c r="I65" s="31" t="n">
        <v>6.5</v>
      </c>
      <c r="J65" s="31" t="n">
        <v>635</v>
      </c>
      <c r="K65" s="31"/>
      <c r="L65" s="22" t="str">
        <f aca="false">S65&amp;U65&amp;X65&amp;Z65&amp;AA65&amp;AC65&amp;AD65&amp;AF65</f>
        <v>增殖放流经济鱼类50.0万尾，珍稀鱼类10.14万尾。建立核心示范区不少于1万亩，农户施肥调查≧100户，田间试验数≧23个，取土化验≥200个，测土配方施肥技术覆盖率≧95%开展1个县域耕地质量数据库更新评价与成果编制安全利用面积1.27万亩</v>
      </c>
      <c r="M65" s="22" t="str">
        <f aca="false">V65&amp;Y65&amp;AB65&amp;AE65</f>
        <v>重要经济物种放流资源贡献率≥2%。项目区化肥用量减幅≧3%耕地质量等级持平或提升</v>
      </c>
      <c r="N65" s="22" t="str">
        <f aca="false">T65&amp;W65</f>
        <v>增殖放流区域内抽样调查满意度≥80%。</v>
      </c>
      <c r="O65" s="43" t="s">
        <v>105</v>
      </c>
      <c r="P65" s="32"/>
      <c r="Q65" s="33"/>
      <c r="S65" s="36"/>
      <c r="T65" s="31"/>
      <c r="U65" s="27" t="s">
        <v>83</v>
      </c>
      <c r="V65" s="27" t="s">
        <v>32</v>
      </c>
      <c r="W65" s="27" t="s">
        <v>33</v>
      </c>
      <c r="X65" s="40"/>
      <c r="Y65" s="31"/>
      <c r="Z65" s="31"/>
      <c r="AA65" s="41" t="s">
        <v>138</v>
      </c>
      <c r="AB65" s="28" t="s">
        <v>38</v>
      </c>
      <c r="AC65" s="36"/>
      <c r="AD65" s="29" t="s">
        <v>47</v>
      </c>
      <c r="AE65" s="37" t="s">
        <v>41</v>
      </c>
      <c r="AF65" s="45" t="s">
        <v>141</v>
      </c>
      <c r="AG65" s="31"/>
      <c r="AH65" s="31"/>
    </row>
    <row r="66" customFormat="false" ht="20.1" hidden="false" customHeight="true" outlineLevel="0" collapsed="false">
      <c r="A66" s="30" t="s">
        <v>142</v>
      </c>
      <c r="B66" s="31" t="n">
        <f aca="false">SUM(C66:J66)</f>
        <v>19.8</v>
      </c>
      <c r="C66" s="31" t="n">
        <v>0</v>
      </c>
      <c r="D66" s="31" t="n">
        <v>0</v>
      </c>
      <c r="E66" s="31" t="n">
        <v>17.5</v>
      </c>
      <c r="F66" s="31" t="n">
        <v>0</v>
      </c>
      <c r="G66" s="31" t="n">
        <v>0</v>
      </c>
      <c r="H66" s="31" t="n">
        <v>0</v>
      </c>
      <c r="I66" s="31" t="n">
        <v>2.3</v>
      </c>
      <c r="J66" s="31" t="n">
        <v>0</v>
      </c>
      <c r="K66" s="31"/>
      <c r="L66" s="22" t="str">
        <f aca="false">S66&amp;U66&amp;X66&amp;Z66&amp;AA66&amp;AC66&amp;AD66&amp;AF66</f>
        <v>增殖放流经济鱼类50.0万尾，珍稀鱼类10.14万尾。开展1个县域耕地质量数据库更新评价与成果编制</v>
      </c>
      <c r="M66" s="22" t="str">
        <f aca="false">V66&amp;Y66&amp;AB66&amp;AE66</f>
        <v>重要经济物种放流资源贡献率≥2%。耕地质量等级持平或提升</v>
      </c>
      <c r="N66" s="22" t="str">
        <f aca="false">T66&amp;W66</f>
        <v>增殖放流区域内抽样调查满意度≥80%。</v>
      </c>
      <c r="O66" s="32"/>
      <c r="P66" s="32"/>
      <c r="Q66" s="38"/>
      <c r="S66" s="36"/>
      <c r="T66" s="31"/>
      <c r="U66" s="27" t="s">
        <v>83</v>
      </c>
      <c r="V66" s="27" t="s">
        <v>32</v>
      </c>
      <c r="W66" s="27" t="s">
        <v>33</v>
      </c>
      <c r="X66" s="40"/>
      <c r="Y66" s="31"/>
      <c r="Z66" s="31"/>
      <c r="AA66" s="36"/>
      <c r="AB66" s="31"/>
      <c r="AC66" s="36"/>
      <c r="AD66" s="29" t="s">
        <v>47</v>
      </c>
      <c r="AE66" s="37" t="s">
        <v>41</v>
      </c>
      <c r="AF66" s="36"/>
      <c r="AG66" s="31"/>
      <c r="AH66" s="31"/>
    </row>
    <row r="67" customFormat="false" ht="20.1" hidden="false" customHeight="true" outlineLevel="0" collapsed="false">
      <c r="A67" s="30" t="s">
        <v>143</v>
      </c>
      <c r="B67" s="31" t="n">
        <f aca="false">B68+B69+B70+B71</f>
        <v>2852.5</v>
      </c>
      <c r="C67" s="31" t="n">
        <f aca="false">C68+C69+C70+C71</f>
        <v>0</v>
      </c>
      <c r="D67" s="31" t="n">
        <f aca="false">D68+D69+D70+D71</f>
        <v>300</v>
      </c>
      <c r="E67" s="31" t="n">
        <f aca="false">E68+E69+E70+E71</f>
        <v>48.1</v>
      </c>
      <c r="F67" s="31" t="n">
        <f aca="false">F68+F69+F70+F71</f>
        <v>1875</v>
      </c>
      <c r="G67" s="31" t="n">
        <f aca="false">G68+G69+G70+G71</f>
        <v>244.2</v>
      </c>
      <c r="H67" s="31" t="n">
        <f aca="false">H68+H69+H70+H71</f>
        <v>0</v>
      </c>
      <c r="I67" s="31" t="n">
        <f aca="false">I68+I69+I70+I71</f>
        <v>15.2</v>
      </c>
      <c r="J67" s="31" t="n">
        <f aca="false">J68+J69+J70+J71</f>
        <v>370</v>
      </c>
      <c r="K67" s="31"/>
      <c r="L67" s="22" t="str">
        <f aca="false">S67&amp;U67&amp;X67&amp;Z67&amp;AA67&amp;AC67&amp;AD67&amp;AF67</f>
        <v/>
      </c>
      <c r="M67" s="22" t="str">
        <f aca="false">V67&amp;Y67&amp;AB67&amp;AE67</f>
        <v/>
      </c>
      <c r="N67" s="22" t="str">
        <f aca="false">T67&amp;W67</f>
        <v/>
      </c>
      <c r="O67" s="32"/>
      <c r="P67" s="32"/>
      <c r="Q67" s="33"/>
      <c r="S67" s="29"/>
      <c r="T67" s="31"/>
      <c r="U67" s="27"/>
      <c r="V67" s="27"/>
      <c r="W67" s="27"/>
      <c r="X67" s="39"/>
      <c r="Y67" s="39"/>
      <c r="Z67" s="31"/>
      <c r="AA67" s="29"/>
      <c r="AB67" s="31"/>
      <c r="AC67" s="29"/>
      <c r="AD67" s="29"/>
      <c r="AE67" s="31"/>
      <c r="AF67" s="29"/>
      <c r="AG67" s="31"/>
      <c r="AH67" s="31"/>
    </row>
    <row r="68" customFormat="false" ht="20.1" hidden="false" customHeight="true" outlineLevel="0" collapsed="false">
      <c r="A68" s="30" t="s">
        <v>144</v>
      </c>
      <c r="B68" s="31" t="n">
        <f aca="false">SUM(C68:J68)</f>
        <v>10.3</v>
      </c>
      <c r="C68" s="31" t="n">
        <v>0</v>
      </c>
      <c r="D68" s="31" t="n">
        <v>0</v>
      </c>
      <c r="E68" s="31" t="n">
        <v>10.3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/>
      <c r="L68" s="22" t="str">
        <f aca="false">S68&amp;U68&amp;X68&amp;Z68&amp;AA68&amp;AC68&amp;AD68&amp;AF68</f>
        <v>增殖放流经济鱼类168.8万尾。</v>
      </c>
      <c r="M68" s="22" t="str">
        <f aca="false">V68&amp;Y68&amp;AB68&amp;AE68</f>
        <v>重要经济物种放流资源贡献率≥2%。</v>
      </c>
      <c r="N68" s="22" t="str">
        <f aca="false">T68&amp;W68</f>
        <v>增殖放流区域内抽样调查满意度≥80%。</v>
      </c>
      <c r="O68" s="32"/>
      <c r="P68" s="32"/>
      <c r="Q68" s="33"/>
      <c r="S68" s="36"/>
      <c r="T68" s="31"/>
      <c r="U68" s="27" t="s">
        <v>145</v>
      </c>
      <c r="V68" s="27" t="s">
        <v>32</v>
      </c>
      <c r="W68" s="27" t="s">
        <v>33</v>
      </c>
      <c r="X68" s="40"/>
      <c r="Y68" s="31"/>
      <c r="Z68" s="31"/>
      <c r="AA68" s="36"/>
      <c r="AB68" s="31"/>
      <c r="AC68" s="36"/>
      <c r="AD68" s="36"/>
      <c r="AE68" s="31"/>
      <c r="AF68" s="36"/>
      <c r="AG68" s="31"/>
      <c r="AH68" s="31"/>
    </row>
    <row r="69" customFormat="false" ht="20.1" hidden="false" customHeight="true" outlineLevel="0" collapsed="false">
      <c r="A69" s="30" t="s">
        <v>146</v>
      </c>
      <c r="B69" s="31" t="n">
        <f aca="false">SUM(C69:J69)</f>
        <v>1294.7</v>
      </c>
      <c r="C69" s="31" t="n">
        <v>0</v>
      </c>
      <c r="D69" s="31" t="n">
        <v>300</v>
      </c>
      <c r="E69" s="31" t="n">
        <v>17.5</v>
      </c>
      <c r="F69" s="31" t="n">
        <v>975</v>
      </c>
      <c r="G69" s="31" t="n">
        <v>0</v>
      </c>
      <c r="H69" s="31" t="n">
        <v>0</v>
      </c>
      <c r="I69" s="31" t="n">
        <v>2.2</v>
      </c>
      <c r="J69" s="31" t="n">
        <v>0</v>
      </c>
      <c r="K69" s="31"/>
      <c r="L69" s="22" t="str">
        <f aca="false">S69&amp;U69&amp;X69&amp;Z69&amp;AA69&amp;AC69&amp;AD69&amp;AF69</f>
        <v>增殖放流经济鱼类50.0万尾，珍稀鱼类10.14万尾。试点扩种油菜、花生、大豆总计6.5万亩开展1个县域耕地质量数据库更新评价与成果编制</v>
      </c>
      <c r="M69" s="22" t="str">
        <f aca="false">V69&amp;Y69&amp;AB69&amp;AE69</f>
        <v>重要经济物种放流资源贡献率≥2%。耕地质量等级持平或提升</v>
      </c>
      <c r="N69" s="22" t="str">
        <f aca="false">T69&amp;W69</f>
        <v>增殖放流区域内抽样调查满意度≥80%。</v>
      </c>
      <c r="O69" s="43" t="s">
        <v>102</v>
      </c>
      <c r="P69" s="32"/>
      <c r="Q69" s="38"/>
      <c r="S69" s="36"/>
      <c r="T69" s="31"/>
      <c r="U69" s="27" t="s">
        <v>83</v>
      </c>
      <c r="V69" s="27" t="s">
        <v>32</v>
      </c>
      <c r="W69" s="27" t="s">
        <v>33</v>
      </c>
      <c r="X69" s="40"/>
      <c r="Y69" s="31"/>
      <c r="Z69" s="37" t="s">
        <v>147</v>
      </c>
      <c r="AA69" s="36"/>
      <c r="AB69" s="31"/>
      <c r="AC69" s="36"/>
      <c r="AD69" s="29" t="s">
        <v>47</v>
      </c>
      <c r="AE69" s="37" t="s">
        <v>41</v>
      </c>
      <c r="AF69" s="36"/>
      <c r="AG69" s="31"/>
      <c r="AH69" s="31"/>
    </row>
    <row r="70" customFormat="false" ht="20.1" hidden="false" customHeight="true" outlineLevel="0" collapsed="false">
      <c r="A70" s="30" t="s">
        <v>148</v>
      </c>
      <c r="B70" s="31" t="n">
        <f aca="false">SUM(C70:J70)</f>
        <v>851</v>
      </c>
      <c r="C70" s="31" t="n">
        <v>0</v>
      </c>
      <c r="D70" s="31" t="n">
        <v>0</v>
      </c>
      <c r="E70" s="31" t="n">
        <v>20.3</v>
      </c>
      <c r="F70" s="31" t="n">
        <v>600</v>
      </c>
      <c r="G70" s="31" t="n">
        <v>224.2</v>
      </c>
      <c r="H70" s="31" t="n">
        <v>0</v>
      </c>
      <c r="I70" s="31" t="n">
        <v>6.5</v>
      </c>
      <c r="J70" s="31" t="n">
        <v>0</v>
      </c>
      <c r="K70" s="31"/>
      <c r="L70" s="22" t="str">
        <f aca="false">S70&amp;U70&amp;X70&amp;Z70&amp;AA70&amp;AC70&amp;AD70&amp;AF70</f>
        <v>增殖放流经济鱼类50.0万尾，珍稀鱼类10.14万尾。试点扩种油菜、花生、大豆总计4.0万亩建立核心示范区不少于1万亩，农户施肥调查≧100户，田间试验数≧23个，取土化验≥250个，测土配方施肥技术覆盖率≧95%开展1个县域耕地质量数据库更新评价与成果编制</v>
      </c>
      <c r="M70" s="22" t="str">
        <f aca="false">V70&amp;Y70&amp;AB70&amp;AE70</f>
        <v>重要经济物种放流资源贡献率≥2%，保护区外重点水域捕捞强度降低≥95%，建立长江流域禁捕管理长效机制。项目区化肥用量减幅≧3%耕地质量等级持平或提升</v>
      </c>
      <c r="N70" s="22" t="str">
        <f aca="false">T70&amp;W70</f>
        <v>增殖放流区域内抽样调查满意度≥80%，捕捞渔民抽样调查满意度≥80%。</v>
      </c>
      <c r="O70" s="43" t="s">
        <v>105</v>
      </c>
      <c r="P70" s="32"/>
      <c r="Q70" s="38"/>
      <c r="S70" s="36"/>
      <c r="T70" s="31"/>
      <c r="U70" s="27" t="s">
        <v>83</v>
      </c>
      <c r="V70" s="27" t="s">
        <v>94</v>
      </c>
      <c r="W70" s="27" t="s">
        <v>95</v>
      </c>
      <c r="X70" s="40"/>
      <c r="Y70" s="31"/>
      <c r="Z70" s="37" t="s">
        <v>149</v>
      </c>
      <c r="AA70" s="41" t="s">
        <v>150</v>
      </c>
      <c r="AB70" s="28" t="s">
        <v>38</v>
      </c>
      <c r="AC70" s="36"/>
      <c r="AD70" s="29" t="s">
        <v>47</v>
      </c>
      <c r="AE70" s="37" t="s">
        <v>41</v>
      </c>
      <c r="AF70" s="36"/>
      <c r="AG70" s="31"/>
      <c r="AH70" s="31"/>
    </row>
    <row r="71" customFormat="false" ht="20.1" hidden="false" customHeight="true" outlineLevel="0" collapsed="false">
      <c r="A71" s="30" t="s">
        <v>151</v>
      </c>
      <c r="B71" s="31" t="n">
        <f aca="false">SUM(C71:J71)</f>
        <v>696.5</v>
      </c>
      <c r="C71" s="31" t="n">
        <v>0</v>
      </c>
      <c r="D71" s="31" t="n">
        <v>0</v>
      </c>
      <c r="E71" s="31" t="n">
        <v>0</v>
      </c>
      <c r="F71" s="31" t="n">
        <v>300</v>
      </c>
      <c r="G71" s="31" t="n">
        <v>20</v>
      </c>
      <c r="H71" s="31" t="n">
        <v>0</v>
      </c>
      <c r="I71" s="31" t="n">
        <v>6.5</v>
      </c>
      <c r="J71" s="31" t="n">
        <v>370</v>
      </c>
      <c r="K71" s="31"/>
      <c r="L71" s="22" t="str">
        <f aca="false">S71&amp;U71&amp;X71&amp;Z71&amp;AA71&amp;AC71&amp;AD71&amp;AF71</f>
        <v>试点扩种油菜、花生、大豆总计2.0万亩取土化验≥200个开展1个县域耕地质量数据库更新评价与成果编制安全利用面积0.74万亩</v>
      </c>
      <c r="M71" s="22" t="str">
        <f aca="false">V71&amp;Y71&amp;AB71&amp;AE71</f>
        <v>耕地质量等级持平或提升</v>
      </c>
      <c r="N71" s="22" t="str">
        <f aca="false">T71&amp;W71</f>
        <v/>
      </c>
      <c r="O71" s="43" t="s">
        <v>105</v>
      </c>
      <c r="P71" s="32"/>
      <c r="Q71" s="38"/>
      <c r="S71" s="36"/>
      <c r="T71" s="31"/>
      <c r="U71" s="27"/>
      <c r="V71" s="27"/>
      <c r="W71" s="27"/>
      <c r="X71" s="40"/>
      <c r="Y71" s="31"/>
      <c r="Z71" s="37" t="s">
        <v>152</v>
      </c>
      <c r="AA71" s="41" t="s">
        <v>153</v>
      </c>
      <c r="AB71" s="40"/>
      <c r="AC71" s="36"/>
      <c r="AD71" s="29" t="s">
        <v>47</v>
      </c>
      <c r="AE71" s="37" t="s">
        <v>41</v>
      </c>
      <c r="AF71" s="45" t="s">
        <v>154</v>
      </c>
      <c r="AG71" s="31"/>
      <c r="AH71" s="31"/>
    </row>
    <row r="72" customFormat="false" ht="20.1" hidden="false" customHeight="true" outlineLevel="0" collapsed="false">
      <c r="A72" s="30" t="s">
        <v>155</v>
      </c>
      <c r="B72" s="31" t="n">
        <f aca="false">SUM(C72:J72)</f>
        <v>779.3</v>
      </c>
      <c r="C72" s="31" t="n">
        <v>0</v>
      </c>
      <c r="D72" s="31" t="n">
        <v>0</v>
      </c>
      <c r="E72" s="31" t="n">
        <v>37.8</v>
      </c>
      <c r="F72" s="31" t="n">
        <v>300</v>
      </c>
      <c r="G72" s="31" t="n">
        <v>25</v>
      </c>
      <c r="H72" s="31" t="n">
        <v>0</v>
      </c>
      <c r="I72" s="31" t="n">
        <v>6.5</v>
      </c>
      <c r="J72" s="31" t="n">
        <v>410</v>
      </c>
      <c r="K72" s="31"/>
      <c r="L72" s="22" t="str">
        <f aca="false">S72&amp;U72&amp;X72&amp;Z72&amp;AA72&amp;AC72&amp;AD72&amp;AF72</f>
        <v>增殖放流经济鱼类100.0万尾，珍稀鱼类20.29万尾，完成32条捕捞船退捕任务。试点扩种油菜、花生、大豆总计2.0万亩取土化验≥250个开展1个县域耕地质量数据库更新评价与成果编制安全利用面积0.82万亩</v>
      </c>
      <c r="M72" s="22" t="str">
        <f aca="false">V72&amp;Y72&amp;AB72&amp;AE72</f>
        <v>重要经济物种放流资源贡献率≥2%，保护区外重点水域捕捞强度降低≥95%，建立长江流域禁捕管理长效机制。耕地质量等级持平或提升</v>
      </c>
      <c r="N72" s="22" t="str">
        <f aca="false">T72&amp;W72</f>
        <v>增殖放流区域内抽样调查满意度≥80%，捕捞渔民抽样调查满意度≥80%。</v>
      </c>
      <c r="O72" s="43" t="s">
        <v>105</v>
      </c>
      <c r="P72" s="32"/>
      <c r="Q72" s="38"/>
      <c r="S72" s="36"/>
      <c r="T72" s="31"/>
      <c r="U72" s="27" t="s">
        <v>156</v>
      </c>
      <c r="V72" s="27" t="s">
        <v>94</v>
      </c>
      <c r="W72" s="27" t="s">
        <v>95</v>
      </c>
      <c r="X72" s="40"/>
      <c r="Y72" s="31"/>
      <c r="Z72" s="37" t="s">
        <v>103</v>
      </c>
      <c r="AA72" s="41" t="s">
        <v>157</v>
      </c>
      <c r="AB72" s="40"/>
      <c r="AC72" s="36"/>
      <c r="AD72" s="29" t="s">
        <v>47</v>
      </c>
      <c r="AE72" s="37" t="s">
        <v>41</v>
      </c>
      <c r="AF72" s="45" t="s">
        <v>158</v>
      </c>
      <c r="AG72" s="31"/>
      <c r="AH72" s="31"/>
    </row>
    <row r="73" customFormat="false" ht="20.1" hidden="false" customHeight="true" outlineLevel="0" collapsed="false">
      <c r="A73" s="30" t="s">
        <v>159</v>
      </c>
      <c r="B73" s="31" t="n">
        <f aca="false">SUM(C73:J73)</f>
        <v>401</v>
      </c>
      <c r="C73" s="31" t="n">
        <v>0</v>
      </c>
      <c r="D73" s="31" t="n">
        <v>0</v>
      </c>
      <c r="E73" s="31" t="n">
        <v>20.3</v>
      </c>
      <c r="F73" s="31" t="n">
        <v>150</v>
      </c>
      <c r="G73" s="31" t="n">
        <v>224.2</v>
      </c>
      <c r="H73" s="31" t="n">
        <v>0</v>
      </c>
      <c r="I73" s="31" t="n">
        <v>6.5</v>
      </c>
      <c r="J73" s="31" t="n">
        <v>0</v>
      </c>
      <c r="K73" s="31"/>
      <c r="L73" s="22" t="str">
        <f aca="false">S73&amp;U73&amp;X73&amp;Z73&amp;AA73&amp;AC73&amp;AD73&amp;AF73</f>
        <v>增殖放流经济鱼类50.0万尾，珍稀鱼类10.14万尾，完成233条捕捞船退捕任务。试点扩种油菜、花生、大豆总计1.0万亩建立核心示范区不少于1万亩，农户施肥调查≧100户，田间试验数≧23个，取土化验≥250个，测土配方施肥技术覆盖率≧95%开展1个县域耕地质量数据库更新评价与成果编制</v>
      </c>
      <c r="M73" s="22" t="str">
        <f aca="false">V73&amp;Y73&amp;AB73&amp;AE73</f>
        <v>重要经济物种放流资源贡献率≥2%。项目区化肥用量减幅≧3%耕地质量等级持平或提升</v>
      </c>
      <c r="N73" s="22" t="str">
        <f aca="false">T73&amp;W73</f>
        <v>增殖放流区域内抽样调查满意度≥80%。</v>
      </c>
      <c r="O73" s="43" t="s">
        <v>105</v>
      </c>
      <c r="P73" s="32"/>
      <c r="Q73" s="38"/>
      <c r="S73" s="36"/>
      <c r="T73" s="31"/>
      <c r="U73" s="27" t="s">
        <v>160</v>
      </c>
      <c r="V73" s="27" t="s">
        <v>32</v>
      </c>
      <c r="W73" s="27" t="s">
        <v>33</v>
      </c>
      <c r="X73" s="40"/>
      <c r="Y73" s="31"/>
      <c r="Z73" s="37" t="s">
        <v>70</v>
      </c>
      <c r="AA73" s="41" t="s">
        <v>150</v>
      </c>
      <c r="AB73" s="28" t="s">
        <v>38</v>
      </c>
      <c r="AC73" s="36"/>
      <c r="AD73" s="29" t="s">
        <v>47</v>
      </c>
      <c r="AE73" s="37" t="s">
        <v>41</v>
      </c>
      <c r="AF73" s="36"/>
      <c r="AG73" s="31"/>
      <c r="AH73" s="31"/>
    </row>
    <row r="74" customFormat="false" ht="20.1" hidden="false" customHeight="true" outlineLevel="0" collapsed="false">
      <c r="A74" s="30" t="s">
        <v>161</v>
      </c>
      <c r="B74" s="31" t="n">
        <f aca="false">SUM(C74:J74)</f>
        <v>961.9</v>
      </c>
      <c r="C74" s="31" t="n">
        <v>0</v>
      </c>
      <c r="D74" s="31" t="n">
        <v>0</v>
      </c>
      <c r="E74" s="31" t="n">
        <v>20.3</v>
      </c>
      <c r="F74" s="31" t="n">
        <v>900</v>
      </c>
      <c r="G74" s="31" t="n">
        <v>35</v>
      </c>
      <c r="H74" s="31" t="n">
        <v>0</v>
      </c>
      <c r="I74" s="31" t="n">
        <v>6.6</v>
      </c>
      <c r="J74" s="31" t="n">
        <v>0</v>
      </c>
      <c r="K74" s="31"/>
      <c r="L74" s="22" t="str">
        <f aca="false">S74&amp;U74&amp;X74&amp;Z74&amp;AA74&amp;AC74&amp;AD74&amp;AF74</f>
        <v>增殖放流经济鱼类50.0万尾，珍稀鱼类10.14万尾。试点扩种油菜、花生、大豆总计6.0万亩取土化验≥350个开展1个县域耕地质量数据库更新评价与成果编制</v>
      </c>
      <c r="M74" s="22" t="str">
        <f aca="false">V74&amp;Y74&amp;AB74&amp;AE74</f>
        <v>重要经济物种放流资源贡献率≥2%。耕地质量等级持平或提升</v>
      </c>
      <c r="N74" s="22" t="str">
        <f aca="false">T74&amp;W74</f>
        <v>增殖放流区域内抽样调查满意度≥80%。</v>
      </c>
      <c r="O74" s="43" t="s">
        <v>105</v>
      </c>
      <c r="P74" s="32"/>
      <c r="Q74" s="38"/>
      <c r="S74" s="36"/>
      <c r="T74" s="31"/>
      <c r="U74" s="27" t="s">
        <v>83</v>
      </c>
      <c r="V74" s="27" t="s">
        <v>32</v>
      </c>
      <c r="W74" s="27" t="s">
        <v>33</v>
      </c>
      <c r="X74" s="40"/>
      <c r="Y74" s="31"/>
      <c r="Z74" s="37" t="s">
        <v>162</v>
      </c>
      <c r="AA74" s="41" t="s">
        <v>163</v>
      </c>
      <c r="AB74" s="40"/>
      <c r="AC74" s="36"/>
      <c r="AD74" s="29" t="s">
        <v>47</v>
      </c>
      <c r="AE74" s="37" t="s">
        <v>41</v>
      </c>
      <c r="AF74" s="36"/>
      <c r="AG74" s="31"/>
      <c r="AH74" s="31"/>
    </row>
    <row r="75" customFormat="false" ht="20.1" hidden="false" customHeight="true" outlineLevel="0" collapsed="false">
      <c r="A75" s="30" t="s">
        <v>164</v>
      </c>
      <c r="B75" s="31" t="n">
        <f aca="false">SUM(C75:J75)</f>
        <v>1561.9</v>
      </c>
      <c r="C75" s="31" t="n">
        <v>0</v>
      </c>
      <c r="D75" s="31" t="n">
        <v>0</v>
      </c>
      <c r="E75" s="31" t="n">
        <v>20.3</v>
      </c>
      <c r="F75" s="31" t="n">
        <v>1500</v>
      </c>
      <c r="G75" s="31" t="n">
        <v>35</v>
      </c>
      <c r="H75" s="31" t="n">
        <v>0</v>
      </c>
      <c r="I75" s="31" t="n">
        <v>6.6</v>
      </c>
      <c r="J75" s="31" t="n">
        <v>0</v>
      </c>
      <c r="K75" s="31"/>
      <c r="L75" s="22" t="str">
        <f aca="false">S75&amp;U75&amp;X75&amp;Z75&amp;AA75&amp;AC75&amp;AD75&amp;AF75</f>
        <v>增殖放流经济鱼类50.0万尾，珍稀鱼类10.14万尾。试点扩种油菜、花生、大豆总计10万亩取土化验≥350个开展1个县域耕地质量数据库更新评价与成果编制</v>
      </c>
      <c r="M75" s="22" t="str">
        <f aca="false">V75&amp;Y75&amp;AB75&amp;AE75</f>
        <v>重要经济物种放流资源贡献率≥2%。耕地质量等级持平或提升</v>
      </c>
      <c r="N75" s="22" t="str">
        <f aca="false">T75&amp;W75</f>
        <v>增殖放流区域内抽样调查满意度≥80%。</v>
      </c>
      <c r="O75" s="43" t="s">
        <v>105</v>
      </c>
      <c r="P75" s="32"/>
      <c r="Q75" s="38"/>
      <c r="S75" s="36"/>
      <c r="T75" s="31"/>
      <c r="U75" s="27" t="s">
        <v>83</v>
      </c>
      <c r="V75" s="27" t="s">
        <v>32</v>
      </c>
      <c r="W75" s="27" t="s">
        <v>33</v>
      </c>
      <c r="X75" s="40"/>
      <c r="Y75" s="31"/>
      <c r="Z75" s="37" t="s">
        <v>165</v>
      </c>
      <c r="AA75" s="41" t="s">
        <v>163</v>
      </c>
      <c r="AB75" s="40"/>
      <c r="AC75" s="36"/>
      <c r="AD75" s="29" t="s">
        <v>47</v>
      </c>
      <c r="AE75" s="37" t="s">
        <v>41</v>
      </c>
      <c r="AF75" s="36"/>
      <c r="AG75" s="31"/>
      <c r="AH75" s="31"/>
    </row>
    <row r="76" customFormat="false" ht="20.1" hidden="false" customHeight="true" outlineLevel="0" collapsed="false">
      <c r="A76" s="30" t="s">
        <v>166</v>
      </c>
      <c r="B76" s="31" t="n">
        <f aca="false">B77+B78+B79</f>
        <v>566.9</v>
      </c>
      <c r="C76" s="31" t="n">
        <f aca="false">C77+C78+C79</f>
        <v>0</v>
      </c>
      <c r="D76" s="31" t="n">
        <f aca="false">D77+D78+D79</f>
        <v>0</v>
      </c>
      <c r="E76" s="31" t="n">
        <f aca="false">E77+E78+E79</f>
        <v>22.3</v>
      </c>
      <c r="F76" s="31" t="n">
        <f aca="false">F77+F78+F79</f>
        <v>540</v>
      </c>
      <c r="G76" s="31" t="n">
        <f aca="false">G77+G78+G79</f>
        <v>0</v>
      </c>
      <c r="H76" s="31" t="n">
        <f aca="false">H77+H78+H79</f>
        <v>0</v>
      </c>
      <c r="I76" s="31" t="n">
        <f aca="false">I77+I78+I79</f>
        <v>4.6</v>
      </c>
      <c r="J76" s="31" t="n">
        <f aca="false">J77+J78+J79</f>
        <v>0</v>
      </c>
      <c r="K76" s="31"/>
      <c r="L76" s="22" t="str">
        <f aca="false">S76&amp;U76&amp;X76&amp;Z76&amp;AA76&amp;AC76&amp;AD76&amp;AF76</f>
        <v/>
      </c>
      <c r="M76" s="22" t="str">
        <f aca="false">V76&amp;Y76&amp;AB76&amp;AE76</f>
        <v/>
      </c>
      <c r="N76" s="22" t="str">
        <f aca="false">T76&amp;W76</f>
        <v/>
      </c>
      <c r="O76" s="32"/>
      <c r="P76" s="32"/>
      <c r="Q76" s="33"/>
      <c r="S76" s="29"/>
      <c r="T76" s="31"/>
      <c r="U76" s="27"/>
      <c r="V76" s="27"/>
      <c r="W76" s="27"/>
      <c r="X76" s="45"/>
      <c r="Y76" s="31"/>
      <c r="Z76" s="31"/>
      <c r="AA76" s="29"/>
      <c r="AB76" s="31"/>
      <c r="AC76" s="29"/>
      <c r="AD76" s="29"/>
      <c r="AE76" s="31"/>
      <c r="AF76" s="29"/>
      <c r="AG76" s="31"/>
      <c r="AH76" s="31"/>
    </row>
    <row r="77" customFormat="false" ht="20.1" hidden="false" customHeight="true" outlineLevel="0" collapsed="false">
      <c r="A77" s="30" t="s">
        <v>167</v>
      </c>
      <c r="B77" s="31" t="n">
        <f aca="false">SUM(C77:J77)</f>
        <v>4.8</v>
      </c>
      <c r="C77" s="31" t="n">
        <v>0</v>
      </c>
      <c r="D77" s="31" t="n">
        <v>0</v>
      </c>
      <c r="E77" s="31" t="n">
        <v>4.8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/>
      <c r="L77" s="22" t="str">
        <f aca="false">S77&amp;U77&amp;X77&amp;Z77&amp;AA77&amp;AC77&amp;AD77&amp;AF77</f>
        <v>增殖放流经济鱼类39.9万尾。</v>
      </c>
      <c r="M77" s="22" t="str">
        <f aca="false">V77&amp;Y77&amp;AB77&amp;AE77</f>
        <v>重要经济物种放流资源贡献率≥2%。</v>
      </c>
      <c r="N77" s="22" t="str">
        <f aca="false">T77&amp;W77</f>
        <v>增殖放流区域内抽样调查满意度≥80%。</v>
      </c>
      <c r="O77" s="32"/>
      <c r="P77" s="32"/>
      <c r="Q77" s="33"/>
      <c r="S77" s="36"/>
      <c r="T77" s="31"/>
      <c r="U77" s="27" t="s">
        <v>168</v>
      </c>
      <c r="V77" s="27" t="s">
        <v>32</v>
      </c>
      <c r="W77" s="27" t="s">
        <v>33</v>
      </c>
      <c r="X77" s="40"/>
      <c r="Y77" s="31"/>
      <c r="Z77" s="31"/>
      <c r="AA77" s="36"/>
      <c r="AB77" s="31"/>
      <c r="AC77" s="36"/>
      <c r="AD77" s="36"/>
      <c r="AE77" s="31"/>
      <c r="AF77" s="36"/>
      <c r="AG77" s="31"/>
      <c r="AH77" s="31"/>
    </row>
    <row r="78" customFormat="false" ht="20.1" hidden="false" customHeight="true" outlineLevel="0" collapsed="false">
      <c r="A78" s="30" t="s">
        <v>169</v>
      </c>
      <c r="B78" s="31" t="n">
        <f aca="false">SUM(C78:J78)</f>
        <v>242.2</v>
      </c>
      <c r="C78" s="31" t="n">
        <v>0</v>
      </c>
      <c r="D78" s="31" t="n">
        <v>0</v>
      </c>
      <c r="E78" s="31" t="n">
        <v>0</v>
      </c>
      <c r="F78" s="31" t="n">
        <v>240</v>
      </c>
      <c r="G78" s="31" t="n">
        <v>0</v>
      </c>
      <c r="H78" s="31" t="n">
        <v>0</v>
      </c>
      <c r="I78" s="31" t="n">
        <v>2.2</v>
      </c>
      <c r="J78" s="31" t="n">
        <v>0</v>
      </c>
      <c r="K78" s="31"/>
      <c r="L78" s="22" t="str">
        <f aca="false">S78&amp;U78&amp;X78&amp;Z78&amp;AA78&amp;AC78&amp;AD78&amp;AF78</f>
        <v>试点扩种油菜、花生、大豆总计1.6万亩开展1个县域耕地质量数据库更新评价与成果编制</v>
      </c>
      <c r="M78" s="22" t="str">
        <f aca="false">V78&amp;Y78&amp;AB78&amp;AE78</f>
        <v>耕地质量等级持平或提升</v>
      </c>
      <c r="N78" s="22" t="str">
        <f aca="false">T78&amp;W78</f>
        <v/>
      </c>
      <c r="O78" s="32"/>
      <c r="P78" s="32"/>
      <c r="Q78" s="38"/>
      <c r="S78" s="36"/>
      <c r="T78" s="31"/>
      <c r="U78" s="27"/>
      <c r="V78" s="27"/>
      <c r="W78" s="27"/>
      <c r="X78" s="40"/>
      <c r="Y78" s="31"/>
      <c r="Z78" s="37" t="s">
        <v>170</v>
      </c>
      <c r="AA78" s="36"/>
      <c r="AB78" s="31"/>
      <c r="AC78" s="36"/>
      <c r="AD78" s="29" t="s">
        <v>47</v>
      </c>
      <c r="AE78" s="37" t="s">
        <v>41</v>
      </c>
      <c r="AF78" s="36"/>
      <c r="AG78" s="31"/>
      <c r="AH78" s="31"/>
    </row>
    <row r="79" customFormat="false" ht="20.1" hidden="false" customHeight="true" outlineLevel="0" collapsed="false">
      <c r="A79" s="30" t="s">
        <v>171</v>
      </c>
      <c r="B79" s="31" t="n">
        <f aca="false">SUM(C79:J79)</f>
        <v>319.9</v>
      </c>
      <c r="C79" s="31" t="n">
        <v>0</v>
      </c>
      <c r="D79" s="31" t="n">
        <v>0</v>
      </c>
      <c r="E79" s="31" t="n">
        <v>17.5</v>
      </c>
      <c r="F79" s="31" t="n">
        <v>300</v>
      </c>
      <c r="G79" s="31" t="n">
        <v>0</v>
      </c>
      <c r="H79" s="31" t="n">
        <v>0</v>
      </c>
      <c r="I79" s="31" t="n">
        <v>2.4</v>
      </c>
      <c r="J79" s="31" t="n">
        <v>0</v>
      </c>
      <c r="K79" s="31"/>
      <c r="L79" s="22" t="str">
        <f aca="false">S79&amp;U79&amp;X79&amp;Z79&amp;AA79&amp;AC79&amp;AD79&amp;AF79</f>
        <v>增殖放流经济鱼类50.0万尾，珍稀鱼类10.14万尾。试点扩种油菜、花生、大豆总计2.0万亩开展1个县域耕地质量数据库更新评价与成果编制</v>
      </c>
      <c r="M79" s="22" t="str">
        <f aca="false">V79&amp;Y79&amp;AB79&amp;AE79</f>
        <v>重要经济物种放流资源贡献率≥2%。耕地质量等级持平或提升</v>
      </c>
      <c r="N79" s="22" t="str">
        <f aca="false">T79&amp;W79</f>
        <v>增殖放流区域内抽样调查满意度≥80%。</v>
      </c>
      <c r="O79" s="32"/>
      <c r="P79" s="32"/>
      <c r="Q79" s="38"/>
      <c r="S79" s="36"/>
      <c r="T79" s="31"/>
      <c r="U79" s="27" t="s">
        <v>83</v>
      </c>
      <c r="V79" s="27" t="s">
        <v>32</v>
      </c>
      <c r="W79" s="27" t="s">
        <v>33</v>
      </c>
      <c r="X79" s="40"/>
      <c r="Y79" s="31"/>
      <c r="Z79" s="37" t="s">
        <v>103</v>
      </c>
      <c r="AA79" s="36"/>
      <c r="AB79" s="31"/>
      <c r="AC79" s="36"/>
      <c r="AD79" s="29" t="s">
        <v>47</v>
      </c>
      <c r="AE79" s="37" t="s">
        <v>41</v>
      </c>
      <c r="AF79" s="36"/>
      <c r="AG79" s="31"/>
      <c r="AH79" s="31"/>
    </row>
    <row r="80" customFormat="false" ht="20.1" hidden="false" customHeight="true" outlineLevel="0" collapsed="false">
      <c r="A80" s="30" t="s">
        <v>172</v>
      </c>
      <c r="B80" s="31" t="n">
        <f aca="false">SUM(C80:J80)</f>
        <v>602.3</v>
      </c>
      <c r="C80" s="31" t="n">
        <v>0</v>
      </c>
      <c r="D80" s="31" t="n">
        <v>0</v>
      </c>
      <c r="E80" s="31" t="n">
        <v>0</v>
      </c>
      <c r="F80" s="31" t="n">
        <v>600</v>
      </c>
      <c r="G80" s="31" t="n">
        <v>0</v>
      </c>
      <c r="H80" s="31" t="n">
        <v>0</v>
      </c>
      <c r="I80" s="31" t="n">
        <v>2.3</v>
      </c>
      <c r="J80" s="31" t="n">
        <v>0</v>
      </c>
      <c r="K80" s="31"/>
      <c r="L80" s="22" t="str">
        <f aca="false">S80&amp;U80&amp;X80&amp;Z80&amp;AA80&amp;AC80&amp;AD80&amp;AF80</f>
        <v>试点扩种油菜、花生、大豆总计4.0万亩开展1个县域耕地质量数据库更新评价与成果编制</v>
      </c>
      <c r="M80" s="22" t="str">
        <f aca="false">V80&amp;Y80&amp;AB80&amp;AE80</f>
        <v>耕地质量等级持平或提升</v>
      </c>
      <c r="N80" s="22" t="str">
        <f aca="false">T80&amp;W80</f>
        <v/>
      </c>
      <c r="O80" s="32"/>
      <c r="P80" s="32"/>
      <c r="Q80" s="38"/>
      <c r="S80" s="36"/>
      <c r="T80" s="31"/>
      <c r="U80" s="27"/>
      <c r="V80" s="27"/>
      <c r="W80" s="27"/>
      <c r="X80" s="40"/>
      <c r="Y80" s="31"/>
      <c r="Z80" s="37" t="s">
        <v>149</v>
      </c>
      <c r="AA80" s="36"/>
      <c r="AB80" s="31"/>
      <c r="AC80" s="36"/>
      <c r="AD80" s="29" t="s">
        <v>47</v>
      </c>
      <c r="AE80" s="37" t="s">
        <v>41</v>
      </c>
      <c r="AF80" s="36"/>
      <c r="AG80" s="31"/>
      <c r="AH80" s="31"/>
    </row>
    <row r="81" customFormat="false" ht="20.1" hidden="false" customHeight="true" outlineLevel="0" collapsed="false">
      <c r="A81" s="30" t="s">
        <v>173</v>
      </c>
      <c r="B81" s="31" t="n">
        <f aca="false">SUM(C81:J81)</f>
        <v>661.9</v>
      </c>
      <c r="C81" s="31" t="n">
        <v>0</v>
      </c>
      <c r="D81" s="31" t="n">
        <v>500</v>
      </c>
      <c r="E81" s="31" t="n">
        <v>0</v>
      </c>
      <c r="F81" s="31" t="n">
        <v>135</v>
      </c>
      <c r="G81" s="31" t="n">
        <v>24.6</v>
      </c>
      <c r="H81" s="31" t="n">
        <v>0</v>
      </c>
      <c r="I81" s="31" t="n">
        <v>2.3</v>
      </c>
      <c r="J81" s="31" t="n">
        <v>0</v>
      </c>
      <c r="K81" s="31"/>
      <c r="L81" s="22" t="str">
        <f aca="false">S81&amp;U81&amp;X81&amp;Z81&amp;AA81&amp;AC81&amp;AD81&amp;AF81</f>
        <v>建立建设秸秆资源台账；秸秆综合利用率比上年度提高5%或提高到90%以上；试点扩种油菜、花生、大豆总计0.9万亩田间试验数≧15个开展1个县域耕地质量数据库更新评价与成果编制</v>
      </c>
      <c r="M81" s="22" t="str">
        <f aca="false">V81&amp;Y81&amp;AB81&amp;AE81</f>
        <v>建立秸秆综合利用长效机制；耕地质量等级持平或提升</v>
      </c>
      <c r="N81" s="22" t="str">
        <f aca="false">T81&amp;W81</f>
        <v/>
      </c>
      <c r="O81" s="32"/>
      <c r="P81" s="32"/>
      <c r="Q81" s="38"/>
      <c r="S81" s="36"/>
      <c r="T81" s="31"/>
      <c r="U81" s="27"/>
      <c r="V81" s="27"/>
      <c r="W81" s="27"/>
      <c r="X81" s="39" t="s">
        <v>53</v>
      </c>
      <c r="Y81" s="39" t="s">
        <v>35</v>
      </c>
      <c r="Z81" s="37" t="s">
        <v>174</v>
      </c>
      <c r="AA81" s="41" t="s">
        <v>60</v>
      </c>
      <c r="AB81" s="40"/>
      <c r="AC81" s="36"/>
      <c r="AD81" s="29" t="s">
        <v>47</v>
      </c>
      <c r="AE81" s="37" t="s">
        <v>41</v>
      </c>
      <c r="AF81" s="36"/>
      <c r="AG81" s="31"/>
      <c r="AH81" s="31"/>
    </row>
    <row r="82" customFormat="false" ht="20.1" hidden="false" customHeight="true" outlineLevel="0" collapsed="false">
      <c r="A82" s="30" t="s">
        <v>175</v>
      </c>
      <c r="B82" s="31" t="n">
        <f aca="false">SUM(C82:J82)</f>
        <v>319.7</v>
      </c>
      <c r="C82" s="31" t="n">
        <v>0</v>
      </c>
      <c r="D82" s="31" t="n">
        <v>0</v>
      </c>
      <c r="E82" s="31" t="n">
        <v>17.5</v>
      </c>
      <c r="F82" s="31" t="n">
        <v>300</v>
      </c>
      <c r="G82" s="31" t="n">
        <v>0</v>
      </c>
      <c r="H82" s="31" t="n">
        <v>0</v>
      </c>
      <c r="I82" s="31" t="n">
        <v>2.2</v>
      </c>
      <c r="J82" s="31" t="n">
        <v>0</v>
      </c>
      <c r="K82" s="31"/>
      <c r="L82" s="22" t="str">
        <f aca="false">S82&amp;U82&amp;X82&amp;Z82&amp;AA82&amp;AC82&amp;AD82&amp;AF82</f>
        <v>增殖放流经济鱼类50.0万尾，珍稀鱼类10.14万尾。试点扩种油菜、花生、大豆总计2.0万亩开展1个县域耕地质量数据库更新评价与成果编制</v>
      </c>
      <c r="M82" s="22" t="str">
        <f aca="false">V82&amp;Y82&amp;AB82&amp;AE82</f>
        <v>重要经济物种放流资源贡献率≥2%。耕地质量等级持平或提升</v>
      </c>
      <c r="N82" s="22" t="str">
        <f aca="false">T82&amp;W82</f>
        <v>增殖放流区域内抽样调查满意度≥80%。</v>
      </c>
      <c r="O82" s="32"/>
      <c r="P82" s="32"/>
      <c r="Q82" s="38"/>
      <c r="S82" s="36"/>
      <c r="T82" s="31"/>
      <c r="U82" s="27" t="s">
        <v>83</v>
      </c>
      <c r="V82" s="27" t="s">
        <v>32</v>
      </c>
      <c r="W82" s="27" t="s">
        <v>33</v>
      </c>
      <c r="X82" s="40"/>
      <c r="Y82" s="31"/>
      <c r="Z82" s="37" t="s">
        <v>103</v>
      </c>
      <c r="AA82" s="36"/>
      <c r="AB82" s="31"/>
      <c r="AC82" s="36"/>
      <c r="AD82" s="29" t="s">
        <v>47</v>
      </c>
      <c r="AE82" s="37" t="s">
        <v>41</v>
      </c>
      <c r="AF82" s="36"/>
      <c r="AG82" s="31"/>
      <c r="AH82" s="31"/>
    </row>
    <row r="83" customFormat="false" ht="20.1" hidden="false" customHeight="true" outlineLevel="0" collapsed="false">
      <c r="A83" s="30" t="s">
        <v>176</v>
      </c>
      <c r="B83" s="31" t="n">
        <f aca="false">B84+B85+B86</f>
        <v>429.4</v>
      </c>
      <c r="C83" s="31" t="n">
        <f aca="false">C84+C85+C86</f>
        <v>0</v>
      </c>
      <c r="D83" s="31" t="n">
        <f aca="false">D84+D85+D86</f>
        <v>300</v>
      </c>
      <c r="E83" s="31" t="n">
        <f aca="false">E84+E85+E86</f>
        <v>4.9</v>
      </c>
      <c r="F83" s="31" t="n">
        <f aca="false">F84+F85+F86</f>
        <v>120</v>
      </c>
      <c r="G83" s="31" t="n">
        <f aca="false">G84+G85+G86</f>
        <v>0</v>
      </c>
      <c r="H83" s="31" t="n">
        <f aca="false">H84+H85+H86</f>
        <v>0</v>
      </c>
      <c r="I83" s="31" t="n">
        <f aca="false">I84+I85+I86</f>
        <v>4.5</v>
      </c>
      <c r="J83" s="31" t="n">
        <f aca="false">J84+J85+J86</f>
        <v>0</v>
      </c>
      <c r="K83" s="31"/>
      <c r="L83" s="22" t="str">
        <f aca="false">S83&amp;U83&amp;X83&amp;Z83&amp;AA83&amp;AC83&amp;AD83&amp;AF83</f>
        <v/>
      </c>
      <c r="M83" s="22" t="str">
        <f aca="false">V83&amp;Y83&amp;AB83&amp;AE83</f>
        <v/>
      </c>
      <c r="N83" s="22" t="str">
        <f aca="false">T83&amp;W83</f>
        <v/>
      </c>
      <c r="O83" s="32"/>
      <c r="P83" s="32"/>
      <c r="Q83" s="33"/>
      <c r="S83" s="29"/>
      <c r="T83" s="31"/>
      <c r="U83" s="27"/>
      <c r="V83" s="27"/>
      <c r="W83" s="27"/>
      <c r="X83" s="45"/>
      <c r="Y83" s="31"/>
      <c r="Z83" s="31"/>
      <c r="AA83" s="29"/>
      <c r="AB83" s="31"/>
      <c r="AC83" s="29"/>
      <c r="AD83" s="29"/>
      <c r="AE83" s="31"/>
      <c r="AF83" s="29"/>
      <c r="AG83" s="31"/>
      <c r="AH83" s="31"/>
    </row>
    <row r="84" customFormat="false" ht="20.1" hidden="false" customHeight="true" outlineLevel="0" collapsed="false">
      <c r="A84" s="30" t="s">
        <v>177</v>
      </c>
      <c r="B84" s="31" t="n">
        <f aca="false">SUM(C84:J84)</f>
        <v>4.9</v>
      </c>
      <c r="C84" s="31" t="n">
        <v>0</v>
      </c>
      <c r="D84" s="31" t="n">
        <v>0</v>
      </c>
      <c r="E84" s="31" t="n">
        <v>4.9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/>
      <c r="L84" s="22" t="str">
        <f aca="false">S84&amp;U84&amp;X84&amp;Z84&amp;AA84&amp;AC84&amp;AD84&amp;AF84</f>
        <v>增殖放流经济鱼类43.4万尾。</v>
      </c>
      <c r="M84" s="22" t="str">
        <f aca="false">V84&amp;Y84&amp;AB84&amp;AE84</f>
        <v>重要经济物种放流资源贡献率≥2%。</v>
      </c>
      <c r="N84" s="22" t="str">
        <f aca="false">T84&amp;W84</f>
        <v>增殖放流区域内抽样调查满意度≥80%。</v>
      </c>
      <c r="O84" s="32"/>
      <c r="P84" s="32"/>
      <c r="Q84" s="33"/>
      <c r="S84" s="36"/>
      <c r="T84" s="31"/>
      <c r="U84" s="27" t="s">
        <v>178</v>
      </c>
      <c r="V84" s="27" t="s">
        <v>32</v>
      </c>
      <c r="W84" s="27" t="s">
        <v>33</v>
      </c>
      <c r="X84" s="40"/>
      <c r="Y84" s="31"/>
      <c r="Z84" s="31"/>
      <c r="AA84" s="36"/>
      <c r="AB84" s="31"/>
      <c r="AC84" s="36"/>
      <c r="AD84" s="36"/>
      <c r="AE84" s="31"/>
      <c r="AF84" s="36"/>
      <c r="AG84" s="31"/>
      <c r="AH84" s="31"/>
    </row>
    <row r="85" customFormat="false" ht="20.1" hidden="false" customHeight="true" outlineLevel="0" collapsed="false">
      <c r="A85" s="30" t="s">
        <v>179</v>
      </c>
      <c r="B85" s="31" t="n">
        <f aca="false">SUM(C85:J85)</f>
        <v>422.2</v>
      </c>
      <c r="C85" s="31" t="n">
        <v>0</v>
      </c>
      <c r="D85" s="31" t="n">
        <v>300</v>
      </c>
      <c r="E85" s="31" t="n">
        <v>0</v>
      </c>
      <c r="F85" s="31" t="n">
        <v>120</v>
      </c>
      <c r="G85" s="31" t="n">
        <v>0</v>
      </c>
      <c r="H85" s="31" t="n">
        <v>0</v>
      </c>
      <c r="I85" s="31" t="n">
        <v>2.2</v>
      </c>
      <c r="J85" s="31" t="n">
        <v>0</v>
      </c>
      <c r="K85" s="31"/>
      <c r="L85" s="22" t="str">
        <f aca="false">S85&amp;U85&amp;X85&amp;Z85&amp;AA85&amp;AC85&amp;AD85&amp;AF85</f>
        <v>建立建设秸秆资源台账；秸秆综合利用率比上年度提高5%或提高到90%以上；试点扩种油菜、花生、大豆总计0.8万亩开展1个县域耕地质量数据库更新评价与成果编制</v>
      </c>
      <c r="M85" s="22" t="str">
        <f aca="false">V85&amp;Y85&amp;AB85&amp;AE85</f>
        <v>建立秸秆综合利用长效机制；耕地质量等级持平或提升</v>
      </c>
      <c r="N85" s="22" t="str">
        <f aca="false">T85&amp;W85</f>
        <v/>
      </c>
      <c r="O85" s="32"/>
      <c r="P85" s="32"/>
      <c r="Q85" s="38"/>
      <c r="S85" s="36"/>
      <c r="T85" s="31"/>
      <c r="U85" s="27"/>
      <c r="V85" s="27"/>
      <c r="W85" s="27"/>
      <c r="X85" s="39" t="s">
        <v>53</v>
      </c>
      <c r="Y85" s="39" t="s">
        <v>35</v>
      </c>
      <c r="Z85" s="37" t="s">
        <v>180</v>
      </c>
      <c r="AA85" s="36"/>
      <c r="AB85" s="31"/>
      <c r="AC85" s="36"/>
      <c r="AD85" s="29" t="s">
        <v>47</v>
      </c>
      <c r="AE85" s="37" t="s">
        <v>41</v>
      </c>
      <c r="AF85" s="36"/>
      <c r="AG85" s="31"/>
      <c r="AH85" s="31"/>
    </row>
    <row r="86" customFormat="false" ht="20.1" hidden="false" customHeight="true" outlineLevel="0" collapsed="false">
      <c r="A86" s="30" t="s">
        <v>181</v>
      </c>
      <c r="B86" s="31" t="n">
        <f aca="false">SUM(C86:J86)</f>
        <v>2.3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2.3</v>
      </c>
      <c r="J86" s="31" t="n">
        <v>0</v>
      </c>
      <c r="K86" s="31"/>
      <c r="L86" s="22" t="str">
        <f aca="false">S86&amp;U86&amp;X86&amp;Z86&amp;AA86&amp;AC86&amp;AD86&amp;AF86</f>
        <v>开展1个县域耕地质量数据库更新评价与成果编制</v>
      </c>
      <c r="M86" s="22" t="str">
        <f aca="false">V86&amp;Y86&amp;AB86&amp;AE86</f>
        <v>耕地质量等级持平或提升</v>
      </c>
      <c r="N86" s="22" t="str">
        <f aca="false">T86&amp;W86</f>
        <v/>
      </c>
      <c r="O86" s="32"/>
      <c r="P86" s="32"/>
      <c r="Q86" s="38"/>
      <c r="S86" s="36"/>
      <c r="T86" s="31"/>
      <c r="U86" s="27"/>
      <c r="V86" s="27"/>
      <c r="W86" s="27"/>
      <c r="X86" s="40"/>
      <c r="Y86" s="31"/>
      <c r="Z86" s="31"/>
      <c r="AA86" s="36"/>
      <c r="AB86" s="31"/>
      <c r="AC86" s="36"/>
      <c r="AD86" s="29" t="s">
        <v>47</v>
      </c>
      <c r="AE86" s="37" t="s">
        <v>41</v>
      </c>
      <c r="AF86" s="36"/>
      <c r="AG86" s="31"/>
      <c r="AH86" s="31"/>
    </row>
    <row r="87" customFormat="false" ht="20.1" hidden="false" customHeight="true" outlineLevel="0" collapsed="false">
      <c r="A87" s="30" t="s">
        <v>182</v>
      </c>
      <c r="B87" s="31" t="n">
        <f aca="false">SUM(C87:J87)</f>
        <v>227.3</v>
      </c>
      <c r="C87" s="31" t="n">
        <v>0</v>
      </c>
      <c r="D87" s="31" t="n">
        <v>0</v>
      </c>
      <c r="E87" s="31" t="n">
        <v>0</v>
      </c>
      <c r="F87" s="31" t="n">
        <v>225</v>
      </c>
      <c r="G87" s="31" t="n">
        <v>0</v>
      </c>
      <c r="H87" s="31" t="n">
        <v>0</v>
      </c>
      <c r="I87" s="31" t="n">
        <v>2.3</v>
      </c>
      <c r="J87" s="31" t="n">
        <v>0</v>
      </c>
      <c r="K87" s="31"/>
      <c r="L87" s="22" t="str">
        <f aca="false">S87&amp;U87&amp;X87&amp;Z87&amp;AA87&amp;AC87&amp;AD87&amp;AF87</f>
        <v>试点扩种油菜、花生、大豆总计1.5万亩开展1个县域耕地质量数据库更新评价与成果编制</v>
      </c>
      <c r="M87" s="22" t="str">
        <f aca="false">V87&amp;Y87&amp;AB87&amp;AE87</f>
        <v>耕地质量等级持平或提升</v>
      </c>
      <c r="N87" s="22" t="str">
        <f aca="false">T87&amp;W87</f>
        <v/>
      </c>
      <c r="O87" s="32"/>
      <c r="P87" s="32"/>
      <c r="Q87" s="38"/>
      <c r="S87" s="36"/>
      <c r="T87" s="31"/>
      <c r="U87" s="27"/>
      <c r="V87" s="27"/>
      <c r="W87" s="27"/>
      <c r="X87" s="40"/>
      <c r="Y87" s="31"/>
      <c r="Z87" s="37" t="s">
        <v>78</v>
      </c>
      <c r="AA87" s="36"/>
      <c r="AB87" s="31"/>
      <c r="AC87" s="36"/>
      <c r="AD87" s="29" t="s">
        <v>47</v>
      </c>
      <c r="AE87" s="37" t="s">
        <v>41</v>
      </c>
      <c r="AF87" s="36"/>
      <c r="AG87" s="31"/>
      <c r="AH87" s="31"/>
    </row>
    <row r="88" customFormat="false" ht="20.1" hidden="false" customHeight="true" outlineLevel="0" collapsed="false">
      <c r="A88" s="30" t="s">
        <v>183</v>
      </c>
      <c r="B88" s="31" t="n">
        <f aca="false">SUM(C88:J88)</f>
        <v>319.9</v>
      </c>
      <c r="C88" s="31" t="n">
        <v>0</v>
      </c>
      <c r="D88" s="31" t="n">
        <v>0</v>
      </c>
      <c r="E88" s="31" t="n">
        <v>17.5</v>
      </c>
      <c r="F88" s="31" t="n">
        <v>300</v>
      </c>
      <c r="G88" s="31" t="n">
        <v>0</v>
      </c>
      <c r="H88" s="31" t="n">
        <v>0</v>
      </c>
      <c r="I88" s="31" t="n">
        <v>2.4</v>
      </c>
      <c r="J88" s="31" t="n">
        <v>0</v>
      </c>
      <c r="K88" s="31"/>
      <c r="L88" s="22" t="str">
        <f aca="false">S88&amp;U88&amp;X88&amp;Z88&amp;AA88&amp;AC88&amp;AD88&amp;AF88</f>
        <v>增殖放流经济鱼类50.0万尾，珍稀鱼类10.14万尾。试点扩种油菜、花生、大豆总计2.0万亩开展1个县域耕地质量数据库更新评价与成果编制</v>
      </c>
      <c r="M88" s="22" t="str">
        <f aca="false">V88&amp;Y88&amp;AB88&amp;AE88</f>
        <v>重要经济物种放流资源贡献率≥2%。耕地质量等级持平或提升</v>
      </c>
      <c r="N88" s="22" t="str">
        <f aca="false">T88&amp;W88</f>
        <v>增殖放流区域内抽样调查满意度≥80%。</v>
      </c>
      <c r="O88" s="32"/>
      <c r="P88" s="32"/>
      <c r="Q88" s="38"/>
      <c r="S88" s="36"/>
      <c r="T88" s="31"/>
      <c r="U88" s="27" t="s">
        <v>83</v>
      </c>
      <c r="V88" s="27" t="s">
        <v>32</v>
      </c>
      <c r="W88" s="27" t="s">
        <v>33</v>
      </c>
      <c r="X88" s="40"/>
      <c r="Y88" s="31"/>
      <c r="Z88" s="37" t="s">
        <v>103</v>
      </c>
      <c r="AA88" s="36"/>
      <c r="AB88" s="31"/>
      <c r="AC88" s="36"/>
      <c r="AD88" s="29" t="s">
        <v>47</v>
      </c>
      <c r="AE88" s="37" t="s">
        <v>41</v>
      </c>
      <c r="AF88" s="36"/>
      <c r="AG88" s="31"/>
      <c r="AH88" s="31"/>
    </row>
    <row r="89" customFormat="false" ht="20.1" hidden="false" customHeight="true" outlineLevel="0" collapsed="false">
      <c r="A89" s="30" t="s">
        <v>184</v>
      </c>
      <c r="B89" s="31" t="n">
        <f aca="false">SUM(C89:J89)</f>
        <v>402.3</v>
      </c>
      <c r="C89" s="31" t="n">
        <v>0</v>
      </c>
      <c r="D89" s="31" t="n">
        <v>40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2.3</v>
      </c>
      <c r="J89" s="31" t="n">
        <v>0</v>
      </c>
      <c r="K89" s="31"/>
      <c r="L89" s="22" t="str">
        <f aca="false">S89&amp;U89&amp;X89&amp;Z89&amp;AA89&amp;AC89&amp;AD89&amp;AF89</f>
        <v>建立建设秸秆资源台账；秸秆综合利用率比上年度提高5%或提高到90%以上；开展1个县域耕地质量数据库更新评价与成果编制</v>
      </c>
      <c r="M89" s="22" t="str">
        <f aca="false">V89&amp;Y89&amp;AB89&amp;AE89</f>
        <v>建立秸秆综合利用长效机制；耕地质量等级持平或提升</v>
      </c>
      <c r="N89" s="22" t="str">
        <f aca="false">T89&amp;W89</f>
        <v/>
      </c>
      <c r="O89" s="32"/>
      <c r="P89" s="32"/>
      <c r="Q89" s="38"/>
      <c r="S89" s="36"/>
      <c r="T89" s="31"/>
      <c r="U89" s="27"/>
      <c r="V89" s="27"/>
      <c r="W89" s="27"/>
      <c r="X89" s="39" t="s">
        <v>53</v>
      </c>
      <c r="Y89" s="39" t="s">
        <v>35</v>
      </c>
      <c r="Z89" s="31"/>
      <c r="AA89" s="36"/>
      <c r="AB89" s="31"/>
      <c r="AC89" s="36"/>
      <c r="AD89" s="29" t="s">
        <v>47</v>
      </c>
      <c r="AE89" s="37" t="s">
        <v>41</v>
      </c>
      <c r="AF89" s="36"/>
      <c r="AG89" s="31"/>
      <c r="AH89" s="31"/>
    </row>
    <row r="90" customFormat="false" ht="20.1" hidden="false" customHeight="true" outlineLevel="0" collapsed="false">
      <c r="A90" s="30" t="s">
        <v>185</v>
      </c>
      <c r="B90" s="31" t="n">
        <f aca="false">B91+B92+B93+B94+B95</f>
        <v>100.2</v>
      </c>
      <c r="C90" s="31" t="n">
        <f aca="false">C91+C92+C93+C94+C95</f>
        <v>0</v>
      </c>
      <c r="D90" s="31" t="n">
        <f aca="false">D91+D92+D93+D94+D95</f>
        <v>0</v>
      </c>
      <c r="E90" s="31" t="n">
        <f aca="false">E91+E92+E93+E94+E95</f>
        <v>22.1</v>
      </c>
      <c r="F90" s="31" t="n">
        <f aca="false">F91+F92+F93+F94+F95</f>
        <v>45</v>
      </c>
      <c r="G90" s="31" t="n">
        <f aca="false">G91+G92+G93+G94+G95</f>
        <v>24.6</v>
      </c>
      <c r="H90" s="31" t="n">
        <f aca="false">H91+H92+H93+H94+H95</f>
        <v>0</v>
      </c>
      <c r="I90" s="31" t="n">
        <f aca="false">I91+I92+I93+I94+I95</f>
        <v>8.5</v>
      </c>
      <c r="J90" s="31" t="n">
        <f aca="false">J91+J92+J93+J94+J95</f>
        <v>0</v>
      </c>
      <c r="K90" s="31"/>
      <c r="L90" s="22" t="str">
        <f aca="false">S90&amp;U90&amp;X90&amp;Z90&amp;AA90&amp;AC90&amp;AD90&amp;AF90</f>
        <v/>
      </c>
      <c r="M90" s="22" t="str">
        <f aca="false">V90&amp;Y90&amp;AB90&amp;AE90</f>
        <v/>
      </c>
      <c r="N90" s="22" t="str">
        <f aca="false">T90&amp;W90</f>
        <v/>
      </c>
      <c r="O90" s="32"/>
      <c r="P90" s="32"/>
      <c r="Q90" s="33"/>
      <c r="S90" s="29"/>
      <c r="T90" s="31"/>
      <c r="U90" s="27"/>
      <c r="V90" s="27"/>
      <c r="W90" s="27"/>
      <c r="X90" s="45"/>
      <c r="Y90" s="31"/>
      <c r="Z90" s="31"/>
      <c r="AA90" s="29"/>
      <c r="AB90" s="31"/>
      <c r="AC90" s="29"/>
      <c r="AD90" s="29"/>
      <c r="AE90" s="31"/>
      <c r="AF90" s="29"/>
      <c r="AG90" s="31"/>
      <c r="AH90" s="31"/>
    </row>
    <row r="91" customFormat="false" ht="20.1" hidden="false" customHeight="true" outlineLevel="0" collapsed="false">
      <c r="A91" s="30" t="s">
        <v>186</v>
      </c>
      <c r="B91" s="31" t="n">
        <f aca="false">SUM(C91:J91)</f>
        <v>4.6</v>
      </c>
      <c r="C91" s="31" t="n">
        <v>0</v>
      </c>
      <c r="D91" s="31" t="n">
        <v>0</v>
      </c>
      <c r="E91" s="31" t="n">
        <v>4.6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/>
      <c r="L91" s="22" t="str">
        <f aca="false">S91&amp;U91&amp;X91&amp;Z91&amp;AA91&amp;AC91&amp;AD91&amp;AF91</f>
        <v>增殖放流经济鱼类35.7万尾。</v>
      </c>
      <c r="M91" s="22" t="str">
        <f aca="false">V91&amp;Y91&amp;AB91&amp;AE91</f>
        <v>重要经济物种放流资源贡献率≥2%。</v>
      </c>
      <c r="N91" s="22" t="str">
        <f aca="false">T91&amp;W91</f>
        <v>增殖放流区域内抽样调查满意度≥80%。</v>
      </c>
      <c r="O91" s="32"/>
      <c r="P91" s="32"/>
      <c r="Q91" s="33"/>
      <c r="S91" s="36"/>
      <c r="T91" s="31"/>
      <c r="U91" s="27" t="s">
        <v>187</v>
      </c>
      <c r="V91" s="27" t="s">
        <v>32</v>
      </c>
      <c r="W91" s="27" t="s">
        <v>33</v>
      </c>
      <c r="X91" s="40"/>
      <c r="Y91" s="31"/>
      <c r="Z91" s="31"/>
      <c r="AA91" s="36"/>
      <c r="AB91" s="31"/>
      <c r="AC91" s="36"/>
      <c r="AD91" s="36"/>
      <c r="AE91" s="31"/>
      <c r="AF91" s="36"/>
      <c r="AG91" s="31"/>
      <c r="AH91" s="31"/>
    </row>
    <row r="92" customFormat="false" ht="20.1" hidden="false" customHeight="true" outlineLevel="0" collapsed="false">
      <c r="A92" s="30" t="s">
        <v>188</v>
      </c>
      <c r="B92" s="31" t="n">
        <f aca="false">SUM(C92:J92)</f>
        <v>64.7</v>
      </c>
      <c r="C92" s="31" t="n">
        <v>0</v>
      </c>
      <c r="D92" s="31" t="n">
        <v>0</v>
      </c>
      <c r="E92" s="31" t="n">
        <v>17.5</v>
      </c>
      <c r="F92" s="31" t="n">
        <v>45</v>
      </c>
      <c r="G92" s="31" t="n">
        <v>0</v>
      </c>
      <c r="H92" s="31" t="n">
        <v>0</v>
      </c>
      <c r="I92" s="31" t="n">
        <v>2.2</v>
      </c>
      <c r="J92" s="31" t="n">
        <v>0</v>
      </c>
      <c r="K92" s="31"/>
      <c r="L92" s="22" t="str">
        <f aca="false">S92&amp;U92&amp;X92&amp;Z92&amp;AA92&amp;AC92&amp;AD92&amp;AF92</f>
        <v>增殖放流经济鱼类50.0万尾，珍稀鱼类10.14万尾。试点扩种油菜、花生、大豆总计0.3万亩开展1个县域耕地质量数据库更新评价与成果编制</v>
      </c>
      <c r="M92" s="22" t="str">
        <f aca="false">V92&amp;Y92&amp;AB92&amp;AE92</f>
        <v>重要经济物种放流资源贡献率≥2%。耕地质量等级持平或提升</v>
      </c>
      <c r="N92" s="22" t="str">
        <f aca="false">T92&amp;W92</f>
        <v>增殖放流区域内抽样调查满意度≥80%。</v>
      </c>
      <c r="O92" s="32"/>
      <c r="P92" s="32"/>
      <c r="Q92" s="38"/>
      <c r="S92" s="36"/>
      <c r="T92" s="31"/>
      <c r="U92" s="27" t="s">
        <v>83</v>
      </c>
      <c r="V92" s="27" t="s">
        <v>32</v>
      </c>
      <c r="W92" s="27" t="s">
        <v>33</v>
      </c>
      <c r="X92" s="40"/>
      <c r="Y92" s="31"/>
      <c r="Z92" s="37" t="s">
        <v>189</v>
      </c>
      <c r="AA92" s="36"/>
      <c r="AB92" s="31"/>
      <c r="AC92" s="36"/>
      <c r="AD92" s="29" t="s">
        <v>47</v>
      </c>
      <c r="AE92" s="37" t="s">
        <v>41</v>
      </c>
      <c r="AF92" s="36"/>
      <c r="AG92" s="31"/>
      <c r="AH92" s="31"/>
    </row>
    <row r="93" customFormat="false" ht="20.1" hidden="false" customHeight="true" outlineLevel="0" collapsed="false">
      <c r="A93" s="30" t="s">
        <v>190</v>
      </c>
      <c r="B93" s="31" t="n">
        <f aca="false">SUM(C93:J93)</f>
        <v>2.1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2.1</v>
      </c>
      <c r="J93" s="31" t="n">
        <v>0</v>
      </c>
      <c r="K93" s="31"/>
      <c r="L93" s="22" t="str">
        <f aca="false">S93&amp;U93&amp;X93&amp;Z93&amp;AA93&amp;AC93&amp;AD93&amp;AF93</f>
        <v>开展1个县域耕地质量数据库更新评价与成果编制</v>
      </c>
      <c r="M93" s="22" t="str">
        <f aca="false">V93&amp;Y93&amp;AB93&amp;AE93</f>
        <v>耕地质量等级持平或提升</v>
      </c>
      <c r="N93" s="22" t="str">
        <f aca="false">T93&amp;W93</f>
        <v/>
      </c>
      <c r="O93" s="32"/>
      <c r="P93" s="32"/>
      <c r="Q93" s="38"/>
      <c r="S93" s="36"/>
      <c r="T93" s="31"/>
      <c r="U93" s="27"/>
      <c r="V93" s="27"/>
      <c r="W93" s="27"/>
      <c r="X93" s="40"/>
      <c r="Y93" s="31"/>
      <c r="Z93" s="31"/>
      <c r="AA93" s="36"/>
      <c r="AB93" s="31"/>
      <c r="AC93" s="36"/>
      <c r="AD93" s="29" t="s">
        <v>47</v>
      </c>
      <c r="AE93" s="37" t="s">
        <v>41</v>
      </c>
      <c r="AF93" s="36"/>
      <c r="AG93" s="31"/>
      <c r="AH93" s="31"/>
    </row>
    <row r="94" customFormat="false" ht="20.1" hidden="false" customHeight="true" outlineLevel="0" collapsed="false">
      <c r="A94" s="30" t="s">
        <v>191</v>
      </c>
      <c r="B94" s="31" t="n">
        <f aca="false">SUM(C94:J94)</f>
        <v>26.7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24.6</v>
      </c>
      <c r="H94" s="31" t="n">
        <v>0</v>
      </c>
      <c r="I94" s="31" t="n">
        <v>2.1</v>
      </c>
      <c r="J94" s="31" t="n">
        <v>0</v>
      </c>
      <c r="K94" s="31"/>
      <c r="L94" s="22" t="str">
        <f aca="false">S94&amp;U94&amp;X94&amp;Z94&amp;AA94&amp;AC94&amp;AD94&amp;AF94</f>
        <v>田间试验数≧15个开展1个县域耕地质量数据库更新评价与成果编制</v>
      </c>
      <c r="M94" s="22" t="str">
        <f aca="false">V94&amp;Y94&amp;AB94&amp;AE94</f>
        <v>耕地质量等级持平或提升</v>
      </c>
      <c r="N94" s="22" t="str">
        <f aca="false">T94&amp;W94</f>
        <v/>
      </c>
      <c r="O94" s="32"/>
      <c r="P94" s="32"/>
      <c r="Q94" s="38"/>
      <c r="S94" s="36"/>
      <c r="T94" s="31"/>
      <c r="U94" s="27"/>
      <c r="V94" s="27"/>
      <c r="W94" s="27"/>
      <c r="X94" s="40"/>
      <c r="Y94" s="31"/>
      <c r="Z94" s="31"/>
      <c r="AA94" s="41" t="s">
        <v>60</v>
      </c>
      <c r="AB94" s="40"/>
      <c r="AC94" s="36"/>
      <c r="AD94" s="29" t="s">
        <v>47</v>
      </c>
      <c r="AE94" s="37" t="s">
        <v>41</v>
      </c>
      <c r="AF94" s="36"/>
      <c r="AG94" s="31"/>
      <c r="AH94" s="31"/>
    </row>
    <row r="95" customFormat="false" ht="20.1" hidden="false" customHeight="true" outlineLevel="0" collapsed="false">
      <c r="A95" s="30" t="s">
        <v>192</v>
      </c>
      <c r="B95" s="31" t="n">
        <f aca="false">SUM(C95:J95)</f>
        <v>2.1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2.1</v>
      </c>
      <c r="J95" s="31" t="n">
        <v>0</v>
      </c>
      <c r="K95" s="31"/>
      <c r="L95" s="22" t="str">
        <f aca="false">S95&amp;U95&amp;X95&amp;Z95&amp;AA95&amp;AC95&amp;AD95&amp;AF95</f>
        <v>开展1个县域耕地质量数据库更新评价与成果编制</v>
      </c>
      <c r="M95" s="22" t="str">
        <f aca="false">V95&amp;Y95&amp;AB95&amp;AE95</f>
        <v>耕地质量等级持平或提升</v>
      </c>
      <c r="N95" s="22" t="str">
        <f aca="false">T95&amp;W95</f>
        <v/>
      </c>
      <c r="O95" s="43" t="s">
        <v>102</v>
      </c>
      <c r="P95" s="32"/>
      <c r="Q95" s="33"/>
      <c r="S95" s="36"/>
      <c r="T95" s="31"/>
      <c r="U95" s="27"/>
      <c r="V95" s="27"/>
      <c r="W95" s="27"/>
      <c r="X95" s="40"/>
      <c r="Y95" s="31"/>
      <c r="Z95" s="31"/>
      <c r="AA95" s="36"/>
      <c r="AB95" s="31"/>
      <c r="AC95" s="36"/>
      <c r="AD95" s="29" t="s">
        <v>47</v>
      </c>
      <c r="AE95" s="37" t="s">
        <v>41</v>
      </c>
      <c r="AF95" s="36"/>
      <c r="AG95" s="31"/>
      <c r="AH95" s="31"/>
    </row>
    <row r="96" customFormat="false" ht="20.1" hidden="false" customHeight="true" outlineLevel="0" collapsed="false">
      <c r="A96" s="30" t="s">
        <v>193</v>
      </c>
      <c r="B96" s="31" t="n">
        <f aca="false">SUM(C96:J96)</f>
        <v>422.3</v>
      </c>
      <c r="C96" s="31" t="n">
        <v>0</v>
      </c>
      <c r="D96" s="31" t="n">
        <v>0</v>
      </c>
      <c r="E96" s="31" t="n">
        <v>0</v>
      </c>
      <c r="F96" s="31" t="n">
        <v>420</v>
      </c>
      <c r="G96" s="31" t="n">
        <v>0</v>
      </c>
      <c r="H96" s="31" t="n">
        <v>0</v>
      </c>
      <c r="I96" s="31" t="n">
        <v>2.3</v>
      </c>
      <c r="J96" s="31" t="n">
        <v>0</v>
      </c>
      <c r="K96" s="31"/>
      <c r="L96" s="22" t="str">
        <f aca="false">S96&amp;U96&amp;X96&amp;Z96&amp;AA96&amp;AC96&amp;AD96&amp;AF96</f>
        <v>试点扩种油菜、花生、大豆总计2.8万亩开展1个县域耕地质量数据库更新评价与成果编制</v>
      </c>
      <c r="M96" s="22" t="str">
        <f aca="false">V96&amp;Y96&amp;AB96&amp;AE96</f>
        <v>耕地质量等级持平或提升</v>
      </c>
      <c r="N96" s="22" t="str">
        <f aca="false">T96&amp;W96</f>
        <v/>
      </c>
      <c r="O96" s="32"/>
      <c r="P96" s="32"/>
      <c r="Q96" s="38"/>
      <c r="S96" s="36"/>
      <c r="T96" s="31"/>
      <c r="U96" s="27"/>
      <c r="V96" s="27"/>
      <c r="W96" s="27"/>
      <c r="X96" s="40"/>
      <c r="Y96" s="31"/>
      <c r="Z96" s="37" t="s">
        <v>194</v>
      </c>
      <c r="AA96" s="36"/>
      <c r="AB96" s="31"/>
      <c r="AC96" s="36"/>
      <c r="AD96" s="29" t="s">
        <v>47</v>
      </c>
      <c r="AE96" s="37" t="s">
        <v>41</v>
      </c>
      <c r="AF96" s="36"/>
      <c r="AG96" s="31"/>
      <c r="AH96" s="31"/>
    </row>
    <row r="97" customFormat="false" ht="20.1" hidden="false" customHeight="true" outlineLevel="0" collapsed="false">
      <c r="A97" s="30" t="s">
        <v>195</v>
      </c>
      <c r="B97" s="31" t="n">
        <f aca="false">SUM(C97:J97)</f>
        <v>497.2</v>
      </c>
      <c r="C97" s="31" t="n">
        <v>0</v>
      </c>
      <c r="D97" s="31" t="n">
        <v>0</v>
      </c>
      <c r="E97" s="31" t="n">
        <v>0</v>
      </c>
      <c r="F97" s="31" t="n">
        <v>495</v>
      </c>
      <c r="G97" s="31" t="n">
        <v>0</v>
      </c>
      <c r="H97" s="31" t="n">
        <v>0</v>
      </c>
      <c r="I97" s="31" t="n">
        <v>2.2</v>
      </c>
      <c r="J97" s="31" t="n">
        <v>0</v>
      </c>
      <c r="K97" s="31"/>
      <c r="L97" s="22" t="str">
        <f aca="false">S97&amp;U97&amp;X97&amp;Z97&amp;AA97&amp;AC97&amp;AD97&amp;AF97</f>
        <v>试点扩种油菜、花生、大豆总计3.3万亩开展1个县域耕地质量数据库更新评价与成果编制</v>
      </c>
      <c r="M97" s="22" t="str">
        <f aca="false">V97&amp;Y97&amp;AB97&amp;AE97</f>
        <v>耕地质量等级持平或提升</v>
      </c>
      <c r="N97" s="22" t="str">
        <f aca="false">T97&amp;W97</f>
        <v/>
      </c>
      <c r="O97" s="32"/>
      <c r="P97" s="32"/>
      <c r="Q97" s="38"/>
      <c r="S97" s="36"/>
      <c r="T97" s="31"/>
      <c r="U97" s="27"/>
      <c r="V97" s="27"/>
      <c r="W97" s="27"/>
      <c r="X97" s="40"/>
      <c r="Y97" s="31"/>
      <c r="Z97" s="37" t="s">
        <v>196</v>
      </c>
      <c r="AA97" s="36"/>
      <c r="AB97" s="31"/>
      <c r="AC97" s="36"/>
      <c r="AD97" s="29" t="s">
        <v>47</v>
      </c>
      <c r="AE97" s="37" t="s">
        <v>41</v>
      </c>
      <c r="AF97" s="36"/>
      <c r="AG97" s="31"/>
      <c r="AH97" s="31"/>
    </row>
    <row r="98" customFormat="false" ht="20.1" hidden="false" customHeight="true" outlineLevel="0" collapsed="false">
      <c r="A98" s="30" t="s">
        <v>197</v>
      </c>
      <c r="B98" s="31" t="n">
        <f aca="false">SUM(C98:J98)</f>
        <v>2.2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2.2</v>
      </c>
      <c r="J98" s="31" t="n">
        <v>0</v>
      </c>
      <c r="K98" s="31"/>
      <c r="L98" s="22" t="str">
        <f aca="false">S98&amp;U98&amp;X98&amp;Z98&amp;AA98&amp;AC98&amp;AD98&amp;AF98</f>
        <v>开展1个县域耕地质量数据库更新评价与成果编制</v>
      </c>
      <c r="M98" s="22" t="str">
        <f aca="false">V98&amp;Y98&amp;AB98&amp;AE98</f>
        <v>耕地质量等级持平或提升</v>
      </c>
      <c r="N98" s="22" t="str">
        <f aca="false">T98&amp;W98</f>
        <v/>
      </c>
      <c r="O98" s="32"/>
      <c r="P98" s="32"/>
      <c r="Q98" s="38"/>
      <c r="S98" s="36"/>
      <c r="T98" s="31"/>
      <c r="U98" s="27"/>
      <c r="V98" s="27"/>
      <c r="W98" s="27"/>
      <c r="X98" s="40"/>
      <c r="Y98" s="31"/>
      <c r="Z98" s="31"/>
      <c r="AA98" s="36"/>
      <c r="AB98" s="31"/>
      <c r="AC98" s="36"/>
      <c r="AD98" s="29" t="s">
        <v>47</v>
      </c>
      <c r="AE98" s="37" t="s">
        <v>41</v>
      </c>
      <c r="AF98" s="36"/>
      <c r="AG98" s="31"/>
      <c r="AH98" s="31"/>
    </row>
    <row r="99" customFormat="false" ht="20.1" hidden="false" customHeight="true" outlineLevel="0" collapsed="false">
      <c r="A99" s="30" t="s">
        <v>198</v>
      </c>
      <c r="B99" s="31" t="n">
        <f aca="false">SUM(C99:J99)</f>
        <v>770.5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219.2</v>
      </c>
      <c r="H99" s="31" t="n">
        <v>144.8</v>
      </c>
      <c r="I99" s="31" t="n">
        <v>6.5</v>
      </c>
      <c r="J99" s="31" t="n">
        <v>400</v>
      </c>
      <c r="K99" s="31"/>
      <c r="L99" s="22" t="str">
        <f aca="false">S99&amp;U99&amp;X99&amp;Z99&amp;AA99&amp;AC99&amp;AD99&amp;AF99</f>
        <v>建立核心示范区不少于1万亩，农户施肥调查≧100户，田间试验数≧22个，取土化验≥200个，测土配方施肥技术覆盖率≧95%开展酸化土壤治理试验示范2万亩开展1个县域耕地质量数据库更新评价与成果编制安全利用面积0.8万亩</v>
      </c>
      <c r="M99" s="22" t="str">
        <f aca="false">V99&amp;Y99&amp;AB99&amp;AE99</f>
        <v>项目区化肥用量减幅≧3%耕地质量等级持平或提升</v>
      </c>
      <c r="N99" s="22" t="str">
        <f aca="false">T99&amp;W99</f>
        <v/>
      </c>
      <c r="O99" s="43" t="s">
        <v>105</v>
      </c>
      <c r="P99" s="32"/>
      <c r="Q99" s="38"/>
      <c r="S99" s="36"/>
      <c r="T99" s="31"/>
      <c r="U99" s="27"/>
      <c r="V99" s="27"/>
      <c r="W99" s="27"/>
      <c r="X99" s="40"/>
      <c r="Y99" s="31"/>
      <c r="Z99" s="31"/>
      <c r="AA99" s="41" t="s">
        <v>199</v>
      </c>
      <c r="AB99" s="28" t="s">
        <v>38</v>
      </c>
      <c r="AC99" s="44" t="s">
        <v>108</v>
      </c>
      <c r="AD99" s="29" t="s">
        <v>47</v>
      </c>
      <c r="AE99" s="37" t="s">
        <v>41</v>
      </c>
      <c r="AF99" s="45" t="s">
        <v>200</v>
      </c>
      <c r="AG99" s="31"/>
      <c r="AH99" s="31"/>
    </row>
    <row r="100" customFormat="false" ht="20.1" hidden="false" customHeight="true" outlineLevel="0" collapsed="false">
      <c r="A100" s="30" t="s">
        <v>201</v>
      </c>
      <c r="B100" s="31" t="n">
        <f aca="false">SUM(C100:J100)</f>
        <v>377.1</v>
      </c>
      <c r="C100" s="31" t="n">
        <v>0</v>
      </c>
      <c r="D100" s="31" t="n">
        <v>0</v>
      </c>
      <c r="E100" s="31" t="n">
        <v>0</v>
      </c>
      <c r="F100" s="31" t="n">
        <v>375</v>
      </c>
      <c r="G100" s="31" t="n">
        <v>0</v>
      </c>
      <c r="H100" s="31" t="n">
        <v>0</v>
      </c>
      <c r="I100" s="31" t="n">
        <v>2.1</v>
      </c>
      <c r="J100" s="31" t="n">
        <v>0</v>
      </c>
      <c r="K100" s="31"/>
      <c r="L100" s="22" t="str">
        <f aca="false">S100&amp;U100&amp;X100&amp;Z100&amp;AA100&amp;AC100&amp;AD100&amp;AF100</f>
        <v>试点扩种油菜、花生、大豆总计2.5万亩开展1个县域耕地质量数据库更新评价与成果编制</v>
      </c>
      <c r="M100" s="22" t="str">
        <f aca="false">V100&amp;Y100&amp;AB100&amp;AE100</f>
        <v>耕地质量等级持平或提升</v>
      </c>
      <c r="N100" s="22" t="str">
        <f aca="false">T100&amp;W100</f>
        <v/>
      </c>
      <c r="O100" s="43" t="s">
        <v>102</v>
      </c>
      <c r="P100" s="32"/>
      <c r="Q100" s="33"/>
      <c r="S100" s="36"/>
      <c r="T100" s="31"/>
      <c r="U100" s="27"/>
      <c r="V100" s="27"/>
      <c r="W100" s="27"/>
      <c r="X100" s="40"/>
      <c r="Y100" s="31"/>
      <c r="Z100" s="37" t="s">
        <v>81</v>
      </c>
      <c r="AA100" s="36"/>
      <c r="AB100" s="31"/>
      <c r="AC100" s="36"/>
      <c r="AD100" s="29" t="s">
        <v>47</v>
      </c>
      <c r="AE100" s="37" t="s">
        <v>41</v>
      </c>
      <c r="AF100" s="36"/>
      <c r="AG100" s="31"/>
      <c r="AH100" s="31"/>
    </row>
    <row r="101" customFormat="false" ht="20.1" hidden="false" customHeight="true" outlineLevel="0" collapsed="false">
      <c r="A101" s="30" t="s">
        <v>202</v>
      </c>
      <c r="B101" s="31" t="n">
        <f aca="false">SUM(C101:J101)</f>
        <v>486.5</v>
      </c>
      <c r="C101" s="31" t="n">
        <v>0</v>
      </c>
      <c r="D101" s="31" t="n">
        <v>0</v>
      </c>
      <c r="E101" s="31" t="n">
        <v>0</v>
      </c>
      <c r="F101" s="31" t="n">
        <v>60</v>
      </c>
      <c r="G101" s="31" t="n">
        <v>20</v>
      </c>
      <c r="H101" s="31" t="n">
        <v>0</v>
      </c>
      <c r="I101" s="31" t="n">
        <v>6.5</v>
      </c>
      <c r="J101" s="31" t="n">
        <v>400</v>
      </c>
      <c r="K101" s="31"/>
      <c r="L101" s="22" t="str">
        <f aca="false">S101&amp;U101&amp;X101&amp;Z101&amp;AA101&amp;AC101&amp;AD101&amp;AF101</f>
        <v>试点扩种油菜、花生、大豆总计0.4万亩取土化验≥200个开展1个县域耕地质量数据库更新评价与成果编制安全利用面积0.8万亩</v>
      </c>
      <c r="M101" s="22" t="str">
        <f aca="false">V101&amp;Y101&amp;AB101&amp;AE101</f>
        <v>耕地质量等级持平或提升</v>
      </c>
      <c r="N101" s="22" t="str">
        <f aca="false">T101&amp;W101</f>
        <v/>
      </c>
      <c r="O101" s="43" t="s">
        <v>105</v>
      </c>
      <c r="P101" s="32"/>
      <c r="Q101" s="33"/>
      <c r="S101" s="36"/>
      <c r="T101" s="31"/>
      <c r="U101" s="27"/>
      <c r="V101" s="27"/>
      <c r="W101" s="27"/>
      <c r="X101" s="40"/>
      <c r="Y101" s="31"/>
      <c r="Z101" s="37" t="s">
        <v>49</v>
      </c>
      <c r="AA101" s="41" t="s">
        <v>153</v>
      </c>
      <c r="AB101" s="40"/>
      <c r="AC101" s="36"/>
      <c r="AD101" s="29" t="s">
        <v>47</v>
      </c>
      <c r="AE101" s="37" t="s">
        <v>41</v>
      </c>
      <c r="AF101" s="45" t="s">
        <v>200</v>
      </c>
      <c r="AG101" s="31"/>
      <c r="AH101" s="31"/>
    </row>
    <row r="102" customFormat="false" ht="20.1" hidden="false" customHeight="true" outlineLevel="0" collapsed="false">
      <c r="A102" s="30" t="s">
        <v>203</v>
      </c>
      <c r="B102" s="31" t="n">
        <f aca="false">SUM(C102:J102)</f>
        <v>152.2</v>
      </c>
      <c r="C102" s="31" t="n">
        <v>0</v>
      </c>
      <c r="D102" s="31" t="n">
        <v>0</v>
      </c>
      <c r="E102" s="31" t="n">
        <v>0</v>
      </c>
      <c r="F102" s="31" t="n">
        <v>150</v>
      </c>
      <c r="G102" s="31" t="n">
        <v>0</v>
      </c>
      <c r="H102" s="31" t="n">
        <v>0</v>
      </c>
      <c r="I102" s="31" t="n">
        <v>2.2</v>
      </c>
      <c r="J102" s="31" t="n">
        <v>0</v>
      </c>
      <c r="K102" s="31"/>
      <c r="L102" s="22" t="str">
        <f aca="false">S102&amp;U102&amp;X102&amp;Z102&amp;AA102&amp;AC102&amp;AD102&amp;AF102</f>
        <v>试点扩种油菜、花生、大豆总计1.0万亩开展1个县域耕地质量数据库更新评价与成果编制</v>
      </c>
      <c r="M102" s="22" t="str">
        <f aca="false">V102&amp;Y102&amp;AB102&amp;AE102</f>
        <v>耕地质量等级持平或提升</v>
      </c>
      <c r="N102" s="22" t="str">
        <f aca="false">T102&amp;W102</f>
        <v/>
      </c>
      <c r="O102" s="32"/>
      <c r="P102" s="32"/>
      <c r="Q102" s="38"/>
      <c r="S102" s="36"/>
      <c r="T102" s="31"/>
      <c r="U102" s="27"/>
      <c r="V102" s="27"/>
      <c r="W102" s="27"/>
      <c r="X102" s="40"/>
      <c r="Y102" s="31"/>
      <c r="Z102" s="37" t="s">
        <v>70</v>
      </c>
      <c r="AA102" s="36"/>
      <c r="AB102" s="31"/>
      <c r="AC102" s="36"/>
      <c r="AD102" s="29" t="s">
        <v>47</v>
      </c>
      <c r="AE102" s="37" t="s">
        <v>41</v>
      </c>
      <c r="AF102" s="36"/>
      <c r="AG102" s="31"/>
      <c r="AH102" s="31"/>
    </row>
    <row r="103" customFormat="false" ht="20.1" hidden="false" customHeight="true" outlineLevel="0" collapsed="false">
      <c r="A103" s="30" t="s">
        <v>204</v>
      </c>
      <c r="B103" s="31" t="n">
        <f aca="false">B104+B105+B106+B107</f>
        <v>742.9</v>
      </c>
      <c r="C103" s="31" t="n">
        <f aca="false">C104+C105+C106+C107</f>
        <v>0</v>
      </c>
      <c r="D103" s="31" t="n">
        <f aca="false">D104+D105+D106+D107</f>
        <v>0</v>
      </c>
      <c r="E103" s="31" t="n">
        <f aca="false">E104+E105+E106+E107</f>
        <v>41.9</v>
      </c>
      <c r="F103" s="31" t="n">
        <f aca="false">F104+F105+F106+F107</f>
        <v>660</v>
      </c>
      <c r="G103" s="31" t="n">
        <f aca="false">G104+G105+G106+G107</f>
        <v>30</v>
      </c>
      <c r="H103" s="31" t="n">
        <f aca="false">H104+H105+H106+H107</f>
        <v>0</v>
      </c>
      <c r="I103" s="31" t="n">
        <f aca="false">I104+I105+I106+I107</f>
        <v>11</v>
      </c>
      <c r="J103" s="31" t="n">
        <f aca="false">J104+J105+J106+J107</f>
        <v>0</v>
      </c>
      <c r="K103" s="31"/>
      <c r="L103" s="22" t="str">
        <f aca="false">S103&amp;U103&amp;X103&amp;Z103&amp;AA103&amp;AC103&amp;AD103&amp;AF103</f>
        <v/>
      </c>
      <c r="M103" s="22" t="str">
        <f aca="false">V103&amp;Y103&amp;AB103&amp;AE103</f>
        <v/>
      </c>
      <c r="N103" s="22" t="str">
        <f aca="false">T103&amp;W103</f>
        <v/>
      </c>
      <c r="O103" s="32"/>
      <c r="P103" s="32"/>
      <c r="Q103" s="33"/>
      <c r="S103" s="29"/>
      <c r="T103" s="31"/>
      <c r="U103" s="27"/>
      <c r="V103" s="27"/>
      <c r="W103" s="27"/>
      <c r="X103" s="45"/>
      <c r="Y103" s="31"/>
      <c r="Z103" s="31"/>
      <c r="AA103" s="29"/>
      <c r="AB103" s="31"/>
      <c r="AC103" s="29"/>
      <c r="AD103" s="29"/>
      <c r="AE103" s="31"/>
      <c r="AF103" s="29"/>
      <c r="AG103" s="31"/>
      <c r="AH103" s="31"/>
    </row>
    <row r="104" customFormat="false" ht="20.1" hidden="false" customHeight="true" outlineLevel="0" collapsed="false">
      <c r="A104" s="30" t="s">
        <v>205</v>
      </c>
      <c r="B104" s="31" t="n">
        <f aca="false">SUM(C104:J104)</f>
        <v>6.9</v>
      </c>
      <c r="C104" s="31" t="n">
        <v>0</v>
      </c>
      <c r="D104" s="31" t="n">
        <v>0</v>
      </c>
      <c r="E104" s="31" t="n">
        <v>6.9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/>
      <c r="L104" s="22" t="str">
        <f aca="false">S104&amp;U104&amp;X104&amp;Z104&amp;AA104&amp;AC104&amp;AD104&amp;AF104</f>
        <v>增殖放流经济鱼类89.1万尾。</v>
      </c>
      <c r="M104" s="22" t="str">
        <f aca="false">V104&amp;Y104&amp;AB104&amp;AE104</f>
        <v>重要经济物种放流资源贡献率≥2%。</v>
      </c>
      <c r="N104" s="22" t="str">
        <f aca="false">T104&amp;W104</f>
        <v>增殖放流区域内抽样调查满意度≥80%。</v>
      </c>
      <c r="O104" s="32"/>
      <c r="P104" s="32"/>
      <c r="Q104" s="33"/>
      <c r="S104" s="36"/>
      <c r="T104" s="31"/>
      <c r="U104" s="27" t="s">
        <v>206</v>
      </c>
      <c r="V104" s="27" t="s">
        <v>32</v>
      </c>
      <c r="W104" s="27" t="s">
        <v>33</v>
      </c>
      <c r="X104" s="40"/>
      <c r="Y104" s="31"/>
      <c r="Z104" s="31"/>
      <c r="AA104" s="36"/>
      <c r="AB104" s="31"/>
      <c r="AC104" s="36"/>
      <c r="AD104" s="36"/>
      <c r="AE104" s="31"/>
      <c r="AF104" s="36"/>
      <c r="AG104" s="31"/>
      <c r="AH104" s="31"/>
    </row>
    <row r="105" customFormat="false" ht="20.1" hidden="false" customHeight="true" outlineLevel="0" collapsed="false">
      <c r="A105" s="30" t="s">
        <v>207</v>
      </c>
      <c r="B105" s="31" t="n">
        <f aca="false">SUM(C105:J105)</f>
        <v>199.7</v>
      </c>
      <c r="C105" s="31" t="n">
        <v>0</v>
      </c>
      <c r="D105" s="31" t="n">
        <v>0</v>
      </c>
      <c r="E105" s="31" t="n">
        <v>17.5</v>
      </c>
      <c r="F105" s="31" t="n">
        <v>180</v>
      </c>
      <c r="G105" s="31" t="n">
        <v>0</v>
      </c>
      <c r="H105" s="31" t="n">
        <v>0</v>
      </c>
      <c r="I105" s="31" t="n">
        <v>2.2</v>
      </c>
      <c r="J105" s="31" t="n">
        <v>0</v>
      </c>
      <c r="K105" s="31"/>
      <c r="L105" s="22" t="str">
        <f aca="false">S105&amp;U105&amp;X105&amp;Z105&amp;AA105&amp;AC105&amp;AD105&amp;AF105</f>
        <v>增殖放流经济鱼类50.0万尾，珍稀鱼类10.14万尾。试点扩种油菜、花生、大豆总计1.2万亩开展1个县域耕地质量数据库更新评价与成果编制</v>
      </c>
      <c r="M105" s="22" t="str">
        <f aca="false">V105&amp;Y105&amp;AB105&amp;AE105</f>
        <v>重要经济物种放流资源贡献率≥2%。耕地质量等级持平或提升</v>
      </c>
      <c r="N105" s="22" t="str">
        <f aca="false">T105&amp;W105</f>
        <v>增殖放流区域内抽样调查满意度≥80%。</v>
      </c>
      <c r="O105" s="32"/>
      <c r="P105" s="32"/>
      <c r="Q105" s="38"/>
      <c r="S105" s="36"/>
      <c r="T105" s="31"/>
      <c r="U105" s="27" t="s">
        <v>83</v>
      </c>
      <c r="V105" s="27" t="s">
        <v>32</v>
      </c>
      <c r="W105" s="27" t="s">
        <v>33</v>
      </c>
      <c r="X105" s="40"/>
      <c r="Y105" s="31"/>
      <c r="Z105" s="37" t="s">
        <v>117</v>
      </c>
      <c r="AA105" s="36"/>
      <c r="AB105" s="31"/>
      <c r="AC105" s="36"/>
      <c r="AD105" s="29" t="s">
        <v>47</v>
      </c>
      <c r="AE105" s="37" t="s">
        <v>41</v>
      </c>
      <c r="AF105" s="36"/>
      <c r="AG105" s="31"/>
      <c r="AH105" s="31"/>
    </row>
    <row r="106" customFormat="false" ht="20.1" hidden="false" customHeight="true" outlineLevel="0" collapsed="false">
      <c r="A106" s="30" t="s">
        <v>208</v>
      </c>
      <c r="B106" s="31" t="n">
        <f aca="false">SUM(C106:J106)</f>
        <v>424.7</v>
      </c>
      <c r="C106" s="31" t="n">
        <v>0</v>
      </c>
      <c r="D106" s="31" t="n">
        <v>0</v>
      </c>
      <c r="E106" s="31" t="n">
        <v>17.5</v>
      </c>
      <c r="F106" s="31" t="n">
        <v>405</v>
      </c>
      <c r="G106" s="31" t="n">
        <v>0</v>
      </c>
      <c r="H106" s="31" t="n">
        <v>0</v>
      </c>
      <c r="I106" s="31" t="n">
        <v>2.2</v>
      </c>
      <c r="J106" s="31" t="n">
        <v>0</v>
      </c>
      <c r="K106" s="31"/>
      <c r="L106" s="22" t="str">
        <f aca="false">S106&amp;U106&amp;X106&amp;Z106&amp;AA106&amp;AC106&amp;AD106&amp;AF106</f>
        <v>增殖放流经济鱼类50.0万尾，珍稀鱼类10.14万尾。试点扩种油菜、花生、大豆总计2.7万亩开展1个县域耕地质量数据库更新评价与成果编制</v>
      </c>
      <c r="M106" s="22" t="str">
        <f aca="false">V106&amp;Y106&amp;AB106&amp;AE106</f>
        <v>重要经济物种放流资源贡献率≥2%。耕地质量等级持平或提升</v>
      </c>
      <c r="N106" s="22" t="str">
        <f aca="false">T106&amp;W106</f>
        <v>增殖放流区域内抽样调查满意度≥80%。</v>
      </c>
      <c r="O106" s="43" t="s">
        <v>102</v>
      </c>
      <c r="P106" s="32"/>
      <c r="Q106" s="38"/>
      <c r="S106" s="36"/>
      <c r="T106" s="31"/>
      <c r="U106" s="27" t="s">
        <v>83</v>
      </c>
      <c r="V106" s="27" t="s">
        <v>32</v>
      </c>
      <c r="W106" s="27" t="s">
        <v>33</v>
      </c>
      <c r="X106" s="40"/>
      <c r="Y106" s="31"/>
      <c r="Z106" s="37" t="s">
        <v>209</v>
      </c>
      <c r="AA106" s="36"/>
      <c r="AB106" s="31"/>
      <c r="AC106" s="36"/>
      <c r="AD106" s="29" t="s">
        <v>47</v>
      </c>
      <c r="AE106" s="37" t="s">
        <v>41</v>
      </c>
      <c r="AF106" s="36"/>
      <c r="AG106" s="31"/>
      <c r="AH106" s="31"/>
    </row>
    <row r="107" customFormat="false" ht="20.1" hidden="false" customHeight="true" outlineLevel="0" collapsed="false">
      <c r="A107" s="30" t="s">
        <v>210</v>
      </c>
      <c r="B107" s="31" t="n">
        <f aca="false">SUM(C107:J107)</f>
        <v>111.6</v>
      </c>
      <c r="C107" s="31" t="n">
        <v>0</v>
      </c>
      <c r="D107" s="31" t="n">
        <v>0</v>
      </c>
      <c r="E107" s="31" t="n">
        <v>0</v>
      </c>
      <c r="F107" s="31" t="n">
        <v>75</v>
      </c>
      <c r="G107" s="31" t="n">
        <v>30</v>
      </c>
      <c r="H107" s="31" t="n">
        <v>0</v>
      </c>
      <c r="I107" s="31" t="n">
        <v>6.6</v>
      </c>
      <c r="J107" s="31" t="n">
        <v>0</v>
      </c>
      <c r="K107" s="31"/>
      <c r="L107" s="22" t="str">
        <f aca="false">S107&amp;U107&amp;X107&amp;Z107&amp;AA107&amp;AC107&amp;AD107&amp;AF107</f>
        <v>试点扩种油菜、花生、大豆总计0.5万亩取土化验≥300个开展1个县域耕地质量数据库更新评价与成果编制</v>
      </c>
      <c r="M107" s="22" t="str">
        <f aca="false">V107&amp;Y107&amp;AB107&amp;AE107</f>
        <v>耕地质量等级持平或提升</v>
      </c>
      <c r="N107" s="22" t="str">
        <f aca="false">T107&amp;W107</f>
        <v/>
      </c>
      <c r="O107" s="43" t="s">
        <v>105</v>
      </c>
      <c r="P107" s="32"/>
      <c r="Q107" s="38"/>
      <c r="S107" s="36"/>
      <c r="T107" s="31"/>
      <c r="U107" s="27"/>
      <c r="V107" s="27"/>
      <c r="W107" s="27"/>
      <c r="X107" s="40"/>
      <c r="Y107" s="31"/>
      <c r="Z107" s="37" t="s">
        <v>211</v>
      </c>
      <c r="AA107" s="41" t="s">
        <v>212</v>
      </c>
      <c r="AB107" s="40"/>
      <c r="AC107" s="36"/>
      <c r="AD107" s="29" t="s">
        <v>47</v>
      </c>
      <c r="AE107" s="37" t="s">
        <v>41</v>
      </c>
      <c r="AF107" s="36"/>
      <c r="AG107" s="31"/>
      <c r="AH107" s="31"/>
    </row>
    <row r="108" customFormat="false" ht="20.1" hidden="false" customHeight="true" outlineLevel="0" collapsed="false">
      <c r="A108" s="30" t="s">
        <v>213</v>
      </c>
      <c r="B108" s="31" t="n">
        <f aca="false">SUM(C108:J108)</f>
        <v>1487</v>
      </c>
      <c r="C108" s="31" t="n">
        <v>0</v>
      </c>
      <c r="D108" s="31" t="n">
        <v>0</v>
      </c>
      <c r="E108" s="31" t="n">
        <v>20.3</v>
      </c>
      <c r="F108" s="31" t="n">
        <v>1425</v>
      </c>
      <c r="G108" s="31" t="n">
        <v>35</v>
      </c>
      <c r="H108" s="31" t="n">
        <v>0</v>
      </c>
      <c r="I108" s="31" t="n">
        <v>6.7</v>
      </c>
      <c r="J108" s="31" t="n">
        <v>0</v>
      </c>
      <c r="K108" s="31"/>
      <c r="L108" s="22" t="str">
        <f aca="false">S108&amp;U108&amp;X108&amp;Z108&amp;AA108&amp;AC108&amp;AD108&amp;AF108</f>
        <v>增殖放流经济鱼类50.0万尾，珍稀鱼类10.14万尾。试点扩种油菜、花生、大豆总计9.5万亩取土化验≥350个开展1个县域耕地质量数据库更新评价与成果编制</v>
      </c>
      <c r="M108" s="22" t="str">
        <f aca="false">V108&amp;Y108&amp;AB108&amp;AE108</f>
        <v>重要经济物种放流资源贡献率≥2%。耕地质量等级持平或提升</v>
      </c>
      <c r="N108" s="22" t="str">
        <f aca="false">T108&amp;W108</f>
        <v>增殖放流区域内抽样调查满意度≥80%。</v>
      </c>
      <c r="O108" s="43" t="s">
        <v>105</v>
      </c>
      <c r="P108" s="32"/>
      <c r="Q108" s="38"/>
      <c r="S108" s="36"/>
      <c r="T108" s="31"/>
      <c r="U108" s="27" t="s">
        <v>83</v>
      </c>
      <c r="V108" s="27" t="s">
        <v>32</v>
      </c>
      <c r="W108" s="27" t="s">
        <v>33</v>
      </c>
      <c r="X108" s="40"/>
      <c r="Y108" s="31"/>
      <c r="Z108" s="37" t="s">
        <v>214</v>
      </c>
      <c r="AA108" s="41" t="s">
        <v>163</v>
      </c>
      <c r="AB108" s="40"/>
      <c r="AC108" s="36"/>
      <c r="AD108" s="29" t="s">
        <v>47</v>
      </c>
      <c r="AE108" s="37" t="s">
        <v>41</v>
      </c>
      <c r="AF108" s="36"/>
      <c r="AG108" s="31"/>
      <c r="AH108" s="31"/>
    </row>
    <row r="109" customFormat="false" ht="20.1" hidden="false" customHeight="true" outlineLevel="0" collapsed="false">
      <c r="A109" s="30" t="s">
        <v>215</v>
      </c>
      <c r="B109" s="31" t="n">
        <f aca="false">SUM(C109:J109)</f>
        <v>394.8</v>
      </c>
      <c r="C109" s="31" t="n">
        <v>0</v>
      </c>
      <c r="D109" s="31" t="n">
        <v>0</v>
      </c>
      <c r="E109" s="31" t="n">
        <v>17.5</v>
      </c>
      <c r="F109" s="31" t="n">
        <v>375</v>
      </c>
      <c r="G109" s="31" t="n">
        <v>0</v>
      </c>
      <c r="H109" s="31" t="n">
        <v>0</v>
      </c>
      <c r="I109" s="31" t="n">
        <v>2.3</v>
      </c>
      <c r="J109" s="31" t="n">
        <v>0</v>
      </c>
      <c r="K109" s="31"/>
      <c r="L109" s="22" t="str">
        <f aca="false">S109&amp;U109&amp;X109&amp;Z109&amp;AA109&amp;AC109&amp;AD109&amp;AF109</f>
        <v>增殖放流经济鱼类50.0万尾，珍稀鱼类10.14万尾。试点扩种油菜、花生、大豆总计2.5万亩开展1个县域耕地质量数据库更新评价与成果编制</v>
      </c>
      <c r="M109" s="22" t="str">
        <f aca="false">V109&amp;Y109&amp;AB109&amp;AE109</f>
        <v>重要经济物种放流资源贡献率≥2%。耕地质量等级持平或提升</v>
      </c>
      <c r="N109" s="22" t="str">
        <f aca="false">T109&amp;W109</f>
        <v>增殖放流区域内抽样调查满意度≥80%。</v>
      </c>
      <c r="O109" s="43" t="s">
        <v>102</v>
      </c>
      <c r="P109" s="32"/>
      <c r="Q109" s="38"/>
      <c r="S109" s="36"/>
      <c r="T109" s="31"/>
      <c r="U109" s="27" t="s">
        <v>83</v>
      </c>
      <c r="V109" s="27" t="s">
        <v>32</v>
      </c>
      <c r="W109" s="27" t="s">
        <v>33</v>
      </c>
      <c r="X109" s="40"/>
      <c r="Y109" s="31"/>
      <c r="Z109" s="37" t="s">
        <v>81</v>
      </c>
      <c r="AA109" s="36"/>
      <c r="AB109" s="31"/>
      <c r="AC109" s="36"/>
      <c r="AD109" s="29" t="s">
        <v>47</v>
      </c>
      <c r="AE109" s="37" t="s">
        <v>41</v>
      </c>
      <c r="AF109" s="36"/>
      <c r="AG109" s="31"/>
      <c r="AH109" s="31"/>
    </row>
    <row r="110" customFormat="false" ht="20.1" hidden="false" customHeight="true" outlineLevel="0" collapsed="false">
      <c r="A110" s="30" t="s">
        <v>216</v>
      </c>
      <c r="B110" s="31" t="n">
        <f aca="false">SUM(C110:J110)</f>
        <v>356.9</v>
      </c>
      <c r="C110" s="31" t="n">
        <v>0</v>
      </c>
      <c r="D110" s="31" t="n">
        <v>0</v>
      </c>
      <c r="E110" s="31" t="n">
        <v>0</v>
      </c>
      <c r="F110" s="31" t="n">
        <v>330</v>
      </c>
      <c r="G110" s="31" t="n">
        <v>24.6</v>
      </c>
      <c r="H110" s="31" t="n">
        <v>0</v>
      </c>
      <c r="I110" s="31" t="n">
        <v>2.3</v>
      </c>
      <c r="J110" s="31" t="n">
        <v>0</v>
      </c>
      <c r="K110" s="31"/>
      <c r="L110" s="22" t="str">
        <f aca="false">S110&amp;U110&amp;X110&amp;Z110&amp;AA110&amp;AC110&amp;AD110&amp;AF110</f>
        <v>试点扩种油菜、花生、大豆总计2.2万亩田间试验数≧15个开展1个县域耕地质量数据库更新评价与成果编制</v>
      </c>
      <c r="M110" s="22" t="str">
        <f aca="false">V110&amp;Y110&amp;AB110&amp;AE110</f>
        <v>耕地质量等级持平或提升</v>
      </c>
      <c r="N110" s="22" t="str">
        <f aca="false">T110&amp;W110</f>
        <v/>
      </c>
      <c r="O110" s="43" t="s">
        <v>102</v>
      </c>
      <c r="P110" s="32"/>
      <c r="Q110" s="38"/>
      <c r="S110" s="36"/>
      <c r="T110" s="31"/>
      <c r="U110" s="27"/>
      <c r="V110" s="27"/>
      <c r="W110" s="27"/>
      <c r="X110" s="40"/>
      <c r="Y110" s="31"/>
      <c r="Z110" s="37" t="s">
        <v>217</v>
      </c>
      <c r="AA110" s="41" t="s">
        <v>60</v>
      </c>
      <c r="AB110" s="40"/>
      <c r="AC110" s="36"/>
      <c r="AD110" s="29" t="s">
        <v>47</v>
      </c>
      <c r="AE110" s="37" t="s">
        <v>41</v>
      </c>
      <c r="AF110" s="36"/>
      <c r="AG110" s="31"/>
      <c r="AH110" s="31"/>
    </row>
    <row r="111" customFormat="false" ht="20.1" hidden="false" customHeight="true" outlineLevel="0" collapsed="false">
      <c r="A111" s="30" t="s">
        <v>218</v>
      </c>
      <c r="B111" s="31" t="n">
        <f aca="false">SUM(C111:J111)</f>
        <v>1306.1</v>
      </c>
      <c r="C111" s="31" t="n">
        <v>0</v>
      </c>
      <c r="D111" s="31" t="n">
        <v>0</v>
      </c>
      <c r="E111" s="31" t="n">
        <v>20.3</v>
      </c>
      <c r="F111" s="31" t="n">
        <v>1050</v>
      </c>
      <c r="G111" s="31" t="n">
        <v>229.2</v>
      </c>
      <c r="H111" s="31" t="n">
        <v>0</v>
      </c>
      <c r="I111" s="31" t="n">
        <v>6.6</v>
      </c>
      <c r="J111" s="31" t="n">
        <v>0</v>
      </c>
      <c r="K111" s="31"/>
      <c r="L111" s="22" t="str">
        <f aca="false">S111&amp;U111&amp;X111&amp;Z111&amp;AA111&amp;AC111&amp;AD111&amp;AF111</f>
        <v>增殖放流经济鱼类50.0万尾，珍稀鱼类10.14万尾。试点扩种油菜、花生、大豆总计7.0万亩建立核心示范区不少于1万亩，农户施肥调查≧100户，田间试验数≧23个，取土化验≥300个，测土配方施肥技术覆盖率≧95%开展1个县域耕地质量数据库更新评价与成果编制</v>
      </c>
      <c r="M111" s="22" t="str">
        <f aca="false">V111&amp;Y111&amp;AB111&amp;AE111</f>
        <v>重要经济物种放流资源贡献率≥2%。项目区化肥用量减幅≧3%耕地质量等级持平或提升</v>
      </c>
      <c r="N111" s="22" t="str">
        <f aca="false">T111&amp;W111</f>
        <v>增殖放流区域内抽样调查满意度≥80%。</v>
      </c>
      <c r="O111" s="43" t="s">
        <v>105</v>
      </c>
      <c r="P111" s="32"/>
      <c r="Q111" s="38"/>
      <c r="S111" s="36"/>
      <c r="T111" s="31"/>
      <c r="U111" s="27" t="s">
        <v>83</v>
      </c>
      <c r="V111" s="27" t="s">
        <v>32</v>
      </c>
      <c r="W111" s="27" t="s">
        <v>33</v>
      </c>
      <c r="X111" s="40"/>
      <c r="Y111" s="31"/>
      <c r="Z111" s="37" t="s">
        <v>219</v>
      </c>
      <c r="AA111" s="41" t="s">
        <v>107</v>
      </c>
      <c r="AB111" s="28" t="s">
        <v>38</v>
      </c>
      <c r="AC111" s="36"/>
      <c r="AD111" s="29" t="s">
        <v>47</v>
      </c>
      <c r="AE111" s="37" t="s">
        <v>41</v>
      </c>
      <c r="AF111" s="36"/>
      <c r="AG111" s="31"/>
      <c r="AH111" s="31"/>
    </row>
    <row r="112" customFormat="false" ht="20.1" hidden="false" customHeight="true" outlineLevel="0" collapsed="false">
      <c r="A112" s="30" t="s">
        <v>220</v>
      </c>
      <c r="B112" s="31" t="n">
        <f aca="false">SUM(C112:J112)</f>
        <v>1999.8</v>
      </c>
      <c r="C112" s="31" t="n">
        <v>0</v>
      </c>
      <c r="D112" s="31" t="n">
        <v>0</v>
      </c>
      <c r="E112" s="31" t="n">
        <v>17.5</v>
      </c>
      <c r="F112" s="31" t="n">
        <v>1980</v>
      </c>
      <c r="G112" s="31" t="n">
        <v>0</v>
      </c>
      <c r="H112" s="31" t="n">
        <v>0</v>
      </c>
      <c r="I112" s="31" t="n">
        <v>2.3</v>
      </c>
      <c r="J112" s="31" t="n">
        <v>0</v>
      </c>
      <c r="K112" s="31"/>
      <c r="L112" s="22" t="str">
        <f aca="false">S112&amp;U112&amp;X112&amp;Z112&amp;AA112&amp;AC112&amp;AD112&amp;AF112</f>
        <v>增殖放流经济鱼类50.0万尾，珍稀鱼类10.14万尾。试点扩种油菜、花生、大豆总计13.2万亩开展1个县域耕地质量数据库更新评价与成果编制</v>
      </c>
      <c r="M112" s="22" t="str">
        <f aca="false">V112&amp;Y112&amp;AB112&amp;AE112</f>
        <v>重要经济物种放流资源贡献率≥2%。耕地质量等级持平或提升</v>
      </c>
      <c r="N112" s="22" t="str">
        <f aca="false">T112&amp;W112</f>
        <v>增殖放流区域内抽样调查满意度≥80%。</v>
      </c>
      <c r="O112" s="32"/>
      <c r="P112" s="32"/>
      <c r="Q112" s="38"/>
      <c r="S112" s="36"/>
      <c r="T112" s="31"/>
      <c r="U112" s="27" t="s">
        <v>83</v>
      </c>
      <c r="V112" s="27" t="s">
        <v>32</v>
      </c>
      <c r="W112" s="27" t="s">
        <v>33</v>
      </c>
      <c r="X112" s="40"/>
      <c r="Y112" s="31"/>
      <c r="Z112" s="37" t="s">
        <v>221</v>
      </c>
      <c r="AA112" s="36"/>
      <c r="AB112" s="31"/>
      <c r="AC112" s="36"/>
      <c r="AD112" s="29" t="s">
        <v>47</v>
      </c>
      <c r="AE112" s="37" t="s">
        <v>41</v>
      </c>
      <c r="AF112" s="36"/>
      <c r="AG112" s="31"/>
      <c r="AH112" s="31"/>
    </row>
    <row r="113" customFormat="false" ht="20.1" hidden="false" customHeight="true" outlineLevel="0" collapsed="false">
      <c r="A113" s="30" t="s">
        <v>222</v>
      </c>
      <c r="B113" s="31" t="n">
        <f aca="false">SUM(C113:J113)</f>
        <v>1156.2</v>
      </c>
      <c r="C113" s="31" t="n">
        <v>0</v>
      </c>
      <c r="D113" s="31" t="n">
        <v>0</v>
      </c>
      <c r="E113" s="31" t="n">
        <v>20.3</v>
      </c>
      <c r="F113" s="31" t="n">
        <v>900</v>
      </c>
      <c r="G113" s="31" t="n">
        <v>229.2</v>
      </c>
      <c r="H113" s="31" t="n">
        <v>0</v>
      </c>
      <c r="I113" s="31" t="n">
        <v>6.7</v>
      </c>
      <c r="J113" s="31" t="n">
        <v>0</v>
      </c>
      <c r="K113" s="31"/>
      <c r="L113" s="22" t="str">
        <f aca="false">S113&amp;U113&amp;X113&amp;Z113&amp;AA113&amp;AC113&amp;AD113&amp;AF113</f>
        <v>增殖放流经济鱼类50.0万尾，珍稀鱼类10.14万尾。试点扩种油菜、花生、大豆总计6.0万亩建立核心示范区不少于1万亩，农户施肥调查≧100户，田间试验数≧23个，取土化验≥300个，测土配方施肥技术覆盖率≧95%开展1个县域耕地质量数据库更新评价与成果编制</v>
      </c>
      <c r="M113" s="22" t="str">
        <f aca="false">V113&amp;Y113&amp;AB113&amp;AE113</f>
        <v>重要经济物种放流资源贡献率≥2%。项目区化肥用量减幅≧3%耕地质量等级持平或提升</v>
      </c>
      <c r="N113" s="22" t="str">
        <f aca="false">T113&amp;W113</f>
        <v>增殖放流区域内抽样调查满意度≥80%。</v>
      </c>
      <c r="O113" s="43" t="s">
        <v>105</v>
      </c>
      <c r="P113" s="32"/>
      <c r="Q113" s="38"/>
      <c r="S113" s="36"/>
      <c r="T113" s="31"/>
      <c r="U113" s="27" t="s">
        <v>83</v>
      </c>
      <c r="V113" s="27" t="s">
        <v>32</v>
      </c>
      <c r="W113" s="27" t="s">
        <v>33</v>
      </c>
      <c r="X113" s="40"/>
      <c r="Y113" s="31"/>
      <c r="Z113" s="37" t="s">
        <v>223</v>
      </c>
      <c r="AA113" s="41" t="s">
        <v>107</v>
      </c>
      <c r="AB113" s="28" t="s">
        <v>38</v>
      </c>
      <c r="AC113" s="36"/>
      <c r="AD113" s="29" t="s">
        <v>47</v>
      </c>
      <c r="AE113" s="37" t="s">
        <v>41</v>
      </c>
      <c r="AF113" s="36"/>
      <c r="AG113" s="31"/>
      <c r="AH113" s="31"/>
    </row>
    <row r="114" customFormat="false" ht="20.1" hidden="false" customHeight="true" outlineLevel="0" collapsed="false">
      <c r="A114" s="30" t="s">
        <v>224</v>
      </c>
      <c r="B114" s="31" t="n">
        <f aca="false">B115+B116+B117</f>
        <v>9.6</v>
      </c>
      <c r="C114" s="31" t="n">
        <f aca="false">C115+C116+C117</f>
        <v>0</v>
      </c>
      <c r="D114" s="31" t="n">
        <f aca="false">D115+D116+D117</f>
        <v>0</v>
      </c>
      <c r="E114" s="31" t="n">
        <f aca="false">E115+E116+E117</f>
        <v>5.1</v>
      </c>
      <c r="F114" s="31" t="n">
        <f aca="false">F115+F116+F117</f>
        <v>0</v>
      </c>
      <c r="G114" s="31" t="n">
        <f aca="false">G115+G116+G117</f>
        <v>0</v>
      </c>
      <c r="H114" s="31" t="n">
        <f aca="false">H115+H116+H117</f>
        <v>0</v>
      </c>
      <c r="I114" s="31" t="n">
        <f aca="false">I115+I116+I117</f>
        <v>4.5</v>
      </c>
      <c r="J114" s="31" t="n">
        <f aca="false">J115+J116+J117</f>
        <v>0</v>
      </c>
      <c r="K114" s="31"/>
      <c r="L114" s="22" t="str">
        <f aca="false">S114&amp;U114&amp;X114&amp;Z114&amp;AA114&amp;AC114&amp;AD114&amp;AF114</f>
        <v/>
      </c>
      <c r="M114" s="22" t="str">
        <f aca="false">V114&amp;Y114&amp;AB114&amp;AE114</f>
        <v/>
      </c>
      <c r="N114" s="22" t="str">
        <f aca="false">T114&amp;W114</f>
        <v/>
      </c>
      <c r="O114" s="32"/>
      <c r="P114" s="32"/>
      <c r="Q114" s="33"/>
      <c r="S114" s="29"/>
      <c r="T114" s="31"/>
      <c r="U114" s="27"/>
      <c r="V114" s="27"/>
      <c r="W114" s="27"/>
      <c r="X114" s="45"/>
      <c r="Y114" s="31"/>
      <c r="Z114" s="31"/>
      <c r="AA114" s="29"/>
      <c r="AB114" s="31"/>
      <c r="AC114" s="29"/>
      <c r="AD114" s="29"/>
      <c r="AE114" s="31"/>
      <c r="AF114" s="29"/>
      <c r="AG114" s="31"/>
      <c r="AH114" s="31"/>
    </row>
    <row r="115" customFormat="false" ht="20.1" hidden="false" customHeight="true" outlineLevel="0" collapsed="false">
      <c r="A115" s="30" t="s">
        <v>225</v>
      </c>
      <c r="B115" s="31" t="n">
        <f aca="false">SUM(C115:J115)</f>
        <v>5.1</v>
      </c>
      <c r="C115" s="31" t="n">
        <v>0</v>
      </c>
      <c r="D115" s="31" t="n">
        <v>0</v>
      </c>
      <c r="E115" s="31" t="n">
        <v>5.1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/>
      <c r="L115" s="22" t="str">
        <f aca="false">S115&amp;U115&amp;X115&amp;Z115&amp;AA115&amp;AC115&amp;AD115&amp;AF115</f>
        <v>增殖放流经济鱼类47.7万尾。</v>
      </c>
      <c r="M115" s="22" t="str">
        <f aca="false">V115&amp;Y115&amp;AB115&amp;AE115</f>
        <v>重要经济物种放流资源贡献率≥2%。</v>
      </c>
      <c r="N115" s="22" t="str">
        <f aca="false">T115&amp;W115</f>
        <v>增殖放流区域内抽样调查满意度≥80%。</v>
      </c>
      <c r="O115" s="32"/>
      <c r="P115" s="32"/>
      <c r="Q115" s="33"/>
      <c r="S115" s="36"/>
      <c r="T115" s="31"/>
      <c r="U115" s="27" t="s">
        <v>226</v>
      </c>
      <c r="V115" s="27" t="s">
        <v>32</v>
      </c>
      <c r="W115" s="27" t="s">
        <v>33</v>
      </c>
      <c r="X115" s="40"/>
      <c r="Y115" s="31"/>
      <c r="Z115" s="31"/>
      <c r="AA115" s="36"/>
      <c r="AB115" s="31"/>
      <c r="AC115" s="36"/>
      <c r="AD115" s="36"/>
      <c r="AE115" s="31"/>
      <c r="AF115" s="36"/>
      <c r="AG115" s="31"/>
      <c r="AH115" s="31"/>
    </row>
    <row r="116" customFormat="false" ht="20.1" hidden="false" customHeight="true" outlineLevel="0" collapsed="false">
      <c r="A116" s="30" t="s">
        <v>227</v>
      </c>
      <c r="B116" s="31" t="n">
        <f aca="false">SUM(C116:J116)</f>
        <v>2.3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2.3</v>
      </c>
      <c r="J116" s="31" t="n">
        <v>0</v>
      </c>
      <c r="K116" s="31"/>
      <c r="L116" s="22" t="str">
        <f aca="false">S116&amp;U116&amp;X116&amp;Z116&amp;AA116&amp;AC116&amp;AD116&amp;AF116</f>
        <v>开展1个县域耕地质量数据库更新评价与成果编制</v>
      </c>
      <c r="M116" s="22" t="str">
        <f aca="false">V116&amp;Y116&amp;AB116&amp;AE116</f>
        <v>耕地质量等级持平或提升</v>
      </c>
      <c r="N116" s="22" t="str">
        <f aca="false">T116&amp;W116</f>
        <v/>
      </c>
      <c r="O116" s="32"/>
      <c r="P116" s="32"/>
      <c r="Q116" s="38"/>
      <c r="S116" s="36"/>
      <c r="T116" s="31"/>
      <c r="U116" s="27"/>
      <c r="V116" s="27"/>
      <c r="W116" s="27"/>
      <c r="X116" s="40"/>
      <c r="Y116" s="31"/>
      <c r="Z116" s="31"/>
      <c r="AA116" s="36"/>
      <c r="AB116" s="31"/>
      <c r="AC116" s="36"/>
      <c r="AD116" s="29" t="s">
        <v>47</v>
      </c>
      <c r="AE116" s="37" t="s">
        <v>41</v>
      </c>
      <c r="AF116" s="36"/>
      <c r="AG116" s="31"/>
      <c r="AH116" s="31"/>
    </row>
    <row r="117" customFormat="false" ht="20.1" hidden="false" customHeight="true" outlineLevel="0" collapsed="false">
      <c r="A117" s="30" t="s">
        <v>228</v>
      </c>
      <c r="B117" s="31" t="n">
        <f aca="false">SUM(C117:J117)</f>
        <v>2.2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2.2</v>
      </c>
      <c r="J117" s="31" t="n">
        <v>0</v>
      </c>
      <c r="K117" s="31"/>
      <c r="L117" s="22" t="str">
        <f aca="false">S117&amp;U117&amp;X117&amp;Z117&amp;AA117&amp;AC117&amp;AD117&amp;AF117</f>
        <v>开展1个县域耕地质量数据库更新评价与成果编制</v>
      </c>
      <c r="M117" s="22" t="str">
        <f aca="false">V117&amp;Y117&amp;AB117&amp;AE117</f>
        <v>耕地质量等级持平或提升</v>
      </c>
      <c r="N117" s="22" t="str">
        <f aca="false">T117&amp;W117</f>
        <v/>
      </c>
      <c r="O117" s="32"/>
      <c r="P117" s="32"/>
      <c r="Q117" s="38"/>
      <c r="S117" s="36"/>
      <c r="T117" s="31"/>
      <c r="U117" s="27"/>
      <c r="V117" s="27"/>
      <c r="W117" s="27"/>
      <c r="X117" s="40"/>
      <c r="Y117" s="31"/>
      <c r="Z117" s="31"/>
      <c r="AA117" s="36"/>
      <c r="AB117" s="31"/>
      <c r="AC117" s="36"/>
      <c r="AD117" s="29" t="s">
        <v>47</v>
      </c>
      <c r="AE117" s="37" t="s">
        <v>41</v>
      </c>
      <c r="AF117" s="36"/>
      <c r="AG117" s="31"/>
      <c r="AH117" s="31"/>
    </row>
    <row r="118" customFormat="false" ht="20.1" hidden="false" customHeight="true" outlineLevel="0" collapsed="false">
      <c r="A118" s="30" t="s">
        <v>229</v>
      </c>
      <c r="B118" s="31" t="n">
        <f aca="false">SUM(C118:J118)</f>
        <v>627.1</v>
      </c>
      <c r="C118" s="31" t="n">
        <v>0</v>
      </c>
      <c r="D118" s="31" t="n">
        <v>0</v>
      </c>
      <c r="E118" s="31" t="n">
        <v>0</v>
      </c>
      <c r="F118" s="31" t="n">
        <v>600</v>
      </c>
      <c r="G118" s="31" t="n">
        <v>24.6</v>
      </c>
      <c r="H118" s="31" t="n">
        <v>0</v>
      </c>
      <c r="I118" s="31" t="n">
        <v>2.5</v>
      </c>
      <c r="J118" s="31" t="n">
        <v>0</v>
      </c>
      <c r="K118" s="31"/>
      <c r="L118" s="22" t="str">
        <f aca="false">S118&amp;U118&amp;X118&amp;Z118&amp;AA118&amp;AC118&amp;AD118&amp;AF118</f>
        <v>试点扩种油菜、花生、大豆总计4.0万亩田间试验数≧15个开展1个县域耕地质量数据库更新评价与成果编制</v>
      </c>
      <c r="M118" s="22" t="str">
        <f aca="false">V118&amp;Y118&amp;AB118&amp;AE118</f>
        <v>耕地质量等级持平或提升</v>
      </c>
      <c r="N118" s="22" t="str">
        <f aca="false">T118&amp;W118</f>
        <v/>
      </c>
      <c r="O118" s="32"/>
      <c r="P118" s="32"/>
      <c r="Q118" s="38"/>
      <c r="S118" s="36"/>
      <c r="T118" s="31"/>
      <c r="U118" s="27"/>
      <c r="V118" s="27"/>
      <c r="W118" s="27"/>
      <c r="X118" s="40"/>
      <c r="Y118" s="31"/>
      <c r="Z118" s="37" t="s">
        <v>149</v>
      </c>
      <c r="AA118" s="41" t="s">
        <v>60</v>
      </c>
      <c r="AB118" s="40"/>
      <c r="AC118" s="36"/>
      <c r="AD118" s="29" t="s">
        <v>47</v>
      </c>
      <c r="AE118" s="37" t="s">
        <v>41</v>
      </c>
      <c r="AF118" s="36"/>
      <c r="AG118" s="31"/>
      <c r="AH118" s="31"/>
    </row>
    <row r="119" customFormat="false" ht="20.1" hidden="false" customHeight="true" outlineLevel="0" collapsed="false">
      <c r="A119" s="30" t="s">
        <v>230</v>
      </c>
      <c r="B119" s="31" t="n">
        <f aca="false">SUM(C119:J119)</f>
        <v>319.7</v>
      </c>
      <c r="C119" s="31" t="n">
        <v>0</v>
      </c>
      <c r="D119" s="31" t="n">
        <v>300</v>
      </c>
      <c r="E119" s="31" t="n">
        <v>17.5</v>
      </c>
      <c r="F119" s="31" t="n">
        <v>0</v>
      </c>
      <c r="G119" s="31" t="n">
        <v>0</v>
      </c>
      <c r="H119" s="31" t="n">
        <v>0</v>
      </c>
      <c r="I119" s="31" t="n">
        <v>2.2</v>
      </c>
      <c r="J119" s="31" t="n">
        <v>0</v>
      </c>
      <c r="K119" s="31"/>
      <c r="L119" s="22" t="str">
        <f aca="false">S119&amp;U119&amp;X119&amp;Z119&amp;AA119&amp;AC119&amp;AD119&amp;AF119</f>
        <v>增殖放流经济鱼类50.0万尾，珍稀鱼类10.14万尾。建立建设秸秆资源台账；秸秆综合利用率比上年度提高5%或提高到90%以上；开展1个县域耕地质量数据库更新评价与成果编制</v>
      </c>
      <c r="M119" s="22" t="str">
        <f aca="false">V119&amp;Y119&amp;AB119&amp;AE119</f>
        <v>重要经济物种放流资源贡献率≥2%。建立秸秆综合利用长效机制；耕地质量等级持平或提升</v>
      </c>
      <c r="N119" s="22" t="str">
        <f aca="false">T119&amp;W119</f>
        <v>增殖放流区域内抽样调查满意度≥80%。</v>
      </c>
      <c r="O119" s="32"/>
      <c r="P119" s="32"/>
      <c r="Q119" s="38"/>
      <c r="S119" s="36"/>
      <c r="T119" s="31"/>
      <c r="U119" s="27" t="s">
        <v>83</v>
      </c>
      <c r="V119" s="27" t="s">
        <v>32</v>
      </c>
      <c r="W119" s="27" t="s">
        <v>33</v>
      </c>
      <c r="X119" s="39" t="s">
        <v>53</v>
      </c>
      <c r="Y119" s="39" t="s">
        <v>35</v>
      </c>
      <c r="Z119" s="31"/>
      <c r="AA119" s="36"/>
      <c r="AB119" s="31"/>
      <c r="AC119" s="36"/>
      <c r="AD119" s="29" t="s">
        <v>47</v>
      </c>
      <c r="AE119" s="37" t="s">
        <v>41</v>
      </c>
      <c r="AF119" s="36"/>
      <c r="AG119" s="31"/>
      <c r="AH119" s="31"/>
    </row>
    <row r="120" customFormat="false" ht="20.1" hidden="false" customHeight="true" outlineLevel="0" collapsed="false">
      <c r="A120" s="30" t="s">
        <v>231</v>
      </c>
      <c r="B120" s="31" t="n">
        <f aca="false">SUM(C120:J120)</f>
        <v>2.1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2.1</v>
      </c>
      <c r="J120" s="31" t="n">
        <v>0</v>
      </c>
      <c r="K120" s="31"/>
      <c r="L120" s="22" t="str">
        <f aca="false">S120&amp;U120&amp;X120&amp;Z120&amp;AA120&amp;AC120&amp;AD120&amp;AF120</f>
        <v>开展1个县域耕地质量数据库更新评价与成果编制</v>
      </c>
      <c r="M120" s="22" t="str">
        <f aca="false">V120&amp;Y120&amp;AB120&amp;AE120</f>
        <v>耕地质量等级持平或提升</v>
      </c>
      <c r="N120" s="22" t="str">
        <f aca="false">T120&amp;W120</f>
        <v/>
      </c>
      <c r="O120" s="32"/>
      <c r="P120" s="32"/>
      <c r="Q120" s="33"/>
      <c r="S120" s="36"/>
      <c r="T120" s="31"/>
      <c r="U120" s="27"/>
      <c r="V120" s="27"/>
      <c r="W120" s="27"/>
      <c r="X120" s="40"/>
      <c r="Y120" s="31"/>
      <c r="Z120" s="31"/>
      <c r="AA120" s="36"/>
      <c r="AB120" s="31"/>
      <c r="AC120" s="36"/>
      <c r="AD120" s="29" t="s">
        <v>47</v>
      </c>
      <c r="AE120" s="37" t="s">
        <v>41</v>
      </c>
      <c r="AF120" s="36"/>
      <c r="AG120" s="31"/>
      <c r="AH120" s="31"/>
    </row>
    <row r="121" customFormat="false" ht="20.1" hidden="false" customHeight="true" outlineLevel="0" collapsed="false">
      <c r="A121" s="30" t="s">
        <v>232</v>
      </c>
      <c r="B121" s="31" t="n">
        <f aca="false">SUM(C121:J121)</f>
        <v>19.6</v>
      </c>
      <c r="C121" s="31" t="n">
        <v>0</v>
      </c>
      <c r="D121" s="31" t="n">
        <v>0</v>
      </c>
      <c r="E121" s="31" t="n">
        <v>17.5</v>
      </c>
      <c r="F121" s="31" t="n">
        <v>0</v>
      </c>
      <c r="G121" s="31" t="n">
        <v>0</v>
      </c>
      <c r="H121" s="31" t="n">
        <v>0</v>
      </c>
      <c r="I121" s="31" t="n">
        <v>2.1</v>
      </c>
      <c r="J121" s="31" t="n">
        <v>0</v>
      </c>
      <c r="K121" s="31"/>
      <c r="L121" s="22" t="str">
        <f aca="false">S121&amp;U121&amp;X121&amp;Z121&amp;AA121&amp;AC121&amp;AD121&amp;AF121</f>
        <v>增殖放流经济鱼类50.0万尾，珍稀鱼类10.14万尾。开展1个县域耕地质量数据库更新评价与成果编制</v>
      </c>
      <c r="M121" s="22" t="str">
        <f aca="false">V121&amp;Y121&amp;AB121&amp;AE121</f>
        <v>重要经济物种放流资源贡献率≥2%。耕地质量等级持平或提升</v>
      </c>
      <c r="N121" s="22" t="str">
        <f aca="false">T121&amp;W121</f>
        <v>增殖放流区域内抽样调查满意度≥80%。</v>
      </c>
      <c r="O121" s="32"/>
      <c r="P121" s="32"/>
      <c r="Q121" s="38"/>
      <c r="S121" s="36"/>
      <c r="T121" s="31"/>
      <c r="U121" s="27" t="s">
        <v>83</v>
      </c>
      <c r="V121" s="27" t="s">
        <v>32</v>
      </c>
      <c r="W121" s="27" t="s">
        <v>33</v>
      </c>
      <c r="X121" s="40"/>
      <c r="Y121" s="31"/>
      <c r="Z121" s="31"/>
      <c r="AA121" s="36"/>
      <c r="AB121" s="31"/>
      <c r="AC121" s="36"/>
      <c r="AD121" s="29" t="s">
        <v>47</v>
      </c>
      <c r="AE121" s="37" t="s">
        <v>41</v>
      </c>
      <c r="AF121" s="36"/>
      <c r="AG121" s="31"/>
      <c r="AH121" s="31"/>
    </row>
    <row r="122" customFormat="false" ht="20.1" hidden="false" customHeight="true" outlineLevel="0" collapsed="false">
      <c r="A122" s="30" t="s">
        <v>233</v>
      </c>
      <c r="B122" s="31" t="n">
        <f aca="false">B123+B124+B125+B126</f>
        <v>1619.1</v>
      </c>
      <c r="C122" s="31" t="n">
        <f aca="false">C123+C124+C125+C126</f>
        <v>0</v>
      </c>
      <c r="D122" s="31" t="n">
        <f aca="false">D123+D124+D125+D126</f>
        <v>400</v>
      </c>
      <c r="E122" s="31" t="n">
        <f aca="false">E123+E124+E125+E126</f>
        <v>57.5</v>
      </c>
      <c r="F122" s="31" t="n">
        <f aca="false">F123+F124+F125+F126</f>
        <v>930</v>
      </c>
      <c r="G122" s="31" t="n">
        <f aca="false">G123+G124+G125+G126</f>
        <v>24.6</v>
      </c>
      <c r="H122" s="31" t="n">
        <f aca="false">H123+H124+H125+H126</f>
        <v>0</v>
      </c>
      <c r="I122" s="31" t="n">
        <f aca="false">I123+I124+I125+I126</f>
        <v>7</v>
      </c>
      <c r="J122" s="31" t="n">
        <f aca="false">J123+J124+J125+J126</f>
        <v>200</v>
      </c>
      <c r="K122" s="31"/>
      <c r="L122" s="22" t="str">
        <f aca="false">S122&amp;U122&amp;X122&amp;Z122&amp;AA122&amp;AC122&amp;AD122&amp;AF122</f>
        <v/>
      </c>
      <c r="M122" s="22" t="str">
        <f aca="false">V122&amp;Y122&amp;AB122&amp;AE122</f>
        <v/>
      </c>
      <c r="N122" s="22" t="str">
        <f aca="false">T122&amp;W122</f>
        <v/>
      </c>
      <c r="O122" s="32"/>
      <c r="P122" s="32"/>
      <c r="Q122" s="33"/>
      <c r="S122" s="29"/>
      <c r="T122" s="31"/>
      <c r="U122" s="27"/>
      <c r="V122" s="27"/>
      <c r="W122" s="27"/>
      <c r="X122" s="45"/>
      <c r="Y122" s="31"/>
      <c r="Z122" s="31"/>
      <c r="AA122" s="29"/>
      <c r="AB122" s="31"/>
      <c r="AC122" s="29"/>
      <c r="AD122" s="29"/>
      <c r="AE122" s="31"/>
      <c r="AF122" s="29"/>
      <c r="AG122" s="31"/>
      <c r="AH122" s="31"/>
    </row>
    <row r="123" customFormat="false" ht="20.1" hidden="false" customHeight="true" outlineLevel="0" collapsed="false">
      <c r="A123" s="30" t="s">
        <v>234</v>
      </c>
      <c r="B123" s="31" t="n">
        <f aca="false">SUM(C123:J123)</f>
        <v>5</v>
      </c>
      <c r="C123" s="31" t="n">
        <v>0</v>
      </c>
      <c r="D123" s="31" t="n">
        <v>0</v>
      </c>
      <c r="E123" s="31" t="n">
        <v>5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/>
      <c r="L123" s="22" t="str">
        <f aca="false">S123&amp;U123&amp;X123&amp;Z123&amp;AA123&amp;AC123&amp;AD123&amp;AF123</f>
        <v>增殖放流经济鱼类44.8万尾。</v>
      </c>
      <c r="M123" s="22" t="str">
        <f aca="false">V123&amp;Y123&amp;AB123&amp;AE123</f>
        <v>重要经济物种放流资源贡献率≥2%。</v>
      </c>
      <c r="N123" s="22" t="str">
        <f aca="false">T123&amp;W123</f>
        <v>增殖放流区域内抽样调查满意度≥80%。</v>
      </c>
      <c r="O123" s="32"/>
      <c r="P123" s="32"/>
      <c r="Q123" s="33"/>
      <c r="S123" s="36"/>
      <c r="T123" s="31"/>
      <c r="U123" s="27" t="s">
        <v>235</v>
      </c>
      <c r="V123" s="27" t="s">
        <v>32</v>
      </c>
      <c r="W123" s="27" t="s">
        <v>33</v>
      </c>
      <c r="X123" s="40"/>
      <c r="Y123" s="31"/>
      <c r="Z123" s="31"/>
      <c r="AA123" s="36"/>
      <c r="AB123" s="31"/>
      <c r="AC123" s="36"/>
      <c r="AD123" s="36"/>
      <c r="AE123" s="31"/>
      <c r="AF123" s="36"/>
      <c r="AG123" s="31"/>
      <c r="AH123" s="31"/>
    </row>
    <row r="124" customFormat="false" ht="20.1" hidden="false" customHeight="true" outlineLevel="0" collapsed="false">
      <c r="A124" s="30" t="s">
        <v>236</v>
      </c>
      <c r="B124" s="31" t="n">
        <f aca="false">SUM(C124:J124)</f>
        <v>844.8</v>
      </c>
      <c r="C124" s="31" t="n">
        <v>0</v>
      </c>
      <c r="D124" s="31" t="n">
        <v>400</v>
      </c>
      <c r="E124" s="31" t="n">
        <v>17.5</v>
      </c>
      <c r="F124" s="31" t="n">
        <v>225</v>
      </c>
      <c r="G124" s="31" t="n">
        <v>0</v>
      </c>
      <c r="H124" s="31" t="n">
        <v>0</v>
      </c>
      <c r="I124" s="31" t="n">
        <v>2.3</v>
      </c>
      <c r="J124" s="31" t="n">
        <v>200</v>
      </c>
      <c r="K124" s="31"/>
      <c r="L124" s="22" t="str">
        <f aca="false">S124&amp;U124&amp;X124&amp;Z124&amp;AA124&amp;AC124&amp;AD124&amp;AF124</f>
        <v>增殖放流经济鱼类50.0万尾，珍稀鱼类10.14万尾。建立建设秸秆资源台账；秸秆综合利用率比上年度提高5%或提高到90%以上；试点扩种油菜、花生、大豆总计1.5万亩开展1个县域耕地质量数据库更新评价与成果编制安全利用面积0.22万亩，严格管控面积0.57万亩</v>
      </c>
      <c r="M124" s="22" t="str">
        <f aca="false">V124&amp;Y124&amp;AB124&amp;AE124</f>
        <v>重要经济物种放流资源贡献率≥2%。建立秸秆综合利用长效机制；耕地质量等级持平或提升</v>
      </c>
      <c r="N124" s="22" t="str">
        <f aca="false">T124&amp;W124</f>
        <v>增殖放流区域内抽样调查满意度≥80%。</v>
      </c>
      <c r="O124" s="32"/>
      <c r="P124" s="32"/>
      <c r="Q124" s="38"/>
      <c r="S124" s="36"/>
      <c r="T124" s="31"/>
      <c r="U124" s="27" t="s">
        <v>83</v>
      </c>
      <c r="V124" s="27" t="s">
        <v>32</v>
      </c>
      <c r="W124" s="27" t="s">
        <v>33</v>
      </c>
      <c r="X124" s="39" t="s">
        <v>53</v>
      </c>
      <c r="Y124" s="39" t="s">
        <v>35</v>
      </c>
      <c r="Z124" s="37" t="s">
        <v>78</v>
      </c>
      <c r="AA124" s="36"/>
      <c r="AB124" s="31"/>
      <c r="AC124" s="36"/>
      <c r="AD124" s="29" t="s">
        <v>47</v>
      </c>
      <c r="AE124" s="37" t="s">
        <v>41</v>
      </c>
      <c r="AF124" s="45" t="s">
        <v>237</v>
      </c>
      <c r="AG124" s="31"/>
      <c r="AH124" s="31"/>
    </row>
    <row r="125" customFormat="false" ht="20.1" hidden="false" customHeight="true" outlineLevel="0" collapsed="false">
      <c r="A125" s="30" t="s">
        <v>238</v>
      </c>
      <c r="B125" s="31" t="n">
        <f aca="false">SUM(C125:J125)</f>
        <v>124.7</v>
      </c>
      <c r="C125" s="31" t="n">
        <v>0</v>
      </c>
      <c r="D125" s="31" t="n">
        <v>0</v>
      </c>
      <c r="E125" s="31" t="n">
        <v>17.5</v>
      </c>
      <c r="F125" s="31" t="n">
        <v>105</v>
      </c>
      <c r="G125" s="31" t="n">
        <v>0</v>
      </c>
      <c r="H125" s="31" t="n">
        <v>0</v>
      </c>
      <c r="I125" s="31" t="n">
        <v>2.2</v>
      </c>
      <c r="J125" s="31" t="n">
        <v>0</v>
      </c>
      <c r="K125" s="31"/>
      <c r="L125" s="22" t="str">
        <f aca="false">S125&amp;U125&amp;X125&amp;Z125&amp;AA125&amp;AC125&amp;AD125&amp;AF125</f>
        <v>增殖放流经济鱼类50.0万尾，珍稀鱼类10.14万尾。试点扩种油菜、花生、大豆总计0.7万亩开展1个县域耕地质量数据库更新评价与成果编制</v>
      </c>
      <c r="M125" s="22" t="str">
        <f aca="false">V125&amp;Y125&amp;AB125&amp;AE125</f>
        <v>重要经济物种放流资源贡献率≥2%。耕地质量等级持平或提升</v>
      </c>
      <c r="N125" s="22" t="str">
        <f aca="false">T125&amp;W125</f>
        <v>增殖放流区域内抽样调查满意度≥80%。</v>
      </c>
      <c r="O125" s="32"/>
      <c r="P125" s="32"/>
      <c r="Q125" s="38"/>
      <c r="S125" s="36"/>
      <c r="T125" s="31"/>
      <c r="U125" s="27" t="s">
        <v>83</v>
      </c>
      <c r="V125" s="27" t="s">
        <v>32</v>
      </c>
      <c r="W125" s="27" t="s">
        <v>33</v>
      </c>
      <c r="X125" s="40"/>
      <c r="Y125" s="31"/>
      <c r="Z125" s="37" t="s">
        <v>239</v>
      </c>
      <c r="AA125" s="36"/>
      <c r="AB125" s="31"/>
      <c r="AC125" s="36"/>
      <c r="AD125" s="29" t="s">
        <v>47</v>
      </c>
      <c r="AE125" s="37" t="s">
        <v>41</v>
      </c>
      <c r="AF125" s="36"/>
      <c r="AG125" s="31"/>
      <c r="AH125" s="31"/>
    </row>
    <row r="126" customFormat="false" ht="20.1" hidden="false" customHeight="true" outlineLevel="0" collapsed="false">
      <c r="A126" s="47" t="s">
        <v>240</v>
      </c>
      <c r="B126" s="31" t="n">
        <f aca="false">SUM(C126:J126)</f>
        <v>644.6</v>
      </c>
      <c r="C126" s="31" t="n">
        <v>0</v>
      </c>
      <c r="D126" s="31" t="n">
        <v>0</v>
      </c>
      <c r="E126" s="31" t="n">
        <v>17.5</v>
      </c>
      <c r="F126" s="31" t="n">
        <v>600</v>
      </c>
      <c r="G126" s="31" t="n">
        <v>24.6</v>
      </c>
      <c r="H126" s="31" t="n">
        <v>0</v>
      </c>
      <c r="I126" s="31" t="n">
        <v>2.5</v>
      </c>
      <c r="J126" s="31" t="n">
        <v>0</v>
      </c>
      <c r="K126" s="31"/>
      <c r="L126" s="22" t="str">
        <f aca="false">S126&amp;U126&amp;X126&amp;Z126&amp;AA126&amp;AC126&amp;AD126&amp;AF126</f>
        <v>增殖放流经济鱼类50.0万尾，珍稀鱼类10.14万尾。试点扩种油菜、花生、大豆总计4.0万亩田间试验数≧15个开展1个县域耕地质量数据库更新评价与成果编制</v>
      </c>
      <c r="M126" s="22" t="str">
        <f aca="false">V126&amp;Y126&amp;AB126&amp;AE126</f>
        <v>重要经济物种放流资源贡献率≥2%。耕地质量等级持平或提升</v>
      </c>
      <c r="N126" s="22" t="str">
        <f aca="false">T126&amp;W126</f>
        <v>增殖放流区域内抽样调查满意度≥80%。</v>
      </c>
      <c r="O126" s="32"/>
      <c r="P126" s="32"/>
      <c r="Q126" s="38"/>
      <c r="S126" s="36"/>
      <c r="T126" s="31"/>
      <c r="U126" s="27" t="s">
        <v>83</v>
      </c>
      <c r="V126" s="27" t="s">
        <v>32</v>
      </c>
      <c r="W126" s="27" t="s">
        <v>33</v>
      </c>
      <c r="X126" s="40"/>
      <c r="Y126" s="31"/>
      <c r="Z126" s="37" t="s">
        <v>149</v>
      </c>
      <c r="AA126" s="41" t="s">
        <v>60</v>
      </c>
      <c r="AB126" s="40"/>
      <c r="AC126" s="36"/>
      <c r="AD126" s="29" t="s">
        <v>47</v>
      </c>
      <c r="AE126" s="37" t="s">
        <v>41</v>
      </c>
      <c r="AF126" s="36"/>
      <c r="AG126" s="31"/>
      <c r="AH126" s="31"/>
    </row>
    <row r="127" customFormat="false" ht="20.1" hidden="false" customHeight="true" outlineLevel="0" collapsed="false">
      <c r="A127" s="30" t="s">
        <v>241</v>
      </c>
      <c r="B127" s="31" t="n">
        <f aca="false">SUM(C127:J127)</f>
        <v>769.7</v>
      </c>
      <c r="C127" s="31" t="n">
        <v>0</v>
      </c>
      <c r="D127" s="31" t="n">
        <v>0</v>
      </c>
      <c r="E127" s="31" t="n">
        <v>17.5</v>
      </c>
      <c r="F127" s="31" t="n">
        <v>750</v>
      </c>
      <c r="G127" s="31" t="n">
        <v>0</v>
      </c>
      <c r="H127" s="31" t="n">
        <v>0</v>
      </c>
      <c r="I127" s="31" t="n">
        <v>2.2</v>
      </c>
      <c r="J127" s="31" t="n">
        <v>0</v>
      </c>
      <c r="K127" s="31"/>
      <c r="L127" s="22" t="str">
        <f aca="false">S127&amp;U127&amp;X127&amp;Z127&amp;AA127&amp;AC127&amp;AD127&amp;AF127</f>
        <v>增殖放流经济鱼类50.0万尾，珍稀鱼类10.14万尾。试点扩种油菜、花生、大豆总计5.0万亩开展1个县域耕地质量数据库更新评价与成果编制</v>
      </c>
      <c r="M127" s="22" t="str">
        <f aca="false">V127&amp;Y127&amp;AB127&amp;AE127</f>
        <v>重要经济物种放流资源贡献率≥2%。耕地质量等级持平或提升</v>
      </c>
      <c r="N127" s="22" t="str">
        <f aca="false">T127&amp;W127</f>
        <v>增殖放流区域内抽样调查满意度≥80%。</v>
      </c>
      <c r="O127" s="32"/>
      <c r="P127" s="32"/>
      <c r="Q127" s="38"/>
      <c r="S127" s="36"/>
      <c r="T127" s="31"/>
      <c r="U127" s="27" t="s">
        <v>83</v>
      </c>
      <c r="V127" s="27" t="s">
        <v>32</v>
      </c>
      <c r="W127" s="27" t="s">
        <v>33</v>
      </c>
      <c r="X127" s="40"/>
      <c r="Y127" s="31"/>
      <c r="Z127" s="37" t="s">
        <v>242</v>
      </c>
      <c r="AA127" s="36"/>
      <c r="AB127" s="31"/>
      <c r="AC127" s="36"/>
      <c r="AD127" s="29" t="s">
        <v>47</v>
      </c>
      <c r="AE127" s="37" t="s">
        <v>41</v>
      </c>
      <c r="AF127" s="36"/>
      <c r="AG127" s="31"/>
      <c r="AH127" s="31"/>
    </row>
    <row r="128" customFormat="false" ht="20.1" hidden="false" customHeight="true" outlineLevel="0" collapsed="false">
      <c r="A128" s="30" t="s">
        <v>243</v>
      </c>
      <c r="B128" s="31" t="n">
        <f aca="false">SUM(C128:J128)</f>
        <v>244.7</v>
      </c>
      <c r="C128" s="31" t="n">
        <v>0</v>
      </c>
      <c r="D128" s="31" t="n">
        <v>0</v>
      </c>
      <c r="E128" s="31" t="n">
        <v>17.5</v>
      </c>
      <c r="F128" s="31" t="n">
        <v>225</v>
      </c>
      <c r="G128" s="31" t="n">
        <v>0</v>
      </c>
      <c r="H128" s="31" t="n">
        <v>0</v>
      </c>
      <c r="I128" s="31" t="n">
        <v>2.2</v>
      </c>
      <c r="J128" s="31" t="n">
        <v>0</v>
      </c>
      <c r="K128" s="31"/>
      <c r="L128" s="22" t="str">
        <f aca="false">S128&amp;U128&amp;X128&amp;Z128&amp;AA128&amp;AC128&amp;AD128&amp;AF128</f>
        <v>增殖放流经济鱼类50.0万尾，珍稀鱼类10.14万尾。试点扩种油菜、花生、大豆总计1.5万亩开展1个县域耕地质量数据库更新评价与成果编制</v>
      </c>
      <c r="M128" s="22" t="str">
        <f aca="false">V128&amp;Y128&amp;AB128&amp;AE128</f>
        <v>重要经济物种放流资源贡献率≥2%。耕地质量等级持平或提升</v>
      </c>
      <c r="N128" s="22" t="str">
        <f aca="false">T128&amp;W128</f>
        <v>增殖放流区域内抽样调查满意度≥80%。</v>
      </c>
      <c r="O128" s="32"/>
      <c r="P128" s="32"/>
      <c r="Q128" s="38"/>
      <c r="S128" s="36"/>
      <c r="T128" s="31"/>
      <c r="U128" s="27" t="s">
        <v>83</v>
      </c>
      <c r="V128" s="27" t="s">
        <v>32</v>
      </c>
      <c r="W128" s="27" t="s">
        <v>33</v>
      </c>
      <c r="X128" s="40"/>
      <c r="Y128" s="31"/>
      <c r="Z128" s="37" t="s">
        <v>78</v>
      </c>
      <c r="AA128" s="36"/>
      <c r="AB128" s="31"/>
      <c r="AC128" s="36"/>
      <c r="AD128" s="29" t="s">
        <v>47</v>
      </c>
      <c r="AE128" s="37" t="s">
        <v>41</v>
      </c>
      <c r="AF128" s="36"/>
      <c r="AG128" s="31"/>
      <c r="AH128" s="31"/>
    </row>
    <row r="129" customFormat="false" ht="20.1" hidden="false" customHeight="true" outlineLevel="0" collapsed="false">
      <c r="A129" s="30" t="s">
        <v>244</v>
      </c>
      <c r="B129" s="31" t="n">
        <f aca="false">SUM(C129:J129)</f>
        <v>152.3</v>
      </c>
      <c r="C129" s="31" t="n">
        <v>0</v>
      </c>
      <c r="D129" s="31" t="n">
        <v>0</v>
      </c>
      <c r="E129" s="31" t="n">
        <v>0</v>
      </c>
      <c r="F129" s="31" t="n">
        <v>150</v>
      </c>
      <c r="G129" s="31" t="n">
        <v>0</v>
      </c>
      <c r="H129" s="31" t="n">
        <v>0</v>
      </c>
      <c r="I129" s="31" t="n">
        <v>2.3</v>
      </c>
      <c r="J129" s="31" t="n">
        <v>0</v>
      </c>
      <c r="K129" s="31"/>
      <c r="L129" s="22" t="str">
        <f aca="false">S129&amp;U129&amp;X129&amp;Z129&amp;AA129&amp;AC129&amp;AD129&amp;AF129</f>
        <v>试点扩种油菜、花生、大豆总计1.0万亩开展1个县域耕地质量数据库更新评价与成果编制</v>
      </c>
      <c r="M129" s="22" t="str">
        <f aca="false">V129&amp;Y129&amp;AB129&amp;AE129</f>
        <v>耕地质量等级持平或提升</v>
      </c>
      <c r="N129" s="22" t="str">
        <f aca="false">T129&amp;W129</f>
        <v/>
      </c>
      <c r="O129" s="43" t="s">
        <v>102</v>
      </c>
      <c r="P129" s="32"/>
      <c r="Q129" s="38"/>
      <c r="S129" s="36"/>
      <c r="T129" s="31"/>
      <c r="U129" s="27"/>
      <c r="V129" s="27"/>
      <c r="W129" s="27"/>
      <c r="X129" s="40"/>
      <c r="Y129" s="31"/>
      <c r="Z129" s="37" t="s">
        <v>70</v>
      </c>
      <c r="AA129" s="36"/>
      <c r="AB129" s="31"/>
      <c r="AC129" s="36"/>
      <c r="AD129" s="29" t="s">
        <v>47</v>
      </c>
      <c r="AE129" s="37" t="s">
        <v>41</v>
      </c>
      <c r="AF129" s="36"/>
      <c r="AG129" s="31"/>
      <c r="AH129" s="31"/>
    </row>
    <row r="130" customFormat="false" ht="20.1" hidden="false" customHeight="true" outlineLevel="0" collapsed="false">
      <c r="A130" s="30" t="s">
        <v>245</v>
      </c>
      <c r="B130" s="31" t="n">
        <f aca="false">SUM(C130:J130)</f>
        <v>847.2</v>
      </c>
      <c r="C130" s="31" t="n">
        <v>0</v>
      </c>
      <c r="D130" s="31" t="n">
        <v>0</v>
      </c>
      <c r="E130" s="31" t="n">
        <v>0</v>
      </c>
      <c r="F130" s="31" t="n">
        <v>450</v>
      </c>
      <c r="G130" s="31" t="n">
        <v>0</v>
      </c>
      <c r="H130" s="31" t="n">
        <v>0</v>
      </c>
      <c r="I130" s="31" t="n">
        <v>2.2</v>
      </c>
      <c r="J130" s="31" t="n">
        <v>395</v>
      </c>
      <c r="K130" s="31"/>
      <c r="L130" s="22" t="str">
        <f aca="false">S130&amp;U130&amp;X130&amp;Z130&amp;AA130&amp;AC130&amp;AD130&amp;AF130</f>
        <v>试点扩种油菜、花生、大豆总计3.0万亩开展1个县域耕地质量数据库更新评价与成果编制安全利用面积0.4万亩</v>
      </c>
      <c r="M130" s="22" t="str">
        <f aca="false">V130&amp;Y130&amp;AB130&amp;AE130</f>
        <v>耕地质量等级持平或提升</v>
      </c>
      <c r="N130" s="22" t="str">
        <f aca="false">T130&amp;W130</f>
        <v/>
      </c>
      <c r="O130" s="43" t="s">
        <v>102</v>
      </c>
      <c r="P130" s="32"/>
      <c r="Q130" s="38"/>
      <c r="S130" s="36"/>
      <c r="T130" s="31"/>
      <c r="U130" s="27"/>
      <c r="V130" s="27"/>
      <c r="W130" s="27"/>
      <c r="X130" s="40"/>
      <c r="Y130" s="31"/>
      <c r="Z130" s="37" t="s">
        <v>135</v>
      </c>
      <c r="AA130" s="36"/>
      <c r="AB130" s="31"/>
      <c r="AC130" s="36"/>
      <c r="AD130" s="29" t="s">
        <v>47</v>
      </c>
      <c r="AE130" s="37" t="s">
        <v>41</v>
      </c>
      <c r="AF130" s="45" t="s">
        <v>246</v>
      </c>
      <c r="AG130" s="31"/>
      <c r="AH130" s="31"/>
    </row>
    <row r="131" customFormat="false" ht="20.1" hidden="false" customHeight="true" outlineLevel="0" collapsed="false">
      <c r="A131" s="30" t="s">
        <v>247</v>
      </c>
      <c r="B131" s="31" t="n">
        <f aca="false">SUM(C131:J131)</f>
        <v>82.2</v>
      </c>
      <c r="C131" s="31" t="n">
        <v>0</v>
      </c>
      <c r="D131" s="31" t="n">
        <v>0</v>
      </c>
      <c r="E131" s="31" t="n">
        <v>0</v>
      </c>
      <c r="F131" s="31" t="n">
        <v>75</v>
      </c>
      <c r="G131" s="31" t="n">
        <v>0</v>
      </c>
      <c r="H131" s="31" t="n">
        <v>0</v>
      </c>
      <c r="I131" s="31" t="n">
        <v>7.2</v>
      </c>
      <c r="J131" s="31" t="n">
        <v>0</v>
      </c>
      <c r="K131" s="31"/>
      <c r="L131" s="22" t="str">
        <f aca="false">S131&amp;U131&amp;X131&amp;Z131&amp;AA131&amp;AC131&amp;AD131&amp;AF131</f>
        <v>试点扩种油菜、花生、大豆总计0.5万亩开展1个县域耕地质量数据库更新评价与成果编制（含高标准农田耕地质量试点评价）</v>
      </c>
      <c r="M131" s="22" t="str">
        <f aca="false">V131&amp;Y131&amp;AB131&amp;AE131</f>
        <v>耕地质量等级持平或提升</v>
      </c>
      <c r="N131" s="22" t="str">
        <f aca="false">T131&amp;W131</f>
        <v/>
      </c>
      <c r="O131" s="43" t="s">
        <v>102</v>
      </c>
      <c r="P131" s="32"/>
      <c r="Q131" s="38"/>
      <c r="S131" s="36"/>
      <c r="T131" s="31"/>
      <c r="U131" s="27"/>
      <c r="V131" s="27"/>
      <c r="W131" s="27"/>
      <c r="X131" s="40"/>
      <c r="Y131" s="31"/>
      <c r="Z131" s="37" t="s">
        <v>64</v>
      </c>
      <c r="AA131" s="36"/>
      <c r="AB131" s="31"/>
      <c r="AC131" s="36"/>
      <c r="AD131" s="29" t="s">
        <v>121</v>
      </c>
      <c r="AE131" s="37" t="s">
        <v>41</v>
      </c>
      <c r="AF131" s="36"/>
      <c r="AG131" s="31"/>
      <c r="AH131" s="31"/>
    </row>
    <row r="132" customFormat="false" ht="20.1" hidden="false" customHeight="true" outlineLevel="0" collapsed="false">
      <c r="A132" s="30" t="s">
        <v>248</v>
      </c>
      <c r="B132" s="31" t="n">
        <f aca="false">SUM(C132:J132)</f>
        <v>852.2</v>
      </c>
      <c r="C132" s="31" t="n">
        <v>0</v>
      </c>
      <c r="D132" s="31" t="n">
        <v>400</v>
      </c>
      <c r="E132" s="31" t="n">
        <v>0</v>
      </c>
      <c r="F132" s="31" t="n">
        <v>450</v>
      </c>
      <c r="G132" s="31" t="n">
        <v>0</v>
      </c>
      <c r="H132" s="31" t="n">
        <v>0</v>
      </c>
      <c r="I132" s="31" t="n">
        <v>2.2</v>
      </c>
      <c r="J132" s="31" t="n">
        <v>0</v>
      </c>
      <c r="K132" s="31"/>
      <c r="L132" s="22" t="str">
        <f aca="false">S132&amp;U132&amp;X132&amp;Z132&amp;AA132&amp;AC132&amp;AD132&amp;AF132</f>
        <v>建立建设秸秆资源台账；秸秆综合利用率比上年度提高5%或提高到90%以上；试点扩种油菜、花生、大豆总计3.0万亩开展1个县域耕地质量数据库更新评价与成果编制</v>
      </c>
      <c r="M132" s="22" t="str">
        <f aca="false">V132&amp;Y132&amp;AB132&amp;AE132</f>
        <v>建立秸秆综合利用长效机制；耕地质量等级持平或提升</v>
      </c>
      <c r="N132" s="22" t="str">
        <f aca="false">T132&amp;W132</f>
        <v/>
      </c>
      <c r="O132" s="43" t="s">
        <v>102</v>
      </c>
      <c r="P132" s="32"/>
      <c r="Q132" s="38"/>
      <c r="S132" s="36"/>
      <c r="T132" s="31"/>
      <c r="U132" s="27"/>
      <c r="V132" s="27"/>
      <c r="W132" s="27"/>
      <c r="X132" s="39" t="s">
        <v>53</v>
      </c>
      <c r="Y132" s="39" t="s">
        <v>35</v>
      </c>
      <c r="Z132" s="37" t="s">
        <v>135</v>
      </c>
      <c r="AA132" s="36"/>
      <c r="AB132" s="31"/>
      <c r="AC132" s="36"/>
      <c r="AD132" s="29" t="s">
        <v>47</v>
      </c>
      <c r="AE132" s="37" t="s">
        <v>41</v>
      </c>
      <c r="AF132" s="36"/>
      <c r="AG132" s="31"/>
      <c r="AH132" s="31"/>
    </row>
    <row r="133" customFormat="false" ht="20.1" hidden="false" customHeight="true" outlineLevel="0" collapsed="false">
      <c r="A133" s="30" t="s">
        <v>249</v>
      </c>
      <c r="B133" s="31" t="n">
        <f aca="false">SUM(C133:J133)</f>
        <v>1098.5</v>
      </c>
      <c r="C133" s="31" t="n">
        <v>0</v>
      </c>
      <c r="D133" s="31" t="n">
        <v>0</v>
      </c>
      <c r="E133" s="31" t="n">
        <v>20.3</v>
      </c>
      <c r="F133" s="31" t="n">
        <v>330</v>
      </c>
      <c r="G133" s="31" t="n">
        <v>224.2</v>
      </c>
      <c r="H133" s="31" t="n">
        <v>0</v>
      </c>
      <c r="I133" s="31" t="n">
        <v>6.5</v>
      </c>
      <c r="J133" s="31" t="n">
        <v>517.5</v>
      </c>
      <c r="K133" s="31"/>
      <c r="L133" s="22" t="str">
        <f aca="false">S133&amp;U133&amp;X133&amp;Z133&amp;AA133&amp;AC133&amp;AD133&amp;AF133</f>
        <v>增殖放流经济鱼类50.0万尾，珍稀鱼类10.14万尾。试点扩种油菜、花生、大豆总计2.2万亩建立核心示范区不少于1万亩，农户施肥调查≧100户，田间试验数≧23个，取土化验≥250个，测土配方施肥技术覆盖率≧95%开展1个县域耕地质量数据库更新评价与成果编制安全利用面积1.035万亩</v>
      </c>
      <c r="M133" s="22" t="str">
        <f aca="false">V133&amp;Y133&amp;AB133&amp;AE133</f>
        <v>重要经济物种放流资源贡献率≥2%。项目区化肥用量减幅≧3%耕地质量等级持平或提升</v>
      </c>
      <c r="N133" s="22" t="str">
        <f aca="false">T133&amp;W133</f>
        <v>增殖放流区域内抽样调查满意度≥80%。</v>
      </c>
      <c r="O133" s="43" t="s">
        <v>105</v>
      </c>
      <c r="P133" s="32"/>
      <c r="Q133" s="38"/>
      <c r="S133" s="36"/>
      <c r="T133" s="31"/>
      <c r="U133" s="27" t="s">
        <v>83</v>
      </c>
      <c r="V133" s="27" t="s">
        <v>32</v>
      </c>
      <c r="W133" s="27" t="s">
        <v>33</v>
      </c>
      <c r="X133" s="40"/>
      <c r="Y133" s="31"/>
      <c r="Z133" s="37" t="s">
        <v>217</v>
      </c>
      <c r="AA133" s="41" t="s">
        <v>150</v>
      </c>
      <c r="AB133" s="28" t="s">
        <v>38</v>
      </c>
      <c r="AC133" s="36"/>
      <c r="AD133" s="29" t="s">
        <v>47</v>
      </c>
      <c r="AE133" s="37" t="s">
        <v>41</v>
      </c>
      <c r="AF133" s="45" t="s">
        <v>250</v>
      </c>
      <c r="AG133" s="31"/>
      <c r="AH133" s="31"/>
    </row>
    <row r="134" customFormat="false" ht="20.1" hidden="false" customHeight="true" outlineLevel="0" collapsed="false">
      <c r="A134" s="30" t="s">
        <v>251</v>
      </c>
      <c r="B134" s="31" t="n">
        <f aca="false">B135+B136+B137</f>
        <v>759.2</v>
      </c>
      <c r="C134" s="31" t="n">
        <f aca="false">C135+C136+C137</f>
        <v>0</v>
      </c>
      <c r="D134" s="31" t="n">
        <f aca="false">D135+D136+D137</f>
        <v>0</v>
      </c>
      <c r="E134" s="31" t="n">
        <f aca="false">E135+E136+E137</f>
        <v>42.7</v>
      </c>
      <c r="F134" s="31" t="n">
        <f aca="false">F135+F136+F137</f>
        <v>300</v>
      </c>
      <c r="G134" s="31" t="n">
        <f aca="false">G135+G136+G137</f>
        <v>249.2</v>
      </c>
      <c r="H134" s="31" t="n">
        <f aca="false">H135+H136+H137</f>
        <v>158.5</v>
      </c>
      <c r="I134" s="31" t="n">
        <f aca="false">I135+I136+I137</f>
        <v>8.8</v>
      </c>
      <c r="J134" s="31" t="n">
        <f aca="false">J135+J136+J137</f>
        <v>0</v>
      </c>
      <c r="K134" s="31"/>
      <c r="L134" s="22" t="str">
        <f aca="false">S134&amp;U134&amp;X134&amp;Z134&amp;AA134&amp;AC134&amp;AD134&amp;AF134</f>
        <v/>
      </c>
      <c r="M134" s="22" t="str">
        <f aca="false">V134&amp;Y134&amp;AB134&amp;AE134</f>
        <v/>
      </c>
      <c r="N134" s="22" t="str">
        <f aca="false">T134&amp;W134</f>
        <v/>
      </c>
      <c r="O134" s="32"/>
      <c r="P134" s="32"/>
      <c r="Q134" s="33"/>
      <c r="S134" s="29"/>
      <c r="T134" s="31"/>
      <c r="U134" s="27"/>
      <c r="V134" s="27"/>
      <c r="W134" s="27"/>
      <c r="X134" s="45"/>
      <c r="Y134" s="31"/>
      <c r="Z134" s="31"/>
      <c r="AA134" s="29"/>
      <c r="AB134" s="31"/>
      <c r="AC134" s="29"/>
      <c r="AD134" s="29"/>
      <c r="AE134" s="31"/>
      <c r="AF134" s="29"/>
      <c r="AG134" s="31"/>
      <c r="AH134" s="31"/>
    </row>
    <row r="135" customFormat="false" ht="20.1" hidden="false" customHeight="true" outlineLevel="0" collapsed="false">
      <c r="A135" s="30" t="s">
        <v>252</v>
      </c>
      <c r="B135" s="31" t="n">
        <f aca="false">SUM(C135:J135)</f>
        <v>4.9</v>
      </c>
      <c r="C135" s="31" t="n">
        <v>0</v>
      </c>
      <c r="D135" s="31" t="n">
        <v>0</v>
      </c>
      <c r="E135" s="31" t="n">
        <v>4.9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/>
      <c r="L135" s="22" t="str">
        <f aca="false">S135&amp;U135&amp;X135&amp;Z135&amp;AA135&amp;AC135&amp;AD135&amp;AF135</f>
        <v>增殖放流经济鱼类42.1万尾。</v>
      </c>
      <c r="M135" s="22" t="str">
        <f aca="false">V135&amp;Y135&amp;AB135&amp;AE135</f>
        <v>重要经济物种放流资源贡献率≥2%。</v>
      </c>
      <c r="N135" s="22" t="str">
        <f aca="false">T135&amp;W135</f>
        <v>增殖放流区域内抽样调查满意度≥80%。</v>
      </c>
      <c r="O135" s="32"/>
      <c r="P135" s="32"/>
      <c r="Q135" s="33"/>
      <c r="S135" s="36"/>
      <c r="T135" s="31"/>
      <c r="U135" s="27" t="s">
        <v>253</v>
      </c>
      <c r="V135" s="27" t="s">
        <v>32</v>
      </c>
      <c r="W135" s="27" t="s">
        <v>33</v>
      </c>
      <c r="X135" s="40"/>
      <c r="Y135" s="31"/>
      <c r="Z135" s="31"/>
      <c r="AA135" s="36"/>
      <c r="AB135" s="31"/>
      <c r="AC135" s="36"/>
      <c r="AD135" s="36"/>
      <c r="AE135" s="31"/>
      <c r="AF135" s="36"/>
      <c r="AG135" s="31"/>
      <c r="AH135" s="31"/>
    </row>
    <row r="136" customFormat="false" ht="20.1" hidden="false" customHeight="true" outlineLevel="0" collapsed="false">
      <c r="A136" s="30" t="s">
        <v>254</v>
      </c>
      <c r="B136" s="31" t="n">
        <f aca="false">SUM(C136:J136)</f>
        <v>584.6</v>
      </c>
      <c r="C136" s="31" t="n">
        <v>0</v>
      </c>
      <c r="D136" s="31" t="n">
        <v>0</v>
      </c>
      <c r="E136" s="31" t="n">
        <v>20.3</v>
      </c>
      <c r="F136" s="31" t="n">
        <v>150</v>
      </c>
      <c r="G136" s="31" t="n">
        <v>249.2</v>
      </c>
      <c r="H136" s="31" t="n">
        <v>158.5</v>
      </c>
      <c r="I136" s="31" t="n">
        <v>6.6</v>
      </c>
      <c r="J136" s="31" t="n">
        <v>0</v>
      </c>
      <c r="K136" s="31"/>
      <c r="L136" s="22" t="str">
        <f aca="false">S136&amp;U136&amp;X136&amp;Z136&amp;AA136&amp;AC136&amp;AD136&amp;AF136</f>
        <v>增殖放流经济鱼类50.0万尾，珍稀鱼类10.14万尾。试点扩种油菜、花生、大豆总计1.0万亩建立核心示范区不少于1万亩，农户施肥调查≧100户，田间试验数≧23个，取土化验≥300个，测土配方施肥技术覆盖率≧95%开展酸化土壤治理试验示范2万亩开展1个县域耕地质量数据库更新评价与成果编制</v>
      </c>
      <c r="M136" s="22" t="str">
        <f aca="false">V136&amp;Y136&amp;AB136&amp;AE136</f>
        <v>重要经济物种放流资源贡献率≥2%。项目区化肥用量减幅≧3%耕地质量等级持平或提升</v>
      </c>
      <c r="N136" s="22" t="str">
        <f aca="false">T136&amp;W136</f>
        <v>增殖放流区域内抽样调查满意度≥80%。</v>
      </c>
      <c r="O136" s="43" t="s">
        <v>105</v>
      </c>
      <c r="P136" s="32"/>
      <c r="Q136" s="38"/>
      <c r="S136" s="36"/>
      <c r="T136" s="31"/>
      <c r="U136" s="27" t="s">
        <v>83</v>
      </c>
      <c r="V136" s="27" t="s">
        <v>32</v>
      </c>
      <c r="W136" s="27" t="s">
        <v>33</v>
      </c>
      <c r="X136" s="40"/>
      <c r="Y136" s="31"/>
      <c r="Z136" s="37" t="s">
        <v>70</v>
      </c>
      <c r="AA136" s="41" t="s">
        <v>107</v>
      </c>
      <c r="AB136" s="28" t="s">
        <v>38</v>
      </c>
      <c r="AC136" s="48" t="s">
        <v>255</v>
      </c>
      <c r="AD136" s="29" t="s">
        <v>47</v>
      </c>
      <c r="AE136" s="37" t="s">
        <v>41</v>
      </c>
      <c r="AF136" s="36"/>
      <c r="AG136" s="31"/>
      <c r="AH136" s="31"/>
    </row>
    <row r="137" customFormat="false" ht="20.1" hidden="false" customHeight="true" outlineLevel="0" collapsed="false">
      <c r="A137" s="30" t="s">
        <v>256</v>
      </c>
      <c r="B137" s="31" t="n">
        <f aca="false">SUM(C137:J137)</f>
        <v>169.7</v>
      </c>
      <c r="C137" s="31" t="n">
        <v>0</v>
      </c>
      <c r="D137" s="31" t="n">
        <v>0</v>
      </c>
      <c r="E137" s="31" t="n">
        <v>17.5</v>
      </c>
      <c r="F137" s="31" t="n">
        <v>150</v>
      </c>
      <c r="G137" s="31" t="n">
        <v>0</v>
      </c>
      <c r="H137" s="31" t="n">
        <v>0</v>
      </c>
      <c r="I137" s="31" t="n">
        <v>2.2</v>
      </c>
      <c r="J137" s="31" t="n">
        <v>0</v>
      </c>
      <c r="K137" s="31"/>
      <c r="L137" s="22" t="str">
        <f aca="false">S137&amp;U137&amp;X137&amp;Z137&amp;AA137&amp;AC137&amp;AD137&amp;AF137</f>
        <v>增殖放流经济鱼类50.0万尾，珍稀鱼类10.14万尾。试点扩种油菜、花生、大豆总计1.0万亩开展1个县域耕地质量数据库更新评价与成果编制</v>
      </c>
      <c r="M137" s="22" t="str">
        <f aca="false">V137&amp;Y137&amp;AB137&amp;AE137</f>
        <v>重要经济物种放流资源贡献率≥2%。耕地质量等级持平或提升</v>
      </c>
      <c r="N137" s="22" t="str">
        <f aca="false">T137&amp;W137</f>
        <v>增殖放流区域内抽样调查满意度≥80%。</v>
      </c>
      <c r="O137" s="43" t="s">
        <v>102</v>
      </c>
      <c r="P137" s="32"/>
      <c r="Q137" s="38"/>
      <c r="S137" s="36"/>
      <c r="T137" s="31"/>
      <c r="U137" s="27" t="s">
        <v>83</v>
      </c>
      <c r="V137" s="27" t="s">
        <v>32</v>
      </c>
      <c r="W137" s="27" t="s">
        <v>33</v>
      </c>
      <c r="X137" s="40"/>
      <c r="Y137" s="31"/>
      <c r="Z137" s="37" t="s">
        <v>70</v>
      </c>
      <c r="AA137" s="36"/>
      <c r="AB137" s="31"/>
      <c r="AC137" s="49"/>
      <c r="AD137" s="29" t="s">
        <v>47</v>
      </c>
      <c r="AE137" s="37" t="s">
        <v>41</v>
      </c>
      <c r="AF137" s="36"/>
      <c r="AG137" s="31"/>
      <c r="AH137" s="31"/>
    </row>
    <row r="138" customFormat="false" ht="20.1" hidden="false" customHeight="true" outlineLevel="0" collapsed="false">
      <c r="A138" s="30" t="s">
        <v>257</v>
      </c>
      <c r="B138" s="31" t="n">
        <f aca="false">SUM(C138:J138)</f>
        <v>819.9</v>
      </c>
      <c r="C138" s="31" t="n">
        <v>0</v>
      </c>
      <c r="D138" s="31" t="n">
        <v>500</v>
      </c>
      <c r="E138" s="31" t="n">
        <v>17.5</v>
      </c>
      <c r="F138" s="31" t="n">
        <v>300</v>
      </c>
      <c r="G138" s="31" t="n">
        <v>0</v>
      </c>
      <c r="H138" s="31" t="n">
        <v>0</v>
      </c>
      <c r="I138" s="31" t="n">
        <v>2.4</v>
      </c>
      <c r="J138" s="31" t="n">
        <v>0</v>
      </c>
      <c r="K138" s="31"/>
      <c r="L138" s="22" t="str">
        <f aca="false">S138&amp;U138&amp;X138&amp;Z138&amp;AA138&amp;AC138&amp;AD138&amp;AF138</f>
        <v>增殖放流经济鱼类50.0万尾，珍稀鱼类10.14万尾。建立建设秸秆资源台账；秸秆综合利用率比上年度提高5%或提高到90%以上；试点扩种油菜、花生、大豆总计2.0万亩开展1个县域耕地质量数据库更新评价与成果编制</v>
      </c>
      <c r="M138" s="22" t="str">
        <f aca="false">V138&amp;Y138&amp;AB138&amp;AE138</f>
        <v>重要经济物种放流资源贡献率≥2%。建立秸秆综合利用长效机制；耕地质量等级持平或提升</v>
      </c>
      <c r="N138" s="22" t="str">
        <f aca="false">T138&amp;W138</f>
        <v>增殖放流区域内抽样调查满意度≥80%。</v>
      </c>
      <c r="O138" s="43" t="s">
        <v>102</v>
      </c>
      <c r="P138" s="32"/>
      <c r="Q138" s="38"/>
      <c r="S138" s="36"/>
      <c r="T138" s="31"/>
      <c r="U138" s="27" t="s">
        <v>83</v>
      </c>
      <c r="V138" s="27" t="s">
        <v>32</v>
      </c>
      <c r="W138" s="27" t="s">
        <v>33</v>
      </c>
      <c r="X138" s="39" t="s">
        <v>53</v>
      </c>
      <c r="Y138" s="39" t="s">
        <v>35</v>
      </c>
      <c r="Z138" s="37" t="s">
        <v>103</v>
      </c>
      <c r="AA138" s="36"/>
      <c r="AB138" s="31"/>
      <c r="AC138" s="49"/>
      <c r="AD138" s="29" t="s">
        <v>47</v>
      </c>
      <c r="AE138" s="37" t="s">
        <v>41</v>
      </c>
      <c r="AF138" s="36"/>
      <c r="AG138" s="31"/>
      <c r="AH138" s="31"/>
    </row>
    <row r="139" customFormat="false" ht="20.1" hidden="false" customHeight="true" outlineLevel="0" collapsed="false">
      <c r="A139" s="30" t="s">
        <v>258</v>
      </c>
      <c r="B139" s="31" t="n">
        <f aca="false">SUM(C139:J139)</f>
        <v>244.8</v>
      </c>
      <c r="C139" s="31" t="n">
        <v>0</v>
      </c>
      <c r="D139" s="31" t="n">
        <v>0</v>
      </c>
      <c r="E139" s="31" t="n">
        <v>17.5</v>
      </c>
      <c r="F139" s="31" t="n">
        <v>225</v>
      </c>
      <c r="G139" s="31" t="n">
        <v>0</v>
      </c>
      <c r="H139" s="31" t="n">
        <v>0</v>
      </c>
      <c r="I139" s="31" t="n">
        <v>2.3</v>
      </c>
      <c r="J139" s="31" t="n">
        <v>0</v>
      </c>
      <c r="K139" s="31"/>
      <c r="L139" s="22" t="str">
        <f aca="false">S139&amp;U139&amp;X139&amp;Z139&amp;AA139&amp;AC139&amp;AD139&amp;AF139</f>
        <v>增殖放流经济鱼类50.0万尾，珍稀鱼类10.14万尾。试点扩种油菜、花生、大豆总计1.5万亩开展1个县域耕地质量数据库更新评价与成果编制</v>
      </c>
      <c r="M139" s="22" t="str">
        <f aca="false">V139&amp;Y139&amp;AB139&amp;AE139</f>
        <v>重要经济物种放流资源贡献率≥2%。耕地质量等级持平或提升</v>
      </c>
      <c r="N139" s="22" t="str">
        <f aca="false">T139&amp;W139</f>
        <v>增殖放流区域内抽样调查满意度≥80%。</v>
      </c>
      <c r="O139" s="43" t="s">
        <v>102</v>
      </c>
      <c r="P139" s="32"/>
      <c r="Q139" s="38"/>
      <c r="S139" s="36"/>
      <c r="T139" s="31"/>
      <c r="U139" s="27" t="s">
        <v>83</v>
      </c>
      <c r="V139" s="27" t="s">
        <v>32</v>
      </c>
      <c r="W139" s="27" t="s">
        <v>33</v>
      </c>
      <c r="X139" s="40"/>
      <c r="Y139" s="31"/>
      <c r="Z139" s="37" t="s">
        <v>106</v>
      </c>
      <c r="AA139" s="36"/>
      <c r="AB139" s="31"/>
      <c r="AC139" s="49"/>
      <c r="AD139" s="29" t="s">
        <v>47</v>
      </c>
      <c r="AE139" s="37" t="s">
        <v>41</v>
      </c>
      <c r="AF139" s="36"/>
      <c r="AG139" s="31"/>
      <c r="AH139" s="31"/>
    </row>
    <row r="140" customFormat="false" ht="20.1" hidden="false" customHeight="true" outlineLevel="0" collapsed="false">
      <c r="A140" s="30" t="s">
        <v>259</v>
      </c>
      <c r="B140" s="31" t="n">
        <f aca="false">SUM(C140:J140)</f>
        <v>169.9</v>
      </c>
      <c r="C140" s="31" t="n">
        <v>0</v>
      </c>
      <c r="D140" s="31" t="n">
        <v>0</v>
      </c>
      <c r="E140" s="31" t="n">
        <v>17.5</v>
      </c>
      <c r="F140" s="31" t="n">
        <v>150</v>
      </c>
      <c r="G140" s="31" t="n">
        <v>0</v>
      </c>
      <c r="H140" s="31" t="n">
        <v>0</v>
      </c>
      <c r="I140" s="31" t="n">
        <v>2.4</v>
      </c>
      <c r="J140" s="31" t="n">
        <v>0</v>
      </c>
      <c r="K140" s="31"/>
      <c r="L140" s="22" t="str">
        <f aca="false">S140&amp;U140&amp;X140&amp;Z140&amp;AA140&amp;AC140&amp;AD140&amp;AF140</f>
        <v>增殖放流经济鱼类50.0万尾，珍稀鱼类10.14万尾。试点扩种油菜、花生、大豆总计1.0万亩开展1个县域耕地质量数据库更新评价与成果编制</v>
      </c>
      <c r="M140" s="22" t="str">
        <f aca="false">V140&amp;Y140&amp;AB140&amp;AE140</f>
        <v>重要经济物种放流资源贡献率≥2%。耕地质量等级持平或提升</v>
      </c>
      <c r="N140" s="22" t="str">
        <f aca="false">T140&amp;W140</f>
        <v>增殖放流区域内抽样调查满意度≥80%。</v>
      </c>
      <c r="O140" s="43" t="s">
        <v>102</v>
      </c>
      <c r="P140" s="32"/>
      <c r="Q140" s="38"/>
      <c r="S140" s="36"/>
      <c r="T140" s="31"/>
      <c r="U140" s="27" t="s">
        <v>83</v>
      </c>
      <c r="V140" s="27" t="s">
        <v>32</v>
      </c>
      <c r="W140" s="27" t="s">
        <v>33</v>
      </c>
      <c r="X140" s="40"/>
      <c r="Y140" s="31"/>
      <c r="Z140" s="37" t="s">
        <v>70</v>
      </c>
      <c r="AA140" s="36"/>
      <c r="AB140" s="31"/>
      <c r="AC140" s="49"/>
      <c r="AD140" s="29" t="s">
        <v>47</v>
      </c>
      <c r="AE140" s="37" t="s">
        <v>41</v>
      </c>
      <c r="AF140" s="36"/>
      <c r="AG140" s="31"/>
      <c r="AH140" s="31"/>
    </row>
    <row r="141" customFormat="false" ht="20.1" hidden="false" customHeight="true" outlineLevel="0" collapsed="false">
      <c r="A141" s="30" t="s">
        <v>260</v>
      </c>
      <c r="B141" s="31" t="n">
        <f aca="false">SUM(C141:J141)</f>
        <v>227.1</v>
      </c>
      <c r="C141" s="31" t="n">
        <v>0</v>
      </c>
      <c r="D141" s="31" t="n">
        <v>0</v>
      </c>
      <c r="E141" s="31" t="n">
        <v>0</v>
      </c>
      <c r="F141" s="31" t="n">
        <v>225</v>
      </c>
      <c r="G141" s="31" t="n">
        <v>0</v>
      </c>
      <c r="H141" s="31" t="n">
        <v>0</v>
      </c>
      <c r="I141" s="31" t="n">
        <v>2.1</v>
      </c>
      <c r="J141" s="31" t="n">
        <v>0</v>
      </c>
      <c r="K141" s="31"/>
      <c r="L141" s="22" t="str">
        <f aca="false">S141&amp;U141&amp;X141&amp;Z141&amp;AA141&amp;AC141&amp;AD141&amp;AF141</f>
        <v>试点扩种油菜、花生、大豆总计1.5万亩开展1个县域耕地质量数据库更新评价与成果编制</v>
      </c>
      <c r="M141" s="22" t="str">
        <f aca="false">V141&amp;Y141&amp;AB141&amp;AE141</f>
        <v>耕地质量等级持平或提升</v>
      </c>
      <c r="N141" s="22" t="str">
        <f aca="false">T141&amp;W141</f>
        <v/>
      </c>
      <c r="O141" s="43" t="s">
        <v>102</v>
      </c>
      <c r="P141" s="32"/>
      <c r="Q141" s="38"/>
      <c r="S141" s="36"/>
      <c r="T141" s="31"/>
      <c r="U141" s="27"/>
      <c r="V141" s="27"/>
      <c r="W141" s="27"/>
      <c r="X141" s="40"/>
      <c r="Y141" s="31"/>
      <c r="Z141" s="37" t="s">
        <v>78</v>
      </c>
      <c r="AA141" s="36"/>
      <c r="AB141" s="31"/>
      <c r="AC141" s="49"/>
      <c r="AD141" s="29" t="s">
        <v>47</v>
      </c>
      <c r="AE141" s="37" t="s">
        <v>41</v>
      </c>
      <c r="AF141" s="36"/>
      <c r="AG141" s="31"/>
      <c r="AH141" s="31"/>
    </row>
    <row r="142" customFormat="false" ht="20.1" hidden="false" customHeight="true" outlineLevel="0" collapsed="false">
      <c r="A142" s="30" t="s">
        <v>261</v>
      </c>
      <c r="B142" s="31" t="n">
        <f aca="false">B143+B144+B145</f>
        <v>2460.7</v>
      </c>
      <c r="C142" s="31" t="n">
        <f aca="false">C143+C144+C145</f>
        <v>0</v>
      </c>
      <c r="D142" s="31" t="n">
        <f aca="false">D143+D144+D145</f>
        <v>800</v>
      </c>
      <c r="E142" s="31" t="n">
        <f aca="false">E143+E144+E145</f>
        <v>41.4</v>
      </c>
      <c r="F142" s="31" t="n">
        <f aca="false">F143+F144+F145</f>
        <v>1590</v>
      </c>
      <c r="G142" s="31" t="n">
        <f aca="false">G143+G144+G145</f>
        <v>24.6</v>
      </c>
      <c r="H142" s="31" t="n">
        <f aca="false">H143+H144+H145</f>
        <v>0</v>
      </c>
      <c r="I142" s="31" t="n">
        <f aca="false">I143+I144+I145</f>
        <v>4.7</v>
      </c>
      <c r="J142" s="31" t="n">
        <f aca="false">J143+J144+J145</f>
        <v>0</v>
      </c>
      <c r="K142" s="31"/>
      <c r="L142" s="22" t="str">
        <f aca="false">S142&amp;U142&amp;X142&amp;Z142&amp;AA142&amp;AC142&amp;AD142&amp;AF142</f>
        <v/>
      </c>
      <c r="M142" s="22" t="str">
        <f aca="false">V142&amp;Y142&amp;AB142&amp;AE142</f>
        <v/>
      </c>
      <c r="N142" s="22" t="str">
        <f aca="false">T142&amp;W142</f>
        <v/>
      </c>
      <c r="O142" s="32"/>
      <c r="P142" s="32"/>
      <c r="Q142" s="33"/>
      <c r="S142" s="29"/>
      <c r="T142" s="31"/>
      <c r="U142" s="27"/>
      <c r="V142" s="27"/>
      <c r="W142" s="27"/>
      <c r="X142" s="45"/>
      <c r="Y142" s="31"/>
      <c r="Z142" s="31"/>
      <c r="AA142" s="29"/>
      <c r="AB142" s="31"/>
      <c r="AC142" s="48"/>
      <c r="AD142" s="29"/>
      <c r="AE142" s="31"/>
      <c r="AF142" s="29"/>
      <c r="AG142" s="31"/>
      <c r="AH142" s="31"/>
    </row>
    <row r="143" customFormat="false" ht="20.1" hidden="false" customHeight="true" outlineLevel="0" collapsed="false">
      <c r="A143" s="30" t="s">
        <v>262</v>
      </c>
      <c r="B143" s="31" t="n">
        <f aca="false">SUM(C143:J143)</f>
        <v>6.4</v>
      </c>
      <c r="C143" s="31" t="n">
        <v>0</v>
      </c>
      <c r="D143" s="31" t="n">
        <v>0</v>
      </c>
      <c r="E143" s="31" t="n">
        <v>6.4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/>
      <c r="L143" s="22" t="str">
        <f aca="false">S143&amp;U143&amp;X143&amp;Z143&amp;AA143&amp;AC143&amp;AD143&amp;AF143</f>
        <v>增殖放流经济鱼类77.6万尾。</v>
      </c>
      <c r="M143" s="22" t="str">
        <f aca="false">V143&amp;Y143&amp;AB143&amp;AE143</f>
        <v>重要经济物种放流资源贡献率≥2%。</v>
      </c>
      <c r="N143" s="22" t="str">
        <f aca="false">T143&amp;W143</f>
        <v>增殖放流区域内抽样调查满意度≥80%。</v>
      </c>
      <c r="O143" s="32"/>
      <c r="P143" s="32"/>
      <c r="Q143" s="33"/>
      <c r="S143" s="36"/>
      <c r="T143" s="31"/>
      <c r="U143" s="27" t="s">
        <v>263</v>
      </c>
      <c r="V143" s="27" t="s">
        <v>32</v>
      </c>
      <c r="W143" s="27" t="s">
        <v>33</v>
      </c>
      <c r="X143" s="40"/>
      <c r="Y143" s="31"/>
      <c r="Z143" s="31"/>
      <c r="AA143" s="36"/>
      <c r="AB143" s="31"/>
      <c r="AC143" s="49"/>
      <c r="AD143" s="36"/>
      <c r="AE143" s="31"/>
      <c r="AF143" s="36"/>
      <c r="AG143" s="31"/>
      <c r="AH143" s="31"/>
    </row>
    <row r="144" customFormat="false" ht="20.1" hidden="false" customHeight="true" outlineLevel="0" collapsed="false">
      <c r="A144" s="30" t="s">
        <v>264</v>
      </c>
      <c r="B144" s="31" t="n">
        <f aca="false">SUM(C144:J144)</f>
        <v>1459.7</v>
      </c>
      <c r="C144" s="31" t="n">
        <v>0</v>
      </c>
      <c r="D144" s="31" t="n">
        <v>300</v>
      </c>
      <c r="E144" s="31" t="n">
        <v>17.5</v>
      </c>
      <c r="F144" s="31" t="n">
        <v>1140</v>
      </c>
      <c r="G144" s="31" t="n">
        <v>0</v>
      </c>
      <c r="H144" s="31" t="n">
        <v>0</v>
      </c>
      <c r="I144" s="31" t="n">
        <v>2.2</v>
      </c>
      <c r="J144" s="31" t="n">
        <v>0</v>
      </c>
      <c r="K144" s="31"/>
      <c r="L144" s="22" t="str">
        <f aca="false">S144&amp;U144&amp;X144&amp;Z144&amp;AA144&amp;AC144&amp;AD144&amp;AF144</f>
        <v>增殖放流经济鱼类50.0万尾，珍稀鱼类10.14万尾。建立建设秸秆资源台账；秸秆综合利用率比上年度提高5%或提高到90%以上；试点扩种油菜、花生、大豆总计7.6万亩开展1个县域耕地质量数据库更新评价与成果编制</v>
      </c>
      <c r="M144" s="22" t="str">
        <f aca="false">V144&amp;Y144&amp;AB144&amp;AE144</f>
        <v>重要经济物种放流资源贡献率≥2%。建立秸秆综合利用长效机制；耕地质量等级持平或提升</v>
      </c>
      <c r="N144" s="22" t="str">
        <f aca="false">T144&amp;W144</f>
        <v>增殖放流区域内抽样调查满意度≥80%。</v>
      </c>
      <c r="O144" s="43" t="s">
        <v>102</v>
      </c>
      <c r="P144" s="32"/>
      <c r="Q144" s="38"/>
      <c r="S144" s="36"/>
      <c r="T144" s="31"/>
      <c r="U144" s="27" t="s">
        <v>83</v>
      </c>
      <c r="V144" s="27" t="s">
        <v>32</v>
      </c>
      <c r="W144" s="27" t="s">
        <v>33</v>
      </c>
      <c r="X144" s="39" t="s">
        <v>53</v>
      </c>
      <c r="Y144" s="39" t="s">
        <v>35</v>
      </c>
      <c r="Z144" s="37" t="s">
        <v>265</v>
      </c>
      <c r="AA144" s="36"/>
      <c r="AB144" s="31"/>
      <c r="AC144" s="49"/>
      <c r="AD144" s="29" t="s">
        <v>47</v>
      </c>
      <c r="AE144" s="37" t="s">
        <v>41</v>
      </c>
      <c r="AF144" s="36"/>
      <c r="AG144" s="31"/>
      <c r="AH144" s="31"/>
    </row>
    <row r="145" customFormat="false" ht="20.1" hidden="false" customHeight="true" outlineLevel="0" collapsed="false">
      <c r="A145" s="30" t="s">
        <v>266</v>
      </c>
      <c r="B145" s="31" t="n">
        <f aca="false">SUM(C145:J145)</f>
        <v>994.6</v>
      </c>
      <c r="C145" s="31" t="n">
        <v>0</v>
      </c>
      <c r="D145" s="31" t="n">
        <v>500</v>
      </c>
      <c r="E145" s="31" t="n">
        <v>17.5</v>
      </c>
      <c r="F145" s="31" t="n">
        <v>450</v>
      </c>
      <c r="G145" s="31" t="n">
        <v>24.6</v>
      </c>
      <c r="H145" s="31" t="n">
        <v>0</v>
      </c>
      <c r="I145" s="31" t="n">
        <v>2.5</v>
      </c>
      <c r="J145" s="31" t="n">
        <v>0</v>
      </c>
      <c r="K145" s="31"/>
      <c r="L145" s="22" t="str">
        <f aca="false">S145&amp;U145&amp;X145&amp;Z145&amp;AA145&amp;AC145&amp;AD145&amp;AF145</f>
        <v>增殖放流经济鱼类50.0万尾，珍稀鱼类10.14万尾。建立建设秸秆资源台账；秸秆综合利用率比上年度提高5%或提高到90%以上；试点扩种油菜、花生、大豆总计3.0万亩田间试验数≧15个开展1个县域耕地质量数据库更新评价与成果编制</v>
      </c>
      <c r="M145" s="22" t="str">
        <f aca="false">V145&amp;Y145&amp;AB145&amp;AE145</f>
        <v>重要经济物种放流资源贡献率≥2%。建立秸秆综合利用长效机制；耕地质量等级持平或提升</v>
      </c>
      <c r="N145" s="22" t="str">
        <f aca="false">T145&amp;W145</f>
        <v>增殖放流区域内抽样调查满意度≥80%。</v>
      </c>
      <c r="O145" s="43" t="s">
        <v>102</v>
      </c>
      <c r="P145" s="32"/>
      <c r="Q145" s="38"/>
      <c r="S145" s="36"/>
      <c r="T145" s="31"/>
      <c r="U145" s="27" t="s">
        <v>83</v>
      </c>
      <c r="V145" s="27" t="s">
        <v>32</v>
      </c>
      <c r="W145" s="27" t="s">
        <v>33</v>
      </c>
      <c r="X145" s="39" t="s">
        <v>53</v>
      </c>
      <c r="Y145" s="39" t="s">
        <v>35</v>
      </c>
      <c r="Z145" s="37" t="s">
        <v>135</v>
      </c>
      <c r="AA145" s="41" t="s">
        <v>60</v>
      </c>
      <c r="AB145" s="40"/>
      <c r="AC145" s="49"/>
      <c r="AD145" s="29" t="s">
        <v>47</v>
      </c>
      <c r="AE145" s="37" t="s">
        <v>41</v>
      </c>
      <c r="AF145" s="36"/>
      <c r="AG145" s="31"/>
      <c r="AH145" s="31"/>
    </row>
    <row r="146" customFormat="false" ht="20.1" hidden="false" customHeight="true" outlineLevel="0" collapsed="false">
      <c r="A146" s="30" t="s">
        <v>267</v>
      </c>
      <c r="B146" s="31" t="n">
        <f aca="false">SUM(C146:J146)</f>
        <v>1775.4</v>
      </c>
      <c r="C146" s="31" t="n">
        <v>0</v>
      </c>
      <c r="D146" s="31" t="n">
        <v>0</v>
      </c>
      <c r="E146" s="31" t="n">
        <v>20.3</v>
      </c>
      <c r="F146" s="31" t="n">
        <v>1275</v>
      </c>
      <c r="G146" s="31" t="n">
        <v>254</v>
      </c>
      <c r="H146" s="31" t="n">
        <v>159.4</v>
      </c>
      <c r="I146" s="31" t="n">
        <v>6.7</v>
      </c>
      <c r="J146" s="31" t="n">
        <v>60</v>
      </c>
      <c r="K146" s="31"/>
      <c r="L146" s="22" t="str">
        <f aca="false">S146&amp;U146&amp;X146&amp;Z146&amp;AA146&amp;AC146&amp;AD146&amp;AF146</f>
        <v>增殖放流经济鱼类50.0万尾，珍稀鱼类10.14万尾。试点扩种油菜、花生、大豆总计8.5万亩建立核心示范区不少于1万亩，农户施肥调查≧100户，田间试验数≧23个，取土化验≥350个，测土配方施肥技术覆盖率≧95%开展酸化土壤治理试验示范2万亩开展1个县域耕地质量数据库更新评价与成果编制安全利用面积0.12万亩</v>
      </c>
      <c r="M146" s="22" t="str">
        <f aca="false">V146&amp;Y146&amp;AB146&amp;AE146</f>
        <v>重要经济物种放流资源贡献率≥2%。项目区化肥用量减幅≧3%耕地质量等级持平或提升</v>
      </c>
      <c r="N146" s="22" t="str">
        <f aca="false">T146&amp;W146</f>
        <v>增殖放流区域内抽样调查满意度≥80%。</v>
      </c>
      <c r="O146" s="43" t="s">
        <v>105</v>
      </c>
      <c r="P146" s="32"/>
      <c r="Q146" s="38"/>
      <c r="S146" s="36"/>
      <c r="T146" s="31"/>
      <c r="U146" s="27" t="s">
        <v>83</v>
      </c>
      <c r="V146" s="27" t="s">
        <v>32</v>
      </c>
      <c r="W146" s="27" t="s">
        <v>33</v>
      </c>
      <c r="X146" s="40"/>
      <c r="Y146" s="31"/>
      <c r="Z146" s="37" t="s">
        <v>100</v>
      </c>
      <c r="AA146" s="41" t="s">
        <v>111</v>
      </c>
      <c r="AB146" s="28" t="s">
        <v>38</v>
      </c>
      <c r="AC146" s="48" t="s">
        <v>255</v>
      </c>
      <c r="AD146" s="29" t="s">
        <v>47</v>
      </c>
      <c r="AE146" s="37" t="s">
        <v>41</v>
      </c>
      <c r="AF146" s="45" t="s">
        <v>268</v>
      </c>
      <c r="AG146" s="31"/>
      <c r="AH146" s="31"/>
    </row>
    <row r="147" customFormat="false" ht="20.1" hidden="false" customHeight="true" outlineLevel="0" collapsed="false">
      <c r="A147" s="30" t="s">
        <v>269</v>
      </c>
      <c r="B147" s="31" t="n">
        <f aca="false">SUM(C147:J147)</f>
        <v>527.2</v>
      </c>
      <c r="C147" s="31" t="n">
        <v>0</v>
      </c>
      <c r="D147" s="31" t="n">
        <v>0</v>
      </c>
      <c r="E147" s="31" t="n">
        <v>0</v>
      </c>
      <c r="F147" s="31" t="n">
        <v>525</v>
      </c>
      <c r="G147" s="31" t="n">
        <v>0</v>
      </c>
      <c r="H147" s="31" t="n">
        <v>0</v>
      </c>
      <c r="I147" s="31" t="n">
        <v>2.2</v>
      </c>
      <c r="J147" s="31" t="n">
        <v>0</v>
      </c>
      <c r="K147" s="31"/>
      <c r="L147" s="22" t="str">
        <f aca="false">S147&amp;U147&amp;X147&amp;Z147&amp;AA147&amp;AC147&amp;AD147&amp;AF147</f>
        <v>试点扩种油菜、花生、大豆总计3.5万亩开展1个县域耕地质量数据库更新评价与成果编制</v>
      </c>
      <c r="M147" s="22" t="str">
        <f aca="false">V147&amp;Y147&amp;AB147&amp;AE147</f>
        <v>耕地质量等级持平或提升</v>
      </c>
      <c r="N147" s="22" t="str">
        <f aca="false">T147&amp;W147</f>
        <v/>
      </c>
      <c r="O147" s="43" t="s">
        <v>102</v>
      </c>
      <c r="P147" s="32"/>
      <c r="Q147" s="38"/>
      <c r="S147" s="36"/>
      <c r="T147" s="31"/>
      <c r="U147" s="27"/>
      <c r="V147" s="27"/>
      <c r="W147" s="27"/>
      <c r="X147" s="40"/>
      <c r="Y147" s="31"/>
      <c r="Z147" s="37" t="s">
        <v>67</v>
      </c>
      <c r="AA147" s="36"/>
      <c r="AB147" s="31"/>
      <c r="AC147" s="36"/>
      <c r="AD147" s="29" t="s">
        <v>47</v>
      </c>
      <c r="AE147" s="37" t="s">
        <v>41</v>
      </c>
      <c r="AF147" s="36"/>
      <c r="AG147" s="31"/>
      <c r="AH147" s="31"/>
    </row>
    <row r="148" customFormat="false" ht="20.1" hidden="false" customHeight="true" outlineLevel="0" collapsed="false">
      <c r="A148" s="30" t="s">
        <v>270</v>
      </c>
      <c r="B148" s="31" t="n">
        <f aca="false">SUM(C148:J148)</f>
        <v>1127.4</v>
      </c>
      <c r="C148" s="31" t="n">
        <v>0</v>
      </c>
      <c r="D148" s="31" t="n">
        <v>0</v>
      </c>
      <c r="E148" s="31" t="n">
        <v>0</v>
      </c>
      <c r="F148" s="31" t="n">
        <v>1125</v>
      </c>
      <c r="G148" s="31" t="n">
        <v>0</v>
      </c>
      <c r="H148" s="31" t="n">
        <v>0</v>
      </c>
      <c r="I148" s="31" t="n">
        <v>2.4</v>
      </c>
      <c r="J148" s="31" t="n">
        <v>0</v>
      </c>
      <c r="K148" s="31"/>
      <c r="L148" s="22" t="str">
        <f aca="false">S148&amp;U148&amp;X148&amp;Z148&amp;AA148&amp;AC148&amp;AD148&amp;AF148</f>
        <v>试点扩种油菜、花生、大豆总计7.5万亩开展1个县域耕地质量数据库更新评价与成果编制</v>
      </c>
      <c r="M148" s="22" t="str">
        <f aca="false">V148&amp;Y148&amp;AB148&amp;AE148</f>
        <v>耕地质量等级持平或提升</v>
      </c>
      <c r="N148" s="22" t="str">
        <f aca="false">T148&amp;W148</f>
        <v/>
      </c>
      <c r="O148" s="43" t="s">
        <v>102</v>
      </c>
      <c r="P148" s="32"/>
      <c r="Q148" s="38"/>
      <c r="S148" s="36"/>
      <c r="T148" s="31"/>
      <c r="U148" s="27"/>
      <c r="V148" s="27"/>
      <c r="W148" s="27"/>
      <c r="X148" s="40"/>
      <c r="Y148" s="31"/>
      <c r="Z148" s="37" t="s">
        <v>271</v>
      </c>
      <c r="AA148" s="36"/>
      <c r="AB148" s="31"/>
      <c r="AC148" s="36"/>
      <c r="AD148" s="29" t="s">
        <v>47</v>
      </c>
      <c r="AE148" s="37" t="s">
        <v>41</v>
      </c>
      <c r="AF148" s="36"/>
      <c r="AG148" s="31"/>
      <c r="AH148" s="31"/>
    </row>
    <row r="149" customFormat="false" ht="20.1" hidden="false" customHeight="true" outlineLevel="0" collapsed="false">
      <c r="A149" s="30" t="s">
        <v>272</v>
      </c>
      <c r="B149" s="31" t="n">
        <f aca="false">SUM(C149:J149)</f>
        <v>2120</v>
      </c>
      <c r="C149" s="31" t="n">
        <v>0</v>
      </c>
      <c r="D149" s="31" t="n">
        <v>0</v>
      </c>
      <c r="E149" s="31" t="n">
        <v>17.5</v>
      </c>
      <c r="F149" s="31" t="n">
        <v>2100</v>
      </c>
      <c r="G149" s="31" t="n">
        <v>0</v>
      </c>
      <c r="H149" s="31" t="n">
        <v>0</v>
      </c>
      <c r="I149" s="31" t="n">
        <v>2.5</v>
      </c>
      <c r="J149" s="31" t="n">
        <v>0</v>
      </c>
      <c r="K149" s="31"/>
      <c r="L149" s="22" t="str">
        <f aca="false">S149&amp;U149&amp;X149&amp;Z149&amp;AA149&amp;AC149&amp;AD149&amp;AF149</f>
        <v>增殖放流经济鱼类50.0万尾，珍稀鱼类10.14万尾。试点扩种油菜、花生、大豆总计14万亩开展1个县域耕地质量数据库更新评价与成果编制</v>
      </c>
      <c r="M149" s="22" t="str">
        <f aca="false">V149&amp;Y149&amp;AB149&amp;AE149</f>
        <v>重要经济物种放流资源贡献率≥2%。耕地质量等级持平或提升</v>
      </c>
      <c r="N149" s="22" t="str">
        <f aca="false">T149&amp;W149</f>
        <v>增殖放流区域内抽样调查满意度≥80%。</v>
      </c>
      <c r="O149" s="43" t="s">
        <v>102</v>
      </c>
      <c r="P149" s="32"/>
      <c r="Q149" s="38"/>
      <c r="S149" s="36"/>
      <c r="T149" s="31"/>
      <c r="U149" s="27" t="s">
        <v>83</v>
      </c>
      <c r="V149" s="27" t="s">
        <v>32</v>
      </c>
      <c r="W149" s="27" t="s">
        <v>33</v>
      </c>
      <c r="X149" s="40"/>
      <c r="Y149" s="31"/>
      <c r="Z149" s="37" t="s">
        <v>273</v>
      </c>
      <c r="AA149" s="36"/>
      <c r="AB149" s="31"/>
      <c r="AC149" s="36"/>
      <c r="AD149" s="29" t="s">
        <v>47</v>
      </c>
      <c r="AE149" s="37" t="s">
        <v>41</v>
      </c>
      <c r="AF149" s="36"/>
      <c r="AG149" s="31"/>
      <c r="AH149" s="31"/>
    </row>
    <row r="150" customFormat="false" ht="20.1" hidden="false" customHeight="true" outlineLevel="0" collapsed="false">
      <c r="A150" s="30" t="s">
        <v>274</v>
      </c>
      <c r="B150" s="31" t="n">
        <f aca="false">SUM(C150:J150)</f>
        <v>1063.6</v>
      </c>
      <c r="C150" s="31" t="n">
        <v>0</v>
      </c>
      <c r="D150" s="31" t="n">
        <v>0</v>
      </c>
      <c r="E150" s="31" t="n">
        <v>20.3</v>
      </c>
      <c r="F150" s="31" t="n">
        <v>450</v>
      </c>
      <c r="G150" s="31" t="n">
        <v>229.2</v>
      </c>
      <c r="H150" s="31" t="n">
        <v>0</v>
      </c>
      <c r="I150" s="31" t="n">
        <v>6.6</v>
      </c>
      <c r="J150" s="31" t="n">
        <v>357.5</v>
      </c>
      <c r="K150" s="31"/>
      <c r="L150" s="22" t="str">
        <f aca="false">S150&amp;U150&amp;X150&amp;Z150&amp;AA150&amp;AC150&amp;AD150&amp;AF150</f>
        <v>增殖放流经济鱼类50.0万尾，珍稀鱼类10.14万尾。试点扩种油菜、花生、大豆总计3.0万亩建立核心示范区不少于1万亩，农户施肥调查≧100户，田间试验数≧23个，取土化验≥300个，测土配方施肥技术覆盖率≧95%开展1个县域耕地质量数据库更新评价与成果编制安全利用面积0.715万亩</v>
      </c>
      <c r="M150" s="22" t="str">
        <f aca="false">V150&amp;Y150&amp;AB150&amp;AE150</f>
        <v>重要经济物种放流资源贡献率≥2%。项目区化肥用量减幅≧3%耕地质量等级持平或提升</v>
      </c>
      <c r="N150" s="22" t="str">
        <f aca="false">T150&amp;W150</f>
        <v>增殖放流区域内抽样调查满意度≥80%。</v>
      </c>
      <c r="O150" s="43" t="s">
        <v>105</v>
      </c>
      <c r="P150" s="32"/>
      <c r="Q150" s="38"/>
      <c r="S150" s="36"/>
      <c r="T150" s="31"/>
      <c r="U150" s="27" t="s">
        <v>83</v>
      </c>
      <c r="V150" s="27" t="s">
        <v>32</v>
      </c>
      <c r="W150" s="27" t="s">
        <v>33</v>
      </c>
      <c r="X150" s="40"/>
      <c r="Y150" s="31"/>
      <c r="Z150" s="37" t="s">
        <v>275</v>
      </c>
      <c r="AA150" s="41" t="s">
        <v>107</v>
      </c>
      <c r="AB150" s="28" t="s">
        <v>38</v>
      </c>
      <c r="AC150" s="36"/>
      <c r="AD150" s="29" t="s">
        <v>47</v>
      </c>
      <c r="AE150" s="37" t="s">
        <v>41</v>
      </c>
      <c r="AF150" s="45" t="s">
        <v>276</v>
      </c>
      <c r="AG150" s="31"/>
      <c r="AH150" s="31"/>
    </row>
    <row r="151" customFormat="false" ht="20.1" hidden="false" customHeight="true" outlineLevel="0" collapsed="false">
      <c r="A151" s="30" t="s">
        <v>277</v>
      </c>
      <c r="B151" s="31" t="n">
        <f aca="false">B152+B153+B154</f>
        <v>49.5</v>
      </c>
      <c r="C151" s="31" t="n">
        <f aca="false">C152+C153+C154</f>
        <v>0</v>
      </c>
      <c r="D151" s="31" t="n">
        <f aca="false">D152+D153+D154</f>
        <v>0</v>
      </c>
      <c r="E151" s="31" t="n">
        <f aca="false">E152+E153+E154</f>
        <v>20.7</v>
      </c>
      <c r="F151" s="31" t="n">
        <f aca="false">F152+F153+F154</f>
        <v>0</v>
      </c>
      <c r="G151" s="31" t="n">
        <f aca="false">G152+G153+G154</f>
        <v>24.6</v>
      </c>
      <c r="H151" s="31" t="n">
        <f aca="false">H152+H153+H154</f>
        <v>0</v>
      </c>
      <c r="I151" s="31" t="n">
        <f aca="false">I152+I153+I154</f>
        <v>4.2</v>
      </c>
      <c r="J151" s="31" t="n">
        <f aca="false">J152+J153+J154</f>
        <v>0</v>
      </c>
      <c r="K151" s="31"/>
      <c r="L151" s="22" t="str">
        <f aca="false">S151&amp;U151&amp;X151&amp;Z151&amp;AA151&amp;AC151&amp;AD151&amp;AF151</f>
        <v/>
      </c>
      <c r="M151" s="22" t="str">
        <f aca="false">V151&amp;Y151&amp;AB151&amp;AE151</f>
        <v/>
      </c>
      <c r="N151" s="22" t="str">
        <f aca="false">T151&amp;W151</f>
        <v/>
      </c>
      <c r="O151" s="32"/>
      <c r="P151" s="32"/>
      <c r="Q151" s="33"/>
      <c r="S151" s="29"/>
      <c r="T151" s="31"/>
      <c r="U151" s="27"/>
      <c r="V151" s="27"/>
      <c r="W151" s="27"/>
      <c r="X151" s="45"/>
      <c r="Y151" s="31"/>
      <c r="Z151" s="31"/>
      <c r="AA151" s="29"/>
      <c r="AB151" s="31"/>
      <c r="AC151" s="29"/>
      <c r="AD151" s="29"/>
      <c r="AE151" s="31"/>
      <c r="AF151" s="29"/>
      <c r="AG151" s="31"/>
      <c r="AH151" s="31"/>
    </row>
    <row r="152" customFormat="false" ht="20.1" hidden="false" customHeight="true" outlineLevel="0" collapsed="false">
      <c r="A152" s="30" t="s">
        <v>278</v>
      </c>
      <c r="B152" s="31" t="n">
        <f aca="false">SUM(C152:J152)</f>
        <v>3.2</v>
      </c>
      <c r="C152" s="31" t="n">
        <v>0</v>
      </c>
      <c r="D152" s="31" t="n">
        <v>0</v>
      </c>
      <c r="E152" s="31" t="n">
        <v>3.2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/>
      <c r="L152" s="22" t="str">
        <f aca="false">S152&amp;U152&amp;X152&amp;Z152&amp;AA152&amp;AC152&amp;AD152&amp;AF152</f>
        <v>增殖放流经济鱼类2.3万尾。</v>
      </c>
      <c r="M152" s="22" t="str">
        <f aca="false">V152&amp;Y152&amp;AB152&amp;AE152</f>
        <v>重要经济物种放流资源贡献率≥2%。</v>
      </c>
      <c r="N152" s="22" t="str">
        <f aca="false">T152&amp;W152</f>
        <v>增殖放流区域内抽样调查满意度≥80%。</v>
      </c>
      <c r="O152" s="32"/>
      <c r="P152" s="32"/>
      <c r="Q152" s="33"/>
      <c r="S152" s="36"/>
      <c r="T152" s="31"/>
      <c r="U152" s="27" t="s">
        <v>279</v>
      </c>
      <c r="V152" s="27" t="s">
        <v>32</v>
      </c>
      <c r="W152" s="27" t="s">
        <v>33</v>
      </c>
      <c r="X152" s="40"/>
      <c r="Y152" s="31"/>
      <c r="Z152" s="31"/>
      <c r="AA152" s="36"/>
      <c r="AB152" s="31"/>
      <c r="AC152" s="36"/>
      <c r="AD152" s="36"/>
      <c r="AE152" s="31"/>
      <c r="AF152" s="36"/>
      <c r="AG152" s="31"/>
      <c r="AH152" s="31"/>
    </row>
    <row r="153" customFormat="false" ht="20.1" hidden="false" customHeight="true" outlineLevel="0" collapsed="false">
      <c r="A153" s="30" t="s">
        <v>280</v>
      </c>
      <c r="B153" s="31" t="n">
        <f aca="false">SUM(C153:J153)</f>
        <v>44.2</v>
      </c>
      <c r="C153" s="31" t="n">
        <v>0</v>
      </c>
      <c r="D153" s="31" t="n">
        <v>0</v>
      </c>
      <c r="E153" s="31" t="n">
        <v>17.5</v>
      </c>
      <c r="F153" s="31" t="n">
        <v>0</v>
      </c>
      <c r="G153" s="31" t="n">
        <v>24.6</v>
      </c>
      <c r="H153" s="31" t="n">
        <v>0</v>
      </c>
      <c r="I153" s="31" t="n">
        <v>2.1</v>
      </c>
      <c r="J153" s="31" t="n">
        <v>0</v>
      </c>
      <c r="K153" s="31"/>
      <c r="L153" s="22" t="str">
        <f aca="false">S153&amp;U153&amp;X153&amp;Z153&amp;AA153&amp;AC153&amp;AD153&amp;AF153</f>
        <v>增殖放流经济鱼类50.0万尾，珍稀鱼类10.14万尾。田间试验数≧15个开展1个县域耕地质量数据库更新评价与成果编制</v>
      </c>
      <c r="M153" s="22" t="str">
        <f aca="false">V153&amp;Y153&amp;AB153&amp;AE153</f>
        <v>重要经济物种放流资源贡献率≥2%。耕地质量等级持平或提升</v>
      </c>
      <c r="N153" s="22" t="str">
        <f aca="false">T153&amp;W153</f>
        <v>增殖放流区域内抽样调查满意度≥80%。</v>
      </c>
      <c r="O153" s="32"/>
      <c r="P153" s="32"/>
      <c r="Q153" s="38"/>
      <c r="S153" s="36"/>
      <c r="T153" s="31"/>
      <c r="U153" s="27" t="s">
        <v>83</v>
      </c>
      <c r="V153" s="27" t="s">
        <v>32</v>
      </c>
      <c r="W153" s="27" t="s">
        <v>33</v>
      </c>
      <c r="X153" s="40"/>
      <c r="Y153" s="31"/>
      <c r="Z153" s="31"/>
      <c r="AA153" s="41" t="s">
        <v>60</v>
      </c>
      <c r="AB153" s="40"/>
      <c r="AC153" s="36"/>
      <c r="AD153" s="29" t="s">
        <v>47</v>
      </c>
      <c r="AE153" s="37" t="s">
        <v>41</v>
      </c>
      <c r="AF153" s="36"/>
      <c r="AG153" s="31"/>
      <c r="AH153" s="31"/>
    </row>
    <row r="154" customFormat="false" ht="20.1" hidden="false" customHeight="true" outlineLevel="0" collapsed="false">
      <c r="A154" s="30" t="s">
        <v>281</v>
      </c>
      <c r="B154" s="31" t="n">
        <f aca="false">SUM(C154:J154)</f>
        <v>2.1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2.1</v>
      </c>
      <c r="J154" s="31" t="n">
        <v>0</v>
      </c>
      <c r="K154" s="31"/>
      <c r="L154" s="22" t="str">
        <f aca="false">S154&amp;U154&amp;X154&amp;Z154&amp;AA154&amp;AC154&amp;AD154&amp;AF154</f>
        <v>开展1个县域耕地质量数据库更新评价与成果编制</v>
      </c>
      <c r="M154" s="22" t="str">
        <f aca="false">V154&amp;Y154&amp;AB154&amp;AE154</f>
        <v>耕地质量等级持平或提升</v>
      </c>
      <c r="N154" s="22" t="str">
        <f aca="false">T154&amp;W154</f>
        <v/>
      </c>
      <c r="O154" s="32"/>
      <c r="P154" s="32"/>
      <c r="Q154" s="33"/>
      <c r="S154" s="36"/>
      <c r="T154" s="31"/>
      <c r="U154" s="27"/>
      <c r="V154" s="27"/>
      <c r="W154" s="27"/>
      <c r="X154" s="40"/>
      <c r="Y154" s="31"/>
      <c r="Z154" s="31"/>
      <c r="AA154" s="36"/>
      <c r="AB154" s="31"/>
      <c r="AC154" s="36"/>
      <c r="AD154" s="29" t="s">
        <v>47</v>
      </c>
      <c r="AE154" s="37" t="s">
        <v>41</v>
      </c>
      <c r="AF154" s="36"/>
      <c r="AG154" s="31"/>
      <c r="AH154" s="31"/>
    </row>
    <row r="155" customFormat="false" ht="20.1" hidden="false" customHeight="true" outlineLevel="0" collapsed="false">
      <c r="A155" s="30" t="s">
        <v>282</v>
      </c>
      <c r="B155" s="31" t="n">
        <f aca="false">SUM(C155:J155)</f>
        <v>2.1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2.1</v>
      </c>
      <c r="J155" s="31" t="n">
        <v>0</v>
      </c>
      <c r="K155" s="31"/>
      <c r="L155" s="22" t="str">
        <f aca="false">S155&amp;U155&amp;X155&amp;Z155&amp;AA155&amp;AC155&amp;AD155&amp;AF155</f>
        <v>开展1个县域耕地质量数据库更新评价与成果编制</v>
      </c>
      <c r="M155" s="22" t="str">
        <f aca="false">V155&amp;Y155&amp;AB155&amp;AE155</f>
        <v>耕地质量等级持平或提升</v>
      </c>
      <c r="N155" s="22" t="str">
        <f aca="false">T155&amp;W155</f>
        <v/>
      </c>
      <c r="O155" s="32"/>
      <c r="P155" s="32"/>
      <c r="Q155" s="33"/>
      <c r="S155" s="36"/>
      <c r="T155" s="31"/>
      <c r="U155" s="27"/>
      <c r="V155" s="27"/>
      <c r="W155" s="27"/>
      <c r="X155" s="40"/>
      <c r="Y155" s="31"/>
      <c r="Z155" s="31"/>
      <c r="AA155" s="36"/>
      <c r="AB155" s="31"/>
      <c r="AC155" s="36"/>
      <c r="AD155" s="29" t="s">
        <v>47</v>
      </c>
      <c r="AE155" s="37" t="s">
        <v>41</v>
      </c>
      <c r="AF155" s="36"/>
      <c r="AG155" s="31"/>
      <c r="AH155" s="31"/>
    </row>
    <row r="156" customFormat="false" ht="20.1" hidden="false" customHeight="true" outlineLevel="0" collapsed="false">
      <c r="A156" s="30" t="s">
        <v>283</v>
      </c>
      <c r="B156" s="31" t="n">
        <f aca="false">SUM(C156:J156)</f>
        <v>302.2</v>
      </c>
      <c r="C156" s="31" t="n">
        <v>0</v>
      </c>
      <c r="D156" s="31" t="n">
        <v>30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2.2</v>
      </c>
      <c r="J156" s="31" t="n">
        <v>0</v>
      </c>
      <c r="K156" s="31"/>
      <c r="L156" s="22" t="str">
        <f aca="false">S156&amp;U156&amp;X156&amp;Z156&amp;AA156&amp;AC156&amp;AD156&amp;AF156</f>
        <v>建立建设秸秆资源台账；秸秆综合利用率比上年度提高5%或提高到90%以上；开展1个县域耕地质量数据库更新评价与成果编制</v>
      </c>
      <c r="M156" s="22" t="str">
        <f aca="false">V156&amp;Y156&amp;AB156&amp;AE156</f>
        <v>建立秸秆综合利用长效机制；耕地质量等级持平或提升</v>
      </c>
      <c r="N156" s="22" t="str">
        <f aca="false">T156&amp;W156</f>
        <v/>
      </c>
      <c r="O156" s="32"/>
      <c r="P156" s="32"/>
      <c r="Q156" s="38"/>
      <c r="S156" s="36"/>
      <c r="T156" s="31"/>
      <c r="U156" s="27"/>
      <c r="V156" s="27"/>
      <c r="W156" s="27"/>
      <c r="X156" s="39" t="s">
        <v>53</v>
      </c>
      <c r="Y156" s="39" t="s">
        <v>35</v>
      </c>
      <c r="Z156" s="31"/>
      <c r="AA156" s="36"/>
      <c r="AB156" s="31"/>
      <c r="AC156" s="36"/>
      <c r="AD156" s="29" t="s">
        <v>47</v>
      </c>
      <c r="AE156" s="37" t="s">
        <v>41</v>
      </c>
      <c r="AF156" s="36"/>
      <c r="AG156" s="31"/>
      <c r="AH156" s="31"/>
    </row>
    <row r="157" customFormat="false" ht="20.1" hidden="false" customHeight="true" outlineLevel="0" collapsed="false">
      <c r="A157" s="30" t="s">
        <v>284</v>
      </c>
      <c r="B157" s="31" t="n">
        <f aca="false">SUM(C157:J157)</f>
        <v>2.1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2.1</v>
      </c>
      <c r="J157" s="31" t="n">
        <v>0</v>
      </c>
      <c r="K157" s="31"/>
      <c r="L157" s="22" t="str">
        <f aca="false">S157&amp;U157&amp;X157&amp;Z157&amp;AA157&amp;AC157&amp;AD157&amp;AF157</f>
        <v>开展1个县域耕地质量数据库更新评价与成果编制</v>
      </c>
      <c r="M157" s="22" t="str">
        <f aca="false">V157&amp;Y157&amp;AB157&amp;AE157</f>
        <v>耕地质量等级持平或提升</v>
      </c>
      <c r="N157" s="22" t="str">
        <f aca="false">T157&amp;W157</f>
        <v/>
      </c>
      <c r="O157" s="32"/>
      <c r="P157" s="32"/>
      <c r="Q157" s="33"/>
      <c r="S157" s="36"/>
      <c r="T157" s="31"/>
      <c r="U157" s="27"/>
      <c r="V157" s="27"/>
      <c r="W157" s="27"/>
      <c r="X157" s="40"/>
      <c r="Y157" s="31"/>
      <c r="Z157" s="31"/>
      <c r="AA157" s="36"/>
      <c r="AB157" s="31"/>
      <c r="AC157" s="36"/>
      <c r="AD157" s="29" t="s">
        <v>47</v>
      </c>
      <c r="AE157" s="37" t="s">
        <v>41</v>
      </c>
      <c r="AF157" s="36"/>
      <c r="AG157" s="31"/>
      <c r="AH157" s="31"/>
    </row>
    <row r="158" customFormat="false" ht="20.1" hidden="false" customHeight="true" outlineLevel="0" collapsed="false">
      <c r="A158" s="30" t="s">
        <v>285</v>
      </c>
      <c r="B158" s="31" t="n">
        <f aca="false">SUM(C158:J158)</f>
        <v>19.6</v>
      </c>
      <c r="C158" s="31" t="n">
        <v>0</v>
      </c>
      <c r="D158" s="31" t="n">
        <v>0</v>
      </c>
      <c r="E158" s="31" t="n">
        <v>17.5</v>
      </c>
      <c r="F158" s="31" t="n">
        <v>0</v>
      </c>
      <c r="G158" s="31" t="n">
        <v>0</v>
      </c>
      <c r="H158" s="31" t="n">
        <v>0</v>
      </c>
      <c r="I158" s="31" t="n">
        <v>2.1</v>
      </c>
      <c r="J158" s="31" t="n">
        <v>0</v>
      </c>
      <c r="K158" s="31"/>
      <c r="L158" s="22" t="str">
        <f aca="false">S158&amp;U158&amp;X158&amp;Z158&amp;AA158&amp;AC158&amp;AD158&amp;AF158</f>
        <v>增殖放流经济鱼类50.0万尾，珍稀鱼类10.14万尾。开展1个县域耕地质量数据库更新评价与成果编制</v>
      </c>
      <c r="M158" s="22" t="str">
        <f aca="false">V158&amp;Y158&amp;AB158&amp;AE158</f>
        <v>重要经济物种放流资源贡献率≥2%。耕地质量等级持平或提升</v>
      </c>
      <c r="N158" s="22" t="str">
        <f aca="false">T158&amp;W158</f>
        <v>增殖放流区域内抽样调查满意度≥80%。</v>
      </c>
      <c r="O158" s="32"/>
      <c r="P158" s="32"/>
      <c r="Q158" s="38"/>
      <c r="S158" s="36"/>
      <c r="T158" s="31"/>
      <c r="U158" s="27" t="s">
        <v>83</v>
      </c>
      <c r="V158" s="27" t="s">
        <v>32</v>
      </c>
      <c r="W158" s="27" t="s">
        <v>33</v>
      </c>
      <c r="X158" s="40"/>
      <c r="Y158" s="31"/>
      <c r="Z158" s="31"/>
      <c r="AA158" s="36"/>
      <c r="AB158" s="31"/>
      <c r="AC158" s="36"/>
      <c r="AD158" s="29" t="s">
        <v>47</v>
      </c>
      <c r="AE158" s="37" t="s">
        <v>41</v>
      </c>
      <c r="AF158" s="36"/>
      <c r="AG158" s="31"/>
      <c r="AH158" s="31"/>
    </row>
    <row r="159" customFormat="false" ht="20.1" hidden="false" customHeight="true" outlineLevel="0" collapsed="false">
      <c r="A159" s="30" t="s">
        <v>286</v>
      </c>
      <c r="B159" s="31" t="n">
        <f aca="false">SUM(C159:J159)</f>
        <v>2.1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2.1</v>
      </c>
      <c r="J159" s="31" t="n">
        <v>0</v>
      </c>
      <c r="K159" s="31"/>
      <c r="L159" s="22" t="str">
        <f aca="false">S159&amp;U159&amp;X159&amp;Z159&amp;AA159&amp;AC159&amp;AD159&amp;AF159</f>
        <v>开展1个县域耕地质量数据库更新评价与成果编制</v>
      </c>
      <c r="M159" s="22" t="str">
        <f aca="false">V159&amp;Y159&amp;AB159&amp;AE159</f>
        <v>耕地质量等级持平或提升</v>
      </c>
      <c r="N159" s="22" t="str">
        <f aca="false">T159&amp;W159</f>
        <v/>
      </c>
      <c r="O159" s="32"/>
      <c r="P159" s="32"/>
      <c r="Q159" s="33"/>
      <c r="S159" s="36"/>
      <c r="T159" s="31"/>
      <c r="U159" s="27"/>
      <c r="V159" s="27"/>
      <c r="W159" s="27"/>
      <c r="X159" s="40"/>
      <c r="Y159" s="31"/>
      <c r="Z159" s="31"/>
      <c r="AA159" s="36"/>
      <c r="AB159" s="31"/>
      <c r="AC159" s="36"/>
      <c r="AD159" s="29" t="s">
        <v>47</v>
      </c>
      <c r="AE159" s="37" t="s">
        <v>41</v>
      </c>
      <c r="AF159" s="36"/>
      <c r="AG159" s="31"/>
      <c r="AH159" s="31"/>
    </row>
    <row r="160" customFormat="false" ht="20.1" hidden="false" customHeight="true" outlineLevel="0" collapsed="false">
      <c r="A160" s="30" t="s">
        <v>287</v>
      </c>
      <c r="B160" s="31" t="n">
        <f aca="false">SUM(C160:J160)</f>
        <v>19.6</v>
      </c>
      <c r="C160" s="31" t="n">
        <v>0</v>
      </c>
      <c r="D160" s="31" t="n">
        <v>0</v>
      </c>
      <c r="E160" s="31" t="n">
        <v>17.5</v>
      </c>
      <c r="F160" s="31" t="n">
        <v>0</v>
      </c>
      <c r="G160" s="31" t="n">
        <v>0</v>
      </c>
      <c r="H160" s="31" t="n">
        <v>0</v>
      </c>
      <c r="I160" s="31" t="n">
        <v>2.1</v>
      </c>
      <c r="J160" s="31" t="n">
        <v>0</v>
      </c>
      <c r="K160" s="31"/>
      <c r="L160" s="22" t="str">
        <f aca="false">S160&amp;U160&amp;X160&amp;Z160&amp;AA160&amp;AC160&amp;AD160&amp;AF160</f>
        <v>增殖放流经济鱼类50.0万尾，珍稀鱼类10.14万尾。开展1个县域耕地质量数据库更新评价与成果编制</v>
      </c>
      <c r="M160" s="22" t="str">
        <f aca="false">V160&amp;Y160&amp;AB160&amp;AE160</f>
        <v>重要经济物种放流资源贡献率≥2%。耕地质量等级持平或提升</v>
      </c>
      <c r="N160" s="22" t="str">
        <f aca="false">T160&amp;W160</f>
        <v>增殖放流区域内抽样调查满意度≥80%。</v>
      </c>
      <c r="O160" s="32"/>
      <c r="P160" s="32"/>
      <c r="Q160" s="33"/>
      <c r="S160" s="36"/>
      <c r="T160" s="31"/>
      <c r="U160" s="27" t="s">
        <v>83</v>
      </c>
      <c r="V160" s="27" t="s">
        <v>32</v>
      </c>
      <c r="W160" s="27" t="s">
        <v>33</v>
      </c>
      <c r="X160" s="40"/>
      <c r="Y160" s="31"/>
      <c r="Z160" s="31"/>
      <c r="AA160" s="36"/>
      <c r="AB160" s="31"/>
      <c r="AC160" s="36"/>
      <c r="AD160" s="29" t="s">
        <v>47</v>
      </c>
      <c r="AE160" s="37" t="s">
        <v>41</v>
      </c>
      <c r="AF160" s="36"/>
      <c r="AG160" s="31"/>
      <c r="AH160" s="31"/>
    </row>
    <row r="161" customFormat="false" ht="20.1" hidden="false" customHeight="true" outlineLevel="0" collapsed="false">
      <c r="A161" s="30" t="s">
        <v>288</v>
      </c>
      <c r="B161" s="31" t="n">
        <f aca="false">B162+B163+B164</f>
        <v>1481.9</v>
      </c>
      <c r="C161" s="31" t="n">
        <f aca="false">C162+C163+C164</f>
        <v>0</v>
      </c>
      <c r="D161" s="31" t="n">
        <f aca="false">D162+D163+D164</f>
        <v>800</v>
      </c>
      <c r="E161" s="31" t="n">
        <f aca="false">E162+E163+E164</f>
        <v>43</v>
      </c>
      <c r="F161" s="31" t="n">
        <f aca="false">F162+F163+F164</f>
        <v>600</v>
      </c>
      <c r="G161" s="31" t="n">
        <f aca="false">G162+G163+G164</f>
        <v>30</v>
      </c>
      <c r="H161" s="31" t="n">
        <f aca="false">H162+H163+H164</f>
        <v>0</v>
      </c>
      <c r="I161" s="31" t="n">
        <f aca="false">I162+I163+I164</f>
        <v>8.9</v>
      </c>
      <c r="J161" s="31" t="n">
        <f aca="false">J162+J163+J164</f>
        <v>0</v>
      </c>
      <c r="K161" s="31"/>
      <c r="L161" s="22" t="str">
        <f aca="false">S161&amp;U161&amp;X161&amp;Z161&amp;AA161&amp;AC161&amp;AD161&amp;AF161</f>
        <v/>
      </c>
      <c r="M161" s="22" t="str">
        <f aca="false">V161&amp;Y161&amp;AB161&amp;AE161</f>
        <v/>
      </c>
      <c r="N161" s="22" t="str">
        <f aca="false">T161&amp;W161</f>
        <v/>
      </c>
      <c r="O161" s="32"/>
      <c r="P161" s="32"/>
      <c r="Q161" s="33"/>
      <c r="S161" s="29"/>
      <c r="T161" s="31"/>
      <c r="U161" s="27"/>
      <c r="V161" s="27"/>
      <c r="W161" s="27"/>
      <c r="X161" s="45"/>
      <c r="Y161" s="31"/>
      <c r="Z161" s="31"/>
      <c r="AA161" s="29"/>
      <c r="AB161" s="31"/>
      <c r="AC161" s="29"/>
      <c r="AD161" s="29"/>
      <c r="AE161" s="31"/>
      <c r="AF161" s="29"/>
      <c r="AG161" s="31"/>
      <c r="AH161" s="31"/>
    </row>
    <row r="162" customFormat="false" ht="20.1" hidden="false" customHeight="true" outlineLevel="0" collapsed="false">
      <c r="A162" s="30" t="s">
        <v>289</v>
      </c>
      <c r="B162" s="31" t="n">
        <f aca="false">SUM(C162:J162)</f>
        <v>5.2</v>
      </c>
      <c r="C162" s="31" t="n">
        <v>0</v>
      </c>
      <c r="D162" s="31" t="n">
        <v>0</v>
      </c>
      <c r="E162" s="31" t="n">
        <v>5.2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/>
      <c r="L162" s="22" t="str">
        <f aca="false">S162&amp;U162&amp;X162&amp;Z162&amp;AA162&amp;AC162&amp;AD162&amp;AF162</f>
        <v>增殖放流经济鱼类49.0万尾。</v>
      </c>
      <c r="M162" s="22" t="str">
        <f aca="false">V162&amp;Y162&amp;AB162&amp;AE162</f>
        <v>重要经济物种放流资源贡献率≥2%。</v>
      </c>
      <c r="N162" s="22" t="str">
        <f aca="false">T162&amp;W162</f>
        <v>增殖放流区域内抽样调查满意度≥80%。</v>
      </c>
      <c r="O162" s="32"/>
      <c r="P162" s="32"/>
      <c r="Q162" s="33"/>
      <c r="S162" s="36"/>
      <c r="T162" s="31"/>
      <c r="U162" s="27" t="s">
        <v>290</v>
      </c>
      <c r="V162" s="27" t="s">
        <v>32</v>
      </c>
      <c r="W162" s="27" t="s">
        <v>33</v>
      </c>
      <c r="X162" s="40"/>
      <c r="Y162" s="31"/>
      <c r="Z162" s="50"/>
      <c r="AA162" s="36"/>
      <c r="AB162" s="31"/>
      <c r="AC162" s="36"/>
      <c r="AD162" s="36"/>
      <c r="AE162" s="31"/>
      <c r="AF162" s="36"/>
      <c r="AG162" s="31"/>
      <c r="AH162" s="31"/>
    </row>
    <row r="163" customFormat="false" ht="20.1" hidden="false" customHeight="true" outlineLevel="0" collapsed="false">
      <c r="A163" s="30" t="s">
        <v>291</v>
      </c>
      <c r="B163" s="31" t="n">
        <f aca="false">SUM(C163:J163)</f>
        <v>756.9</v>
      </c>
      <c r="C163" s="31" t="n">
        <v>0</v>
      </c>
      <c r="D163" s="31" t="n">
        <v>400</v>
      </c>
      <c r="E163" s="31" t="n">
        <v>20.3</v>
      </c>
      <c r="F163" s="31" t="n">
        <v>300</v>
      </c>
      <c r="G163" s="31" t="n">
        <v>30</v>
      </c>
      <c r="H163" s="31" t="n">
        <v>0</v>
      </c>
      <c r="I163" s="31" t="n">
        <v>6.6</v>
      </c>
      <c r="J163" s="31" t="n">
        <v>0</v>
      </c>
      <c r="K163" s="31"/>
      <c r="L163" s="22" t="str">
        <f aca="false">S163&amp;U163&amp;X163&amp;Z163&amp;AA163&amp;AC163&amp;AD163&amp;AF163</f>
        <v>增殖放流经济鱼类50.0万尾，珍稀鱼类10.14万尾。建立建设秸秆资源台账；秸秆综合利用率比上年度提高5%或提高到90%以上；试点扩种油菜、花生、大豆总计2.0万亩取土化验≥250个开展1个县域耕地质量数据库更新评价与成果编制</v>
      </c>
      <c r="M163" s="22" t="str">
        <f aca="false">V163&amp;Y163&amp;AB163&amp;AE163</f>
        <v>重要经济物种放流资源贡献率≥2%。建立秸秆综合利用长效机制；耕地质量等级持平或提升</v>
      </c>
      <c r="N163" s="22" t="str">
        <f aca="false">T163&amp;W163</f>
        <v>增殖放流区域内抽样调查满意度≥80%。</v>
      </c>
      <c r="O163" s="43" t="s">
        <v>105</v>
      </c>
      <c r="P163" s="32"/>
      <c r="Q163" s="38"/>
      <c r="S163" s="36"/>
      <c r="T163" s="31"/>
      <c r="U163" s="27" t="s">
        <v>83</v>
      </c>
      <c r="V163" s="27" t="s">
        <v>32</v>
      </c>
      <c r="W163" s="27" t="s">
        <v>33</v>
      </c>
      <c r="X163" s="39" t="s">
        <v>53</v>
      </c>
      <c r="Y163" s="39" t="s">
        <v>35</v>
      </c>
      <c r="Z163" s="37" t="s">
        <v>103</v>
      </c>
      <c r="AA163" s="41" t="s">
        <v>157</v>
      </c>
      <c r="AB163" s="40"/>
      <c r="AC163" s="36"/>
      <c r="AD163" s="29" t="s">
        <v>47</v>
      </c>
      <c r="AE163" s="37" t="s">
        <v>41</v>
      </c>
      <c r="AF163" s="36"/>
      <c r="AG163" s="31"/>
      <c r="AH163" s="31"/>
    </row>
    <row r="164" customFormat="false" ht="20.1" hidden="false" customHeight="true" outlineLevel="0" collapsed="false">
      <c r="A164" s="30" t="s">
        <v>292</v>
      </c>
      <c r="B164" s="31" t="n">
        <f aca="false">SUM(C164:J164)</f>
        <v>719.8</v>
      </c>
      <c r="C164" s="31" t="n">
        <v>0</v>
      </c>
      <c r="D164" s="31" t="n">
        <v>400</v>
      </c>
      <c r="E164" s="31" t="n">
        <v>17.5</v>
      </c>
      <c r="F164" s="31" t="n">
        <v>300</v>
      </c>
      <c r="G164" s="31" t="n">
        <v>0</v>
      </c>
      <c r="H164" s="31" t="n">
        <v>0</v>
      </c>
      <c r="I164" s="31" t="n">
        <v>2.3</v>
      </c>
      <c r="J164" s="31" t="n">
        <v>0</v>
      </c>
      <c r="K164" s="31"/>
      <c r="L164" s="22" t="str">
        <f aca="false">S164&amp;U164&amp;X164&amp;Z164&amp;AA164&amp;AC164&amp;AD164&amp;AF164</f>
        <v>增殖放流经济鱼类50.0万尾，珍稀鱼类10.14万尾。建立建设秸秆资源台账；秸秆综合利用率比上年度提高5%或提高到90%以上；试点扩种油菜、花生、大豆总计2.0万亩开展1个县域耕地质量数据库更新评价与成果编制</v>
      </c>
      <c r="M164" s="22" t="str">
        <f aca="false">V164&amp;Y164&amp;AB164&amp;AE164</f>
        <v>重要经济物种放流资源贡献率≥2%。建立秸秆综合利用长效机制；耕地质量等级持平或提升</v>
      </c>
      <c r="N164" s="22" t="str">
        <f aca="false">T164&amp;W164</f>
        <v>增殖放流区域内抽样调查满意度≥80%。</v>
      </c>
      <c r="O164" s="43" t="s">
        <v>102</v>
      </c>
      <c r="P164" s="32"/>
      <c r="Q164" s="38"/>
      <c r="S164" s="36"/>
      <c r="T164" s="31"/>
      <c r="U164" s="27" t="s">
        <v>83</v>
      </c>
      <c r="V164" s="27" t="s">
        <v>32</v>
      </c>
      <c r="W164" s="27" t="s">
        <v>33</v>
      </c>
      <c r="X164" s="39" t="s">
        <v>53</v>
      </c>
      <c r="Y164" s="39" t="s">
        <v>35</v>
      </c>
      <c r="Z164" s="37" t="s">
        <v>103</v>
      </c>
      <c r="AA164" s="36"/>
      <c r="AB164" s="31"/>
      <c r="AC164" s="36"/>
      <c r="AD164" s="29" t="s">
        <v>47</v>
      </c>
      <c r="AE164" s="37" t="s">
        <v>41</v>
      </c>
      <c r="AF164" s="36"/>
      <c r="AG164" s="31"/>
      <c r="AH164" s="31"/>
    </row>
    <row r="165" customFormat="false" ht="20.1" hidden="false" customHeight="true" outlineLevel="0" collapsed="false">
      <c r="A165" s="30" t="s">
        <v>293</v>
      </c>
      <c r="B165" s="31" t="n">
        <f aca="false">SUM(C165:J165)</f>
        <v>357</v>
      </c>
      <c r="C165" s="31" t="n">
        <v>0</v>
      </c>
      <c r="D165" s="31" t="n">
        <v>0</v>
      </c>
      <c r="E165" s="31" t="n">
        <v>20.3</v>
      </c>
      <c r="F165" s="31" t="n">
        <v>300</v>
      </c>
      <c r="G165" s="31" t="n">
        <v>30</v>
      </c>
      <c r="H165" s="31" t="n">
        <v>0</v>
      </c>
      <c r="I165" s="31" t="n">
        <v>6.7</v>
      </c>
      <c r="J165" s="31" t="n">
        <v>0</v>
      </c>
      <c r="K165" s="31"/>
      <c r="L165" s="22" t="str">
        <f aca="false">S165&amp;U165&amp;X165&amp;Z165&amp;AA165&amp;AC165&amp;AD165&amp;AF165</f>
        <v>增殖放流经济鱼类50.0万尾，珍稀鱼类10.14万尾。试点扩种油菜、花生、大豆总计2.0万亩取土化验≥300个开展1个县域耕地质量数据库更新评价与成果编制</v>
      </c>
      <c r="M165" s="22" t="str">
        <f aca="false">V165&amp;Y165&amp;AB165&amp;AE165</f>
        <v>重要经济物种放流资源贡献率≥2%。耕地质量等级持平或提升</v>
      </c>
      <c r="N165" s="22" t="str">
        <f aca="false">T165&amp;W165</f>
        <v>增殖放流区域内抽样调查满意度≥80%。</v>
      </c>
      <c r="O165" s="43" t="s">
        <v>105</v>
      </c>
      <c r="P165" s="32"/>
      <c r="Q165" s="38"/>
      <c r="S165" s="36"/>
      <c r="T165" s="31"/>
      <c r="U165" s="27" t="s">
        <v>83</v>
      </c>
      <c r="V165" s="27" t="s">
        <v>32</v>
      </c>
      <c r="W165" s="27" t="s">
        <v>33</v>
      </c>
      <c r="X165" s="36"/>
      <c r="Y165" s="31"/>
      <c r="Z165" s="37" t="s">
        <v>294</v>
      </c>
      <c r="AA165" s="41" t="s">
        <v>212</v>
      </c>
      <c r="AB165" s="40"/>
      <c r="AC165" s="36"/>
      <c r="AD165" s="29" t="s">
        <v>47</v>
      </c>
      <c r="AE165" s="37" t="s">
        <v>41</v>
      </c>
      <c r="AF165" s="36"/>
      <c r="AG165" s="31"/>
      <c r="AH165" s="31"/>
    </row>
    <row r="166" customFormat="false" ht="20.1" hidden="false" customHeight="true" outlineLevel="0" collapsed="false">
      <c r="A166" s="30" t="s">
        <v>295</v>
      </c>
      <c r="B166" s="31" t="n">
        <f aca="false">SUM(C166:J166)</f>
        <v>451.9</v>
      </c>
      <c r="C166" s="31" t="n">
        <v>0</v>
      </c>
      <c r="D166" s="31" t="n">
        <v>0</v>
      </c>
      <c r="E166" s="31" t="n">
        <v>20.3</v>
      </c>
      <c r="F166" s="31" t="n">
        <v>225</v>
      </c>
      <c r="G166" s="31" t="n">
        <v>30</v>
      </c>
      <c r="H166" s="31" t="n">
        <v>0</v>
      </c>
      <c r="I166" s="31" t="n">
        <v>6.6</v>
      </c>
      <c r="J166" s="31" t="n">
        <v>170</v>
      </c>
      <c r="K166" s="31"/>
      <c r="L166" s="22" t="str">
        <f aca="false">S166&amp;U166&amp;X166&amp;Z166&amp;AA166&amp;AC166&amp;AD166&amp;AF166</f>
        <v>增殖放流经济鱼类50.0万尾，珍稀鱼类10.14万尾。试点扩种油菜、花生、大豆总计1.5万亩取土化验≥300个开展1个县域耕地质量数据库更新评价与成果编制安全利用面积0.34万亩</v>
      </c>
      <c r="M166" s="22" t="str">
        <f aca="false">V166&amp;Y166&amp;AB166&amp;AE166</f>
        <v>重要经济物种放流资源贡献率≥2%。耕地质量等级持平或提升</v>
      </c>
      <c r="N166" s="22" t="str">
        <f aca="false">T166&amp;W166</f>
        <v>增殖放流区域内抽样调查满意度≥80%。</v>
      </c>
      <c r="O166" s="43" t="s">
        <v>105</v>
      </c>
      <c r="P166" s="32"/>
      <c r="Q166" s="38"/>
      <c r="S166" s="36"/>
      <c r="T166" s="31"/>
      <c r="U166" s="27" t="s">
        <v>83</v>
      </c>
      <c r="V166" s="27" t="s">
        <v>32</v>
      </c>
      <c r="W166" s="27" t="s">
        <v>33</v>
      </c>
      <c r="X166" s="36"/>
      <c r="Y166" s="31"/>
      <c r="Z166" s="37" t="s">
        <v>106</v>
      </c>
      <c r="AA166" s="41" t="s">
        <v>212</v>
      </c>
      <c r="AB166" s="40"/>
      <c r="AC166" s="36"/>
      <c r="AD166" s="29" t="s">
        <v>47</v>
      </c>
      <c r="AE166" s="37" t="s">
        <v>41</v>
      </c>
      <c r="AF166" s="45" t="s">
        <v>296</v>
      </c>
      <c r="AG166" s="31"/>
      <c r="AH166" s="31"/>
    </row>
    <row r="167" customFormat="false" ht="20.1" hidden="false" customHeight="true" outlineLevel="0" collapsed="false">
      <c r="A167" s="30" t="s">
        <v>297</v>
      </c>
      <c r="B167" s="31" t="n">
        <f aca="false">SUM(C167:J167)</f>
        <v>501.2</v>
      </c>
      <c r="C167" s="31" t="n">
        <v>0</v>
      </c>
      <c r="D167" s="31" t="n">
        <v>0</v>
      </c>
      <c r="E167" s="31" t="n">
        <v>20.3</v>
      </c>
      <c r="F167" s="31" t="n">
        <v>225</v>
      </c>
      <c r="G167" s="31" t="n">
        <v>249.2</v>
      </c>
      <c r="H167" s="31" t="n">
        <v>0</v>
      </c>
      <c r="I167" s="31" t="n">
        <v>6.7</v>
      </c>
      <c r="J167" s="31" t="n">
        <v>0</v>
      </c>
      <c r="K167" s="31"/>
      <c r="L167" s="22" t="str">
        <f aca="false">S167&amp;U167&amp;X167&amp;Z167&amp;AA167&amp;AC167&amp;AD167&amp;AF167</f>
        <v>增殖放流经济鱼类50.0万尾，珍稀鱼类10.14万尾。试点扩种油菜、花生、大豆总计1.5万亩建立核心示范区不少于1万亩，农户施肥调查≧100户，田间试验数≧23个，取土化验≥300个，测土配方施肥技术覆盖率≧95%开展1个县域耕地质量数据库更新评价与成果编制</v>
      </c>
      <c r="M167" s="22" t="str">
        <f aca="false">V167&amp;Y167&amp;AB167&amp;AE167</f>
        <v>重要经济物种放流资源贡献率≥2%。项目区化肥用量减幅≧3%耕地质量等级持平或提升</v>
      </c>
      <c r="N167" s="22" t="str">
        <f aca="false">T167&amp;W167</f>
        <v>增殖放流区域内抽样调查满意度≥80%。</v>
      </c>
      <c r="O167" s="43" t="s">
        <v>105</v>
      </c>
      <c r="P167" s="32"/>
      <c r="Q167" s="38"/>
      <c r="S167" s="36"/>
      <c r="T167" s="31"/>
      <c r="U167" s="27" t="s">
        <v>83</v>
      </c>
      <c r="V167" s="27" t="s">
        <v>32</v>
      </c>
      <c r="W167" s="27" t="s">
        <v>33</v>
      </c>
      <c r="X167" s="36"/>
      <c r="Y167" s="31"/>
      <c r="Z167" s="37" t="s">
        <v>106</v>
      </c>
      <c r="AA167" s="41" t="s">
        <v>107</v>
      </c>
      <c r="AB167" s="28" t="s">
        <v>38</v>
      </c>
      <c r="AC167" s="36"/>
      <c r="AD167" s="29" t="s">
        <v>47</v>
      </c>
      <c r="AE167" s="37" t="s">
        <v>41</v>
      </c>
      <c r="AF167" s="36"/>
      <c r="AG167" s="31"/>
      <c r="AH167" s="31"/>
    </row>
    <row r="168" customFormat="false" ht="20.1" hidden="false" customHeight="true" outlineLevel="0" collapsed="false">
      <c r="A168" s="30" t="s">
        <v>298</v>
      </c>
      <c r="B168" s="31" t="n">
        <f aca="false">B169+B170</f>
        <v>157.4</v>
      </c>
      <c r="C168" s="31" t="n">
        <f aca="false">C169+C170</f>
        <v>0</v>
      </c>
      <c r="D168" s="31" t="n">
        <f aca="false">D169+D170</f>
        <v>0</v>
      </c>
      <c r="E168" s="31" t="n">
        <f aca="false">E169+E170</f>
        <v>5</v>
      </c>
      <c r="F168" s="31" t="n">
        <f aca="false">F169+F170</f>
        <v>150</v>
      </c>
      <c r="G168" s="31" t="n">
        <f aca="false">G169+G170</f>
        <v>0</v>
      </c>
      <c r="H168" s="31" t="n">
        <f aca="false">H169+H170</f>
        <v>0</v>
      </c>
      <c r="I168" s="31" t="n">
        <f aca="false">I169+I170</f>
        <v>2.4</v>
      </c>
      <c r="J168" s="31" t="n">
        <f aca="false">J169+J170</f>
        <v>0</v>
      </c>
      <c r="K168" s="31"/>
      <c r="L168" s="22" t="str">
        <f aca="false">S168&amp;U168&amp;X168&amp;Z168&amp;AA168&amp;AC168&amp;AD168&amp;AF168</f>
        <v/>
      </c>
      <c r="M168" s="22" t="str">
        <f aca="false">V168&amp;Y168&amp;AB168&amp;AE168</f>
        <v/>
      </c>
      <c r="N168" s="22" t="str">
        <f aca="false">T168&amp;W168</f>
        <v/>
      </c>
      <c r="O168" s="32"/>
      <c r="P168" s="32"/>
      <c r="Q168" s="33"/>
      <c r="S168" s="29"/>
      <c r="T168" s="31"/>
      <c r="U168" s="27"/>
      <c r="V168" s="27"/>
      <c r="W168" s="27"/>
      <c r="X168" s="29"/>
      <c r="Y168" s="31"/>
      <c r="Z168" s="31"/>
      <c r="AA168" s="29"/>
      <c r="AB168" s="31"/>
      <c r="AC168" s="29"/>
      <c r="AD168" s="29"/>
      <c r="AE168" s="31"/>
      <c r="AF168" s="29"/>
      <c r="AG168" s="31"/>
      <c r="AH168" s="31"/>
    </row>
    <row r="169" customFormat="false" ht="20.1" hidden="false" customHeight="true" outlineLevel="0" collapsed="false">
      <c r="A169" s="30" t="s">
        <v>299</v>
      </c>
      <c r="B169" s="31" t="n">
        <f aca="false">SUM(C169:J169)</f>
        <v>5</v>
      </c>
      <c r="C169" s="31" t="n">
        <v>0</v>
      </c>
      <c r="D169" s="31" t="n">
        <v>0</v>
      </c>
      <c r="E169" s="31" t="n">
        <v>5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/>
      <c r="L169" s="22" t="str">
        <f aca="false">S169&amp;U169&amp;X169&amp;Z169&amp;AA169&amp;AC169&amp;AD169&amp;AF169</f>
        <v>增殖放流经济鱼类44.3万尾。</v>
      </c>
      <c r="M169" s="22" t="str">
        <f aca="false">V169&amp;Y169&amp;AB169&amp;AE169</f>
        <v>重要经济物种放流资源贡献率≥2%。</v>
      </c>
      <c r="N169" s="22" t="str">
        <f aca="false">T169&amp;W169</f>
        <v>增殖放流区域内抽样调查满意度≥80%。</v>
      </c>
      <c r="O169" s="32"/>
      <c r="P169" s="32"/>
      <c r="Q169" s="33"/>
      <c r="S169" s="36"/>
      <c r="T169" s="31"/>
      <c r="U169" s="27" t="s">
        <v>300</v>
      </c>
      <c r="V169" s="27" t="s">
        <v>32</v>
      </c>
      <c r="W169" s="27" t="s">
        <v>33</v>
      </c>
      <c r="X169" s="36"/>
      <c r="Y169" s="31"/>
      <c r="Z169" s="31"/>
      <c r="AA169" s="36"/>
      <c r="AB169" s="31"/>
      <c r="AC169" s="36"/>
      <c r="AD169" s="36"/>
      <c r="AE169" s="31"/>
      <c r="AF169" s="36"/>
      <c r="AG169" s="31"/>
      <c r="AH169" s="31"/>
    </row>
    <row r="170" customFormat="false" ht="20.1" hidden="false" customHeight="true" outlineLevel="0" collapsed="false">
      <c r="A170" s="30" t="s">
        <v>301</v>
      </c>
      <c r="B170" s="31" t="n">
        <f aca="false">SUM(C170:J170)</f>
        <v>152.4</v>
      </c>
      <c r="C170" s="31" t="n">
        <v>0</v>
      </c>
      <c r="D170" s="31" t="n">
        <v>0</v>
      </c>
      <c r="E170" s="31" t="n">
        <v>0</v>
      </c>
      <c r="F170" s="31" t="n">
        <v>150</v>
      </c>
      <c r="G170" s="31" t="n">
        <v>0</v>
      </c>
      <c r="H170" s="31" t="n">
        <v>0</v>
      </c>
      <c r="I170" s="31" t="n">
        <v>2.4</v>
      </c>
      <c r="J170" s="31" t="n">
        <v>0</v>
      </c>
      <c r="K170" s="31"/>
      <c r="L170" s="22" t="str">
        <f aca="false">S170&amp;U170&amp;X170&amp;Z170&amp;AA170&amp;AC170&amp;AD170&amp;AF170</f>
        <v>试点扩种油菜、花生、大豆总计1.0万亩开展1个县域耕地质量数据库更新评价与成果编制</v>
      </c>
      <c r="M170" s="22" t="str">
        <f aca="false">V170&amp;Y170&amp;AB170&amp;AE170</f>
        <v>耕地质量等级持平或提升</v>
      </c>
      <c r="N170" s="22" t="str">
        <f aca="false">T170&amp;W170</f>
        <v/>
      </c>
      <c r="O170" s="32"/>
      <c r="P170" s="32"/>
      <c r="Q170" s="38"/>
      <c r="S170" s="36"/>
      <c r="T170" s="31"/>
      <c r="U170" s="27"/>
      <c r="V170" s="27"/>
      <c r="W170" s="27"/>
      <c r="X170" s="36"/>
      <c r="Y170" s="31"/>
      <c r="Z170" s="37" t="s">
        <v>302</v>
      </c>
      <c r="AA170" s="36"/>
      <c r="AB170" s="31"/>
      <c r="AC170" s="36"/>
      <c r="AD170" s="29" t="s">
        <v>47</v>
      </c>
      <c r="AE170" s="37" t="s">
        <v>41</v>
      </c>
      <c r="AF170" s="36"/>
      <c r="AG170" s="31"/>
      <c r="AH170" s="31"/>
    </row>
    <row r="171" customFormat="false" ht="20.1" hidden="false" customHeight="true" outlineLevel="0" collapsed="false">
      <c r="A171" s="30" t="s">
        <v>303</v>
      </c>
      <c r="B171" s="31" t="n">
        <f aca="false">SUM(C171:J171)</f>
        <v>152.7</v>
      </c>
      <c r="C171" s="31" t="n">
        <v>0</v>
      </c>
      <c r="D171" s="31" t="n">
        <v>0</v>
      </c>
      <c r="E171" s="31" t="n">
        <v>0</v>
      </c>
      <c r="F171" s="31" t="n">
        <v>150</v>
      </c>
      <c r="G171" s="31" t="n">
        <v>0</v>
      </c>
      <c r="H171" s="31" t="n">
        <v>0</v>
      </c>
      <c r="I171" s="31" t="n">
        <v>2.7</v>
      </c>
      <c r="J171" s="31" t="n">
        <v>0</v>
      </c>
      <c r="K171" s="31"/>
      <c r="L171" s="22" t="str">
        <f aca="false">S171&amp;U171&amp;X171&amp;Z171&amp;AA171&amp;AC171&amp;AD171&amp;AF171</f>
        <v>试点扩种油菜、花生、大豆总计1.0万亩开展1个县域耕地质量数据库更新评价与成果编制</v>
      </c>
      <c r="M171" s="22" t="str">
        <f aca="false">V171&amp;Y171&amp;AB171&amp;AE171</f>
        <v>耕地质量等级持平或提升</v>
      </c>
      <c r="N171" s="22" t="str">
        <f aca="false">T171&amp;W171</f>
        <v/>
      </c>
      <c r="O171" s="32"/>
      <c r="P171" s="32"/>
      <c r="Q171" s="38"/>
      <c r="S171" s="36"/>
      <c r="T171" s="31"/>
      <c r="U171" s="27"/>
      <c r="V171" s="27"/>
      <c r="W171" s="27"/>
      <c r="X171" s="36"/>
      <c r="Y171" s="31"/>
      <c r="Z171" s="37" t="s">
        <v>302</v>
      </c>
      <c r="AA171" s="36"/>
      <c r="AB171" s="31"/>
      <c r="AC171" s="36"/>
      <c r="AD171" s="29" t="s">
        <v>47</v>
      </c>
      <c r="AE171" s="37" t="s">
        <v>41</v>
      </c>
      <c r="AF171" s="36"/>
      <c r="AG171" s="31"/>
      <c r="AH171" s="31"/>
    </row>
    <row r="172" customFormat="false" ht="20.1" hidden="false" customHeight="true" outlineLevel="0" collapsed="false">
      <c r="A172" s="30" t="s">
        <v>304</v>
      </c>
      <c r="B172" s="31" t="n">
        <f aca="false">SUM(C172:J172)</f>
        <v>77.4</v>
      </c>
      <c r="C172" s="31" t="n">
        <v>0</v>
      </c>
      <c r="D172" s="31" t="n">
        <v>0</v>
      </c>
      <c r="E172" s="31" t="n">
        <v>0</v>
      </c>
      <c r="F172" s="31" t="n">
        <v>75</v>
      </c>
      <c r="G172" s="31" t="n">
        <v>0</v>
      </c>
      <c r="H172" s="31" t="n">
        <v>0</v>
      </c>
      <c r="I172" s="31" t="n">
        <v>2.4</v>
      </c>
      <c r="J172" s="31" t="n">
        <v>0</v>
      </c>
      <c r="K172" s="31"/>
      <c r="L172" s="22" t="str">
        <f aca="false">S172&amp;U172&amp;X172&amp;Z172&amp;AA172&amp;AC172&amp;AD172&amp;AF172</f>
        <v>试点扩种油菜、花生、大豆总计0.5万亩开展1个县域耕地质量数据库更新评价与成果编制</v>
      </c>
      <c r="M172" s="22" t="str">
        <f aca="false">V172&amp;Y172&amp;AB172&amp;AE172</f>
        <v>耕地质量等级持平或提升</v>
      </c>
      <c r="N172" s="22" t="str">
        <f aca="false">T172&amp;W172</f>
        <v/>
      </c>
      <c r="O172" s="32"/>
      <c r="P172" s="32"/>
      <c r="Q172" s="38"/>
      <c r="S172" s="36"/>
      <c r="T172" s="31"/>
      <c r="U172" s="27"/>
      <c r="V172" s="27"/>
      <c r="W172" s="27"/>
      <c r="X172" s="36"/>
      <c r="Y172" s="31"/>
      <c r="Z172" s="37" t="s">
        <v>211</v>
      </c>
      <c r="AA172" s="36"/>
      <c r="AB172" s="31"/>
      <c r="AC172" s="36"/>
      <c r="AD172" s="29" t="s">
        <v>47</v>
      </c>
      <c r="AE172" s="37" t="s">
        <v>41</v>
      </c>
      <c r="AF172" s="36"/>
      <c r="AG172" s="31"/>
      <c r="AH172" s="31"/>
    </row>
    <row r="173" customFormat="false" ht="20.1" hidden="false" customHeight="true" outlineLevel="0" collapsed="false">
      <c r="A173" s="30" t="s">
        <v>305</v>
      </c>
      <c r="B173" s="31" t="n">
        <f aca="false">B174+B175+B176+B177+B178+B179+B180+B181+B182+B183+B184+B185+B186+B187</f>
        <v>21529.4</v>
      </c>
      <c r="C173" s="31" t="n">
        <f aca="false">C174+C175+C176+C177+C178+C179+C180+C181+C182+C183+C184+C185+C186+C187</f>
        <v>20751.1</v>
      </c>
      <c r="D173" s="31" t="n">
        <f aca="false">D174+D175+D176+D177+D178+D179+D180+D181+D182+D183+D184+D185+D186+D187</f>
        <v>0</v>
      </c>
      <c r="E173" s="31" t="n">
        <f aca="false">E174+E175+E176+E177+E178+E179+E180+E181+E182+E183+E184+E185+E186+E187</f>
        <v>63.9</v>
      </c>
      <c r="F173" s="31" t="n">
        <f aca="false">F174+F175+F176+F177+F178+F179+F180+F181+F182+F183+F184+F185+F186+F187</f>
        <v>270</v>
      </c>
      <c r="G173" s="31" t="n">
        <f aca="false">G174+G175+G176+G177+G178+G179+G180+G181+G182+G183+G184+G185+G186+G187</f>
        <v>438.4</v>
      </c>
      <c r="H173" s="31" t="n">
        <f aca="false">H174+H175+H176+H177+H178+H179+H180+H181+H182+H183+H184+H185+H186+H187</f>
        <v>0</v>
      </c>
      <c r="I173" s="31" t="n">
        <f aca="false">I174+I175+I176+I177+I178+I179+I180+I181+I182+I183+I184+I185+I186+I187</f>
        <v>6</v>
      </c>
      <c r="J173" s="31" t="n">
        <f aca="false">J174+J175+J176+J177+J178+J179+J180+J181+J182+J183+J184+J185+J186+J187</f>
        <v>0</v>
      </c>
      <c r="K173" s="31"/>
      <c r="L173" s="22" t="str">
        <f aca="false">S173&amp;U173&amp;X173&amp;Z173&amp;AA173&amp;AC173&amp;AD173&amp;AF173</f>
        <v/>
      </c>
      <c r="M173" s="22" t="str">
        <f aca="false">V173&amp;Y173&amp;AB173&amp;AE173</f>
        <v/>
      </c>
      <c r="N173" s="22" t="str">
        <f aca="false">T173&amp;W173</f>
        <v/>
      </c>
      <c r="O173" s="32"/>
      <c r="P173" s="32"/>
      <c r="Q173" s="33"/>
      <c r="S173" s="29"/>
      <c r="T173" s="31"/>
      <c r="U173" s="27"/>
      <c r="V173" s="27"/>
      <c r="W173" s="27"/>
      <c r="X173" s="29"/>
      <c r="Y173" s="31"/>
      <c r="Z173" s="31"/>
      <c r="AA173" s="29"/>
      <c r="AB173" s="31"/>
      <c r="AC173" s="29"/>
      <c r="AD173" s="29"/>
      <c r="AE173" s="31"/>
      <c r="AF173" s="29"/>
      <c r="AG173" s="31"/>
      <c r="AH173" s="31"/>
    </row>
    <row r="174" customFormat="false" ht="20.1" hidden="false" customHeight="true" outlineLevel="0" collapsed="false">
      <c r="A174" s="30" t="s">
        <v>306</v>
      </c>
      <c r="B174" s="31" t="n">
        <f aca="false">SUM(C174:J174)</f>
        <v>9</v>
      </c>
      <c r="C174" s="31" t="n">
        <v>0</v>
      </c>
      <c r="D174" s="31" t="n">
        <v>0</v>
      </c>
      <c r="E174" s="51" t="n">
        <v>3</v>
      </c>
      <c r="F174" s="31" t="n">
        <v>0</v>
      </c>
      <c r="G174" s="31" t="n">
        <v>0</v>
      </c>
      <c r="H174" s="31" t="n">
        <v>0</v>
      </c>
      <c r="I174" s="31" t="n">
        <v>6</v>
      </c>
      <c r="J174" s="31" t="n">
        <v>0</v>
      </c>
      <c r="K174" s="31"/>
      <c r="L174" s="22" t="str">
        <f aca="false">S174&amp;U174&amp;X174&amp;Z174&amp;AA174&amp;AC174&amp;AD174&amp;AF174</f>
        <v>增殖放流经济鱼类0.1万尾。开展13个县域耕地质量数据库更新评价与成果编制（州打捆实施）</v>
      </c>
      <c r="M174" s="22" t="str">
        <f aca="false">V174&amp;Y174&amp;AB174&amp;AE174</f>
        <v>重要经济物种放流资源贡献率≥2%。耕地质量等级持平或提升</v>
      </c>
      <c r="N174" s="22" t="str">
        <f aca="false">T174&amp;W174</f>
        <v>增殖放流区域内抽样调查满意度≥80%。</v>
      </c>
      <c r="O174" s="32"/>
      <c r="P174" s="32"/>
      <c r="Q174" s="33"/>
      <c r="S174" s="36"/>
      <c r="T174" s="31"/>
      <c r="U174" s="27" t="s">
        <v>307</v>
      </c>
      <c r="V174" s="27" t="s">
        <v>32</v>
      </c>
      <c r="W174" s="27" t="s">
        <v>33</v>
      </c>
      <c r="X174" s="36"/>
      <c r="Y174" s="31"/>
      <c r="Z174" s="31"/>
      <c r="AA174" s="36"/>
      <c r="AB174" s="31"/>
      <c r="AC174" s="36"/>
      <c r="AD174" s="29" t="s">
        <v>308</v>
      </c>
      <c r="AE174" s="37" t="s">
        <v>41</v>
      </c>
      <c r="AF174" s="36"/>
      <c r="AG174" s="31"/>
      <c r="AH174" s="31"/>
    </row>
    <row r="175" customFormat="false" ht="20.1" hidden="false" customHeight="true" outlineLevel="0" collapsed="false">
      <c r="A175" s="30" t="s">
        <v>309</v>
      </c>
      <c r="B175" s="31" t="n">
        <f aca="false">SUM(C175:J175)</f>
        <v>320.7</v>
      </c>
      <c r="C175" s="31" t="n">
        <v>320.7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/>
      <c r="L175" s="22" t="str">
        <f aca="false">S175&amp;U175&amp;X175&amp;Z175&amp;AA175&amp;AC175&amp;AD175&amp;AF175</f>
        <v>补贴资金到户（项目单位）率≥90%；补贴资金发放到位时间10月前；</v>
      </c>
      <c r="M175" s="22" t="str">
        <f aca="false">V175&amp;Y175&amp;AB175&amp;AE175</f>
        <v/>
      </c>
      <c r="N175" s="22" t="str">
        <f aca="false">T175&amp;W175</f>
        <v>农牧民满意度≥80%</v>
      </c>
      <c r="O175" s="43" t="s">
        <v>105</v>
      </c>
      <c r="P175" s="43" t="s">
        <v>310</v>
      </c>
      <c r="Q175" s="33"/>
      <c r="S175" s="27" t="s">
        <v>311</v>
      </c>
      <c r="T175" s="27" t="s">
        <v>312</v>
      </c>
      <c r="U175" s="27"/>
      <c r="V175" s="27"/>
      <c r="W175" s="27"/>
      <c r="X175" s="36"/>
      <c r="Y175" s="31"/>
      <c r="Z175" s="31"/>
      <c r="AA175" s="36"/>
      <c r="AB175" s="31"/>
      <c r="AC175" s="36"/>
      <c r="AD175" s="36"/>
      <c r="AE175" s="31"/>
      <c r="AF175" s="36"/>
      <c r="AG175" s="31"/>
      <c r="AH175" s="31"/>
    </row>
    <row r="176" customFormat="false" ht="20.1" hidden="false" customHeight="true" outlineLevel="0" collapsed="false">
      <c r="A176" s="30" t="s">
        <v>313</v>
      </c>
      <c r="B176" s="31" t="n">
        <f aca="false">SUM(C176:J176)</f>
        <v>362.3</v>
      </c>
      <c r="C176" s="31" t="n">
        <v>362.3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/>
      <c r="L176" s="22" t="str">
        <f aca="false">S176&amp;U176&amp;X176&amp;Z176&amp;AA176&amp;AC176&amp;AD176&amp;AF176</f>
        <v>补贴资金到户（项目单位）率≥90%；补贴资金发放到位时间10月前；</v>
      </c>
      <c r="M176" s="22" t="str">
        <f aca="false">V176&amp;Y176&amp;AB176&amp;AE176</f>
        <v/>
      </c>
      <c r="N176" s="22" t="str">
        <f aca="false">T176&amp;W176</f>
        <v>农牧民满意度≥80%</v>
      </c>
      <c r="O176" s="43" t="s">
        <v>105</v>
      </c>
      <c r="P176" s="43" t="s">
        <v>310</v>
      </c>
      <c r="Q176" s="33"/>
      <c r="S176" s="27" t="s">
        <v>311</v>
      </c>
      <c r="T176" s="27" t="s">
        <v>312</v>
      </c>
      <c r="U176" s="27"/>
      <c r="V176" s="27"/>
      <c r="W176" s="27"/>
      <c r="X176" s="36"/>
      <c r="Y176" s="31"/>
      <c r="Z176" s="31"/>
      <c r="AA176" s="36"/>
      <c r="AB176" s="31"/>
      <c r="AC176" s="36"/>
      <c r="AD176" s="36"/>
      <c r="AE176" s="31"/>
      <c r="AF176" s="36"/>
      <c r="AG176" s="31"/>
      <c r="AH176" s="31"/>
    </row>
    <row r="177" customFormat="false" ht="20.1" hidden="false" customHeight="true" outlineLevel="0" collapsed="false">
      <c r="A177" s="30" t="s">
        <v>314</v>
      </c>
      <c r="B177" s="31" t="n">
        <f aca="false">SUM(C177:J177)</f>
        <v>394.4</v>
      </c>
      <c r="C177" s="31" t="n">
        <v>394.4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/>
      <c r="L177" s="22" t="str">
        <f aca="false">S177&amp;U177&amp;X177&amp;Z177&amp;AA177&amp;AC177&amp;AD177&amp;AF177</f>
        <v>补贴资金到户（项目单位）率≥90%；补贴资金发放到位时间10月前；</v>
      </c>
      <c r="M177" s="22" t="str">
        <f aca="false">V177&amp;Y177&amp;AB177&amp;AE177</f>
        <v/>
      </c>
      <c r="N177" s="22" t="str">
        <f aca="false">T177&amp;W177</f>
        <v>农牧民满意度≥80%</v>
      </c>
      <c r="O177" s="43" t="s">
        <v>105</v>
      </c>
      <c r="P177" s="43" t="s">
        <v>310</v>
      </c>
      <c r="Q177" s="33"/>
      <c r="S177" s="27" t="s">
        <v>311</v>
      </c>
      <c r="T177" s="27" t="s">
        <v>312</v>
      </c>
      <c r="U177" s="27"/>
      <c r="V177" s="27"/>
      <c r="W177" s="27"/>
      <c r="X177" s="36"/>
      <c r="Y177" s="31"/>
      <c r="Z177" s="31"/>
      <c r="AA177" s="36"/>
      <c r="AB177" s="31"/>
      <c r="AC177" s="36"/>
      <c r="AD177" s="36"/>
      <c r="AE177" s="31"/>
      <c r="AF177" s="36"/>
      <c r="AG177" s="31"/>
      <c r="AH177" s="31"/>
    </row>
    <row r="178" customFormat="false" ht="20.1" hidden="false" customHeight="true" outlineLevel="0" collapsed="false">
      <c r="A178" s="30" t="s">
        <v>315</v>
      </c>
      <c r="B178" s="31" t="n">
        <f aca="false">SUM(C178:J178)</f>
        <v>1818.8</v>
      </c>
      <c r="C178" s="31" t="n">
        <v>1569.6</v>
      </c>
      <c r="D178" s="31" t="n">
        <v>0</v>
      </c>
      <c r="E178" s="31" t="n">
        <v>0</v>
      </c>
      <c r="F178" s="31" t="n">
        <v>30</v>
      </c>
      <c r="G178" s="31" t="n">
        <v>219.2</v>
      </c>
      <c r="H178" s="31" t="n">
        <v>0</v>
      </c>
      <c r="I178" s="31" t="n">
        <v>0</v>
      </c>
      <c r="J178" s="31" t="n">
        <v>0</v>
      </c>
      <c r="K178" s="31"/>
      <c r="L178" s="22" t="str">
        <f aca="false">S178&amp;U178&amp;X178&amp;Z178&amp;AA178&amp;AC178&amp;AD178&amp;AF178</f>
        <v>补贴资金到户（项目单位）率≥90%；补贴资金发放到位时间10月前；试点扩种油菜、花生、大豆总计0.2万亩建立核心示范区不少于1万亩，农户施肥调查≧100户，田间试验数≧23个，取土化验≥200个，测土配方施肥技术覆盖率≧95%</v>
      </c>
      <c r="M178" s="22" t="str">
        <f aca="false">V178&amp;Y178&amp;AB178&amp;AE178</f>
        <v>项目区化肥用量减幅≧3%</v>
      </c>
      <c r="N178" s="22" t="str">
        <f aca="false">T178&amp;W178</f>
        <v>农牧民满意度≥80%</v>
      </c>
      <c r="O178" s="43" t="s">
        <v>105</v>
      </c>
      <c r="P178" s="43" t="s">
        <v>310</v>
      </c>
      <c r="Q178" s="33"/>
      <c r="S178" s="27" t="s">
        <v>311</v>
      </c>
      <c r="T178" s="27" t="s">
        <v>312</v>
      </c>
      <c r="U178" s="27"/>
      <c r="V178" s="27"/>
      <c r="W178" s="27"/>
      <c r="X178" s="36"/>
      <c r="Y178" s="31"/>
      <c r="Z178" s="37" t="s">
        <v>316</v>
      </c>
      <c r="AA178" s="41" t="s">
        <v>138</v>
      </c>
      <c r="AB178" s="28" t="s">
        <v>38</v>
      </c>
      <c r="AC178" s="36"/>
      <c r="AD178" s="36"/>
      <c r="AE178" s="31"/>
      <c r="AF178" s="36"/>
      <c r="AG178" s="31"/>
      <c r="AH178" s="31"/>
    </row>
    <row r="179" customFormat="false" ht="20.1" hidden="false" customHeight="true" outlineLevel="0" collapsed="false">
      <c r="A179" s="30" t="s">
        <v>317</v>
      </c>
      <c r="B179" s="31" t="n">
        <f aca="false">SUM(C179:J179)</f>
        <v>518.4</v>
      </c>
      <c r="C179" s="31" t="n">
        <v>488.4</v>
      </c>
      <c r="D179" s="31" t="n">
        <v>0</v>
      </c>
      <c r="E179" s="31" t="n">
        <v>0</v>
      </c>
      <c r="F179" s="31" t="n">
        <v>3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/>
      <c r="L179" s="22" t="str">
        <f aca="false">S179&amp;U179&amp;X179&amp;Z179&amp;AA179&amp;AC179&amp;AD179&amp;AF179</f>
        <v>补贴资金到户（项目单位）率≥90%；补贴资金发放到位时间10月前；试点扩种油菜、花生、大豆总计0.2万亩</v>
      </c>
      <c r="M179" s="22" t="str">
        <f aca="false">V179&amp;Y179&amp;AB179&amp;AE179</f>
        <v/>
      </c>
      <c r="N179" s="22" t="str">
        <f aca="false">T179&amp;W179</f>
        <v>农牧民满意度≥80%</v>
      </c>
      <c r="O179" s="43" t="s">
        <v>105</v>
      </c>
      <c r="P179" s="43" t="s">
        <v>310</v>
      </c>
      <c r="Q179" s="33"/>
      <c r="S179" s="27" t="s">
        <v>311</v>
      </c>
      <c r="T179" s="27" t="s">
        <v>312</v>
      </c>
      <c r="U179" s="27"/>
      <c r="V179" s="27"/>
      <c r="W179" s="27"/>
      <c r="X179" s="36"/>
      <c r="Y179" s="31"/>
      <c r="Z179" s="37" t="s">
        <v>316</v>
      </c>
      <c r="AA179" s="36"/>
      <c r="AB179" s="31"/>
      <c r="AC179" s="36"/>
      <c r="AD179" s="36"/>
      <c r="AE179" s="31"/>
      <c r="AF179" s="36"/>
      <c r="AG179" s="31"/>
      <c r="AH179" s="31"/>
    </row>
    <row r="180" customFormat="false" ht="20.1" hidden="false" customHeight="true" outlineLevel="0" collapsed="false">
      <c r="A180" s="30" t="s">
        <v>318</v>
      </c>
      <c r="B180" s="31" t="n">
        <f aca="false">SUM(C180:J180)</f>
        <v>861.7</v>
      </c>
      <c r="C180" s="31" t="n">
        <v>861.7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/>
      <c r="L180" s="22" t="str">
        <f aca="false">S180&amp;U180&amp;X180&amp;Z180&amp;AA180&amp;AC180&amp;AD180&amp;AF180</f>
        <v>补贴资金到户（项目单位）率≥90%；补贴资金发放到位时间10月前；</v>
      </c>
      <c r="M180" s="22" t="str">
        <f aca="false">V180&amp;Y180&amp;AB180&amp;AE180</f>
        <v/>
      </c>
      <c r="N180" s="22" t="str">
        <f aca="false">T180&amp;W180</f>
        <v>农牧民满意度≥80%</v>
      </c>
      <c r="O180" s="43" t="s">
        <v>105</v>
      </c>
      <c r="P180" s="43" t="s">
        <v>310</v>
      </c>
      <c r="Q180" s="33"/>
      <c r="S180" s="27" t="s">
        <v>311</v>
      </c>
      <c r="T180" s="27" t="s">
        <v>312</v>
      </c>
      <c r="U180" s="27"/>
      <c r="V180" s="27"/>
      <c r="W180" s="27"/>
      <c r="X180" s="36"/>
      <c r="Y180" s="31"/>
      <c r="Z180" s="31"/>
      <c r="AA180" s="36"/>
      <c r="AB180" s="31"/>
      <c r="AC180" s="36"/>
      <c r="AD180" s="36"/>
      <c r="AE180" s="31"/>
      <c r="AF180" s="36"/>
      <c r="AG180" s="31"/>
      <c r="AH180" s="31"/>
    </row>
    <row r="181" customFormat="false" ht="20.1" hidden="false" customHeight="true" outlineLevel="0" collapsed="false">
      <c r="A181" s="30" t="s">
        <v>319</v>
      </c>
      <c r="B181" s="31" t="n">
        <f aca="false">SUM(C181:J181)</f>
        <v>858.8</v>
      </c>
      <c r="C181" s="31" t="n">
        <v>858.8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/>
      <c r="L181" s="22" t="str">
        <f aca="false">S181&amp;U181&amp;X181&amp;Z181&amp;AA181&amp;AC181&amp;AD181&amp;AF181</f>
        <v>补贴资金到户（项目单位）率≥90%；补贴资金发放到位时间10月前；</v>
      </c>
      <c r="M181" s="22" t="str">
        <f aca="false">V181&amp;Y181&amp;AB181&amp;AE181</f>
        <v/>
      </c>
      <c r="N181" s="22" t="str">
        <f aca="false">T181&amp;W181</f>
        <v>农牧民满意度≥80%</v>
      </c>
      <c r="O181" s="43" t="s">
        <v>105</v>
      </c>
      <c r="P181" s="43" t="s">
        <v>310</v>
      </c>
      <c r="Q181" s="33"/>
      <c r="S181" s="27" t="s">
        <v>311</v>
      </c>
      <c r="T181" s="27" t="s">
        <v>312</v>
      </c>
      <c r="U181" s="27"/>
      <c r="V181" s="27"/>
      <c r="W181" s="27"/>
      <c r="X181" s="36"/>
      <c r="Y181" s="31"/>
      <c r="Z181" s="31"/>
      <c r="AA181" s="36"/>
      <c r="AB181" s="31"/>
      <c r="AC181" s="36"/>
      <c r="AD181" s="36"/>
      <c r="AE181" s="31"/>
      <c r="AF181" s="36"/>
      <c r="AG181" s="31"/>
      <c r="AH181" s="31"/>
    </row>
    <row r="182" customFormat="false" ht="20.1" hidden="false" customHeight="true" outlineLevel="0" collapsed="false">
      <c r="A182" s="30" t="s">
        <v>320</v>
      </c>
      <c r="B182" s="31" t="n">
        <f aca="false">SUM(C182:J182)</f>
        <v>876.7</v>
      </c>
      <c r="C182" s="31" t="n">
        <v>657.5</v>
      </c>
      <c r="D182" s="31" t="n">
        <v>0</v>
      </c>
      <c r="E182" s="31" t="n">
        <v>0</v>
      </c>
      <c r="F182" s="31" t="n">
        <v>0</v>
      </c>
      <c r="G182" s="31" t="n">
        <v>219.2</v>
      </c>
      <c r="H182" s="31" t="n">
        <v>0</v>
      </c>
      <c r="I182" s="31" t="n">
        <v>0</v>
      </c>
      <c r="J182" s="31" t="n">
        <v>0</v>
      </c>
      <c r="K182" s="31"/>
      <c r="L182" s="22" t="str">
        <f aca="false">S182&amp;U182&amp;X182&amp;Z182&amp;AA182&amp;AC182&amp;AD182&amp;AF182</f>
        <v>补贴资金到户（项目单位）率≥90%；补贴资金发放到位时间10月前；建立核心示范区不少于1万亩，农户施肥调查≧100户，田间试验数≧23个，取土化验≥200个，测土配方施肥技术覆盖率≧95%</v>
      </c>
      <c r="M182" s="22" t="str">
        <f aca="false">V182&amp;Y182&amp;AB182&amp;AE182</f>
        <v>项目区化肥用量减幅≧3%</v>
      </c>
      <c r="N182" s="22" t="str">
        <f aca="false">T182&amp;W182</f>
        <v>农牧民满意度≥80%</v>
      </c>
      <c r="O182" s="43" t="s">
        <v>105</v>
      </c>
      <c r="P182" s="43" t="s">
        <v>310</v>
      </c>
      <c r="Q182" s="33"/>
      <c r="S182" s="27" t="s">
        <v>311</v>
      </c>
      <c r="T182" s="27" t="s">
        <v>312</v>
      </c>
      <c r="U182" s="27"/>
      <c r="V182" s="27"/>
      <c r="W182" s="27"/>
      <c r="X182" s="36"/>
      <c r="Y182" s="31"/>
      <c r="Z182" s="31"/>
      <c r="AA182" s="41" t="s">
        <v>138</v>
      </c>
      <c r="AB182" s="28" t="s">
        <v>38</v>
      </c>
      <c r="AC182" s="36"/>
      <c r="AD182" s="36"/>
      <c r="AE182" s="31"/>
      <c r="AF182" s="36"/>
      <c r="AG182" s="31"/>
      <c r="AH182" s="31"/>
    </row>
    <row r="183" customFormat="false" ht="20.1" hidden="false" customHeight="true" outlineLevel="0" collapsed="false">
      <c r="A183" s="30" t="s">
        <v>321</v>
      </c>
      <c r="B183" s="31" t="n">
        <f aca="false">SUM(C183:J183)</f>
        <v>1127.1</v>
      </c>
      <c r="C183" s="31" t="n">
        <v>1127.1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/>
      <c r="L183" s="22" t="str">
        <f aca="false">S183&amp;U183&amp;X183&amp;Z183&amp;AA183&amp;AC183&amp;AD183&amp;AF183</f>
        <v>补贴资金到户（项目单位）率≥90%；补贴资金发放到位时间10月前；</v>
      </c>
      <c r="M183" s="22" t="str">
        <f aca="false">V183&amp;Y183&amp;AB183&amp;AE183</f>
        <v/>
      </c>
      <c r="N183" s="22" t="str">
        <f aca="false">T183&amp;W183</f>
        <v>农牧民满意度≥80%</v>
      </c>
      <c r="O183" s="43" t="s">
        <v>105</v>
      </c>
      <c r="P183" s="43" t="s">
        <v>310</v>
      </c>
      <c r="Q183" s="33"/>
      <c r="S183" s="27" t="s">
        <v>311</v>
      </c>
      <c r="T183" s="27" t="s">
        <v>312</v>
      </c>
      <c r="U183" s="27"/>
      <c r="V183" s="27"/>
      <c r="W183" s="27"/>
      <c r="X183" s="36"/>
      <c r="Y183" s="31"/>
      <c r="Z183" s="31"/>
      <c r="AA183" s="36"/>
      <c r="AB183" s="31"/>
      <c r="AC183" s="36"/>
      <c r="AD183" s="36"/>
      <c r="AE183" s="31"/>
      <c r="AF183" s="36"/>
      <c r="AG183" s="31"/>
      <c r="AH183" s="31"/>
    </row>
    <row r="184" customFormat="false" ht="20.1" hidden="false" customHeight="true" outlineLevel="0" collapsed="false">
      <c r="A184" s="30" t="s">
        <v>322</v>
      </c>
      <c r="B184" s="31" t="n">
        <f aca="false">SUM(C184:J184)</f>
        <v>1929.2</v>
      </c>
      <c r="C184" s="31" t="n">
        <v>1899.2</v>
      </c>
      <c r="D184" s="31" t="n">
        <v>0</v>
      </c>
      <c r="E184" s="31" t="n">
        <v>0</v>
      </c>
      <c r="F184" s="31" t="n">
        <v>3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/>
      <c r="L184" s="22" t="str">
        <f aca="false">S184&amp;U184&amp;X184&amp;Z184&amp;AA184&amp;AC184&amp;AD184&amp;AF184</f>
        <v>补贴资金到户（项目单位）率≥90%；补贴资金发放到位时间10月前；试点扩种油菜、花生、大豆总计0.2万亩</v>
      </c>
      <c r="M184" s="22" t="str">
        <f aca="false">V184&amp;Y184&amp;AB184&amp;AE184</f>
        <v/>
      </c>
      <c r="N184" s="22" t="str">
        <f aca="false">T184&amp;W184</f>
        <v>农牧民满意度≥80%</v>
      </c>
      <c r="O184" s="43" t="s">
        <v>105</v>
      </c>
      <c r="P184" s="43" t="s">
        <v>310</v>
      </c>
      <c r="Q184" s="33"/>
      <c r="S184" s="27" t="s">
        <v>311</v>
      </c>
      <c r="T184" s="27" t="s">
        <v>312</v>
      </c>
      <c r="U184" s="27"/>
      <c r="V184" s="27"/>
      <c r="W184" s="27"/>
      <c r="X184" s="36"/>
      <c r="Y184" s="31"/>
      <c r="Z184" s="37" t="s">
        <v>316</v>
      </c>
      <c r="AA184" s="36"/>
      <c r="AB184" s="31"/>
      <c r="AC184" s="36"/>
      <c r="AD184" s="36"/>
      <c r="AE184" s="31"/>
      <c r="AF184" s="36"/>
      <c r="AG184" s="31"/>
      <c r="AH184" s="31"/>
    </row>
    <row r="185" customFormat="false" ht="20.1" hidden="false" customHeight="true" outlineLevel="0" collapsed="false">
      <c r="A185" s="30" t="s">
        <v>323</v>
      </c>
      <c r="B185" s="31" t="n">
        <f aca="false">SUM(C185:J185)</f>
        <v>3958.8</v>
      </c>
      <c r="C185" s="31" t="n">
        <v>3788.5</v>
      </c>
      <c r="D185" s="31" t="n">
        <v>0</v>
      </c>
      <c r="E185" s="31" t="n">
        <v>20.3</v>
      </c>
      <c r="F185" s="31" t="n">
        <v>15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/>
      <c r="L185" s="22" t="str">
        <f aca="false">S185&amp;U185&amp;X185&amp;Z185&amp;AA185&amp;AC185&amp;AD185&amp;AF185</f>
        <v>补贴资金到户（项目单位）率≥90%；补贴资金发放到位时间10月前；增殖放流经济鱼类50.0万尾，珍稀鱼类10.14万尾。试点扩种油菜、花生、大豆总计1.0万亩</v>
      </c>
      <c r="M185" s="22" t="str">
        <f aca="false">V185&amp;Y185&amp;AB185&amp;AE185</f>
        <v>重要经济物种放流资源贡献率≥2%。</v>
      </c>
      <c r="N185" s="22" t="str">
        <f aca="false">T185&amp;W185</f>
        <v>农牧民满意度≥80%增殖放流区域内抽样调查满意度≥80%。</v>
      </c>
      <c r="O185" s="43" t="s">
        <v>105</v>
      </c>
      <c r="P185" s="43" t="s">
        <v>310</v>
      </c>
      <c r="Q185" s="33"/>
      <c r="S185" s="27" t="s">
        <v>311</v>
      </c>
      <c r="T185" s="27" t="s">
        <v>312</v>
      </c>
      <c r="U185" s="27" t="s">
        <v>83</v>
      </c>
      <c r="V185" s="27" t="s">
        <v>32</v>
      </c>
      <c r="W185" s="27" t="s">
        <v>33</v>
      </c>
      <c r="X185" s="36"/>
      <c r="Y185" s="31"/>
      <c r="Z185" s="37" t="s">
        <v>302</v>
      </c>
      <c r="AA185" s="36"/>
      <c r="AB185" s="31"/>
      <c r="AC185" s="36"/>
      <c r="AD185" s="36"/>
      <c r="AE185" s="31"/>
      <c r="AF185" s="36"/>
      <c r="AG185" s="31"/>
      <c r="AH185" s="31"/>
    </row>
    <row r="186" customFormat="false" ht="20.1" hidden="false" customHeight="true" outlineLevel="0" collapsed="false">
      <c r="A186" s="30" t="s">
        <v>324</v>
      </c>
      <c r="B186" s="31" t="n">
        <f aca="false">SUM(C186:J186)</f>
        <v>4072</v>
      </c>
      <c r="C186" s="31" t="n">
        <v>4021.7</v>
      </c>
      <c r="D186" s="31" t="n">
        <v>0</v>
      </c>
      <c r="E186" s="31" t="n">
        <v>20.3</v>
      </c>
      <c r="F186" s="31" t="n">
        <v>3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/>
      <c r="L186" s="22" t="str">
        <f aca="false">S186&amp;U186&amp;X186&amp;Z186&amp;AA186&amp;AC186&amp;AD186&amp;AF186</f>
        <v>补贴资金到户（项目单位）率≥90%；补贴资金发放到位时间10月前；增殖放流经济鱼类50.0万尾，珍稀鱼类10.14万尾。试点扩种油菜、花生、大豆总计0.2万亩</v>
      </c>
      <c r="M186" s="22" t="str">
        <f aca="false">V186&amp;Y186&amp;AB186&amp;AE186</f>
        <v>重要经济物种放流资源贡献率≥2%。</v>
      </c>
      <c r="N186" s="22" t="str">
        <f aca="false">T186&amp;W186</f>
        <v>农牧民满意度≥80%增殖放流区域内抽样调查满意度≥80%。</v>
      </c>
      <c r="O186" s="43" t="s">
        <v>105</v>
      </c>
      <c r="P186" s="43" t="s">
        <v>310</v>
      </c>
      <c r="Q186" s="33"/>
      <c r="S186" s="27" t="s">
        <v>311</v>
      </c>
      <c r="T186" s="27" t="s">
        <v>312</v>
      </c>
      <c r="U186" s="27" t="s">
        <v>83</v>
      </c>
      <c r="V186" s="27" t="s">
        <v>32</v>
      </c>
      <c r="W186" s="27" t="s">
        <v>33</v>
      </c>
      <c r="X186" s="36"/>
      <c r="Y186" s="31"/>
      <c r="Z186" s="37" t="s">
        <v>316</v>
      </c>
      <c r="AA186" s="36"/>
      <c r="AB186" s="31"/>
      <c r="AC186" s="36"/>
      <c r="AD186" s="36"/>
      <c r="AE186" s="31"/>
      <c r="AF186" s="36"/>
      <c r="AG186" s="31"/>
      <c r="AH186" s="31"/>
    </row>
    <row r="187" customFormat="false" ht="20.1" hidden="false" customHeight="true" outlineLevel="0" collapsed="false">
      <c r="A187" s="30" t="s">
        <v>325</v>
      </c>
      <c r="B187" s="31" t="n">
        <f aca="false">SUM(C187:J187)</f>
        <v>4421.5</v>
      </c>
      <c r="C187" s="31" t="n">
        <v>4401.2</v>
      </c>
      <c r="D187" s="31" t="n">
        <v>0</v>
      </c>
      <c r="E187" s="31" t="n">
        <v>20.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/>
      <c r="L187" s="22" t="str">
        <f aca="false">S187&amp;U187&amp;X187&amp;Z187&amp;AA187&amp;AC187&amp;AD187&amp;AF187</f>
        <v>补贴资金到户（项目单位）率≥90%；补贴资金发放到位时间10月前；增殖放流经济鱼类50.0万尾，珍稀鱼类10.14万尾。</v>
      </c>
      <c r="M187" s="22" t="str">
        <f aca="false">V187&amp;Y187&amp;AB187&amp;AE187</f>
        <v>重要经济物种放流资源贡献率≥2%。</v>
      </c>
      <c r="N187" s="22" t="str">
        <f aca="false">T187&amp;W187</f>
        <v>农牧民满意度≥80%增殖放流区域内抽样调查满意度≥80%。</v>
      </c>
      <c r="O187" s="43" t="s">
        <v>105</v>
      </c>
      <c r="P187" s="43" t="s">
        <v>310</v>
      </c>
      <c r="Q187" s="33"/>
      <c r="S187" s="27" t="s">
        <v>311</v>
      </c>
      <c r="T187" s="27" t="s">
        <v>312</v>
      </c>
      <c r="U187" s="27" t="s">
        <v>83</v>
      </c>
      <c r="V187" s="27" t="s">
        <v>32</v>
      </c>
      <c r="W187" s="27" t="s">
        <v>33</v>
      </c>
      <c r="X187" s="36"/>
      <c r="Y187" s="31"/>
      <c r="Z187" s="31"/>
      <c r="AA187" s="36"/>
      <c r="AB187" s="31"/>
      <c r="AC187" s="36"/>
      <c r="AD187" s="36"/>
      <c r="AE187" s="31"/>
      <c r="AF187" s="36"/>
      <c r="AG187" s="31"/>
      <c r="AH187" s="31"/>
    </row>
    <row r="188" customFormat="false" ht="20.1" hidden="false" customHeight="true" outlineLevel="0" collapsed="false">
      <c r="A188" s="30" t="s">
        <v>326</v>
      </c>
      <c r="B188" s="31" t="n">
        <f aca="false">B189+B190+B191+B192+B193+B194+B195+B196+B197+B198+B199+B200+B201+B202+B203+B204+B205+B206+B207</f>
        <v>46222</v>
      </c>
      <c r="C188" s="31" t="n">
        <f aca="false">C189+C190+C191+C192+C193+C194+C195+C196+C197+C198+C199+C200+C201+C202+C203+C204+C205+C206+C207</f>
        <v>45609.1</v>
      </c>
      <c r="D188" s="31" t="n">
        <f aca="false">D189+D190+D191+D192+D193+D194+D195+D196+D197+D198+D199+D200+D201+D202+D203+D204+D205+D206+D207</f>
        <v>0</v>
      </c>
      <c r="E188" s="31" t="n">
        <f aca="false">E189+E190+E191+E192+E193+E194+E195+E196+E197+E198+E199+E200+E201+E202+E203+E204+E205+E206+E207</f>
        <v>43.8</v>
      </c>
      <c r="F188" s="31" t="n">
        <f aca="false">F189+F190+F191+F192+F193+F194+F195+F196+F197+F198+F199+F200+F201+F202+F203+F204+F205+F206+F207</f>
        <v>90</v>
      </c>
      <c r="G188" s="31" t="n">
        <f aca="false">G189+G190+G191+G192+G193+G194+G195+G196+G197+G198+G199+G200+G201+G202+G203+G204+G205+G206+G207</f>
        <v>473</v>
      </c>
      <c r="H188" s="31" t="n">
        <f aca="false">H189+H190+H191+H192+H193+H194+H195+H196+H197+H198+H199+H200+H201+H202+H203+H204+H205+H206+H207</f>
        <v>0</v>
      </c>
      <c r="I188" s="31" t="n">
        <f aca="false">I189+I190+I191+I192+I193+I194+I195+I196+I197+I198+I199+I200+I201+I202+I203+I204+I205+I206+I207</f>
        <v>6.1</v>
      </c>
      <c r="J188" s="31" t="n">
        <f aca="false">J189+J190+J191+J192+J193+J194+J195+J196+J197+J198+J199+J200+J201+J202+J203+J204+J205+J206+J207</f>
        <v>0</v>
      </c>
      <c r="K188" s="31"/>
      <c r="L188" s="22" t="str">
        <f aca="false">S188&amp;U188&amp;X188&amp;Z188&amp;AA188&amp;AC188&amp;AD188&amp;AF188</f>
        <v/>
      </c>
      <c r="M188" s="22" t="str">
        <f aca="false">V188&amp;Y188&amp;AB188&amp;AE188</f>
        <v/>
      </c>
      <c r="N188" s="22" t="str">
        <f aca="false">T188&amp;W188</f>
        <v/>
      </c>
      <c r="O188" s="32"/>
      <c r="P188" s="32"/>
      <c r="Q188" s="33"/>
      <c r="S188" s="29"/>
      <c r="T188" s="31"/>
      <c r="U188" s="27"/>
      <c r="V188" s="27"/>
      <c r="W188" s="27"/>
      <c r="X188" s="29"/>
      <c r="Y188" s="31"/>
      <c r="Z188" s="31"/>
      <c r="AA188" s="29"/>
      <c r="AB188" s="31"/>
      <c r="AC188" s="29"/>
      <c r="AD188" s="29"/>
      <c r="AE188" s="31"/>
      <c r="AF188" s="29"/>
      <c r="AG188" s="31"/>
      <c r="AH188" s="31"/>
    </row>
    <row r="189" customFormat="false" ht="20.1" hidden="false" customHeight="true" outlineLevel="0" collapsed="false">
      <c r="A189" s="30" t="s">
        <v>327</v>
      </c>
      <c r="B189" s="31" t="n">
        <f aca="false">SUM(C189:J189)</f>
        <v>33.9</v>
      </c>
      <c r="C189" s="31" t="n">
        <v>0</v>
      </c>
      <c r="D189" s="31" t="n">
        <v>0</v>
      </c>
      <c r="E189" s="31" t="n">
        <v>3.2</v>
      </c>
      <c r="F189" s="31" t="n">
        <v>0</v>
      </c>
      <c r="G189" s="31" t="n">
        <v>24.6</v>
      </c>
      <c r="H189" s="31" t="n">
        <v>0</v>
      </c>
      <c r="I189" s="31" t="n">
        <v>6.1</v>
      </c>
      <c r="J189" s="31" t="n">
        <v>0</v>
      </c>
      <c r="K189" s="31"/>
      <c r="L189" s="22" t="str">
        <f aca="false">S189&amp;U189&amp;X189&amp;Z189&amp;AA189&amp;AC189&amp;AD189&amp;AF189</f>
        <v>增殖放流经济鱼类3.8万尾。田间试验数≧15个，取土化验≥150个开展18个县域耕地质量数据库更新评价与成果编制（州打捆实施）</v>
      </c>
      <c r="M189" s="22" t="str">
        <f aca="false">V189&amp;Y189&amp;AB189&amp;AE189</f>
        <v>重要经济物种放流资源贡献率≥2%。耕地质量等级持平或提升</v>
      </c>
      <c r="N189" s="22" t="str">
        <f aca="false">T189&amp;W189</f>
        <v>增殖放流区域内抽样调查满意度≥80%。</v>
      </c>
      <c r="O189" s="32"/>
      <c r="P189" s="32"/>
      <c r="Q189" s="33"/>
      <c r="S189" s="36"/>
      <c r="T189" s="31"/>
      <c r="U189" s="27" t="s">
        <v>328</v>
      </c>
      <c r="V189" s="27" t="s">
        <v>32</v>
      </c>
      <c r="W189" s="27" t="s">
        <v>33</v>
      </c>
      <c r="X189" s="36"/>
      <c r="Y189" s="31"/>
      <c r="Z189" s="31"/>
      <c r="AA189" s="41" t="s">
        <v>329</v>
      </c>
      <c r="AB189" s="40"/>
      <c r="AC189" s="36"/>
      <c r="AD189" s="29" t="s">
        <v>330</v>
      </c>
      <c r="AE189" s="37" t="s">
        <v>41</v>
      </c>
      <c r="AF189" s="36"/>
      <c r="AG189" s="31"/>
      <c r="AH189" s="31"/>
    </row>
    <row r="190" customFormat="false" ht="20.1" hidden="false" customHeight="true" outlineLevel="0" collapsed="false">
      <c r="A190" s="30" t="s">
        <v>331</v>
      </c>
      <c r="B190" s="31" t="n">
        <f aca="false">SUM(C190:J190)</f>
        <v>2010.3</v>
      </c>
      <c r="C190" s="31" t="n">
        <v>2010.3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/>
      <c r="L190" s="22" t="str">
        <f aca="false">S190&amp;U190&amp;X190&amp;Z190&amp;AA190&amp;AC190&amp;AD190&amp;AF190</f>
        <v>补贴资金到户（项目单位）率≥90%；补贴资金发放到位时间10月前；</v>
      </c>
      <c r="M190" s="22" t="str">
        <f aca="false">V190&amp;Y190&amp;AB190&amp;AE190</f>
        <v/>
      </c>
      <c r="N190" s="22" t="str">
        <f aca="false">T190&amp;W190</f>
        <v>农牧民满意度≥80%</v>
      </c>
      <c r="O190" s="43" t="s">
        <v>105</v>
      </c>
      <c r="P190" s="43" t="s">
        <v>310</v>
      </c>
      <c r="Q190" s="33"/>
      <c r="S190" s="27" t="s">
        <v>311</v>
      </c>
      <c r="T190" s="27" t="s">
        <v>312</v>
      </c>
      <c r="U190" s="27"/>
      <c r="V190" s="27"/>
      <c r="W190" s="27"/>
      <c r="X190" s="36"/>
      <c r="Y190" s="31"/>
      <c r="Z190" s="31"/>
      <c r="AA190" s="36"/>
      <c r="AB190" s="31"/>
      <c r="AC190" s="36"/>
      <c r="AD190" s="36"/>
      <c r="AE190" s="31"/>
      <c r="AF190" s="36"/>
      <c r="AG190" s="31"/>
      <c r="AH190" s="31"/>
    </row>
    <row r="191" customFormat="false" ht="20.1" hidden="false" customHeight="true" outlineLevel="0" collapsed="false">
      <c r="A191" s="30" t="s">
        <v>332</v>
      </c>
      <c r="B191" s="31" t="n">
        <f aca="false">SUM(C191:J191)</f>
        <v>242.3</v>
      </c>
      <c r="C191" s="31" t="n">
        <v>242.3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/>
      <c r="L191" s="22" t="str">
        <f aca="false">S191&amp;U191&amp;X191&amp;Z191&amp;AA191&amp;AC191&amp;AD191&amp;AF191</f>
        <v>补贴资金到户（项目单位）率≥90%；补贴资金发放到位时间10月前；</v>
      </c>
      <c r="M191" s="22" t="str">
        <f aca="false">V191&amp;Y191&amp;AB191&amp;AE191</f>
        <v/>
      </c>
      <c r="N191" s="22" t="str">
        <f aca="false">T191&amp;W191</f>
        <v>农牧民满意度≥80%</v>
      </c>
      <c r="O191" s="43" t="s">
        <v>105</v>
      </c>
      <c r="P191" s="43" t="s">
        <v>310</v>
      </c>
      <c r="Q191" s="33"/>
      <c r="S191" s="27" t="s">
        <v>311</v>
      </c>
      <c r="T191" s="27" t="s">
        <v>312</v>
      </c>
      <c r="U191" s="27"/>
      <c r="V191" s="27"/>
      <c r="W191" s="27"/>
      <c r="X191" s="36"/>
      <c r="Y191" s="31"/>
      <c r="Z191" s="31"/>
      <c r="AA191" s="36"/>
      <c r="AB191" s="31"/>
      <c r="AC191" s="36"/>
      <c r="AD191" s="36"/>
      <c r="AE191" s="31"/>
      <c r="AF191" s="36"/>
      <c r="AG191" s="31"/>
      <c r="AH191" s="31"/>
    </row>
    <row r="192" customFormat="false" ht="20.1" hidden="false" customHeight="true" outlineLevel="0" collapsed="false">
      <c r="A192" s="30" t="s">
        <v>333</v>
      </c>
      <c r="B192" s="31" t="n">
        <f aca="false">SUM(C192:J192)</f>
        <v>862.9</v>
      </c>
      <c r="C192" s="31" t="n">
        <v>847.9</v>
      </c>
      <c r="D192" s="31" t="n">
        <v>0</v>
      </c>
      <c r="E192" s="31" t="n">
        <v>0</v>
      </c>
      <c r="F192" s="31" t="n">
        <v>15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/>
      <c r="L192" s="22" t="str">
        <f aca="false">S192&amp;U192&amp;X192&amp;Z192&amp;AA192&amp;AC192&amp;AD192&amp;AF192</f>
        <v>补贴资金到户（项目单位）率≥90%；补贴资金发放到位时间10月前；试点扩种油菜、花生、大豆总计0.1万亩</v>
      </c>
      <c r="M192" s="22" t="str">
        <f aca="false">V192&amp;Y192&amp;AB192&amp;AE192</f>
        <v/>
      </c>
      <c r="N192" s="22" t="str">
        <f aca="false">T192&amp;W192</f>
        <v>农牧民满意度≥80%</v>
      </c>
      <c r="O192" s="43" t="s">
        <v>105</v>
      </c>
      <c r="P192" s="43" t="s">
        <v>310</v>
      </c>
      <c r="Q192" s="33"/>
      <c r="S192" s="27" t="s">
        <v>311</v>
      </c>
      <c r="T192" s="27" t="s">
        <v>312</v>
      </c>
      <c r="U192" s="27"/>
      <c r="V192" s="27"/>
      <c r="W192" s="27"/>
      <c r="X192" s="36"/>
      <c r="Y192" s="31"/>
      <c r="Z192" s="37" t="s">
        <v>334</v>
      </c>
      <c r="AA192" s="36"/>
      <c r="AB192" s="31"/>
      <c r="AC192" s="36"/>
      <c r="AD192" s="36"/>
      <c r="AE192" s="31"/>
      <c r="AF192" s="36"/>
      <c r="AG192" s="31"/>
      <c r="AH192" s="31"/>
    </row>
    <row r="193" customFormat="false" ht="20.1" hidden="false" customHeight="true" outlineLevel="0" collapsed="false">
      <c r="A193" s="30" t="s">
        <v>335</v>
      </c>
      <c r="B193" s="31" t="n">
        <f aca="false">SUM(C193:J193)</f>
        <v>1204.9</v>
      </c>
      <c r="C193" s="31" t="n">
        <v>1204.9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/>
      <c r="L193" s="22" t="str">
        <f aca="false">S193&amp;U193&amp;X193&amp;Z193&amp;AA193&amp;AC193&amp;AD193&amp;AF193</f>
        <v>补贴资金到户（项目单位）率≥90%；补贴资金发放到位时间10月前；</v>
      </c>
      <c r="M193" s="22" t="str">
        <f aca="false">V193&amp;Y193&amp;AB193&amp;AE193</f>
        <v/>
      </c>
      <c r="N193" s="22" t="str">
        <f aca="false">T193&amp;W193</f>
        <v>农牧民满意度≥80%</v>
      </c>
      <c r="O193" s="43" t="s">
        <v>105</v>
      </c>
      <c r="P193" s="43" t="s">
        <v>310</v>
      </c>
      <c r="Q193" s="33"/>
      <c r="S193" s="27" t="s">
        <v>311</v>
      </c>
      <c r="T193" s="27" t="s">
        <v>312</v>
      </c>
      <c r="U193" s="27"/>
      <c r="V193" s="27"/>
      <c r="W193" s="27"/>
      <c r="X193" s="36"/>
      <c r="Y193" s="31"/>
      <c r="Z193" s="31"/>
      <c r="AA193" s="36"/>
      <c r="AB193" s="31"/>
      <c r="AC193" s="36"/>
      <c r="AD193" s="36"/>
      <c r="AE193" s="31"/>
      <c r="AF193" s="36"/>
      <c r="AG193" s="31"/>
      <c r="AH193" s="31"/>
    </row>
    <row r="194" customFormat="false" ht="20.1" hidden="false" customHeight="true" outlineLevel="0" collapsed="false">
      <c r="A194" s="30" t="s">
        <v>336</v>
      </c>
      <c r="B194" s="31" t="n">
        <f aca="false">SUM(C194:J194)</f>
        <v>1523.6</v>
      </c>
      <c r="C194" s="31" t="n">
        <v>1523.6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/>
      <c r="L194" s="22" t="str">
        <f aca="false">S194&amp;U194&amp;X194&amp;Z194&amp;AA194&amp;AC194&amp;AD194&amp;AF194</f>
        <v>补贴资金到户（项目单位）率≥90%；补贴资金发放到位时间10月前；</v>
      </c>
      <c r="M194" s="22" t="str">
        <f aca="false">V194&amp;Y194&amp;AB194&amp;AE194</f>
        <v/>
      </c>
      <c r="N194" s="22" t="str">
        <f aca="false">T194&amp;W194</f>
        <v>农牧民满意度≥80%</v>
      </c>
      <c r="O194" s="43" t="s">
        <v>105</v>
      </c>
      <c r="P194" s="43" t="s">
        <v>310</v>
      </c>
      <c r="Q194" s="33"/>
      <c r="S194" s="27" t="s">
        <v>311</v>
      </c>
      <c r="T194" s="27" t="s">
        <v>312</v>
      </c>
      <c r="U194" s="27"/>
      <c r="V194" s="27"/>
      <c r="W194" s="27"/>
      <c r="X194" s="36"/>
      <c r="Y194" s="31"/>
      <c r="Z194" s="31"/>
      <c r="AA194" s="36"/>
      <c r="AB194" s="31"/>
      <c r="AC194" s="36"/>
      <c r="AD194" s="36"/>
      <c r="AE194" s="31"/>
      <c r="AF194" s="36"/>
      <c r="AG194" s="31"/>
      <c r="AH194" s="31"/>
    </row>
    <row r="195" customFormat="false" ht="20.1" hidden="false" customHeight="true" outlineLevel="0" collapsed="false">
      <c r="A195" s="30" t="s">
        <v>337</v>
      </c>
      <c r="B195" s="31" t="n">
        <f aca="false">SUM(C195:J195)</f>
        <v>1782.9</v>
      </c>
      <c r="C195" s="31" t="n">
        <v>1782.9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/>
      <c r="L195" s="22" t="str">
        <f aca="false">S195&amp;U195&amp;X195&amp;Z195&amp;AA195&amp;AC195&amp;AD195&amp;AF195</f>
        <v>补贴资金到户（项目单位）率≥90%；补贴资金发放到位时间10月前；</v>
      </c>
      <c r="M195" s="22" t="str">
        <f aca="false">V195&amp;Y195&amp;AB195&amp;AE195</f>
        <v/>
      </c>
      <c r="N195" s="22" t="str">
        <f aca="false">T195&amp;W195</f>
        <v>农牧民满意度≥80%</v>
      </c>
      <c r="O195" s="43" t="s">
        <v>105</v>
      </c>
      <c r="P195" s="43" t="s">
        <v>310</v>
      </c>
      <c r="Q195" s="33"/>
      <c r="S195" s="27" t="s">
        <v>311</v>
      </c>
      <c r="T195" s="27" t="s">
        <v>312</v>
      </c>
      <c r="U195" s="27"/>
      <c r="V195" s="27"/>
      <c r="W195" s="27"/>
      <c r="X195" s="36"/>
      <c r="Y195" s="31"/>
      <c r="Z195" s="31"/>
      <c r="AA195" s="36"/>
      <c r="AB195" s="31"/>
      <c r="AC195" s="36"/>
      <c r="AD195" s="36"/>
      <c r="AE195" s="31"/>
      <c r="AF195" s="36"/>
      <c r="AG195" s="31"/>
      <c r="AH195" s="31"/>
    </row>
    <row r="196" customFormat="false" ht="20.1" hidden="false" customHeight="true" outlineLevel="0" collapsed="false">
      <c r="A196" s="30" t="s">
        <v>338</v>
      </c>
      <c r="B196" s="31" t="n">
        <f aca="false">SUM(C196:J196)</f>
        <v>1484.4</v>
      </c>
      <c r="C196" s="31" t="n">
        <v>1464.1</v>
      </c>
      <c r="D196" s="31" t="n">
        <v>0</v>
      </c>
      <c r="E196" s="31" t="n">
        <v>20.3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/>
      <c r="L196" s="22" t="str">
        <f aca="false">S196&amp;U196&amp;X196&amp;Z196&amp;AA196&amp;AC196&amp;AD196&amp;AF196</f>
        <v>补贴资金到户（项目单位）率≥90%；补贴资金发放到位时间10月前；增殖放流经济鱼类50.0万尾，珍稀鱼类10.14万尾。</v>
      </c>
      <c r="M196" s="22" t="str">
        <f aca="false">V196&amp;Y196&amp;AB196&amp;AE196</f>
        <v>重要经济物种放流资源贡献率≥2%。</v>
      </c>
      <c r="N196" s="22" t="str">
        <f aca="false">T196&amp;W196</f>
        <v>农牧民满意度≥80%增殖放流区域内抽样调查满意度≥80%。</v>
      </c>
      <c r="O196" s="43" t="s">
        <v>105</v>
      </c>
      <c r="P196" s="43" t="s">
        <v>310</v>
      </c>
      <c r="Q196" s="33"/>
      <c r="S196" s="27" t="s">
        <v>311</v>
      </c>
      <c r="T196" s="27" t="s">
        <v>312</v>
      </c>
      <c r="U196" s="27" t="s">
        <v>83</v>
      </c>
      <c r="V196" s="27" t="s">
        <v>32</v>
      </c>
      <c r="W196" s="27" t="s">
        <v>33</v>
      </c>
      <c r="X196" s="36"/>
      <c r="Y196" s="31"/>
      <c r="Z196" s="31"/>
      <c r="AA196" s="36"/>
      <c r="AB196" s="31"/>
      <c r="AC196" s="36"/>
      <c r="AD196" s="36"/>
      <c r="AE196" s="31"/>
      <c r="AF196" s="36"/>
      <c r="AG196" s="31"/>
      <c r="AH196" s="31"/>
    </row>
    <row r="197" customFormat="false" ht="20.1" hidden="false" customHeight="true" outlineLevel="0" collapsed="false">
      <c r="A197" s="30" t="s">
        <v>339</v>
      </c>
      <c r="B197" s="31" t="n">
        <f aca="false">SUM(C197:J197)</f>
        <v>2369.4</v>
      </c>
      <c r="C197" s="31" t="n">
        <v>2369.4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/>
      <c r="L197" s="22" t="str">
        <f aca="false">S197&amp;U197&amp;X197&amp;Z197&amp;AA197&amp;AC197&amp;AD197&amp;AF197</f>
        <v>补贴资金到户（项目单位）率≥90%；补贴资金发放到位时间10月前；</v>
      </c>
      <c r="M197" s="22" t="str">
        <f aca="false">V197&amp;Y197&amp;AB197&amp;AE197</f>
        <v/>
      </c>
      <c r="N197" s="22" t="str">
        <f aca="false">T197&amp;W197</f>
        <v>农牧民满意度≥80%</v>
      </c>
      <c r="O197" s="43" t="s">
        <v>105</v>
      </c>
      <c r="P197" s="43" t="s">
        <v>310</v>
      </c>
      <c r="Q197" s="33"/>
      <c r="S197" s="27" t="s">
        <v>311</v>
      </c>
      <c r="T197" s="27" t="s">
        <v>312</v>
      </c>
      <c r="U197" s="27"/>
      <c r="V197" s="27"/>
      <c r="W197" s="27"/>
      <c r="X197" s="36"/>
      <c r="Y197" s="31"/>
      <c r="Z197" s="31"/>
      <c r="AA197" s="36"/>
      <c r="AB197" s="31"/>
      <c r="AC197" s="36"/>
      <c r="AD197" s="36"/>
      <c r="AE197" s="31"/>
      <c r="AF197" s="36"/>
      <c r="AG197" s="31"/>
      <c r="AH197" s="31"/>
    </row>
    <row r="198" customFormat="false" ht="20.1" hidden="false" customHeight="true" outlineLevel="0" collapsed="false">
      <c r="A198" s="30" t="s">
        <v>340</v>
      </c>
      <c r="B198" s="31" t="n">
        <f aca="false">SUM(C198:J198)</f>
        <v>1770.1</v>
      </c>
      <c r="C198" s="31" t="n">
        <v>1770.1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/>
      <c r="L198" s="22" t="str">
        <f aca="false">S198&amp;U198&amp;X198&amp;Z198&amp;AA198&amp;AC198&amp;AD198&amp;AF198</f>
        <v>补贴资金到户（项目单位）率≥90%；补贴资金发放到位时间10月前；</v>
      </c>
      <c r="M198" s="22" t="str">
        <f aca="false">V198&amp;Y198&amp;AB198&amp;AE198</f>
        <v/>
      </c>
      <c r="N198" s="22" t="str">
        <f aca="false">T198&amp;W198</f>
        <v>农牧民满意度≥80%</v>
      </c>
      <c r="O198" s="43" t="s">
        <v>105</v>
      </c>
      <c r="P198" s="43" t="s">
        <v>310</v>
      </c>
      <c r="Q198" s="33"/>
      <c r="S198" s="27" t="s">
        <v>311</v>
      </c>
      <c r="T198" s="27" t="s">
        <v>312</v>
      </c>
      <c r="U198" s="27"/>
      <c r="V198" s="27"/>
      <c r="W198" s="27"/>
      <c r="X198" s="36"/>
      <c r="Y198" s="31"/>
      <c r="Z198" s="31"/>
      <c r="AA198" s="36"/>
      <c r="AB198" s="31"/>
      <c r="AC198" s="36"/>
      <c r="AD198" s="36"/>
      <c r="AE198" s="31"/>
      <c r="AF198" s="36"/>
      <c r="AG198" s="31"/>
      <c r="AH198" s="31"/>
    </row>
    <row r="199" customFormat="false" ht="20.1" hidden="false" customHeight="true" outlineLevel="0" collapsed="false">
      <c r="A199" s="30" t="s">
        <v>341</v>
      </c>
      <c r="B199" s="31" t="n">
        <f aca="false">SUM(C199:J199)</f>
        <v>3535.7</v>
      </c>
      <c r="C199" s="31" t="n">
        <v>3306.5</v>
      </c>
      <c r="D199" s="31" t="n">
        <v>0</v>
      </c>
      <c r="E199" s="31" t="n">
        <v>0</v>
      </c>
      <c r="F199" s="31" t="n">
        <v>0</v>
      </c>
      <c r="G199" s="31" t="n">
        <v>229.2</v>
      </c>
      <c r="H199" s="31" t="n">
        <v>0</v>
      </c>
      <c r="I199" s="31" t="n">
        <v>0</v>
      </c>
      <c r="J199" s="31" t="n">
        <v>0</v>
      </c>
      <c r="K199" s="31"/>
      <c r="L199" s="22" t="str">
        <f aca="false">S199&amp;U199&amp;X199&amp;Z199&amp;AA199&amp;AC199&amp;AD199&amp;AF199</f>
        <v>补贴资金到户（项目单位）率≥90%；补贴资金发放到位时间10月前；建立核心示范区不少于1万亩，农户施肥调查≧100户，田间试验数≧23个，取土化验≥200个，测土配方施肥技术覆盖率≧95%</v>
      </c>
      <c r="M199" s="22" t="str">
        <f aca="false">V199&amp;Y199&amp;AB199&amp;AE199</f>
        <v>项目区化肥用量减幅≧3%</v>
      </c>
      <c r="N199" s="22" t="str">
        <f aca="false">T199&amp;W199</f>
        <v>农牧民满意度≥80%</v>
      </c>
      <c r="O199" s="43" t="s">
        <v>105</v>
      </c>
      <c r="P199" s="43" t="s">
        <v>310</v>
      </c>
      <c r="Q199" s="33"/>
      <c r="S199" s="27" t="s">
        <v>311</v>
      </c>
      <c r="T199" s="27" t="s">
        <v>312</v>
      </c>
      <c r="U199" s="27"/>
      <c r="V199" s="27"/>
      <c r="W199" s="27"/>
      <c r="X199" s="36"/>
      <c r="Y199" s="31"/>
      <c r="Z199" s="31"/>
      <c r="AA199" s="41" t="s">
        <v>138</v>
      </c>
      <c r="AB199" s="28" t="s">
        <v>38</v>
      </c>
      <c r="AC199" s="36"/>
      <c r="AD199" s="36"/>
      <c r="AE199" s="31"/>
      <c r="AF199" s="36"/>
      <c r="AG199" s="31"/>
      <c r="AH199" s="31"/>
    </row>
    <row r="200" customFormat="false" ht="20.1" hidden="false" customHeight="true" outlineLevel="0" collapsed="false">
      <c r="A200" s="30" t="s">
        <v>342</v>
      </c>
      <c r="B200" s="31" t="n">
        <f aca="false">SUM(C200:J200)</f>
        <v>3310.8</v>
      </c>
      <c r="C200" s="31" t="n">
        <v>3310.8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/>
      <c r="L200" s="22" t="str">
        <f aca="false">S200&amp;U200&amp;X200&amp;Z200&amp;AA200&amp;AC200&amp;AD200&amp;AF200</f>
        <v>补贴资金到户（项目单位）率≥90%；补贴资金发放到位时间10月前；</v>
      </c>
      <c r="M200" s="22" t="str">
        <f aca="false">V200&amp;Y200&amp;AB200&amp;AE200</f>
        <v/>
      </c>
      <c r="N200" s="22" t="str">
        <f aca="false">T200&amp;W200</f>
        <v>农牧民满意度≥80%</v>
      </c>
      <c r="O200" s="43" t="s">
        <v>105</v>
      </c>
      <c r="P200" s="43" t="s">
        <v>310</v>
      </c>
      <c r="Q200" s="33"/>
      <c r="S200" s="27" t="s">
        <v>311</v>
      </c>
      <c r="T200" s="27" t="s">
        <v>312</v>
      </c>
      <c r="U200" s="27"/>
      <c r="V200" s="27"/>
      <c r="W200" s="27"/>
      <c r="X200" s="36"/>
      <c r="Y200" s="31"/>
      <c r="Z200" s="31"/>
      <c r="AA200" s="36"/>
      <c r="AB200" s="31"/>
      <c r="AC200" s="36"/>
      <c r="AD200" s="36"/>
      <c r="AE200" s="31"/>
      <c r="AF200" s="36"/>
      <c r="AG200" s="31"/>
      <c r="AH200" s="31"/>
    </row>
    <row r="201" customFormat="false" ht="20.1" hidden="false" customHeight="true" outlineLevel="0" collapsed="false">
      <c r="A201" s="30" t="s">
        <v>343</v>
      </c>
      <c r="B201" s="31" t="n">
        <f aca="false">SUM(C201:J201)</f>
        <v>11991.4</v>
      </c>
      <c r="C201" s="31" t="n">
        <v>11991.4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/>
      <c r="L201" s="22" t="str">
        <f aca="false">S201&amp;U201&amp;X201&amp;Z201&amp;AA201&amp;AC201&amp;AD201&amp;AF201</f>
        <v>补贴资金到户（项目单位）率≥90%；补贴资金发放到位时间10月前；</v>
      </c>
      <c r="M201" s="22" t="str">
        <f aca="false">V201&amp;Y201&amp;AB201&amp;AE201</f>
        <v/>
      </c>
      <c r="N201" s="22" t="str">
        <f aca="false">T201&amp;W201</f>
        <v>农牧民满意度≥80%</v>
      </c>
      <c r="O201" s="43" t="s">
        <v>105</v>
      </c>
      <c r="P201" s="43" t="s">
        <v>310</v>
      </c>
      <c r="Q201" s="33"/>
      <c r="S201" s="27" t="s">
        <v>311</v>
      </c>
      <c r="T201" s="27" t="s">
        <v>312</v>
      </c>
      <c r="U201" s="27"/>
      <c r="V201" s="27"/>
      <c r="W201" s="27"/>
      <c r="X201" s="36"/>
      <c r="Y201" s="31"/>
      <c r="Z201" s="31"/>
      <c r="AA201" s="36"/>
      <c r="AB201" s="31"/>
      <c r="AC201" s="36"/>
      <c r="AD201" s="36"/>
      <c r="AE201" s="31"/>
      <c r="AF201" s="36"/>
      <c r="AG201" s="31"/>
      <c r="AH201" s="31"/>
    </row>
    <row r="202" customFormat="false" ht="20.1" hidden="false" customHeight="true" outlineLevel="0" collapsed="false">
      <c r="A202" s="30" t="s">
        <v>344</v>
      </c>
      <c r="B202" s="31" t="n">
        <f aca="false">SUM(C202:J202)</f>
        <v>5298.8</v>
      </c>
      <c r="C202" s="31" t="n">
        <v>5278.5</v>
      </c>
      <c r="D202" s="31" t="n">
        <v>0</v>
      </c>
      <c r="E202" s="31" t="n">
        <v>20.3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/>
      <c r="L202" s="22" t="str">
        <f aca="false">S202&amp;U202&amp;X202&amp;Z202&amp;AA202&amp;AC202&amp;AD202&amp;AF202</f>
        <v>补贴资金到户（项目单位）率≥90%；补贴资金发放到位时间10月前；增殖放流经济鱼类50.0万尾，珍稀鱼类10.14万尾。</v>
      </c>
      <c r="M202" s="22" t="str">
        <f aca="false">V202&amp;Y202&amp;AB202&amp;AE202</f>
        <v>重要经济物种放流资源贡献率≥2%。</v>
      </c>
      <c r="N202" s="22" t="str">
        <f aca="false">T202&amp;W202</f>
        <v>农牧民满意度≥80%增殖放流区域内抽样调查满意度≥80%。</v>
      </c>
      <c r="O202" s="43" t="s">
        <v>105</v>
      </c>
      <c r="P202" s="43" t="s">
        <v>310</v>
      </c>
      <c r="Q202" s="33"/>
      <c r="S202" s="27" t="s">
        <v>311</v>
      </c>
      <c r="T202" s="27" t="s">
        <v>312</v>
      </c>
      <c r="U202" s="27" t="s">
        <v>83</v>
      </c>
      <c r="V202" s="27" t="s">
        <v>32</v>
      </c>
      <c r="W202" s="27" t="s">
        <v>33</v>
      </c>
      <c r="X202" s="36"/>
      <c r="Y202" s="31"/>
      <c r="Z202" s="31"/>
      <c r="AA202" s="36"/>
      <c r="AB202" s="31"/>
      <c r="AC202" s="36"/>
      <c r="AD202" s="36"/>
      <c r="AE202" s="31"/>
      <c r="AF202" s="36"/>
      <c r="AG202" s="31"/>
      <c r="AH202" s="31"/>
    </row>
    <row r="203" customFormat="false" ht="20.1" hidden="false" customHeight="true" outlineLevel="0" collapsed="false">
      <c r="A203" s="30" t="s">
        <v>345</v>
      </c>
      <c r="B203" s="31" t="n">
        <f aca="false">SUM(C203:J203)</f>
        <v>4071.5</v>
      </c>
      <c r="C203" s="31" t="n">
        <v>4071.5</v>
      </c>
      <c r="D203" s="31" t="n">
        <v>0</v>
      </c>
      <c r="E203" s="31" t="n">
        <v>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/>
      <c r="L203" s="22" t="str">
        <f aca="false">S203&amp;U203&amp;X203&amp;Z203&amp;AA203&amp;AC203&amp;AD203&amp;AF203</f>
        <v>补贴资金到户（项目单位）率≥90%；补贴资金发放到位时间10月前；</v>
      </c>
      <c r="M203" s="22" t="str">
        <f aca="false">V203&amp;Y203&amp;AB203&amp;AE203</f>
        <v/>
      </c>
      <c r="N203" s="22" t="str">
        <f aca="false">T203&amp;W203</f>
        <v>农牧民满意度≥80%</v>
      </c>
      <c r="O203" s="43" t="s">
        <v>105</v>
      </c>
      <c r="P203" s="43" t="s">
        <v>310</v>
      </c>
      <c r="Q203" s="33"/>
      <c r="S203" s="27" t="s">
        <v>311</v>
      </c>
      <c r="T203" s="27" t="s">
        <v>312</v>
      </c>
      <c r="U203" s="27"/>
      <c r="V203" s="27"/>
      <c r="W203" s="27"/>
      <c r="X203" s="36"/>
      <c r="Y203" s="31"/>
      <c r="Z203" s="31"/>
      <c r="AA203" s="36"/>
      <c r="AB203" s="31"/>
      <c r="AC203" s="36"/>
      <c r="AD203" s="36"/>
      <c r="AE203" s="31"/>
      <c r="AF203" s="36"/>
      <c r="AG203" s="31"/>
      <c r="AH203" s="31"/>
    </row>
    <row r="204" customFormat="false" ht="20.1" hidden="false" customHeight="true" outlineLevel="0" collapsed="false">
      <c r="A204" s="30" t="s">
        <v>346</v>
      </c>
      <c r="B204" s="31" t="n">
        <f aca="false">SUM(C204:J204)</f>
        <v>1268.6</v>
      </c>
      <c r="C204" s="31" t="n">
        <v>1268.6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/>
      <c r="L204" s="22" t="str">
        <f aca="false">S204&amp;U204&amp;X204&amp;Z204&amp;AA204&amp;AC204&amp;AD204&amp;AF204</f>
        <v>补贴资金到户（项目单位）率≥90%；补贴资金发放到位时间10月前；</v>
      </c>
      <c r="M204" s="22" t="str">
        <f aca="false">V204&amp;Y204&amp;AB204&amp;AE204</f>
        <v/>
      </c>
      <c r="N204" s="22" t="str">
        <f aca="false">T204&amp;W204</f>
        <v>农牧民满意度≥80%</v>
      </c>
      <c r="O204" s="43" t="s">
        <v>105</v>
      </c>
      <c r="P204" s="43" t="s">
        <v>310</v>
      </c>
      <c r="Q204" s="33"/>
      <c r="S204" s="27" t="s">
        <v>311</v>
      </c>
      <c r="T204" s="27" t="s">
        <v>312</v>
      </c>
      <c r="U204" s="27"/>
      <c r="V204" s="27"/>
      <c r="W204" s="27"/>
      <c r="X204" s="36"/>
      <c r="Y204" s="31"/>
      <c r="Z204" s="31"/>
      <c r="AA204" s="36"/>
      <c r="AB204" s="31"/>
      <c r="AC204" s="36"/>
      <c r="AD204" s="36"/>
      <c r="AE204" s="31"/>
      <c r="AF204" s="36"/>
      <c r="AG204" s="31"/>
      <c r="AH204" s="31"/>
    </row>
    <row r="205" customFormat="false" ht="20.1" hidden="false" customHeight="true" outlineLevel="0" collapsed="false">
      <c r="A205" s="30" t="s">
        <v>347</v>
      </c>
      <c r="B205" s="31" t="n">
        <f aca="false">SUM(C205:J205)</f>
        <v>854.3</v>
      </c>
      <c r="C205" s="31" t="n">
        <v>854.3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/>
      <c r="L205" s="22" t="str">
        <f aca="false">S205&amp;U205&amp;X205&amp;Z205&amp;AA205&amp;AC205&amp;AD205&amp;AF205</f>
        <v>补贴资金到户（项目单位）率≥90%；补贴资金发放到位时间10月前；</v>
      </c>
      <c r="M205" s="22" t="str">
        <f aca="false">V205&amp;Y205&amp;AB205&amp;AE205</f>
        <v/>
      </c>
      <c r="N205" s="22" t="str">
        <f aca="false">T205&amp;W205</f>
        <v>农牧民满意度≥80%</v>
      </c>
      <c r="O205" s="43" t="s">
        <v>105</v>
      </c>
      <c r="P205" s="43" t="s">
        <v>310</v>
      </c>
      <c r="Q205" s="33"/>
      <c r="S205" s="27" t="s">
        <v>311</v>
      </c>
      <c r="T205" s="27" t="s">
        <v>312</v>
      </c>
      <c r="U205" s="27"/>
      <c r="V205" s="27"/>
      <c r="W205" s="27"/>
      <c r="X205" s="36"/>
      <c r="Y205" s="31"/>
      <c r="Z205" s="31"/>
      <c r="AA205" s="36"/>
      <c r="AB205" s="31"/>
      <c r="AC205" s="36"/>
      <c r="AD205" s="36"/>
      <c r="AE205" s="31"/>
      <c r="AF205" s="36"/>
      <c r="AG205" s="31"/>
      <c r="AH205" s="31"/>
    </row>
    <row r="206" customFormat="false" ht="20.1" hidden="false" customHeight="true" outlineLevel="0" collapsed="false">
      <c r="A206" s="30" t="s">
        <v>348</v>
      </c>
      <c r="B206" s="31" t="n">
        <f aca="false">SUM(C206:J206)</f>
        <v>1970.2</v>
      </c>
      <c r="C206" s="31" t="n">
        <v>1751</v>
      </c>
      <c r="D206" s="31" t="n">
        <v>0</v>
      </c>
      <c r="E206" s="31" t="n">
        <v>0</v>
      </c>
      <c r="F206" s="31" t="n">
        <v>0</v>
      </c>
      <c r="G206" s="31" t="n">
        <v>219.2</v>
      </c>
      <c r="H206" s="31" t="n">
        <v>0</v>
      </c>
      <c r="I206" s="31" t="n">
        <v>0</v>
      </c>
      <c r="J206" s="31" t="n">
        <v>0</v>
      </c>
      <c r="K206" s="31"/>
      <c r="L206" s="22" t="str">
        <f aca="false">S206&amp;U206&amp;X206&amp;Z206&amp;AA206&amp;AC206&amp;AD206&amp;AF206</f>
        <v>补贴资金到户（项目单位）率≥90%；补贴资金发放到位时间10月前；建立核心示范区不少于1万亩，农户施肥调查≧100户，田间试验数≧23个，取土化验≥200个，测土配方施肥技术覆盖率≧95%</v>
      </c>
      <c r="M206" s="22" t="str">
        <f aca="false">V206&amp;Y206&amp;AB206&amp;AE206</f>
        <v>项目区化肥用量减幅≧3%</v>
      </c>
      <c r="N206" s="22" t="str">
        <f aca="false">T206&amp;W206</f>
        <v>农牧民满意度≥80%</v>
      </c>
      <c r="O206" s="43" t="s">
        <v>105</v>
      </c>
      <c r="P206" s="43" t="s">
        <v>310</v>
      </c>
      <c r="Q206" s="33"/>
      <c r="S206" s="27" t="s">
        <v>311</v>
      </c>
      <c r="T206" s="27" t="s">
        <v>312</v>
      </c>
      <c r="U206" s="27"/>
      <c r="V206" s="27"/>
      <c r="W206" s="27"/>
      <c r="X206" s="36"/>
      <c r="Y206" s="31"/>
      <c r="Z206" s="31"/>
      <c r="AA206" s="41" t="s">
        <v>138</v>
      </c>
      <c r="AB206" s="28" t="s">
        <v>38</v>
      </c>
      <c r="AC206" s="36"/>
      <c r="AD206" s="36"/>
      <c r="AE206" s="31"/>
      <c r="AF206" s="36"/>
      <c r="AG206" s="31"/>
      <c r="AH206" s="31"/>
    </row>
    <row r="207" customFormat="false" ht="20.1" hidden="false" customHeight="true" outlineLevel="0" collapsed="false">
      <c r="A207" s="30" t="s">
        <v>349</v>
      </c>
      <c r="B207" s="31" t="n">
        <f aca="false">SUM(C207:J207)</f>
        <v>636</v>
      </c>
      <c r="C207" s="31" t="n">
        <v>561</v>
      </c>
      <c r="D207" s="31" t="n">
        <v>0</v>
      </c>
      <c r="E207" s="31" t="n">
        <v>0</v>
      </c>
      <c r="F207" s="31" t="n">
        <v>75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/>
      <c r="L207" s="22" t="str">
        <f aca="false">S207&amp;U207&amp;X207&amp;Z207&amp;AA207&amp;AC207&amp;AD207&amp;AF207</f>
        <v>补贴资金到户（项目单位）率≥90%；补贴资金发放到位时间10月前；试点扩种油菜、花生、大豆总计0.5万亩</v>
      </c>
      <c r="M207" s="22" t="str">
        <f aca="false">V207&amp;Y207&amp;AB207&amp;AE207</f>
        <v/>
      </c>
      <c r="N207" s="22" t="str">
        <f aca="false">T207&amp;W207</f>
        <v>农牧民满意度≥80%</v>
      </c>
      <c r="O207" s="43" t="s">
        <v>105</v>
      </c>
      <c r="P207" s="43" t="s">
        <v>310</v>
      </c>
      <c r="Q207" s="33"/>
      <c r="S207" s="27" t="s">
        <v>311</v>
      </c>
      <c r="T207" s="27" t="s">
        <v>312</v>
      </c>
      <c r="U207" s="27"/>
      <c r="V207" s="27"/>
      <c r="W207" s="27"/>
      <c r="X207" s="36"/>
      <c r="Y207" s="31"/>
      <c r="Z207" s="37" t="s">
        <v>64</v>
      </c>
      <c r="AA207" s="36"/>
      <c r="AB207" s="31"/>
      <c r="AC207" s="36"/>
      <c r="AD207" s="36"/>
      <c r="AE207" s="31"/>
      <c r="AF207" s="36"/>
      <c r="AG207" s="31"/>
      <c r="AH207" s="31"/>
    </row>
    <row r="208" customFormat="false" ht="20.1" hidden="false" customHeight="true" outlineLevel="0" collapsed="false">
      <c r="A208" s="30" t="s">
        <v>350</v>
      </c>
      <c r="B208" s="31" t="n">
        <f aca="false">B209+B210+B211+B212+B213+B214+B215+B216+B217+B218+B219+B220+B222+B221+B223+B224+B225+B226</f>
        <v>10350.5</v>
      </c>
      <c r="C208" s="31" t="n">
        <f aca="false">C209+C210+C211+C212+C213+C214+C215+C216+C217+C218+C219+C220+C222+C221+C223+C224+C225+C226</f>
        <v>8442.8</v>
      </c>
      <c r="D208" s="31" t="n">
        <f aca="false">D209+D210+D211+D212+D213+D214+D215+D216+D217+D218+D219+D220+D222+D221+D223+D224+D225+D226</f>
        <v>0</v>
      </c>
      <c r="E208" s="31" t="n">
        <f aca="false">E209+E210+E211+E212+E213+E214+E215+E216+E217+E218+E219+E220+E222+E221+E223+E224+E225+E226</f>
        <v>42.6</v>
      </c>
      <c r="F208" s="31" t="n">
        <f aca="false">F209+F210+F211+F212+F213+F214+F215+F216+F217+F218+F219+F220+F222+F221+F223+F224+F225+F226</f>
        <v>0</v>
      </c>
      <c r="G208" s="31" t="n">
        <f aca="false">G209+G210+G211+G212+G213+G214+G215+G216+G217+G218+G219+G220+G222+G221+G223+G224+G225+G226</f>
        <v>658</v>
      </c>
      <c r="H208" s="31" t="n">
        <f aca="false">H209+H210+H211+H212+H213+H214+H215+H216+H217+H218+H219+H220+H222+H221+H223+H224+H225+H226</f>
        <v>582.3</v>
      </c>
      <c r="I208" s="31" t="n">
        <f aca="false">I209+I210+I211+I212+I213+I214+I215+I216+I217+I218+I219+I220+I222+I221+I223+I224+I225+I226</f>
        <v>84.8</v>
      </c>
      <c r="J208" s="31" t="n">
        <f aca="false">J209+J210+J211+J212+J213+J214+J215+J216+J217+J218+J219+J220+J222+J221+J223+J224+J225+J226</f>
        <v>540</v>
      </c>
      <c r="K208" s="31"/>
      <c r="L208" s="22" t="str">
        <f aca="false">S208&amp;U208&amp;X208&amp;Z208&amp;AA208&amp;AC208&amp;AD208&amp;AF208</f>
        <v/>
      </c>
      <c r="M208" s="22" t="str">
        <f aca="false">V208&amp;Y208&amp;AB208&amp;AE208</f>
        <v/>
      </c>
      <c r="N208" s="22" t="str">
        <f aca="false">T208&amp;W208</f>
        <v/>
      </c>
      <c r="O208" s="32"/>
      <c r="P208" s="32"/>
      <c r="Q208" s="33"/>
      <c r="S208" s="29"/>
      <c r="T208" s="31"/>
      <c r="U208" s="27"/>
      <c r="V208" s="27"/>
      <c r="W208" s="27"/>
      <c r="X208" s="29"/>
      <c r="Y208" s="31"/>
      <c r="Z208" s="31"/>
      <c r="AA208" s="29"/>
      <c r="AB208" s="31"/>
      <c r="AC208" s="29"/>
      <c r="AD208" s="29"/>
      <c r="AE208" s="31"/>
      <c r="AF208" s="29"/>
      <c r="AG208" s="31"/>
      <c r="AH208" s="31"/>
    </row>
    <row r="209" customFormat="false" ht="20.1" hidden="false" customHeight="true" outlineLevel="0" collapsed="false">
      <c r="A209" s="30" t="s">
        <v>351</v>
      </c>
      <c r="B209" s="31" t="n">
        <f aca="false">SUM(C209:J209)</f>
        <v>7.6</v>
      </c>
      <c r="C209" s="31" t="n">
        <v>0</v>
      </c>
      <c r="D209" s="31" t="n">
        <v>0</v>
      </c>
      <c r="E209" s="31" t="n">
        <v>7.6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/>
      <c r="L209" s="22" t="str">
        <f aca="false">S209&amp;U209&amp;X209&amp;Z209&amp;AA209&amp;AC209&amp;AD209&amp;AF209</f>
        <v>增殖放流经济鱼类105.9万尾。</v>
      </c>
      <c r="M209" s="22" t="str">
        <f aca="false">V209&amp;Y209&amp;AB209&amp;AE209</f>
        <v>重要经济物种放流资源贡献率≥2%。</v>
      </c>
      <c r="N209" s="22" t="str">
        <f aca="false">T209&amp;W209</f>
        <v>增殖放流区域内抽样调查满意度≥80%。</v>
      </c>
      <c r="O209" s="32"/>
      <c r="P209" s="32"/>
      <c r="Q209" s="33"/>
      <c r="S209" s="31"/>
      <c r="T209" s="31"/>
      <c r="U209" s="27" t="s">
        <v>352</v>
      </c>
      <c r="V209" s="27" t="s">
        <v>32</v>
      </c>
      <c r="W209" s="27" t="s">
        <v>33</v>
      </c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</row>
    <row r="210" customFormat="false" ht="20.1" hidden="false" customHeight="true" outlineLevel="0" collapsed="false">
      <c r="A210" s="30" t="s">
        <v>353</v>
      </c>
      <c r="B210" s="31" t="n">
        <f aca="false">SUM(C210:J210)</f>
        <v>247.1</v>
      </c>
      <c r="C210" s="31" t="n">
        <v>220.2</v>
      </c>
      <c r="D210" s="31" t="n">
        <v>0</v>
      </c>
      <c r="E210" s="31" t="n">
        <v>0</v>
      </c>
      <c r="F210" s="31" t="n">
        <v>0</v>
      </c>
      <c r="G210" s="31" t="n">
        <v>24.6</v>
      </c>
      <c r="H210" s="31" t="n">
        <v>0</v>
      </c>
      <c r="I210" s="31" t="n">
        <v>2.3</v>
      </c>
      <c r="J210" s="31" t="n">
        <v>0</v>
      </c>
      <c r="K210" s="31"/>
      <c r="L210" s="22" t="str">
        <f aca="false">S210&amp;U210&amp;X210&amp;Z210&amp;AA210&amp;AC210&amp;AD210&amp;AF210</f>
        <v>补贴资金到户（项目单位）率≥90%；补贴资金发放到位时间10月前；田间试验数≧15个开展1个县域耕地质量数据库更新评价与成果编制</v>
      </c>
      <c r="M210" s="22" t="str">
        <f aca="false">V210&amp;Y210&amp;AB210&amp;AE210</f>
        <v>耕地质量等级持平或提升</v>
      </c>
      <c r="N210" s="22" t="str">
        <f aca="false">T210&amp;W210</f>
        <v>农牧民满意度≥80%</v>
      </c>
      <c r="O210" s="32"/>
      <c r="P210" s="32"/>
      <c r="Q210" s="38"/>
      <c r="S210" s="27" t="s">
        <v>311</v>
      </c>
      <c r="T210" s="27" t="s">
        <v>312</v>
      </c>
      <c r="U210" s="27"/>
      <c r="V210" s="27"/>
      <c r="W210" s="27"/>
      <c r="X210" s="31"/>
      <c r="Y210" s="31"/>
      <c r="Z210" s="31"/>
      <c r="AA210" s="41" t="s">
        <v>60</v>
      </c>
      <c r="AB210" s="40"/>
      <c r="AC210" s="31"/>
      <c r="AD210" s="37" t="s">
        <v>354</v>
      </c>
      <c r="AE210" s="37" t="s">
        <v>41</v>
      </c>
      <c r="AF210" s="31"/>
      <c r="AG210" s="31"/>
      <c r="AH210" s="31"/>
    </row>
    <row r="211" customFormat="false" ht="20.1" hidden="false" customHeight="true" outlineLevel="0" collapsed="false">
      <c r="A211" s="30" t="s">
        <v>355</v>
      </c>
      <c r="B211" s="31" t="n">
        <f aca="false">SUM(C211:J211)</f>
        <v>1778.7</v>
      </c>
      <c r="C211" s="31" t="n">
        <v>1752.3</v>
      </c>
      <c r="D211" s="31" t="n">
        <v>0</v>
      </c>
      <c r="E211" s="31" t="n">
        <v>0</v>
      </c>
      <c r="F211" s="31" t="n">
        <v>0</v>
      </c>
      <c r="G211" s="31" t="n">
        <v>20</v>
      </c>
      <c r="H211" s="31" t="n">
        <v>0</v>
      </c>
      <c r="I211" s="31" t="n">
        <v>6.4</v>
      </c>
      <c r="J211" s="31" t="n">
        <v>0</v>
      </c>
      <c r="K211" s="31"/>
      <c r="L211" s="22" t="str">
        <f aca="false">S211&amp;U211&amp;X211&amp;Z211&amp;AA211&amp;AC211&amp;AD211&amp;AF211</f>
        <v>补贴资金到户（项目单位）率≥90%；补贴资金发放到位时间10月前；取土化验≥200个开展1个县域耕地质量数据库更新评价与成果编制</v>
      </c>
      <c r="M211" s="22" t="str">
        <f aca="false">V211&amp;Y211&amp;AB211&amp;AE211</f>
        <v>耕地质量等级持平或提升</v>
      </c>
      <c r="N211" s="22" t="str">
        <f aca="false">T211&amp;W211</f>
        <v>农牧民满意度≥80%</v>
      </c>
      <c r="O211" s="43" t="s">
        <v>105</v>
      </c>
      <c r="P211" s="43" t="s">
        <v>310</v>
      </c>
      <c r="Q211" s="33"/>
      <c r="S211" s="27" t="s">
        <v>311</v>
      </c>
      <c r="T211" s="27" t="s">
        <v>312</v>
      </c>
      <c r="U211" s="27"/>
      <c r="V211" s="27"/>
      <c r="W211" s="27"/>
      <c r="X211" s="31"/>
      <c r="Y211" s="31"/>
      <c r="Z211" s="31"/>
      <c r="AA211" s="41" t="s">
        <v>153</v>
      </c>
      <c r="AB211" s="40"/>
      <c r="AC211" s="31"/>
      <c r="AD211" s="37" t="s">
        <v>354</v>
      </c>
      <c r="AE211" s="37" t="s">
        <v>41</v>
      </c>
      <c r="AF211" s="31"/>
      <c r="AG211" s="31"/>
      <c r="AH211" s="31"/>
    </row>
    <row r="212" customFormat="false" ht="20.1" hidden="false" customHeight="true" outlineLevel="0" collapsed="false">
      <c r="A212" s="30" t="s">
        <v>356</v>
      </c>
      <c r="B212" s="31" t="n">
        <f aca="false">SUM(C212:J212)</f>
        <v>1563.1</v>
      </c>
      <c r="C212" s="31" t="n">
        <v>1286.5</v>
      </c>
      <c r="D212" s="31" t="n">
        <v>0</v>
      </c>
      <c r="E212" s="31" t="n">
        <v>0</v>
      </c>
      <c r="F212" s="31" t="n">
        <v>0</v>
      </c>
      <c r="G212" s="31" t="n">
        <v>30</v>
      </c>
      <c r="H212" s="31" t="n">
        <v>0</v>
      </c>
      <c r="I212" s="31" t="n">
        <v>6.6</v>
      </c>
      <c r="J212" s="31" t="n">
        <v>240</v>
      </c>
      <c r="K212" s="31"/>
      <c r="L212" s="22" t="str">
        <f aca="false">S212&amp;U212&amp;X212&amp;Z212&amp;AA212&amp;AC212&amp;AD212&amp;AF212</f>
        <v>补贴资金到户（项目单位）率≥90%；补贴资金发放到位时间10月前；取土化验≥300个开展1个县域耕地质量数据库更新评价与成果编制安全利用面积0.48万亩</v>
      </c>
      <c r="M212" s="22" t="str">
        <f aca="false">V212&amp;Y212&amp;AB212&amp;AE212</f>
        <v>耕地质量等级持平或提升</v>
      </c>
      <c r="N212" s="22" t="str">
        <f aca="false">T212&amp;W212</f>
        <v>农牧民满意度≥80%</v>
      </c>
      <c r="O212" s="43" t="s">
        <v>105</v>
      </c>
      <c r="P212" s="43" t="s">
        <v>310</v>
      </c>
      <c r="Q212" s="38"/>
      <c r="S212" s="27" t="s">
        <v>311</v>
      </c>
      <c r="T212" s="27" t="s">
        <v>312</v>
      </c>
      <c r="U212" s="27"/>
      <c r="V212" s="27"/>
      <c r="W212" s="27"/>
      <c r="X212" s="31"/>
      <c r="Y212" s="31"/>
      <c r="Z212" s="31"/>
      <c r="AA212" s="41" t="s">
        <v>212</v>
      </c>
      <c r="AB212" s="40"/>
      <c r="AC212" s="31"/>
      <c r="AD212" s="37" t="s">
        <v>354</v>
      </c>
      <c r="AE212" s="37" t="s">
        <v>41</v>
      </c>
      <c r="AF212" s="45" t="s">
        <v>357</v>
      </c>
      <c r="AG212" s="31"/>
      <c r="AH212" s="31"/>
    </row>
    <row r="213" customFormat="false" ht="20.1" hidden="false" customHeight="true" outlineLevel="0" collapsed="false">
      <c r="A213" s="30" t="s">
        <v>358</v>
      </c>
      <c r="B213" s="31" t="n">
        <f aca="false">SUM(C213:J213)</f>
        <v>178.5</v>
      </c>
      <c r="C213" s="51" t="n">
        <v>176.4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2.1</v>
      </c>
      <c r="J213" s="31" t="n">
        <v>0</v>
      </c>
      <c r="K213" s="31"/>
      <c r="L213" s="22" t="str">
        <f aca="false">S213&amp;U213&amp;X213&amp;Z213&amp;AA213&amp;AC213&amp;AD213&amp;AF213</f>
        <v>补贴资金到户（项目单位）率≥90%；补贴资金发放到位时间10月前；开展1个县域耕地质量数据库更新评价与成果编制</v>
      </c>
      <c r="M213" s="22" t="str">
        <f aca="false">V213&amp;Y213&amp;AB213&amp;AE213</f>
        <v>耕地质量等级持平或提升</v>
      </c>
      <c r="N213" s="22" t="str">
        <f aca="false">T213&amp;W213</f>
        <v>农牧民满意度≥80%</v>
      </c>
      <c r="O213" s="32"/>
      <c r="P213" s="32"/>
      <c r="Q213" s="52"/>
      <c r="S213" s="27" t="s">
        <v>311</v>
      </c>
      <c r="T213" s="27" t="s">
        <v>312</v>
      </c>
      <c r="U213" s="27"/>
      <c r="V213" s="27"/>
      <c r="W213" s="27"/>
      <c r="X213" s="31"/>
      <c r="Y213" s="31"/>
      <c r="Z213" s="31"/>
      <c r="AA213" s="31"/>
      <c r="AB213" s="31"/>
      <c r="AC213" s="31"/>
      <c r="AD213" s="37" t="s">
        <v>354</v>
      </c>
      <c r="AE213" s="37" t="s">
        <v>41</v>
      </c>
      <c r="AF213" s="31"/>
      <c r="AG213" s="31"/>
      <c r="AH213" s="31"/>
    </row>
    <row r="214" customFormat="false" ht="20.1" hidden="false" customHeight="true" outlineLevel="0" collapsed="false">
      <c r="A214" s="30" t="s">
        <v>359</v>
      </c>
      <c r="B214" s="31" t="n">
        <f aca="false">SUM(C214:J214)</f>
        <v>716.8</v>
      </c>
      <c r="C214" s="31" t="n">
        <v>697</v>
      </c>
      <c r="D214" s="31" t="n">
        <v>0</v>
      </c>
      <c r="E214" s="31" t="n">
        <v>17.5</v>
      </c>
      <c r="F214" s="31" t="n">
        <v>0</v>
      </c>
      <c r="G214" s="31" t="n">
        <v>0</v>
      </c>
      <c r="H214" s="31" t="n">
        <v>0</v>
      </c>
      <c r="I214" s="31" t="n">
        <v>2.3</v>
      </c>
      <c r="J214" s="31" t="n">
        <v>0</v>
      </c>
      <c r="K214" s="31"/>
      <c r="L214" s="22" t="str">
        <f aca="false">S214&amp;U214&amp;X214&amp;Z214&amp;AA214&amp;AC214&amp;AD214&amp;AF214</f>
        <v>补贴资金到户（项目单位）率≥90%；补贴资金发放到位时间10月前；增殖放流经济鱼类50.0万尾，珍稀鱼类10.14万尾。开展1个县域耕地质量数据库更新评价与成果编制</v>
      </c>
      <c r="M214" s="22" t="str">
        <f aca="false">V214&amp;Y214&amp;AB214&amp;AE214</f>
        <v>重要经济物种放流资源贡献率≥2%。耕地质量等级持平或提升</v>
      </c>
      <c r="N214" s="22" t="str">
        <f aca="false">T214&amp;W214</f>
        <v>农牧民满意度≥80%增殖放流区域内抽样调查满意度≥80%。</v>
      </c>
      <c r="O214" s="32"/>
      <c r="P214" s="32"/>
      <c r="Q214" s="38"/>
      <c r="S214" s="27" t="s">
        <v>311</v>
      </c>
      <c r="T214" s="27" t="s">
        <v>312</v>
      </c>
      <c r="U214" s="27" t="s">
        <v>83</v>
      </c>
      <c r="V214" s="27" t="s">
        <v>32</v>
      </c>
      <c r="W214" s="27" t="s">
        <v>33</v>
      </c>
      <c r="X214" s="31"/>
      <c r="Y214" s="31"/>
      <c r="Z214" s="31"/>
      <c r="AA214" s="31"/>
      <c r="AB214" s="31"/>
      <c r="AC214" s="31"/>
      <c r="AD214" s="37" t="s">
        <v>354</v>
      </c>
      <c r="AE214" s="37" t="s">
        <v>41</v>
      </c>
      <c r="AF214" s="31"/>
      <c r="AG214" s="31"/>
      <c r="AH214" s="31"/>
    </row>
    <row r="215" customFormat="false" ht="20.1" hidden="false" customHeight="true" outlineLevel="0" collapsed="false">
      <c r="A215" s="30" t="s">
        <v>360</v>
      </c>
      <c r="B215" s="31" t="n">
        <f aca="false">SUM(C215:J215)</f>
        <v>690.8</v>
      </c>
      <c r="C215" s="31" t="n">
        <v>688.5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2.3</v>
      </c>
      <c r="J215" s="31" t="n">
        <v>0</v>
      </c>
      <c r="K215" s="31"/>
      <c r="L215" s="22" t="str">
        <f aca="false">S215&amp;U215&amp;X215&amp;Z215&amp;AA215&amp;AC215&amp;AD215&amp;AF215</f>
        <v>补贴资金到户（项目单位）率≥90%；补贴资金发放到位时间10月前；开展1个县域耕地质量数据库更新评价与成果编制</v>
      </c>
      <c r="M215" s="22" t="str">
        <f aca="false">V215&amp;Y215&amp;AB215&amp;AE215</f>
        <v>耕地质量等级持平或提升</v>
      </c>
      <c r="N215" s="22" t="str">
        <f aca="false">T215&amp;W215</f>
        <v>农牧民满意度≥80%</v>
      </c>
      <c r="O215" s="32"/>
      <c r="P215" s="32"/>
      <c r="Q215" s="38"/>
      <c r="S215" s="27" t="s">
        <v>311</v>
      </c>
      <c r="T215" s="27" t="s">
        <v>312</v>
      </c>
      <c r="U215" s="27"/>
      <c r="V215" s="27"/>
      <c r="W215" s="27"/>
      <c r="X215" s="31"/>
      <c r="Y215" s="31"/>
      <c r="Z215" s="31"/>
      <c r="AA215" s="31"/>
      <c r="AB215" s="31"/>
      <c r="AC215" s="31"/>
      <c r="AD215" s="37" t="s">
        <v>354</v>
      </c>
      <c r="AE215" s="37" t="s">
        <v>41</v>
      </c>
      <c r="AF215" s="31"/>
      <c r="AG215" s="31"/>
      <c r="AH215" s="31"/>
    </row>
    <row r="216" customFormat="false" ht="20.1" hidden="false" customHeight="true" outlineLevel="0" collapsed="false">
      <c r="A216" s="30" t="s">
        <v>361</v>
      </c>
      <c r="B216" s="31" t="n">
        <f aca="false">SUM(C216:J216)</f>
        <v>289.1</v>
      </c>
      <c r="C216" s="31" t="n">
        <v>286.9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2.2</v>
      </c>
      <c r="J216" s="31" t="n">
        <v>0</v>
      </c>
      <c r="K216" s="31"/>
      <c r="L216" s="22" t="str">
        <f aca="false">S216&amp;U216&amp;X216&amp;Z216&amp;AA216&amp;AC216&amp;AD216&amp;AF216</f>
        <v>补贴资金到户（项目单位）率≥90%；补贴资金发放到位时间10月前；开展1个县域耕地质量数据库更新评价与成果编制</v>
      </c>
      <c r="M216" s="22" t="str">
        <f aca="false">V216&amp;Y216&amp;AB216&amp;AE216</f>
        <v>耕地质量等级持平或提升</v>
      </c>
      <c r="N216" s="22" t="str">
        <f aca="false">T216&amp;W216</f>
        <v>农牧民满意度≥80%</v>
      </c>
      <c r="O216" s="32"/>
      <c r="P216" s="32"/>
      <c r="Q216" s="38"/>
      <c r="S216" s="27" t="s">
        <v>311</v>
      </c>
      <c r="T216" s="27" t="s">
        <v>312</v>
      </c>
      <c r="U216" s="27"/>
      <c r="V216" s="27"/>
      <c r="W216" s="27"/>
      <c r="X216" s="31"/>
      <c r="Y216" s="31"/>
      <c r="Z216" s="31"/>
      <c r="AA216" s="31"/>
      <c r="AB216" s="31"/>
      <c r="AC216" s="31"/>
      <c r="AD216" s="37" t="s">
        <v>354</v>
      </c>
      <c r="AE216" s="37" t="s">
        <v>41</v>
      </c>
      <c r="AF216" s="31"/>
      <c r="AG216" s="31"/>
      <c r="AH216" s="31"/>
    </row>
    <row r="217" customFormat="false" ht="20.1" hidden="false" customHeight="true" outlineLevel="0" collapsed="false">
      <c r="A217" s="30" t="s">
        <v>362</v>
      </c>
      <c r="B217" s="31" t="n">
        <f aca="false">SUM(C217:J217)</f>
        <v>304.5</v>
      </c>
      <c r="C217" s="31" t="n">
        <v>278</v>
      </c>
      <c r="D217" s="31" t="n">
        <v>0</v>
      </c>
      <c r="E217" s="31" t="n">
        <v>0</v>
      </c>
      <c r="F217" s="31" t="n">
        <v>0</v>
      </c>
      <c r="G217" s="31" t="n">
        <v>20</v>
      </c>
      <c r="H217" s="31" t="n">
        <v>0</v>
      </c>
      <c r="I217" s="31" t="n">
        <v>6.5</v>
      </c>
      <c r="J217" s="31" t="n">
        <v>0</v>
      </c>
      <c r="K217" s="31"/>
      <c r="L217" s="22" t="str">
        <f aca="false">S217&amp;U217&amp;X217&amp;Z217&amp;AA217&amp;AC217&amp;AD217&amp;AF217</f>
        <v>补贴资金到户（项目单位）率≥90%；补贴资金发放到位时间10月前；取土化验≥200个开展1个县域耕地质量数据库更新评价与成果编制</v>
      </c>
      <c r="M217" s="22" t="str">
        <f aca="false">V217&amp;Y217&amp;AB217&amp;AE217</f>
        <v>耕地质量等级持平或提升</v>
      </c>
      <c r="N217" s="22" t="str">
        <f aca="false">T217&amp;W217</f>
        <v>农牧民满意度≥80%</v>
      </c>
      <c r="O217" s="43" t="s">
        <v>105</v>
      </c>
      <c r="P217" s="43" t="s">
        <v>310</v>
      </c>
      <c r="Q217" s="33"/>
      <c r="S217" s="27" t="s">
        <v>311</v>
      </c>
      <c r="T217" s="27" t="s">
        <v>312</v>
      </c>
      <c r="U217" s="27"/>
      <c r="V217" s="27"/>
      <c r="W217" s="27"/>
      <c r="X217" s="31"/>
      <c r="Y217" s="31"/>
      <c r="Z217" s="31"/>
      <c r="AA217" s="41" t="s">
        <v>153</v>
      </c>
      <c r="AB217" s="40"/>
      <c r="AC217" s="31"/>
      <c r="AD217" s="37" t="s">
        <v>354</v>
      </c>
      <c r="AE217" s="37" t="s">
        <v>41</v>
      </c>
      <c r="AF217" s="31"/>
      <c r="AG217" s="31"/>
      <c r="AH217" s="31"/>
    </row>
    <row r="218" customFormat="false" ht="20.1" hidden="false" customHeight="true" outlineLevel="0" collapsed="false">
      <c r="A218" s="30" t="s">
        <v>363</v>
      </c>
      <c r="B218" s="31" t="n">
        <f aca="false">SUM(C218:J218)</f>
        <v>281.1</v>
      </c>
      <c r="C218" s="31" t="n">
        <v>254.6</v>
      </c>
      <c r="D218" s="31" t="n">
        <v>0</v>
      </c>
      <c r="E218" s="31" t="n">
        <v>0</v>
      </c>
      <c r="F218" s="31" t="n">
        <v>0</v>
      </c>
      <c r="G218" s="31" t="n">
        <v>20</v>
      </c>
      <c r="H218" s="31" t="n">
        <v>0</v>
      </c>
      <c r="I218" s="31" t="n">
        <v>6.5</v>
      </c>
      <c r="J218" s="31" t="n">
        <v>0</v>
      </c>
      <c r="K218" s="31"/>
      <c r="L218" s="22" t="str">
        <f aca="false">S218&amp;U218&amp;X218&amp;Z218&amp;AA218&amp;AC218&amp;AD218&amp;AF218</f>
        <v>补贴资金到户（项目单位）率≥90%；补贴资金发放到位时间10月前；取土化验≥200个开展1个县域耕地质量数据库更新评价与成果编制</v>
      </c>
      <c r="M218" s="22" t="str">
        <f aca="false">V218&amp;Y218&amp;AB218&amp;AE218</f>
        <v>耕地质量等级持平或提升</v>
      </c>
      <c r="N218" s="22" t="str">
        <f aca="false">T218&amp;W218</f>
        <v>农牧民满意度≥80%</v>
      </c>
      <c r="O218" s="43" t="s">
        <v>105</v>
      </c>
      <c r="P218" s="43" t="s">
        <v>310</v>
      </c>
      <c r="Q218" s="33"/>
      <c r="S218" s="27" t="s">
        <v>311</v>
      </c>
      <c r="T218" s="27" t="s">
        <v>312</v>
      </c>
      <c r="U218" s="27"/>
      <c r="V218" s="27"/>
      <c r="W218" s="27"/>
      <c r="X218" s="31"/>
      <c r="Y218" s="31"/>
      <c r="Z218" s="31"/>
      <c r="AA218" s="41" t="s">
        <v>153</v>
      </c>
      <c r="AB218" s="40"/>
      <c r="AC218" s="31"/>
      <c r="AD218" s="37" t="s">
        <v>354</v>
      </c>
      <c r="AE218" s="37" t="s">
        <v>41</v>
      </c>
      <c r="AF218" s="31"/>
      <c r="AG218" s="31"/>
      <c r="AH218" s="31"/>
    </row>
    <row r="219" customFormat="false" ht="20.1" hidden="false" customHeight="true" outlineLevel="0" collapsed="false">
      <c r="A219" s="30" t="s">
        <v>364</v>
      </c>
      <c r="B219" s="31" t="n">
        <f aca="false">SUM(C219:J219)</f>
        <v>217.4</v>
      </c>
      <c r="C219" s="31" t="n">
        <v>191</v>
      </c>
      <c r="D219" s="31" t="n">
        <v>0</v>
      </c>
      <c r="E219" s="31" t="n">
        <v>0</v>
      </c>
      <c r="F219" s="31" t="n">
        <v>0</v>
      </c>
      <c r="G219" s="31" t="n">
        <v>20</v>
      </c>
      <c r="H219" s="31" t="n">
        <v>0</v>
      </c>
      <c r="I219" s="31" t="n">
        <v>6.4</v>
      </c>
      <c r="J219" s="31" t="n">
        <v>0</v>
      </c>
      <c r="K219" s="31"/>
      <c r="L219" s="22" t="str">
        <f aca="false">S219&amp;U219&amp;X219&amp;Z219&amp;AA219&amp;AC219&amp;AD219&amp;AF219</f>
        <v>补贴资金到户（项目单位）率≥90%；补贴资金发放到位时间10月前；取土化验≥200个开展1个县域耕地质量数据库更新评价与成果编制</v>
      </c>
      <c r="M219" s="22" t="str">
        <f aca="false">V219&amp;Y219&amp;AB219&amp;AE219</f>
        <v>耕地质量等级持平或提升</v>
      </c>
      <c r="N219" s="22" t="str">
        <f aca="false">T219&amp;W219</f>
        <v>农牧民满意度≥80%</v>
      </c>
      <c r="O219" s="43" t="s">
        <v>105</v>
      </c>
      <c r="P219" s="43" t="s">
        <v>310</v>
      </c>
      <c r="Q219" s="33"/>
      <c r="S219" s="27" t="s">
        <v>311</v>
      </c>
      <c r="T219" s="27" t="s">
        <v>312</v>
      </c>
      <c r="U219" s="27"/>
      <c r="V219" s="27"/>
      <c r="W219" s="27"/>
      <c r="X219" s="31"/>
      <c r="Y219" s="31"/>
      <c r="Z219" s="31"/>
      <c r="AA219" s="41" t="s">
        <v>153</v>
      </c>
      <c r="AB219" s="40"/>
      <c r="AC219" s="31"/>
      <c r="AD219" s="37" t="s">
        <v>354</v>
      </c>
      <c r="AE219" s="37" t="s">
        <v>41</v>
      </c>
      <c r="AF219" s="31"/>
      <c r="AG219" s="31"/>
      <c r="AH219" s="31"/>
    </row>
    <row r="220" customFormat="false" ht="20.1" hidden="false" customHeight="true" outlineLevel="0" collapsed="false">
      <c r="A220" s="30" t="s">
        <v>365</v>
      </c>
      <c r="B220" s="31" t="n">
        <f aca="false">SUM(C220:J220)</f>
        <v>711.1</v>
      </c>
      <c r="C220" s="31" t="n">
        <v>520.6</v>
      </c>
      <c r="D220" s="31" t="n">
        <v>0</v>
      </c>
      <c r="E220" s="31" t="n">
        <v>0</v>
      </c>
      <c r="F220" s="31" t="n">
        <v>0</v>
      </c>
      <c r="G220" s="31" t="n">
        <v>25</v>
      </c>
      <c r="H220" s="31" t="n">
        <v>159</v>
      </c>
      <c r="I220" s="31" t="n">
        <v>6.5</v>
      </c>
      <c r="J220" s="31" t="n">
        <v>0</v>
      </c>
      <c r="K220" s="31"/>
      <c r="L220" s="22" t="str">
        <f aca="false">S220&amp;U220&amp;X220&amp;Z220&amp;AA220&amp;AC220&amp;AD220&amp;AF220</f>
        <v>补贴资金到户（项目单位）率≥90%；补贴资金发放到位时间10月前；取土化验≥250个开展酸化土壤治理试验示范2万亩开展1个县域耕地质量数据库更新评价与成果编制</v>
      </c>
      <c r="M220" s="22" t="str">
        <f aca="false">V220&amp;Y220&amp;AB220&amp;AE220</f>
        <v>耕地质量等级持平或提升</v>
      </c>
      <c r="N220" s="22" t="str">
        <f aca="false">T220&amp;W220</f>
        <v>农牧民满意度≥80%</v>
      </c>
      <c r="O220" s="43" t="s">
        <v>105</v>
      </c>
      <c r="P220" s="43" t="s">
        <v>310</v>
      </c>
      <c r="Q220" s="33"/>
      <c r="S220" s="27" t="s">
        <v>311</v>
      </c>
      <c r="T220" s="27" t="s">
        <v>312</v>
      </c>
      <c r="U220" s="27"/>
      <c r="V220" s="27"/>
      <c r="W220" s="27"/>
      <c r="X220" s="53"/>
      <c r="Y220" s="31"/>
      <c r="Z220" s="31"/>
      <c r="AA220" s="41" t="s">
        <v>157</v>
      </c>
      <c r="AB220" s="40"/>
      <c r="AC220" s="54" t="s">
        <v>255</v>
      </c>
      <c r="AD220" s="37" t="s">
        <v>354</v>
      </c>
      <c r="AE220" s="37" t="s">
        <v>41</v>
      </c>
      <c r="AF220" s="31"/>
      <c r="AG220" s="31"/>
      <c r="AH220" s="31"/>
    </row>
    <row r="221" customFormat="false" ht="20.1" hidden="false" customHeight="true" outlineLevel="0" collapsed="false">
      <c r="A221" s="30" t="s">
        <v>366</v>
      </c>
      <c r="B221" s="31" t="n">
        <f aca="false">SUM(C221:J221)</f>
        <v>246.2</v>
      </c>
      <c r="C221" s="31" t="n">
        <v>219.7</v>
      </c>
      <c r="D221" s="31" t="n">
        <v>0</v>
      </c>
      <c r="E221" s="31" t="n">
        <v>0</v>
      </c>
      <c r="F221" s="31" t="n">
        <v>0</v>
      </c>
      <c r="G221" s="31" t="n">
        <v>20</v>
      </c>
      <c r="H221" s="31" t="n">
        <v>0</v>
      </c>
      <c r="I221" s="31" t="n">
        <v>6.5</v>
      </c>
      <c r="J221" s="31" t="n">
        <v>0</v>
      </c>
      <c r="K221" s="31"/>
      <c r="L221" s="22" t="str">
        <f aca="false">S221&amp;U221&amp;X221&amp;Z221&amp;AA221&amp;AC221&amp;AD221&amp;AF221</f>
        <v>补贴资金到户（项目单位）率≥90%；补贴资金发放到位时间10月前；取土化验≥200个开展1个县域耕地质量数据库更新评价与成果编制</v>
      </c>
      <c r="M221" s="22" t="str">
        <f aca="false">V221&amp;Y221&amp;AB221&amp;AE221</f>
        <v>耕地质量等级持平或提升</v>
      </c>
      <c r="N221" s="22" t="str">
        <f aca="false">T221&amp;W221</f>
        <v>农牧民满意度≥80%</v>
      </c>
      <c r="O221" s="43" t="s">
        <v>105</v>
      </c>
      <c r="P221" s="43" t="s">
        <v>310</v>
      </c>
      <c r="Q221" s="33"/>
      <c r="S221" s="27" t="s">
        <v>311</v>
      </c>
      <c r="T221" s="27" t="s">
        <v>312</v>
      </c>
      <c r="U221" s="27"/>
      <c r="V221" s="27"/>
      <c r="W221" s="27"/>
      <c r="X221" s="31"/>
      <c r="Y221" s="31"/>
      <c r="Z221" s="31"/>
      <c r="AA221" s="41" t="s">
        <v>153</v>
      </c>
      <c r="AB221" s="40"/>
      <c r="AC221" s="31"/>
      <c r="AD221" s="37" t="s">
        <v>354</v>
      </c>
      <c r="AE221" s="37" t="s">
        <v>41</v>
      </c>
      <c r="AF221" s="31"/>
      <c r="AG221" s="31"/>
      <c r="AH221" s="31"/>
    </row>
    <row r="222" customFormat="false" ht="20.1" hidden="false" customHeight="true" outlineLevel="0" collapsed="false">
      <c r="A222" s="30" t="s">
        <v>367</v>
      </c>
      <c r="B222" s="31" t="n">
        <f aca="false">SUM(C222:J222)</f>
        <v>470</v>
      </c>
      <c r="C222" s="31" t="n">
        <v>450.3</v>
      </c>
      <c r="D222" s="31" t="n">
        <v>0</v>
      </c>
      <c r="E222" s="31" t="n">
        <v>17.5</v>
      </c>
      <c r="F222" s="31" t="n">
        <v>0</v>
      </c>
      <c r="G222" s="31" t="n">
        <v>0</v>
      </c>
      <c r="H222" s="31" t="n">
        <v>0</v>
      </c>
      <c r="I222" s="31" t="n">
        <v>2.2</v>
      </c>
      <c r="J222" s="31" t="n">
        <v>0</v>
      </c>
      <c r="K222" s="31"/>
      <c r="L222" s="22" t="str">
        <f aca="false">S222&amp;U222&amp;X222&amp;Z222&amp;AA222&amp;AC222&amp;AD222&amp;AF222</f>
        <v>补贴资金到户（项目单位）率≥90%；补贴资金发放到位时间10月前；增殖放流经济鱼类50.0万尾，珍稀鱼类10.14万尾。开展1个县域耕地质量数据库更新评价与成果编制</v>
      </c>
      <c r="M222" s="22" t="str">
        <f aca="false">V222&amp;Y222&amp;AB222&amp;AE222</f>
        <v>重要经济物种放流资源贡献率≥2%。耕地质量等级持平或提升</v>
      </c>
      <c r="N222" s="22" t="str">
        <f aca="false">T222&amp;W222</f>
        <v>农牧民满意度≥80%增殖放流区域内抽样调查满意度≥80%。</v>
      </c>
      <c r="O222" s="32"/>
      <c r="P222" s="32"/>
      <c r="Q222" s="38"/>
      <c r="S222" s="27" t="s">
        <v>311</v>
      </c>
      <c r="T222" s="27" t="s">
        <v>312</v>
      </c>
      <c r="U222" s="27" t="s">
        <v>83</v>
      </c>
      <c r="V222" s="27" t="s">
        <v>32</v>
      </c>
      <c r="W222" s="27" t="s">
        <v>33</v>
      </c>
      <c r="X222" s="31"/>
      <c r="Y222" s="31"/>
      <c r="Z222" s="31"/>
      <c r="AA222" s="31"/>
      <c r="AB222" s="31"/>
      <c r="AC222" s="31"/>
      <c r="AD222" s="37" t="s">
        <v>354</v>
      </c>
      <c r="AE222" s="37" t="s">
        <v>41</v>
      </c>
      <c r="AF222" s="31"/>
      <c r="AG222" s="31"/>
      <c r="AH222" s="31"/>
    </row>
    <row r="223" customFormat="false" ht="20.1" hidden="false" customHeight="true" outlineLevel="0" collapsed="false">
      <c r="A223" s="30" t="s">
        <v>368</v>
      </c>
      <c r="B223" s="31" t="n">
        <f aca="false">SUM(C223:J223)</f>
        <v>832.2</v>
      </c>
      <c r="C223" s="31" t="n">
        <v>408</v>
      </c>
      <c r="D223" s="31" t="n">
        <v>0</v>
      </c>
      <c r="E223" s="31" t="n">
        <v>0</v>
      </c>
      <c r="F223" s="31" t="n">
        <v>0</v>
      </c>
      <c r="G223" s="31" t="n">
        <v>219.2</v>
      </c>
      <c r="H223" s="31" t="n">
        <v>198.5</v>
      </c>
      <c r="I223" s="31" t="n">
        <v>6.5</v>
      </c>
      <c r="J223" s="31" t="n">
        <v>0</v>
      </c>
      <c r="K223" s="31"/>
      <c r="L223" s="22" t="str">
        <f aca="false">S223&amp;U223&amp;X223&amp;Z223&amp;AA223&amp;AC223&amp;AD223&amp;AF223</f>
        <v>补贴资金到户（项目单位）率≥90%；补贴资金发放到位时间10月前；建立核心示范区不少于1万亩，农户施肥调查≧100户，田间试验数≧23个，取土化验≥200个，测土配方施肥技术覆盖率≧95%开展酸化土壤治理试验示范2.5万亩开展1个县域耕地质量数据库更新评价与成果编制</v>
      </c>
      <c r="M223" s="22" t="str">
        <f aca="false">V223&amp;Y223&amp;AB223&amp;AE223</f>
        <v>项目区化肥用量减幅≧3%耕地质量等级持平或提升</v>
      </c>
      <c r="N223" s="22" t="str">
        <f aca="false">T223&amp;W223</f>
        <v>农牧民满意度≥80%</v>
      </c>
      <c r="O223" s="43" t="s">
        <v>105</v>
      </c>
      <c r="P223" s="43" t="s">
        <v>310</v>
      </c>
      <c r="Q223" s="33"/>
      <c r="S223" s="27" t="s">
        <v>311</v>
      </c>
      <c r="T223" s="27" t="s">
        <v>312</v>
      </c>
      <c r="U223" s="27"/>
      <c r="V223" s="27"/>
      <c r="W223" s="27"/>
      <c r="X223" s="54"/>
      <c r="Y223" s="31"/>
      <c r="Z223" s="31"/>
      <c r="AA223" s="41" t="s">
        <v>138</v>
      </c>
      <c r="AB223" s="28" t="s">
        <v>38</v>
      </c>
      <c r="AC223" s="54" t="s">
        <v>369</v>
      </c>
      <c r="AD223" s="37" t="s">
        <v>354</v>
      </c>
      <c r="AE223" s="37" t="s">
        <v>41</v>
      </c>
      <c r="AF223" s="31"/>
      <c r="AG223" s="31"/>
      <c r="AH223" s="31"/>
    </row>
    <row r="224" customFormat="false" ht="20.1" hidden="false" customHeight="true" outlineLevel="0" collapsed="false">
      <c r="A224" s="30" t="s">
        <v>370</v>
      </c>
      <c r="B224" s="31" t="n">
        <f aca="false">SUM(C224:J224)</f>
        <v>223.3</v>
      </c>
      <c r="C224" s="31" t="n">
        <v>196.8</v>
      </c>
      <c r="D224" s="31" t="n">
        <v>0</v>
      </c>
      <c r="E224" s="31" t="n">
        <v>0</v>
      </c>
      <c r="F224" s="31" t="n">
        <v>0</v>
      </c>
      <c r="G224" s="31" t="n">
        <v>20</v>
      </c>
      <c r="H224" s="31" t="n">
        <v>0</v>
      </c>
      <c r="I224" s="31" t="n">
        <v>6.5</v>
      </c>
      <c r="J224" s="31" t="n">
        <v>0</v>
      </c>
      <c r="K224" s="31"/>
      <c r="L224" s="22" t="str">
        <f aca="false">S224&amp;U224&amp;X224&amp;Z224&amp;AA224&amp;AC224&amp;AD224&amp;AF224</f>
        <v>补贴资金到户（项目单位）率≥90%；补贴资金发放到位时间10月前；取土化验≥200个开展1个县域耕地质量数据库更新评价与成果编制</v>
      </c>
      <c r="M224" s="22" t="str">
        <f aca="false">V224&amp;Y224&amp;AB224&amp;AE224</f>
        <v>耕地质量等级持平或提升</v>
      </c>
      <c r="N224" s="22" t="str">
        <f aca="false">T224&amp;W224</f>
        <v>农牧民满意度≥80%</v>
      </c>
      <c r="O224" s="43" t="s">
        <v>105</v>
      </c>
      <c r="P224" s="43" t="s">
        <v>310</v>
      </c>
      <c r="Q224" s="33"/>
      <c r="S224" s="27" t="s">
        <v>311</v>
      </c>
      <c r="T224" s="27" t="s">
        <v>312</v>
      </c>
      <c r="U224" s="27"/>
      <c r="V224" s="27"/>
      <c r="W224" s="27"/>
      <c r="X224" s="31"/>
      <c r="Y224" s="31"/>
      <c r="Z224" s="31"/>
      <c r="AA224" s="41" t="s">
        <v>153</v>
      </c>
      <c r="AB224" s="40"/>
      <c r="AC224" s="31"/>
      <c r="AD224" s="37" t="s">
        <v>354</v>
      </c>
      <c r="AE224" s="37" t="s">
        <v>41</v>
      </c>
      <c r="AF224" s="31"/>
      <c r="AG224" s="31"/>
      <c r="AH224" s="31"/>
    </row>
    <row r="225" customFormat="false" ht="20.1" hidden="false" customHeight="true" outlineLevel="0" collapsed="false">
      <c r="A225" s="30" t="s">
        <v>371</v>
      </c>
      <c r="B225" s="31" t="n">
        <f aca="false">SUM(C225:J225)</f>
        <v>923.3</v>
      </c>
      <c r="C225" s="31" t="n">
        <v>472.8</v>
      </c>
      <c r="D225" s="31" t="n">
        <v>0</v>
      </c>
      <c r="E225" s="31" t="n">
        <v>0</v>
      </c>
      <c r="F225" s="31" t="n">
        <v>0</v>
      </c>
      <c r="G225" s="31" t="n">
        <v>219.2</v>
      </c>
      <c r="H225" s="31" t="n">
        <v>224.8</v>
      </c>
      <c r="I225" s="31" t="n">
        <v>6.5</v>
      </c>
      <c r="J225" s="31" t="n">
        <v>0</v>
      </c>
      <c r="K225" s="31"/>
      <c r="L225" s="22" t="str">
        <f aca="false">S225&amp;U225&amp;X225&amp;Z225&amp;AA225&amp;AC225&amp;AD225&amp;AF225</f>
        <v>补贴资金到户（项目单位）率≥90%；补贴资金发放到位时间10月前；建立核心示范区不少于1万亩，农户施肥调查≧100户，田间试验数≧23个，取土化验≥200个，测土配方施肥技术覆盖率≧95%开展酸化土壤治理试验示范2.5万亩开展1个县域耕地质量数据库更新评价与成果编制</v>
      </c>
      <c r="M225" s="22" t="str">
        <f aca="false">V225&amp;Y225&amp;AB225&amp;AE225</f>
        <v>项目区化肥用量减幅≧3%耕地质量等级持平或提升</v>
      </c>
      <c r="N225" s="22" t="str">
        <f aca="false">T225&amp;W225</f>
        <v>农牧民满意度≥80%</v>
      </c>
      <c r="O225" s="43" t="s">
        <v>105</v>
      </c>
      <c r="P225" s="43" t="s">
        <v>310</v>
      </c>
      <c r="Q225" s="33"/>
      <c r="S225" s="27" t="s">
        <v>311</v>
      </c>
      <c r="T225" s="27" t="s">
        <v>312</v>
      </c>
      <c r="U225" s="27"/>
      <c r="V225" s="27"/>
      <c r="W225" s="27"/>
      <c r="X225" s="54"/>
      <c r="Y225" s="31"/>
      <c r="Z225" s="31"/>
      <c r="AA225" s="41" t="s">
        <v>138</v>
      </c>
      <c r="AB225" s="28" t="s">
        <v>38</v>
      </c>
      <c r="AC225" s="54" t="s">
        <v>369</v>
      </c>
      <c r="AD225" s="37" t="s">
        <v>354</v>
      </c>
      <c r="AE225" s="37" t="s">
        <v>41</v>
      </c>
      <c r="AF225" s="31"/>
      <c r="AG225" s="31"/>
      <c r="AH225" s="31"/>
    </row>
    <row r="226" customFormat="false" ht="20.1" hidden="false" customHeight="true" outlineLevel="0" collapsed="false">
      <c r="A226" s="30" t="s">
        <v>372</v>
      </c>
      <c r="B226" s="31" t="n">
        <f aca="false">SUM(C226:J226)</f>
        <v>669.7</v>
      </c>
      <c r="C226" s="31" t="n">
        <v>343.2</v>
      </c>
      <c r="D226" s="31" t="n">
        <v>0</v>
      </c>
      <c r="E226" s="31" t="n">
        <v>0</v>
      </c>
      <c r="F226" s="31" t="n">
        <v>0</v>
      </c>
      <c r="G226" s="31" t="n">
        <v>20</v>
      </c>
      <c r="H226" s="31" t="n">
        <v>0</v>
      </c>
      <c r="I226" s="31" t="n">
        <v>6.5</v>
      </c>
      <c r="J226" s="31" t="n">
        <v>300</v>
      </c>
      <c r="K226" s="31"/>
      <c r="L226" s="22" t="str">
        <f aca="false">S226&amp;U226&amp;X226&amp;Z226&amp;AA226&amp;AC226&amp;AD226&amp;AF226</f>
        <v>补贴资金到户（项目单位）率≥90%；补贴资金发放到位时间10月前；取土化验≥200个开展1个县域耕地质量数据库更新评价与成果编制安全利用面积0.6万亩</v>
      </c>
      <c r="M226" s="22" t="str">
        <f aca="false">V226&amp;Y226&amp;AB226&amp;AE226</f>
        <v>耕地质量等级持平或提升</v>
      </c>
      <c r="N226" s="22" t="str">
        <f aca="false">T226&amp;W226</f>
        <v>农牧民满意度≥80%</v>
      </c>
      <c r="O226" s="43" t="s">
        <v>105</v>
      </c>
      <c r="P226" s="43" t="s">
        <v>310</v>
      </c>
      <c r="Q226" s="33"/>
      <c r="S226" s="27" t="s">
        <v>311</v>
      </c>
      <c r="T226" s="27" t="s">
        <v>312</v>
      </c>
      <c r="U226" s="27"/>
      <c r="V226" s="27"/>
      <c r="W226" s="27"/>
      <c r="X226" s="31"/>
      <c r="Y226" s="31"/>
      <c r="Z226" s="31"/>
      <c r="AA226" s="41" t="s">
        <v>153</v>
      </c>
      <c r="AB226" s="40"/>
      <c r="AC226" s="31"/>
      <c r="AD226" s="37" t="s">
        <v>354</v>
      </c>
      <c r="AE226" s="37" t="s">
        <v>41</v>
      </c>
      <c r="AF226" s="45" t="s">
        <v>373</v>
      </c>
      <c r="AG226" s="31"/>
      <c r="AH226" s="31"/>
    </row>
    <row r="227" customFormat="false" ht="19.5" hidden="false" customHeight="true" outlineLevel="0" collapsed="false">
      <c r="A227" s="55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7"/>
      <c r="M227" s="57"/>
      <c r="N227" s="57"/>
      <c r="O227" s="56"/>
      <c r="P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</row>
    <row r="228" customFormat="false" ht="15.75" hidden="false" customHeight="false" outlineLevel="0" collapsed="false">
      <c r="A228" s="58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60"/>
      <c r="M228" s="60"/>
      <c r="N228" s="60"/>
      <c r="O228" s="58"/>
      <c r="P228" s="58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</row>
    <row r="229" customFormat="false" ht="15.75" hidden="false" customHeight="fals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60"/>
      <c r="M229" s="60"/>
      <c r="N229" s="60"/>
      <c r="O229" s="58"/>
      <c r="P229" s="58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</row>
    <row r="230" customFormat="false" ht="15.75" hidden="false" customHeight="false" outlineLevel="0" collapsed="false">
      <c r="A230" s="58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60"/>
      <c r="M230" s="60"/>
      <c r="N230" s="60"/>
      <c r="O230" s="58"/>
      <c r="P230" s="58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</row>
    <row r="231" customFormat="false" ht="15.75" hidden="false" customHeight="false" outlineLevel="0" collapsed="false">
      <c r="A231" s="58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60"/>
      <c r="M231" s="60"/>
      <c r="N231" s="60"/>
      <c r="O231" s="58"/>
      <c r="P231" s="58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</row>
    <row r="232" customFormat="false" ht="15.75" hidden="false" customHeight="false" outlineLevel="0" collapsed="false">
      <c r="A232" s="58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2"/>
      <c r="M232" s="62"/>
      <c r="N232" s="62"/>
      <c r="O232" s="63"/>
      <c r="P232" s="63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</row>
    <row r="233" customFormat="false" ht="15.75" hidden="false" customHeight="false" outlineLevel="0" collapsed="false">
      <c r="A233" s="58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2"/>
      <c r="M233" s="62"/>
      <c r="N233" s="62"/>
      <c r="O233" s="63"/>
      <c r="P233" s="63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</row>
    <row r="234" customFormat="false" ht="15.75" hidden="false" customHeight="false" outlineLevel="0" collapsed="false">
      <c r="A234" s="58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2"/>
      <c r="M234" s="62"/>
      <c r="N234" s="62"/>
      <c r="O234" s="63"/>
      <c r="P234" s="63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</row>
    <row r="235" customFormat="false" ht="15.75" hidden="false" customHeight="false" outlineLevel="0" collapsed="false">
      <c r="A235" s="58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2"/>
      <c r="M235" s="62"/>
      <c r="N235" s="62"/>
      <c r="O235" s="63"/>
      <c r="P235" s="63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</row>
    <row r="236" customFormat="false" ht="15.75" hidden="false" customHeight="false" outlineLevel="0" collapsed="false">
      <c r="A236" s="58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2"/>
      <c r="M236" s="62"/>
      <c r="N236" s="62"/>
      <c r="O236" s="63"/>
      <c r="P236" s="63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</row>
    <row r="237" customFormat="false" ht="15.75" hidden="false" customHeight="false" outlineLevel="0" collapsed="false">
      <c r="A237" s="58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2"/>
      <c r="M237" s="62"/>
      <c r="N237" s="62"/>
      <c r="O237" s="63"/>
      <c r="P237" s="63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</row>
    <row r="238" customFormat="false" ht="15.75" hidden="false" customHeight="false" outlineLevel="0" collapsed="false">
      <c r="A238" s="58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2"/>
      <c r="M238" s="62"/>
      <c r="N238" s="62"/>
      <c r="O238" s="63"/>
      <c r="P238" s="63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</row>
    <row r="239" customFormat="false" ht="15.75" hidden="false" customHeight="false" outlineLevel="0" collapsed="false">
      <c r="A239" s="58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2"/>
      <c r="M239" s="62"/>
      <c r="N239" s="62"/>
      <c r="O239" s="63"/>
      <c r="P239" s="63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</row>
    <row r="240" customFormat="false" ht="15.75" hidden="false" customHeight="false" outlineLevel="0" collapsed="false">
      <c r="A240" s="58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2"/>
      <c r="M240" s="62"/>
      <c r="N240" s="62"/>
      <c r="O240" s="63"/>
      <c r="P240" s="63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</row>
    <row r="241" customFormat="false" ht="15.75" hidden="false" customHeight="false" outlineLevel="0" collapsed="false">
      <c r="A241" s="58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2"/>
      <c r="M241" s="62"/>
      <c r="N241" s="62"/>
      <c r="O241" s="63"/>
      <c r="P241" s="63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</row>
    <row r="242" customFormat="false" ht="15.75" hidden="false" customHeight="false" outlineLevel="0" collapsed="false">
      <c r="A242" s="58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2"/>
      <c r="M242" s="62"/>
      <c r="N242" s="62"/>
      <c r="O242" s="63"/>
      <c r="P242" s="63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</row>
  </sheetData>
  <autoFilter ref="A6:R226"/>
  <mergeCells count="22">
    <mergeCell ref="A2:Q2"/>
    <mergeCell ref="A3:F3"/>
    <mergeCell ref="P3:Q3"/>
    <mergeCell ref="A4:A6"/>
    <mergeCell ref="B4:B6"/>
    <mergeCell ref="C4:C6"/>
    <mergeCell ref="F4:J4"/>
    <mergeCell ref="K4:K6"/>
    <mergeCell ref="L4:N4"/>
    <mergeCell ref="O4:O6"/>
    <mergeCell ref="P4:P6"/>
    <mergeCell ref="Q4:Q6"/>
    <mergeCell ref="S4:T4"/>
    <mergeCell ref="U4:W4"/>
    <mergeCell ref="X4:Y4"/>
    <mergeCell ref="AA4:AB4"/>
    <mergeCell ref="AD4:AE4"/>
    <mergeCell ref="AF4:AH4"/>
    <mergeCell ref="D5:D6"/>
    <mergeCell ref="E5:E6"/>
    <mergeCell ref="F5:F6"/>
    <mergeCell ref="G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4:40:53Z</dcterms:created>
  <dc:creator>李定川</dc:creator>
  <dc:description/>
  <dc:language>en-US</dc:language>
  <cp:lastModifiedBy>李灵英</cp:lastModifiedBy>
  <cp:lastPrinted>2019-11-21T12:26:50Z</cp:lastPrinted>
  <dcterms:modified xsi:type="dcterms:W3CDTF">2021-02-02T07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  <property fmtid="{D5CDD505-2E9C-101B-9397-08002B2CF9AE}" pid="3" name="KSOReadingLayout">
    <vt:bool>1</vt:bool>
  </property>
</Properties>
</file>