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附件1+定" sheetId="1" state="visible" r:id="rId2"/>
  </sheets>
  <definedNames>
    <definedName function="false" hidden="false" localSheetId="0" name="_xlnm.Print_Titles" vbProcedure="false">'附件1+定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中央和省级财政就业创业补助资金分配总表</t>
    </r>
  </si>
  <si>
    <t xml:space="preserve">          单位：万元</t>
  </si>
  <si>
    <t xml:space="preserve">单  位</t>
  </si>
  <si>
    <t xml:space="preserve">全年分配金额</t>
  </si>
  <si>
    <t xml:space="preserve">已下达</t>
  </si>
  <si>
    <t xml:space="preserve">本次下达 </t>
  </si>
  <si>
    <t xml:space="preserve">备  注</t>
  </si>
  <si>
    <t xml:space="preserve">合 计</t>
  </si>
  <si>
    <t xml:space="preserve">中央</t>
  </si>
  <si>
    <t xml:space="preserve">省级</t>
  </si>
  <si>
    <t xml:space="preserve">合  计</t>
  </si>
  <si>
    <t xml:space="preserve">市州小计</t>
  </si>
  <si>
    <t xml:space="preserve">  成都市</t>
  </si>
  <si>
    <t xml:space="preserve">  自贡市</t>
  </si>
  <si>
    <t xml:space="preserve">    富顺县</t>
  </si>
  <si>
    <t xml:space="preserve">    荣县</t>
  </si>
  <si>
    <t xml:space="preserve">  攀枝花市</t>
  </si>
  <si>
    <t xml:space="preserve">    盐边县</t>
  </si>
  <si>
    <t xml:space="preserve">    米易县</t>
  </si>
  <si>
    <t xml:space="preserve">  泸州市</t>
  </si>
  <si>
    <t xml:space="preserve">    泸县</t>
  </si>
  <si>
    <t xml:space="preserve">    合江县</t>
  </si>
  <si>
    <t xml:space="preserve">    叙永县</t>
  </si>
  <si>
    <t xml:space="preserve">    古蔺县</t>
  </si>
  <si>
    <t xml:space="preserve">  德阳市</t>
  </si>
  <si>
    <t xml:space="preserve">    中江县</t>
  </si>
  <si>
    <t xml:space="preserve">    广汉市</t>
  </si>
  <si>
    <t xml:space="preserve">    什邡市</t>
  </si>
  <si>
    <t xml:space="preserve">    绵竹市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平武县</t>
  </si>
  <si>
    <t xml:space="preserve">    北川县</t>
  </si>
  <si>
    <t xml:space="preserve">  广元市</t>
  </si>
  <si>
    <t xml:space="preserve">    旺苍县</t>
  </si>
  <si>
    <t xml:space="preserve">    剑阁县</t>
  </si>
  <si>
    <t xml:space="preserve">    苍溪县</t>
  </si>
  <si>
    <t xml:space="preserve">    青川县</t>
  </si>
  <si>
    <t xml:space="preserve">  遂宁市</t>
  </si>
  <si>
    <t xml:space="preserve">    射洪县</t>
  </si>
  <si>
    <t xml:space="preserve">    蓬溪县</t>
  </si>
  <si>
    <t xml:space="preserve">    大英县</t>
  </si>
  <si>
    <t xml:space="preserve">  内江市</t>
  </si>
  <si>
    <t xml:space="preserve">    资中县</t>
  </si>
  <si>
    <t xml:space="preserve">    威远县</t>
  </si>
  <si>
    <t xml:space="preserve">    隆昌市</t>
  </si>
  <si>
    <t xml:space="preserve">  乐山市</t>
  </si>
  <si>
    <t xml:space="preserve">    峨眉山市</t>
  </si>
  <si>
    <t xml:space="preserve">    夹江县</t>
  </si>
  <si>
    <t xml:space="preserve">    犍为县</t>
  </si>
  <si>
    <t xml:space="preserve">    井研县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部县</t>
  </si>
  <si>
    <t xml:space="preserve">    仪陇县</t>
  </si>
  <si>
    <t xml:space="preserve">    阆中市</t>
  </si>
  <si>
    <t xml:space="preserve">    营山县</t>
  </si>
  <si>
    <t xml:space="preserve">    蓬安县</t>
  </si>
  <si>
    <t xml:space="preserve">    西充县</t>
  </si>
  <si>
    <t xml:space="preserve">  宜宾市</t>
  </si>
  <si>
    <t xml:space="preserve">    江安县</t>
  </si>
  <si>
    <t xml:space="preserve">    长宁县</t>
  </si>
  <si>
    <t xml:space="preserve">    高县</t>
  </si>
  <si>
    <t xml:space="preserve">    兴文县</t>
  </si>
  <si>
    <t xml:space="preserve">    筠连县</t>
  </si>
  <si>
    <t xml:space="preserve">    珙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武胜县</t>
  </si>
  <si>
    <t xml:space="preserve">    邻水县</t>
  </si>
  <si>
    <t xml:space="preserve">  达州市</t>
  </si>
  <si>
    <t xml:space="preserve">    宣汉县</t>
  </si>
  <si>
    <t xml:space="preserve">    大竹县</t>
  </si>
  <si>
    <t xml:space="preserve">    渠县</t>
  </si>
  <si>
    <t xml:space="preserve">    开江县</t>
  </si>
  <si>
    <t xml:space="preserve">    万源市</t>
  </si>
  <si>
    <t xml:space="preserve">  巴中市</t>
  </si>
  <si>
    <t xml:space="preserve">    平昌县</t>
  </si>
  <si>
    <t xml:space="preserve">    南江县</t>
  </si>
  <si>
    <t xml:space="preserve">    通江县</t>
  </si>
  <si>
    <t xml:space="preserve">  雅安市</t>
  </si>
  <si>
    <t xml:space="preserve">    荥经县</t>
  </si>
  <si>
    <t xml:space="preserve">    汉源县</t>
  </si>
  <si>
    <t xml:space="preserve">    石棉县</t>
  </si>
  <si>
    <t xml:space="preserve">    天全县</t>
  </si>
  <si>
    <t xml:space="preserve">    芦山县</t>
  </si>
  <si>
    <t xml:space="preserve">    宝兴县</t>
  </si>
  <si>
    <t xml:space="preserve">  眉山市</t>
  </si>
  <si>
    <t xml:space="preserve">    仁寿县</t>
  </si>
  <si>
    <t xml:space="preserve">    洪雅县</t>
  </si>
  <si>
    <t xml:space="preserve">    丹棱县</t>
  </si>
  <si>
    <t xml:space="preserve">    青神县</t>
  </si>
  <si>
    <t xml:space="preserve">  资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  <si>
    <t xml:space="preserve">扩权县小计</t>
  </si>
  <si>
    <t xml:space="preserve">  富顺县</t>
  </si>
  <si>
    <t xml:space="preserve">  荣县</t>
  </si>
  <si>
    <t xml:space="preserve">  盐边县</t>
  </si>
  <si>
    <t xml:space="preserve">  米易县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江油市</t>
  </si>
  <si>
    <t xml:space="preserve">  三台县</t>
  </si>
  <si>
    <t xml:space="preserve">  盐亭县</t>
  </si>
  <si>
    <t xml:space="preserve">  梓潼县</t>
  </si>
  <si>
    <t xml:space="preserve">  平武县</t>
  </si>
  <si>
    <t xml:space="preserve">  北川县</t>
  </si>
  <si>
    <t xml:space="preserve">  旺苍县</t>
  </si>
  <si>
    <t xml:space="preserve">  剑阁县</t>
  </si>
  <si>
    <t xml:space="preserve">  苍溪县</t>
  </si>
  <si>
    <t xml:space="preserve">  青川县</t>
  </si>
  <si>
    <t xml:space="preserve">  射洪县</t>
  </si>
  <si>
    <t xml:space="preserve">  蓬溪县</t>
  </si>
  <si>
    <t xml:space="preserve">  大英县</t>
  </si>
  <si>
    <t xml:space="preserve">  资中县</t>
  </si>
  <si>
    <t xml:space="preserve">  威远县</t>
  </si>
  <si>
    <t xml:space="preserve">  隆昌市</t>
  </si>
  <si>
    <t xml:space="preserve">  峨眉山市</t>
  </si>
  <si>
    <t xml:space="preserve">  夹江县</t>
  </si>
  <si>
    <t xml:space="preserve">  犍为县</t>
  </si>
  <si>
    <t xml:space="preserve">  井研县</t>
  </si>
  <si>
    <t xml:space="preserve">  沐川县</t>
  </si>
  <si>
    <t xml:space="preserve">  峨边县</t>
  </si>
  <si>
    <t xml:space="preserve">  马边县</t>
  </si>
  <si>
    <t xml:space="preserve">  南部县</t>
  </si>
  <si>
    <t xml:space="preserve">  仪陇县</t>
  </si>
  <si>
    <t xml:space="preserve">  阆中市</t>
  </si>
  <si>
    <t xml:space="preserve">  营山县</t>
  </si>
  <si>
    <t xml:space="preserve">  蓬安县</t>
  </si>
  <si>
    <t xml:space="preserve">  西充县</t>
  </si>
  <si>
    <t xml:space="preserve">  江安县</t>
  </si>
  <si>
    <t xml:space="preserve">  长宁县</t>
  </si>
  <si>
    <t xml:space="preserve">  高县</t>
  </si>
  <si>
    <t xml:space="preserve">  兴文县</t>
  </si>
  <si>
    <t xml:space="preserve">  筠连县</t>
  </si>
  <si>
    <t xml:space="preserve">  珙县</t>
  </si>
  <si>
    <t xml:space="preserve">  屏山县</t>
  </si>
  <si>
    <t xml:space="preserve">  岳池县</t>
  </si>
  <si>
    <t xml:space="preserve">  华蓥市</t>
  </si>
  <si>
    <t xml:space="preserve">  武胜县</t>
  </si>
  <si>
    <t xml:space="preserve">  邻水县</t>
  </si>
  <si>
    <t xml:space="preserve">  宣汉县</t>
  </si>
  <si>
    <t xml:space="preserve">  大竹县</t>
  </si>
  <si>
    <t xml:space="preserve">  渠县</t>
  </si>
  <si>
    <t xml:space="preserve">  开江县</t>
  </si>
  <si>
    <t xml:space="preserve">  万源市</t>
  </si>
  <si>
    <t xml:space="preserve">  平昌县</t>
  </si>
  <si>
    <t xml:space="preserve">  南江县</t>
  </si>
  <si>
    <t xml:space="preserve">  通江县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安岳县</t>
  </si>
  <si>
    <t xml:space="preserve">  乐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Normal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4.89"/>
    <col collapsed="false" customWidth="true" hidden="false" outlineLevel="0" max="8" min="2" style="1" width="9.89"/>
    <col collapsed="false" customWidth="true" hidden="false" outlineLevel="0" max="10" min="9" style="2" width="9.89"/>
    <col collapsed="false" customWidth="true" hidden="false" outlineLevel="0" max="11" min="11" style="3" width="14.5"/>
    <col collapsed="false" customWidth="false" hidden="false" outlineLevel="0" max="257" min="12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I3" s="7" t="s">
        <v>2</v>
      </c>
      <c r="J3" s="7"/>
      <c r="K3" s="7"/>
    </row>
    <row r="4" customFormat="false" ht="22.8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8"/>
      <c r="G4" s="8"/>
      <c r="H4" s="9" t="s">
        <v>6</v>
      </c>
      <c r="I4" s="9"/>
      <c r="J4" s="9"/>
      <c r="K4" s="10" t="s">
        <v>7</v>
      </c>
    </row>
    <row r="5" customFormat="false" ht="30.75" hidden="false" customHeight="true" outlineLevel="0" collapsed="false">
      <c r="A5" s="8"/>
      <c r="B5" s="11" t="s">
        <v>8</v>
      </c>
      <c r="C5" s="11" t="s">
        <v>9</v>
      </c>
      <c r="D5" s="11" t="s">
        <v>10</v>
      </c>
      <c r="E5" s="11" t="s">
        <v>8</v>
      </c>
      <c r="F5" s="8" t="s">
        <v>9</v>
      </c>
      <c r="G5" s="8" t="s">
        <v>10</v>
      </c>
      <c r="H5" s="11" t="s">
        <v>8</v>
      </c>
      <c r="I5" s="12" t="s">
        <v>9</v>
      </c>
      <c r="J5" s="12" t="s">
        <v>10</v>
      </c>
      <c r="K5" s="10"/>
    </row>
    <row r="6" customFormat="false" ht="16.8" hidden="false" customHeight="true" outlineLevel="0" collapsed="false">
      <c r="A6" s="13" t="s">
        <v>11</v>
      </c>
      <c r="B6" s="13" t="n">
        <v>391140</v>
      </c>
      <c r="C6" s="13" t="n">
        <v>337391</v>
      </c>
      <c r="D6" s="13" t="n">
        <v>53749</v>
      </c>
      <c r="E6" s="14" t="n">
        <f aca="false">F6+G6</f>
        <v>281764</v>
      </c>
      <c r="F6" s="13" t="n">
        <v>228015</v>
      </c>
      <c r="G6" s="13" t="n">
        <v>53749</v>
      </c>
      <c r="H6" s="14" t="n">
        <f aca="false">I6+J6</f>
        <v>109376</v>
      </c>
      <c r="I6" s="13" t="n">
        <v>109376</v>
      </c>
      <c r="J6" s="13" t="n">
        <v>0</v>
      </c>
      <c r="K6" s="15"/>
    </row>
    <row r="7" customFormat="false" ht="16.8" hidden="false" customHeight="true" outlineLevel="0" collapsed="false">
      <c r="A7" s="13" t="s">
        <v>12</v>
      </c>
      <c r="B7" s="16" t="n">
        <v>204393</v>
      </c>
      <c r="C7" s="16" t="n">
        <v>176309</v>
      </c>
      <c r="D7" s="16" t="n">
        <v>28084</v>
      </c>
      <c r="E7" s="14" t="n">
        <f aca="false">F7+G7</f>
        <v>145240</v>
      </c>
      <c r="F7" s="16" t="n">
        <v>115914</v>
      </c>
      <c r="G7" s="16" t="n">
        <v>29326</v>
      </c>
      <c r="H7" s="14" t="n">
        <f aca="false">I7+J7</f>
        <v>59153</v>
      </c>
      <c r="I7" s="12" t="n">
        <v>60395</v>
      </c>
      <c r="J7" s="12" t="n">
        <v>-1242</v>
      </c>
      <c r="K7" s="15"/>
    </row>
    <row r="8" customFormat="false" ht="16.8" hidden="false" customHeight="true" outlineLevel="0" collapsed="false">
      <c r="A8" s="17" t="s">
        <v>13</v>
      </c>
      <c r="B8" s="18" t="n">
        <v>41899</v>
      </c>
      <c r="C8" s="19" t="n">
        <v>36144</v>
      </c>
      <c r="D8" s="19" t="n">
        <v>5755</v>
      </c>
      <c r="E8" s="19" t="n">
        <f aca="false">F8+G8</f>
        <v>31493</v>
      </c>
      <c r="F8" s="19" t="n">
        <v>24091</v>
      </c>
      <c r="G8" s="19" t="n">
        <v>7402</v>
      </c>
      <c r="H8" s="19" t="n">
        <f aca="false">I8+J8</f>
        <v>10406</v>
      </c>
      <c r="I8" s="20" t="n">
        <v>12053</v>
      </c>
      <c r="J8" s="20" t="n">
        <v>-1647</v>
      </c>
      <c r="K8" s="21"/>
    </row>
    <row r="9" customFormat="false" ht="16.8" hidden="false" customHeight="true" outlineLevel="0" collapsed="false">
      <c r="A9" s="17" t="s">
        <v>14</v>
      </c>
      <c r="B9" s="18" t="n">
        <v>12251</v>
      </c>
      <c r="C9" s="19" t="n">
        <v>10568</v>
      </c>
      <c r="D9" s="19" t="n">
        <v>1683</v>
      </c>
      <c r="E9" s="19" t="n">
        <f aca="false">F9+G9</f>
        <v>8391</v>
      </c>
      <c r="F9" s="19" t="n">
        <v>6890</v>
      </c>
      <c r="G9" s="19" t="n">
        <v>1501</v>
      </c>
      <c r="H9" s="19" t="n">
        <f aca="false">I9+J9</f>
        <v>3860</v>
      </c>
      <c r="I9" s="20" t="n">
        <v>3678</v>
      </c>
      <c r="J9" s="20" t="n">
        <v>182</v>
      </c>
      <c r="K9" s="21"/>
    </row>
    <row r="10" customFormat="false" ht="16.8" hidden="false" customHeight="true" outlineLevel="0" collapsed="false">
      <c r="A10" s="17" t="s">
        <v>15</v>
      </c>
      <c r="B10" s="18" t="n">
        <v>3801</v>
      </c>
      <c r="C10" s="19" t="n">
        <v>3279</v>
      </c>
      <c r="D10" s="19" t="n">
        <v>522</v>
      </c>
      <c r="E10" s="19" t="n">
        <f aca="false">F10+G10</f>
        <v>3102</v>
      </c>
      <c r="F10" s="19" t="n">
        <v>2547</v>
      </c>
      <c r="G10" s="19" t="n">
        <v>555</v>
      </c>
      <c r="H10" s="19" t="n">
        <f aca="false">I10+J10</f>
        <v>699</v>
      </c>
      <c r="I10" s="20" t="n">
        <v>732</v>
      </c>
      <c r="J10" s="20" t="n">
        <v>-33</v>
      </c>
      <c r="K10" s="21"/>
    </row>
    <row r="11" customFormat="false" ht="16.8" hidden="false" customHeight="true" outlineLevel="0" collapsed="false">
      <c r="A11" s="17" t="s">
        <v>16</v>
      </c>
      <c r="B11" s="18" t="n">
        <v>3135</v>
      </c>
      <c r="C11" s="19" t="n">
        <v>2704</v>
      </c>
      <c r="D11" s="19" t="n">
        <v>431</v>
      </c>
      <c r="E11" s="19" t="n">
        <f aca="false">F11+G11</f>
        <v>2834</v>
      </c>
      <c r="F11" s="19" t="n">
        <v>2327</v>
      </c>
      <c r="G11" s="19" t="n">
        <v>507</v>
      </c>
      <c r="H11" s="19" t="n">
        <f aca="false">I11+J11</f>
        <v>301</v>
      </c>
      <c r="I11" s="20" t="n">
        <v>377</v>
      </c>
      <c r="J11" s="20" t="n">
        <v>-76</v>
      </c>
      <c r="K11" s="21"/>
    </row>
    <row r="12" customFormat="false" ht="16.8" hidden="false" customHeight="true" outlineLevel="0" collapsed="false">
      <c r="A12" s="17" t="s">
        <v>17</v>
      </c>
      <c r="B12" s="18" t="n">
        <v>7241</v>
      </c>
      <c r="C12" s="19" t="n">
        <v>6246</v>
      </c>
      <c r="D12" s="19" t="n">
        <v>995</v>
      </c>
      <c r="E12" s="19" t="n">
        <f aca="false">F12+G12</f>
        <v>5065</v>
      </c>
      <c r="F12" s="19" t="n">
        <v>4135</v>
      </c>
      <c r="G12" s="19" t="n">
        <v>930</v>
      </c>
      <c r="H12" s="19" t="n">
        <f aca="false">I12+J12</f>
        <v>2176</v>
      </c>
      <c r="I12" s="20" t="n">
        <v>2111</v>
      </c>
      <c r="J12" s="20" t="n">
        <v>65</v>
      </c>
      <c r="K12" s="21"/>
    </row>
    <row r="13" customFormat="false" ht="16.8" hidden="false" customHeight="true" outlineLevel="0" collapsed="false">
      <c r="A13" s="17" t="s">
        <v>18</v>
      </c>
      <c r="B13" s="18" t="n">
        <v>446</v>
      </c>
      <c r="C13" s="19" t="n">
        <v>385</v>
      </c>
      <c r="D13" s="19" t="n">
        <v>61</v>
      </c>
      <c r="E13" s="19" t="n">
        <f aca="false">F13+G13</f>
        <v>398</v>
      </c>
      <c r="F13" s="19" t="n">
        <v>327</v>
      </c>
      <c r="G13" s="19" t="n">
        <v>71</v>
      </c>
      <c r="H13" s="19" t="n">
        <f aca="false">I13+J13</f>
        <v>48</v>
      </c>
      <c r="I13" s="20" t="n">
        <v>58</v>
      </c>
      <c r="J13" s="20" t="n">
        <v>-10</v>
      </c>
      <c r="K13" s="21"/>
    </row>
    <row r="14" customFormat="false" ht="16.8" hidden="false" customHeight="true" outlineLevel="0" collapsed="false">
      <c r="A14" s="17" t="s">
        <v>19</v>
      </c>
      <c r="B14" s="18" t="n">
        <v>1003</v>
      </c>
      <c r="C14" s="19" t="n">
        <v>865</v>
      </c>
      <c r="D14" s="19" t="n">
        <v>138</v>
      </c>
      <c r="E14" s="19" t="n">
        <f aca="false">F14+G14</f>
        <v>250</v>
      </c>
      <c r="F14" s="19" t="n">
        <v>206</v>
      </c>
      <c r="G14" s="19" t="n">
        <v>44</v>
      </c>
      <c r="H14" s="19" t="n">
        <f aca="false">I14+J14</f>
        <v>753</v>
      </c>
      <c r="I14" s="20" t="n">
        <v>659</v>
      </c>
      <c r="J14" s="20" t="n">
        <v>94</v>
      </c>
      <c r="K14" s="21"/>
    </row>
    <row r="15" customFormat="false" ht="16.8" hidden="false" customHeight="true" outlineLevel="0" collapsed="false">
      <c r="A15" s="17" t="s">
        <v>20</v>
      </c>
      <c r="B15" s="18" t="n">
        <v>8713</v>
      </c>
      <c r="C15" s="19" t="n">
        <v>7516</v>
      </c>
      <c r="D15" s="19" t="n">
        <v>1197</v>
      </c>
      <c r="E15" s="19" t="n">
        <f aca="false">F15+G15</f>
        <v>6300</v>
      </c>
      <c r="F15" s="19" t="n">
        <v>4852</v>
      </c>
      <c r="G15" s="19" t="n">
        <v>1448</v>
      </c>
      <c r="H15" s="19" t="n">
        <f aca="false">I15+J15</f>
        <v>2413</v>
      </c>
      <c r="I15" s="20" t="n">
        <v>2664</v>
      </c>
      <c r="J15" s="20" t="n">
        <v>-251</v>
      </c>
      <c r="K15" s="21"/>
    </row>
    <row r="16" customFormat="false" ht="16.8" hidden="false" customHeight="true" outlineLevel="0" collapsed="false">
      <c r="A16" s="17" t="s">
        <v>21</v>
      </c>
      <c r="B16" s="18" t="n">
        <v>4123</v>
      </c>
      <c r="C16" s="19" t="n">
        <v>3556</v>
      </c>
      <c r="D16" s="19" t="n">
        <v>567</v>
      </c>
      <c r="E16" s="19" t="n">
        <f aca="false">F16+G16</f>
        <v>2918</v>
      </c>
      <c r="F16" s="19" t="n">
        <v>2396</v>
      </c>
      <c r="G16" s="19" t="n">
        <v>522</v>
      </c>
      <c r="H16" s="19" t="n">
        <f aca="false">I16+J16</f>
        <v>1205</v>
      </c>
      <c r="I16" s="20" t="n">
        <v>1160</v>
      </c>
      <c r="J16" s="20" t="n">
        <v>45</v>
      </c>
      <c r="K16" s="21"/>
    </row>
    <row r="17" customFormat="false" ht="16.8" hidden="false" customHeight="true" outlineLevel="0" collapsed="false">
      <c r="A17" s="17" t="s">
        <v>22</v>
      </c>
      <c r="B17" s="18" t="n">
        <v>3860</v>
      </c>
      <c r="C17" s="19" t="n">
        <v>3330</v>
      </c>
      <c r="D17" s="19" t="n">
        <v>530</v>
      </c>
      <c r="E17" s="19" t="n">
        <f aca="false">F17+G17</f>
        <v>1928</v>
      </c>
      <c r="F17" s="19" t="n">
        <v>1583</v>
      </c>
      <c r="G17" s="19" t="n">
        <v>345</v>
      </c>
      <c r="H17" s="19" t="n">
        <f aca="false">I17+J17</f>
        <v>1932</v>
      </c>
      <c r="I17" s="20" t="n">
        <v>1747</v>
      </c>
      <c r="J17" s="20" t="n">
        <v>185</v>
      </c>
      <c r="K17" s="21"/>
    </row>
    <row r="18" customFormat="false" ht="16.8" hidden="false" customHeight="true" outlineLevel="0" collapsed="false">
      <c r="A18" s="17" t="s">
        <v>23</v>
      </c>
      <c r="B18" s="18" t="n">
        <v>2335</v>
      </c>
      <c r="C18" s="19" t="n">
        <v>2014</v>
      </c>
      <c r="D18" s="19" t="n">
        <v>321</v>
      </c>
      <c r="E18" s="19" t="n">
        <f aca="false">F18+G18</f>
        <v>1549</v>
      </c>
      <c r="F18" s="19" t="n">
        <v>1272</v>
      </c>
      <c r="G18" s="19" t="n">
        <v>277</v>
      </c>
      <c r="H18" s="19" t="n">
        <f aca="false">I18+J18</f>
        <v>786</v>
      </c>
      <c r="I18" s="20" t="n">
        <v>742</v>
      </c>
      <c r="J18" s="20" t="n">
        <v>44</v>
      </c>
      <c r="K18" s="21"/>
    </row>
    <row r="19" customFormat="false" ht="16.8" hidden="false" customHeight="true" outlineLevel="0" collapsed="false">
      <c r="A19" s="17" t="s">
        <v>24</v>
      </c>
      <c r="B19" s="18" t="n">
        <v>3738</v>
      </c>
      <c r="C19" s="19" t="n">
        <v>3224</v>
      </c>
      <c r="D19" s="19" t="n">
        <v>514</v>
      </c>
      <c r="E19" s="19" t="n">
        <f aca="false">F19+G19</f>
        <v>2357</v>
      </c>
      <c r="F19" s="19" t="n">
        <v>1936</v>
      </c>
      <c r="G19" s="19" t="n">
        <v>421</v>
      </c>
      <c r="H19" s="19" t="n">
        <f aca="false">I19+J19</f>
        <v>1381</v>
      </c>
      <c r="I19" s="20" t="n">
        <v>1288</v>
      </c>
      <c r="J19" s="20" t="n">
        <v>93</v>
      </c>
      <c r="K19" s="21"/>
    </row>
    <row r="20" customFormat="false" ht="16.8" hidden="false" customHeight="true" outlineLevel="0" collapsed="false">
      <c r="A20" s="17" t="s">
        <v>25</v>
      </c>
      <c r="B20" s="18" t="n">
        <v>6937</v>
      </c>
      <c r="C20" s="19" t="n">
        <v>5984</v>
      </c>
      <c r="D20" s="19" t="n">
        <v>953</v>
      </c>
      <c r="E20" s="19" t="n">
        <f aca="false">F20+G20</f>
        <v>5611</v>
      </c>
      <c r="F20" s="19" t="n">
        <v>4336</v>
      </c>
      <c r="G20" s="19" t="n">
        <v>1275</v>
      </c>
      <c r="H20" s="19" t="n">
        <f aca="false">I20+J20</f>
        <v>1326</v>
      </c>
      <c r="I20" s="20" t="n">
        <v>1648</v>
      </c>
      <c r="J20" s="20" t="n">
        <v>-322</v>
      </c>
      <c r="K20" s="21"/>
    </row>
    <row r="21" customFormat="false" ht="16.8" hidden="false" customHeight="true" outlineLevel="0" collapsed="false">
      <c r="A21" s="17" t="s">
        <v>26</v>
      </c>
      <c r="B21" s="18" t="n">
        <v>2634</v>
      </c>
      <c r="C21" s="19" t="n">
        <v>2272</v>
      </c>
      <c r="D21" s="19" t="n">
        <v>362</v>
      </c>
      <c r="E21" s="19" t="n">
        <f aca="false">F21+G21</f>
        <v>1916</v>
      </c>
      <c r="F21" s="19" t="n">
        <v>1573</v>
      </c>
      <c r="G21" s="19" t="n">
        <v>343</v>
      </c>
      <c r="H21" s="19" t="n">
        <f aca="false">I21+J21</f>
        <v>718</v>
      </c>
      <c r="I21" s="20" t="n">
        <v>699</v>
      </c>
      <c r="J21" s="20" t="n">
        <v>19</v>
      </c>
      <c r="K21" s="21"/>
    </row>
    <row r="22" customFormat="false" ht="16.8" hidden="false" customHeight="true" outlineLevel="0" collapsed="false">
      <c r="A22" s="17" t="s">
        <v>27</v>
      </c>
      <c r="B22" s="18" t="n">
        <v>2677</v>
      </c>
      <c r="C22" s="19" t="n">
        <v>2309</v>
      </c>
      <c r="D22" s="19" t="n">
        <v>368</v>
      </c>
      <c r="E22" s="19" t="n">
        <f aca="false">F22+G22</f>
        <v>1927</v>
      </c>
      <c r="F22" s="19" t="n">
        <v>1582</v>
      </c>
      <c r="G22" s="19" t="n">
        <v>345</v>
      </c>
      <c r="H22" s="19" t="n">
        <f aca="false">I22+J22</f>
        <v>750</v>
      </c>
      <c r="I22" s="20" t="n">
        <v>727</v>
      </c>
      <c r="J22" s="20" t="n">
        <v>23</v>
      </c>
      <c r="K22" s="21"/>
    </row>
    <row r="23" customFormat="false" ht="16.8" hidden="false" customHeight="true" outlineLevel="0" collapsed="false">
      <c r="A23" s="17" t="s">
        <v>28</v>
      </c>
      <c r="B23" s="18" t="n">
        <v>2158</v>
      </c>
      <c r="C23" s="19" t="n">
        <v>1861</v>
      </c>
      <c r="D23" s="19" t="n">
        <v>297</v>
      </c>
      <c r="E23" s="19" t="n">
        <f aca="false">F23+G23</f>
        <v>1790</v>
      </c>
      <c r="F23" s="19" t="n">
        <v>1470</v>
      </c>
      <c r="G23" s="19" t="n">
        <v>320</v>
      </c>
      <c r="H23" s="19" t="n">
        <f aca="false">I23+J23</f>
        <v>368</v>
      </c>
      <c r="I23" s="20" t="n">
        <v>391</v>
      </c>
      <c r="J23" s="20" t="n">
        <v>-23</v>
      </c>
      <c r="K23" s="21"/>
    </row>
    <row r="24" customFormat="false" ht="16.8" hidden="false" customHeight="true" outlineLevel="0" collapsed="false">
      <c r="A24" s="17" t="s">
        <v>29</v>
      </c>
      <c r="B24" s="18" t="n">
        <v>1937</v>
      </c>
      <c r="C24" s="19" t="n">
        <v>1671</v>
      </c>
      <c r="D24" s="19" t="n">
        <v>266</v>
      </c>
      <c r="E24" s="19" t="n">
        <f aca="false">F24+G24</f>
        <v>1360</v>
      </c>
      <c r="F24" s="19" t="n">
        <v>1117</v>
      </c>
      <c r="G24" s="19" t="n">
        <v>243</v>
      </c>
      <c r="H24" s="19" t="n">
        <f aca="false">I24+J24</f>
        <v>577</v>
      </c>
      <c r="I24" s="20" t="n">
        <v>554</v>
      </c>
      <c r="J24" s="20" t="n">
        <v>23</v>
      </c>
      <c r="K24" s="21"/>
    </row>
    <row r="25" customFormat="false" ht="16.8" hidden="false" customHeight="true" outlineLevel="0" collapsed="false">
      <c r="A25" s="17" t="s">
        <v>30</v>
      </c>
      <c r="B25" s="18" t="n">
        <v>11167</v>
      </c>
      <c r="C25" s="19" t="n">
        <v>9632</v>
      </c>
      <c r="D25" s="19" t="n">
        <v>1535</v>
      </c>
      <c r="E25" s="19" t="n">
        <f aca="false">F25+G25</f>
        <v>8305</v>
      </c>
      <c r="F25" s="19" t="n">
        <v>6499</v>
      </c>
      <c r="G25" s="19" t="n">
        <v>1806</v>
      </c>
      <c r="H25" s="19" t="n">
        <f aca="false">I25+J25</f>
        <v>2862</v>
      </c>
      <c r="I25" s="20" t="n">
        <v>3133</v>
      </c>
      <c r="J25" s="20" t="n">
        <v>-271</v>
      </c>
      <c r="K25" s="21"/>
    </row>
    <row r="26" customFormat="false" ht="16.8" hidden="false" customHeight="true" outlineLevel="0" collapsed="false">
      <c r="A26" s="17" t="s">
        <v>31</v>
      </c>
      <c r="B26" s="18" t="n">
        <v>4015</v>
      </c>
      <c r="C26" s="19" t="n">
        <v>3463</v>
      </c>
      <c r="D26" s="19" t="n">
        <v>552</v>
      </c>
      <c r="E26" s="19" t="n">
        <f aca="false">F26+G26</f>
        <v>2677</v>
      </c>
      <c r="F26" s="19" t="n">
        <v>2198</v>
      </c>
      <c r="G26" s="19" t="n">
        <v>479</v>
      </c>
      <c r="H26" s="19" t="n">
        <f aca="false">I26+J26</f>
        <v>1338</v>
      </c>
      <c r="I26" s="20" t="n">
        <v>1265</v>
      </c>
      <c r="J26" s="20" t="n">
        <v>73</v>
      </c>
      <c r="K26" s="21"/>
    </row>
    <row r="27" customFormat="false" ht="16.8" hidden="false" customHeight="true" outlineLevel="0" collapsed="false">
      <c r="A27" s="17" t="s">
        <v>32</v>
      </c>
      <c r="B27" s="18" t="n">
        <v>2435</v>
      </c>
      <c r="C27" s="19" t="n">
        <v>2100</v>
      </c>
      <c r="D27" s="19" t="n">
        <v>335</v>
      </c>
      <c r="E27" s="19" t="n">
        <f aca="false">F27+G27</f>
        <v>2162</v>
      </c>
      <c r="F27" s="19" t="n">
        <v>1775</v>
      </c>
      <c r="G27" s="19" t="n">
        <v>387</v>
      </c>
      <c r="H27" s="19" t="n">
        <f aca="false">I27+J27</f>
        <v>273</v>
      </c>
      <c r="I27" s="20" t="n">
        <v>325</v>
      </c>
      <c r="J27" s="20" t="n">
        <v>-52</v>
      </c>
      <c r="K27" s="21"/>
    </row>
    <row r="28" customFormat="false" ht="16.8" hidden="false" customHeight="true" outlineLevel="0" collapsed="false">
      <c r="A28" s="17" t="s">
        <v>33</v>
      </c>
      <c r="B28" s="18" t="n">
        <v>1666</v>
      </c>
      <c r="C28" s="19" t="n">
        <v>1437</v>
      </c>
      <c r="D28" s="19" t="n">
        <v>229</v>
      </c>
      <c r="E28" s="19" t="n">
        <f aca="false">F28+G28</f>
        <v>1250</v>
      </c>
      <c r="F28" s="19" t="n">
        <v>1026</v>
      </c>
      <c r="G28" s="19" t="n">
        <v>224</v>
      </c>
      <c r="H28" s="19" t="n">
        <f aca="false">I28+J28</f>
        <v>416</v>
      </c>
      <c r="I28" s="20" t="n">
        <v>411</v>
      </c>
      <c r="J28" s="20" t="n">
        <v>5</v>
      </c>
      <c r="K28" s="21"/>
    </row>
    <row r="29" customFormat="false" ht="16.8" hidden="false" customHeight="true" outlineLevel="0" collapsed="false">
      <c r="A29" s="17" t="s">
        <v>34</v>
      </c>
      <c r="B29" s="18" t="n">
        <v>1019</v>
      </c>
      <c r="C29" s="19" t="n">
        <v>879</v>
      </c>
      <c r="D29" s="19" t="n">
        <v>140</v>
      </c>
      <c r="E29" s="19" t="n">
        <f aca="false">F29+G29</f>
        <v>748</v>
      </c>
      <c r="F29" s="19" t="n">
        <v>615</v>
      </c>
      <c r="G29" s="19" t="n">
        <v>133</v>
      </c>
      <c r="H29" s="19" t="n">
        <f aca="false">I29+J29</f>
        <v>271</v>
      </c>
      <c r="I29" s="20" t="n">
        <v>264</v>
      </c>
      <c r="J29" s="20" t="n">
        <v>7</v>
      </c>
      <c r="K29" s="21"/>
    </row>
    <row r="30" customFormat="false" ht="16.8" hidden="false" customHeight="true" outlineLevel="0" collapsed="false">
      <c r="A30" s="17" t="s">
        <v>35</v>
      </c>
      <c r="B30" s="18" t="n">
        <v>1219</v>
      </c>
      <c r="C30" s="19" t="n">
        <v>1051</v>
      </c>
      <c r="D30" s="19" t="n">
        <v>168</v>
      </c>
      <c r="E30" s="19" t="n">
        <f aca="false">F30+G30</f>
        <v>785</v>
      </c>
      <c r="F30" s="19" t="n">
        <v>644</v>
      </c>
      <c r="G30" s="19" t="n">
        <v>141</v>
      </c>
      <c r="H30" s="19" t="n">
        <f aca="false">I30+J30</f>
        <v>434</v>
      </c>
      <c r="I30" s="20" t="n">
        <v>407</v>
      </c>
      <c r="J30" s="20" t="n">
        <v>27</v>
      </c>
      <c r="K30" s="21"/>
    </row>
    <row r="31" customFormat="false" ht="16.8" hidden="false" customHeight="true" outlineLevel="0" collapsed="false">
      <c r="A31" s="17" t="s">
        <v>36</v>
      </c>
      <c r="B31" s="18" t="n">
        <v>975</v>
      </c>
      <c r="C31" s="19" t="n">
        <v>841</v>
      </c>
      <c r="D31" s="19" t="n">
        <v>134</v>
      </c>
      <c r="E31" s="19" t="n">
        <f aca="false">F31+G31</f>
        <v>1122</v>
      </c>
      <c r="F31" s="19" t="n">
        <v>921</v>
      </c>
      <c r="G31" s="19" t="n">
        <v>201</v>
      </c>
      <c r="H31" s="19" t="n">
        <f aca="false">I31+J31</f>
        <v>-147</v>
      </c>
      <c r="I31" s="20" t="n">
        <v>-80</v>
      </c>
      <c r="J31" s="20" t="n">
        <v>-67</v>
      </c>
      <c r="K31" s="21"/>
    </row>
    <row r="32" customFormat="false" ht="16.8" hidden="false" customHeight="true" outlineLevel="0" collapsed="false">
      <c r="A32" s="17" t="s">
        <v>37</v>
      </c>
      <c r="B32" s="18" t="n">
        <v>10740</v>
      </c>
      <c r="C32" s="19" t="n">
        <v>9264</v>
      </c>
      <c r="D32" s="19" t="n">
        <v>1476</v>
      </c>
      <c r="E32" s="19" t="n">
        <f aca="false">F32+G32</f>
        <v>5939</v>
      </c>
      <c r="F32" s="19" t="n">
        <v>4852</v>
      </c>
      <c r="G32" s="19" t="n">
        <v>1087</v>
      </c>
      <c r="H32" s="19" t="n">
        <f aca="false">I32+J32</f>
        <v>4801</v>
      </c>
      <c r="I32" s="20" t="n">
        <v>4412</v>
      </c>
      <c r="J32" s="20" t="n">
        <v>389</v>
      </c>
      <c r="K32" s="21"/>
    </row>
    <row r="33" customFormat="false" ht="16.8" hidden="false" customHeight="true" outlineLevel="0" collapsed="false">
      <c r="A33" s="17" t="s">
        <v>38</v>
      </c>
      <c r="B33" s="18" t="n">
        <v>2539</v>
      </c>
      <c r="C33" s="19" t="n">
        <v>2190</v>
      </c>
      <c r="D33" s="19" t="n">
        <v>349</v>
      </c>
      <c r="E33" s="19" t="n">
        <f aca="false">F33+G33</f>
        <v>1834</v>
      </c>
      <c r="F33" s="19" t="n">
        <v>1506</v>
      </c>
      <c r="G33" s="19" t="n">
        <v>328</v>
      </c>
      <c r="H33" s="19" t="n">
        <f aca="false">I33+J33</f>
        <v>705</v>
      </c>
      <c r="I33" s="20" t="n">
        <v>684</v>
      </c>
      <c r="J33" s="20" t="n">
        <v>21</v>
      </c>
      <c r="K33" s="21"/>
    </row>
    <row r="34" customFormat="false" ht="16.8" hidden="false" customHeight="true" outlineLevel="0" collapsed="false">
      <c r="A34" s="17" t="s">
        <v>39</v>
      </c>
      <c r="B34" s="18" t="n">
        <v>4033</v>
      </c>
      <c r="C34" s="19" t="n">
        <v>3479</v>
      </c>
      <c r="D34" s="19" t="n">
        <v>554</v>
      </c>
      <c r="E34" s="19" t="n">
        <f aca="false">F34+G34</f>
        <v>2958</v>
      </c>
      <c r="F34" s="19" t="n">
        <v>2429</v>
      </c>
      <c r="G34" s="19" t="n">
        <v>529</v>
      </c>
      <c r="H34" s="19" t="n">
        <f aca="false">I34+J34</f>
        <v>1075</v>
      </c>
      <c r="I34" s="20" t="n">
        <v>1050</v>
      </c>
      <c r="J34" s="20" t="n">
        <v>25</v>
      </c>
      <c r="K34" s="21"/>
    </row>
    <row r="35" customFormat="false" ht="16.8" hidden="false" customHeight="true" outlineLevel="0" collapsed="false">
      <c r="A35" s="17" t="s">
        <v>40</v>
      </c>
      <c r="B35" s="18" t="n">
        <v>4300</v>
      </c>
      <c r="C35" s="19" t="n">
        <v>3709</v>
      </c>
      <c r="D35" s="19" t="n">
        <v>591</v>
      </c>
      <c r="E35" s="19" t="n">
        <f aca="false">F35+G35</f>
        <v>3100</v>
      </c>
      <c r="F35" s="19" t="n">
        <v>2545</v>
      </c>
      <c r="G35" s="19" t="n">
        <v>555</v>
      </c>
      <c r="H35" s="19" t="n">
        <f aca="false">I35+J35</f>
        <v>1200</v>
      </c>
      <c r="I35" s="20" t="n">
        <v>1164</v>
      </c>
      <c r="J35" s="20" t="n">
        <v>36</v>
      </c>
      <c r="K35" s="21"/>
    </row>
    <row r="36" customFormat="false" ht="16.8" hidden="false" customHeight="true" outlineLevel="0" collapsed="false">
      <c r="A36" s="17" t="s">
        <v>41</v>
      </c>
      <c r="B36" s="18" t="n">
        <v>1584</v>
      </c>
      <c r="C36" s="19" t="n">
        <v>1366</v>
      </c>
      <c r="D36" s="19" t="n">
        <v>218</v>
      </c>
      <c r="E36" s="19" t="n">
        <f aca="false">F36+G36</f>
        <v>1243</v>
      </c>
      <c r="F36" s="19" t="n">
        <v>1021</v>
      </c>
      <c r="G36" s="19" t="n">
        <v>222</v>
      </c>
      <c r="H36" s="19" t="n">
        <f aca="false">I36+J36</f>
        <v>341</v>
      </c>
      <c r="I36" s="20" t="n">
        <v>345</v>
      </c>
      <c r="J36" s="20" t="n">
        <v>-4</v>
      </c>
      <c r="K36" s="21"/>
    </row>
    <row r="37" customFormat="false" ht="16.8" hidden="false" customHeight="true" outlineLevel="0" collapsed="false">
      <c r="A37" s="17" t="s">
        <v>42</v>
      </c>
      <c r="B37" s="18" t="n">
        <v>7582</v>
      </c>
      <c r="C37" s="19" t="n">
        <v>6540</v>
      </c>
      <c r="D37" s="19" t="n">
        <v>1042</v>
      </c>
      <c r="E37" s="19" t="n">
        <f aca="false">F37+G37</f>
        <v>6102</v>
      </c>
      <c r="F37" s="19" t="n">
        <v>5010</v>
      </c>
      <c r="G37" s="19" t="n">
        <v>1092</v>
      </c>
      <c r="H37" s="19" t="n">
        <f aca="false">I37+J37</f>
        <v>1480</v>
      </c>
      <c r="I37" s="20" t="n">
        <v>1530</v>
      </c>
      <c r="J37" s="20" t="n">
        <v>-50</v>
      </c>
      <c r="K37" s="22"/>
    </row>
    <row r="38" customFormat="false" ht="16.8" hidden="false" customHeight="true" outlineLevel="0" collapsed="false">
      <c r="A38" s="17" t="s">
        <v>43</v>
      </c>
      <c r="B38" s="18" t="n">
        <v>3252</v>
      </c>
      <c r="C38" s="19" t="n">
        <v>2805</v>
      </c>
      <c r="D38" s="19" t="n">
        <v>447</v>
      </c>
      <c r="E38" s="19" t="n">
        <f aca="false">F38+G38</f>
        <v>2316</v>
      </c>
      <c r="F38" s="19" t="n">
        <v>1902</v>
      </c>
      <c r="G38" s="19" t="n">
        <v>414</v>
      </c>
      <c r="H38" s="19" t="n">
        <f aca="false">I38+J38</f>
        <v>936</v>
      </c>
      <c r="I38" s="20" t="n">
        <v>903</v>
      </c>
      <c r="J38" s="20" t="n">
        <v>33</v>
      </c>
      <c r="K38" s="22"/>
    </row>
    <row r="39" customFormat="false" ht="16.8" hidden="false" customHeight="true" outlineLevel="0" collapsed="false">
      <c r="A39" s="17" t="s">
        <v>44</v>
      </c>
      <c r="B39" s="18" t="n">
        <v>1888</v>
      </c>
      <c r="C39" s="19" t="n">
        <v>1629</v>
      </c>
      <c r="D39" s="19" t="n">
        <v>259</v>
      </c>
      <c r="E39" s="19" t="n">
        <f aca="false">F39+G39</f>
        <v>2059</v>
      </c>
      <c r="F39" s="19" t="n">
        <v>1691</v>
      </c>
      <c r="G39" s="19" t="n">
        <v>368</v>
      </c>
      <c r="H39" s="19" t="n">
        <f aca="false">I39+J39</f>
        <v>-171</v>
      </c>
      <c r="I39" s="20" t="n">
        <v>-62</v>
      </c>
      <c r="J39" s="20" t="n">
        <v>-109</v>
      </c>
      <c r="K39" s="21"/>
    </row>
    <row r="40" customFormat="false" ht="16.8" hidden="false" customHeight="true" outlineLevel="0" collapsed="false">
      <c r="A40" s="17" t="s">
        <v>45</v>
      </c>
      <c r="B40" s="18" t="n">
        <v>2835</v>
      </c>
      <c r="C40" s="19" t="n">
        <v>2445</v>
      </c>
      <c r="D40" s="19" t="n">
        <v>390</v>
      </c>
      <c r="E40" s="19" t="n">
        <f aca="false">F40+G40</f>
        <v>1997</v>
      </c>
      <c r="F40" s="19" t="n">
        <v>1640</v>
      </c>
      <c r="G40" s="19" t="n">
        <v>357</v>
      </c>
      <c r="H40" s="19" t="n">
        <f aca="false">I40+J40</f>
        <v>838</v>
      </c>
      <c r="I40" s="20" t="n">
        <v>805</v>
      </c>
      <c r="J40" s="20" t="n">
        <v>33</v>
      </c>
      <c r="K40" s="21"/>
    </row>
    <row r="41" customFormat="false" ht="16.8" hidden="false" customHeight="true" outlineLevel="0" collapsed="false">
      <c r="A41" s="17" t="s">
        <v>46</v>
      </c>
      <c r="B41" s="18" t="n">
        <v>8617</v>
      </c>
      <c r="C41" s="19" t="n">
        <v>7433</v>
      </c>
      <c r="D41" s="19" t="n">
        <v>1184</v>
      </c>
      <c r="E41" s="19" t="n">
        <f aca="false">F41+G41</f>
        <v>5958</v>
      </c>
      <c r="F41" s="19" t="n">
        <v>4646</v>
      </c>
      <c r="G41" s="19" t="n">
        <v>1312</v>
      </c>
      <c r="H41" s="19" t="n">
        <f aca="false">I41+J41</f>
        <v>2659</v>
      </c>
      <c r="I41" s="20" t="n">
        <v>2787</v>
      </c>
      <c r="J41" s="20" t="n">
        <v>-128</v>
      </c>
      <c r="K41" s="21"/>
    </row>
    <row r="42" customFormat="false" ht="16.8" hidden="false" customHeight="true" outlineLevel="0" collapsed="false">
      <c r="A42" s="17" t="s">
        <v>47</v>
      </c>
      <c r="B42" s="18" t="n">
        <v>3882</v>
      </c>
      <c r="C42" s="19" t="n">
        <v>3349</v>
      </c>
      <c r="D42" s="19" t="n">
        <v>533</v>
      </c>
      <c r="E42" s="19" t="n">
        <f aca="false">F42+G42</f>
        <v>3645</v>
      </c>
      <c r="F42" s="19" t="n">
        <v>2993</v>
      </c>
      <c r="G42" s="19" t="n">
        <v>652</v>
      </c>
      <c r="H42" s="19" t="n">
        <f aca="false">I42+J42</f>
        <v>237</v>
      </c>
      <c r="I42" s="20" t="n">
        <v>356</v>
      </c>
      <c r="J42" s="20" t="n">
        <v>-119</v>
      </c>
      <c r="K42" s="21"/>
    </row>
    <row r="43" customFormat="false" ht="16.8" hidden="false" customHeight="true" outlineLevel="0" collapsed="false">
      <c r="A43" s="17" t="s">
        <v>48</v>
      </c>
      <c r="B43" s="18" t="n">
        <v>3083</v>
      </c>
      <c r="C43" s="19" t="n">
        <v>2659</v>
      </c>
      <c r="D43" s="19" t="n">
        <v>424</v>
      </c>
      <c r="E43" s="19" t="n">
        <f aca="false">F43+G43</f>
        <v>2480</v>
      </c>
      <c r="F43" s="19" t="n">
        <v>2036</v>
      </c>
      <c r="G43" s="19" t="n">
        <v>444</v>
      </c>
      <c r="H43" s="19" t="n">
        <f aca="false">I43+J43</f>
        <v>603</v>
      </c>
      <c r="I43" s="20" t="n">
        <v>623</v>
      </c>
      <c r="J43" s="20" t="n">
        <v>-20</v>
      </c>
      <c r="K43" s="21"/>
    </row>
    <row r="44" customFormat="false" ht="16.8" hidden="false" customHeight="true" outlineLevel="0" collapsed="false">
      <c r="A44" s="17" t="s">
        <v>49</v>
      </c>
      <c r="B44" s="18" t="n">
        <v>3404</v>
      </c>
      <c r="C44" s="19" t="n">
        <v>2936</v>
      </c>
      <c r="D44" s="19" t="n">
        <v>468</v>
      </c>
      <c r="E44" s="19" t="n">
        <f aca="false">F44+G44</f>
        <v>2459</v>
      </c>
      <c r="F44" s="19" t="n">
        <v>2019</v>
      </c>
      <c r="G44" s="19" t="n">
        <v>440</v>
      </c>
      <c r="H44" s="19" t="n">
        <f aca="false">I44+J44</f>
        <v>945</v>
      </c>
      <c r="I44" s="20" t="n">
        <v>917</v>
      </c>
      <c r="J44" s="20" t="n">
        <v>28</v>
      </c>
      <c r="K44" s="21"/>
    </row>
    <row r="45" customFormat="false" ht="16.8" hidden="false" customHeight="true" outlineLevel="0" collapsed="false">
      <c r="A45" s="17" t="s">
        <v>50</v>
      </c>
      <c r="B45" s="18" t="n">
        <v>5455</v>
      </c>
      <c r="C45" s="19" t="n">
        <v>4705</v>
      </c>
      <c r="D45" s="19" t="n">
        <v>750</v>
      </c>
      <c r="E45" s="19" t="n">
        <f aca="false">F45+G45</f>
        <v>6030</v>
      </c>
      <c r="F45" s="19" t="n">
        <v>4927</v>
      </c>
      <c r="G45" s="19" t="n">
        <v>1103</v>
      </c>
      <c r="H45" s="19" t="n">
        <f aca="false">I45+J45</f>
        <v>-575</v>
      </c>
      <c r="I45" s="20" t="n">
        <v>-222</v>
      </c>
      <c r="J45" s="20" t="n">
        <v>-353</v>
      </c>
      <c r="K45" s="21"/>
    </row>
    <row r="46" customFormat="false" ht="16.8" hidden="false" customHeight="true" outlineLevel="0" collapsed="false">
      <c r="A46" s="17" t="s">
        <v>51</v>
      </c>
      <c r="B46" s="18" t="n">
        <v>885</v>
      </c>
      <c r="C46" s="19" t="n">
        <v>763</v>
      </c>
      <c r="D46" s="19" t="n">
        <v>122</v>
      </c>
      <c r="E46" s="19" t="n">
        <f aca="false">F46+G46</f>
        <v>626</v>
      </c>
      <c r="F46" s="19" t="n">
        <v>514</v>
      </c>
      <c r="G46" s="19" t="n">
        <v>112</v>
      </c>
      <c r="H46" s="19" t="n">
        <f aca="false">I46+J46</f>
        <v>259</v>
      </c>
      <c r="I46" s="20" t="n">
        <v>249</v>
      </c>
      <c r="J46" s="20" t="n">
        <v>10</v>
      </c>
      <c r="K46" s="21"/>
    </row>
    <row r="47" customFormat="false" ht="16.8" hidden="false" customHeight="true" outlineLevel="0" collapsed="false">
      <c r="A47" s="17" t="s">
        <v>52</v>
      </c>
      <c r="B47" s="18" t="n">
        <v>1630</v>
      </c>
      <c r="C47" s="19" t="n">
        <v>1406</v>
      </c>
      <c r="D47" s="19" t="n">
        <v>224</v>
      </c>
      <c r="E47" s="19" t="n">
        <f aca="false">F47+G47</f>
        <v>1020</v>
      </c>
      <c r="F47" s="19" t="n">
        <v>838</v>
      </c>
      <c r="G47" s="19" t="n">
        <v>182</v>
      </c>
      <c r="H47" s="19" t="n">
        <f aca="false">I47+J47</f>
        <v>610</v>
      </c>
      <c r="I47" s="20" t="n">
        <v>568</v>
      </c>
      <c r="J47" s="20" t="n">
        <v>42</v>
      </c>
      <c r="K47" s="22"/>
    </row>
    <row r="48" customFormat="false" ht="16.8" hidden="false" customHeight="true" outlineLevel="0" collapsed="false">
      <c r="A48" s="17" t="s">
        <v>53</v>
      </c>
      <c r="B48" s="18" t="n">
        <v>1973</v>
      </c>
      <c r="C48" s="19" t="n">
        <v>1702</v>
      </c>
      <c r="D48" s="19" t="n">
        <v>271</v>
      </c>
      <c r="E48" s="19" t="n">
        <f aca="false">F48+G48</f>
        <v>1909</v>
      </c>
      <c r="F48" s="19" t="n">
        <v>1568</v>
      </c>
      <c r="G48" s="19" t="n">
        <v>341</v>
      </c>
      <c r="H48" s="19" t="n">
        <f aca="false">I48+J48</f>
        <v>64</v>
      </c>
      <c r="I48" s="20" t="n">
        <v>134</v>
      </c>
      <c r="J48" s="20" t="n">
        <v>-70</v>
      </c>
      <c r="K48" s="21"/>
    </row>
    <row r="49" customFormat="false" ht="16.8" hidden="false" customHeight="true" outlineLevel="0" collapsed="false">
      <c r="A49" s="17" t="s">
        <v>54</v>
      </c>
      <c r="B49" s="18" t="n">
        <v>1975</v>
      </c>
      <c r="C49" s="19" t="n">
        <v>1704</v>
      </c>
      <c r="D49" s="19" t="n">
        <v>271</v>
      </c>
      <c r="E49" s="19" t="n">
        <f aca="false">F49+G49</f>
        <v>565</v>
      </c>
      <c r="F49" s="19" t="n">
        <v>464</v>
      </c>
      <c r="G49" s="19" t="n">
        <v>101</v>
      </c>
      <c r="H49" s="19" t="n">
        <f aca="false">I49+J49</f>
        <v>1410</v>
      </c>
      <c r="I49" s="20" t="n">
        <v>1240</v>
      </c>
      <c r="J49" s="20" t="n">
        <v>170</v>
      </c>
      <c r="K49" s="21"/>
    </row>
    <row r="50" customFormat="false" ht="16.8" hidden="false" customHeight="true" outlineLevel="0" collapsed="false">
      <c r="A50" s="17" t="s">
        <v>55</v>
      </c>
      <c r="B50" s="18" t="n">
        <v>1640</v>
      </c>
      <c r="C50" s="19" t="n">
        <v>1415</v>
      </c>
      <c r="D50" s="19" t="n">
        <v>225</v>
      </c>
      <c r="E50" s="19" t="n">
        <f aca="false">F50+G50</f>
        <v>949</v>
      </c>
      <c r="F50" s="19" t="n">
        <v>779</v>
      </c>
      <c r="G50" s="19" t="n">
        <v>170</v>
      </c>
      <c r="H50" s="19" t="n">
        <f aca="false">I50+J50</f>
        <v>691</v>
      </c>
      <c r="I50" s="20" t="n">
        <v>636</v>
      </c>
      <c r="J50" s="20" t="n">
        <v>55</v>
      </c>
      <c r="K50" s="21"/>
    </row>
    <row r="51" customFormat="false" ht="16.8" hidden="false" customHeight="true" outlineLevel="0" collapsed="false">
      <c r="A51" s="17" t="s">
        <v>56</v>
      </c>
      <c r="B51" s="18" t="n">
        <v>954</v>
      </c>
      <c r="C51" s="19" t="n">
        <v>823</v>
      </c>
      <c r="D51" s="19" t="n">
        <v>131</v>
      </c>
      <c r="E51" s="19" t="n">
        <f aca="false">F51+G51</f>
        <v>990</v>
      </c>
      <c r="F51" s="19" t="n">
        <v>813</v>
      </c>
      <c r="G51" s="19" t="n">
        <v>177</v>
      </c>
      <c r="H51" s="19" t="n">
        <f aca="false">I51+J51</f>
        <v>-36</v>
      </c>
      <c r="I51" s="20" t="n">
        <v>10</v>
      </c>
      <c r="J51" s="20" t="n">
        <v>-46</v>
      </c>
      <c r="K51" s="21"/>
    </row>
    <row r="52" customFormat="false" ht="16.8" hidden="false" customHeight="true" outlineLevel="0" collapsed="false">
      <c r="A52" s="17" t="s">
        <v>57</v>
      </c>
      <c r="B52" s="18" t="n">
        <v>1226</v>
      </c>
      <c r="C52" s="19" t="n">
        <v>1058</v>
      </c>
      <c r="D52" s="19" t="n">
        <v>168</v>
      </c>
      <c r="E52" s="19" t="n">
        <f aca="false">F52+G52</f>
        <v>942</v>
      </c>
      <c r="F52" s="19" t="n">
        <v>773</v>
      </c>
      <c r="G52" s="19" t="n">
        <v>169</v>
      </c>
      <c r="H52" s="19" t="n">
        <f aca="false">I52+J52</f>
        <v>284</v>
      </c>
      <c r="I52" s="20" t="n">
        <v>285</v>
      </c>
      <c r="J52" s="20" t="n">
        <v>-1</v>
      </c>
      <c r="K52" s="21"/>
    </row>
    <row r="53" customFormat="false" ht="16.8" hidden="false" customHeight="true" outlineLevel="0" collapsed="false">
      <c r="A53" s="17" t="s">
        <v>58</v>
      </c>
      <c r="B53" s="18" t="n">
        <v>12586</v>
      </c>
      <c r="C53" s="19" t="n">
        <v>10856</v>
      </c>
      <c r="D53" s="19" t="n">
        <v>1730</v>
      </c>
      <c r="E53" s="19" t="n">
        <f aca="false">F53+G53</f>
        <v>8534</v>
      </c>
      <c r="F53" s="19" t="n">
        <v>7008</v>
      </c>
      <c r="G53" s="19" t="n">
        <v>1526</v>
      </c>
      <c r="H53" s="19" t="n">
        <f aca="false">I53+J53</f>
        <v>4052</v>
      </c>
      <c r="I53" s="20" t="n">
        <v>3848</v>
      </c>
      <c r="J53" s="20" t="n">
        <v>204</v>
      </c>
      <c r="K53" s="21"/>
    </row>
    <row r="54" customFormat="false" ht="16.8" hidden="false" customHeight="true" outlineLevel="0" collapsed="false">
      <c r="A54" s="17" t="s">
        <v>59</v>
      </c>
      <c r="B54" s="18" t="n">
        <v>3404</v>
      </c>
      <c r="C54" s="19" t="n">
        <v>2936</v>
      </c>
      <c r="D54" s="19" t="n">
        <v>468</v>
      </c>
      <c r="E54" s="19" t="n">
        <f aca="false">F54+G54</f>
        <v>2472</v>
      </c>
      <c r="F54" s="19" t="n">
        <v>2030</v>
      </c>
      <c r="G54" s="19" t="n">
        <v>442</v>
      </c>
      <c r="H54" s="19" t="n">
        <f aca="false">I54+J54</f>
        <v>932</v>
      </c>
      <c r="I54" s="20" t="n">
        <v>906</v>
      </c>
      <c r="J54" s="20" t="n">
        <v>26</v>
      </c>
      <c r="K54" s="21"/>
    </row>
    <row r="55" customFormat="false" ht="16.8" hidden="false" customHeight="true" outlineLevel="0" collapsed="false">
      <c r="A55" s="17" t="s">
        <v>60</v>
      </c>
      <c r="B55" s="18" t="n">
        <v>4424</v>
      </c>
      <c r="C55" s="19" t="n">
        <v>3816</v>
      </c>
      <c r="D55" s="19" t="n">
        <v>608</v>
      </c>
      <c r="E55" s="19" t="n">
        <f aca="false">F55+G55</f>
        <v>3279</v>
      </c>
      <c r="F55" s="19" t="n">
        <v>2692</v>
      </c>
      <c r="G55" s="19" t="n">
        <v>587</v>
      </c>
      <c r="H55" s="19" t="n">
        <f aca="false">I55+J55</f>
        <v>1145</v>
      </c>
      <c r="I55" s="20" t="n">
        <v>1124</v>
      </c>
      <c r="J55" s="20" t="n">
        <v>21</v>
      </c>
      <c r="K55" s="21"/>
    </row>
    <row r="56" customFormat="false" ht="16.8" hidden="false" customHeight="true" outlineLevel="0" collapsed="false">
      <c r="A56" s="17" t="s">
        <v>61</v>
      </c>
      <c r="B56" s="18" t="n">
        <v>3820</v>
      </c>
      <c r="C56" s="19" t="n">
        <v>3295</v>
      </c>
      <c r="D56" s="19" t="n">
        <v>525</v>
      </c>
      <c r="E56" s="19" t="n">
        <f aca="false">F56+G56</f>
        <v>2887</v>
      </c>
      <c r="F56" s="19" t="n">
        <v>2371</v>
      </c>
      <c r="G56" s="19" t="n">
        <v>516</v>
      </c>
      <c r="H56" s="19" t="n">
        <f aca="false">I56+J56</f>
        <v>933</v>
      </c>
      <c r="I56" s="20" t="n">
        <v>924</v>
      </c>
      <c r="J56" s="20" t="n">
        <v>9</v>
      </c>
      <c r="K56" s="21"/>
    </row>
    <row r="57" customFormat="false" ht="16.8" hidden="false" customHeight="true" outlineLevel="0" collapsed="false">
      <c r="A57" s="17" t="s">
        <v>62</v>
      </c>
      <c r="B57" s="18" t="n">
        <v>4074</v>
      </c>
      <c r="C57" s="19" t="n">
        <v>3514</v>
      </c>
      <c r="D57" s="19" t="n">
        <v>560</v>
      </c>
      <c r="E57" s="19" t="n">
        <f aca="false">F57+G57</f>
        <v>2835</v>
      </c>
      <c r="F57" s="19" t="n">
        <v>2328</v>
      </c>
      <c r="G57" s="19" t="n">
        <v>507</v>
      </c>
      <c r="H57" s="19" t="n">
        <f aca="false">I57+J57</f>
        <v>1239</v>
      </c>
      <c r="I57" s="20" t="n">
        <v>1186</v>
      </c>
      <c r="J57" s="20" t="n">
        <v>53</v>
      </c>
      <c r="K57" s="21"/>
    </row>
    <row r="58" customFormat="false" ht="16.8" hidden="false" customHeight="true" outlineLevel="0" collapsed="false">
      <c r="A58" s="17" t="s">
        <v>63</v>
      </c>
      <c r="B58" s="18" t="n">
        <v>3300</v>
      </c>
      <c r="C58" s="19" t="n">
        <v>2847</v>
      </c>
      <c r="D58" s="19" t="n">
        <v>453</v>
      </c>
      <c r="E58" s="19" t="n">
        <f aca="false">F58+G58</f>
        <v>2272</v>
      </c>
      <c r="F58" s="19" t="n">
        <v>1865</v>
      </c>
      <c r="G58" s="19" t="n">
        <v>407</v>
      </c>
      <c r="H58" s="19" t="n">
        <f aca="false">I58+J58</f>
        <v>1028</v>
      </c>
      <c r="I58" s="20" t="n">
        <v>982</v>
      </c>
      <c r="J58" s="20" t="n">
        <v>46</v>
      </c>
      <c r="K58" s="21"/>
    </row>
    <row r="59" customFormat="false" ht="16.8" hidden="false" customHeight="true" outlineLevel="0" collapsed="false">
      <c r="A59" s="17" t="s">
        <v>64</v>
      </c>
      <c r="B59" s="18" t="n">
        <v>2555</v>
      </c>
      <c r="C59" s="19" t="n">
        <v>2204</v>
      </c>
      <c r="D59" s="19" t="n">
        <v>351</v>
      </c>
      <c r="E59" s="19" t="n">
        <f aca="false">F59+G59</f>
        <v>1901</v>
      </c>
      <c r="F59" s="19" t="n">
        <v>1561</v>
      </c>
      <c r="G59" s="19" t="n">
        <v>340</v>
      </c>
      <c r="H59" s="19" t="n">
        <f aca="false">I59+J59</f>
        <v>654</v>
      </c>
      <c r="I59" s="20" t="n">
        <v>643</v>
      </c>
      <c r="J59" s="20" t="n">
        <v>11</v>
      </c>
      <c r="K59" s="22"/>
    </row>
    <row r="60" customFormat="false" ht="16.8" hidden="false" customHeight="true" outlineLevel="0" collapsed="false">
      <c r="A60" s="17" t="s">
        <v>65</v>
      </c>
      <c r="B60" s="18" t="n">
        <v>12400</v>
      </c>
      <c r="C60" s="19" t="n">
        <v>10696</v>
      </c>
      <c r="D60" s="19" t="n">
        <v>1704</v>
      </c>
      <c r="E60" s="19" t="n">
        <f aca="false">F60+G60</f>
        <v>9113</v>
      </c>
      <c r="F60" s="19" t="n">
        <v>7237</v>
      </c>
      <c r="G60" s="19" t="n">
        <v>1876</v>
      </c>
      <c r="H60" s="19" t="n">
        <f aca="false">I60+J60</f>
        <v>3287</v>
      </c>
      <c r="I60" s="20" t="n">
        <v>3459</v>
      </c>
      <c r="J60" s="20" t="n">
        <v>-172</v>
      </c>
      <c r="K60" s="22"/>
    </row>
    <row r="61" customFormat="false" ht="16.8" hidden="false" customHeight="true" outlineLevel="0" collapsed="false">
      <c r="A61" s="17" t="s">
        <v>66</v>
      </c>
      <c r="B61" s="18" t="n">
        <v>2744</v>
      </c>
      <c r="C61" s="19" t="n">
        <v>2367</v>
      </c>
      <c r="D61" s="19" t="n">
        <v>377</v>
      </c>
      <c r="E61" s="19" t="n">
        <f aca="false">F61+G61</f>
        <v>1792</v>
      </c>
      <c r="F61" s="19" t="n">
        <v>1471</v>
      </c>
      <c r="G61" s="19" t="n">
        <v>321</v>
      </c>
      <c r="H61" s="19" t="n">
        <f aca="false">I61+J61</f>
        <v>952</v>
      </c>
      <c r="I61" s="20" t="n">
        <v>896</v>
      </c>
      <c r="J61" s="20" t="n">
        <v>56</v>
      </c>
      <c r="K61" s="21"/>
    </row>
    <row r="62" customFormat="false" ht="16.8" hidden="false" customHeight="true" outlineLevel="0" collapsed="false">
      <c r="A62" s="17" t="s">
        <v>67</v>
      </c>
      <c r="B62" s="18" t="n">
        <v>2236</v>
      </c>
      <c r="C62" s="19" t="n">
        <v>1929</v>
      </c>
      <c r="D62" s="19" t="n">
        <v>307</v>
      </c>
      <c r="E62" s="19" t="n">
        <f aca="false">F62+G62</f>
        <v>1138</v>
      </c>
      <c r="F62" s="19" t="n">
        <v>934</v>
      </c>
      <c r="G62" s="19" t="n">
        <v>204</v>
      </c>
      <c r="H62" s="19" t="n">
        <f aca="false">I62+J62</f>
        <v>1098</v>
      </c>
      <c r="I62" s="20" t="n">
        <v>995</v>
      </c>
      <c r="J62" s="20" t="n">
        <v>103</v>
      </c>
      <c r="K62" s="21"/>
    </row>
    <row r="63" customFormat="false" ht="16.8" hidden="false" customHeight="true" outlineLevel="0" collapsed="false">
      <c r="A63" s="17" t="s">
        <v>68</v>
      </c>
      <c r="B63" s="18" t="n">
        <v>2381</v>
      </c>
      <c r="C63" s="19" t="n">
        <v>2054</v>
      </c>
      <c r="D63" s="19" t="n">
        <v>327</v>
      </c>
      <c r="E63" s="19" t="n">
        <f aca="false">F63+G63</f>
        <v>1601</v>
      </c>
      <c r="F63" s="19" t="n">
        <v>1314</v>
      </c>
      <c r="G63" s="19" t="n">
        <v>287</v>
      </c>
      <c r="H63" s="19" t="n">
        <f aca="false">I63+J63</f>
        <v>780</v>
      </c>
      <c r="I63" s="20" t="n">
        <v>740</v>
      </c>
      <c r="J63" s="20" t="n">
        <v>40</v>
      </c>
      <c r="K63" s="21"/>
    </row>
    <row r="64" customFormat="false" ht="16.8" hidden="false" customHeight="true" outlineLevel="0" collapsed="false">
      <c r="A64" s="17" t="s">
        <v>69</v>
      </c>
      <c r="B64" s="18" t="n">
        <v>1703</v>
      </c>
      <c r="C64" s="19" t="n">
        <v>1469</v>
      </c>
      <c r="D64" s="19" t="n">
        <v>234</v>
      </c>
      <c r="E64" s="19" t="n">
        <f aca="false">F64+G64</f>
        <v>1804</v>
      </c>
      <c r="F64" s="19" t="n">
        <v>1481</v>
      </c>
      <c r="G64" s="19" t="n">
        <v>323</v>
      </c>
      <c r="H64" s="19" t="n">
        <f aca="false">I64+J64</f>
        <v>-101</v>
      </c>
      <c r="I64" s="20" t="n">
        <v>-12</v>
      </c>
      <c r="J64" s="20" t="n">
        <v>-89</v>
      </c>
      <c r="K64" s="21"/>
    </row>
    <row r="65" customFormat="false" ht="16.8" hidden="false" customHeight="true" outlineLevel="0" collapsed="false">
      <c r="A65" s="17" t="s">
        <v>70</v>
      </c>
      <c r="B65" s="18" t="n">
        <v>2181</v>
      </c>
      <c r="C65" s="19" t="n">
        <v>1881</v>
      </c>
      <c r="D65" s="19" t="n">
        <v>300</v>
      </c>
      <c r="E65" s="19" t="n">
        <f aca="false">F65+G65</f>
        <v>1647</v>
      </c>
      <c r="F65" s="19" t="n">
        <v>1352</v>
      </c>
      <c r="G65" s="19" t="n">
        <v>295</v>
      </c>
      <c r="H65" s="19" t="n">
        <f aca="false">I65+J65</f>
        <v>534</v>
      </c>
      <c r="I65" s="20" t="n">
        <v>529</v>
      </c>
      <c r="J65" s="20" t="n">
        <v>5</v>
      </c>
      <c r="K65" s="21"/>
    </row>
    <row r="66" customFormat="false" ht="16.8" hidden="false" customHeight="true" outlineLevel="0" collapsed="false">
      <c r="A66" s="17" t="s">
        <v>71</v>
      </c>
      <c r="B66" s="18" t="n">
        <v>2348</v>
      </c>
      <c r="C66" s="19" t="n">
        <v>2025</v>
      </c>
      <c r="D66" s="19" t="n">
        <v>323</v>
      </c>
      <c r="E66" s="19" t="n">
        <f aca="false">F66+G66</f>
        <v>1650</v>
      </c>
      <c r="F66" s="19" t="n">
        <v>1355</v>
      </c>
      <c r="G66" s="19" t="n">
        <v>295</v>
      </c>
      <c r="H66" s="19" t="n">
        <f aca="false">I66+J66</f>
        <v>698</v>
      </c>
      <c r="I66" s="20" t="n">
        <v>670</v>
      </c>
      <c r="J66" s="20" t="n">
        <v>28</v>
      </c>
      <c r="K66" s="21"/>
    </row>
    <row r="67" customFormat="false" ht="16.8" hidden="false" customHeight="true" outlineLevel="0" collapsed="false">
      <c r="A67" s="17" t="s">
        <v>72</v>
      </c>
      <c r="B67" s="18" t="n">
        <v>2100</v>
      </c>
      <c r="C67" s="19" t="n">
        <v>1811</v>
      </c>
      <c r="D67" s="19" t="n">
        <v>289</v>
      </c>
      <c r="E67" s="19" t="n">
        <f aca="false">F67+G67</f>
        <v>1309</v>
      </c>
      <c r="F67" s="19" t="n">
        <v>1075</v>
      </c>
      <c r="G67" s="19" t="n">
        <v>234</v>
      </c>
      <c r="H67" s="19" t="n">
        <f aca="false">I67+J67</f>
        <v>791</v>
      </c>
      <c r="I67" s="20" t="n">
        <v>736</v>
      </c>
      <c r="J67" s="20" t="n">
        <v>55</v>
      </c>
      <c r="K67" s="21"/>
    </row>
    <row r="68" customFormat="false" ht="16.8" hidden="false" customHeight="true" outlineLevel="0" collapsed="false">
      <c r="A68" s="17" t="s">
        <v>73</v>
      </c>
      <c r="B68" s="18" t="n">
        <v>2928</v>
      </c>
      <c r="C68" s="19" t="n">
        <v>2526</v>
      </c>
      <c r="D68" s="19" t="n">
        <v>402</v>
      </c>
      <c r="E68" s="19" t="n">
        <f aca="false">F68+G68</f>
        <v>1884</v>
      </c>
      <c r="F68" s="19" t="n">
        <v>1547</v>
      </c>
      <c r="G68" s="19" t="n">
        <v>337</v>
      </c>
      <c r="H68" s="19" t="n">
        <f aca="false">I68+J68</f>
        <v>1044</v>
      </c>
      <c r="I68" s="20" t="n">
        <v>979</v>
      </c>
      <c r="J68" s="20" t="n">
        <v>65</v>
      </c>
      <c r="K68" s="21"/>
    </row>
    <row r="69" customFormat="false" ht="16.8" hidden="false" customHeight="true" outlineLevel="0" collapsed="false">
      <c r="A69" s="17" t="s">
        <v>74</v>
      </c>
      <c r="B69" s="18" t="n">
        <v>2394</v>
      </c>
      <c r="C69" s="19" t="n">
        <v>2065</v>
      </c>
      <c r="D69" s="19" t="n">
        <v>329</v>
      </c>
      <c r="E69" s="19" t="n">
        <f aca="false">F69+G69</f>
        <v>2528</v>
      </c>
      <c r="F69" s="19" t="n">
        <v>2076</v>
      </c>
      <c r="G69" s="19" t="n">
        <v>452</v>
      </c>
      <c r="H69" s="19" t="n">
        <f aca="false">I69+J69</f>
        <v>-134</v>
      </c>
      <c r="I69" s="20" t="n">
        <v>-11</v>
      </c>
      <c r="J69" s="20" t="n">
        <v>-123</v>
      </c>
      <c r="K69" s="21"/>
    </row>
    <row r="70" customFormat="false" ht="16.8" hidden="false" customHeight="true" outlineLevel="0" collapsed="false">
      <c r="A70" s="17" t="s">
        <v>75</v>
      </c>
      <c r="B70" s="18" t="n">
        <v>2112</v>
      </c>
      <c r="C70" s="19" t="n">
        <v>1822</v>
      </c>
      <c r="D70" s="19" t="n">
        <v>290</v>
      </c>
      <c r="E70" s="19" t="n">
        <f aca="false">F70+G70</f>
        <v>1134</v>
      </c>
      <c r="F70" s="19" t="n">
        <v>931</v>
      </c>
      <c r="G70" s="19" t="n">
        <v>203</v>
      </c>
      <c r="H70" s="19" t="n">
        <f aca="false">I70+J70</f>
        <v>978</v>
      </c>
      <c r="I70" s="20" t="n">
        <v>891</v>
      </c>
      <c r="J70" s="20" t="n">
        <v>87</v>
      </c>
      <c r="K70" s="21"/>
    </row>
    <row r="71" customFormat="false" ht="16.8" hidden="false" customHeight="true" outlineLevel="0" collapsed="false">
      <c r="A71" s="17" t="s">
        <v>76</v>
      </c>
      <c r="B71" s="18" t="n">
        <v>3798</v>
      </c>
      <c r="C71" s="19" t="n">
        <v>3276</v>
      </c>
      <c r="D71" s="19" t="n">
        <v>522</v>
      </c>
      <c r="E71" s="19" t="n">
        <f aca="false">F71+G71</f>
        <v>2365</v>
      </c>
      <c r="F71" s="19" t="n">
        <v>1942</v>
      </c>
      <c r="G71" s="19" t="n">
        <v>423</v>
      </c>
      <c r="H71" s="19" t="n">
        <f aca="false">I71+J71</f>
        <v>1433</v>
      </c>
      <c r="I71" s="20" t="n">
        <v>1334</v>
      </c>
      <c r="J71" s="20" t="n">
        <v>99</v>
      </c>
      <c r="K71" s="21"/>
    </row>
    <row r="72" customFormat="false" ht="16.8" hidden="false" customHeight="true" outlineLevel="0" collapsed="false">
      <c r="A72" s="17" t="s">
        <v>77</v>
      </c>
      <c r="B72" s="18" t="n">
        <v>4264</v>
      </c>
      <c r="C72" s="19" t="n">
        <v>3678</v>
      </c>
      <c r="D72" s="19" t="n">
        <v>586</v>
      </c>
      <c r="E72" s="19" t="n">
        <f aca="false">F72+G72</f>
        <v>2799</v>
      </c>
      <c r="F72" s="19" t="n">
        <v>2298</v>
      </c>
      <c r="G72" s="19" t="n">
        <v>501</v>
      </c>
      <c r="H72" s="19" t="n">
        <f aca="false">I72+J72</f>
        <v>1465</v>
      </c>
      <c r="I72" s="20" t="n">
        <v>1380</v>
      </c>
      <c r="J72" s="20" t="n">
        <v>85</v>
      </c>
      <c r="K72" s="21"/>
    </row>
    <row r="73" customFormat="false" ht="16.8" hidden="false" customHeight="true" outlineLevel="0" collapsed="false">
      <c r="A73" s="17" t="s">
        <v>78</v>
      </c>
      <c r="B73" s="18" t="n">
        <v>10069</v>
      </c>
      <c r="C73" s="19" t="n">
        <v>8685</v>
      </c>
      <c r="D73" s="19" t="n">
        <v>1384</v>
      </c>
      <c r="E73" s="19" t="n">
        <f aca="false">F73+G73</f>
        <v>7279</v>
      </c>
      <c r="F73" s="19" t="n">
        <v>5952</v>
      </c>
      <c r="G73" s="19" t="n">
        <v>1327</v>
      </c>
      <c r="H73" s="19" t="n">
        <f aca="false">I73+J73</f>
        <v>2790</v>
      </c>
      <c r="I73" s="20" t="n">
        <v>2733</v>
      </c>
      <c r="J73" s="20" t="n">
        <v>57</v>
      </c>
      <c r="K73" s="21"/>
    </row>
    <row r="74" customFormat="false" ht="16.8" hidden="false" customHeight="true" outlineLevel="0" collapsed="false">
      <c r="A74" s="17" t="s">
        <v>79</v>
      </c>
      <c r="B74" s="18" t="n">
        <v>4150</v>
      </c>
      <c r="C74" s="19" t="n">
        <v>3580</v>
      </c>
      <c r="D74" s="19" t="n">
        <v>570</v>
      </c>
      <c r="E74" s="19" t="n">
        <f aca="false">F74+G74</f>
        <v>3282</v>
      </c>
      <c r="F74" s="19" t="n">
        <v>2695</v>
      </c>
      <c r="G74" s="19" t="n">
        <v>587</v>
      </c>
      <c r="H74" s="19" t="n">
        <f aca="false">I74+J74</f>
        <v>868</v>
      </c>
      <c r="I74" s="20" t="n">
        <v>885</v>
      </c>
      <c r="J74" s="20" t="n">
        <v>-17</v>
      </c>
      <c r="K74" s="21"/>
    </row>
    <row r="75" customFormat="false" ht="16.8" hidden="false" customHeight="true" outlineLevel="0" collapsed="false">
      <c r="A75" s="17" t="s">
        <v>80</v>
      </c>
      <c r="B75" s="18" t="n">
        <v>4249</v>
      </c>
      <c r="C75" s="19" t="n">
        <v>3665</v>
      </c>
      <c r="D75" s="19" t="n">
        <v>584</v>
      </c>
      <c r="E75" s="19" t="n">
        <f aca="false">F75+G75</f>
        <v>3105</v>
      </c>
      <c r="F75" s="19" t="n">
        <v>2549</v>
      </c>
      <c r="G75" s="19" t="n">
        <v>556</v>
      </c>
      <c r="H75" s="19" t="n">
        <f aca="false">I75+J75</f>
        <v>1144</v>
      </c>
      <c r="I75" s="20" t="n">
        <v>1116</v>
      </c>
      <c r="J75" s="20" t="n">
        <v>28</v>
      </c>
      <c r="K75" s="21"/>
    </row>
    <row r="76" customFormat="false" ht="16.8" hidden="false" customHeight="true" outlineLevel="0" collapsed="false">
      <c r="A76" s="17" t="s">
        <v>81</v>
      </c>
      <c r="B76" s="18" t="n">
        <v>5287</v>
      </c>
      <c r="C76" s="19" t="n">
        <v>4560</v>
      </c>
      <c r="D76" s="19" t="n">
        <v>727</v>
      </c>
      <c r="E76" s="19" t="n">
        <f aca="false">F76+G76</f>
        <v>3811</v>
      </c>
      <c r="F76" s="19" t="n">
        <v>3129</v>
      </c>
      <c r="G76" s="19" t="n">
        <v>682</v>
      </c>
      <c r="H76" s="19" t="n">
        <f aca="false">I76+J76</f>
        <v>1476</v>
      </c>
      <c r="I76" s="20" t="n">
        <v>1431</v>
      </c>
      <c r="J76" s="20" t="n">
        <v>45</v>
      </c>
      <c r="K76" s="21"/>
    </row>
    <row r="77" customFormat="false" ht="16.8" hidden="false" customHeight="true" outlineLevel="0" collapsed="false">
      <c r="A77" s="17" t="s">
        <v>82</v>
      </c>
      <c r="B77" s="18" t="n">
        <v>2991</v>
      </c>
      <c r="C77" s="19" t="n">
        <v>2580</v>
      </c>
      <c r="D77" s="19" t="n">
        <v>411</v>
      </c>
      <c r="E77" s="19" t="n">
        <f aca="false">F77+G77</f>
        <v>2399</v>
      </c>
      <c r="F77" s="19" t="n">
        <v>1970</v>
      </c>
      <c r="G77" s="19" t="n">
        <v>429</v>
      </c>
      <c r="H77" s="19" t="n">
        <f aca="false">I77+J77</f>
        <v>592</v>
      </c>
      <c r="I77" s="20" t="n">
        <v>610</v>
      </c>
      <c r="J77" s="20" t="n">
        <v>-18</v>
      </c>
      <c r="K77" s="21"/>
    </row>
    <row r="78" customFormat="false" ht="16.8" hidden="false" customHeight="true" outlineLevel="0" collapsed="false">
      <c r="A78" s="17" t="s">
        <v>83</v>
      </c>
      <c r="B78" s="18" t="n">
        <v>2871</v>
      </c>
      <c r="C78" s="19" t="n">
        <v>2476</v>
      </c>
      <c r="D78" s="19" t="n">
        <v>395</v>
      </c>
      <c r="E78" s="19" t="n">
        <f aca="false">F78+G78</f>
        <v>1670</v>
      </c>
      <c r="F78" s="19" t="n">
        <v>1371</v>
      </c>
      <c r="G78" s="19" t="n">
        <v>299</v>
      </c>
      <c r="H78" s="19" t="n">
        <f aca="false">I78+J78</f>
        <v>1201</v>
      </c>
      <c r="I78" s="20" t="n">
        <v>1105</v>
      </c>
      <c r="J78" s="20" t="n">
        <v>96</v>
      </c>
      <c r="K78" s="21"/>
    </row>
    <row r="79" customFormat="false" ht="16.8" hidden="false" customHeight="true" outlineLevel="0" collapsed="false">
      <c r="A79" s="17" t="s">
        <v>84</v>
      </c>
      <c r="B79" s="18" t="n">
        <v>8576</v>
      </c>
      <c r="C79" s="19" t="n">
        <v>7398</v>
      </c>
      <c r="D79" s="19" t="n">
        <v>1178</v>
      </c>
      <c r="E79" s="19" t="n">
        <f aca="false">F79+G79</f>
        <v>6228</v>
      </c>
      <c r="F79" s="19" t="n">
        <v>5114</v>
      </c>
      <c r="G79" s="19" t="n">
        <v>1114</v>
      </c>
      <c r="H79" s="19" t="n">
        <f aca="false">I79+J79</f>
        <v>2348</v>
      </c>
      <c r="I79" s="20" t="n">
        <v>2284</v>
      </c>
      <c r="J79" s="20" t="n">
        <v>64</v>
      </c>
      <c r="K79" s="21"/>
    </row>
    <row r="80" customFormat="false" ht="16.8" hidden="false" customHeight="true" outlineLevel="0" collapsed="false">
      <c r="A80" s="17" t="s">
        <v>85</v>
      </c>
      <c r="B80" s="18" t="n">
        <v>5423</v>
      </c>
      <c r="C80" s="19" t="n">
        <v>4678</v>
      </c>
      <c r="D80" s="19" t="n">
        <v>745</v>
      </c>
      <c r="E80" s="19" t="n">
        <f aca="false">F80+G80</f>
        <v>3559</v>
      </c>
      <c r="F80" s="19" t="n">
        <v>2923</v>
      </c>
      <c r="G80" s="19" t="n">
        <v>636</v>
      </c>
      <c r="H80" s="19" t="n">
        <f aca="false">I80+J80</f>
        <v>1864</v>
      </c>
      <c r="I80" s="20" t="n">
        <v>1755</v>
      </c>
      <c r="J80" s="20" t="n">
        <v>109</v>
      </c>
      <c r="K80" s="21"/>
    </row>
    <row r="81" customFormat="false" ht="16.8" hidden="false" customHeight="true" outlineLevel="0" collapsed="false">
      <c r="A81" s="17" t="s">
        <v>86</v>
      </c>
      <c r="B81" s="18" t="n">
        <v>4264</v>
      </c>
      <c r="C81" s="19" t="n">
        <v>3678</v>
      </c>
      <c r="D81" s="19" t="n">
        <v>586</v>
      </c>
      <c r="E81" s="19" t="n">
        <f aca="false">F81+G81</f>
        <v>3013</v>
      </c>
      <c r="F81" s="19" t="n">
        <v>2474</v>
      </c>
      <c r="G81" s="19" t="n">
        <v>539</v>
      </c>
      <c r="H81" s="19" t="n">
        <f aca="false">I81+J81</f>
        <v>1251</v>
      </c>
      <c r="I81" s="20" t="n">
        <v>1204</v>
      </c>
      <c r="J81" s="20" t="n">
        <v>47</v>
      </c>
      <c r="K81" s="21"/>
    </row>
    <row r="82" customFormat="false" ht="16.8" hidden="false" customHeight="true" outlineLevel="0" collapsed="false">
      <c r="A82" s="17" t="s">
        <v>87</v>
      </c>
      <c r="B82" s="18" t="n">
        <v>4862</v>
      </c>
      <c r="C82" s="19" t="n">
        <v>4194</v>
      </c>
      <c r="D82" s="19" t="n">
        <v>668</v>
      </c>
      <c r="E82" s="19" t="n">
        <f aca="false">F82+G82</f>
        <v>3776</v>
      </c>
      <c r="F82" s="19" t="n">
        <v>3100</v>
      </c>
      <c r="G82" s="19" t="n">
        <v>676</v>
      </c>
      <c r="H82" s="19" t="n">
        <f aca="false">I82+J82</f>
        <v>1086</v>
      </c>
      <c r="I82" s="20" t="n">
        <v>1094</v>
      </c>
      <c r="J82" s="20" t="n">
        <v>-8</v>
      </c>
      <c r="K82" s="21"/>
    </row>
    <row r="83" customFormat="false" ht="16.8" hidden="false" customHeight="true" outlineLevel="0" collapsed="false">
      <c r="A83" s="17" t="s">
        <v>88</v>
      </c>
      <c r="B83" s="18" t="n">
        <v>4152</v>
      </c>
      <c r="C83" s="19" t="n">
        <v>3581</v>
      </c>
      <c r="D83" s="19" t="n">
        <v>571</v>
      </c>
      <c r="E83" s="19" t="n">
        <f aca="false">F83+G83</f>
        <v>3100</v>
      </c>
      <c r="F83" s="19" t="n">
        <v>2545</v>
      </c>
      <c r="G83" s="19" t="n">
        <v>555</v>
      </c>
      <c r="H83" s="19" t="n">
        <f aca="false">I83+J83</f>
        <v>1052</v>
      </c>
      <c r="I83" s="20" t="n">
        <v>1036</v>
      </c>
      <c r="J83" s="20" t="n">
        <v>16</v>
      </c>
      <c r="K83" s="22"/>
    </row>
    <row r="84" customFormat="false" ht="16.8" hidden="false" customHeight="true" outlineLevel="0" collapsed="false">
      <c r="A84" s="17" t="s">
        <v>89</v>
      </c>
      <c r="B84" s="18" t="n">
        <v>1534</v>
      </c>
      <c r="C84" s="19" t="n">
        <v>1323</v>
      </c>
      <c r="D84" s="19" t="n">
        <v>211</v>
      </c>
      <c r="E84" s="19" t="n">
        <f aca="false">F84+G84</f>
        <v>804</v>
      </c>
      <c r="F84" s="19" t="n">
        <v>660</v>
      </c>
      <c r="G84" s="19" t="n">
        <v>144</v>
      </c>
      <c r="H84" s="19" t="n">
        <f aca="false">I84+J84</f>
        <v>730</v>
      </c>
      <c r="I84" s="20" t="n">
        <v>663</v>
      </c>
      <c r="J84" s="20" t="n">
        <v>67</v>
      </c>
      <c r="K84" s="22"/>
    </row>
    <row r="85" customFormat="false" ht="16.8" hidden="false" customHeight="true" outlineLevel="0" collapsed="false">
      <c r="A85" s="17" t="s">
        <v>90</v>
      </c>
      <c r="B85" s="18" t="n">
        <v>1770</v>
      </c>
      <c r="C85" s="19" t="n">
        <v>1527</v>
      </c>
      <c r="D85" s="19" t="n">
        <v>243</v>
      </c>
      <c r="E85" s="19" t="n">
        <f aca="false">F85+G85</f>
        <v>1389</v>
      </c>
      <c r="F85" s="19" t="n">
        <v>1141</v>
      </c>
      <c r="G85" s="19" t="n">
        <v>248</v>
      </c>
      <c r="H85" s="19" t="n">
        <f aca="false">I85+J85</f>
        <v>381</v>
      </c>
      <c r="I85" s="20" t="n">
        <v>386</v>
      </c>
      <c r="J85" s="20" t="n">
        <v>-5</v>
      </c>
      <c r="K85" s="21"/>
    </row>
    <row r="86" customFormat="false" ht="16.8" hidden="false" customHeight="true" outlineLevel="0" collapsed="false">
      <c r="A86" s="17" t="s">
        <v>91</v>
      </c>
      <c r="B86" s="18" t="n">
        <v>1287</v>
      </c>
      <c r="C86" s="19" t="n">
        <v>1110</v>
      </c>
      <c r="D86" s="19" t="n">
        <v>177</v>
      </c>
      <c r="E86" s="19" t="n">
        <f aca="false">F86+G86</f>
        <v>920</v>
      </c>
      <c r="F86" s="19" t="n">
        <v>755</v>
      </c>
      <c r="G86" s="19" t="n">
        <v>165</v>
      </c>
      <c r="H86" s="19" t="n">
        <f aca="false">I86+J86</f>
        <v>367</v>
      </c>
      <c r="I86" s="20" t="n">
        <v>355</v>
      </c>
      <c r="J86" s="20" t="n">
        <v>12</v>
      </c>
      <c r="K86" s="21"/>
    </row>
    <row r="87" customFormat="false" ht="16.8" hidden="false" customHeight="true" outlineLevel="0" collapsed="false">
      <c r="A87" s="17" t="s">
        <v>92</v>
      </c>
      <c r="B87" s="18" t="n">
        <v>1193</v>
      </c>
      <c r="C87" s="19" t="n">
        <v>1029</v>
      </c>
      <c r="D87" s="19" t="n">
        <v>164</v>
      </c>
      <c r="E87" s="19" t="n">
        <f aca="false">F87+G87</f>
        <v>883</v>
      </c>
      <c r="F87" s="19" t="n">
        <v>725</v>
      </c>
      <c r="G87" s="19" t="n">
        <v>158</v>
      </c>
      <c r="H87" s="19" t="n">
        <f aca="false">I87+J87</f>
        <v>310</v>
      </c>
      <c r="I87" s="20" t="n">
        <v>304</v>
      </c>
      <c r="J87" s="20" t="n">
        <v>6</v>
      </c>
      <c r="K87" s="21"/>
    </row>
    <row r="88" customFormat="false" ht="16.8" hidden="false" customHeight="true" outlineLevel="0" collapsed="false">
      <c r="A88" s="17" t="s">
        <v>93</v>
      </c>
      <c r="B88" s="18" t="n">
        <v>951</v>
      </c>
      <c r="C88" s="19" t="n">
        <v>820</v>
      </c>
      <c r="D88" s="19" t="n">
        <v>131</v>
      </c>
      <c r="E88" s="19" t="n">
        <f aca="false">F88+G88</f>
        <v>781</v>
      </c>
      <c r="F88" s="19" t="n">
        <v>641</v>
      </c>
      <c r="G88" s="19" t="n">
        <v>140</v>
      </c>
      <c r="H88" s="19" t="n">
        <f aca="false">I88+J88</f>
        <v>170</v>
      </c>
      <c r="I88" s="20" t="n">
        <v>179</v>
      </c>
      <c r="J88" s="20" t="n">
        <v>-9</v>
      </c>
      <c r="K88" s="21"/>
    </row>
    <row r="89" customFormat="false" ht="16.8" hidden="false" customHeight="true" outlineLevel="0" collapsed="false">
      <c r="A89" s="17" t="s">
        <v>94</v>
      </c>
      <c r="B89" s="18" t="n">
        <v>809</v>
      </c>
      <c r="C89" s="19" t="n">
        <v>698</v>
      </c>
      <c r="D89" s="19" t="n">
        <v>111</v>
      </c>
      <c r="E89" s="19" t="n">
        <f aca="false">F89+G89</f>
        <v>533</v>
      </c>
      <c r="F89" s="19" t="n">
        <v>438</v>
      </c>
      <c r="G89" s="19" t="n">
        <v>95</v>
      </c>
      <c r="H89" s="19" t="n">
        <f aca="false">I89+J89</f>
        <v>276</v>
      </c>
      <c r="I89" s="20" t="n">
        <v>260</v>
      </c>
      <c r="J89" s="20" t="n">
        <v>16</v>
      </c>
      <c r="K89" s="21"/>
    </row>
    <row r="90" customFormat="false" ht="16.8" hidden="false" customHeight="true" outlineLevel="0" collapsed="false">
      <c r="A90" s="17" t="s">
        <v>95</v>
      </c>
      <c r="B90" s="18" t="n">
        <v>4161</v>
      </c>
      <c r="C90" s="19" t="n">
        <v>3589</v>
      </c>
      <c r="D90" s="19" t="n">
        <v>572</v>
      </c>
      <c r="E90" s="19" t="n">
        <f aca="false">F90+G90</f>
        <v>4345</v>
      </c>
      <c r="F90" s="19" t="n">
        <v>3568</v>
      </c>
      <c r="G90" s="19" t="n">
        <v>777</v>
      </c>
      <c r="H90" s="19" t="n">
        <f aca="false">I90+J90</f>
        <v>-184</v>
      </c>
      <c r="I90" s="20" t="n">
        <v>21</v>
      </c>
      <c r="J90" s="20" t="n">
        <v>-205</v>
      </c>
      <c r="K90" s="21"/>
    </row>
    <row r="91" customFormat="false" ht="16.8" hidden="false" customHeight="true" outlineLevel="0" collapsed="false">
      <c r="A91" s="17" t="s">
        <v>96</v>
      </c>
      <c r="B91" s="18" t="n">
        <v>3956</v>
      </c>
      <c r="C91" s="19" t="n">
        <v>3412</v>
      </c>
      <c r="D91" s="19" t="n">
        <v>544</v>
      </c>
      <c r="E91" s="19" t="n">
        <f aca="false">F91+G91</f>
        <v>2998</v>
      </c>
      <c r="F91" s="19" t="n">
        <v>2462</v>
      </c>
      <c r="G91" s="19" t="n">
        <v>536</v>
      </c>
      <c r="H91" s="19" t="n">
        <f aca="false">I91+J91</f>
        <v>958</v>
      </c>
      <c r="I91" s="20" t="n">
        <v>950</v>
      </c>
      <c r="J91" s="20" t="n">
        <v>8</v>
      </c>
      <c r="K91" s="21"/>
    </row>
    <row r="92" customFormat="false" ht="16.8" hidden="false" customHeight="true" outlineLevel="0" collapsed="false">
      <c r="A92" s="17" t="s">
        <v>97</v>
      </c>
      <c r="B92" s="18" t="n">
        <v>1135</v>
      </c>
      <c r="C92" s="19" t="n">
        <v>979</v>
      </c>
      <c r="D92" s="19" t="n">
        <v>156</v>
      </c>
      <c r="E92" s="19" t="n">
        <f aca="false">F92+G92</f>
        <v>1227</v>
      </c>
      <c r="F92" s="19" t="n">
        <v>1008</v>
      </c>
      <c r="G92" s="19" t="n">
        <v>219</v>
      </c>
      <c r="H92" s="19" t="n">
        <f aca="false">I92+J92</f>
        <v>-92</v>
      </c>
      <c r="I92" s="20" t="n">
        <v>-29</v>
      </c>
      <c r="J92" s="20" t="n">
        <v>-63</v>
      </c>
      <c r="K92" s="21"/>
    </row>
    <row r="93" customFormat="false" ht="16.8" hidden="false" customHeight="true" outlineLevel="0" collapsed="false">
      <c r="A93" s="17" t="s">
        <v>98</v>
      </c>
      <c r="B93" s="18" t="n">
        <v>569</v>
      </c>
      <c r="C93" s="19" t="n">
        <v>491</v>
      </c>
      <c r="D93" s="19" t="n">
        <v>78</v>
      </c>
      <c r="E93" s="19" t="n">
        <f aca="false">F93+G93</f>
        <v>441</v>
      </c>
      <c r="F93" s="19" t="n">
        <v>362</v>
      </c>
      <c r="G93" s="19" t="n">
        <v>79</v>
      </c>
      <c r="H93" s="19" t="n">
        <f aca="false">I93+J93</f>
        <v>128</v>
      </c>
      <c r="I93" s="20" t="n">
        <v>129</v>
      </c>
      <c r="J93" s="20" t="n">
        <v>-1</v>
      </c>
      <c r="K93" s="21"/>
    </row>
    <row r="94" customFormat="false" ht="16.8" hidden="false" customHeight="true" outlineLevel="0" collapsed="false">
      <c r="A94" s="17" t="s">
        <v>99</v>
      </c>
      <c r="B94" s="18" t="n">
        <v>896</v>
      </c>
      <c r="C94" s="19" t="n">
        <v>773</v>
      </c>
      <c r="D94" s="19" t="n">
        <v>123</v>
      </c>
      <c r="E94" s="19" t="n">
        <f aca="false">F94+G94</f>
        <v>573</v>
      </c>
      <c r="F94" s="19" t="n">
        <v>471</v>
      </c>
      <c r="G94" s="19" t="n">
        <v>102</v>
      </c>
      <c r="H94" s="19" t="n">
        <f aca="false">I94+J94</f>
        <v>323</v>
      </c>
      <c r="I94" s="20" t="n">
        <v>302</v>
      </c>
      <c r="J94" s="20" t="n">
        <v>21</v>
      </c>
      <c r="K94" s="21"/>
    </row>
    <row r="95" customFormat="false" ht="16.8" hidden="false" customHeight="true" outlineLevel="0" collapsed="false">
      <c r="A95" s="17" t="s">
        <v>100</v>
      </c>
      <c r="B95" s="18" t="n">
        <v>1619</v>
      </c>
      <c r="C95" s="19" t="n">
        <v>1397</v>
      </c>
      <c r="D95" s="19" t="n">
        <v>222</v>
      </c>
      <c r="E95" s="19" t="n">
        <f aca="false">F95+G95</f>
        <v>1005</v>
      </c>
      <c r="F95" s="19" t="n">
        <v>825</v>
      </c>
      <c r="G95" s="19" t="n">
        <v>180</v>
      </c>
      <c r="H95" s="19" t="n">
        <f aca="false">I95+J95</f>
        <v>614</v>
      </c>
      <c r="I95" s="20" t="n">
        <v>572</v>
      </c>
      <c r="J95" s="20" t="n">
        <v>42</v>
      </c>
      <c r="K95" s="21"/>
    </row>
    <row r="96" customFormat="false" ht="16.8" hidden="false" customHeight="true" outlineLevel="0" collapsed="false">
      <c r="A96" s="17" t="s">
        <v>101</v>
      </c>
      <c r="B96" s="18" t="n">
        <v>1938</v>
      </c>
      <c r="C96" s="19" t="n">
        <v>1672</v>
      </c>
      <c r="D96" s="19" t="n">
        <v>266</v>
      </c>
      <c r="E96" s="19" t="n">
        <f aca="false">F96+G96</f>
        <v>1812</v>
      </c>
      <c r="F96" s="19" t="n">
        <v>1488</v>
      </c>
      <c r="G96" s="19" t="n">
        <v>324</v>
      </c>
      <c r="H96" s="19" t="n">
        <f aca="false">I96+J96</f>
        <v>126</v>
      </c>
      <c r="I96" s="20" t="n">
        <v>184</v>
      </c>
      <c r="J96" s="20" t="n">
        <v>-58</v>
      </c>
      <c r="K96" s="21"/>
    </row>
    <row r="97" customFormat="false" ht="16.8" hidden="false" customHeight="true" outlineLevel="0" collapsed="false">
      <c r="A97" s="17" t="s">
        <v>102</v>
      </c>
      <c r="B97" s="18" t="n">
        <v>2515</v>
      </c>
      <c r="C97" s="19" t="n">
        <v>2169</v>
      </c>
      <c r="D97" s="19" t="n">
        <v>346</v>
      </c>
      <c r="E97" s="19" t="n">
        <f aca="false">F97+G97</f>
        <v>1970</v>
      </c>
      <c r="F97" s="19" t="n">
        <v>1617</v>
      </c>
      <c r="G97" s="19" t="n">
        <v>353</v>
      </c>
      <c r="H97" s="19" t="n">
        <f aca="false">I97+J97</f>
        <v>545</v>
      </c>
      <c r="I97" s="20" t="n">
        <v>552</v>
      </c>
      <c r="J97" s="20" t="n">
        <v>-7</v>
      </c>
      <c r="K97" s="21"/>
    </row>
    <row r="98" customFormat="false" ht="16.8" hidden="false" customHeight="true" outlineLevel="0" collapsed="false">
      <c r="A98" s="17" t="s">
        <v>103</v>
      </c>
      <c r="B98" s="18" t="n">
        <v>3933</v>
      </c>
      <c r="C98" s="19" t="n">
        <v>3393</v>
      </c>
      <c r="D98" s="19" t="n">
        <v>540</v>
      </c>
      <c r="E98" s="19" t="n">
        <f aca="false">F98+G98</f>
        <v>2169</v>
      </c>
      <c r="F98" s="19" t="n">
        <v>1756</v>
      </c>
      <c r="G98" s="19" t="n">
        <v>413</v>
      </c>
      <c r="H98" s="19" t="n">
        <f aca="false">I98+J98</f>
        <v>1764</v>
      </c>
      <c r="I98" s="20" t="n">
        <v>1637</v>
      </c>
      <c r="J98" s="20" t="n">
        <v>127</v>
      </c>
      <c r="K98" s="21"/>
    </row>
    <row r="99" customFormat="false" ht="16.8" hidden="false" customHeight="true" outlineLevel="0" collapsed="false">
      <c r="A99" s="17" t="s">
        <v>104</v>
      </c>
      <c r="B99" s="18" t="n">
        <v>10542</v>
      </c>
      <c r="C99" s="19" t="n">
        <v>9093</v>
      </c>
      <c r="D99" s="19" t="n">
        <v>1449</v>
      </c>
      <c r="E99" s="19" t="n">
        <f aca="false">F99+G99</f>
        <v>3667</v>
      </c>
      <c r="F99" s="19" t="n">
        <v>3011</v>
      </c>
      <c r="G99" s="19" t="n">
        <v>656</v>
      </c>
      <c r="H99" s="19" t="n">
        <f aca="false">I99+J99</f>
        <v>6875</v>
      </c>
      <c r="I99" s="20" t="n">
        <v>6082</v>
      </c>
      <c r="J99" s="20" t="n">
        <v>793</v>
      </c>
      <c r="K99" s="21"/>
    </row>
    <row r="100" customFormat="false" ht="16.8" hidden="false" customHeight="true" outlineLevel="0" collapsed="false">
      <c r="A100" s="17" t="s">
        <v>105</v>
      </c>
      <c r="B100" s="18" t="n">
        <v>12825</v>
      </c>
      <c r="C100" s="19" t="n">
        <v>11063</v>
      </c>
      <c r="D100" s="19" t="n">
        <v>1762</v>
      </c>
      <c r="E100" s="19" t="n">
        <f aca="false">F100+G100</f>
        <v>8722</v>
      </c>
      <c r="F100" s="19" t="n">
        <v>7113</v>
      </c>
      <c r="G100" s="19" t="n">
        <v>1609</v>
      </c>
      <c r="H100" s="19" t="n">
        <f aca="false">I100+J100</f>
        <v>4103</v>
      </c>
      <c r="I100" s="20" t="n">
        <v>3950</v>
      </c>
      <c r="J100" s="20" t="n">
        <v>153</v>
      </c>
      <c r="K100" s="21"/>
    </row>
    <row r="101" customFormat="false" ht="16.8" hidden="false" customHeight="true" outlineLevel="0" collapsed="false">
      <c r="A101" s="23" t="s">
        <v>106</v>
      </c>
      <c r="B101" s="14" t="n">
        <v>186747</v>
      </c>
      <c r="C101" s="14" t="n">
        <v>161082</v>
      </c>
      <c r="D101" s="14" t="n">
        <v>25665</v>
      </c>
      <c r="E101" s="14" t="n">
        <f aca="false">F101+G101</f>
        <v>136524</v>
      </c>
      <c r="F101" s="14" t="n">
        <v>112101</v>
      </c>
      <c r="G101" s="14" t="n">
        <v>24423</v>
      </c>
      <c r="H101" s="14" t="n">
        <f aca="false">I101+J101</f>
        <v>50223</v>
      </c>
      <c r="I101" s="14" t="n">
        <v>48981</v>
      </c>
      <c r="J101" s="14" t="n">
        <v>1242</v>
      </c>
      <c r="K101" s="22"/>
    </row>
    <row r="102" customFormat="false" ht="16.8" hidden="false" customHeight="true" outlineLevel="0" collapsed="false">
      <c r="A102" s="17" t="s">
        <v>107</v>
      </c>
      <c r="B102" s="18" t="n">
        <v>3801</v>
      </c>
      <c r="C102" s="19" t="n">
        <v>3279</v>
      </c>
      <c r="D102" s="19" t="n">
        <v>522</v>
      </c>
      <c r="E102" s="19" t="n">
        <f aca="false">F102+G102</f>
        <v>3102</v>
      </c>
      <c r="F102" s="19" t="n">
        <v>2547</v>
      </c>
      <c r="G102" s="19" t="n">
        <v>555</v>
      </c>
      <c r="H102" s="19" t="n">
        <f aca="false">I102+J102</f>
        <v>699</v>
      </c>
      <c r="I102" s="20" t="n">
        <v>732</v>
      </c>
      <c r="J102" s="20" t="n">
        <v>-33</v>
      </c>
      <c r="K102" s="22"/>
    </row>
    <row r="103" customFormat="false" ht="16.8" hidden="false" customHeight="true" outlineLevel="0" collapsed="false">
      <c r="A103" s="17" t="s">
        <v>108</v>
      </c>
      <c r="B103" s="18" t="n">
        <v>3135</v>
      </c>
      <c r="C103" s="19" t="n">
        <v>2704</v>
      </c>
      <c r="D103" s="19" t="n">
        <v>431</v>
      </c>
      <c r="E103" s="19" t="n">
        <f aca="false">F103+G103</f>
        <v>2834</v>
      </c>
      <c r="F103" s="19" t="n">
        <v>2327</v>
      </c>
      <c r="G103" s="19" t="n">
        <v>507</v>
      </c>
      <c r="H103" s="19" t="n">
        <f aca="false">I103+J103</f>
        <v>301</v>
      </c>
      <c r="I103" s="20" t="n">
        <v>377</v>
      </c>
      <c r="J103" s="20" t="n">
        <v>-76</v>
      </c>
      <c r="K103" s="24"/>
    </row>
    <row r="104" customFormat="false" ht="16.8" hidden="false" customHeight="true" outlineLevel="0" collapsed="false">
      <c r="A104" s="17" t="s">
        <v>109</v>
      </c>
      <c r="B104" s="18" t="n">
        <v>446</v>
      </c>
      <c r="C104" s="19" t="n">
        <v>385</v>
      </c>
      <c r="D104" s="19" t="n">
        <v>61</v>
      </c>
      <c r="E104" s="19" t="n">
        <f aca="false">F104+G104</f>
        <v>398</v>
      </c>
      <c r="F104" s="19" t="n">
        <v>327</v>
      </c>
      <c r="G104" s="19" t="n">
        <v>71</v>
      </c>
      <c r="H104" s="19" t="n">
        <f aca="false">I104+J104</f>
        <v>48</v>
      </c>
      <c r="I104" s="20" t="n">
        <v>58</v>
      </c>
      <c r="J104" s="20" t="n">
        <v>-10</v>
      </c>
      <c r="K104" s="21"/>
    </row>
    <row r="105" customFormat="false" ht="16.8" hidden="false" customHeight="true" outlineLevel="0" collapsed="false">
      <c r="A105" s="17" t="s">
        <v>110</v>
      </c>
      <c r="B105" s="18" t="n">
        <v>1003</v>
      </c>
      <c r="C105" s="19" t="n">
        <v>865</v>
      </c>
      <c r="D105" s="19" t="n">
        <v>138</v>
      </c>
      <c r="E105" s="19" t="n">
        <f aca="false">F105+G105</f>
        <v>250</v>
      </c>
      <c r="F105" s="19" t="n">
        <v>206</v>
      </c>
      <c r="G105" s="19" t="n">
        <v>44</v>
      </c>
      <c r="H105" s="19" t="n">
        <f aca="false">I105+J105</f>
        <v>753</v>
      </c>
      <c r="I105" s="20" t="n">
        <v>659</v>
      </c>
      <c r="J105" s="20" t="n">
        <v>94</v>
      </c>
      <c r="K105" s="21"/>
    </row>
    <row r="106" customFormat="false" ht="16.8" hidden="false" customHeight="true" outlineLevel="0" collapsed="false">
      <c r="A106" s="17" t="s">
        <v>111</v>
      </c>
      <c r="B106" s="18" t="n">
        <v>4123</v>
      </c>
      <c r="C106" s="19" t="n">
        <v>3556</v>
      </c>
      <c r="D106" s="19" t="n">
        <v>567</v>
      </c>
      <c r="E106" s="19" t="n">
        <f aca="false">F106+G106</f>
        <v>2918</v>
      </c>
      <c r="F106" s="19" t="n">
        <v>2396</v>
      </c>
      <c r="G106" s="19" t="n">
        <v>522</v>
      </c>
      <c r="H106" s="19" t="n">
        <f aca="false">I106+J106</f>
        <v>1205</v>
      </c>
      <c r="I106" s="20" t="n">
        <v>1160</v>
      </c>
      <c r="J106" s="20" t="n">
        <v>45</v>
      </c>
      <c r="K106" s="21"/>
    </row>
    <row r="107" customFormat="false" ht="16.8" hidden="false" customHeight="true" outlineLevel="0" collapsed="false">
      <c r="A107" s="17" t="s">
        <v>112</v>
      </c>
      <c r="B107" s="18" t="n">
        <v>3860</v>
      </c>
      <c r="C107" s="19" t="n">
        <v>3330</v>
      </c>
      <c r="D107" s="19" t="n">
        <v>530</v>
      </c>
      <c r="E107" s="19" t="n">
        <f aca="false">F107+G107</f>
        <v>1928</v>
      </c>
      <c r="F107" s="19" t="n">
        <v>1583</v>
      </c>
      <c r="G107" s="19" t="n">
        <v>345</v>
      </c>
      <c r="H107" s="19" t="n">
        <f aca="false">I107+J107</f>
        <v>1932</v>
      </c>
      <c r="I107" s="20" t="n">
        <v>1747</v>
      </c>
      <c r="J107" s="20" t="n">
        <v>185</v>
      </c>
      <c r="K107" s="21"/>
    </row>
    <row r="108" customFormat="false" ht="16.8" hidden="false" customHeight="true" outlineLevel="0" collapsed="false">
      <c r="A108" s="17" t="s">
        <v>113</v>
      </c>
      <c r="B108" s="18" t="n">
        <v>2335</v>
      </c>
      <c r="C108" s="19" t="n">
        <v>2014</v>
      </c>
      <c r="D108" s="19" t="n">
        <v>321</v>
      </c>
      <c r="E108" s="19" t="n">
        <f aca="false">F108+G108</f>
        <v>1549</v>
      </c>
      <c r="F108" s="19" t="n">
        <v>1272</v>
      </c>
      <c r="G108" s="19" t="n">
        <v>277</v>
      </c>
      <c r="H108" s="19" t="n">
        <f aca="false">I108+J108</f>
        <v>786</v>
      </c>
      <c r="I108" s="20" t="n">
        <v>742</v>
      </c>
      <c r="J108" s="20" t="n">
        <v>44</v>
      </c>
      <c r="K108" s="21"/>
    </row>
    <row r="109" customFormat="false" ht="16.8" hidden="false" customHeight="true" outlineLevel="0" collapsed="false">
      <c r="A109" s="17" t="s">
        <v>114</v>
      </c>
      <c r="B109" s="18" t="n">
        <v>3738</v>
      </c>
      <c r="C109" s="19" t="n">
        <v>3224</v>
      </c>
      <c r="D109" s="19" t="n">
        <v>514</v>
      </c>
      <c r="E109" s="19" t="n">
        <f aca="false">F109+G109</f>
        <v>2357</v>
      </c>
      <c r="F109" s="19" t="n">
        <v>1936</v>
      </c>
      <c r="G109" s="19" t="n">
        <v>421</v>
      </c>
      <c r="H109" s="19" t="n">
        <f aca="false">I109+J109</f>
        <v>1381</v>
      </c>
      <c r="I109" s="20" t="n">
        <v>1288</v>
      </c>
      <c r="J109" s="20" t="n">
        <v>93</v>
      </c>
      <c r="K109" s="21"/>
    </row>
    <row r="110" customFormat="false" ht="16.8" hidden="false" customHeight="true" outlineLevel="0" collapsed="false">
      <c r="A110" s="17" t="s">
        <v>115</v>
      </c>
      <c r="B110" s="18" t="n">
        <v>2634</v>
      </c>
      <c r="C110" s="19" t="n">
        <v>2272</v>
      </c>
      <c r="D110" s="19" t="n">
        <v>362</v>
      </c>
      <c r="E110" s="19" t="n">
        <f aca="false">F110+G110</f>
        <v>1916</v>
      </c>
      <c r="F110" s="19" t="n">
        <v>1573</v>
      </c>
      <c r="G110" s="19" t="n">
        <v>343</v>
      </c>
      <c r="H110" s="19" t="n">
        <f aca="false">I110+J110</f>
        <v>718</v>
      </c>
      <c r="I110" s="20" t="n">
        <v>699</v>
      </c>
      <c r="J110" s="20" t="n">
        <v>19</v>
      </c>
      <c r="K110" s="22"/>
    </row>
    <row r="111" customFormat="false" ht="16.8" hidden="false" customHeight="true" outlineLevel="0" collapsed="false">
      <c r="A111" s="17" t="s">
        <v>116</v>
      </c>
      <c r="B111" s="18" t="n">
        <v>2677</v>
      </c>
      <c r="C111" s="19" t="n">
        <v>2309</v>
      </c>
      <c r="D111" s="19" t="n">
        <v>368</v>
      </c>
      <c r="E111" s="19" t="n">
        <f aca="false">F111+G111</f>
        <v>1927</v>
      </c>
      <c r="F111" s="19" t="n">
        <v>1582</v>
      </c>
      <c r="G111" s="19" t="n">
        <v>345</v>
      </c>
      <c r="H111" s="19" t="n">
        <f aca="false">I111+J111</f>
        <v>750</v>
      </c>
      <c r="I111" s="20" t="n">
        <v>727</v>
      </c>
      <c r="J111" s="20" t="n">
        <v>23</v>
      </c>
      <c r="K111" s="22"/>
    </row>
    <row r="112" customFormat="false" ht="16.8" hidden="false" customHeight="true" outlineLevel="0" collapsed="false">
      <c r="A112" s="17" t="s">
        <v>117</v>
      </c>
      <c r="B112" s="18" t="n">
        <v>2158</v>
      </c>
      <c r="C112" s="19" t="n">
        <v>1861</v>
      </c>
      <c r="D112" s="19" t="n">
        <v>297</v>
      </c>
      <c r="E112" s="19" t="n">
        <f aca="false">F112+G112</f>
        <v>1790</v>
      </c>
      <c r="F112" s="19" t="n">
        <v>1470</v>
      </c>
      <c r="G112" s="19" t="n">
        <v>320</v>
      </c>
      <c r="H112" s="19" t="n">
        <f aca="false">I112+J112</f>
        <v>368</v>
      </c>
      <c r="I112" s="20" t="n">
        <v>391</v>
      </c>
      <c r="J112" s="20" t="n">
        <v>-23</v>
      </c>
      <c r="K112" s="21"/>
    </row>
    <row r="113" customFormat="false" ht="16.8" hidden="false" customHeight="true" outlineLevel="0" collapsed="false">
      <c r="A113" s="17" t="s">
        <v>118</v>
      </c>
      <c r="B113" s="18" t="n">
        <v>1937</v>
      </c>
      <c r="C113" s="19" t="n">
        <v>1671</v>
      </c>
      <c r="D113" s="19" t="n">
        <v>266</v>
      </c>
      <c r="E113" s="19" t="n">
        <f aca="false">F113+G113</f>
        <v>1360</v>
      </c>
      <c r="F113" s="19" t="n">
        <v>1117</v>
      </c>
      <c r="G113" s="19" t="n">
        <v>243</v>
      </c>
      <c r="H113" s="19" t="n">
        <f aca="false">I113+J113</f>
        <v>577</v>
      </c>
      <c r="I113" s="20" t="n">
        <v>554</v>
      </c>
      <c r="J113" s="20" t="n">
        <v>23</v>
      </c>
      <c r="K113" s="21"/>
    </row>
    <row r="114" customFormat="false" ht="16.8" hidden="false" customHeight="true" outlineLevel="0" collapsed="false">
      <c r="A114" s="17" t="s">
        <v>119</v>
      </c>
      <c r="B114" s="18" t="n">
        <v>4015</v>
      </c>
      <c r="C114" s="19" t="n">
        <v>3463</v>
      </c>
      <c r="D114" s="19" t="n">
        <v>552</v>
      </c>
      <c r="E114" s="19" t="n">
        <f aca="false">F114+G114</f>
        <v>2677</v>
      </c>
      <c r="F114" s="19" t="n">
        <v>2198</v>
      </c>
      <c r="G114" s="19" t="n">
        <v>479</v>
      </c>
      <c r="H114" s="19" t="n">
        <f aca="false">I114+J114</f>
        <v>1338</v>
      </c>
      <c r="I114" s="20" t="n">
        <v>1265</v>
      </c>
      <c r="J114" s="20" t="n">
        <v>73</v>
      </c>
      <c r="K114" s="21"/>
    </row>
    <row r="115" customFormat="false" ht="16.8" hidden="false" customHeight="true" outlineLevel="0" collapsed="false">
      <c r="A115" s="17" t="s">
        <v>120</v>
      </c>
      <c r="B115" s="18" t="n">
        <v>2435</v>
      </c>
      <c r="C115" s="19" t="n">
        <v>2100</v>
      </c>
      <c r="D115" s="19" t="n">
        <v>335</v>
      </c>
      <c r="E115" s="19" t="n">
        <f aca="false">F115+G115</f>
        <v>2162</v>
      </c>
      <c r="F115" s="19" t="n">
        <v>1775</v>
      </c>
      <c r="G115" s="19" t="n">
        <v>387</v>
      </c>
      <c r="H115" s="19" t="n">
        <f aca="false">I115+J115</f>
        <v>273</v>
      </c>
      <c r="I115" s="20" t="n">
        <v>325</v>
      </c>
      <c r="J115" s="20" t="n">
        <v>-52</v>
      </c>
      <c r="K115" s="21"/>
    </row>
    <row r="116" customFormat="false" ht="16.8" hidden="false" customHeight="true" outlineLevel="0" collapsed="false">
      <c r="A116" s="17" t="s">
        <v>121</v>
      </c>
      <c r="B116" s="18" t="n">
        <v>1666</v>
      </c>
      <c r="C116" s="19" t="n">
        <v>1437</v>
      </c>
      <c r="D116" s="19" t="n">
        <v>229</v>
      </c>
      <c r="E116" s="19" t="n">
        <f aca="false">F116+G116</f>
        <v>1250</v>
      </c>
      <c r="F116" s="19" t="n">
        <v>1026</v>
      </c>
      <c r="G116" s="19" t="n">
        <v>224</v>
      </c>
      <c r="H116" s="19" t="n">
        <f aca="false">I116+J116</f>
        <v>416</v>
      </c>
      <c r="I116" s="20" t="n">
        <v>411</v>
      </c>
      <c r="J116" s="20" t="n">
        <v>5</v>
      </c>
      <c r="K116" s="21"/>
    </row>
    <row r="117" customFormat="false" ht="16.8" hidden="false" customHeight="true" outlineLevel="0" collapsed="false">
      <c r="A117" s="17" t="s">
        <v>122</v>
      </c>
      <c r="B117" s="18" t="n">
        <v>1019</v>
      </c>
      <c r="C117" s="19" t="n">
        <v>879</v>
      </c>
      <c r="D117" s="19" t="n">
        <v>140</v>
      </c>
      <c r="E117" s="19" t="n">
        <f aca="false">F117+G117</f>
        <v>748</v>
      </c>
      <c r="F117" s="19" t="n">
        <v>615</v>
      </c>
      <c r="G117" s="19" t="n">
        <v>133</v>
      </c>
      <c r="H117" s="19" t="n">
        <f aca="false">I117+J117</f>
        <v>271</v>
      </c>
      <c r="I117" s="20" t="n">
        <v>264</v>
      </c>
      <c r="J117" s="20" t="n">
        <v>7</v>
      </c>
      <c r="K117" s="21"/>
    </row>
    <row r="118" customFormat="false" ht="16.8" hidden="false" customHeight="true" outlineLevel="0" collapsed="false">
      <c r="A118" s="17" t="s">
        <v>123</v>
      </c>
      <c r="B118" s="18" t="n">
        <v>1219</v>
      </c>
      <c r="C118" s="19" t="n">
        <v>1051</v>
      </c>
      <c r="D118" s="19" t="n">
        <v>168</v>
      </c>
      <c r="E118" s="19" t="n">
        <f aca="false">F118+G118</f>
        <v>785</v>
      </c>
      <c r="F118" s="19" t="n">
        <v>644</v>
      </c>
      <c r="G118" s="19" t="n">
        <v>141</v>
      </c>
      <c r="H118" s="19" t="n">
        <f aca="false">I118+J118</f>
        <v>434</v>
      </c>
      <c r="I118" s="20" t="n">
        <v>407</v>
      </c>
      <c r="J118" s="20" t="n">
        <v>27</v>
      </c>
      <c r="K118" s="21"/>
    </row>
    <row r="119" customFormat="false" ht="16.8" hidden="false" customHeight="true" outlineLevel="0" collapsed="false">
      <c r="A119" s="17" t="s">
        <v>124</v>
      </c>
      <c r="B119" s="18" t="n">
        <v>975</v>
      </c>
      <c r="C119" s="19" t="n">
        <v>841</v>
      </c>
      <c r="D119" s="19" t="n">
        <v>134</v>
      </c>
      <c r="E119" s="19" t="n">
        <f aca="false">F119+G119</f>
        <v>1122</v>
      </c>
      <c r="F119" s="19" t="n">
        <v>921</v>
      </c>
      <c r="G119" s="19" t="n">
        <v>201</v>
      </c>
      <c r="H119" s="19" t="n">
        <f aca="false">I119+J119</f>
        <v>-147</v>
      </c>
      <c r="I119" s="20" t="n">
        <v>-80</v>
      </c>
      <c r="J119" s="20" t="n">
        <v>-67</v>
      </c>
      <c r="K119" s="21"/>
    </row>
    <row r="120" customFormat="false" ht="16.8" hidden="false" customHeight="true" outlineLevel="0" collapsed="false">
      <c r="A120" s="17" t="s">
        <v>125</v>
      </c>
      <c r="B120" s="18" t="n">
        <v>2539</v>
      </c>
      <c r="C120" s="19" t="n">
        <v>2190</v>
      </c>
      <c r="D120" s="19" t="n">
        <v>349</v>
      </c>
      <c r="E120" s="19" t="n">
        <f aca="false">F120+G120</f>
        <v>1834</v>
      </c>
      <c r="F120" s="19" t="n">
        <v>1506</v>
      </c>
      <c r="G120" s="19" t="n">
        <v>328</v>
      </c>
      <c r="H120" s="19" t="n">
        <f aca="false">I120+J120</f>
        <v>705</v>
      </c>
      <c r="I120" s="20" t="n">
        <v>684</v>
      </c>
      <c r="J120" s="20" t="n">
        <v>21</v>
      </c>
      <c r="K120" s="21"/>
    </row>
    <row r="121" customFormat="false" ht="16.8" hidden="false" customHeight="true" outlineLevel="0" collapsed="false">
      <c r="A121" s="17" t="s">
        <v>126</v>
      </c>
      <c r="B121" s="18" t="n">
        <v>4033</v>
      </c>
      <c r="C121" s="19" t="n">
        <v>3479</v>
      </c>
      <c r="D121" s="19" t="n">
        <v>554</v>
      </c>
      <c r="E121" s="19" t="n">
        <f aca="false">F121+G121</f>
        <v>2958</v>
      </c>
      <c r="F121" s="19" t="n">
        <v>2429</v>
      </c>
      <c r="G121" s="19" t="n">
        <v>529</v>
      </c>
      <c r="H121" s="19" t="n">
        <f aca="false">I121+J121</f>
        <v>1075</v>
      </c>
      <c r="I121" s="20" t="n">
        <v>1050</v>
      </c>
      <c r="J121" s="20" t="n">
        <v>25</v>
      </c>
      <c r="K121" s="21"/>
    </row>
    <row r="122" customFormat="false" ht="16.8" hidden="false" customHeight="true" outlineLevel="0" collapsed="false">
      <c r="A122" s="17" t="s">
        <v>127</v>
      </c>
      <c r="B122" s="18" t="n">
        <v>4300</v>
      </c>
      <c r="C122" s="19" t="n">
        <v>3709</v>
      </c>
      <c r="D122" s="19" t="n">
        <v>591</v>
      </c>
      <c r="E122" s="19" t="n">
        <f aca="false">F122+G122</f>
        <v>3100</v>
      </c>
      <c r="F122" s="19" t="n">
        <v>2545</v>
      </c>
      <c r="G122" s="19" t="n">
        <v>555</v>
      </c>
      <c r="H122" s="19" t="n">
        <f aca="false">I122+J122</f>
        <v>1200</v>
      </c>
      <c r="I122" s="20" t="n">
        <v>1164</v>
      </c>
      <c r="J122" s="20" t="n">
        <v>36</v>
      </c>
      <c r="K122" s="21"/>
    </row>
    <row r="123" customFormat="false" ht="16.8" hidden="false" customHeight="true" outlineLevel="0" collapsed="false">
      <c r="A123" s="17" t="s">
        <v>128</v>
      </c>
      <c r="B123" s="18" t="n">
        <v>1584</v>
      </c>
      <c r="C123" s="19" t="n">
        <v>1366</v>
      </c>
      <c r="D123" s="19" t="n">
        <v>218</v>
      </c>
      <c r="E123" s="19" t="n">
        <f aca="false">F123+G123</f>
        <v>1243</v>
      </c>
      <c r="F123" s="19" t="n">
        <v>1021</v>
      </c>
      <c r="G123" s="19" t="n">
        <v>222</v>
      </c>
      <c r="H123" s="19" t="n">
        <f aca="false">I123+J123</f>
        <v>341</v>
      </c>
      <c r="I123" s="20" t="n">
        <v>345</v>
      </c>
      <c r="J123" s="20" t="n">
        <v>-4</v>
      </c>
      <c r="K123" s="21"/>
    </row>
    <row r="124" customFormat="false" ht="16.8" hidden="false" customHeight="true" outlineLevel="0" collapsed="false">
      <c r="A124" s="17" t="s">
        <v>129</v>
      </c>
      <c r="B124" s="18" t="n">
        <v>3252</v>
      </c>
      <c r="C124" s="19" t="n">
        <v>2805</v>
      </c>
      <c r="D124" s="19" t="n">
        <v>447</v>
      </c>
      <c r="E124" s="19" t="n">
        <f aca="false">F124+G124</f>
        <v>2316</v>
      </c>
      <c r="F124" s="19" t="n">
        <v>1902</v>
      </c>
      <c r="G124" s="19" t="n">
        <v>414</v>
      </c>
      <c r="H124" s="19" t="n">
        <f aca="false">I124+J124</f>
        <v>936</v>
      </c>
      <c r="I124" s="20" t="n">
        <v>903</v>
      </c>
      <c r="J124" s="20" t="n">
        <v>33</v>
      </c>
      <c r="K124" s="22"/>
    </row>
    <row r="125" customFormat="false" ht="16.8" hidden="false" customHeight="true" outlineLevel="0" collapsed="false">
      <c r="A125" s="17" t="s">
        <v>130</v>
      </c>
      <c r="B125" s="18" t="n">
        <v>1888</v>
      </c>
      <c r="C125" s="19" t="n">
        <v>1629</v>
      </c>
      <c r="D125" s="19" t="n">
        <v>259</v>
      </c>
      <c r="E125" s="19" t="n">
        <f aca="false">F125+G125</f>
        <v>2059</v>
      </c>
      <c r="F125" s="19" t="n">
        <v>1691</v>
      </c>
      <c r="G125" s="19" t="n">
        <v>368</v>
      </c>
      <c r="H125" s="19" t="n">
        <f aca="false">I125+J125</f>
        <v>-171</v>
      </c>
      <c r="I125" s="20" t="n">
        <v>-62</v>
      </c>
      <c r="J125" s="20" t="n">
        <v>-109</v>
      </c>
      <c r="K125" s="22"/>
    </row>
    <row r="126" customFormat="false" ht="16.8" hidden="false" customHeight="true" outlineLevel="0" collapsed="false">
      <c r="A126" s="17" t="s">
        <v>131</v>
      </c>
      <c r="B126" s="18" t="n">
        <v>2835</v>
      </c>
      <c r="C126" s="19" t="n">
        <v>2445</v>
      </c>
      <c r="D126" s="19" t="n">
        <v>390</v>
      </c>
      <c r="E126" s="19" t="n">
        <f aca="false">F126+G126</f>
        <v>1997</v>
      </c>
      <c r="F126" s="19" t="n">
        <v>1640</v>
      </c>
      <c r="G126" s="19" t="n">
        <v>357</v>
      </c>
      <c r="H126" s="19" t="n">
        <f aca="false">I126+J126</f>
        <v>838</v>
      </c>
      <c r="I126" s="20" t="n">
        <v>805</v>
      </c>
      <c r="J126" s="20" t="n">
        <v>33</v>
      </c>
      <c r="K126" s="22"/>
    </row>
    <row r="127" customFormat="false" ht="16.8" hidden="false" customHeight="true" outlineLevel="0" collapsed="false">
      <c r="A127" s="17" t="s">
        <v>132</v>
      </c>
      <c r="B127" s="18" t="n">
        <v>3882</v>
      </c>
      <c r="C127" s="19" t="n">
        <v>3349</v>
      </c>
      <c r="D127" s="19" t="n">
        <v>533</v>
      </c>
      <c r="E127" s="19" t="n">
        <f aca="false">F127+G127</f>
        <v>3645</v>
      </c>
      <c r="F127" s="19" t="n">
        <v>2993</v>
      </c>
      <c r="G127" s="19" t="n">
        <v>652</v>
      </c>
      <c r="H127" s="19" t="n">
        <f aca="false">I127+J127</f>
        <v>237</v>
      </c>
      <c r="I127" s="20" t="n">
        <v>356</v>
      </c>
      <c r="J127" s="20" t="n">
        <v>-119</v>
      </c>
      <c r="K127" s="22"/>
    </row>
    <row r="128" customFormat="false" ht="16.8" hidden="false" customHeight="true" outlineLevel="0" collapsed="false">
      <c r="A128" s="17" t="s">
        <v>133</v>
      </c>
      <c r="B128" s="18" t="n">
        <v>3083</v>
      </c>
      <c r="C128" s="19" t="n">
        <v>2659</v>
      </c>
      <c r="D128" s="19" t="n">
        <v>424</v>
      </c>
      <c r="E128" s="19" t="n">
        <f aca="false">F128+G128</f>
        <v>2480</v>
      </c>
      <c r="F128" s="19" t="n">
        <v>2036</v>
      </c>
      <c r="G128" s="19" t="n">
        <v>444</v>
      </c>
      <c r="H128" s="19" t="n">
        <f aca="false">I128+J128</f>
        <v>603</v>
      </c>
      <c r="I128" s="20" t="n">
        <v>623</v>
      </c>
      <c r="J128" s="20" t="n">
        <v>-20</v>
      </c>
      <c r="K128" s="21"/>
    </row>
    <row r="129" customFormat="false" ht="16.8" hidden="false" customHeight="true" outlineLevel="0" collapsed="false">
      <c r="A129" s="17" t="s">
        <v>134</v>
      </c>
      <c r="B129" s="18" t="n">
        <v>3404</v>
      </c>
      <c r="C129" s="19" t="n">
        <v>2936</v>
      </c>
      <c r="D129" s="19" t="n">
        <v>468</v>
      </c>
      <c r="E129" s="19" t="n">
        <f aca="false">F129+G129</f>
        <v>2459</v>
      </c>
      <c r="F129" s="19" t="n">
        <v>2019</v>
      </c>
      <c r="G129" s="19" t="n">
        <v>440</v>
      </c>
      <c r="H129" s="19" t="n">
        <f aca="false">I129+J129</f>
        <v>945</v>
      </c>
      <c r="I129" s="20" t="n">
        <v>917</v>
      </c>
      <c r="J129" s="20" t="n">
        <v>28</v>
      </c>
      <c r="K129" s="21"/>
    </row>
    <row r="130" customFormat="false" ht="16.8" hidden="false" customHeight="true" outlineLevel="0" collapsed="false">
      <c r="A130" s="17" t="s">
        <v>135</v>
      </c>
      <c r="B130" s="18" t="n">
        <v>885</v>
      </c>
      <c r="C130" s="19" t="n">
        <v>763</v>
      </c>
      <c r="D130" s="19" t="n">
        <v>122</v>
      </c>
      <c r="E130" s="19" t="n">
        <f aca="false">F130+G130</f>
        <v>626</v>
      </c>
      <c r="F130" s="19" t="n">
        <v>514</v>
      </c>
      <c r="G130" s="19" t="n">
        <v>112</v>
      </c>
      <c r="H130" s="19" t="n">
        <f aca="false">I130+J130</f>
        <v>259</v>
      </c>
      <c r="I130" s="20" t="n">
        <v>249</v>
      </c>
      <c r="J130" s="20" t="n">
        <v>10</v>
      </c>
      <c r="K130" s="21"/>
    </row>
    <row r="131" customFormat="false" ht="16.8" hidden="false" customHeight="true" outlineLevel="0" collapsed="false">
      <c r="A131" s="17" t="s">
        <v>136</v>
      </c>
      <c r="B131" s="18" t="n">
        <v>1630</v>
      </c>
      <c r="C131" s="19" t="n">
        <v>1406</v>
      </c>
      <c r="D131" s="19" t="n">
        <v>224</v>
      </c>
      <c r="E131" s="19" t="n">
        <f aca="false">F131+G131</f>
        <v>1020</v>
      </c>
      <c r="F131" s="19" t="n">
        <v>838</v>
      </c>
      <c r="G131" s="19" t="n">
        <v>182</v>
      </c>
      <c r="H131" s="19" t="n">
        <f aca="false">I131+J131</f>
        <v>610</v>
      </c>
      <c r="I131" s="20" t="n">
        <v>568</v>
      </c>
      <c r="J131" s="20" t="n">
        <v>42</v>
      </c>
      <c r="K131" s="21"/>
    </row>
    <row r="132" customFormat="false" ht="16.8" hidden="false" customHeight="true" outlineLevel="0" collapsed="false">
      <c r="A132" s="17" t="s">
        <v>137</v>
      </c>
      <c r="B132" s="18" t="n">
        <v>1973</v>
      </c>
      <c r="C132" s="19" t="n">
        <v>1702</v>
      </c>
      <c r="D132" s="19" t="n">
        <v>271</v>
      </c>
      <c r="E132" s="19" t="n">
        <f aca="false">F132+G132</f>
        <v>1909</v>
      </c>
      <c r="F132" s="19" t="n">
        <v>1568</v>
      </c>
      <c r="G132" s="19" t="n">
        <v>341</v>
      </c>
      <c r="H132" s="19" t="n">
        <f aca="false">I132+J132</f>
        <v>64</v>
      </c>
      <c r="I132" s="20" t="n">
        <v>134</v>
      </c>
      <c r="J132" s="20" t="n">
        <v>-70</v>
      </c>
      <c r="K132" s="21"/>
    </row>
    <row r="133" customFormat="false" ht="16.8" hidden="false" customHeight="true" outlineLevel="0" collapsed="false">
      <c r="A133" s="17" t="s">
        <v>138</v>
      </c>
      <c r="B133" s="18" t="n">
        <v>1975</v>
      </c>
      <c r="C133" s="19" t="n">
        <v>1704</v>
      </c>
      <c r="D133" s="19" t="n">
        <v>271</v>
      </c>
      <c r="E133" s="19" t="n">
        <f aca="false">F133+G133</f>
        <v>565</v>
      </c>
      <c r="F133" s="19" t="n">
        <v>464</v>
      </c>
      <c r="G133" s="19" t="n">
        <v>101</v>
      </c>
      <c r="H133" s="19" t="n">
        <f aca="false">I133+J133</f>
        <v>1410</v>
      </c>
      <c r="I133" s="20" t="n">
        <v>1240</v>
      </c>
      <c r="J133" s="20" t="n">
        <v>170</v>
      </c>
      <c r="K133" s="21"/>
    </row>
    <row r="134" customFormat="false" ht="16.8" hidden="false" customHeight="true" outlineLevel="0" collapsed="false">
      <c r="A134" s="17" t="s">
        <v>139</v>
      </c>
      <c r="B134" s="18" t="n">
        <v>1640</v>
      </c>
      <c r="C134" s="19" t="n">
        <v>1415</v>
      </c>
      <c r="D134" s="19" t="n">
        <v>225</v>
      </c>
      <c r="E134" s="19" t="n">
        <f aca="false">F134+G134</f>
        <v>949</v>
      </c>
      <c r="F134" s="19" t="n">
        <v>779</v>
      </c>
      <c r="G134" s="19" t="n">
        <v>170</v>
      </c>
      <c r="H134" s="19" t="n">
        <f aca="false">I134+J134</f>
        <v>691</v>
      </c>
      <c r="I134" s="20" t="n">
        <v>636</v>
      </c>
      <c r="J134" s="20" t="n">
        <v>55</v>
      </c>
      <c r="K134" s="21"/>
    </row>
    <row r="135" customFormat="false" ht="16.8" hidden="false" customHeight="true" outlineLevel="0" collapsed="false">
      <c r="A135" s="17" t="s">
        <v>140</v>
      </c>
      <c r="B135" s="18" t="n">
        <v>954</v>
      </c>
      <c r="C135" s="19" t="n">
        <v>823</v>
      </c>
      <c r="D135" s="19" t="n">
        <v>131</v>
      </c>
      <c r="E135" s="19" t="n">
        <f aca="false">F135+G135</f>
        <v>990</v>
      </c>
      <c r="F135" s="19" t="n">
        <v>813</v>
      </c>
      <c r="G135" s="19" t="n">
        <v>177</v>
      </c>
      <c r="H135" s="19" t="n">
        <f aca="false">I135+J135</f>
        <v>-36</v>
      </c>
      <c r="I135" s="20" t="n">
        <v>10</v>
      </c>
      <c r="J135" s="20" t="n">
        <v>-46</v>
      </c>
      <c r="K135" s="21"/>
    </row>
    <row r="136" customFormat="false" ht="16.8" hidden="false" customHeight="true" outlineLevel="0" collapsed="false">
      <c r="A136" s="17" t="s">
        <v>141</v>
      </c>
      <c r="B136" s="18" t="n">
        <v>1226</v>
      </c>
      <c r="C136" s="19" t="n">
        <v>1058</v>
      </c>
      <c r="D136" s="19" t="n">
        <v>168</v>
      </c>
      <c r="E136" s="19" t="n">
        <f aca="false">F136+G136</f>
        <v>942</v>
      </c>
      <c r="F136" s="19" t="n">
        <v>773</v>
      </c>
      <c r="G136" s="19" t="n">
        <v>169</v>
      </c>
      <c r="H136" s="19" t="n">
        <f aca="false">I136+J136</f>
        <v>284</v>
      </c>
      <c r="I136" s="20" t="n">
        <v>285</v>
      </c>
      <c r="J136" s="20" t="n">
        <v>-1</v>
      </c>
      <c r="K136" s="21"/>
    </row>
    <row r="137" customFormat="false" ht="16.8" hidden="false" customHeight="true" outlineLevel="0" collapsed="false">
      <c r="A137" s="17" t="s">
        <v>142</v>
      </c>
      <c r="B137" s="18" t="n">
        <v>3404</v>
      </c>
      <c r="C137" s="19" t="n">
        <v>2936</v>
      </c>
      <c r="D137" s="19" t="n">
        <v>468</v>
      </c>
      <c r="E137" s="19" t="n">
        <f aca="false">F137+G137</f>
        <v>2472</v>
      </c>
      <c r="F137" s="19" t="n">
        <v>2030</v>
      </c>
      <c r="G137" s="19" t="n">
        <v>442</v>
      </c>
      <c r="H137" s="19" t="n">
        <f aca="false">I137+J137</f>
        <v>932</v>
      </c>
      <c r="I137" s="20" t="n">
        <v>906</v>
      </c>
      <c r="J137" s="20" t="n">
        <v>26</v>
      </c>
      <c r="K137" s="21"/>
    </row>
    <row r="138" customFormat="false" ht="16.8" hidden="false" customHeight="true" outlineLevel="0" collapsed="false">
      <c r="A138" s="17" t="s">
        <v>143</v>
      </c>
      <c r="B138" s="18" t="n">
        <v>4424</v>
      </c>
      <c r="C138" s="19" t="n">
        <v>3816</v>
      </c>
      <c r="D138" s="19" t="n">
        <v>608</v>
      </c>
      <c r="E138" s="19" t="n">
        <f aca="false">F138+G138</f>
        <v>3279</v>
      </c>
      <c r="F138" s="19" t="n">
        <v>2692</v>
      </c>
      <c r="G138" s="19" t="n">
        <v>587</v>
      </c>
      <c r="H138" s="19" t="n">
        <f aca="false">I138+J138</f>
        <v>1145</v>
      </c>
      <c r="I138" s="20" t="n">
        <v>1124</v>
      </c>
      <c r="J138" s="20" t="n">
        <v>21</v>
      </c>
      <c r="K138" s="21"/>
    </row>
    <row r="139" customFormat="false" ht="16.8" hidden="false" customHeight="true" outlineLevel="0" collapsed="false">
      <c r="A139" s="17" t="s">
        <v>144</v>
      </c>
      <c r="B139" s="18" t="n">
        <v>3820</v>
      </c>
      <c r="C139" s="19" t="n">
        <v>3295</v>
      </c>
      <c r="D139" s="19" t="n">
        <v>525</v>
      </c>
      <c r="E139" s="19" t="n">
        <f aca="false">F139+G139</f>
        <v>2887</v>
      </c>
      <c r="F139" s="19" t="n">
        <v>2371</v>
      </c>
      <c r="G139" s="19" t="n">
        <v>516</v>
      </c>
      <c r="H139" s="19" t="n">
        <f aca="false">I139+J139</f>
        <v>933</v>
      </c>
      <c r="I139" s="20" t="n">
        <v>924</v>
      </c>
      <c r="J139" s="20" t="n">
        <v>9</v>
      </c>
      <c r="K139" s="21"/>
    </row>
    <row r="140" customFormat="false" ht="16.8" hidden="false" customHeight="true" outlineLevel="0" collapsed="false">
      <c r="A140" s="17" t="s">
        <v>145</v>
      </c>
      <c r="B140" s="18" t="n">
        <v>4074</v>
      </c>
      <c r="C140" s="19" t="n">
        <v>3514</v>
      </c>
      <c r="D140" s="19" t="n">
        <v>560</v>
      </c>
      <c r="E140" s="19" t="n">
        <f aca="false">F140+G140</f>
        <v>2835</v>
      </c>
      <c r="F140" s="19" t="n">
        <v>2328</v>
      </c>
      <c r="G140" s="19" t="n">
        <v>507</v>
      </c>
      <c r="H140" s="19" t="n">
        <f aca="false">I140+J140</f>
        <v>1239</v>
      </c>
      <c r="I140" s="20" t="n">
        <v>1186</v>
      </c>
      <c r="J140" s="20" t="n">
        <v>53</v>
      </c>
      <c r="K140" s="21"/>
    </row>
    <row r="141" customFormat="false" ht="16.8" hidden="false" customHeight="true" outlineLevel="0" collapsed="false">
      <c r="A141" s="17" t="s">
        <v>146</v>
      </c>
      <c r="B141" s="18" t="n">
        <v>3300</v>
      </c>
      <c r="C141" s="19" t="n">
        <v>2847</v>
      </c>
      <c r="D141" s="19" t="n">
        <v>453</v>
      </c>
      <c r="E141" s="19" t="n">
        <f aca="false">F141+G141</f>
        <v>2272</v>
      </c>
      <c r="F141" s="19" t="n">
        <v>1865</v>
      </c>
      <c r="G141" s="19" t="n">
        <v>407</v>
      </c>
      <c r="H141" s="19" t="n">
        <f aca="false">I141+J141</f>
        <v>1028</v>
      </c>
      <c r="I141" s="20" t="n">
        <v>982</v>
      </c>
      <c r="J141" s="20" t="n">
        <v>46</v>
      </c>
      <c r="K141" s="21"/>
    </row>
    <row r="142" customFormat="false" ht="16.8" hidden="false" customHeight="true" outlineLevel="0" collapsed="false">
      <c r="A142" s="17" t="s">
        <v>147</v>
      </c>
      <c r="B142" s="18" t="n">
        <v>2555</v>
      </c>
      <c r="C142" s="19" t="n">
        <v>2204</v>
      </c>
      <c r="D142" s="19" t="n">
        <v>351</v>
      </c>
      <c r="E142" s="19" t="n">
        <f aca="false">F142+G142</f>
        <v>1901</v>
      </c>
      <c r="F142" s="19" t="n">
        <v>1561</v>
      </c>
      <c r="G142" s="19" t="n">
        <v>340</v>
      </c>
      <c r="H142" s="19" t="n">
        <f aca="false">I142+J142</f>
        <v>654</v>
      </c>
      <c r="I142" s="20" t="n">
        <v>643</v>
      </c>
      <c r="J142" s="20" t="n">
        <v>11</v>
      </c>
      <c r="K142" s="22"/>
    </row>
    <row r="143" customFormat="false" ht="16.8" hidden="false" customHeight="true" outlineLevel="0" collapsed="false">
      <c r="A143" s="17" t="s">
        <v>148</v>
      </c>
      <c r="B143" s="18" t="n">
        <v>2744</v>
      </c>
      <c r="C143" s="19" t="n">
        <v>2367</v>
      </c>
      <c r="D143" s="19" t="n">
        <v>377</v>
      </c>
      <c r="E143" s="19" t="n">
        <f aca="false">F143+G143</f>
        <v>1792</v>
      </c>
      <c r="F143" s="19" t="n">
        <v>1471</v>
      </c>
      <c r="G143" s="19" t="n">
        <v>321</v>
      </c>
      <c r="H143" s="19" t="n">
        <f aca="false">I143+J143</f>
        <v>952</v>
      </c>
      <c r="I143" s="20" t="n">
        <v>896</v>
      </c>
      <c r="J143" s="20" t="n">
        <v>56</v>
      </c>
      <c r="K143" s="22"/>
    </row>
    <row r="144" customFormat="false" ht="16.8" hidden="false" customHeight="true" outlineLevel="0" collapsed="false">
      <c r="A144" s="17" t="s">
        <v>149</v>
      </c>
      <c r="B144" s="18" t="n">
        <v>2236</v>
      </c>
      <c r="C144" s="19" t="n">
        <v>1929</v>
      </c>
      <c r="D144" s="19" t="n">
        <v>307</v>
      </c>
      <c r="E144" s="19" t="n">
        <f aca="false">F144+G144</f>
        <v>1138</v>
      </c>
      <c r="F144" s="19" t="n">
        <v>934</v>
      </c>
      <c r="G144" s="19" t="n">
        <v>204</v>
      </c>
      <c r="H144" s="19" t="n">
        <f aca="false">I144+J144</f>
        <v>1098</v>
      </c>
      <c r="I144" s="20" t="n">
        <v>995</v>
      </c>
      <c r="J144" s="20" t="n">
        <v>103</v>
      </c>
      <c r="K144" s="22"/>
    </row>
    <row r="145" customFormat="false" ht="16.8" hidden="false" customHeight="true" outlineLevel="0" collapsed="false">
      <c r="A145" s="17" t="s">
        <v>150</v>
      </c>
      <c r="B145" s="18" t="n">
        <v>2381</v>
      </c>
      <c r="C145" s="19" t="n">
        <v>2054</v>
      </c>
      <c r="D145" s="19" t="n">
        <v>327</v>
      </c>
      <c r="E145" s="19" t="n">
        <f aca="false">F145+G145</f>
        <v>1601</v>
      </c>
      <c r="F145" s="19" t="n">
        <v>1314</v>
      </c>
      <c r="G145" s="19" t="n">
        <v>287</v>
      </c>
      <c r="H145" s="19" t="n">
        <f aca="false">I145+J145</f>
        <v>780</v>
      </c>
      <c r="I145" s="20" t="n">
        <v>740</v>
      </c>
      <c r="J145" s="20" t="n">
        <v>40</v>
      </c>
      <c r="K145" s="21"/>
    </row>
    <row r="146" customFormat="false" ht="16.8" hidden="false" customHeight="true" outlineLevel="0" collapsed="false">
      <c r="A146" s="17" t="s">
        <v>151</v>
      </c>
      <c r="B146" s="18" t="n">
        <v>1703</v>
      </c>
      <c r="C146" s="19" t="n">
        <v>1469</v>
      </c>
      <c r="D146" s="19" t="n">
        <v>234</v>
      </c>
      <c r="E146" s="19" t="n">
        <f aca="false">F146+G146</f>
        <v>1804</v>
      </c>
      <c r="F146" s="19" t="n">
        <v>1481</v>
      </c>
      <c r="G146" s="19" t="n">
        <v>323</v>
      </c>
      <c r="H146" s="19" t="n">
        <f aca="false">I146+J146</f>
        <v>-101</v>
      </c>
      <c r="I146" s="20" t="n">
        <v>-12</v>
      </c>
      <c r="J146" s="20" t="n">
        <v>-89</v>
      </c>
      <c r="K146" s="21"/>
    </row>
    <row r="147" customFormat="false" ht="16.8" hidden="false" customHeight="true" outlineLevel="0" collapsed="false">
      <c r="A147" s="17" t="s">
        <v>152</v>
      </c>
      <c r="B147" s="18" t="n">
        <v>2181</v>
      </c>
      <c r="C147" s="19" t="n">
        <v>1881</v>
      </c>
      <c r="D147" s="19" t="n">
        <v>300</v>
      </c>
      <c r="E147" s="19" t="n">
        <f aca="false">F147+G147</f>
        <v>1647</v>
      </c>
      <c r="F147" s="19" t="n">
        <v>1352</v>
      </c>
      <c r="G147" s="19" t="n">
        <v>295</v>
      </c>
      <c r="H147" s="19" t="n">
        <f aca="false">I147+J147</f>
        <v>534</v>
      </c>
      <c r="I147" s="20" t="n">
        <v>529</v>
      </c>
      <c r="J147" s="20" t="n">
        <v>5</v>
      </c>
      <c r="K147" s="21"/>
    </row>
    <row r="148" customFormat="false" ht="16.8" hidden="false" customHeight="true" outlineLevel="0" collapsed="false">
      <c r="A148" s="17" t="s">
        <v>153</v>
      </c>
      <c r="B148" s="18" t="n">
        <v>2348</v>
      </c>
      <c r="C148" s="19" t="n">
        <v>2025</v>
      </c>
      <c r="D148" s="19" t="n">
        <v>323</v>
      </c>
      <c r="E148" s="19" t="n">
        <f aca="false">F148+G148</f>
        <v>1650</v>
      </c>
      <c r="F148" s="19" t="n">
        <v>1355</v>
      </c>
      <c r="G148" s="19" t="n">
        <v>295</v>
      </c>
      <c r="H148" s="19" t="n">
        <f aca="false">I148+J148</f>
        <v>698</v>
      </c>
      <c r="I148" s="20" t="n">
        <v>670</v>
      </c>
      <c r="J148" s="20" t="n">
        <v>28</v>
      </c>
      <c r="K148" s="21"/>
    </row>
    <row r="149" customFormat="false" ht="16.8" hidden="false" customHeight="true" outlineLevel="0" collapsed="false">
      <c r="A149" s="17" t="s">
        <v>154</v>
      </c>
      <c r="B149" s="18" t="n">
        <v>2100</v>
      </c>
      <c r="C149" s="19" t="n">
        <v>1811</v>
      </c>
      <c r="D149" s="19" t="n">
        <v>289</v>
      </c>
      <c r="E149" s="19" t="n">
        <f aca="false">F149+G149</f>
        <v>1309</v>
      </c>
      <c r="F149" s="19" t="n">
        <v>1075</v>
      </c>
      <c r="G149" s="19" t="n">
        <v>234</v>
      </c>
      <c r="H149" s="19" t="n">
        <f aca="false">I149+J149</f>
        <v>791</v>
      </c>
      <c r="I149" s="20" t="n">
        <v>736</v>
      </c>
      <c r="J149" s="20" t="n">
        <v>55</v>
      </c>
      <c r="K149" s="21"/>
    </row>
    <row r="150" customFormat="false" ht="16.8" hidden="false" customHeight="true" outlineLevel="0" collapsed="false">
      <c r="A150" s="17" t="s">
        <v>155</v>
      </c>
      <c r="B150" s="18" t="n">
        <v>2394</v>
      </c>
      <c r="C150" s="19" t="n">
        <v>2065</v>
      </c>
      <c r="D150" s="19" t="n">
        <v>329</v>
      </c>
      <c r="E150" s="19" t="n">
        <f aca="false">F150+G150</f>
        <v>2528</v>
      </c>
      <c r="F150" s="19" t="n">
        <v>2076</v>
      </c>
      <c r="G150" s="19" t="n">
        <v>452</v>
      </c>
      <c r="H150" s="19" t="n">
        <f aca="false">I150+J150</f>
        <v>-134</v>
      </c>
      <c r="I150" s="20" t="n">
        <v>-11</v>
      </c>
      <c r="J150" s="20" t="n">
        <v>-123</v>
      </c>
      <c r="K150" s="21"/>
    </row>
    <row r="151" customFormat="false" ht="16.8" hidden="false" customHeight="true" outlineLevel="0" collapsed="false">
      <c r="A151" s="17" t="s">
        <v>156</v>
      </c>
      <c r="B151" s="18" t="n">
        <v>2112</v>
      </c>
      <c r="C151" s="19" t="n">
        <v>1822</v>
      </c>
      <c r="D151" s="19" t="n">
        <v>290</v>
      </c>
      <c r="E151" s="19" t="n">
        <f aca="false">F151+G151</f>
        <v>1134</v>
      </c>
      <c r="F151" s="19" t="n">
        <v>931</v>
      </c>
      <c r="G151" s="19" t="n">
        <v>203</v>
      </c>
      <c r="H151" s="19" t="n">
        <f aca="false">I151+J151</f>
        <v>978</v>
      </c>
      <c r="I151" s="20" t="n">
        <v>891</v>
      </c>
      <c r="J151" s="20" t="n">
        <v>87</v>
      </c>
      <c r="K151" s="21"/>
    </row>
    <row r="152" customFormat="false" ht="16.8" hidden="false" customHeight="true" outlineLevel="0" collapsed="false">
      <c r="A152" s="17" t="s">
        <v>157</v>
      </c>
      <c r="B152" s="18" t="n">
        <v>3798</v>
      </c>
      <c r="C152" s="19" t="n">
        <v>3276</v>
      </c>
      <c r="D152" s="19" t="n">
        <v>522</v>
      </c>
      <c r="E152" s="19" t="n">
        <f aca="false">F152+G152</f>
        <v>2365</v>
      </c>
      <c r="F152" s="19" t="n">
        <v>1942</v>
      </c>
      <c r="G152" s="19" t="n">
        <v>423</v>
      </c>
      <c r="H152" s="19" t="n">
        <f aca="false">I152+J152</f>
        <v>1433</v>
      </c>
      <c r="I152" s="20" t="n">
        <v>1334</v>
      </c>
      <c r="J152" s="20" t="n">
        <v>99</v>
      </c>
      <c r="K152" s="21"/>
    </row>
    <row r="153" customFormat="false" ht="16.8" hidden="false" customHeight="true" outlineLevel="0" collapsed="false">
      <c r="A153" s="17" t="s">
        <v>158</v>
      </c>
      <c r="B153" s="18" t="n">
        <v>4264</v>
      </c>
      <c r="C153" s="19" t="n">
        <v>3678</v>
      </c>
      <c r="D153" s="19" t="n">
        <v>586</v>
      </c>
      <c r="E153" s="19" t="n">
        <f aca="false">F153+G153</f>
        <v>2799</v>
      </c>
      <c r="F153" s="19" t="n">
        <v>2298</v>
      </c>
      <c r="G153" s="19" t="n">
        <v>501</v>
      </c>
      <c r="H153" s="19" t="n">
        <f aca="false">I153+J153</f>
        <v>1465</v>
      </c>
      <c r="I153" s="20" t="n">
        <v>1380</v>
      </c>
      <c r="J153" s="20" t="n">
        <v>85</v>
      </c>
      <c r="K153" s="21"/>
    </row>
    <row r="154" customFormat="false" ht="16.8" hidden="false" customHeight="true" outlineLevel="0" collapsed="false">
      <c r="A154" s="17" t="s">
        <v>159</v>
      </c>
      <c r="B154" s="18" t="n">
        <v>4150</v>
      </c>
      <c r="C154" s="19" t="n">
        <v>3580</v>
      </c>
      <c r="D154" s="19" t="n">
        <v>570</v>
      </c>
      <c r="E154" s="19" t="n">
        <f aca="false">F154+G154</f>
        <v>3282</v>
      </c>
      <c r="F154" s="19" t="n">
        <v>2695</v>
      </c>
      <c r="G154" s="19" t="n">
        <v>587</v>
      </c>
      <c r="H154" s="19" t="n">
        <f aca="false">I154+J154</f>
        <v>868</v>
      </c>
      <c r="I154" s="20" t="n">
        <v>885</v>
      </c>
      <c r="J154" s="20" t="n">
        <v>-17</v>
      </c>
      <c r="K154" s="21"/>
    </row>
    <row r="155" customFormat="false" ht="16.8" hidden="false" customHeight="true" outlineLevel="0" collapsed="false">
      <c r="A155" s="17" t="s">
        <v>160</v>
      </c>
      <c r="B155" s="18" t="n">
        <v>4249</v>
      </c>
      <c r="C155" s="19" t="n">
        <v>3665</v>
      </c>
      <c r="D155" s="19" t="n">
        <v>584</v>
      </c>
      <c r="E155" s="19" t="n">
        <f aca="false">F155+G155</f>
        <v>3105</v>
      </c>
      <c r="F155" s="19" t="n">
        <v>2549</v>
      </c>
      <c r="G155" s="19" t="n">
        <v>556</v>
      </c>
      <c r="H155" s="19" t="n">
        <f aca="false">I155+J155</f>
        <v>1144</v>
      </c>
      <c r="I155" s="20" t="n">
        <v>1116</v>
      </c>
      <c r="J155" s="20" t="n">
        <v>28</v>
      </c>
      <c r="K155" s="21"/>
    </row>
    <row r="156" customFormat="false" ht="16.8" hidden="false" customHeight="true" outlineLevel="0" collapsed="false">
      <c r="A156" s="17" t="s">
        <v>161</v>
      </c>
      <c r="B156" s="18" t="n">
        <v>5287</v>
      </c>
      <c r="C156" s="19" t="n">
        <v>4560</v>
      </c>
      <c r="D156" s="19" t="n">
        <v>727</v>
      </c>
      <c r="E156" s="19" t="n">
        <f aca="false">F156+G156</f>
        <v>3811</v>
      </c>
      <c r="F156" s="19" t="n">
        <v>3129</v>
      </c>
      <c r="G156" s="19" t="n">
        <v>682</v>
      </c>
      <c r="H156" s="19" t="n">
        <f aca="false">I156+J156</f>
        <v>1476</v>
      </c>
      <c r="I156" s="20" t="n">
        <v>1431</v>
      </c>
      <c r="J156" s="20" t="n">
        <v>45</v>
      </c>
      <c r="K156" s="21"/>
    </row>
    <row r="157" customFormat="false" ht="16.8" hidden="false" customHeight="true" outlineLevel="0" collapsed="false">
      <c r="A157" s="17" t="s">
        <v>162</v>
      </c>
      <c r="B157" s="18" t="n">
        <v>2991</v>
      </c>
      <c r="C157" s="19" t="n">
        <v>2580</v>
      </c>
      <c r="D157" s="19" t="n">
        <v>411</v>
      </c>
      <c r="E157" s="19" t="n">
        <f aca="false">F157+G157</f>
        <v>2399</v>
      </c>
      <c r="F157" s="19" t="n">
        <v>1970</v>
      </c>
      <c r="G157" s="19" t="n">
        <v>429</v>
      </c>
      <c r="H157" s="19" t="n">
        <f aca="false">I157+J157</f>
        <v>592</v>
      </c>
      <c r="I157" s="20" t="n">
        <v>610</v>
      </c>
      <c r="J157" s="20" t="n">
        <v>-18</v>
      </c>
      <c r="K157" s="21"/>
    </row>
    <row r="158" customFormat="false" ht="16.8" hidden="false" customHeight="true" outlineLevel="0" collapsed="false">
      <c r="A158" s="17" t="s">
        <v>163</v>
      </c>
      <c r="B158" s="18" t="n">
        <v>2871</v>
      </c>
      <c r="C158" s="19" t="n">
        <v>2476</v>
      </c>
      <c r="D158" s="19" t="n">
        <v>395</v>
      </c>
      <c r="E158" s="19" t="n">
        <f aca="false">F158+G158</f>
        <v>1670</v>
      </c>
      <c r="F158" s="19" t="n">
        <v>1371</v>
      </c>
      <c r="G158" s="19" t="n">
        <v>299</v>
      </c>
      <c r="H158" s="19" t="n">
        <f aca="false">I158+J158</f>
        <v>1201</v>
      </c>
      <c r="I158" s="20" t="n">
        <v>1105</v>
      </c>
      <c r="J158" s="20" t="n">
        <v>96</v>
      </c>
      <c r="K158" s="21"/>
    </row>
    <row r="159" customFormat="false" ht="16.8" hidden="false" customHeight="true" outlineLevel="0" collapsed="false">
      <c r="A159" s="17" t="s">
        <v>164</v>
      </c>
      <c r="B159" s="18" t="n">
        <v>5423</v>
      </c>
      <c r="C159" s="19" t="n">
        <v>4678</v>
      </c>
      <c r="D159" s="19" t="n">
        <v>745</v>
      </c>
      <c r="E159" s="19" t="n">
        <f aca="false">F159+G159</f>
        <v>3559</v>
      </c>
      <c r="F159" s="19" t="n">
        <v>2923</v>
      </c>
      <c r="G159" s="19" t="n">
        <v>636</v>
      </c>
      <c r="H159" s="19" t="n">
        <f aca="false">I159+J159</f>
        <v>1864</v>
      </c>
      <c r="I159" s="20" t="n">
        <v>1755</v>
      </c>
      <c r="J159" s="20" t="n">
        <v>109</v>
      </c>
      <c r="K159" s="21"/>
    </row>
    <row r="160" customFormat="false" ht="16.8" hidden="false" customHeight="true" outlineLevel="0" collapsed="false">
      <c r="A160" s="17" t="s">
        <v>165</v>
      </c>
      <c r="B160" s="18" t="n">
        <v>4264</v>
      </c>
      <c r="C160" s="19" t="n">
        <v>3678</v>
      </c>
      <c r="D160" s="19" t="n">
        <v>586</v>
      </c>
      <c r="E160" s="19" t="n">
        <f aca="false">F160+G160</f>
        <v>3013</v>
      </c>
      <c r="F160" s="19" t="n">
        <v>2474</v>
      </c>
      <c r="G160" s="19" t="n">
        <v>539</v>
      </c>
      <c r="H160" s="19" t="n">
        <f aca="false">I160+J160</f>
        <v>1251</v>
      </c>
      <c r="I160" s="20" t="n">
        <v>1204</v>
      </c>
      <c r="J160" s="20" t="n">
        <v>47</v>
      </c>
      <c r="K160" s="21"/>
    </row>
    <row r="161" customFormat="false" ht="16.8" hidden="false" customHeight="true" outlineLevel="0" collapsed="false">
      <c r="A161" s="17" t="s">
        <v>166</v>
      </c>
      <c r="B161" s="18" t="n">
        <v>4862</v>
      </c>
      <c r="C161" s="19" t="n">
        <v>4194</v>
      </c>
      <c r="D161" s="19" t="n">
        <v>668</v>
      </c>
      <c r="E161" s="19" t="n">
        <f aca="false">F161+G161</f>
        <v>3776</v>
      </c>
      <c r="F161" s="19" t="n">
        <v>3100</v>
      </c>
      <c r="G161" s="19" t="n">
        <v>676</v>
      </c>
      <c r="H161" s="19" t="n">
        <f aca="false">I161+J161</f>
        <v>1086</v>
      </c>
      <c r="I161" s="20" t="n">
        <v>1094</v>
      </c>
      <c r="J161" s="20" t="n">
        <v>-8</v>
      </c>
      <c r="K161" s="21"/>
    </row>
    <row r="162" customFormat="false" ht="16.8" hidden="false" customHeight="true" outlineLevel="0" collapsed="false">
      <c r="A162" s="17" t="s">
        <v>167</v>
      </c>
      <c r="B162" s="18" t="n">
        <v>1534</v>
      </c>
      <c r="C162" s="19" t="n">
        <v>1323</v>
      </c>
      <c r="D162" s="19" t="n">
        <v>211</v>
      </c>
      <c r="E162" s="19" t="n">
        <f aca="false">F162+G162</f>
        <v>804</v>
      </c>
      <c r="F162" s="19" t="n">
        <v>660</v>
      </c>
      <c r="G162" s="19" t="n">
        <v>144</v>
      </c>
      <c r="H162" s="19" t="n">
        <f aca="false">I162+J162</f>
        <v>730</v>
      </c>
      <c r="I162" s="20" t="n">
        <v>663</v>
      </c>
      <c r="J162" s="20" t="n">
        <v>67</v>
      </c>
      <c r="K162" s="22"/>
    </row>
    <row r="163" customFormat="false" ht="16.8" hidden="false" customHeight="true" outlineLevel="0" collapsed="false">
      <c r="A163" s="17" t="s">
        <v>168</v>
      </c>
      <c r="B163" s="18" t="n">
        <v>1770</v>
      </c>
      <c r="C163" s="19" t="n">
        <v>1527</v>
      </c>
      <c r="D163" s="19" t="n">
        <v>243</v>
      </c>
      <c r="E163" s="19" t="n">
        <f aca="false">F163+G163</f>
        <v>1389</v>
      </c>
      <c r="F163" s="19" t="n">
        <v>1141</v>
      </c>
      <c r="G163" s="19" t="n">
        <v>248</v>
      </c>
      <c r="H163" s="19" t="n">
        <f aca="false">I163+J163</f>
        <v>381</v>
      </c>
      <c r="I163" s="20" t="n">
        <v>386</v>
      </c>
      <c r="J163" s="20" t="n">
        <v>-5</v>
      </c>
      <c r="K163" s="22"/>
    </row>
    <row r="164" customFormat="false" ht="16.8" hidden="false" customHeight="true" outlineLevel="0" collapsed="false">
      <c r="A164" s="17" t="s">
        <v>169</v>
      </c>
      <c r="B164" s="18" t="n">
        <v>1287</v>
      </c>
      <c r="C164" s="19" t="n">
        <v>1110</v>
      </c>
      <c r="D164" s="19" t="n">
        <v>177</v>
      </c>
      <c r="E164" s="19" t="n">
        <f aca="false">F164+G164</f>
        <v>920</v>
      </c>
      <c r="F164" s="19" t="n">
        <v>755</v>
      </c>
      <c r="G164" s="19" t="n">
        <v>165</v>
      </c>
      <c r="H164" s="19" t="n">
        <f aca="false">I164+J164</f>
        <v>367</v>
      </c>
      <c r="I164" s="20" t="n">
        <v>355</v>
      </c>
      <c r="J164" s="20" t="n">
        <v>12</v>
      </c>
      <c r="K164" s="22"/>
    </row>
    <row r="165" customFormat="false" ht="16.8" hidden="false" customHeight="true" outlineLevel="0" collapsed="false">
      <c r="A165" s="17" t="s">
        <v>170</v>
      </c>
      <c r="B165" s="18" t="n">
        <v>1193</v>
      </c>
      <c r="C165" s="19" t="n">
        <v>1029</v>
      </c>
      <c r="D165" s="19" t="n">
        <v>164</v>
      </c>
      <c r="E165" s="19" t="n">
        <f aca="false">F165+G165</f>
        <v>883</v>
      </c>
      <c r="F165" s="19" t="n">
        <v>725</v>
      </c>
      <c r="G165" s="19" t="n">
        <v>158</v>
      </c>
      <c r="H165" s="19" t="n">
        <f aca="false">I165+J165</f>
        <v>310</v>
      </c>
      <c r="I165" s="20" t="n">
        <v>304</v>
      </c>
      <c r="J165" s="20" t="n">
        <v>6</v>
      </c>
      <c r="K165" s="22"/>
    </row>
    <row r="166" customFormat="false" ht="16.8" hidden="false" customHeight="true" outlineLevel="0" collapsed="false">
      <c r="A166" s="17" t="s">
        <v>171</v>
      </c>
      <c r="B166" s="18" t="n">
        <v>951</v>
      </c>
      <c r="C166" s="19" t="n">
        <v>820</v>
      </c>
      <c r="D166" s="19" t="n">
        <v>131</v>
      </c>
      <c r="E166" s="19" t="n">
        <f aca="false">F166+G166</f>
        <v>781</v>
      </c>
      <c r="F166" s="19" t="n">
        <v>641</v>
      </c>
      <c r="G166" s="19" t="n">
        <v>140</v>
      </c>
      <c r="H166" s="19" t="n">
        <f aca="false">I166+J166</f>
        <v>170</v>
      </c>
      <c r="I166" s="20" t="n">
        <v>179</v>
      </c>
      <c r="J166" s="20" t="n">
        <v>-9</v>
      </c>
      <c r="K166" s="21"/>
    </row>
    <row r="167" customFormat="false" ht="16.8" hidden="false" customHeight="true" outlineLevel="0" collapsed="false">
      <c r="A167" s="17" t="s">
        <v>172</v>
      </c>
      <c r="B167" s="18" t="n">
        <v>809</v>
      </c>
      <c r="C167" s="19" t="n">
        <v>698</v>
      </c>
      <c r="D167" s="19" t="n">
        <v>111</v>
      </c>
      <c r="E167" s="19" t="n">
        <f aca="false">F167+G167</f>
        <v>533</v>
      </c>
      <c r="F167" s="19" t="n">
        <v>438</v>
      </c>
      <c r="G167" s="19" t="n">
        <v>95</v>
      </c>
      <c r="H167" s="19" t="n">
        <f aca="false">I167+J167</f>
        <v>276</v>
      </c>
      <c r="I167" s="20" t="n">
        <v>260</v>
      </c>
      <c r="J167" s="20" t="n">
        <v>16</v>
      </c>
      <c r="K167" s="21"/>
    </row>
    <row r="168" customFormat="false" ht="16.8" hidden="false" customHeight="true" outlineLevel="0" collapsed="false">
      <c r="A168" s="17" t="s">
        <v>173</v>
      </c>
      <c r="B168" s="18" t="n">
        <v>3956</v>
      </c>
      <c r="C168" s="19" t="n">
        <v>3412</v>
      </c>
      <c r="D168" s="19" t="n">
        <v>544</v>
      </c>
      <c r="E168" s="19" t="n">
        <f aca="false">F168+G168</f>
        <v>2998</v>
      </c>
      <c r="F168" s="19" t="n">
        <v>2462</v>
      </c>
      <c r="G168" s="19" t="n">
        <v>536</v>
      </c>
      <c r="H168" s="19" t="n">
        <f aca="false">I168+J168</f>
        <v>958</v>
      </c>
      <c r="I168" s="20" t="n">
        <v>950</v>
      </c>
      <c r="J168" s="20" t="n">
        <v>8</v>
      </c>
      <c r="K168" s="21"/>
    </row>
    <row r="169" customFormat="false" ht="16.8" hidden="false" customHeight="true" outlineLevel="0" collapsed="false">
      <c r="A169" s="17" t="s">
        <v>174</v>
      </c>
      <c r="B169" s="18" t="n">
        <v>1135</v>
      </c>
      <c r="C169" s="19" t="n">
        <v>979</v>
      </c>
      <c r="D169" s="19" t="n">
        <v>156</v>
      </c>
      <c r="E169" s="19" t="n">
        <f aca="false">F169+G169</f>
        <v>1227</v>
      </c>
      <c r="F169" s="19" t="n">
        <v>1008</v>
      </c>
      <c r="G169" s="19" t="n">
        <v>219</v>
      </c>
      <c r="H169" s="19" t="n">
        <f aca="false">I169+J169</f>
        <v>-92</v>
      </c>
      <c r="I169" s="20" t="n">
        <v>-29</v>
      </c>
      <c r="J169" s="20" t="n">
        <v>-63</v>
      </c>
      <c r="K169" s="21"/>
    </row>
    <row r="170" customFormat="false" ht="16.8" hidden="false" customHeight="true" outlineLevel="0" collapsed="false">
      <c r="A170" s="17" t="s">
        <v>175</v>
      </c>
      <c r="B170" s="18" t="n">
        <v>569</v>
      </c>
      <c r="C170" s="19" t="n">
        <v>491</v>
      </c>
      <c r="D170" s="19" t="n">
        <v>78</v>
      </c>
      <c r="E170" s="19" t="n">
        <f aca="false">F170+G170</f>
        <v>441</v>
      </c>
      <c r="F170" s="19" t="n">
        <v>362</v>
      </c>
      <c r="G170" s="19" t="n">
        <v>79</v>
      </c>
      <c r="H170" s="19" t="n">
        <f aca="false">I170+J170</f>
        <v>128</v>
      </c>
      <c r="I170" s="20" t="n">
        <v>129</v>
      </c>
      <c r="J170" s="20" t="n">
        <v>-1</v>
      </c>
      <c r="K170" s="21"/>
    </row>
    <row r="171" customFormat="false" ht="16.8" hidden="false" customHeight="true" outlineLevel="0" collapsed="false">
      <c r="A171" s="17" t="s">
        <v>176</v>
      </c>
      <c r="B171" s="18" t="n">
        <v>896</v>
      </c>
      <c r="C171" s="19" t="n">
        <v>773</v>
      </c>
      <c r="D171" s="19" t="n">
        <v>123</v>
      </c>
      <c r="E171" s="19" t="n">
        <f aca="false">F171+G171</f>
        <v>573</v>
      </c>
      <c r="F171" s="19" t="n">
        <v>471</v>
      </c>
      <c r="G171" s="19" t="n">
        <v>102</v>
      </c>
      <c r="H171" s="19" t="n">
        <f aca="false">I171+J171</f>
        <v>323</v>
      </c>
      <c r="I171" s="20" t="n">
        <v>302</v>
      </c>
      <c r="J171" s="20" t="n">
        <v>21</v>
      </c>
      <c r="K171" s="21"/>
    </row>
    <row r="172" customFormat="false" ht="16.8" hidden="false" customHeight="true" outlineLevel="0" collapsed="false">
      <c r="A172" s="17" t="s">
        <v>177</v>
      </c>
      <c r="B172" s="18" t="n">
        <v>1938</v>
      </c>
      <c r="C172" s="19" t="n">
        <v>1672</v>
      </c>
      <c r="D172" s="19" t="n">
        <v>266</v>
      </c>
      <c r="E172" s="19" t="n">
        <f aca="false">F172+G172</f>
        <v>1812</v>
      </c>
      <c r="F172" s="19" t="n">
        <v>1488</v>
      </c>
      <c r="G172" s="19" t="n">
        <v>324</v>
      </c>
      <c r="H172" s="19" t="n">
        <f aca="false">I172+J172</f>
        <v>126</v>
      </c>
      <c r="I172" s="20" t="n">
        <v>184</v>
      </c>
      <c r="J172" s="20" t="n">
        <v>-58</v>
      </c>
      <c r="K172" s="21"/>
    </row>
    <row r="173" customFormat="false" ht="16.8" hidden="false" customHeight="true" outlineLevel="0" collapsed="false">
      <c r="A173" s="17" t="s">
        <v>178</v>
      </c>
      <c r="B173" s="18" t="n">
        <v>2515</v>
      </c>
      <c r="C173" s="19" t="n">
        <v>2169</v>
      </c>
      <c r="D173" s="19" t="n">
        <v>346</v>
      </c>
      <c r="E173" s="19" t="n">
        <f aca="false">F173+G173</f>
        <v>1970</v>
      </c>
      <c r="F173" s="19" t="n">
        <v>1617</v>
      </c>
      <c r="G173" s="19" t="n">
        <v>353</v>
      </c>
      <c r="H173" s="19" t="n">
        <f aca="false">I173+J173</f>
        <v>545</v>
      </c>
      <c r="I173" s="20" t="n">
        <v>552</v>
      </c>
      <c r="J173" s="20" t="n">
        <v>-7</v>
      </c>
      <c r="K173" s="21"/>
    </row>
  </sheetData>
  <mergeCells count="7">
    <mergeCell ref="A2:K2"/>
    <mergeCell ref="I3:K3"/>
    <mergeCell ref="A4:A5"/>
    <mergeCell ref="B4:D4"/>
    <mergeCell ref="E4:G4"/>
    <mergeCell ref="H4:J4"/>
    <mergeCell ref="K4:K5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厅长：&amp;C处长：                        复核：&amp;R    经办：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1:45:26Z</dcterms:created>
  <dc:creator>Lenovo User</dc:creator>
  <dc:description/>
  <dc:language>en-US</dc:language>
  <cp:lastModifiedBy>于紫荆</cp:lastModifiedBy>
  <cp:lastPrinted>2021-05-26T11:57:58Z</cp:lastPrinted>
  <dcterms:modified xsi:type="dcterms:W3CDTF">2021-06-18T0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