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  <sheet name="Sheet2" sheetId="2" state="hidden" r:id="rId3"/>
    <sheet name="Sheet4" sheetId="3" state="hidden" r:id="rId4"/>
    <sheet name="Sheet3" sheetId="4" state="hidden" r:id="rId5"/>
  </sheets>
  <externalReferences>
    <externalReference r:id="rId6"/>
  </externalReferences>
  <definedNames>
    <definedName function="false" hidden="false" localSheetId="0" name="_xlnm.Print_Titles" vbProcedure="false">资金分配表!$4:$4</definedName>
    <definedName function="false" hidden="false" localSheetId="0" name="Excel_BuiltIn__FilterDatabase" vbProcedure="false">资金分配表!$A$4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中央财政医疗救助补助资金（疾病应急救助资金部分）
分配表</t>
    </r>
  </si>
  <si>
    <t xml:space="preserve">单位：万元</t>
  </si>
  <si>
    <t xml:space="preserve">地区</t>
  </si>
  <si>
    <t xml:space="preserve">应下达补助资金</t>
  </si>
  <si>
    <t xml:space="preserve">已提前下达部分</t>
  </si>
  <si>
    <t xml:space="preserve">此次下达补助资金</t>
  </si>
  <si>
    <t xml:space="preserve">合计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疾病应急救助中央补助资金分配表</t>
    </r>
  </si>
  <si>
    <t xml:space="preserve">金额</t>
  </si>
  <si>
    <t xml:space="preserve">保底限高</t>
  </si>
  <si>
    <r>
      <rPr>
        <b val="true"/>
        <sz val="10"/>
        <rFont val="Noto Sans"/>
        <family val="2"/>
      </rPr>
      <t xml:space="preserve">人均财力系数（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）</t>
    </r>
  </si>
  <si>
    <t xml:space="preserve">市州小计</t>
  </si>
  <si>
    <t xml:space="preserve">扩权县小计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区</t>
  </si>
  <si>
    <t xml:space="preserve">郫都区</t>
  </si>
  <si>
    <t xml:space="preserve">大邑县</t>
  </si>
  <si>
    <t xml:space="preserve">蒲江县</t>
  </si>
  <si>
    <t xml:space="preserve">新津县</t>
  </si>
  <si>
    <t xml:space="preserve">都江堰市</t>
  </si>
  <si>
    <t xml:space="preserve">简阳市</t>
  </si>
  <si>
    <t xml:space="preserve">彭州市</t>
  </si>
  <si>
    <t xml:space="preserve">邛崃市</t>
  </si>
  <si>
    <t xml:space="preserve">崇州市</t>
  </si>
  <si>
    <t xml:space="preserve">旌阳区</t>
  </si>
  <si>
    <t xml:space="preserve">罗江区</t>
  </si>
  <si>
    <t xml:space="preserve">涪城区</t>
  </si>
  <si>
    <t xml:space="preserve">游仙区</t>
  </si>
  <si>
    <t xml:space="preserve">安州区</t>
  </si>
  <si>
    <t xml:space="preserve">自流井区</t>
  </si>
  <si>
    <t xml:space="preserve">贡井区</t>
  </si>
  <si>
    <t xml:space="preserve">大安区</t>
  </si>
  <si>
    <t xml:space="preserve">沿滩区</t>
  </si>
  <si>
    <t xml:space="preserve">东区</t>
  </si>
  <si>
    <t xml:space="preserve">西区</t>
  </si>
  <si>
    <t xml:space="preserve">仁和区</t>
  </si>
  <si>
    <t xml:space="preserve">江阳区</t>
  </si>
  <si>
    <t xml:space="preserve">纳溪区</t>
  </si>
  <si>
    <t xml:space="preserve">龙马潭区</t>
  </si>
  <si>
    <t xml:space="preserve">利州区</t>
  </si>
  <si>
    <t xml:space="preserve">昭化区</t>
  </si>
  <si>
    <t xml:space="preserve">朝天区</t>
  </si>
  <si>
    <t xml:space="preserve">船山区</t>
  </si>
  <si>
    <t xml:space="preserve">安居区</t>
  </si>
  <si>
    <t xml:space="preserve">内江市中区</t>
  </si>
  <si>
    <t xml:space="preserve">东兴区</t>
  </si>
  <si>
    <t xml:space="preserve">乐山市中区</t>
  </si>
  <si>
    <t xml:space="preserve">沙湾区</t>
  </si>
  <si>
    <t xml:space="preserve">五通桥区</t>
  </si>
  <si>
    <t xml:space="preserve">金口河区</t>
  </si>
  <si>
    <t xml:space="preserve">顺庆区</t>
  </si>
  <si>
    <t xml:space="preserve">高坪区</t>
  </si>
  <si>
    <t xml:space="preserve">嘉陵区</t>
  </si>
  <si>
    <t xml:space="preserve">翠屏区</t>
  </si>
  <si>
    <t xml:space="preserve">叙州区</t>
  </si>
  <si>
    <t xml:space="preserve">南溪区</t>
  </si>
  <si>
    <t xml:space="preserve">广安区</t>
  </si>
  <si>
    <t xml:space="preserve">前锋区</t>
  </si>
  <si>
    <t xml:space="preserve">通川区</t>
  </si>
  <si>
    <t xml:space="preserve">达川区</t>
  </si>
  <si>
    <t xml:space="preserve">巴州区</t>
  </si>
  <si>
    <t xml:space="preserve">恩阳区</t>
  </si>
  <si>
    <t xml:space="preserve">雨城区</t>
  </si>
  <si>
    <t xml:space="preserve">名山区</t>
  </si>
  <si>
    <t xml:space="preserve">东坡区</t>
  </si>
  <si>
    <t xml:space="preserve">彭山区</t>
  </si>
  <si>
    <t xml:space="preserve">雁江区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市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什邡市</t>
  </si>
  <si>
    <t xml:space="preserve">绵竹市</t>
  </si>
  <si>
    <t xml:space="preserve">广汉市</t>
  </si>
  <si>
    <t xml:space="preserve">中江县</t>
  </si>
  <si>
    <t xml:space="preserve">江油市</t>
  </si>
  <si>
    <t xml:space="preserve">三台县</t>
  </si>
  <si>
    <t xml:space="preserve">盐亭县</t>
  </si>
  <si>
    <t xml:space="preserve">梓潼县</t>
  </si>
  <si>
    <t xml:space="preserve">平武县</t>
  </si>
  <si>
    <t xml:space="preserve">北川县</t>
  </si>
  <si>
    <t xml:space="preserve">富顺县</t>
  </si>
  <si>
    <t xml:space="preserve">荣县</t>
  </si>
  <si>
    <t xml:space="preserve">盐边县</t>
  </si>
  <si>
    <t xml:space="preserve">米易县</t>
  </si>
  <si>
    <t xml:space="preserve">泸县</t>
  </si>
  <si>
    <t xml:space="preserve">合江县</t>
  </si>
  <si>
    <t xml:space="preserve">叙永县</t>
  </si>
  <si>
    <t xml:space="preserve">古蔺县</t>
  </si>
  <si>
    <t xml:space="preserve">苍溪县</t>
  </si>
  <si>
    <t xml:space="preserve">剑阁县</t>
  </si>
  <si>
    <t xml:space="preserve">旺苍县</t>
  </si>
  <si>
    <t xml:space="preserve">青川县</t>
  </si>
  <si>
    <t xml:space="preserve">射洪市</t>
  </si>
  <si>
    <t xml:space="preserve">蓬溪县</t>
  </si>
  <si>
    <t xml:space="preserve">大英县</t>
  </si>
  <si>
    <t xml:space="preserve">威远县</t>
  </si>
  <si>
    <t xml:space="preserve">资中县</t>
  </si>
  <si>
    <t xml:space="preserve">隆昌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江安县</t>
  </si>
  <si>
    <t xml:space="preserve">长宁县</t>
  </si>
  <si>
    <t xml:space="preserve">高县</t>
  </si>
  <si>
    <t xml:space="preserve">兴文县</t>
  </si>
  <si>
    <t xml:space="preserve">珙县</t>
  </si>
  <si>
    <t xml:space="preserve">筠连县</t>
  </si>
  <si>
    <t xml:space="preserve">屏山县</t>
  </si>
  <si>
    <t xml:space="preserve">岳池县</t>
  </si>
  <si>
    <t xml:space="preserve">华蓥市</t>
  </si>
  <si>
    <t xml:space="preserve">邻水县</t>
  </si>
  <si>
    <t xml:space="preserve">武胜县</t>
  </si>
  <si>
    <t xml:space="preserve">大竹县</t>
  </si>
  <si>
    <t xml:space="preserve">渠县</t>
  </si>
  <si>
    <t xml:space="preserve">宣汉县</t>
  </si>
  <si>
    <t xml:space="preserve">万源市</t>
  </si>
  <si>
    <t xml:space="preserve">开江县</t>
  </si>
  <si>
    <t xml:space="preserve">平昌县</t>
  </si>
  <si>
    <t xml:space="preserve">南江县</t>
  </si>
  <si>
    <t xml:space="preserve">通江县</t>
  </si>
  <si>
    <t xml:space="preserve">芦山县</t>
  </si>
  <si>
    <t xml:space="preserve">天全县</t>
  </si>
  <si>
    <t xml:space="preserve">荥经县</t>
  </si>
  <si>
    <t xml:space="preserve">宝兴县</t>
  </si>
  <si>
    <t xml:space="preserve">汉源县</t>
  </si>
  <si>
    <t xml:space="preserve">石棉县</t>
  </si>
  <si>
    <t xml:space="preserve">仁寿县</t>
  </si>
  <si>
    <t xml:space="preserve">洪雅县</t>
  </si>
  <si>
    <t xml:space="preserve">丹棱县</t>
  </si>
  <si>
    <t xml:space="preserve">青神县</t>
  </si>
  <si>
    <t xml:space="preserve">安岳县</t>
  </si>
  <si>
    <t xml:space="preserve">乐至县</t>
  </si>
  <si>
    <t xml:space="preserve">总  计</t>
  </si>
  <si>
    <t xml:space="preserve">成都市 </t>
  </si>
  <si>
    <t xml:space="preserve">自贡市 </t>
  </si>
  <si>
    <t xml:space="preserve">攀枝花市 </t>
  </si>
  <si>
    <t xml:space="preserve">泸州市 </t>
  </si>
  <si>
    <t xml:space="preserve"> </t>
  </si>
  <si>
    <t xml:space="preserve">德阳市 </t>
  </si>
  <si>
    <t xml:space="preserve">绵阳市 </t>
  </si>
  <si>
    <t xml:space="preserve">广元市 </t>
  </si>
  <si>
    <t xml:space="preserve">遂宁市 </t>
  </si>
  <si>
    <t xml:space="preserve">内江市 </t>
  </si>
  <si>
    <t xml:space="preserve">乐山市 </t>
  </si>
  <si>
    <t xml:space="preserve">南充市 </t>
  </si>
  <si>
    <t xml:space="preserve">眉山市 </t>
  </si>
  <si>
    <t xml:space="preserve">宜宾市 </t>
  </si>
  <si>
    <t xml:space="preserve">广安市 </t>
  </si>
  <si>
    <t xml:space="preserve">达州市 </t>
  </si>
  <si>
    <t xml:space="preserve">雅安市 </t>
  </si>
  <si>
    <t xml:space="preserve">巴中市 </t>
  </si>
  <si>
    <t xml:space="preserve">资阳市 </t>
  </si>
  <si>
    <t xml:space="preserve">阿坝州 </t>
  </si>
  <si>
    <t xml:space="preserve">甘孜州 </t>
  </si>
  <si>
    <t xml:space="preserve">凉山州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0.00_ ;[RED]\-0.00\ "/>
    <numFmt numFmtId="169" formatCode="0.00%"/>
    <numFmt numFmtId="170" formatCode="0.0000_);[RED]\(0.0000\)"/>
    <numFmt numFmtId="171" formatCode="0.0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方正小标宋简体"/>
      <family val="0"/>
      <charset val="134"/>
    </font>
    <font>
      <sz val="11"/>
      <name val="Noto Sans"/>
      <family val="2"/>
    </font>
    <font>
      <b val="true"/>
      <sz val="12"/>
      <name val="楷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8</xdr:col>
      <xdr:colOff>739440</xdr:colOff>
      <xdr:row>44</xdr:row>
      <xdr:rowOff>66960</xdr:rowOff>
    </xdr:to>
    <xdr:pic>
      <xdr:nvPicPr>
        <xdr:cNvPr id="0" name="图片 1" descr="file:///C:\Users\john\AppData\Local\Temp\ksohtml19800\wps1.png"/>
        <xdr:cNvPicPr/>
      </xdr:nvPicPr>
      <xdr:blipFill>
        <a:blip r:embed="rId1"/>
        <a:stretch/>
      </xdr:blipFill>
      <xdr:spPr>
        <a:xfrm>
          <a:off x="0" y="7458120"/>
          <a:ext cx="699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8</xdr:col>
      <xdr:colOff>739440</xdr:colOff>
      <xdr:row>88</xdr:row>
      <xdr:rowOff>66960</xdr:rowOff>
    </xdr:to>
    <xdr:pic>
      <xdr:nvPicPr>
        <xdr:cNvPr id="1" name="图片 2" descr="file:///C:\Users\john\AppData\Local\Temp\ksohtml19800\wps2.png"/>
        <xdr:cNvPicPr/>
      </xdr:nvPicPr>
      <xdr:blipFill>
        <a:blip r:embed="rId2"/>
        <a:stretch/>
      </xdr:blipFill>
      <xdr:spPr>
        <a:xfrm>
          <a:off x="0" y="15021000"/>
          <a:ext cx="699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8</xdr:col>
      <xdr:colOff>739440</xdr:colOff>
      <xdr:row>133</xdr:row>
      <xdr:rowOff>66960</xdr:rowOff>
    </xdr:to>
    <xdr:pic>
      <xdr:nvPicPr>
        <xdr:cNvPr id="2" name="图片 3" descr="file:///C:\Users\john\AppData\Local\Temp\ksohtml19800\wps4.png"/>
        <xdr:cNvPicPr/>
      </xdr:nvPicPr>
      <xdr:blipFill>
        <a:blip r:embed="rId3"/>
        <a:stretch/>
      </xdr:blipFill>
      <xdr:spPr>
        <a:xfrm>
          <a:off x="0" y="22783680"/>
          <a:ext cx="6998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8</xdr:col>
      <xdr:colOff>739440</xdr:colOff>
      <xdr:row>177</xdr:row>
      <xdr:rowOff>66960</xdr:rowOff>
    </xdr:to>
    <xdr:pic>
      <xdr:nvPicPr>
        <xdr:cNvPr id="3" name="图片 4" descr="file:///C:\Users\john\AppData\Local\Temp\ksohtml19800\wps4.png"/>
        <xdr:cNvPicPr/>
      </xdr:nvPicPr>
      <xdr:blipFill>
        <a:blip r:embed="rId4"/>
        <a:stretch/>
      </xdr:blipFill>
      <xdr:spPr>
        <a:xfrm>
          <a:off x="0" y="30375360"/>
          <a:ext cx="6998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8</xdr:col>
      <xdr:colOff>739440</xdr:colOff>
      <xdr:row>218</xdr:row>
      <xdr:rowOff>66960</xdr:rowOff>
    </xdr:to>
    <xdr:pic>
      <xdr:nvPicPr>
        <xdr:cNvPr id="4" name="图片 5" descr="file:///C:\Users\john\AppData\Local\Temp\ksohtml19800\wps5.png"/>
        <xdr:cNvPicPr/>
      </xdr:nvPicPr>
      <xdr:blipFill>
        <a:blip r:embed="rId5"/>
        <a:stretch/>
      </xdr:blipFill>
      <xdr:spPr>
        <a:xfrm>
          <a:off x="0" y="37414080"/>
          <a:ext cx="6998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8</xdr:col>
      <xdr:colOff>739440</xdr:colOff>
      <xdr:row>218</xdr:row>
      <xdr:rowOff>66960</xdr:rowOff>
    </xdr:to>
    <xdr:pic>
      <xdr:nvPicPr>
        <xdr:cNvPr id="5" name="图片 6" descr="file:///C:\Users\john\AppData\Local\Temp\ksohtml19800\wps6.png"/>
        <xdr:cNvPicPr/>
      </xdr:nvPicPr>
      <xdr:blipFill>
        <a:blip r:embed="rId6"/>
        <a:stretch/>
      </xdr:blipFill>
      <xdr:spPr>
        <a:xfrm>
          <a:off x="0" y="37414080"/>
          <a:ext cx="6998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8</xdr:col>
      <xdr:colOff>739440</xdr:colOff>
      <xdr:row>218</xdr:row>
      <xdr:rowOff>66960</xdr:rowOff>
    </xdr:to>
    <xdr:pic>
      <xdr:nvPicPr>
        <xdr:cNvPr id="6" name="图片 7" descr="file:///C:\Users\john\AppData\Local\Temp\ksohtml19800\wps8.png"/>
        <xdr:cNvPicPr/>
      </xdr:nvPicPr>
      <xdr:blipFill>
        <a:blip r:embed="rId7"/>
        <a:stretch/>
      </xdr:blipFill>
      <xdr:spPr>
        <a:xfrm>
          <a:off x="0" y="37414080"/>
          <a:ext cx="6998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8</xdr:col>
      <xdr:colOff>739440</xdr:colOff>
      <xdr:row>218</xdr:row>
      <xdr:rowOff>66960</xdr:rowOff>
    </xdr:to>
    <xdr:pic>
      <xdr:nvPicPr>
        <xdr:cNvPr id="7" name="图片 8" descr="file:///C:\Users\john\AppData\Local\Temp\ksohtml19800\wps8.png"/>
        <xdr:cNvPicPr/>
      </xdr:nvPicPr>
      <xdr:blipFill>
        <a:blip r:embed="rId8"/>
        <a:stretch/>
      </xdr:blipFill>
      <xdr:spPr>
        <a:xfrm>
          <a:off x="0" y="37414080"/>
          <a:ext cx="699804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8505;&#31185;&#21457;&#21442;&#32771;&#8212;&#8212;&#22478;&#20065;&#23621;&#27665;&#22522;&#26412;&#20859;&#32769;&#20445;&#38505;&#22522;&#30784;&#20859;&#32769;&#37329;&#30465;&#32423;&#36130;&#25919;&#34917;&#21161;&#26631;&#20934;&#65288;&#36130;&#25919;&#23450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年人均财力"/>
      <sheetName val="测算方案"/>
      <sheetName val="调整比例（按财政）"/>
      <sheetName val="Sheet1"/>
    </sheetNames>
    <sheetDataSet>
      <sheetData sheetId="0">
        <row r="4">
          <cell r="B4" t="str">
            <v>地区</v>
          </cell>
        </row>
        <row r="4">
          <cell r="E4" t="str">
            <v>可用财力（万元）</v>
          </cell>
          <cell r="F4" t="str">
            <v>财政供养人员（人）</v>
          </cell>
          <cell r="G4" t="str">
            <v>人均可用财力（元/人）</v>
          </cell>
          <cell r="H4" t="str">
            <v>财力系数</v>
          </cell>
        </row>
        <row r="6">
          <cell r="B6" t="str">
            <v>市州合计</v>
          </cell>
        </row>
        <row r="6">
          <cell r="E6">
            <v>49111473</v>
          </cell>
          <cell r="F6">
            <v>2693220</v>
          </cell>
          <cell r="G6">
            <v>182352</v>
          </cell>
        </row>
        <row r="7">
          <cell r="B7" t="str">
            <v>   市州本级</v>
          </cell>
          <cell r="C7">
            <v>1</v>
          </cell>
        </row>
        <row r="7">
          <cell r="E7">
            <v>12044269</v>
          </cell>
          <cell r="F7">
            <v>414073</v>
          </cell>
          <cell r="G7">
            <v>290873</v>
          </cell>
        </row>
        <row r="8">
          <cell r="B8" t="str">
            <v>   县级小计</v>
          </cell>
          <cell r="C8">
            <v>3</v>
          </cell>
        </row>
        <row r="8">
          <cell r="E8">
            <v>37067204</v>
          </cell>
          <cell r="F8">
            <v>2279147</v>
          </cell>
          <cell r="G8">
            <v>162636</v>
          </cell>
        </row>
        <row r="9">
          <cell r="B9" t="str">
            <v>   内地县小计</v>
          </cell>
        </row>
        <row r="9">
          <cell r="E9">
            <v>29427702</v>
          </cell>
          <cell r="F9">
            <v>1821830</v>
          </cell>
          <cell r="G9">
            <v>161528</v>
          </cell>
          <cell r="H9">
            <v>0</v>
          </cell>
        </row>
        <row r="10">
          <cell r="B10" t="str">
            <v>   民族县小计</v>
          </cell>
        </row>
        <row r="10">
          <cell r="D10" t="str">
            <v>M</v>
          </cell>
          <cell r="E10">
            <v>7639502</v>
          </cell>
          <cell r="F10">
            <v>457317</v>
          </cell>
          <cell r="G10">
            <v>167050</v>
          </cell>
          <cell r="H10">
            <v>0</v>
          </cell>
        </row>
        <row r="11">
          <cell r="B11" t="str">
            <v>    成都市</v>
          </cell>
          <cell r="C11">
            <v>0</v>
          </cell>
        </row>
        <row r="11">
          <cell r="E11">
            <v>15573362</v>
          </cell>
          <cell r="F11">
            <v>433794</v>
          </cell>
          <cell r="G11">
            <v>359004</v>
          </cell>
          <cell r="H11">
            <v>0</v>
          </cell>
        </row>
        <row r="12">
          <cell r="B12" t="str">
            <v>      成都市本级</v>
          </cell>
          <cell r="C12">
            <v>1</v>
          </cell>
        </row>
        <row r="12">
          <cell r="E12">
            <v>4042029</v>
          </cell>
          <cell r="F12">
            <v>76438</v>
          </cell>
          <cell r="G12">
            <v>528798</v>
          </cell>
          <cell r="H12">
            <v>0</v>
          </cell>
        </row>
        <row r="13">
          <cell r="B13" t="str">
            <v>      成都市区县合计</v>
          </cell>
          <cell r="C13">
            <v>2</v>
          </cell>
        </row>
        <row r="13">
          <cell r="E13">
            <v>11531333</v>
          </cell>
          <cell r="F13">
            <v>357356</v>
          </cell>
          <cell r="G13">
            <v>322685</v>
          </cell>
          <cell r="H13">
            <v>0</v>
          </cell>
        </row>
        <row r="14">
          <cell r="B14" t="str">
            <v>锦江区</v>
          </cell>
          <cell r="C14">
            <v>3</v>
          </cell>
        </row>
        <row r="14">
          <cell r="E14">
            <v>509474</v>
          </cell>
          <cell r="F14">
            <v>15153</v>
          </cell>
          <cell r="G14">
            <v>336220</v>
          </cell>
          <cell r="H14">
            <v>0.480423532211052</v>
          </cell>
        </row>
        <row r="15">
          <cell r="B15" t="str">
            <v>青羊区</v>
          </cell>
          <cell r="C15">
            <v>3</v>
          </cell>
        </row>
        <row r="15">
          <cell r="E15">
            <v>490186</v>
          </cell>
          <cell r="F15">
            <v>17148</v>
          </cell>
          <cell r="G15">
            <v>285856</v>
          </cell>
          <cell r="H15">
            <v>0.565067726407702</v>
          </cell>
        </row>
        <row r="16">
          <cell r="B16" t="str">
            <v>金牛区</v>
          </cell>
          <cell r="C16">
            <v>3</v>
          </cell>
        </row>
        <row r="16">
          <cell r="E16">
            <v>586515</v>
          </cell>
          <cell r="F16">
            <v>18228</v>
          </cell>
          <cell r="G16">
            <v>321766</v>
          </cell>
          <cell r="H16">
            <v>0.502004562321687</v>
          </cell>
        </row>
        <row r="17">
          <cell r="B17" t="str">
            <v>武侯区</v>
          </cell>
          <cell r="C17">
            <v>3</v>
          </cell>
        </row>
        <row r="17">
          <cell r="E17">
            <v>2364100</v>
          </cell>
          <cell r="F17">
            <v>26711</v>
          </cell>
          <cell r="G17">
            <v>885066</v>
          </cell>
          <cell r="H17">
            <v>0.182503903663682</v>
          </cell>
        </row>
        <row r="18">
          <cell r="B18" t="str">
            <v>成华区</v>
          </cell>
          <cell r="C18">
            <v>3</v>
          </cell>
        </row>
        <row r="18">
          <cell r="E18">
            <v>612619</v>
          </cell>
          <cell r="F18">
            <v>15394</v>
          </cell>
          <cell r="G18">
            <v>397960</v>
          </cell>
          <cell r="H18">
            <v>0.40589003919992</v>
          </cell>
        </row>
        <row r="19">
          <cell r="B19" t="str">
            <v>龙泉驿区</v>
          </cell>
          <cell r="C19">
            <v>3</v>
          </cell>
        </row>
        <row r="19">
          <cell r="E19">
            <v>803009</v>
          </cell>
          <cell r="F19">
            <v>19150</v>
          </cell>
          <cell r="G19">
            <v>419326</v>
          </cell>
          <cell r="H19">
            <v>0.385208644348311</v>
          </cell>
        </row>
        <row r="20">
          <cell r="B20" t="str">
            <v>青白江区</v>
          </cell>
          <cell r="C20">
            <v>3</v>
          </cell>
        </row>
        <row r="20">
          <cell r="E20">
            <v>314671</v>
          </cell>
          <cell r="F20">
            <v>11830</v>
          </cell>
          <cell r="G20">
            <v>265994</v>
          </cell>
          <cell r="H20">
            <v>0.607261817935743</v>
          </cell>
        </row>
        <row r="21">
          <cell r="B21" t="str">
            <v>都江堰市</v>
          </cell>
          <cell r="C21">
            <v>3</v>
          </cell>
        </row>
        <row r="21">
          <cell r="E21">
            <v>374999</v>
          </cell>
          <cell r="F21">
            <v>21526</v>
          </cell>
          <cell r="G21">
            <v>174207</v>
          </cell>
          <cell r="H21">
            <v>0.927218768476583</v>
          </cell>
        </row>
        <row r="22">
          <cell r="B22" t="str">
            <v>金堂县</v>
          </cell>
          <cell r="C22">
            <v>3</v>
          </cell>
        </row>
        <row r="22">
          <cell r="E22">
            <v>424218</v>
          </cell>
          <cell r="F22">
            <v>20345</v>
          </cell>
          <cell r="G22">
            <v>208512</v>
          </cell>
          <cell r="H22">
            <v>0.774670042971148</v>
          </cell>
        </row>
        <row r="23">
          <cell r="B23" t="str">
            <v>双流区</v>
          </cell>
          <cell r="C23">
            <v>3</v>
          </cell>
        </row>
        <row r="23">
          <cell r="E23">
            <v>1379356</v>
          </cell>
          <cell r="F23">
            <v>25286</v>
          </cell>
          <cell r="G23">
            <v>545502</v>
          </cell>
          <cell r="H23">
            <v>0.296108905191915</v>
          </cell>
        </row>
        <row r="24">
          <cell r="B24" t="str">
            <v>温江区</v>
          </cell>
          <cell r="C24">
            <v>3</v>
          </cell>
        </row>
        <row r="24">
          <cell r="E24">
            <v>444042</v>
          </cell>
          <cell r="F24">
            <v>12517</v>
          </cell>
          <cell r="G24">
            <v>354751</v>
          </cell>
          <cell r="H24">
            <v>0.455327821486056</v>
          </cell>
        </row>
        <row r="25">
          <cell r="B25" t="str">
            <v>郫都区</v>
          </cell>
          <cell r="C25">
            <v>3</v>
          </cell>
        </row>
        <row r="25">
          <cell r="E25">
            <v>516139</v>
          </cell>
          <cell r="F25">
            <v>15582</v>
          </cell>
          <cell r="G25">
            <v>331241</v>
          </cell>
          <cell r="H25">
            <v>0.487644947334418</v>
          </cell>
        </row>
        <row r="26">
          <cell r="B26" t="str">
            <v>新都区</v>
          </cell>
          <cell r="C26">
            <v>3</v>
          </cell>
        </row>
        <row r="26">
          <cell r="E26">
            <v>616952</v>
          </cell>
          <cell r="F26">
            <v>20140</v>
          </cell>
          <cell r="G26">
            <v>306332</v>
          </cell>
          <cell r="H26">
            <v>0.527297180836478</v>
          </cell>
        </row>
        <row r="27">
          <cell r="B27" t="str">
            <v>彭州市</v>
          </cell>
          <cell r="C27">
            <v>3</v>
          </cell>
        </row>
        <row r="27">
          <cell r="E27">
            <v>404773</v>
          </cell>
          <cell r="F27">
            <v>19938</v>
          </cell>
          <cell r="G27">
            <v>203016</v>
          </cell>
          <cell r="H27">
            <v>0.795641722819876</v>
          </cell>
        </row>
        <row r="28">
          <cell r="B28" t="str">
            <v>崇州市</v>
          </cell>
          <cell r="C28">
            <v>3</v>
          </cell>
        </row>
        <row r="28">
          <cell r="E28">
            <v>319019</v>
          </cell>
          <cell r="F28">
            <v>18773</v>
          </cell>
          <cell r="G28">
            <v>169935</v>
          </cell>
          <cell r="H28">
            <v>0.950528143113543</v>
          </cell>
        </row>
        <row r="29">
          <cell r="B29" t="str">
            <v>大邑县</v>
          </cell>
          <cell r="C29">
            <v>3</v>
          </cell>
        </row>
        <row r="29">
          <cell r="E29">
            <v>206740</v>
          </cell>
          <cell r="F29">
            <v>15218</v>
          </cell>
          <cell r="G29">
            <v>135852</v>
          </cell>
          <cell r="H29">
            <v>1.18899979389335</v>
          </cell>
        </row>
        <row r="30">
          <cell r="B30" t="str">
            <v>邛崃市</v>
          </cell>
          <cell r="C30">
            <v>3</v>
          </cell>
        </row>
        <row r="30">
          <cell r="E30">
            <v>311564</v>
          </cell>
          <cell r="F30">
            <v>16819</v>
          </cell>
          <cell r="G30">
            <v>185245</v>
          </cell>
          <cell r="H30">
            <v>0.871969553834112</v>
          </cell>
        </row>
        <row r="31">
          <cell r="B31" t="str">
            <v>蒲江县</v>
          </cell>
          <cell r="C31">
            <v>3</v>
          </cell>
        </row>
        <row r="31">
          <cell r="E31">
            <v>135246</v>
          </cell>
          <cell r="F31">
            <v>8766</v>
          </cell>
          <cell r="G31">
            <v>154285</v>
          </cell>
          <cell r="H31">
            <v>1.04694558771105</v>
          </cell>
        </row>
        <row r="32">
          <cell r="B32" t="str">
            <v>新津县</v>
          </cell>
          <cell r="C32">
            <v>3</v>
          </cell>
        </row>
        <row r="32">
          <cell r="E32">
            <v>302543</v>
          </cell>
          <cell r="F32">
            <v>10646</v>
          </cell>
          <cell r="G32">
            <v>284185</v>
          </cell>
          <cell r="H32">
            <v>0.568390309129616</v>
          </cell>
        </row>
        <row r="33">
          <cell r="B33" t="str">
            <v>简阳市</v>
          </cell>
          <cell r="C33">
            <v>3</v>
          </cell>
        </row>
        <row r="33">
          <cell r="E33">
            <v>415168</v>
          </cell>
          <cell r="F33">
            <v>28186</v>
          </cell>
          <cell r="G33">
            <v>147296</v>
          </cell>
          <cell r="H33">
            <v>1.09662176841191</v>
          </cell>
        </row>
        <row r="34">
          <cell r="B34" t="str">
            <v>自贡市</v>
          </cell>
          <cell r="C34">
            <v>0</v>
          </cell>
        </row>
        <row r="34">
          <cell r="E34">
            <v>1166005</v>
          </cell>
          <cell r="F34">
            <v>100022</v>
          </cell>
          <cell r="G34">
            <v>116575</v>
          </cell>
          <cell r="H34">
            <v>0</v>
          </cell>
        </row>
        <row r="35">
          <cell r="B35" t="str">
            <v>自贡市本级</v>
          </cell>
          <cell r="C35">
            <v>1</v>
          </cell>
        </row>
        <row r="35">
          <cell r="E35">
            <v>451073</v>
          </cell>
          <cell r="F35">
            <v>27617</v>
          </cell>
          <cell r="G35">
            <v>163332</v>
          </cell>
          <cell r="H35">
            <v>0</v>
          </cell>
        </row>
        <row r="36">
          <cell r="B36" t="str">
            <v>自贡市区县合计</v>
          </cell>
          <cell r="C36">
            <v>2</v>
          </cell>
        </row>
        <row r="36">
          <cell r="E36">
            <v>714932</v>
          </cell>
          <cell r="F36">
            <v>72405</v>
          </cell>
          <cell r="G36">
            <v>98741</v>
          </cell>
          <cell r="H36">
            <v>0</v>
          </cell>
        </row>
        <row r="37">
          <cell r="B37" t="str">
            <v>自流井区</v>
          </cell>
          <cell r="C37">
            <v>3</v>
          </cell>
        </row>
        <row r="37">
          <cell r="E37">
            <v>82923</v>
          </cell>
          <cell r="F37">
            <v>7260</v>
          </cell>
          <cell r="G37">
            <v>114219</v>
          </cell>
          <cell r="H37">
            <v>1.41419553664452</v>
          </cell>
        </row>
        <row r="38">
          <cell r="B38" t="str">
            <v>贡井区</v>
          </cell>
          <cell r="C38">
            <v>3</v>
          </cell>
        </row>
        <row r="38">
          <cell r="E38">
            <v>67065</v>
          </cell>
          <cell r="F38">
            <v>7171</v>
          </cell>
          <cell r="G38">
            <v>93523</v>
          </cell>
          <cell r="H38">
            <v>1.72714733274168</v>
          </cell>
        </row>
        <row r="39">
          <cell r="B39" t="str">
            <v>大安区</v>
          </cell>
          <cell r="C39">
            <v>3</v>
          </cell>
        </row>
        <row r="39">
          <cell r="E39">
            <v>98110</v>
          </cell>
          <cell r="F39">
            <v>9064</v>
          </cell>
          <cell r="G39">
            <v>108241</v>
          </cell>
          <cell r="H39">
            <v>1.4922995907281</v>
          </cell>
        </row>
        <row r="40">
          <cell r="B40" t="str">
            <v>沿滩区</v>
          </cell>
          <cell r="C40">
            <v>3</v>
          </cell>
        </row>
        <row r="40">
          <cell r="E40">
            <v>91440</v>
          </cell>
          <cell r="F40">
            <v>7825</v>
          </cell>
          <cell r="G40">
            <v>116856</v>
          </cell>
          <cell r="H40">
            <v>1.38228246731019</v>
          </cell>
        </row>
        <row r="41">
          <cell r="B41" t="str">
            <v>荣县</v>
          </cell>
          <cell r="C41">
            <v>3</v>
          </cell>
        </row>
        <row r="41">
          <cell r="E41">
            <v>146694</v>
          </cell>
          <cell r="F41">
            <v>17724</v>
          </cell>
          <cell r="G41">
            <v>82766</v>
          </cell>
          <cell r="H41">
            <v>1.95162264698064</v>
          </cell>
        </row>
        <row r="42">
          <cell r="B42" t="str">
            <v>富顺县</v>
          </cell>
          <cell r="C42">
            <v>3</v>
          </cell>
        </row>
        <row r="42">
          <cell r="E42">
            <v>228700</v>
          </cell>
          <cell r="F42">
            <v>23361</v>
          </cell>
          <cell r="G42">
            <v>97898</v>
          </cell>
          <cell r="H42">
            <v>1.64996220556089</v>
          </cell>
        </row>
        <row r="43">
          <cell r="B43" t="str">
            <v>攀枝花市</v>
          </cell>
          <cell r="C43">
            <v>0</v>
          </cell>
        </row>
        <row r="43">
          <cell r="E43">
            <v>865825</v>
          </cell>
          <cell r="F43">
            <v>58329</v>
          </cell>
          <cell r="G43">
            <v>148438</v>
          </cell>
          <cell r="H43">
            <v>0</v>
          </cell>
        </row>
        <row r="44">
          <cell r="B44" t="str">
            <v>攀枝花市本级</v>
          </cell>
          <cell r="C44">
            <v>1</v>
          </cell>
        </row>
        <row r="44">
          <cell r="E44">
            <v>398317</v>
          </cell>
          <cell r="F44">
            <v>24784</v>
          </cell>
          <cell r="G44">
            <v>160715</v>
          </cell>
          <cell r="H44">
            <v>0</v>
          </cell>
        </row>
        <row r="45">
          <cell r="B45" t="str">
            <v>攀枝花市区县合计</v>
          </cell>
          <cell r="C45">
            <v>2</v>
          </cell>
        </row>
        <row r="45">
          <cell r="E45">
            <v>467508</v>
          </cell>
          <cell r="F45">
            <v>33545</v>
          </cell>
          <cell r="G45">
            <v>139367</v>
          </cell>
          <cell r="H45">
            <v>0</v>
          </cell>
        </row>
        <row r="46">
          <cell r="B46" t="str">
            <v>东区</v>
          </cell>
          <cell r="C46">
            <v>3</v>
          </cell>
        </row>
        <row r="46">
          <cell r="E46">
            <v>90943</v>
          </cell>
          <cell r="F46">
            <v>7686</v>
          </cell>
          <cell r="G46">
            <v>118323</v>
          </cell>
          <cell r="H46">
            <v>1.36514456191949</v>
          </cell>
        </row>
        <row r="47">
          <cell r="B47" t="str">
            <v>西区</v>
          </cell>
          <cell r="C47">
            <v>3</v>
          </cell>
        </row>
        <row r="47">
          <cell r="E47">
            <v>53567</v>
          </cell>
          <cell r="F47">
            <v>4313</v>
          </cell>
          <cell r="G47">
            <v>124199</v>
          </cell>
          <cell r="H47">
            <v>1.30055797550705</v>
          </cell>
        </row>
        <row r="48">
          <cell r="B48" t="str">
            <v>仁和区</v>
          </cell>
          <cell r="C48">
            <v>3</v>
          </cell>
          <cell r="D48" t="str">
            <v>M</v>
          </cell>
          <cell r="E48">
            <v>101959</v>
          </cell>
          <cell r="F48">
            <v>6995</v>
          </cell>
          <cell r="G48">
            <v>145760</v>
          </cell>
          <cell r="H48">
            <v>1.14606201975851</v>
          </cell>
        </row>
        <row r="49">
          <cell r="B49" t="str">
            <v>米易县</v>
          </cell>
          <cell r="C49">
            <v>3</v>
          </cell>
          <cell r="D49" t="str">
            <v>M</v>
          </cell>
          <cell r="E49">
            <v>121350</v>
          </cell>
          <cell r="F49">
            <v>7704</v>
          </cell>
          <cell r="G49">
            <v>157516</v>
          </cell>
          <cell r="H49">
            <v>1.06052718453998</v>
          </cell>
        </row>
        <row r="50">
          <cell r="B50" t="str">
            <v>盐边县</v>
          </cell>
          <cell r="C50">
            <v>3</v>
          </cell>
          <cell r="D50" t="str">
            <v>M</v>
          </cell>
          <cell r="E50">
            <v>99689</v>
          </cell>
          <cell r="F50">
            <v>6847</v>
          </cell>
          <cell r="G50">
            <v>145595</v>
          </cell>
          <cell r="H50">
            <v>1.14736082969882</v>
          </cell>
        </row>
        <row r="51">
          <cell r="B51" t="str">
            <v>泸州市</v>
          </cell>
          <cell r="C51">
            <v>0</v>
          </cell>
        </row>
        <row r="51">
          <cell r="E51">
            <v>2309536</v>
          </cell>
          <cell r="F51">
            <v>120670</v>
          </cell>
          <cell r="G51">
            <v>191393</v>
          </cell>
          <cell r="H51">
            <v>0</v>
          </cell>
        </row>
        <row r="52">
          <cell r="B52" t="str">
            <v>泸州市本级</v>
          </cell>
          <cell r="C52">
            <v>1</v>
          </cell>
        </row>
        <row r="52">
          <cell r="E52">
            <v>636536</v>
          </cell>
          <cell r="F52">
            <v>16401</v>
          </cell>
          <cell r="G52">
            <v>388108</v>
          </cell>
          <cell r="H52">
            <v>0</v>
          </cell>
        </row>
        <row r="53">
          <cell r="B53" t="str">
            <v>泸州市区县合计</v>
          </cell>
          <cell r="C53">
            <v>2</v>
          </cell>
        </row>
        <row r="53">
          <cell r="E53">
            <v>1673000</v>
          </cell>
          <cell r="F53">
            <v>104269</v>
          </cell>
          <cell r="G53">
            <v>160450</v>
          </cell>
          <cell r="H53">
            <v>0</v>
          </cell>
        </row>
        <row r="54">
          <cell r="B54" t="str">
            <v>江阳区</v>
          </cell>
          <cell r="C54">
            <v>3</v>
          </cell>
        </row>
        <row r="54">
          <cell r="E54">
            <v>329600</v>
          </cell>
          <cell r="F54">
            <v>12313</v>
          </cell>
          <cell r="G54">
            <v>267685</v>
          </cell>
          <cell r="H54">
            <v>0.603425668229449</v>
          </cell>
        </row>
        <row r="55">
          <cell r="B55" t="str">
            <v>龙马潭区</v>
          </cell>
          <cell r="C55">
            <v>3</v>
          </cell>
        </row>
        <row r="55">
          <cell r="E55">
            <v>218115</v>
          </cell>
          <cell r="F55">
            <v>8336</v>
          </cell>
          <cell r="G55">
            <v>261654</v>
          </cell>
          <cell r="H55">
            <v>0.617334342299373</v>
          </cell>
        </row>
        <row r="56">
          <cell r="B56" t="str">
            <v>泸县</v>
          </cell>
          <cell r="C56">
            <v>3</v>
          </cell>
        </row>
        <row r="56">
          <cell r="E56">
            <v>285892</v>
          </cell>
          <cell r="F56">
            <v>19904</v>
          </cell>
          <cell r="G56">
            <v>143635</v>
          </cell>
          <cell r="H56">
            <v>1.12457270163957</v>
          </cell>
        </row>
        <row r="57">
          <cell r="B57" t="str">
            <v>纳溪区</v>
          </cell>
          <cell r="C57">
            <v>3</v>
          </cell>
        </row>
        <row r="57">
          <cell r="E57">
            <v>177835</v>
          </cell>
          <cell r="F57">
            <v>10419</v>
          </cell>
          <cell r="G57">
            <v>170683</v>
          </cell>
          <cell r="H57">
            <v>0.94636255514609</v>
          </cell>
        </row>
        <row r="58">
          <cell r="B58" t="str">
            <v>合江县</v>
          </cell>
          <cell r="C58">
            <v>3</v>
          </cell>
        </row>
        <row r="58">
          <cell r="E58">
            <v>212629</v>
          </cell>
          <cell r="F58">
            <v>18466</v>
          </cell>
          <cell r="G58">
            <v>115146</v>
          </cell>
          <cell r="H58">
            <v>1.40281034512706</v>
          </cell>
        </row>
        <row r="59">
          <cell r="B59" t="str">
            <v>叙永县</v>
          </cell>
          <cell r="C59">
            <v>3</v>
          </cell>
          <cell r="D59" t="str">
            <v>M</v>
          </cell>
          <cell r="E59">
            <v>190711</v>
          </cell>
          <cell r="F59">
            <v>16854</v>
          </cell>
          <cell r="G59">
            <v>113155</v>
          </cell>
          <cell r="H59">
            <v>1.4762935796032</v>
          </cell>
        </row>
        <row r="60">
          <cell r="B60" t="str">
            <v>古蔺县</v>
          </cell>
          <cell r="C60">
            <v>3</v>
          </cell>
          <cell r="D60" t="str">
            <v>M</v>
          </cell>
          <cell r="E60">
            <v>258218</v>
          </cell>
          <cell r="F60">
            <v>17977</v>
          </cell>
          <cell r="G60">
            <v>143638</v>
          </cell>
          <cell r="H60">
            <v>1.16299307982567</v>
          </cell>
        </row>
        <row r="61">
          <cell r="B61" t="str">
            <v>德阳市</v>
          </cell>
          <cell r="C61">
            <v>0</v>
          </cell>
        </row>
        <row r="61">
          <cell r="E61">
            <v>1646296</v>
          </cell>
          <cell r="F61">
            <v>99415</v>
          </cell>
          <cell r="G61">
            <v>165598</v>
          </cell>
          <cell r="H61">
            <v>0</v>
          </cell>
        </row>
        <row r="62">
          <cell r="B62" t="str">
            <v>德阳市本级</v>
          </cell>
          <cell r="C62">
            <v>1</v>
          </cell>
        </row>
        <row r="62">
          <cell r="E62">
            <v>446176</v>
          </cell>
          <cell r="F62">
            <v>17278</v>
          </cell>
          <cell r="G62">
            <v>258234</v>
          </cell>
          <cell r="H62">
            <v>0</v>
          </cell>
        </row>
        <row r="63">
          <cell r="B63" t="str">
            <v>德阳市区县合计</v>
          </cell>
          <cell r="C63">
            <v>2</v>
          </cell>
        </row>
        <row r="63">
          <cell r="E63">
            <v>1200120</v>
          </cell>
          <cell r="F63">
            <v>82137</v>
          </cell>
          <cell r="G63">
            <v>146112</v>
          </cell>
          <cell r="H63">
            <v>0</v>
          </cell>
        </row>
        <row r="64">
          <cell r="B64" t="str">
            <v>旌阳区</v>
          </cell>
          <cell r="C64">
            <v>3</v>
          </cell>
        </row>
        <row r="64">
          <cell r="E64">
            <v>151322</v>
          </cell>
          <cell r="F64">
            <v>10691</v>
          </cell>
          <cell r="G64">
            <v>141541</v>
          </cell>
          <cell r="H64">
            <v>1.14120996742993</v>
          </cell>
        </row>
        <row r="65">
          <cell r="B65" t="str">
            <v>广汉市</v>
          </cell>
          <cell r="C65">
            <v>3</v>
          </cell>
        </row>
        <row r="65">
          <cell r="E65">
            <v>245235</v>
          </cell>
          <cell r="F65">
            <v>14957</v>
          </cell>
          <cell r="G65">
            <v>163960</v>
          </cell>
          <cell r="H65">
            <v>0.985167113930227</v>
          </cell>
        </row>
        <row r="66">
          <cell r="B66" t="str">
            <v>绵竹市</v>
          </cell>
          <cell r="C66">
            <v>3</v>
          </cell>
        </row>
        <row r="66">
          <cell r="E66">
            <v>247899</v>
          </cell>
          <cell r="F66">
            <v>12514</v>
          </cell>
          <cell r="G66">
            <v>198097</v>
          </cell>
          <cell r="H66">
            <v>0.815398516888191</v>
          </cell>
        </row>
        <row r="67">
          <cell r="B67" t="str">
            <v>中江县</v>
          </cell>
          <cell r="C67">
            <v>3</v>
          </cell>
        </row>
        <row r="67">
          <cell r="E67">
            <v>290858</v>
          </cell>
          <cell r="F67">
            <v>25326</v>
          </cell>
          <cell r="G67">
            <v>114846</v>
          </cell>
          <cell r="H67">
            <v>1.40647475750135</v>
          </cell>
        </row>
        <row r="68">
          <cell r="B68" t="str">
            <v>什邡市</v>
          </cell>
          <cell r="C68">
            <v>3</v>
          </cell>
        </row>
        <row r="68">
          <cell r="E68">
            <v>182691</v>
          </cell>
          <cell r="F68">
            <v>12992</v>
          </cell>
          <cell r="G68">
            <v>140618</v>
          </cell>
          <cell r="H68">
            <v>1.14870073532549</v>
          </cell>
        </row>
        <row r="69">
          <cell r="B69" t="str">
            <v>罗江区</v>
          </cell>
          <cell r="C69">
            <v>3</v>
          </cell>
        </row>
        <row r="69">
          <cell r="E69">
            <v>82115</v>
          </cell>
          <cell r="F69">
            <v>5657</v>
          </cell>
          <cell r="G69">
            <v>145156</v>
          </cell>
          <cell r="H69">
            <v>1.11278899942131</v>
          </cell>
        </row>
        <row r="70">
          <cell r="B70" t="str">
            <v>绵阳市</v>
          </cell>
          <cell r="C70">
            <v>0</v>
          </cell>
        </row>
        <row r="70">
          <cell r="E70">
            <v>2257827</v>
          </cell>
          <cell r="F70">
            <v>150859</v>
          </cell>
          <cell r="G70">
            <v>149665</v>
          </cell>
          <cell r="H70">
            <v>0</v>
          </cell>
        </row>
        <row r="71">
          <cell r="B71" t="str">
            <v>绵阳市本级</v>
          </cell>
          <cell r="C71">
            <v>1</v>
          </cell>
        </row>
        <row r="71">
          <cell r="E71">
            <v>584928</v>
          </cell>
          <cell r="F71">
            <v>26197</v>
          </cell>
          <cell r="G71">
            <v>223281</v>
          </cell>
          <cell r="H71">
            <v>0</v>
          </cell>
        </row>
        <row r="72">
          <cell r="B72" t="str">
            <v>绵阳市区县合计</v>
          </cell>
          <cell r="C72">
            <v>2</v>
          </cell>
        </row>
        <row r="72">
          <cell r="E72">
            <v>1672899</v>
          </cell>
          <cell r="F72">
            <v>124662</v>
          </cell>
          <cell r="G72">
            <v>134195</v>
          </cell>
          <cell r="H72">
            <v>0</v>
          </cell>
        </row>
        <row r="73">
          <cell r="B73" t="str">
            <v>涪城区</v>
          </cell>
          <cell r="C73">
            <v>3</v>
          </cell>
        </row>
        <row r="73">
          <cell r="E73">
            <v>340382</v>
          </cell>
          <cell r="F73">
            <v>17101</v>
          </cell>
          <cell r="G73">
            <v>199042</v>
          </cell>
          <cell r="H73">
            <v>0.811527215361582</v>
          </cell>
        </row>
        <row r="74">
          <cell r="B74" t="str">
            <v>游仙区</v>
          </cell>
          <cell r="C74">
            <v>3</v>
          </cell>
        </row>
        <row r="74">
          <cell r="E74">
            <v>170717</v>
          </cell>
          <cell r="F74">
            <v>10375</v>
          </cell>
          <cell r="G74">
            <v>164547</v>
          </cell>
          <cell r="H74">
            <v>0.981652658510942</v>
          </cell>
        </row>
        <row r="75">
          <cell r="B75" t="str">
            <v>江油市</v>
          </cell>
          <cell r="C75">
            <v>3</v>
          </cell>
        </row>
        <row r="75">
          <cell r="E75">
            <v>289593</v>
          </cell>
          <cell r="F75">
            <v>20923</v>
          </cell>
          <cell r="G75">
            <v>138409</v>
          </cell>
          <cell r="H75">
            <v>1.16703393565447</v>
          </cell>
        </row>
        <row r="76">
          <cell r="B76" t="str">
            <v>安州区</v>
          </cell>
          <cell r="C76">
            <v>3</v>
          </cell>
        </row>
        <row r="76">
          <cell r="E76">
            <v>139671</v>
          </cell>
          <cell r="F76">
            <v>10789</v>
          </cell>
          <cell r="G76">
            <v>129457</v>
          </cell>
          <cell r="H76">
            <v>1.2477347690739</v>
          </cell>
        </row>
        <row r="77">
          <cell r="B77" t="str">
            <v>梓潼县</v>
          </cell>
          <cell r="C77">
            <v>3</v>
          </cell>
        </row>
        <row r="77">
          <cell r="E77">
            <v>102682</v>
          </cell>
          <cell r="F77">
            <v>8901</v>
          </cell>
          <cell r="G77">
            <v>115360</v>
          </cell>
          <cell r="H77">
            <v>1.4002080443828</v>
          </cell>
        </row>
        <row r="78">
          <cell r="B78" t="str">
            <v>平武县</v>
          </cell>
          <cell r="C78">
            <v>3</v>
          </cell>
          <cell r="D78" t="str">
            <v>M</v>
          </cell>
          <cell r="E78">
            <v>96401</v>
          </cell>
          <cell r="F78">
            <v>6960</v>
          </cell>
          <cell r="G78">
            <v>138507</v>
          </cell>
          <cell r="H78">
            <v>1.20607622719429</v>
          </cell>
        </row>
        <row r="79">
          <cell r="B79" t="str">
            <v>北川县</v>
          </cell>
          <cell r="C79">
            <v>3</v>
          </cell>
          <cell r="D79" t="str">
            <v>M</v>
          </cell>
          <cell r="E79">
            <v>106586</v>
          </cell>
          <cell r="F79">
            <v>7656</v>
          </cell>
          <cell r="G79">
            <v>139219</v>
          </cell>
          <cell r="H79">
            <v>1.19990805852649</v>
          </cell>
        </row>
        <row r="80">
          <cell r="B80" t="str">
            <v>三台县</v>
          </cell>
          <cell r="C80">
            <v>3</v>
          </cell>
        </row>
        <row r="80">
          <cell r="E80">
            <v>287514</v>
          </cell>
          <cell r="F80">
            <v>27121</v>
          </cell>
          <cell r="G80">
            <v>106012</v>
          </cell>
          <cell r="H80">
            <v>1.52367656491718</v>
          </cell>
        </row>
        <row r="81">
          <cell r="B81" t="str">
            <v>盐亭县</v>
          </cell>
          <cell r="C81">
            <v>3</v>
          </cell>
        </row>
        <row r="81">
          <cell r="E81">
            <v>139353</v>
          </cell>
          <cell r="F81">
            <v>14836</v>
          </cell>
          <cell r="G81">
            <v>93929</v>
          </cell>
          <cell r="H81">
            <v>1.71968188738302</v>
          </cell>
        </row>
        <row r="82">
          <cell r="B82" t="str">
            <v>广元市</v>
          </cell>
          <cell r="C82">
            <v>0</v>
          </cell>
        </row>
        <row r="82">
          <cell r="E82">
            <v>1259616</v>
          </cell>
          <cell r="F82">
            <v>104875</v>
          </cell>
          <cell r="G82">
            <v>120106</v>
          </cell>
          <cell r="H82">
            <v>0</v>
          </cell>
        </row>
        <row r="83">
          <cell r="B83" t="str">
            <v>广元市本级</v>
          </cell>
          <cell r="C83">
            <v>1</v>
          </cell>
        </row>
        <row r="83">
          <cell r="E83">
            <v>281776</v>
          </cell>
          <cell r="F83">
            <v>17629</v>
          </cell>
          <cell r="G83">
            <v>159837</v>
          </cell>
          <cell r="H83">
            <v>0</v>
          </cell>
        </row>
        <row r="84">
          <cell r="B84" t="str">
            <v>广元市区县合计</v>
          </cell>
          <cell r="C84">
            <v>2</v>
          </cell>
        </row>
        <row r="84">
          <cell r="E84">
            <v>977840</v>
          </cell>
          <cell r="F84">
            <v>87246</v>
          </cell>
          <cell r="G84">
            <v>112078</v>
          </cell>
          <cell r="H84">
            <v>0</v>
          </cell>
        </row>
        <row r="85">
          <cell r="B85" t="str">
            <v>利州区</v>
          </cell>
          <cell r="C85">
            <v>3</v>
          </cell>
        </row>
        <row r="85">
          <cell r="E85">
            <v>168852</v>
          </cell>
          <cell r="F85">
            <v>11824</v>
          </cell>
          <cell r="G85">
            <v>142804</v>
          </cell>
          <cell r="H85">
            <v>1.13111677544046</v>
          </cell>
        </row>
        <row r="86">
          <cell r="B86" t="str">
            <v>昭化区</v>
          </cell>
          <cell r="C86">
            <v>3</v>
          </cell>
        </row>
        <row r="86">
          <cell r="E86">
            <v>85827</v>
          </cell>
          <cell r="F86">
            <v>6557</v>
          </cell>
          <cell r="G86">
            <v>130894</v>
          </cell>
          <cell r="H86">
            <v>1.23403670145308</v>
          </cell>
        </row>
        <row r="87">
          <cell r="B87" t="str">
            <v>朝天区</v>
          </cell>
          <cell r="C87">
            <v>3</v>
          </cell>
        </row>
        <row r="87">
          <cell r="E87">
            <v>87239</v>
          </cell>
          <cell r="F87">
            <v>6560</v>
          </cell>
          <cell r="G87">
            <v>132986</v>
          </cell>
          <cell r="H87">
            <v>1.21462409576948</v>
          </cell>
        </row>
        <row r="88">
          <cell r="B88" t="str">
            <v>剑阁县</v>
          </cell>
          <cell r="C88">
            <v>3</v>
          </cell>
        </row>
        <row r="88">
          <cell r="E88">
            <v>155413</v>
          </cell>
          <cell r="F88">
            <v>18722</v>
          </cell>
          <cell r="G88">
            <v>83011</v>
          </cell>
          <cell r="H88">
            <v>1.94586259652335</v>
          </cell>
        </row>
        <row r="89">
          <cell r="B89" t="str">
            <v>旺苍县</v>
          </cell>
          <cell r="C89">
            <v>3</v>
          </cell>
        </row>
        <row r="89">
          <cell r="E89">
            <v>159252</v>
          </cell>
          <cell r="F89">
            <v>14339</v>
          </cell>
          <cell r="G89">
            <v>111062</v>
          </cell>
          <cell r="H89">
            <v>1.45439484252039</v>
          </cell>
        </row>
        <row r="90">
          <cell r="B90" t="str">
            <v>青川县</v>
          </cell>
          <cell r="C90">
            <v>3</v>
          </cell>
        </row>
        <row r="90">
          <cell r="E90">
            <v>103837</v>
          </cell>
          <cell r="F90">
            <v>9478</v>
          </cell>
          <cell r="G90">
            <v>109556</v>
          </cell>
          <cell r="H90">
            <v>1.47438752783964</v>
          </cell>
        </row>
        <row r="91">
          <cell r="B91" t="str">
            <v>苍溪县</v>
          </cell>
          <cell r="C91">
            <v>3</v>
          </cell>
        </row>
        <row r="91">
          <cell r="E91">
            <v>217420</v>
          </cell>
          <cell r="F91">
            <v>19766</v>
          </cell>
          <cell r="G91">
            <v>109997</v>
          </cell>
          <cell r="H91">
            <v>1.46847641299308</v>
          </cell>
        </row>
        <row r="92">
          <cell r="B92" t="str">
            <v>遂宁市</v>
          </cell>
          <cell r="C92">
            <v>0</v>
          </cell>
        </row>
        <row r="92">
          <cell r="E92">
            <v>1230405</v>
          </cell>
          <cell r="F92">
            <v>87696</v>
          </cell>
          <cell r="G92">
            <v>140303</v>
          </cell>
          <cell r="H92">
            <v>0</v>
          </cell>
        </row>
        <row r="93">
          <cell r="B93" t="str">
            <v>遂宁市本级</v>
          </cell>
          <cell r="C93">
            <v>1</v>
          </cell>
        </row>
        <row r="93">
          <cell r="E93">
            <v>226799</v>
          </cell>
          <cell r="F93">
            <v>12310</v>
          </cell>
          <cell r="G93">
            <v>184240</v>
          </cell>
          <cell r="H93">
            <v>0</v>
          </cell>
        </row>
        <row r="94">
          <cell r="B94" t="str">
            <v>遂宁市区县合计</v>
          </cell>
          <cell r="C94">
            <v>2</v>
          </cell>
        </row>
        <row r="94">
          <cell r="E94">
            <v>1003606</v>
          </cell>
          <cell r="F94">
            <v>75386</v>
          </cell>
          <cell r="G94">
            <v>133129</v>
          </cell>
          <cell r="H94">
            <v>0</v>
          </cell>
        </row>
        <row r="95">
          <cell r="B95" t="str">
            <v>船山区</v>
          </cell>
          <cell r="C95">
            <v>3</v>
          </cell>
        </row>
        <row r="95">
          <cell r="E95">
            <v>271556</v>
          </cell>
          <cell r="F95">
            <v>13003</v>
          </cell>
          <cell r="G95">
            <v>208841</v>
          </cell>
          <cell r="H95">
            <v>0.773449657873693</v>
          </cell>
        </row>
        <row r="96">
          <cell r="B96" t="str">
            <v>蓬溪县</v>
          </cell>
          <cell r="C96">
            <v>3</v>
          </cell>
        </row>
        <row r="96">
          <cell r="E96">
            <v>163726</v>
          </cell>
          <cell r="F96">
            <v>15995</v>
          </cell>
          <cell r="G96">
            <v>102361</v>
          </cell>
          <cell r="H96">
            <v>1.57802287980774</v>
          </cell>
        </row>
        <row r="97">
          <cell r="B97" t="str">
            <v>射洪市</v>
          </cell>
          <cell r="C97">
            <v>3</v>
          </cell>
        </row>
        <row r="97">
          <cell r="E97">
            <v>232802</v>
          </cell>
          <cell r="F97">
            <v>22781</v>
          </cell>
          <cell r="G97">
            <v>102191</v>
          </cell>
          <cell r="H97">
            <v>1.58064800227026</v>
          </cell>
        </row>
        <row r="98">
          <cell r="B98" t="str">
            <v>大英县</v>
          </cell>
          <cell r="C98">
            <v>3</v>
          </cell>
        </row>
        <row r="98">
          <cell r="E98">
            <v>143906</v>
          </cell>
          <cell r="F98">
            <v>11436</v>
          </cell>
          <cell r="G98">
            <v>125836</v>
          </cell>
          <cell r="H98">
            <v>1.2836390222194</v>
          </cell>
        </row>
        <row r="99">
          <cell r="B99" t="str">
            <v>安居区</v>
          </cell>
          <cell r="C99">
            <v>3</v>
          </cell>
        </row>
        <row r="99">
          <cell r="E99">
            <v>191616</v>
          </cell>
          <cell r="F99">
            <v>12171</v>
          </cell>
          <cell r="G99">
            <v>157437</v>
          </cell>
          <cell r="H99">
            <v>1.02598499717347</v>
          </cell>
        </row>
        <row r="100">
          <cell r="B100" t="str">
            <v>内江市</v>
          </cell>
          <cell r="C100">
            <v>0</v>
          </cell>
        </row>
        <row r="100">
          <cell r="E100">
            <v>1252136</v>
          </cell>
          <cell r="F100">
            <v>113641</v>
          </cell>
          <cell r="G100">
            <v>110183</v>
          </cell>
          <cell r="H100">
            <v>0</v>
          </cell>
        </row>
        <row r="101">
          <cell r="B101" t="str">
            <v>内江市本级</v>
          </cell>
          <cell r="C101">
            <v>1</v>
          </cell>
        </row>
        <row r="101">
          <cell r="E101">
            <v>333305</v>
          </cell>
          <cell r="F101">
            <v>21732</v>
          </cell>
          <cell r="G101">
            <v>153371</v>
          </cell>
          <cell r="H101">
            <v>0</v>
          </cell>
        </row>
        <row r="102">
          <cell r="B102" t="str">
            <v>内江市区县合计</v>
          </cell>
          <cell r="C102">
            <v>2</v>
          </cell>
        </row>
        <row r="102">
          <cell r="E102">
            <v>918831</v>
          </cell>
          <cell r="F102">
            <v>91909</v>
          </cell>
          <cell r="G102">
            <v>99972</v>
          </cell>
          <cell r="H102">
            <v>0</v>
          </cell>
        </row>
        <row r="103">
          <cell r="B103" t="str">
            <v>内江市中区</v>
          </cell>
          <cell r="C103">
            <v>3</v>
          </cell>
        </row>
        <row r="103">
          <cell r="E103">
            <v>123666</v>
          </cell>
          <cell r="F103">
            <v>12968</v>
          </cell>
          <cell r="G103">
            <v>95362</v>
          </cell>
          <cell r="H103">
            <v>1.69384031375181</v>
          </cell>
        </row>
        <row r="104">
          <cell r="B104" t="str">
            <v>东兴区</v>
          </cell>
          <cell r="C104">
            <v>3</v>
          </cell>
        </row>
        <row r="104">
          <cell r="E104">
            <v>188005</v>
          </cell>
          <cell r="F104">
            <v>16323</v>
          </cell>
          <cell r="G104">
            <v>115178</v>
          </cell>
          <cell r="H104">
            <v>1.40242060115647</v>
          </cell>
        </row>
        <row r="105">
          <cell r="B105" t="str">
            <v>资中县</v>
          </cell>
          <cell r="C105">
            <v>3</v>
          </cell>
        </row>
        <row r="105">
          <cell r="E105">
            <v>242490</v>
          </cell>
          <cell r="F105">
            <v>26963</v>
          </cell>
          <cell r="G105">
            <v>89934</v>
          </cell>
          <cell r="H105">
            <v>1.7960726755176</v>
          </cell>
        </row>
        <row r="106">
          <cell r="B106" t="str">
            <v>威远县</v>
          </cell>
          <cell r="C106">
            <v>3</v>
          </cell>
        </row>
        <row r="106">
          <cell r="E106">
            <v>173836</v>
          </cell>
          <cell r="F106">
            <v>18499</v>
          </cell>
          <cell r="G106">
            <v>93970</v>
          </cell>
          <cell r="H106">
            <v>1.71893157390657</v>
          </cell>
        </row>
        <row r="107">
          <cell r="B107" t="str">
            <v>隆昌市</v>
          </cell>
          <cell r="C107">
            <v>3</v>
          </cell>
        </row>
        <row r="107">
          <cell r="E107">
            <v>190834</v>
          </cell>
          <cell r="F107">
            <v>17156</v>
          </cell>
          <cell r="G107">
            <v>111235</v>
          </cell>
          <cell r="H107">
            <v>1.45213287184789</v>
          </cell>
        </row>
        <row r="108">
          <cell r="B108" t="str">
            <v>乐山市</v>
          </cell>
          <cell r="C108">
            <v>0</v>
          </cell>
        </row>
        <row r="108">
          <cell r="E108">
            <v>1710620</v>
          </cell>
          <cell r="F108">
            <v>112185</v>
          </cell>
          <cell r="G108">
            <v>152482</v>
          </cell>
          <cell r="H108">
            <v>0</v>
          </cell>
        </row>
        <row r="109">
          <cell r="B109" t="str">
            <v>乐山市本级</v>
          </cell>
          <cell r="C109">
            <v>1</v>
          </cell>
        </row>
        <row r="109">
          <cell r="E109">
            <v>468894</v>
          </cell>
          <cell r="F109">
            <v>18730</v>
          </cell>
          <cell r="G109">
            <v>250344</v>
          </cell>
          <cell r="H109">
            <v>0</v>
          </cell>
        </row>
        <row r="110">
          <cell r="B110" t="str">
            <v>乐山市区县合计</v>
          </cell>
          <cell r="C110">
            <v>2</v>
          </cell>
        </row>
        <row r="110">
          <cell r="E110">
            <v>1241726</v>
          </cell>
          <cell r="F110">
            <v>93455</v>
          </cell>
          <cell r="G110">
            <v>132869</v>
          </cell>
          <cell r="H110">
            <v>0</v>
          </cell>
        </row>
        <row r="111">
          <cell r="B111" t="str">
            <v>乐山市中区</v>
          </cell>
          <cell r="C111">
            <v>3</v>
          </cell>
        </row>
        <row r="111">
          <cell r="E111">
            <v>156073</v>
          </cell>
          <cell r="F111">
            <v>11972</v>
          </cell>
          <cell r="G111">
            <v>130365</v>
          </cell>
          <cell r="H111">
            <v>1.2390442219921</v>
          </cell>
        </row>
        <row r="112">
          <cell r="B112" t="str">
            <v>五通桥区</v>
          </cell>
          <cell r="C112">
            <v>3</v>
          </cell>
        </row>
        <row r="112">
          <cell r="E112">
            <v>85261</v>
          </cell>
          <cell r="F112">
            <v>8373</v>
          </cell>
          <cell r="G112">
            <v>101828</v>
          </cell>
          <cell r="H112">
            <v>1.58628275130612</v>
          </cell>
        </row>
        <row r="113">
          <cell r="B113" t="str">
            <v>沙湾区</v>
          </cell>
          <cell r="C113">
            <v>3</v>
          </cell>
        </row>
        <row r="113">
          <cell r="E113">
            <v>95388</v>
          </cell>
          <cell r="F113">
            <v>5506</v>
          </cell>
          <cell r="G113">
            <v>173244</v>
          </cell>
          <cell r="H113">
            <v>0.932372838308975</v>
          </cell>
        </row>
        <row r="114">
          <cell r="B114" t="str">
            <v>金口河区</v>
          </cell>
          <cell r="C114">
            <v>3</v>
          </cell>
          <cell r="D114" t="str">
            <v>M</v>
          </cell>
          <cell r="E114">
            <v>47455</v>
          </cell>
          <cell r="F114">
            <v>2331</v>
          </cell>
          <cell r="G114">
            <v>203582</v>
          </cell>
          <cell r="H114">
            <v>0.820553880009038</v>
          </cell>
        </row>
        <row r="115">
          <cell r="B115" t="str">
            <v>峨眉山市</v>
          </cell>
          <cell r="C115">
            <v>3</v>
          </cell>
        </row>
        <row r="115">
          <cell r="E115">
            <v>216425</v>
          </cell>
          <cell r="F115">
            <v>11533</v>
          </cell>
          <cell r="G115">
            <v>187657</v>
          </cell>
          <cell r="H115">
            <v>0.860761922017298</v>
          </cell>
        </row>
        <row r="116">
          <cell r="B116" t="str">
            <v>犍为县</v>
          </cell>
          <cell r="C116">
            <v>3</v>
          </cell>
        </row>
        <row r="116">
          <cell r="E116">
            <v>145222</v>
          </cell>
          <cell r="F116">
            <v>13665</v>
          </cell>
          <cell r="G116">
            <v>106273</v>
          </cell>
          <cell r="H116">
            <v>1.51993450829468</v>
          </cell>
        </row>
        <row r="117">
          <cell r="B117" t="str">
            <v>井研县</v>
          </cell>
          <cell r="C117">
            <v>3</v>
          </cell>
        </row>
        <row r="117">
          <cell r="E117">
            <v>92615</v>
          </cell>
          <cell r="F117">
            <v>11065</v>
          </cell>
          <cell r="G117">
            <v>83701</v>
          </cell>
          <cell r="H117">
            <v>1.92982162698176</v>
          </cell>
        </row>
        <row r="118">
          <cell r="B118" t="str">
            <v>夹江县</v>
          </cell>
          <cell r="C118">
            <v>3</v>
          </cell>
        </row>
        <row r="118">
          <cell r="E118">
            <v>106217</v>
          </cell>
          <cell r="F118">
            <v>10063</v>
          </cell>
          <cell r="G118">
            <v>105552</v>
          </cell>
          <cell r="H118">
            <v>1.53031681067152</v>
          </cell>
        </row>
        <row r="119">
          <cell r="B119" t="str">
            <v>沐川县</v>
          </cell>
          <cell r="C119">
            <v>3</v>
          </cell>
        </row>
        <row r="119">
          <cell r="E119">
            <v>82643</v>
          </cell>
          <cell r="F119">
            <v>6776</v>
          </cell>
          <cell r="G119">
            <v>121964</v>
          </cell>
          <cell r="H119">
            <v>1.32439080384376</v>
          </cell>
        </row>
        <row r="120">
          <cell r="B120" t="str">
            <v>峨边县</v>
          </cell>
          <cell r="C120">
            <v>3</v>
          </cell>
          <cell r="D120" t="str">
            <v>M</v>
          </cell>
          <cell r="E120">
            <v>92062</v>
          </cell>
          <cell r="F120">
            <v>5677</v>
          </cell>
          <cell r="G120">
            <v>162167</v>
          </cell>
          <cell r="H120">
            <v>1.03011093502377</v>
          </cell>
        </row>
        <row r="121">
          <cell r="B121" t="str">
            <v>马边县</v>
          </cell>
          <cell r="C121">
            <v>3</v>
          </cell>
          <cell r="D121" t="str">
            <v>M</v>
          </cell>
          <cell r="E121">
            <v>122365</v>
          </cell>
          <cell r="F121">
            <v>6494</v>
          </cell>
          <cell r="G121">
            <v>188428</v>
          </cell>
          <cell r="H121">
            <v>0.886545524019785</v>
          </cell>
        </row>
        <row r="122">
          <cell r="B122" t="str">
            <v>南充市</v>
          </cell>
          <cell r="C122">
            <v>0</v>
          </cell>
        </row>
        <row r="122">
          <cell r="E122">
            <v>2516158</v>
          </cell>
          <cell r="F122">
            <v>204099</v>
          </cell>
          <cell r="G122">
            <v>123281</v>
          </cell>
          <cell r="H122">
            <v>0</v>
          </cell>
        </row>
        <row r="123">
          <cell r="B123" t="str">
            <v>南充市本级</v>
          </cell>
          <cell r="C123">
            <v>1</v>
          </cell>
        </row>
        <row r="123">
          <cell r="E123">
            <v>463444</v>
          </cell>
          <cell r="F123">
            <v>21067</v>
          </cell>
          <cell r="G123">
            <v>219986</v>
          </cell>
          <cell r="H123">
            <v>0</v>
          </cell>
        </row>
        <row r="124">
          <cell r="B124" t="str">
            <v>南充市区县合计</v>
          </cell>
          <cell r="C124">
            <v>2</v>
          </cell>
        </row>
        <row r="124">
          <cell r="E124">
            <v>2052714</v>
          </cell>
          <cell r="F124">
            <v>183032</v>
          </cell>
          <cell r="G124">
            <v>112151</v>
          </cell>
          <cell r="H124">
            <v>0</v>
          </cell>
        </row>
        <row r="125">
          <cell r="B125" t="str">
            <v>顺庆区</v>
          </cell>
          <cell r="C125">
            <v>3</v>
          </cell>
        </row>
        <row r="125">
          <cell r="E125">
            <v>260638</v>
          </cell>
          <cell r="F125">
            <v>19947</v>
          </cell>
          <cell r="G125">
            <v>130665</v>
          </cell>
          <cell r="H125">
            <v>1.2361994413194</v>
          </cell>
        </row>
        <row r="126">
          <cell r="B126" t="str">
            <v>高坪区</v>
          </cell>
          <cell r="C126">
            <v>3</v>
          </cell>
        </row>
        <row r="126">
          <cell r="E126">
            <v>188316</v>
          </cell>
          <cell r="F126">
            <v>16741</v>
          </cell>
          <cell r="G126">
            <v>112488</v>
          </cell>
          <cell r="H126">
            <v>1.43595761325653</v>
          </cell>
        </row>
        <row r="127">
          <cell r="B127" t="str">
            <v>嘉陵区</v>
          </cell>
          <cell r="C127">
            <v>3</v>
          </cell>
        </row>
        <row r="127">
          <cell r="E127">
            <v>211039</v>
          </cell>
          <cell r="F127">
            <v>16683</v>
          </cell>
          <cell r="G127">
            <v>126499</v>
          </cell>
          <cell r="H127">
            <v>1.27691127993107</v>
          </cell>
        </row>
        <row r="128">
          <cell r="B128" t="str">
            <v>南部县</v>
          </cell>
          <cell r="C128">
            <v>3</v>
          </cell>
        </row>
        <row r="128">
          <cell r="E128">
            <v>275431</v>
          </cell>
          <cell r="F128">
            <v>25039</v>
          </cell>
          <cell r="G128">
            <v>110001</v>
          </cell>
          <cell r="H128">
            <v>1.46842301433623</v>
          </cell>
        </row>
        <row r="129">
          <cell r="B129" t="str">
            <v>营山县</v>
          </cell>
          <cell r="C129">
            <v>3</v>
          </cell>
        </row>
        <row r="129">
          <cell r="E129">
            <v>255150</v>
          </cell>
          <cell r="F129">
            <v>23620</v>
          </cell>
          <cell r="G129">
            <v>108023</v>
          </cell>
          <cell r="H129">
            <v>1.49531118372939</v>
          </cell>
        </row>
        <row r="130">
          <cell r="B130" t="str">
            <v>蓬安县</v>
          </cell>
          <cell r="C130">
            <v>3</v>
          </cell>
        </row>
        <row r="130">
          <cell r="E130">
            <v>172829</v>
          </cell>
          <cell r="F130">
            <v>16803</v>
          </cell>
          <cell r="G130">
            <v>102856</v>
          </cell>
          <cell r="H130">
            <v>1.57042856031734</v>
          </cell>
        </row>
        <row r="131">
          <cell r="B131" t="str">
            <v>仪陇县</v>
          </cell>
          <cell r="C131">
            <v>3</v>
          </cell>
        </row>
        <row r="131">
          <cell r="E131">
            <v>241854</v>
          </cell>
          <cell r="F131">
            <v>23126</v>
          </cell>
          <cell r="G131">
            <v>104581</v>
          </cell>
          <cell r="H131">
            <v>1.54452529618191</v>
          </cell>
        </row>
        <row r="132">
          <cell r="B132" t="str">
            <v>西充县</v>
          </cell>
          <cell r="C132">
            <v>3</v>
          </cell>
        </row>
        <row r="132">
          <cell r="E132">
            <v>187644</v>
          </cell>
          <cell r="F132">
            <v>18523</v>
          </cell>
          <cell r="G132">
            <v>101303</v>
          </cell>
          <cell r="H132">
            <v>1.59450361785929</v>
          </cell>
        </row>
        <row r="133">
          <cell r="B133" t="str">
            <v>阆中市</v>
          </cell>
          <cell r="C133">
            <v>3</v>
          </cell>
        </row>
        <row r="133">
          <cell r="E133">
            <v>259813</v>
          </cell>
          <cell r="F133">
            <v>22550</v>
          </cell>
          <cell r="G133">
            <v>115216</v>
          </cell>
          <cell r="H133">
            <v>1.40195806138036</v>
          </cell>
        </row>
        <row r="134">
          <cell r="B134" t="str">
            <v>宜宾市</v>
          </cell>
          <cell r="C134">
            <v>0</v>
          </cell>
        </row>
        <row r="134">
          <cell r="E134">
            <v>2566870</v>
          </cell>
          <cell r="F134">
            <v>146987</v>
          </cell>
          <cell r="G134">
            <v>174632</v>
          </cell>
          <cell r="H134">
            <v>0</v>
          </cell>
        </row>
        <row r="135">
          <cell r="B135" t="str">
            <v>宜宾市本级</v>
          </cell>
          <cell r="C135">
            <v>1</v>
          </cell>
        </row>
        <row r="135">
          <cell r="E135">
            <v>786848</v>
          </cell>
          <cell r="F135">
            <v>21058</v>
          </cell>
          <cell r="G135">
            <v>373658</v>
          </cell>
          <cell r="H135">
            <v>0</v>
          </cell>
        </row>
        <row r="136">
          <cell r="B136" t="str">
            <v>宜宾市区县合计</v>
          </cell>
          <cell r="C136">
            <v>2</v>
          </cell>
        </row>
        <row r="136">
          <cell r="E136">
            <v>1780022</v>
          </cell>
          <cell r="F136">
            <v>125929</v>
          </cell>
          <cell r="G136">
            <v>141351</v>
          </cell>
          <cell r="H136">
            <v>0</v>
          </cell>
        </row>
        <row r="137">
          <cell r="B137" t="str">
            <v>翠屏区</v>
          </cell>
          <cell r="C137">
            <v>3</v>
          </cell>
        </row>
        <row r="137">
          <cell r="E137">
            <v>364381</v>
          </cell>
          <cell r="F137">
            <v>20338</v>
          </cell>
          <cell r="G137">
            <v>179163</v>
          </cell>
          <cell r="H137">
            <v>0.90157007864347</v>
          </cell>
        </row>
        <row r="138">
          <cell r="B138" t="str">
            <v>叙州区</v>
          </cell>
          <cell r="C138">
            <v>3</v>
          </cell>
        </row>
        <row r="138">
          <cell r="E138">
            <v>204255</v>
          </cell>
          <cell r="F138">
            <v>20694</v>
          </cell>
          <cell r="G138">
            <v>98703</v>
          </cell>
          <cell r="H138">
            <v>1.63650547602403</v>
          </cell>
        </row>
        <row r="139">
          <cell r="B139" t="str">
            <v>南溪区</v>
          </cell>
          <cell r="C139">
            <v>3</v>
          </cell>
        </row>
        <row r="139">
          <cell r="E139">
            <v>165377</v>
          </cell>
          <cell r="F139">
            <v>10158</v>
          </cell>
          <cell r="G139">
            <v>162805</v>
          </cell>
          <cell r="H139">
            <v>0.992156260557108</v>
          </cell>
        </row>
        <row r="140">
          <cell r="B140" t="str">
            <v>江安县</v>
          </cell>
          <cell r="C140">
            <v>3</v>
          </cell>
        </row>
        <row r="140">
          <cell r="E140">
            <v>172412</v>
          </cell>
          <cell r="F140">
            <v>11897</v>
          </cell>
          <cell r="G140">
            <v>144921</v>
          </cell>
          <cell r="H140">
            <v>1.11459346816541</v>
          </cell>
        </row>
        <row r="141">
          <cell r="B141" t="str">
            <v>长宁县</v>
          </cell>
          <cell r="C141">
            <v>3</v>
          </cell>
        </row>
        <row r="141">
          <cell r="E141">
            <v>146040</v>
          </cell>
          <cell r="F141">
            <v>10072</v>
          </cell>
          <cell r="G141">
            <v>144996</v>
          </cell>
          <cell r="H141">
            <v>1.1140169383983</v>
          </cell>
        </row>
        <row r="142">
          <cell r="B142" t="str">
            <v>高县</v>
          </cell>
          <cell r="C142">
            <v>3</v>
          </cell>
        </row>
        <row r="142">
          <cell r="E142">
            <v>145855</v>
          </cell>
          <cell r="F142">
            <v>11579</v>
          </cell>
          <cell r="G142">
            <v>125965</v>
          </cell>
          <cell r="H142">
            <v>1.28232445520581</v>
          </cell>
        </row>
        <row r="143">
          <cell r="B143" t="str">
            <v>筠连县</v>
          </cell>
          <cell r="C143">
            <v>3</v>
          </cell>
          <cell r="D143" t="str">
            <v>M</v>
          </cell>
          <cell r="E143">
            <v>136699</v>
          </cell>
          <cell r="F143">
            <v>10084</v>
          </cell>
          <cell r="G143">
            <v>135560</v>
          </cell>
          <cell r="H143">
            <v>1.2322956624373</v>
          </cell>
        </row>
        <row r="144">
          <cell r="B144" t="str">
            <v>珙县</v>
          </cell>
          <cell r="C144">
            <v>3</v>
          </cell>
          <cell r="D144" t="str">
            <v>M</v>
          </cell>
          <cell r="E144">
            <v>158709</v>
          </cell>
          <cell r="F144">
            <v>10421</v>
          </cell>
          <cell r="G144">
            <v>152297</v>
          </cell>
          <cell r="H144">
            <v>1.09686993177804</v>
          </cell>
        </row>
        <row r="145">
          <cell r="B145" t="str">
            <v>兴文县</v>
          </cell>
          <cell r="C145">
            <v>3</v>
          </cell>
          <cell r="D145" t="str">
            <v>M</v>
          </cell>
          <cell r="E145">
            <v>170639</v>
          </cell>
          <cell r="F145">
            <v>12472</v>
          </cell>
          <cell r="G145">
            <v>136818</v>
          </cell>
          <cell r="H145">
            <v>1.22096507769446</v>
          </cell>
        </row>
        <row r="146">
          <cell r="B146" t="str">
            <v>屏山县</v>
          </cell>
          <cell r="C146">
            <v>3</v>
          </cell>
          <cell r="D146" t="str">
            <v>M</v>
          </cell>
          <cell r="E146">
            <v>115655</v>
          </cell>
          <cell r="F146">
            <v>8214</v>
          </cell>
          <cell r="G146">
            <v>140802</v>
          </cell>
          <cell r="H146">
            <v>1.18641780656525</v>
          </cell>
        </row>
        <row r="147">
          <cell r="B147" t="str">
            <v>广安市</v>
          </cell>
          <cell r="C147">
            <v>0</v>
          </cell>
        </row>
        <row r="147">
          <cell r="E147">
            <v>1522001</v>
          </cell>
          <cell r="F147">
            <v>107988</v>
          </cell>
          <cell r="G147">
            <v>140942</v>
          </cell>
          <cell r="H147">
            <v>0</v>
          </cell>
        </row>
        <row r="148">
          <cell r="B148" t="str">
            <v>广安市本级</v>
          </cell>
          <cell r="C148">
            <v>1</v>
          </cell>
        </row>
        <row r="148">
          <cell r="E148">
            <v>271821</v>
          </cell>
          <cell r="F148">
            <v>9156</v>
          </cell>
          <cell r="G148">
            <v>296877</v>
          </cell>
          <cell r="H148">
            <v>0</v>
          </cell>
        </row>
        <row r="149">
          <cell r="B149" t="str">
            <v>广安市区县合计</v>
          </cell>
          <cell r="C149">
            <v>2</v>
          </cell>
        </row>
        <row r="149">
          <cell r="E149">
            <v>1250180</v>
          </cell>
          <cell r="F149">
            <v>98832</v>
          </cell>
          <cell r="G149">
            <v>126495</v>
          </cell>
          <cell r="H149">
            <v>0</v>
          </cell>
        </row>
        <row r="150">
          <cell r="B150" t="str">
            <v>岳池县</v>
          </cell>
          <cell r="C150">
            <v>3</v>
          </cell>
        </row>
        <row r="150">
          <cell r="E150">
            <v>273947</v>
          </cell>
          <cell r="F150">
            <v>23168</v>
          </cell>
          <cell r="G150">
            <v>118244</v>
          </cell>
          <cell r="H150">
            <v>1.36605662866615</v>
          </cell>
        </row>
        <row r="151">
          <cell r="B151" t="str">
            <v>武胜县</v>
          </cell>
          <cell r="C151">
            <v>3</v>
          </cell>
        </row>
        <row r="151">
          <cell r="E151">
            <v>234409</v>
          </cell>
          <cell r="F151">
            <v>17727</v>
          </cell>
          <cell r="G151">
            <v>132233</v>
          </cell>
          <cell r="H151">
            <v>1.22154076516452</v>
          </cell>
        </row>
        <row r="152">
          <cell r="B152" t="str">
            <v>广安区</v>
          </cell>
          <cell r="C152">
            <v>3</v>
          </cell>
        </row>
        <row r="152">
          <cell r="E152">
            <v>222487</v>
          </cell>
          <cell r="F152">
            <v>17463</v>
          </cell>
          <cell r="G152">
            <v>127405</v>
          </cell>
          <cell r="H152">
            <v>1.26783093285193</v>
          </cell>
        </row>
        <row r="153">
          <cell r="B153" t="str">
            <v>邻水县</v>
          </cell>
          <cell r="C153">
            <v>3</v>
          </cell>
        </row>
        <row r="153">
          <cell r="E153">
            <v>252281</v>
          </cell>
          <cell r="F153">
            <v>23817</v>
          </cell>
          <cell r="G153">
            <v>105925</v>
          </cell>
          <cell r="H153">
            <v>1.52492801510503</v>
          </cell>
        </row>
        <row r="154">
          <cell r="B154" t="str">
            <v>华蓥市</v>
          </cell>
          <cell r="C154">
            <v>3</v>
          </cell>
        </row>
        <row r="154">
          <cell r="E154">
            <v>145404</v>
          </cell>
          <cell r="F154">
            <v>9465</v>
          </cell>
          <cell r="G154">
            <v>153623</v>
          </cell>
          <cell r="H154">
            <v>1.05145713857951</v>
          </cell>
        </row>
        <row r="155">
          <cell r="B155" t="str">
            <v>前锋区</v>
          </cell>
          <cell r="C155">
            <v>3</v>
          </cell>
        </row>
        <row r="155">
          <cell r="E155">
            <v>121652</v>
          </cell>
          <cell r="F155">
            <v>7192</v>
          </cell>
          <cell r="G155">
            <v>169149</v>
          </cell>
          <cell r="H155">
            <v>0.954945048448409</v>
          </cell>
        </row>
        <row r="156">
          <cell r="B156" t="str">
            <v>达州市</v>
          </cell>
          <cell r="C156">
            <v>0</v>
          </cell>
        </row>
        <row r="156">
          <cell r="E156">
            <v>2125593</v>
          </cell>
          <cell r="F156">
            <v>177667</v>
          </cell>
          <cell r="G156">
            <v>119639</v>
          </cell>
          <cell r="H156">
            <v>0</v>
          </cell>
        </row>
        <row r="157">
          <cell r="B157" t="str">
            <v>达州市本级</v>
          </cell>
          <cell r="C157">
            <v>1</v>
          </cell>
        </row>
        <row r="157">
          <cell r="E157">
            <v>353013</v>
          </cell>
          <cell r="F157">
            <v>19558</v>
          </cell>
          <cell r="G157">
            <v>180495</v>
          </cell>
          <cell r="H157">
            <v>0</v>
          </cell>
        </row>
        <row r="158">
          <cell r="B158" t="str">
            <v>达州市区县合计</v>
          </cell>
          <cell r="C158">
            <v>2</v>
          </cell>
        </row>
        <row r="158">
          <cell r="E158">
            <v>1772580</v>
          </cell>
          <cell r="F158">
            <v>158109</v>
          </cell>
          <cell r="G158">
            <v>112111</v>
          </cell>
          <cell r="H158">
            <v>0</v>
          </cell>
        </row>
        <row r="159">
          <cell r="B159" t="str">
            <v>通川区</v>
          </cell>
          <cell r="C159">
            <v>3</v>
          </cell>
        </row>
        <row r="159">
          <cell r="E159">
            <v>178573</v>
          </cell>
          <cell r="F159">
            <v>13241</v>
          </cell>
          <cell r="G159">
            <v>134864</v>
          </cell>
          <cell r="H159">
            <v>1.19771028591767</v>
          </cell>
        </row>
        <row r="160">
          <cell r="B160" t="str">
            <v>达川区</v>
          </cell>
          <cell r="C160">
            <v>3</v>
          </cell>
        </row>
        <row r="160">
          <cell r="E160">
            <v>336801</v>
          </cell>
          <cell r="F160">
            <v>26832</v>
          </cell>
          <cell r="G160">
            <v>125522</v>
          </cell>
          <cell r="H160">
            <v>1.28685011392425</v>
          </cell>
        </row>
        <row r="161">
          <cell r="B161" t="str">
            <v>开江县</v>
          </cell>
          <cell r="C161">
            <v>3</v>
          </cell>
        </row>
        <row r="161">
          <cell r="E161">
            <v>144733</v>
          </cell>
          <cell r="F161">
            <v>15244</v>
          </cell>
          <cell r="G161">
            <v>94944</v>
          </cell>
          <cell r="H161">
            <v>1.70129760701045</v>
          </cell>
        </row>
        <row r="162">
          <cell r="B162" t="str">
            <v>宣汉县</v>
          </cell>
          <cell r="C162">
            <v>3</v>
          </cell>
          <cell r="D162" t="str">
            <v>M</v>
          </cell>
          <cell r="E162">
            <v>335615</v>
          </cell>
          <cell r="F162">
            <v>28704</v>
          </cell>
          <cell r="G162">
            <v>116923</v>
          </cell>
          <cell r="H162">
            <v>1.42871804520924</v>
          </cell>
        </row>
        <row r="163">
          <cell r="B163" t="str">
            <v>万源市</v>
          </cell>
          <cell r="C163">
            <v>3</v>
          </cell>
        </row>
        <row r="163">
          <cell r="E163">
            <v>164002</v>
          </cell>
          <cell r="F163">
            <v>16809</v>
          </cell>
          <cell r="G163">
            <v>97568</v>
          </cell>
          <cell r="H163">
            <v>1.65554280091833</v>
          </cell>
        </row>
        <row r="164">
          <cell r="B164" t="str">
            <v>大竹县</v>
          </cell>
          <cell r="C164">
            <v>3</v>
          </cell>
        </row>
        <row r="164">
          <cell r="E164">
            <v>288468</v>
          </cell>
          <cell r="F164">
            <v>26468</v>
          </cell>
          <cell r="G164">
            <v>108987</v>
          </cell>
          <cell r="H164">
            <v>1.48208501931423</v>
          </cell>
        </row>
        <row r="165">
          <cell r="B165" t="str">
            <v>渠县</v>
          </cell>
          <cell r="C165">
            <v>3</v>
          </cell>
        </row>
        <row r="165">
          <cell r="E165">
            <v>324388</v>
          </cell>
          <cell r="F165">
            <v>30811</v>
          </cell>
          <cell r="G165">
            <v>105283</v>
          </cell>
          <cell r="H165">
            <v>1.53422679824853</v>
          </cell>
        </row>
        <row r="166">
          <cell r="B166" t="str">
            <v>资阳市</v>
          </cell>
          <cell r="C166">
            <v>0</v>
          </cell>
        </row>
        <row r="166">
          <cell r="E166">
            <v>1020973</v>
          </cell>
          <cell r="F166">
            <v>79272</v>
          </cell>
          <cell r="G166">
            <v>128794</v>
          </cell>
          <cell r="H166">
            <v>0</v>
          </cell>
        </row>
        <row r="167">
          <cell r="B167" t="str">
            <v>资阳市本级</v>
          </cell>
          <cell r="C167">
            <v>1</v>
          </cell>
        </row>
        <row r="167">
          <cell r="E167">
            <v>305453</v>
          </cell>
          <cell r="F167">
            <v>9064</v>
          </cell>
          <cell r="G167">
            <v>336996</v>
          </cell>
          <cell r="H167">
            <v>0</v>
          </cell>
        </row>
        <row r="168">
          <cell r="B168" t="str">
            <v>资阳市区县合计</v>
          </cell>
          <cell r="C168">
            <v>2</v>
          </cell>
        </row>
        <row r="168">
          <cell r="E168">
            <v>715520</v>
          </cell>
          <cell r="F168">
            <v>70208</v>
          </cell>
          <cell r="G168">
            <v>101914</v>
          </cell>
          <cell r="H168">
            <v>0</v>
          </cell>
        </row>
        <row r="169">
          <cell r="B169" t="str">
            <v>雁江区</v>
          </cell>
          <cell r="C169">
            <v>3</v>
          </cell>
        </row>
        <row r="169">
          <cell r="E169">
            <v>269470</v>
          </cell>
          <cell r="F169">
            <v>21700</v>
          </cell>
          <cell r="G169">
            <v>124180</v>
          </cell>
          <cell r="H169">
            <v>1.30075696569496</v>
          </cell>
        </row>
        <row r="170">
          <cell r="B170" t="str">
            <v>安岳县</v>
          </cell>
          <cell r="C170">
            <v>3</v>
          </cell>
        </row>
        <row r="170">
          <cell r="E170">
            <v>282725</v>
          </cell>
          <cell r="F170">
            <v>30753</v>
          </cell>
          <cell r="G170">
            <v>91934</v>
          </cell>
          <cell r="H170">
            <v>1.75699958666</v>
          </cell>
        </row>
        <row r="171">
          <cell r="B171" t="str">
            <v>乐至县</v>
          </cell>
          <cell r="C171">
            <v>3</v>
          </cell>
        </row>
        <row r="171">
          <cell r="E171">
            <v>163325</v>
          </cell>
          <cell r="F171">
            <v>17755</v>
          </cell>
          <cell r="G171">
            <v>91988</v>
          </cell>
          <cell r="H171">
            <v>1.75596816976127</v>
          </cell>
        </row>
        <row r="172">
          <cell r="B172" t="str">
            <v>眉山市</v>
          </cell>
          <cell r="C172">
            <v>0</v>
          </cell>
        </row>
        <row r="172">
          <cell r="E172">
            <v>1603656</v>
          </cell>
          <cell r="F172">
            <v>90821</v>
          </cell>
          <cell r="G172">
            <v>176573</v>
          </cell>
          <cell r="H172">
            <v>0</v>
          </cell>
        </row>
        <row r="173">
          <cell r="B173" t="str">
            <v>眉山市本级</v>
          </cell>
          <cell r="C173">
            <v>1</v>
          </cell>
        </row>
        <row r="173">
          <cell r="E173">
            <v>317908</v>
          </cell>
          <cell r="F173">
            <v>8780</v>
          </cell>
          <cell r="G173">
            <v>362082</v>
          </cell>
          <cell r="H173">
            <v>0</v>
          </cell>
        </row>
        <row r="174">
          <cell r="B174" t="str">
            <v>眉山市区县合计</v>
          </cell>
          <cell r="C174">
            <v>2</v>
          </cell>
        </row>
        <row r="174">
          <cell r="E174">
            <v>1285748</v>
          </cell>
          <cell r="F174">
            <v>82041</v>
          </cell>
          <cell r="G174">
            <v>156720</v>
          </cell>
          <cell r="H174">
            <v>0</v>
          </cell>
        </row>
        <row r="175">
          <cell r="B175" t="str">
            <v>东坡区</v>
          </cell>
          <cell r="C175">
            <v>3</v>
          </cell>
        </row>
        <row r="175">
          <cell r="E175">
            <v>300942</v>
          </cell>
          <cell r="F175">
            <v>16654</v>
          </cell>
          <cell r="G175">
            <v>180703</v>
          </cell>
          <cell r="H175">
            <v>0.893886653791027</v>
          </cell>
        </row>
        <row r="176">
          <cell r="B176" t="str">
            <v>仁寿县</v>
          </cell>
          <cell r="C176">
            <v>3</v>
          </cell>
        </row>
        <row r="176">
          <cell r="E176">
            <v>478180</v>
          </cell>
          <cell r="F176">
            <v>33008</v>
          </cell>
          <cell r="G176">
            <v>144868</v>
          </cell>
          <cell r="H176">
            <v>1.11500124251042</v>
          </cell>
        </row>
        <row r="177">
          <cell r="B177" t="str">
            <v>彭山区</v>
          </cell>
          <cell r="C177">
            <v>3</v>
          </cell>
        </row>
        <row r="177">
          <cell r="E177">
            <v>193057</v>
          </cell>
          <cell r="F177">
            <v>9365</v>
          </cell>
          <cell r="G177">
            <v>206147</v>
          </cell>
          <cell r="H177">
            <v>0.783557364405012</v>
          </cell>
        </row>
        <row r="178">
          <cell r="B178" t="str">
            <v>洪雅县</v>
          </cell>
          <cell r="C178">
            <v>3</v>
          </cell>
        </row>
        <row r="178">
          <cell r="E178">
            <v>137929</v>
          </cell>
          <cell r="F178">
            <v>10936</v>
          </cell>
          <cell r="G178">
            <v>126124</v>
          </cell>
          <cell r="H178">
            <v>1.28070787478989</v>
          </cell>
        </row>
        <row r="179">
          <cell r="B179" t="str">
            <v>丹棱县</v>
          </cell>
          <cell r="C179">
            <v>3</v>
          </cell>
        </row>
        <row r="179">
          <cell r="E179">
            <v>82967</v>
          </cell>
          <cell r="F179">
            <v>5885</v>
          </cell>
          <cell r="G179">
            <v>140980</v>
          </cell>
          <cell r="H179">
            <v>1.14575117037878</v>
          </cell>
        </row>
        <row r="180">
          <cell r="B180" t="str">
            <v>青神县</v>
          </cell>
          <cell r="C180">
            <v>3</v>
          </cell>
        </row>
        <row r="180">
          <cell r="E180">
            <v>92673</v>
          </cell>
          <cell r="F180">
            <v>6193</v>
          </cell>
          <cell r="G180">
            <v>149642</v>
          </cell>
          <cell r="H180">
            <v>1.07942957191163</v>
          </cell>
        </row>
        <row r="181">
          <cell r="B181" t="str">
            <v>巴中市</v>
          </cell>
          <cell r="C181">
            <v>0</v>
          </cell>
        </row>
        <row r="181">
          <cell r="E181">
            <v>1270214</v>
          </cell>
          <cell r="F181">
            <v>119288</v>
          </cell>
          <cell r="G181">
            <v>106483</v>
          </cell>
          <cell r="H181">
            <v>0</v>
          </cell>
        </row>
        <row r="182">
          <cell r="B182" t="str">
            <v>巴中市本级</v>
          </cell>
          <cell r="C182">
            <v>1</v>
          </cell>
        </row>
        <row r="182">
          <cell r="E182">
            <v>253151</v>
          </cell>
          <cell r="F182">
            <v>11865</v>
          </cell>
          <cell r="G182">
            <v>213359</v>
          </cell>
          <cell r="H182">
            <v>0</v>
          </cell>
        </row>
        <row r="183">
          <cell r="B183" t="str">
            <v>巴中市区县合计</v>
          </cell>
          <cell r="C183">
            <v>2</v>
          </cell>
        </row>
        <row r="183">
          <cell r="E183">
            <v>1017063</v>
          </cell>
          <cell r="F183">
            <v>107423</v>
          </cell>
          <cell r="G183">
            <v>94678</v>
          </cell>
          <cell r="H183">
            <v>0</v>
          </cell>
        </row>
        <row r="184">
          <cell r="B184" t="str">
            <v>巴州区</v>
          </cell>
          <cell r="C184">
            <v>3</v>
          </cell>
        </row>
        <row r="184">
          <cell r="E184">
            <v>191294</v>
          </cell>
          <cell r="F184">
            <v>19772</v>
          </cell>
          <cell r="G184">
            <v>96750</v>
          </cell>
          <cell r="H184">
            <v>1.66954005167959</v>
          </cell>
        </row>
        <row r="185">
          <cell r="B185" t="str">
            <v>南江县</v>
          </cell>
          <cell r="C185">
            <v>3</v>
          </cell>
        </row>
        <row r="185">
          <cell r="E185">
            <v>210824</v>
          </cell>
          <cell r="F185">
            <v>24037</v>
          </cell>
          <cell r="G185">
            <v>87708</v>
          </cell>
          <cell r="H185">
            <v>1.84165640534501</v>
          </cell>
        </row>
        <row r="186">
          <cell r="B186" t="str">
            <v>通江县</v>
          </cell>
          <cell r="C186">
            <v>3</v>
          </cell>
        </row>
        <row r="186">
          <cell r="E186">
            <v>212353</v>
          </cell>
          <cell r="F186">
            <v>23715</v>
          </cell>
          <cell r="G186">
            <v>89544</v>
          </cell>
          <cell r="H186">
            <v>1.80389529170017</v>
          </cell>
        </row>
        <row r="187">
          <cell r="B187" t="str">
            <v>平昌县</v>
          </cell>
          <cell r="C187">
            <v>3</v>
          </cell>
        </row>
        <row r="187">
          <cell r="E187">
            <v>245043</v>
          </cell>
          <cell r="F187">
            <v>25938</v>
          </cell>
          <cell r="G187">
            <v>94473</v>
          </cell>
          <cell r="H187">
            <v>1.7097795137235</v>
          </cell>
        </row>
        <row r="188">
          <cell r="B188" t="str">
            <v>恩阳区</v>
          </cell>
          <cell r="C188">
            <v>3</v>
          </cell>
        </row>
        <row r="188">
          <cell r="E188">
            <v>157549</v>
          </cell>
          <cell r="F188">
            <v>13961</v>
          </cell>
          <cell r="G188">
            <v>112849</v>
          </cell>
          <cell r="H188">
            <v>1.43136403512659</v>
          </cell>
        </row>
        <row r="189">
          <cell r="B189" t="str">
            <v>雅安市</v>
          </cell>
          <cell r="C189">
            <v>0</v>
          </cell>
        </row>
        <row r="189">
          <cell r="E189">
            <v>868359</v>
          </cell>
          <cell r="F189">
            <v>64719</v>
          </cell>
          <cell r="G189">
            <v>134174</v>
          </cell>
          <cell r="H189">
            <v>0</v>
          </cell>
        </row>
        <row r="190">
          <cell r="B190" t="str">
            <v>雅安市本级</v>
          </cell>
          <cell r="C190">
            <v>1</v>
          </cell>
        </row>
        <row r="190">
          <cell r="E190">
            <v>263482</v>
          </cell>
          <cell r="F190">
            <v>10182</v>
          </cell>
          <cell r="G190">
            <v>258772</v>
          </cell>
          <cell r="H190">
            <v>0</v>
          </cell>
        </row>
        <row r="191">
          <cell r="B191" t="str">
            <v>雅安市区县合计</v>
          </cell>
          <cell r="C191">
            <v>2</v>
          </cell>
        </row>
        <row r="191">
          <cell r="E191">
            <v>604877</v>
          </cell>
          <cell r="F191">
            <v>54537</v>
          </cell>
          <cell r="G191">
            <v>110911</v>
          </cell>
          <cell r="H191">
            <v>0</v>
          </cell>
        </row>
        <row r="192">
          <cell r="B192" t="str">
            <v>雨城区</v>
          </cell>
          <cell r="C192">
            <v>3</v>
          </cell>
        </row>
        <row r="192">
          <cell r="E192">
            <v>98475</v>
          </cell>
          <cell r="F192">
            <v>9726</v>
          </cell>
          <cell r="G192">
            <v>101249</v>
          </cell>
          <cell r="H192">
            <v>1.59535402818793</v>
          </cell>
        </row>
        <row r="193">
          <cell r="B193" t="str">
            <v>名山区</v>
          </cell>
          <cell r="C193">
            <v>3</v>
          </cell>
        </row>
        <row r="193">
          <cell r="E193">
            <v>74778</v>
          </cell>
          <cell r="F193">
            <v>7928</v>
          </cell>
          <cell r="G193">
            <v>94321</v>
          </cell>
          <cell r="H193">
            <v>1.71253485438025</v>
          </cell>
        </row>
        <row r="194">
          <cell r="B194" t="str">
            <v>荥经县</v>
          </cell>
          <cell r="C194">
            <v>3</v>
          </cell>
          <cell r="D194" t="str">
            <v>M</v>
          </cell>
          <cell r="E194">
            <v>70550</v>
          </cell>
          <cell r="F194">
            <v>6286</v>
          </cell>
          <cell r="G194">
            <v>112234</v>
          </cell>
          <cell r="H194">
            <v>1.48840814726375</v>
          </cell>
        </row>
        <row r="195">
          <cell r="B195" t="str">
            <v>汉源县</v>
          </cell>
          <cell r="C195">
            <v>3</v>
          </cell>
          <cell r="D195" t="str">
            <v>M</v>
          </cell>
          <cell r="E195">
            <v>103156</v>
          </cell>
          <cell r="F195">
            <v>9957</v>
          </cell>
          <cell r="G195">
            <v>103601</v>
          </cell>
          <cell r="H195">
            <v>1.61243617339601</v>
          </cell>
        </row>
        <row r="196">
          <cell r="B196" t="str">
            <v>石棉县</v>
          </cell>
          <cell r="C196">
            <v>3</v>
          </cell>
          <cell r="D196" t="str">
            <v>M</v>
          </cell>
          <cell r="E196">
            <v>79811</v>
          </cell>
          <cell r="F196">
            <v>5636</v>
          </cell>
          <cell r="G196">
            <v>141609</v>
          </cell>
          <cell r="H196">
            <v>1.17965666024052</v>
          </cell>
        </row>
        <row r="197">
          <cell r="B197" t="str">
            <v>天全县</v>
          </cell>
          <cell r="C197">
            <v>3</v>
          </cell>
        </row>
        <row r="197">
          <cell r="E197">
            <v>69943</v>
          </cell>
          <cell r="F197">
            <v>6491</v>
          </cell>
          <cell r="G197">
            <v>107754</v>
          </cell>
          <cell r="H197">
            <v>1.49904411901182</v>
          </cell>
        </row>
        <row r="198">
          <cell r="B198" t="str">
            <v>芦山县</v>
          </cell>
          <cell r="C198">
            <v>3</v>
          </cell>
        </row>
        <row r="198">
          <cell r="E198">
            <v>62997</v>
          </cell>
          <cell r="F198">
            <v>5131</v>
          </cell>
          <cell r="G198">
            <v>122777</v>
          </cell>
          <cell r="H198">
            <v>1.31562100393396</v>
          </cell>
        </row>
        <row r="199">
          <cell r="B199" t="str">
            <v>宝兴县</v>
          </cell>
          <cell r="C199">
            <v>3</v>
          </cell>
          <cell r="D199" t="str">
            <v>M</v>
          </cell>
          <cell r="E199">
            <v>45167</v>
          </cell>
          <cell r="F199">
            <v>3382</v>
          </cell>
          <cell r="G199">
            <v>133551</v>
          </cell>
          <cell r="H199">
            <v>1.25083301510284</v>
          </cell>
        </row>
        <row r="200">
          <cell r="B200" t="str">
            <v>阿坝州</v>
          </cell>
          <cell r="C200">
            <v>0</v>
          </cell>
        </row>
        <row r="200">
          <cell r="E200">
            <v>1372410</v>
          </cell>
          <cell r="F200">
            <v>76996</v>
          </cell>
          <cell r="G200">
            <v>178244</v>
          </cell>
          <cell r="H200">
            <v>0</v>
          </cell>
        </row>
        <row r="201">
          <cell r="B201" t="str">
            <v>阿坝州本级</v>
          </cell>
          <cell r="C201">
            <v>1</v>
          </cell>
        </row>
        <row r="201">
          <cell r="E201">
            <v>340844</v>
          </cell>
          <cell r="F201">
            <v>14443</v>
          </cell>
          <cell r="G201">
            <v>235993</v>
          </cell>
          <cell r="H201">
            <v>0</v>
          </cell>
        </row>
        <row r="202">
          <cell r="B202" t="str">
            <v>阿坝州区县合计</v>
          </cell>
          <cell r="C202">
            <v>2</v>
          </cell>
        </row>
        <row r="202">
          <cell r="E202">
            <v>1031566</v>
          </cell>
          <cell r="F202">
            <v>62553</v>
          </cell>
          <cell r="G202">
            <v>164911</v>
          </cell>
          <cell r="H202">
            <v>0</v>
          </cell>
        </row>
        <row r="203">
          <cell r="B203" t="str">
            <v>汶川县</v>
          </cell>
          <cell r="C203">
            <v>3</v>
          </cell>
          <cell r="D203" t="str">
            <v>M</v>
          </cell>
          <cell r="E203">
            <v>103959</v>
          </cell>
          <cell r="F203">
            <v>6272</v>
          </cell>
          <cell r="G203">
            <v>165751</v>
          </cell>
          <cell r="H203">
            <v>1.00783705679</v>
          </cell>
        </row>
        <row r="204">
          <cell r="B204" t="str">
            <v>理县</v>
          </cell>
          <cell r="C204">
            <v>3</v>
          </cell>
          <cell r="D204" t="str">
            <v>M</v>
          </cell>
          <cell r="E204">
            <v>58328</v>
          </cell>
          <cell r="F204">
            <v>4314</v>
          </cell>
          <cell r="G204">
            <v>135206</v>
          </cell>
          <cell r="H204">
            <v>1.23552209221484</v>
          </cell>
        </row>
        <row r="205">
          <cell r="B205" t="str">
            <v>茂县</v>
          </cell>
          <cell r="C205">
            <v>3</v>
          </cell>
          <cell r="D205" t="str">
            <v>M</v>
          </cell>
          <cell r="E205">
            <v>89152</v>
          </cell>
          <cell r="F205">
            <v>6096</v>
          </cell>
          <cell r="G205">
            <v>146247</v>
          </cell>
          <cell r="H205">
            <v>1.14224565290228</v>
          </cell>
        </row>
        <row r="206">
          <cell r="B206" t="str">
            <v>松潘县</v>
          </cell>
          <cell r="C206">
            <v>3</v>
          </cell>
          <cell r="D206" t="str">
            <v>M</v>
          </cell>
          <cell r="E206">
            <v>86343</v>
          </cell>
          <cell r="F206">
            <v>5280</v>
          </cell>
          <cell r="G206">
            <v>163528</v>
          </cell>
          <cell r="H206">
            <v>1.02153759600802</v>
          </cell>
        </row>
        <row r="207">
          <cell r="B207" t="str">
            <v>九寨沟县</v>
          </cell>
          <cell r="C207">
            <v>3</v>
          </cell>
          <cell r="D207" t="str">
            <v>M</v>
          </cell>
          <cell r="E207">
            <v>77030</v>
          </cell>
          <cell r="F207">
            <v>5152</v>
          </cell>
          <cell r="G207">
            <v>149515</v>
          </cell>
          <cell r="H207">
            <v>1.11727920275558</v>
          </cell>
        </row>
        <row r="208">
          <cell r="B208" t="str">
            <v>金川县</v>
          </cell>
          <cell r="C208">
            <v>3</v>
          </cell>
          <cell r="D208" t="str">
            <v>M</v>
          </cell>
          <cell r="E208">
            <v>77226</v>
          </cell>
          <cell r="F208">
            <v>5096</v>
          </cell>
          <cell r="G208">
            <v>151542</v>
          </cell>
          <cell r="H208">
            <v>1.10233466629713</v>
          </cell>
        </row>
        <row r="209">
          <cell r="B209" t="str">
            <v>小金县</v>
          </cell>
          <cell r="C209">
            <v>3</v>
          </cell>
          <cell r="D209" t="str">
            <v>M</v>
          </cell>
          <cell r="E209">
            <v>77598</v>
          </cell>
          <cell r="F209">
            <v>4904</v>
          </cell>
          <cell r="G209">
            <v>158234</v>
          </cell>
          <cell r="H209">
            <v>1.0557149538026</v>
          </cell>
        </row>
        <row r="210">
          <cell r="B210" t="str">
            <v>黑水县</v>
          </cell>
          <cell r="C210">
            <v>3</v>
          </cell>
          <cell r="D210" t="str">
            <v>M</v>
          </cell>
          <cell r="E210">
            <v>68590</v>
          </cell>
          <cell r="F210">
            <v>4036</v>
          </cell>
          <cell r="G210">
            <v>169945</v>
          </cell>
          <cell r="H210">
            <v>0.982965076936656</v>
          </cell>
        </row>
        <row r="211">
          <cell r="B211" t="str">
            <v>马尔康市</v>
          </cell>
          <cell r="C211">
            <v>3</v>
          </cell>
          <cell r="D211" t="str">
            <v>M</v>
          </cell>
          <cell r="E211">
            <v>80276</v>
          </cell>
          <cell r="F211">
            <v>4249</v>
          </cell>
          <cell r="G211">
            <v>188929</v>
          </cell>
          <cell r="H211">
            <v>0.884194591619074</v>
          </cell>
        </row>
        <row r="212">
          <cell r="B212" t="str">
            <v>壤塘县</v>
          </cell>
          <cell r="C212">
            <v>3</v>
          </cell>
          <cell r="D212" t="str">
            <v>M</v>
          </cell>
          <cell r="E212">
            <v>65951</v>
          </cell>
          <cell r="F212">
            <v>3471</v>
          </cell>
          <cell r="G212">
            <v>190006</v>
          </cell>
          <cell r="H212">
            <v>0.879182762649601</v>
          </cell>
        </row>
        <row r="213">
          <cell r="B213" t="str">
            <v>阿坝县</v>
          </cell>
          <cell r="C213">
            <v>3</v>
          </cell>
          <cell r="D213" t="str">
            <v>M</v>
          </cell>
          <cell r="E213">
            <v>88111</v>
          </cell>
          <cell r="F213">
            <v>4817</v>
          </cell>
          <cell r="G213">
            <v>182917</v>
          </cell>
          <cell r="H213">
            <v>0.913255738941706</v>
          </cell>
        </row>
        <row r="214">
          <cell r="B214" t="str">
            <v>若尔盖县</v>
          </cell>
          <cell r="C214">
            <v>3</v>
          </cell>
          <cell r="D214" t="str">
            <v>M</v>
          </cell>
          <cell r="E214">
            <v>91390</v>
          </cell>
          <cell r="F214">
            <v>4990</v>
          </cell>
          <cell r="G214">
            <v>183146</v>
          </cell>
          <cell r="H214">
            <v>0.912113832679938</v>
          </cell>
        </row>
        <row r="215">
          <cell r="B215" t="str">
            <v>红原县</v>
          </cell>
          <cell r="C215">
            <v>3</v>
          </cell>
          <cell r="D215" t="str">
            <v>M</v>
          </cell>
          <cell r="E215">
            <v>67612</v>
          </cell>
          <cell r="F215">
            <v>3876</v>
          </cell>
          <cell r="G215">
            <v>174438</v>
          </cell>
          <cell r="H215">
            <v>0.957646843004391</v>
          </cell>
        </row>
        <row r="216">
          <cell r="B216" t="str">
            <v>甘孜州</v>
          </cell>
          <cell r="C216">
            <v>0</v>
          </cell>
        </row>
        <row r="216">
          <cell r="E216">
            <v>1722512</v>
          </cell>
          <cell r="F216">
            <v>80250</v>
          </cell>
          <cell r="G216">
            <v>214643</v>
          </cell>
          <cell r="H216">
            <v>0</v>
          </cell>
        </row>
        <row r="217">
          <cell r="B217" t="str">
            <v>甘孜州本级</v>
          </cell>
          <cell r="C217">
            <v>1</v>
          </cell>
        </row>
        <row r="217">
          <cell r="E217">
            <v>364132</v>
          </cell>
          <cell r="F217">
            <v>12956</v>
          </cell>
          <cell r="G217">
            <v>281053</v>
          </cell>
          <cell r="H217">
            <v>0</v>
          </cell>
        </row>
        <row r="218">
          <cell r="B218" t="str">
            <v>甘孜州区县合计</v>
          </cell>
          <cell r="C218">
            <v>2</v>
          </cell>
        </row>
        <row r="218">
          <cell r="E218">
            <v>1358380</v>
          </cell>
          <cell r="F218">
            <v>67294</v>
          </cell>
          <cell r="G218">
            <v>201858</v>
          </cell>
          <cell r="H218">
            <v>0</v>
          </cell>
        </row>
        <row r="219">
          <cell r="B219" t="str">
            <v>康定市</v>
          </cell>
          <cell r="C219">
            <v>3</v>
          </cell>
          <cell r="D219" t="str">
            <v>M</v>
          </cell>
          <cell r="E219">
            <v>118793</v>
          </cell>
          <cell r="F219">
            <v>5639</v>
          </cell>
          <cell r="G219">
            <v>210663</v>
          </cell>
          <cell r="H219">
            <v>0.792972662498873</v>
          </cell>
        </row>
        <row r="220">
          <cell r="B220" t="str">
            <v>泸定县</v>
          </cell>
          <cell r="C220">
            <v>3</v>
          </cell>
          <cell r="D220" t="str">
            <v>M</v>
          </cell>
          <cell r="E220">
            <v>73294</v>
          </cell>
          <cell r="F220">
            <v>4741</v>
          </cell>
          <cell r="G220">
            <v>154596</v>
          </cell>
          <cell r="H220">
            <v>1.08055835856038</v>
          </cell>
        </row>
        <row r="221">
          <cell r="B221" t="str">
            <v>丹巴县</v>
          </cell>
          <cell r="C221">
            <v>3</v>
          </cell>
          <cell r="D221" t="str">
            <v>M</v>
          </cell>
          <cell r="E221">
            <v>67828</v>
          </cell>
          <cell r="F221">
            <v>3902</v>
          </cell>
          <cell r="G221">
            <v>173829</v>
          </cell>
          <cell r="H221">
            <v>0.96100190417019</v>
          </cell>
        </row>
        <row r="222">
          <cell r="B222" t="str">
            <v>九龙县</v>
          </cell>
          <cell r="C222">
            <v>3</v>
          </cell>
          <cell r="D222" t="str">
            <v>M</v>
          </cell>
          <cell r="E222">
            <v>68340</v>
          </cell>
          <cell r="F222">
            <v>3743</v>
          </cell>
          <cell r="G222">
            <v>182581</v>
          </cell>
          <cell r="H222">
            <v>0.914936384399253</v>
          </cell>
        </row>
        <row r="223">
          <cell r="B223" t="str">
            <v>雅江县</v>
          </cell>
          <cell r="C223">
            <v>3</v>
          </cell>
          <cell r="D223" t="str">
            <v>M</v>
          </cell>
          <cell r="E223">
            <v>77565</v>
          </cell>
          <cell r="F223">
            <v>3302</v>
          </cell>
          <cell r="G223">
            <v>234903</v>
          </cell>
          <cell r="H223">
            <v>0.711144600111535</v>
          </cell>
        </row>
        <row r="224">
          <cell r="B224" t="str">
            <v>道孚县</v>
          </cell>
          <cell r="C224">
            <v>3</v>
          </cell>
          <cell r="D224" t="str">
            <v>M</v>
          </cell>
          <cell r="E224">
            <v>68824</v>
          </cell>
          <cell r="F224">
            <v>3789</v>
          </cell>
          <cell r="G224">
            <v>181642</v>
          </cell>
          <cell r="H224">
            <v>0.919666156505654</v>
          </cell>
        </row>
        <row r="225">
          <cell r="B225" t="str">
            <v>炉霍县</v>
          </cell>
          <cell r="C225">
            <v>3</v>
          </cell>
          <cell r="D225" t="str">
            <v>M</v>
          </cell>
          <cell r="E225">
            <v>69016</v>
          </cell>
          <cell r="F225">
            <v>3590</v>
          </cell>
          <cell r="G225">
            <v>192245</v>
          </cell>
          <cell r="H225">
            <v>0.868943275507816</v>
          </cell>
        </row>
        <row r="226">
          <cell r="B226" t="str">
            <v>甘孜县</v>
          </cell>
          <cell r="C226">
            <v>3</v>
          </cell>
          <cell r="D226" t="str">
            <v>M</v>
          </cell>
          <cell r="E226">
            <v>84654</v>
          </cell>
          <cell r="F226">
            <v>4041</v>
          </cell>
          <cell r="G226">
            <v>209488</v>
          </cell>
          <cell r="H226">
            <v>0.797420377300848</v>
          </cell>
        </row>
        <row r="227">
          <cell r="B227" t="str">
            <v>新龙县</v>
          </cell>
          <cell r="C227">
            <v>3</v>
          </cell>
          <cell r="D227" t="str">
            <v>M</v>
          </cell>
          <cell r="E227">
            <v>67708</v>
          </cell>
          <cell r="F227">
            <v>3289</v>
          </cell>
          <cell r="G227">
            <v>205862</v>
          </cell>
          <cell r="H227">
            <v>0.811465933489425</v>
          </cell>
        </row>
        <row r="228">
          <cell r="B228" t="str">
            <v>德格县</v>
          </cell>
          <cell r="C228">
            <v>3</v>
          </cell>
          <cell r="D228" t="str">
            <v>M</v>
          </cell>
          <cell r="E228">
            <v>80055</v>
          </cell>
          <cell r="F228">
            <v>3752</v>
          </cell>
          <cell r="G228">
            <v>213366</v>
          </cell>
          <cell r="H228">
            <v>0.782926989304763</v>
          </cell>
        </row>
        <row r="229">
          <cell r="B229" t="str">
            <v>白玉县</v>
          </cell>
          <cell r="C229">
            <v>3</v>
          </cell>
          <cell r="D229" t="str">
            <v>M</v>
          </cell>
          <cell r="E229">
            <v>77167</v>
          </cell>
          <cell r="F229">
            <v>3294</v>
          </cell>
          <cell r="G229">
            <v>234265</v>
          </cell>
          <cell r="H229">
            <v>0.713081339508676</v>
          </cell>
        </row>
        <row r="230">
          <cell r="B230" t="str">
            <v>石渠县</v>
          </cell>
          <cell r="C230">
            <v>3</v>
          </cell>
          <cell r="D230" t="str">
            <v>M</v>
          </cell>
          <cell r="E230">
            <v>84590</v>
          </cell>
          <cell r="F230">
            <v>3955</v>
          </cell>
          <cell r="G230">
            <v>213881</v>
          </cell>
          <cell r="H230">
            <v>0.781041794268776</v>
          </cell>
        </row>
        <row r="231">
          <cell r="B231" t="str">
            <v>色达县</v>
          </cell>
          <cell r="C231">
            <v>3</v>
          </cell>
          <cell r="D231" t="str">
            <v>M</v>
          </cell>
          <cell r="E231">
            <v>74435</v>
          </cell>
          <cell r="F231">
            <v>3412</v>
          </cell>
          <cell r="G231">
            <v>218157</v>
          </cell>
          <cell r="H231">
            <v>0.765732935454741</v>
          </cell>
        </row>
        <row r="232">
          <cell r="B232" t="str">
            <v>理塘县</v>
          </cell>
          <cell r="C232">
            <v>3</v>
          </cell>
          <cell r="D232" t="str">
            <v>M</v>
          </cell>
          <cell r="E232">
            <v>96958</v>
          </cell>
          <cell r="F232">
            <v>4746</v>
          </cell>
          <cell r="G232">
            <v>204294</v>
          </cell>
          <cell r="H232">
            <v>0.817694107511723</v>
          </cell>
        </row>
        <row r="233">
          <cell r="B233" t="str">
            <v>巴塘县</v>
          </cell>
          <cell r="C233">
            <v>3</v>
          </cell>
          <cell r="D233" t="str">
            <v>M</v>
          </cell>
          <cell r="E233">
            <v>73753</v>
          </cell>
          <cell r="F233">
            <v>3678</v>
          </cell>
          <cell r="G233">
            <v>200525</v>
          </cell>
          <cell r="H233">
            <v>0.833063209076175</v>
          </cell>
        </row>
        <row r="234">
          <cell r="B234" t="str">
            <v>乡城县</v>
          </cell>
          <cell r="C234">
            <v>3</v>
          </cell>
          <cell r="D234" t="str">
            <v>M</v>
          </cell>
          <cell r="E234">
            <v>57199</v>
          </cell>
          <cell r="F234">
            <v>2921</v>
          </cell>
          <cell r="G234">
            <v>195820</v>
          </cell>
          <cell r="H234">
            <v>0.853079358594628</v>
          </cell>
        </row>
        <row r="235">
          <cell r="B235" t="str">
            <v>稻城县</v>
          </cell>
          <cell r="C235">
            <v>3</v>
          </cell>
          <cell r="D235" t="str">
            <v>M</v>
          </cell>
          <cell r="E235">
            <v>67280</v>
          </cell>
          <cell r="F235">
            <v>2939</v>
          </cell>
          <cell r="G235">
            <v>228921</v>
          </cell>
          <cell r="H235">
            <v>0.729727722664151</v>
          </cell>
        </row>
        <row r="236">
          <cell r="B236" t="str">
            <v>得荣县</v>
          </cell>
          <cell r="C236">
            <v>3</v>
          </cell>
          <cell r="D236" t="str">
            <v>M</v>
          </cell>
          <cell r="E236">
            <v>50921</v>
          </cell>
          <cell r="F236">
            <v>2561</v>
          </cell>
          <cell r="G236">
            <v>198832</v>
          </cell>
          <cell r="H236">
            <v>0.840156514042005</v>
          </cell>
        </row>
        <row r="237">
          <cell r="B237" t="str">
            <v>凉山州</v>
          </cell>
          <cell r="C237">
            <v>0</v>
          </cell>
        </row>
        <row r="237">
          <cell r="E237">
            <v>3251099</v>
          </cell>
          <cell r="F237">
            <v>163647</v>
          </cell>
          <cell r="G237">
            <v>198665</v>
          </cell>
          <cell r="H237">
            <v>0</v>
          </cell>
        </row>
        <row r="238">
          <cell r="B238" t="str">
            <v>凉山州本级</v>
          </cell>
          <cell r="C238">
            <v>1</v>
          </cell>
        </row>
        <row r="238">
          <cell r="E238">
            <v>454340</v>
          </cell>
          <cell r="F238">
            <v>16828</v>
          </cell>
          <cell r="G238">
            <v>269990</v>
          </cell>
          <cell r="H238">
            <v>0</v>
          </cell>
        </row>
        <row r="239">
          <cell r="B239" t="str">
            <v>凉山州区县合计</v>
          </cell>
          <cell r="C239">
            <v>2</v>
          </cell>
        </row>
        <row r="239">
          <cell r="E239">
            <v>2796759</v>
          </cell>
          <cell r="F239">
            <v>146819</v>
          </cell>
          <cell r="G239">
            <v>190490</v>
          </cell>
          <cell r="H239">
            <v>0</v>
          </cell>
        </row>
        <row r="240">
          <cell r="B240" t="str">
            <v>西昌市</v>
          </cell>
          <cell r="C240">
            <v>3</v>
          </cell>
          <cell r="D240" t="str">
            <v>M</v>
          </cell>
          <cell r="E240">
            <v>570071</v>
          </cell>
          <cell r="F240">
            <v>20943</v>
          </cell>
          <cell r="G240">
            <v>272201</v>
          </cell>
          <cell r="H240">
            <v>0.613700904846051</v>
          </cell>
        </row>
        <row r="241">
          <cell r="B241" t="str">
            <v>木里县</v>
          </cell>
          <cell r="C241">
            <v>3</v>
          </cell>
          <cell r="D241" t="str">
            <v>M</v>
          </cell>
          <cell r="E241">
            <v>147138</v>
          </cell>
          <cell r="F241">
            <v>5994</v>
          </cell>
          <cell r="G241">
            <v>245475</v>
          </cell>
          <cell r="H241">
            <v>0.680517364293716</v>
          </cell>
        </row>
        <row r="242">
          <cell r="B242" t="str">
            <v>盐源县</v>
          </cell>
          <cell r="C242">
            <v>3</v>
          </cell>
          <cell r="D242" t="str">
            <v>M</v>
          </cell>
          <cell r="E242">
            <v>187878</v>
          </cell>
          <cell r="F242">
            <v>10111</v>
          </cell>
          <cell r="G242">
            <v>185815</v>
          </cell>
          <cell r="H242">
            <v>0.899012458628205</v>
          </cell>
        </row>
        <row r="243">
          <cell r="B243" t="str">
            <v>德昌县</v>
          </cell>
          <cell r="C243">
            <v>3</v>
          </cell>
          <cell r="D243" t="str">
            <v>M</v>
          </cell>
          <cell r="E243">
            <v>106302</v>
          </cell>
          <cell r="F243">
            <v>6809</v>
          </cell>
          <cell r="G243">
            <v>156120</v>
          </cell>
          <cell r="H243">
            <v>1.07001024852677</v>
          </cell>
        </row>
        <row r="244">
          <cell r="B244" t="str">
            <v>会理县</v>
          </cell>
          <cell r="C244">
            <v>3</v>
          </cell>
          <cell r="D244" t="str">
            <v>M</v>
          </cell>
          <cell r="E244">
            <v>150799</v>
          </cell>
          <cell r="F244">
            <v>12121</v>
          </cell>
          <cell r="G244">
            <v>124411</v>
          </cell>
          <cell r="H244">
            <v>1.34272692929082</v>
          </cell>
        </row>
        <row r="245">
          <cell r="B245" t="str">
            <v>会东县</v>
          </cell>
          <cell r="C245">
            <v>3</v>
          </cell>
          <cell r="D245" t="str">
            <v>M</v>
          </cell>
          <cell r="E245">
            <v>166014</v>
          </cell>
          <cell r="F245">
            <v>10474</v>
          </cell>
          <cell r="G245">
            <v>158501</v>
          </cell>
          <cell r="H245">
            <v>1.05393656822354</v>
          </cell>
        </row>
        <row r="246">
          <cell r="B246" t="str">
            <v>宁南县</v>
          </cell>
          <cell r="C246">
            <v>3</v>
          </cell>
          <cell r="D246" t="str">
            <v>M</v>
          </cell>
          <cell r="E246">
            <v>105443</v>
          </cell>
          <cell r="F246">
            <v>6662</v>
          </cell>
          <cell r="G246">
            <v>158275</v>
          </cell>
          <cell r="H246">
            <v>1.05544147843943</v>
          </cell>
        </row>
        <row r="247">
          <cell r="B247" t="str">
            <v>普格县</v>
          </cell>
          <cell r="C247">
            <v>3</v>
          </cell>
          <cell r="D247" t="str">
            <v>M</v>
          </cell>
          <cell r="E247">
            <v>106630</v>
          </cell>
          <cell r="F247">
            <v>6168</v>
          </cell>
          <cell r="G247">
            <v>172876</v>
          </cell>
          <cell r="H247">
            <v>0.966299544181957</v>
          </cell>
        </row>
        <row r="248">
          <cell r="B248" t="str">
            <v>布拖县</v>
          </cell>
          <cell r="C248">
            <v>3</v>
          </cell>
          <cell r="D248" t="str">
            <v>M</v>
          </cell>
          <cell r="E248">
            <v>121810</v>
          </cell>
          <cell r="F248">
            <v>5611</v>
          </cell>
          <cell r="G248">
            <v>217091</v>
          </cell>
          <cell r="H248">
            <v>0.769492977599256</v>
          </cell>
        </row>
        <row r="249">
          <cell r="B249" t="str">
            <v>金阳县</v>
          </cell>
          <cell r="C249">
            <v>3</v>
          </cell>
          <cell r="D249" t="str">
            <v>M</v>
          </cell>
          <cell r="E249">
            <v>136823</v>
          </cell>
          <cell r="F249">
            <v>5816</v>
          </cell>
          <cell r="G249">
            <v>235253</v>
          </cell>
          <cell r="H249">
            <v>0.710086587631189</v>
          </cell>
        </row>
        <row r="250">
          <cell r="B250" t="str">
            <v>昭觉县</v>
          </cell>
          <cell r="C250">
            <v>3</v>
          </cell>
          <cell r="D250" t="str">
            <v>M</v>
          </cell>
          <cell r="E250">
            <v>159790</v>
          </cell>
          <cell r="F250">
            <v>8104</v>
          </cell>
          <cell r="G250">
            <v>197174</v>
          </cell>
          <cell r="H250">
            <v>0.847221236065607</v>
          </cell>
        </row>
        <row r="251">
          <cell r="B251" t="str">
            <v>喜德县</v>
          </cell>
          <cell r="C251">
            <v>3</v>
          </cell>
          <cell r="D251" t="str">
            <v>M</v>
          </cell>
          <cell r="E251">
            <v>103192</v>
          </cell>
          <cell r="F251">
            <v>5833</v>
          </cell>
          <cell r="G251">
            <v>176911</v>
          </cell>
          <cell r="H251">
            <v>0.944260108189994</v>
          </cell>
        </row>
        <row r="252">
          <cell r="B252" t="str">
            <v>冕宁县</v>
          </cell>
          <cell r="C252">
            <v>3</v>
          </cell>
          <cell r="D252" t="str">
            <v>M</v>
          </cell>
          <cell r="E252">
            <v>168114</v>
          </cell>
          <cell r="F252">
            <v>10546</v>
          </cell>
          <cell r="G252">
            <v>159410</v>
          </cell>
          <cell r="H252">
            <v>1.0479267298162</v>
          </cell>
        </row>
        <row r="253">
          <cell r="B253" t="str">
            <v>越西县</v>
          </cell>
          <cell r="C253">
            <v>3</v>
          </cell>
          <cell r="D253" t="str">
            <v>M</v>
          </cell>
          <cell r="E253">
            <v>136455</v>
          </cell>
          <cell r="F253">
            <v>9108</v>
          </cell>
          <cell r="G253">
            <v>149819</v>
          </cell>
          <cell r="H253">
            <v>1.11501211461831</v>
          </cell>
        </row>
        <row r="254">
          <cell r="B254" t="str">
            <v>甘洛县</v>
          </cell>
          <cell r="C254">
            <v>3</v>
          </cell>
          <cell r="D254" t="str">
            <v>M</v>
          </cell>
          <cell r="E254">
            <v>111603</v>
          </cell>
          <cell r="F254">
            <v>7133</v>
          </cell>
          <cell r="G254">
            <v>156460</v>
          </cell>
          <cell r="H254">
            <v>1.06768503131791</v>
          </cell>
        </row>
        <row r="255">
          <cell r="B255" t="str">
            <v>美姑县</v>
          </cell>
          <cell r="C255">
            <v>3</v>
          </cell>
          <cell r="D255" t="str">
            <v>M</v>
          </cell>
          <cell r="E255">
            <v>134783</v>
          </cell>
          <cell r="F255">
            <v>6935</v>
          </cell>
          <cell r="G255">
            <v>194352</v>
          </cell>
          <cell r="H255">
            <v>0.859522927471804</v>
          </cell>
        </row>
        <row r="256">
          <cell r="B256" t="str">
            <v>雷波县</v>
          </cell>
          <cell r="C256">
            <v>3</v>
          </cell>
          <cell r="D256" t="str">
            <v>M</v>
          </cell>
          <cell r="E256">
            <v>183914</v>
          </cell>
          <cell r="F256">
            <v>8451</v>
          </cell>
          <cell r="G256">
            <v>217624</v>
          </cell>
          <cell r="H256">
            <v>0.767608352019998</v>
          </cell>
        </row>
      </sheetData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22.62"/>
    <col collapsed="false" customWidth="true" hidden="false" outlineLevel="0" max="3" min="3" style="2" width="20.12"/>
    <col collapsed="false" customWidth="true" hidden="false" outlineLevel="0" max="4" min="4" style="1" width="23.74"/>
    <col collapsed="false" customWidth="true" hidden="false" outlineLevel="0" max="5" min="5" style="2" width="12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</row>
    <row r="2" customFormat="false" ht="86.25" hidden="false" customHeight="tru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5"/>
      <c r="B3" s="6"/>
      <c r="C3" s="6"/>
      <c r="D3" s="7" t="s">
        <v>2</v>
      </c>
    </row>
    <row r="4" customFormat="false" ht="38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24.95" hidden="false" customHeight="true" outlineLevel="0" collapsed="false">
      <c r="A5" s="9" t="s">
        <v>7</v>
      </c>
      <c r="B5" s="10" t="n">
        <f aca="false">SUM(B6:B26)</f>
        <v>2746</v>
      </c>
      <c r="C5" s="10" t="n">
        <f aca="false">SUM(C6:C26)</f>
        <v>2462</v>
      </c>
      <c r="D5" s="10" t="n">
        <f aca="false">SUM(D6:D26)</f>
        <v>284</v>
      </c>
    </row>
    <row r="6" s="11" customFormat="true" ht="18.95" hidden="false" customHeight="true" outlineLevel="0" collapsed="false">
      <c r="A6" s="12" t="s">
        <v>8</v>
      </c>
      <c r="B6" s="13" t="n">
        <v>753.38</v>
      </c>
      <c r="C6" s="14" t="n">
        <v>430.61</v>
      </c>
      <c r="D6" s="15" t="n">
        <f aca="false">B6-C6</f>
        <v>322.77</v>
      </c>
    </row>
    <row r="7" s="11" customFormat="true" ht="18.95" hidden="false" customHeight="true" outlineLevel="0" collapsed="false">
      <c r="A7" s="12" t="s">
        <v>9</v>
      </c>
      <c r="B7" s="13" t="n">
        <v>83.85</v>
      </c>
      <c r="C7" s="14" t="n">
        <v>96.51</v>
      </c>
      <c r="D7" s="15" t="n">
        <f aca="false">B7-C7</f>
        <v>-12.66</v>
      </c>
    </row>
    <row r="8" s="11" customFormat="true" ht="18.95" hidden="false" customHeight="true" outlineLevel="0" collapsed="false">
      <c r="A8" s="12" t="s">
        <v>10</v>
      </c>
      <c r="B8" s="13" t="n">
        <v>34.61</v>
      </c>
      <c r="C8" s="14" t="n">
        <v>41.61</v>
      </c>
      <c r="D8" s="15" t="n">
        <f aca="false">B8-C8</f>
        <v>-7</v>
      </c>
    </row>
    <row r="9" s="11" customFormat="true" ht="18.95" hidden="false" customHeight="true" outlineLevel="0" collapsed="false">
      <c r="A9" s="12" t="s">
        <v>11</v>
      </c>
      <c r="B9" s="13" t="n">
        <v>133.5</v>
      </c>
      <c r="C9" s="14" t="n">
        <v>126.79</v>
      </c>
      <c r="D9" s="15" t="n">
        <f aca="false">B9-C9</f>
        <v>6.70999999999999</v>
      </c>
    </row>
    <row r="10" s="11" customFormat="true" ht="18.95" hidden="false" customHeight="true" outlineLevel="0" collapsed="false">
      <c r="A10" s="12" t="s">
        <v>12</v>
      </c>
      <c r="B10" s="13" t="n">
        <v>120.46</v>
      </c>
      <c r="C10" s="14" t="n">
        <v>99.46</v>
      </c>
      <c r="D10" s="15" t="n">
        <f aca="false">B10-C10</f>
        <v>21</v>
      </c>
    </row>
    <row r="11" s="11" customFormat="true" ht="18.95" hidden="false" customHeight="true" outlineLevel="0" collapsed="false">
      <c r="A11" s="12" t="s">
        <v>13</v>
      </c>
      <c r="B11" s="13" t="n">
        <v>166.32</v>
      </c>
      <c r="C11" s="14" t="n">
        <v>145.75</v>
      </c>
      <c r="D11" s="15" t="n">
        <f aca="false">B11-C11</f>
        <v>20.57</v>
      </c>
    </row>
    <row r="12" s="11" customFormat="true" ht="18.95" hidden="false" customHeight="true" outlineLevel="0" collapsed="false">
      <c r="A12" s="12" t="s">
        <v>14</v>
      </c>
      <c r="B12" s="13" t="n">
        <v>102.08</v>
      </c>
      <c r="C12" s="14" t="n">
        <v>89.86</v>
      </c>
      <c r="D12" s="15" t="n">
        <f aca="false">B12-C12</f>
        <v>12.22</v>
      </c>
    </row>
    <row r="13" s="11" customFormat="true" ht="18.95" hidden="false" customHeight="true" outlineLevel="0" collapsed="false">
      <c r="A13" s="12" t="s">
        <v>15</v>
      </c>
      <c r="B13" s="13" t="n">
        <v>78.99</v>
      </c>
      <c r="C13" s="14" t="n">
        <v>87.4</v>
      </c>
      <c r="D13" s="15" t="n">
        <f aca="false">B13-C13</f>
        <v>-8.41000000000001</v>
      </c>
    </row>
    <row r="14" s="11" customFormat="true" ht="18.95" hidden="false" customHeight="true" outlineLevel="0" collapsed="false">
      <c r="A14" s="12" t="s">
        <v>16</v>
      </c>
      <c r="B14" s="13" t="n">
        <v>119.86</v>
      </c>
      <c r="C14" s="14" t="n">
        <v>113.74</v>
      </c>
      <c r="D14" s="15" t="n">
        <f aca="false">B14-C14</f>
        <v>6.12</v>
      </c>
    </row>
    <row r="15" s="11" customFormat="true" ht="18.95" hidden="false" customHeight="true" outlineLevel="0" collapsed="false">
      <c r="A15" s="12" t="s">
        <v>17</v>
      </c>
      <c r="B15" s="13" t="n">
        <v>87.25</v>
      </c>
      <c r="C15" s="14" t="n">
        <v>105.37</v>
      </c>
      <c r="D15" s="15" t="n">
        <f aca="false">B15-C15</f>
        <v>-18.12</v>
      </c>
    </row>
    <row r="16" s="11" customFormat="true" ht="18.95" hidden="false" customHeight="true" outlineLevel="0" collapsed="false">
      <c r="A16" s="12" t="s">
        <v>18</v>
      </c>
      <c r="B16" s="13" t="n">
        <v>153.58</v>
      </c>
      <c r="C16" s="14" t="n">
        <v>184.16</v>
      </c>
      <c r="D16" s="15" t="n">
        <f aca="false">B16-C16</f>
        <v>-30.58</v>
      </c>
    </row>
    <row r="17" s="11" customFormat="true" ht="18.95" hidden="false" customHeight="true" outlineLevel="0" collapsed="false">
      <c r="A17" s="12" t="s">
        <v>19</v>
      </c>
      <c r="B17" s="13" t="n">
        <v>76.43</v>
      </c>
      <c r="C17" s="14" t="n">
        <v>84.94</v>
      </c>
      <c r="D17" s="15" t="n">
        <f aca="false">B17-C17</f>
        <v>-8.50999999999999</v>
      </c>
    </row>
    <row r="18" s="11" customFormat="true" ht="18.95" hidden="false" customHeight="true" outlineLevel="0" collapsed="false">
      <c r="A18" s="12" t="s">
        <v>20</v>
      </c>
      <c r="B18" s="13" t="n">
        <v>182.98</v>
      </c>
      <c r="C18" s="14" t="n">
        <v>138.86</v>
      </c>
      <c r="D18" s="15" t="n">
        <f aca="false">B18-C18</f>
        <v>44.12</v>
      </c>
    </row>
    <row r="19" s="11" customFormat="true" ht="18.95" hidden="false" customHeight="true" outlineLevel="0" collapsed="false">
      <c r="A19" s="12" t="s">
        <v>21</v>
      </c>
      <c r="B19" s="13" t="n">
        <v>82.64</v>
      </c>
      <c r="C19" s="14" t="n">
        <v>92.57</v>
      </c>
      <c r="D19" s="15" t="n">
        <f aca="false">B19-C19</f>
        <v>-9.92999999999999</v>
      </c>
    </row>
    <row r="20" s="11" customFormat="true" ht="18.95" hidden="false" customHeight="true" outlineLevel="0" collapsed="false">
      <c r="A20" s="12" t="s">
        <v>22</v>
      </c>
      <c r="B20" s="13" t="n">
        <v>180.39</v>
      </c>
      <c r="C20" s="14" t="n">
        <v>164.71</v>
      </c>
      <c r="D20" s="15" t="n">
        <f aca="false">B20-C20</f>
        <v>15.68</v>
      </c>
    </row>
    <row r="21" s="11" customFormat="true" ht="18.95" hidden="false" customHeight="true" outlineLevel="0" collapsed="false">
      <c r="A21" s="12" t="s">
        <v>23</v>
      </c>
      <c r="B21" s="13" t="n">
        <v>40.83</v>
      </c>
      <c r="C21" s="14" t="n">
        <v>56.38</v>
      </c>
      <c r="D21" s="15" t="n">
        <f aca="false">B21-C21</f>
        <v>-15.55</v>
      </c>
    </row>
    <row r="22" s="11" customFormat="true" ht="18.95" hidden="false" customHeight="true" outlineLevel="0" collapsed="false">
      <c r="A22" s="12" t="s">
        <v>24</v>
      </c>
      <c r="B22" s="13" t="n">
        <v>96.33</v>
      </c>
      <c r="C22" s="14" t="n">
        <v>102.67</v>
      </c>
      <c r="D22" s="15" t="n">
        <f aca="false">B22-C22</f>
        <v>-6.34</v>
      </c>
    </row>
    <row r="23" s="11" customFormat="true" ht="18.95" hidden="false" customHeight="true" outlineLevel="0" collapsed="false">
      <c r="A23" s="12" t="s">
        <v>25</v>
      </c>
      <c r="B23" s="13" t="n">
        <v>93.72</v>
      </c>
      <c r="C23" s="14" t="n">
        <v>79.52</v>
      </c>
      <c r="D23" s="15" t="n">
        <f aca="false">B23-C23</f>
        <v>14.2</v>
      </c>
    </row>
    <row r="24" s="11" customFormat="true" ht="18.95" hidden="false" customHeight="true" outlineLevel="0" collapsed="false">
      <c r="A24" s="12" t="s">
        <v>26</v>
      </c>
      <c r="B24" s="13" t="n">
        <v>17.93</v>
      </c>
      <c r="C24" s="14" t="n">
        <v>37.18</v>
      </c>
      <c r="D24" s="15" t="n">
        <f aca="false">B24-C24</f>
        <v>-19.25</v>
      </c>
    </row>
    <row r="25" s="11" customFormat="true" ht="18.95" hidden="false" customHeight="true" outlineLevel="0" collapsed="false">
      <c r="A25" s="12" t="s">
        <v>27</v>
      </c>
      <c r="B25" s="13" t="n">
        <v>22</v>
      </c>
      <c r="C25" s="14" t="n">
        <v>46.53</v>
      </c>
      <c r="D25" s="15" t="n">
        <f aca="false">B25-C25</f>
        <v>-24.53</v>
      </c>
    </row>
    <row r="26" s="11" customFormat="true" ht="18.95" hidden="false" customHeight="true" outlineLevel="0" collapsed="false">
      <c r="A26" s="12" t="s">
        <v>28</v>
      </c>
      <c r="B26" s="13" t="n">
        <v>118.87</v>
      </c>
      <c r="C26" s="14" t="n">
        <v>137.38</v>
      </c>
      <c r="D26" s="15" t="n">
        <f aca="false">B26-C26</f>
        <v>-18.51</v>
      </c>
    </row>
  </sheetData>
  <mergeCells count="1">
    <mergeCell ref="A2:D2"/>
  </mergeCells>
  <printOptions headings="false" gridLines="false" gridLinesSet="true" horizontalCentered="false" verticalCentered="false"/>
  <pageMargins left="0.551388888888889" right="0.275694444444444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7.99"/>
    <col collapsed="false" customWidth="true" hidden="false" outlineLevel="0" max="2" min="2" style="16" width="36.87"/>
    <col collapsed="false" customWidth="false" hidden="false" outlineLevel="0" max="257" min="3" style="17" width="8.99"/>
  </cols>
  <sheetData>
    <row r="1" s="20" customFormat="true" ht="20.25" hidden="false" customHeight="false" outlineLevel="0" collapsed="false">
      <c r="A1" s="18" t="s">
        <v>29</v>
      </c>
      <c r="B1" s="19"/>
      <c r="C1" s="17"/>
      <c r="D1" s="17"/>
      <c r="E1" s="17"/>
      <c r="F1" s="17"/>
      <c r="G1" s="17"/>
      <c r="H1" s="17"/>
      <c r="I1" s="17"/>
    </row>
    <row r="2" s="20" customFormat="true" ht="48" hidden="false" customHeight="true" outlineLevel="0" collapsed="false">
      <c r="A2" s="21" t="s">
        <v>30</v>
      </c>
      <c r="B2" s="21"/>
      <c r="C2" s="17"/>
      <c r="D2" s="17"/>
      <c r="E2" s="17"/>
      <c r="F2" s="17"/>
      <c r="G2" s="17"/>
      <c r="H2" s="17"/>
      <c r="I2" s="17"/>
      <c r="J2" s="17"/>
    </row>
    <row r="3" s="20" customFormat="true" ht="18.75" hidden="false" customHeight="false" outlineLevel="0" collapsed="false">
      <c r="A3" s="22"/>
      <c r="B3" s="23" t="s">
        <v>2</v>
      </c>
      <c r="C3" s="17"/>
      <c r="D3" s="17"/>
      <c r="E3" s="17"/>
      <c r="F3" s="17"/>
      <c r="G3" s="17"/>
      <c r="H3" s="17"/>
      <c r="I3" s="17"/>
      <c r="J3" s="17"/>
    </row>
    <row r="4" s="26" customFormat="true" ht="27" hidden="false" customHeight="true" outlineLevel="0" collapsed="false">
      <c r="A4" s="24" t="s">
        <v>3</v>
      </c>
      <c r="B4" s="25" t="s">
        <v>3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26" customFormat="true" ht="15.75" hidden="false" customHeight="true" outlineLevel="0" collapsed="false">
      <c r="A5" s="24"/>
      <c r="B5" s="2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27" customFormat="true" ht="24.95" hidden="false" customHeight="true" outlineLevel="0" collapsed="false">
      <c r="A6" s="24" t="s">
        <v>7</v>
      </c>
      <c r="B6" s="24" t="n">
        <f aca="false">SUM(B7:B27)</f>
        <v>2471</v>
      </c>
    </row>
    <row r="7" s="26" customFormat="true" ht="24.95" hidden="false" customHeight="true" outlineLevel="0" collapsed="false">
      <c r="A7" s="28" t="s">
        <v>8</v>
      </c>
      <c r="B7" s="29" t="n">
        <v>536.4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s="26" customFormat="true" ht="24.95" hidden="false" customHeight="true" outlineLevel="0" collapsed="false">
      <c r="A8" s="28" t="s">
        <v>12</v>
      </c>
      <c r="B8" s="29" t="n">
        <v>116.3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26" customFormat="true" ht="24.95" hidden="false" customHeight="true" outlineLevel="0" collapsed="false">
      <c r="A9" s="28" t="s">
        <v>13</v>
      </c>
      <c r="B9" s="29" t="n">
        <v>159.6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s="26" customFormat="true" ht="24.95" hidden="false" customHeight="true" outlineLevel="0" collapsed="false">
      <c r="A10" s="28" t="s">
        <v>9</v>
      </c>
      <c r="B10" s="29" t="n">
        <v>90.4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26" customFormat="true" ht="24.95" hidden="false" customHeight="true" outlineLevel="0" collapsed="false">
      <c r="A11" s="28" t="s">
        <v>10</v>
      </c>
      <c r="B11" s="29" t="n">
        <v>43.2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26" customFormat="true" ht="24.95" hidden="false" customHeight="true" outlineLevel="0" collapsed="false">
      <c r="A12" s="28" t="s">
        <v>11</v>
      </c>
      <c r="B12" s="29" t="n">
        <v>107.7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26" customFormat="true" ht="24.95" hidden="false" customHeight="true" outlineLevel="0" collapsed="false">
      <c r="A13" s="28" t="s">
        <v>14</v>
      </c>
      <c r="B13" s="29" t="n">
        <v>83.0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26" customFormat="true" ht="24.95" hidden="false" customHeight="true" outlineLevel="0" collapsed="false">
      <c r="A14" s="28" t="s">
        <v>15</v>
      </c>
      <c r="B14" s="29" t="n">
        <v>94.8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26" customFormat="true" ht="24.95" hidden="false" customHeight="true" outlineLevel="0" collapsed="false">
      <c r="A15" s="28" t="s">
        <v>16</v>
      </c>
      <c r="B15" s="29" t="n">
        <v>100.3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s="26" customFormat="true" ht="24.95" hidden="false" customHeight="true" outlineLevel="0" collapsed="false">
      <c r="A16" s="28" t="s">
        <v>17</v>
      </c>
      <c r="B16" s="29" t="n">
        <v>100.0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s="26" customFormat="true" ht="24.95" hidden="false" customHeight="true" outlineLevel="0" collapsed="false">
      <c r="A17" s="28" t="s">
        <v>18</v>
      </c>
      <c r="B17" s="29" t="n">
        <v>175.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26" customFormat="true" ht="24.95" hidden="false" customHeight="true" outlineLevel="0" collapsed="false">
      <c r="A18" s="28" t="s">
        <v>20</v>
      </c>
      <c r="B18" s="29" t="n">
        <v>133.6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s="26" customFormat="true" ht="24.95" hidden="false" customHeight="true" outlineLevel="0" collapsed="false">
      <c r="A19" s="28" t="s">
        <v>21</v>
      </c>
      <c r="B19" s="29" t="n">
        <v>87.9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</row>
    <row r="20" s="26" customFormat="true" ht="24.95" hidden="false" customHeight="true" outlineLevel="0" collapsed="false">
      <c r="A20" s="28" t="s">
        <v>22</v>
      </c>
      <c r="B20" s="29" t="n">
        <v>145.2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</row>
    <row r="21" s="26" customFormat="true" ht="24.95" hidden="false" customHeight="true" outlineLevel="0" collapsed="false">
      <c r="A21" s="28" t="s">
        <v>24</v>
      </c>
      <c r="B21" s="29" t="n">
        <v>85.2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</row>
    <row r="22" s="26" customFormat="true" ht="24.95" hidden="false" customHeight="true" outlineLevel="0" collapsed="false">
      <c r="A22" s="28" t="s">
        <v>23</v>
      </c>
      <c r="B22" s="29" t="n">
        <v>53.3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s="26" customFormat="true" ht="24.95" hidden="false" customHeight="true" outlineLevel="0" collapsed="false">
      <c r="A23" s="28" t="s">
        <v>19</v>
      </c>
      <c r="B23" s="29" t="n">
        <v>89.9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</row>
    <row r="24" s="26" customFormat="true" ht="24.95" hidden="false" customHeight="true" outlineLevel="0" collapsed="false">
      <c r="A24" s="28" t="s">
        <v>25</v>
      </c>
      <c r="B24" s="29" t="n">
        <v>74.6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</row>
    <row r="25" s="26" customFormat="true" ht="24.95" hidden="false" customHeight="true" outlineLevel="0" collapsed="false">
      <c r="A25" s="28" t="s">
        <v>26</v>
      </c>
      <c r="B25" s="29" t="n">
        <v>25.4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</row>
    <row r="26" s="26" customFormat="true" ht="24.95" hidden="false" customHeight="true" outlineLevel="0" collapsed="false">
      <c r="A26" s="28" t="s">
        <v>27</v>
      </c>
      <c r="B26" s="29" t="n">
        <v>33.1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</row>
    <row r="27" s="26" customFormat="true" ht="24.95" hidden="false" customHeight="true" outlineLevel="0" collapsed="false">
      <c r="A27" s="28" t="s">
        <v>28</v>
      </c>
      <c r="B27" s="29" t="n">
        <v>134.9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</row>
    <row r="28" s="26" customFormat="true" ht="14.2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</row>
    <row r="29" s="26" customFormat="true" ht="14.2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</row>
    <row r="30" s="26" customFormat="true" ht="14.2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</row>
    <row r="31" s="30" customFormat="true" ht="14.2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</row>
    <row r="32" s="26" customFormat="true" ht="14.2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s="26" customFormat="true" ht="14.2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s="26" customFormat="true" ht="14.2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s="26" customFormat="true" ht="14.2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s="26" customFormat="true" ht="14.2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</row>
    <row r="37" s="26" customFormat="true" ht="14.2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</row>
    <row r="38" s="26" customFormat="true" ht="14.2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</row>
    <row r="39" s="26" customFormat="true" ht="14.2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</row>
    <row r="40" s="26" customFormat="true" ht="14.2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</row>
    <row r="41" s="26" customFormat="true" ht="14.2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</row>
    <row r="42" s="26" customFormat="true" ht="14.2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</row>
    <row r="43" s="26" customFormat="true" ht="14.2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s="26" customFormat="true" ht="14.2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</row>
    <row r="45" s="26" customFormat="true" ht="14.2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</row>
    <row r="46" s="26" customFormat="true" ht="14.2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</row>
    <row r="47" s="26" customFormat="true" ht="14.2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</row>
    <row r="48" s="26" customFormat="true" ht="14.2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</row>
    <row r="49" s="26" customFormat="true" ht="14.2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</row>
    <row r="50" s="26" customFormat="true" ht="14.2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</row>
    <row r="51" s="26" customFormat="true" ht="14.2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</row>
    <row r="52" s="26" customFormat="true" ht="14.2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</row>
    <row r="53" s="26" customFormat="true" ht="14.2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</row>
    <row r="54" s="26" customFormat="true" ht="14.2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</row>
    <row r="55" s="26" customFormat="true" ht="14.2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</row>
    <row r="56" s="26" customFormat="true" ht="14.2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</row>
    <row r="57" s="26" customFormat="true" ht="14.2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</row>
    <row r="58" s="26" customFormat="true" ht="14.2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</row>
    <row r="59" s="26" customFormat="true" ht="14.2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</row>
    <row r="60" s="26" customFormat="true" ht="14.2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</row>
    <row r="61" s="26" customFormat="true" ht="14.2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</row>
    <row r="62" s="26" customFormat="true" ht="14.2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</row>
    <row r="63" s="26" customFormat="true" ht="14.2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</row>
    <row r="64" s="26" customFormat="true" ht="14.2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</row>
    <row r="65" s="26" customFormat="true" ht="14.2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</row>
    <row r="66" s="26" customFormat="true" ht="14.2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</row>
    <row r="67" s="26" customFormat="true" ht="14.2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</row>
    <row r="68" s="26" customFormat="true" ht="14.2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</row>
    <row r="69" s="26" customFormat="true" ht="14.2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</row>
    <row r="70" s="26" customFormat="true" ht="14.2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</row>
    <row r="71" s="26" customFormat="true" ht="14.2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</row>
    <row r="72" s="26" customFormat="true" ht="14.2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</row>
    <row r="73" s="26" customFormat="true" ht="14.2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</row>
    <row r="74" s="26" customFormat="true" ht="14.2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</row>
    <row r="75" s="26" customFormat="true" ht="14.2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</row>
    <row r="76" s="26" customFormat="true" ht="14.2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</row>
    <row r="77" s="26" customFormat="true" ht="14.2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</row>
    <row r="78" s="26" customFormat="true" ht="14.2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</row>
    <row r="79" s="26" customFormat="true" ht="14.2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</row>
    <row r="80" s="26" customFormat="true" ht="14.2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</row>
    <row r="81" s="26" customFormat="true" ht="14.2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</row>
    <row r="82" s="26" customFormat="true" ht="14.2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</row>
    <row r="83" s="26" customFormat="true" ht="14.2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</row>
    <row r="84" s="26" customFormat="true" ht="14.2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</row>
    <row r="85" s="26" customFormat="true" ht="14.2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</row>
    <row r="86" s="26" customFormat="true" ht="14.2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</row>
    <row r="87" s="26" customFormat="true" ht="14.2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</row>
    <row r="88" s="26" customFormat="true" ht="14.2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</row>
    <row r="89" s="26" customFormat="true" ht="14.2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</row>
    <row r="90" s="26" customFormat="true" ht="14.2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</row>
    <row r="91" s="26" customFormat="true" ht="14.2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</row>
    <row r="92" s="26" customFormat="true" ht="14.2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</row>
    <row r="93" s="26" customFormat="true" ht="14.2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</row>
    <row r="94" s="26" customFormat="true" ht="14.2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</row>
    <row r="95" s="26" customFormat="true" ht="14.2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</row>
    <row r="96" s="26" customFormat="true" ht="14.2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</row>
    <row r="97" s="26" customFormat="true" ht="14.2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</row>
    <row r="98" s="26" customFormat="true" ht="14.2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</row>
    <row r="99" s="26" customFormat="true" ht="14.2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</row>
    <row r="100" s="26" customFormat="true" ht="14.25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</row>
    <row r="101" s="26" customFormat="true" ht="14.2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</row>
    <row r="102" s="26" customFormat="true" ht="14.25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</row>
    <row r="103" s="26" customFormat="true" ht="14.25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</row>
    <row r="104" s="26" customFormat="true" ht="14.25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</row>
    <row r="105" s="26" customFormat="true" ht="14.25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</row>
    <row r="106" s="26" customFormat="true" ht="14.25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</row>
    <row r="107" s="26" customFormat="true" ht="14.2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</row>
    <row r="108" s="26" customFormat="true" ht="14.25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</row>
    <row r="109" s="26" customFormat="true" ht="14.2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</row>
    <row r="110" s="26" customFormat="true" ht="14.25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</row>
    <row r="111" s="26" customFormat="true" ht="14.25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</row>
    <row r="112" s="26" customFormat="true" ht="14.2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</row>
    <row r="113" s="26" customFormat="true" ht="14.2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</row>
    <row r="114" s="26" customFormat="true" ht="14.25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</row>
    <row r="115" s="26" customFormat="true" ht="14.25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</row>
    <row r="116" s="26" customFormat="true" ht="14.25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</row>
    <row r="117" s="26" customFormat="true" ht="14.25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</row>
    <row r="118" s="26" customFormat="true" ht="14.25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</row>
    <row r="119" s="26" customFormat="true" ht="14.25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</row>
    <row r="120" s="26" customFormat="true" ht="14.25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</row>
    <row r="121" s="26" customFormat="true" ht="14.25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</row>
    <row r="122" s="26" customFormat="true" ht="14.25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</row>
    <row r="123" s="26" customFormat="true" ht="14.25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</row>
    <row r="124" s="26" customFormat="true" ht="14.25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</row>
    <row r="125" s="26" customFormat="true" ht="14.25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</row>
    <row r="126" s="26" customFormat="true" ht="14.25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</row>
    <row r="127" s="26" customFormat="true" ht="14.25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</row>
    <row r="128" s="26" customFormat="true" ht="14.25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</row>
    <row r="129" s="26" customFormat="true" ht="14.25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</row>
    <row r="130" s="26" customFormat="true" ht="14.25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</row>
    <row r="131" s="26" customFormat="true" ht="14.25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</row>
    <row r="132" s="26" customFormat="true" ht="14.25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</row>
    <row r="133" s="26" customFormat="true" ht="14.25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</row>
    <row r="134" s="26" customFormat="true" ht="14.25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</row>
    <row r="135" s="26" customFormat="true" ht="14.25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</row>
    <row r="136" s="26" customFormat="true" ht="14.25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</row>
    <row r="137" s="26" customFormat="true" ht="14.25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</row>
    <row r="138" s="26" customFormat="true" ht="14.25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</row>
    <row r="139" s="26" customFormat="true" ht="14.25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</row>
    <row r="140" s="26" customFormat="true" ht="14.25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</row>
    <row r="141" s="26" customFormat="true" ht="14.25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</row>
    <row r="142" s="26" customFormat="true" ht="14.25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</row>
    <row r="143" s="26" customFormat="true" ht="14.2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</row>
    <row r="144" s="26" customFormat="true" ht="14.2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</row>
    <row r="145" s="26" customFormat="true" ht="14.2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</row>
    <row r="146" s="26" customFormat="true" ht="14.2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</row>
    <row r="147" s="26" customFormat="true" ht="14.2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</row>
    <row r="148" s="26" customFormat="true" ht="14.2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</row>
    <row r="149" s="26" customFormat="true" ht="14.2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</row>
    <row r="150" s="26" customFormat="true" ht="14.2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</row>
    <row r="151" s="26" customFormat="true" ht="14.2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</row>
    <row r="152" s="26" customFormat="true" ht="14.2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</row>
    <row r="153" s="26" customFormat="true" ht="14.2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</row>
    <row r="154" s="26" customFormat="true" ht="14.2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</row>
    <row r="155" s="26" customFormat="true" ht="14.2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</row>
    <row r="156" s="26" customFormat="true" ht="14.2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</row>
    <row r="157" s="26" customFormat="true" ht="14.2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</row>
    <row r="158" s="26" customFormat="true" ht="14.2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</row>
    <row r="159" s="26" customFormat="true" ht="14.2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</row>
    <row r="160" s="26" customFormat="true" ht="14.2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</row>
    <row r="161" s="26" customFormat="true" ht="14.2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</row>
    <row r="162" s="26" customFormat="true" ht="14.2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</row>
    <row r="163" s="26" customFormat="true" ht="14.2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</row>
    <row r="164" s="26" customFormat="true" ht="14.2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</row>
    <row r="165" s="26" customFormat="true" ht="14.25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</row>
    <row r="166" s="26" customFormat="true" ht="14.25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</row>
    <row r="167" s="26" customFormat="true" ht="14.25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</row>
    <row r="168" s="26" customFormat="true" ht="14.25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</row>
    <row r="169" s="26" customFormat="true" ht="14.2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</row>
    <row r="170" s="26" customFormat="true" ht="14.25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</row>
    <row r="171" s="26" customFormat="true" ht="14.25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</row>
    <row r="172" s="26" customFormat="true" ht="14.25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</row>
    <row r="173" s="26" customFormat="true" ht="14.25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</row>
    <row r="174" s="26" customFormat="true" ht="14.25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</row>
    <row r="175" s="26" customFormat="true" ht="14.25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</row>
    <row r="176" s="26" customFormat="true" ht="14.25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</row>
    <row r="177" s="26" customFormat="true" ht="14.2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</row>
    <row r="178" s="26" customFormat="true" ht="14.25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</row>
    <row r="179" s="26" customFormat="true" ht="14.2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</row>
    <row r="180" s="26" customFormat="true" ht="14.25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</row>
    <row r="181" s="26" customFormat="true" ht="14.25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</row>
    <row r="182" s="26" customFormat="true" ht="14.25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</row>
    <row r="183" s="26" customFormat="true" ht="14.25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</row>
    <row r="184" s="26" customFormat="true" ht="14.25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</row>
    <row r="185" s="26" customFormat="true" ht="14.25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</row>
    <row r="186" s="26" customFormat="true" ht="14.25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</row>
    <row r="187" s="26" customFormat="true" ht="14.25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</row>
    <row r="188" s="26" customFormat="true" ht="14.25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</row>
    <row r="189" s="26" customFormat="true" ht="14.25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</row>
    <row r="190" s="26" customFormat="true" ht="14.25" hidden="false" customHeight="false" outlineLevel="0" collapsed="false">
      <c r="A190" s="16"/>
      <c r="B190" s="16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</row>
    <row r="191" s="26" customFormat="true" ht="14.25" hidden="false" customHeight="false" outlineLevel="0" collapsed="false">
      <c r="A191" s="16"/>
      <c r="B191" s="16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</row>
    <row r="192" s="26" customFormat="true" ht="14.25" hidden="false" customHeight="false" outlineLevel="0" collapsed="false">
      <c r="A192" s="16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</row>
    <row r="193" s="26" customFormat="true" ht="14.25" hidden="false" customHeight="false" outlineLevel="0" collapsed="false">
      <c r="A193" s="16"/>
      <c r="B193" s="16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</row>
    <row r="194" s="26" customFormat="true" ht="14.25" hidden="false" customHeight="false" outlineLevel="0" collapsed="false">
      <c r="A194" s="16"/>
      <c r="B194" s="16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</row>
    <row r="195" s="26" customFormat="true" ht="14.25" hidden="false" customHeight="false" outlineLevel="0" collapsed="false">
      <c r="A195" s="16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</row>
    <row r="196" s="26" customFormat="true" ht="14.25" hidden="false" customHeight="false" outlineLevel="0" collapsed="false">
      <c r="A196" s="16"/>
      <c r="B196" s="16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</row>
    <row r="197" s="26" customFormat="true" ht="14.25" hidden="false" customHeight="false" outlineLevel="0" collapsed="false">
      <c r="A197" s="16"/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</row>
    <row r="198" s="26" customFormat="true" ht="14.25" hidden="false" customHeight="false" outlineLevel="0" collapsed="false">
      <c r="A198" s="16"/>
      <c r="B198" s="16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</row>
    <row r="199" s="26" customFormat="true" ht="14.25" hidden="false" customHeight="false" outlineLevel="0" collapsed="false">
      <c r="A199" s="16"/>
      <c r="B199" s="16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</row>
    <row r="200" s="26" customFormat="true" ht="14.25" hidden="false" customHeight="false" outlineLevel="0" collapsed="false">
      <c r="A200" s="16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</row>
    <row r="201" s="26" customFormat="true" ht="14.25" hidden="false" customHeight="false" outlineLevel="0" collapsed="false">
      <c r="A201" s="16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</row>
    <row r="202" s="26" customFormat="true" ht="14.25" hidden="false" customHeight="false" outlineLevel="0" collapsed="false">
      <c r="A202" s="16"/>
      <c r="B202" s="16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</row>
    <row r="203" s="26" customFormat="true" ht="14.25" hidden="false" customHeight="false" outlineLevel="0" collapsed="false">
      <c r="A203" s="16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</row>
    <row r="204" s="26" customFormat="true" ht="14.25" hidden="false" customHeight="false" outlineLevel="0" collapsed="false">
      <c r="A204" s="16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</row>
    <row r="205" s="26" customFormat="true" ht="14.25" hidden="false" customHeight="false" outlineLevel="0" collapsed="false">
      <c r="A205" s="16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</row>
    <row r="206" s="26" customFormat="true" ht="14.25" hidden="false" customHeight="false" outlineLevel="0" collapsed="false">
      <c r="A206" s="16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</row>
    <row r="207" s="26" customFormat="true" ht="14.25" hidden="false" customHeight="false" outlineLevel="0" collapsed="false">
      <c r="A207" s="16"/>
      <c r="B207" s="16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</row>
    <row r="208" s="26" customFormat="true" ht="14.25" hidden="false" customHeight="false" outlineLevel="0" collapsed="false">
      <c r="A208" s="16"/>
      <c r="B208" s="16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</row>
    <row r="209" s="26" customFormat="true" ht="14.25" hidden="false" customHeight="false" outlineLevel="0" collapsed="false">
      <c r="A209" s="16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</row>
    <row r="210" s="26" customFormat="true" ht="14.25" hidden="false" customHeight="false" outlineLevel="0" collapsed="false">
      <c r="A210" s="16"/>
      <c r="B210" s="16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</row>
    <row r="211" s="26" customFormat="true" ht="14.25" hidden="false" customHeight="false" outlineLevel="0" collapsed="false">
      <c r="A211" s="16"/>
      <c r="B211" s="16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</row>
    <row r="212" s="26" customFormat="true" ht="14.25" hidden="false" customHeight="false" outlineLevel="0" collapsed="false">
      <c r="A212" s="16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</row>
    <row r="213" s="26" customFormat="true" ht="14.25" hidden="false" customHeight="false" outlineLevel="0" collapsed="false">
      <c r="A213" s="16"/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1.36"/>
    <col collapsed="false" customWidth="true" hidden="false" outlineLevel="0" max="2" min="2" style="31" width="9.75"/>
    <col collapsed="false" customWidth="true" hidden="false" outlineLevel="0" max="3" min="3" style="31" width="10.87"/>
    <col collapsed="false" customWidth="true" hidden="false" outlineLevel="0" max="4" min="4" style="31" width="6.75"/>
    <col collapsed="false" customWidth="true" hidden="false" outlineLevel="0" max="5" min="5" style="31" width="7.24"/>
    <col collapsed="false" customWidth="true" hidden="false" outlineLevel="0" max="6" min="6" style="31" width="12.24"/>
    <col collapsed="false" customWidth="true" hidden="false" outlineLevel="0" max="7" min="7" style="31" width="14.36"/>
    <col collapsed="false" customWidth="true" hidden="false" outlineLevel="0" max="8" min="8" style="31" width="10.12"/>
    <col collapsed="false" customWidth="true" hidden="false" outlineLevel="0" max="9" min="9" style="31" width="10.49"/>
    <col collapsed="false" customWidth="false" hidden="false" outlineLevel="0" max="257" min="10" style="31" width="8.99"/>
  </cols>
  <sheetData>
    <row r="2" customFormat="false" ht="14.25" hidden="false" customHeight="true" outlineLevel="0" collapsed="false">
      <c r="A2" s="32" t="s">
        <v>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9.5" hidden="false" customHeight="true" outlineLevel="0" collapsed="false">
      <c r="A3" s="32"/>
      <c r="B3" s="34"/>
      <c r="C3" s="35" t="s">
        <v>32</v>
      </c>
      <c r="D3" s="36"/>
      <c r="E3" s="36"/>
      <c r="F3" s="37"/>
      <c r="G3" s="36"/>
      <c r="H3" s="36"/>
      <c r="I3" s="36"/>
      <c r="J3" s="36"/>
    </row>
    <row r="4" customFormat="false" ht="32.25" hidden="false" customHeight="true" outlineLevel="0" collapsed="false">
      <c r="A4" s="32"/>
      <c r="B4" s="38" t="s">
        <v>33</v>
      </c>
      <c r="C4" s="35" t="n">
        <v>0.6</v>
      </c>
      <c r="D4" s="36"/>
      <c r="E4" s="36"/>
      <c r="F4" s="37"/>
      <c r="G4" s="36"/>
      <c r="H4" s="36"/>
      <c r="I4" s="36"/>
      <c r="J4" s="36"/>
    </row>
    <row r="5" customFormat="false" ht="33.75" hidden="false" customHeight="true" outlineLevel="0" collapsed="false">
      <c r="A5" s="32"/>
      <c r="B5" s="38"/>
      <c r="C5" s="36" t="n">
        <v>1</v>
      </c>
      <c r="D5" s="36"/>
      <c r="E5" s="36"/>
      <c r="F5" s="37"/>
      <c r="G5" s="36"/>
      <c r="H5" s="36"/>
      <c r="I5" s="36"/>
      <c r="J5" s="36"/>
    </row>
    <row r="6" customFormat="false" ht="14.25" hidden="false" customHeight="false" outlineLevel="0" collapsed="false">
      <c r="A6" s="39" t="s">
        <v>7</v>
      </c>
      <c r="B6" s="40"/>
      <c r="C6" s="39"/>
      <c r="D6" s="39"/>
      <c r="E6" s="39"/>
      <c r="F6" s="39"/>
      <c r="G6" s="39"/>
      <c r="H6" s="40"/>
      <c r="I6" s="39"/>
      <c r="J6" s="41"/>
    </row>
    <row r="7" customFormat="false" ht="14.25" hidden="false" customHeight="false" outlineLevel="0" collapsed="false">
      <c r="A7" s="42" t="s">
        <v>34</v>
      </c>
      <c r="B7" s="40"/>
      <c r="C7" s="39"/>
      <c r="D7" s="39"/>
      <c r="E7" s="39"/>
      <c r="F7" s="43"/>
      <c r="G7" s="43"/>
      <c r="H7" s="40"/>
      <c r="I7" s="43"/>
      <c r="J7" s="41"/>
    </row>
    <row r="8" customFormat="false" ht="14.25" hidden="false" customHeight="false" outlineLevel="0" collapsed="false">
      <c r="A8" s="42" t="s">
        <v>35</v>
      </c>
      <c r="B8" s="40"/>
      <c r="C8" s="39"/>
      <c r="D8" s="39"/>
      <c r="E8" s="39"/>
      <c r="F8" s="39"/>
      <c r="G8" s="39"/>
      <c r="H8" s="40"/>
      <c r="I8" s="39"/>
      <c r="J8" s="41"/>
    </row>
    <row r="9" customFormat="false" ht="14.25" hidden="false" customHeight="false" outlineLevel="0" collapsed="false">
      <c r="A9" s="44" t="s">
        <v>8</v>
      </c>
      <c r="B9" s="45"/>
      <c r="C9" s="45"/>
      <c r="D9" s="45"/>
      <c r="E9" s="45"/>
      <c r="F9" s="46"/>
      <c r="G9" s="46"/>
      <c r="H9" s="40"/>
      <c r="I9" s="46"/>
      <c r="J9" s="41"/>
    </row>
    <row r="10" customFormat="false" ht="14.25" hidden="false" customHeight="false" outlineLevel="0" collapsed="false">
      <c r="A10" s="47" t="s">
        <v>36</v>
      </c>
      <c r="B10" s="48" t="n">
        <f aca="false">VLOOKUP(A10,[1]2019年人均财力!$B$4:$H$256,7,0)</f>
        <v>0.4804</v>
      </c>
      <c r="C10" s="49" t="n">
        <f aca="false">($C$5-$C$4)/($B$153-$B$13)*(B10-$B$13)+$C$4</f>
        <v>0.66736</v>
      </c>
      <c r="D10" s="50"/>
      <c r="E10" s="50"/>
      <c r="F10" s="51"/>
      <c r="G10" s="50"/>
      <c r="H10" s="40"/>
      <c r="I10" s="51"/>
      <c r="J10" s="41"/>
    </row>
    <row r="11" customFormat="false" ht="14.25" hidden="false" customHeight="false" outlineLevel="0" collapsed="false">
      <c r="A11" s="47" t="s">
        <v>37</v>
      </c>
      <c r="B11" s="48" t="n">
        <f aca="false">VLOOKUP(A11,[1]2019年人均财力!$B$4:$H$256,7,0)</f>
        <v>0.5651</v>
      </c>
      <c r="C11" s="49" t="n">
        <f aca="false">($C$5-$C$4)/($B$153-$B$13)*(B11-$B$13)+$C$4</f>
        <v>0.68651</v>
      </c>
      <c r="D11" s="50"/>
      <c r="E11" s="50"/>
      <c r="F11" s="51"/>
      <c r="G11" s="50"/>
      <c r="H11" s="40"/>
      <c r="I11" s="51"/>
      <c r="J11" s="41"/>
    </row>
    <row r="12" customFormat="false" ht="14.25" hidden="false" customHeight="false" outlineLevel="0" collapsed="false">
      <c r="A12" s="47" t="s">
        <v>38</v>
      </c>
      <c r="B12" s="48" t="n">
        <f aca="false">VLOOKUP(A12,[1]2019年人均财力!$B$4:$H$256,7,0)</f>
        <v>0.502</v>
      </c>
      <c r="C12" s="49" t="n">
        <f aca="false">($C$5-$C$4)/($B$153-$B$13)*(B12-$B$13)+$C$4</f>
        <v>0.67224</v>
      </c>
      <c r="D12" s="50"/>
      <c r="E12" s="50"/>
      <c r="F12" s="51"/>
      <c r="G12" s="50"/>
      <c r="H12" s="40"/>
      <c r="I12" s="51"/>
      <c r="J12" s="41"/>
    </row>
    <row r="13" customFormat="false" ht="14.25" hidden="false" customHeight="false" outlineLevel="0" collapsed="false">
      <c r="A13" s="52" t="s">
        <v>39</v>
      </c>
      <c r="B13" s="53" t="n">
        <f aca="false">VLOOKUP(A13,[1]2019年人均财力!$B$4:$H$256,7,0)</f>
        <v>0.1825</v>
      </c>
      <c r="C13" s="54" t="n">
        <f aca="false">($C$5-$C$4)/($B$153-$B$13)*(B13-$B$13)+$C$4</f>
        <v>0.6</v>
      </c>
      <c r="D13" s="50"/>
      <c r="E13" s="50"/>
      <c r="F13" s="51"/>
      <c r="G13" s="50"/>
      <c r="H13" s="40"/>
      <c r="I13" s="51"/>
      <c r="J13" s="41"/>
    </row>
    <row r="14" customFormat="false" ht="14.25" hidden="false" customHeight="false" outlineLevel="0" collapsed="false">
      <c r="A14" s="47" t="s">
        <v>40</v>
      </c>
      <c r="B14" s="48" t="n">
        <f aca="false">VLOOKUP(A14,[1]2019年人均财力!$B$4:$H$256,7,0)</f>
        <v>0.4059</v>
      </c>
      <c r="C14" s="49" t="n">
        <f aca="false">($C$5-$C$4)/($B$153-$B$13)*(B14-$B$13)+$C$4</f>
        <v>0.65051</v>
      </c>
      <c r="D14" s="50"/>
      <c r="E14" s="50"/>
      <c r="F14" s="51"/>
      <c r="G14" s="50"/>
      <c r="H14" s="40"/>
      <c r="I14" s="51"/>
      <c r="J14" s="41"/>
    </row>
    <row r="15" customFormat="false" ht="14.25" hidden="false" customHeight="false" outlineLevel="0" collapsed="false">
      <c r="A15" s="47" t="s">
        <v>41</v>
      </c>
      <c r="B15" s="48" t="n">
        <f aca="false">VLOOKUP(A15,[1]2019年人均财力!$B$4:$H$256,7,0)</f>
        <v>0.3852</v>
      </c>
      <c r="C15" s="49" t="n">
        <f aca="false">($C$5-$C$4)/($B$153-$B$13)*(B15-$B$13)+$C$4</f>
        <v>0.64583</v>
      </c>
      <c r="D15" s="50"/>
      <c r="E15" s="50"/>
      <c r="F15" s="51"/>
      <c r="G15" s="50"/>
      <c r="H15" s="40"/>
      <c r="I15" s="51"/>
      <c r="J15" s="41"/>
    </row>
    <row r="16" customFormat="false" ht="14.25" hidden="false" customHeight="false" outlineLevel="0" collapsed="false">
      <c r="A16" s="47" t="s">
        <v>42</v>
      </c>
      <c r="B16" s="48" t="n">
        <f aca="false">VLOOKUP(A16,[1]2019年人均财力!$B$4:$H$256,7,0)</f>
        <v>0.6073</v>
      </c>
      <c r="C16" s="49" t="n">
        <f aca="false">($C$5-$C$4)/($B$153-$B$13)*(B16-$B$13)+$C$4</f>
        <v>0.69605</v>
      </c>
      <c r="D16" s="50"/>
      <c r="E16" s="50"/>
      <c r="F16" s="51"/>
      <c r="G16" s="50"/>
      <c r="H16" s="40"/>
      <c r="I16" s="51"/>
      <c r="J16" s="41"/>
    </row>
    <row r="17" customFormat="false" ht="14.25" hidden="false" customHeight="false" outlineLevel="0" collapsed="false">
      <c r="A17" s="47" t="s">
        <v>43</v>
      </c>
      <c r="B17" s="48" t="n">
        <f aca="false">VLOOKUP(A17,[1]2019年人均财力!$B$4:$H$256,7,0)</f>
        <v>0.5273</v>
      </c>
      <c r="C17" s="49" t="n">
        <f aca="false">($C$5-$C$4)/($B$153-$B$13)*(B17-$B$13)+$C$4</f>
        <v>0.67796</v>
      </c>
      <c r="D17" s="50"/>
      <c r="E17" s="50"/>
      <c r="F17" s="51"/>
      <c r="G17" s="50"/>
      <c r="H17" s="40"/>
      <c r="I17" s="51"/>
      <c r="J17" s="41"/>
    </row>
    <row r="18" customFormat="false" ht="14.25" hidden="false" customHeight="false" outlineLevel="0" collapsed="false">
      <c r="A18" s="47" t="s">
        <v>44</v>
      </c>
      <c r="B18" s="48" t="n">
        <f aca="false">VLOOKUP(A18,[1]2019年人均财力!$B$4:$H$256,7,0)</f>
        <v>0.4553</v>
      </c>
      <c r="C18" s="49" t="n">
        <f aca="false">($C$5-$C$4)/($B$153-$B$13)*(B18-$B$13)+$C$4</f>
        <v>0.66168</v>
      </c>
      <c r="D18" s="50"/>
      <c r="E18" s="50"/>
      <c r="F18" s="51"/>
      <c r="G18" s="50"/>
      <c r="H18" s="40"/>
      <c r="I18" s="51"/>
      <c r="J18" s="41"/>
    </row>
    <row r="19" customFormat="false" ht="14.25" hidden="false" customHeight="false" outlineLevel="0" collapsed="false">
      <c r="A19" s="47" t="s">
        <v>45</v>
      </c>
      <c r="B19" s="48" t="n">
        <f aca="false">VLOOKUP(A19,[1]2019年人均财力!$B$4:$H$256,7,0)</f>
        <v>0.7747</v>
      </c>
      <c r="C19" s="49" t="n">
        <f aca="false">($C$5-$C$4)/($B$153-$B$13)*(B19-$B$13)+$C$4</f>
        <v>0.7339</v>
      </c>
      <c r="D19" s="50"/>
      <c r="E19" s="50"/>
      <c r="F19" s="51"/>
      <c r="G19" s="50"/>
      <c r="H19" s="40"/>
      <c r="I19" s="51"/>
      <c r="J19" s="41"/>
    </row>
    <row r="20" customFormat="false" ht="14.25" hidden="false" customHeight="false" outlineLevel="0" collapsed="false">
      <c r="A20" s="47" t="s">
        <v>46</v>
      </c>
      <c r="B20" s="48" t="n">
        <f aca="false">VLOOKUP(A20,[1]2019年人均财力!$B$4:$H$256,7,0)</f>
        <v>0.2961</v>
      </c>
      <c r="C20" s="49" t="n">
        <f aca="false">($C$5-$C$4)/($B$153-$B$13)*(B20-$B$13)+$C$4</f>
        <v>0.62569</v>
      </c>
      <c r="D20" s="50"/>
      <c r="E20" s="50"/>
      <c r="F20" s="51"/>
      <c r="G20" s="50"/>
      <c r="H20" s="40"/>
      <c r="I20" s="51"/>
      <c r="J20" s="41"/>
    </row>
    <row r="21" customFormat="false" ht="14.25" hidden="false" customHeight="false" outlineLevel="0" collapsed="false">
      <c r="A21" s="47" t="s">
        <v>47</v>
      </c>
      <c r="B21" s="48" t="n">
        <f aca="false">VLOOKUP(A21,[1]2019年人均财力!$B$4:$H$256,7,0)</f>
        <v>0.4876</v>
      </c>
      <c r="C21" s="49" t="n">
        <f aca="false">($C$5-$C$4)/($B$153-$B$13)*(B21-$B$13)+$C$4</f>
        <v>0.66898</v>
      </c>
      <c r="D21" s="50"/>
      <c r="E21" s="50"/>
      <c r="F21" s="51"/>
      <c r="G21" s="50"/>
      <c r="H21" s="40"/>
      <c r="I21" s="51"/>
      <c r="J21" s="41"/>
    </row>
    <row r="22" customFormat="false" ht="14.25" hidden="false" customHeight="false" outlineLevel="0" collapsed="false">
      <c r="A22" s="47" t="s">
        <v>48</v>
      </c>
      <c r="B22" s="48" t="n">
        <f aca="false">VLOOKUP(A22,[1]2019年人均财力!$B$4:$H$256,7,0)</f>
        <v>1.189</v>
      </c>
      <c r="C22" s="49" t="n">
        <f aca="false">($C$5-$C$4)/($B$153-$B$13)*(B22-$B$13)+$C$4</f>
        <v>0.82757</v>
      </c>
      <c r="D22" s="50"/>
      <c r="E22" s="50"/>
      <c r="F22" s="51"/>
      <c r="G22" s="50"/>
      <c r="H22" s="40"/>
      <c r="I22" s="51"/>
      <c r="J22" s="41"/>
    </row>
    <row r="23" customFormat="false" ht="14.25" hidden="false" customHeight="false" outlineLevel="0" collapsed="false">
      <c r="A23" s="47" t="s">
        <v>49</v>
      </c>
      <c r="B23" s="48" t="n">
        <f aca="false">VLOOKUP(A23,[1]2019年人均财力!$B$4:$H$256,7,0)</f>
        <v>1.0469</v>
      </c>
      <c r="C23" s="49" t="n">
        <f aca="false">($C$5-$C$4)/($B$153-$B$13)*(B23-$B$13)+$C$4</f>
        <v>0.79544</v>
      </c>
      <c r="D23" s="50"/>
      <c r="E23" s="50"/>
      <c r="F23" s="51"/>
      <c r="G23" s="50"/>
      <c r="H23" s="40"/>
      <c r="I23" s="51"/>
      <c r="J23" s="41"/>
    </row>
    <row r="24" customFormat="false" ht="14.25" hidden="false" customHeight="false" outlineLevel="0" collapsed="false">
      <c r="A24" s="47" t="s">
        <v>50</v>
      </c>
      <c r="B24" s="48" t="n">
        <f aca="false">VLOOKUP(A24,[1]2019年人均财力!$B$4:$H$256,7,0)</f>
        <v>0.5684</v>
      </c>
      <c r="C24" s="49" t="n">
        <f aca="false">($C$5-$C$4)/($B$153-$B$13)*(B24-$B$13)+$C$4</f>
        <v>0.68725</v>
      </c>
      <c r="D24" s="50"/>
      <c r="E24" s="50"/>
      <c r="F24" s="51"/>
      <c r="G24" s="50"/>
      <c r="H24" s="40"/>
      <c r="I24" s="51"/>
      <c r="J24" s="41"/>
    </row>
    <row r="25" customFormat="false" ht="14.25" hidden="false" customHeight="false" outlineLevel="0" collapsed="false">
      <c r="A25" s="47" t="s">
        <v>51</v>
      </c>
      <c r="B25" s="48" t="n">
        <f aca="false">VLOOKUP(A25,[1]2019年人均财力!$B$4:$H$256,7,0)</f>
        <v>0.9272</v>
      </c>
      <c r="C25" s="49" t="n">
        <f aca="false">($C$5-$C$4)/($B$153-$B$13)*(B25-$B$13)+$C$4</f>
        <v>0.76838</v>
      </c>
      <c r="D25" s="50"/>
      <c r="E25" s="50"/>
      <c r="F25" s="51"/>
      <c r="G25" s="50"/>
      <c r="H25" s="40"/>
      <c r="I25" s="51"/>
      <c r="J25" s="41"/>
    </row>
    <row r="26" customFormat="false" ht="14.25" hidden="false" customHeight="false" outlineLevel="0" collapsed="false">
      <c r="A26" s="47" t="s">
        <v>52</v>
      </c>
      <c r="B26" s="48" t="n">
        <f aca="false">VLOOKUP(A26,[1]2019年人均财力!$B$4:$H$256,7,0)</f>
        <v>1.0966</v>
      </c>
      <c r="C26" s="49" t="n">
        <f aca="false">($C$5-$C$4)/($B$153-$B$13)*(B26-$B$13)+$C$4</f>
        <v>0.80668</v>
      </c>
      <c r="D26" s="50"/>
      <c r="E26" s="50"/>
      <c r="F26" s="51"/>
      <c r="G26" s="50"/>
      <c r="H26" s="40"/>
      <c r="I26" s="51"/>
      <c r="J26" s="41"/>
    </row>
    <row r="27" customFormat="false" ht="14.25" hidden="false" customHeight="false" outlineLevel="0" collapsed="false">
      <c r="A27" s="47" t="s">
        <v>53</v>
      </c>
      <c r="B27" s="48" t="n">
        <f aca="false">VLOOKUP(A27,[1]2019年人均财力!$B$4:$H$256,7,0)</f>
        <v>0.7956</v>
      </c>
      <c r="C27" s="49" t="n">
        <f aca="false">($C$5-$C$4)/($B$153-$B$13)*(B27-$B$13)+$C$4</f>
        <v>0.73862</v>
      </c>
      <c r="D27" s="50"/>
      <c r="E27" s="50"/>
      <c r="F27" s="51"/>
      <c r="G27" s="50"/>
      <c r="H27" s="40"/>
      <c r="I27" s="51"/>
      <c r="J27" s="41"/>
    </row>
    <row r="28" customFormat="false" ht="14.25" hidden="false" customHeight="false" outlineLevel="0" collapsed="false">
      <c r="A28" s="47" t="s">
        <v>54</v>
      </c>
      <c r="B28" s="48" t="n">
        <f aca="false">VLOOKUP(A28,[1]2019年人均财力!$B$4:$H$256,7,0)</f>
        <v>0.872</v>
      </c>
      <c r="C28" s="49" t="n">
        <f aca="false">($C$5-$C$4)/($B$153-$B$13)*(B28-$B$13)+$C$4</f>
        <v>0.7559</v>
      </c>
      <c r="D28" s="50"/>
      <c r="E28" s="50"/>
      <c r="F28" s="51"/>
      <c r="G28" s="50"/>
      <c r="H28" s="40"/>
      <c r="I28" s="51"/>
      <c r="J28" s="41"/>
    </row>
    <row r="29" customFormat="false" ht="14.25" hidden="false" customHeight="false" outlineLevel="0" collapsed="false">
      <c r="A29" s="47" t="s">
        <v>55</v>
      </c>
      <c r="B29" s="48" t="n">
        <f aca="false">VLOOKUP(A29,[1]2019年人均财力!$B$4:$H$256,7,0)</f>
        <v>0.9505</v>
      </c>
      <c r="C29" s="49" t="n">
        <f aca="false">($C$5-$C$4)/($B$153-$B$13)*(B29-$B$13)+$C$4</f>
        <v>0.77365</v>
      </c>
      <c r="D29" s="50"/>
      <c r="E29" s="50"/>
      <c r="F29" s="51"/>
      <c r="G29" s="50"/>
      <c r="H29" s="40"/>
      <c r="I29" s="51"/>
      <c r="J29" s="41"/>
    </row>
    <row r="30" customFormat="false" ht="14.25" hidden="false" customHeight="false" outlineLevel="0" collapsed="false">
      <c r="A30" s="44" t="s">
        <v>12</v>
      </c>
      <c r="B30" s="48"/>
      <c r="C30" s="49" t="n">
        <f aca="false">($C$5-$C$4)/($B$153-$B$13)*(B30-$B$13)+$C$4</f>
        <v>0.55874</v>
      </c>
      <c r="D30" s="50"/>
      <c r="E30" s="50"/>
      <c r="F30" s="55"/>
      <c r="G30" s="55"/>
      <c r="H30" s="40"/>
      <c r="I30" s="55"/>
      <c r="J30" s="41"/>
    </row>
    <row r="31" customFormat="false" ht="14.25" hidden="false" customHeight="false" outlineLevel="0" collapsed="false">
      <c r="A31" s="56" t="s">
        <v>56</v>
      </c>
      <c r="B31" s="48" t="n">
        <f aca="false">VLOOKUP(A31,[1]2019年人均财力!$B$4:$H$256,7,0)</f>
        <v>1.1412</v>
      </c>
      <c r="C31" s="49" t="n">
        <f aca="false">($C$5-$C$4)/($B$153-$B$13)*(B31-$B$13)+$C$4</f>
        <v>0.81677</v>
      </c>
      <c r="D31" s="50"/>
      <c r="E31" s="50"/>
      <c r="F31" s="51"/>
      <c r="G31" s="50"/>
      <c r="H31" s="40"/>
      <c r="I31" s="51"/>
      <c r="J31" s="41"/>
    </row>
    <row r="32" customFormat="false" ht="14.25" hidden="false" customHeight="false" outlineLevel="0" collapsed="false">
      <c r="A32" s="56" t="s">
        <v>57</v>
      </c>
      <c r="B32" s="48" t="n">
        <f aca="false">VLOOKUP(A32,[1]2019年人均财力!$B$4:$H$256,7,0)</f>
        <v>1.1128</v>
      </c>
      <c r="C32" s="49" t="n">
        <f aca="false">($C$5-$C$4)/($B$153-$B$13)*(B32-$B$13)+$C$4</f>
        <v>0.81034</v>
      </c>
      <c r="D32" s="50"/>
      <c r="E32" s="50"/>
      <c r="F32" s="51"/>
      <c r="G32" s="50"/>
      <c r="H32" s="40"/>
      <c r="I32" s="51"/>
      <c r="J32" s="41"/>
    </row>
    <row r="33" customFormat="false" ht="14.25" hidden="false" customHeight="false" outlineLevel="0" collapsed="false">
      <c r="A33" s="44" t="s">
        <v>13</v>
      </c>
      <c r="B33" s="48"/>
      <c r="C33" s="49" t="n">
        <f aca="false">($C$5-$C$4)/($B$153-$B$13)*(B33-$B$13)+$C$4</f>
        <v>0.55874</v>
      </c>
      <c r="D33" s="50"/>
      <c r="E33" s="50"/>
      <c r="F33" s="55"/>
      <c r="G33" s="55"/>
      <c r="H33" s="40"/>
      <c r="I33" s="55"/>
      <c r="J33" s="41"/>
    </row>
    <row r="34" customFormat="false" ht="14.25" hidden="false" customHeight="false" outlineLevel="0" collapsed="false">
      <c r="A34" s="56" t="s">
        <v>58</v>
      </c>
      <c r="B34" s="48" t="n">
        <f aca="false">VLOOKUP(A34,[1]2019年人均财力!$B$4:$H$256,7,0)</f>
        <v>0.8115</v>
      </c>
      <c r="C34" s="49" t="n">
        <f aca="false">($C$5-$C$4)/($B$153-$B$13)*(B34-$B$13)+$C$4</f>
        <v>0.74222</v>
      </c>
      <c r="D34" s="50"/>
      <c r="E34" s="50"/>
      <c r="F34" s="51"/>
      <c r="G34" s="50"/>
      <c r="H34" s="40"/>
      <c r="I34" s="51"/>
      <c r="J34" s="41"/>
    </row>
    <row r="35" customFormat="false" ht="14.25" hidden="false" customHeight="false" outlineLevel="0" collapsed="false">
      <c r="A35" s="56" t="s">
        <v>59</v>
      </c>
      <c r="B35" s="48" t="n">
        <f aca="false">VLOOKUP(A35,[1]2019年人均财力!$B$4:$H$256,7,0)</f>
        <v>0.9817</v>
      </c>
      <c r="C35" s="49" t="n">
        <f aca="false">($C$5-$C$4)/($B$153-$B$13)*(B35-$B$13)+$C$4</f>
        <v>0.7807</v>
      </c>
      <c r="D35" s="50"/>
      <c r="E35" s="50"/>
      <c r="F35" s="51"/>
      <c r="G35" s="50"/>
      <c r="H35" s="40"/>
      <c r="I35" s="51"/>
      <c r="J35" s="41"/>
    </row>
    <row r="36" customFormat="false" ht="14.25" hidden="false" customHeight="false" outlineLevel="0" collapsed="false">
      <c r="A36" s="56" t="s">
        <v>60</v>
      </c>
      <c r="B36" s="48" t="n">
        <f aca="false">VLOOKUP(A36,[1]2019年人均财力!$B$4:$H$256,7,0)</f>
        <v>1.2477</v>
      </c>
      <c r="C36" s="49" t="n">
        <f aca="false">($C$5-$C$4)/($B$153-$B$13)*(B36-$B$13)+$C$4</f>
        <v>0.84085</v>
      </c>
      <c r="D36" s="50"/>
      <c r="E36" s="50"/>
      <c r="F36" s="51"/>
      <c r="G36" s="50"/>
      <c r="H36" s="40"/>
      <c r="I36" s="51"/>
      <c r="J36" s="41"/>
    </row>
    <row r="37" customFormat="false" ht="14.25" hidden="false" customHeight="false" outlineLevel="0" collapsed="false">
      <c r="A37" s="44" t="s">
        <v>9</v>
      </c>
      <c r="B37" s="48"/>
      <c r="C37" s="49" t="n">
        <f aca="false">($C$5-$C$4)/($B$153-$B$13)*(B37-$B$13)+$C$4</f>
        <v>0.55874</v>
      </c>
      <c r="D37" s="50"/>
      <c r="E37" s="50"/>
      <c r="F37" s="55"/>
      <c r="G37" s="55"/>
      <c r="H37" s="40"/>
      <c r="I37" s="55"/>
      <c r="J37" s="41"/>
    </row>
    <row r="38" customFormat="false" ht="14.25" hidden="false" customHeight="false" outlineLevel="0" collapsed="false">
      <c r="A38" s="56" t="s">
        <v>61</v>
      </c>
      <c r="B38" s="48" t="n">
        <f aca="false">VLOOKUP(A38,[1]2019年人均财力!$B$4:$H$256,7,0)</f>
        <v>1.4142</v>
      </c>
      <c r="C38" s="49" t="n">
        <f aca="false">($C$5-$C$4)/($B$153-$B$13)*(B38-$B$13)+$C$4</f>
        <v>0.87849</v>
      </c>
      <c r="D38" s="50"/>
      <c r="E38" s="50"/>
      <c r="F38" s="51"/>
      <c r="G38" s="50"/>
      <c r="H38" s="40"/>
      <c r="I38" s="51"/>
      <c r="J38" s="41"/>
    </row>
    <row r="39" customFormat="false" ht="14.25" hidden="false" customHeight="false" outlineLevel="0" collapsed="false">
      <c r="A39" s="56" t="s">
        <v>62</v>
      </c>
      <c r="B39" s="48" t="n">
        <f aca="false">VLOOKUP(A39,[1]2019年人均财力!$B$4:$H$256,7,0)</f>
        <v>1.7271</v>
      </c>
      <c r="C39" s="49" t="n">
        <f aca="false">($C$5-$C$4)/($B$153-$B$13)*(B39-$B$13)+$C$4</f>
        <v>0.94924</v>
      </c>
      <c r="D39" s="50"/>
      <c r="E39" s="50"/>
      <c r="F39" s="51"/>
      <c r="G39" s="50"/>
      <c r="H39" s="40"/>
      <c r="I39" s="51"/>
      <c r="J39" s="41"/>
    </row>
    <row r="40" customFormat="false" ht="14.25" hidden="false" customHeight="false" outlineLevel="0" collapsed="false">
      <c r="A40" s="56" t="s">
        <v>63</v>
      </c>
      <c r="B40" s="48" t="n">
        <f aca="false">VLOOKUP(A40,[1]2019年人均财力!$B$4:$H$256,7,0)</f>
        <v>1.4923</v>
      </c>
      <c r="C40" s="49" t="n">
        <f aca="false">($C$5-$C$4)/($B$153-$B$13)*(B40-$B$13)+$C$4</f>
        <v>0.89615</v>
      </c>
      <c r="D40" s="50"/>
      <c r="E40" s="50"/>
      <c r="F40" s="51"/>
      <c r="G40" s="50"/>
      <c r="H40" s="40"/>
      <c r="I40" s="51"/>
      <c r="J40" s="41"/>
    </row>
    <row r="41" customFormat="false" ht="14.25" hidden="false" customHeight="false" outlineLevel="0" collapsed="false">
      <c r="A41" s="56" t="s">
        <v>64</v>
      </c>
      <c r="B41" s="48" t="n">
        <f aca="false">VLOOKUP(A41,[1]2019年人均财力!$B$4:$H$256,7,0)</f>
        <v>1.3823</v>
      </c>
      <c r="C41" s="49" t="n">
        <f aca="false">($C$5-$C$4)/($B$153-$B$13)*(B41-$B$13)+$C$4</f>
        <v>0.87128</v>
      </c>
      <c r="D41" s="50"/>
      <c r="E41" s="50"/>
      <c r="F41" s="51"/>
      <c r="G41" s="50"/>
      <c r="H41" s="40"/>
      <c r="I41" s="51"/>
      <c r="J41" s="41"/>
    </row>
    <row r="42" customFormat="false" ht="14.25" hidden="false" customHeight="false" outlineLevel="0" collapsed="false">
      <c r="A42" s="44" t="s">
        <v>10</v>
      </c>
      <c r="B42" s="48"/>
      <c r="C42" s="49" t="n">
        <f aca="false">($C$5-$C$4)/($B$153-$B$13)*(B42-$B$13)+$C$4</f>
        <v>0.55874</v>
      </c>
      <c r="D42" s="50"/>
      <c r="E42" s="50"/>
      <c r="F42" s="55"/>
      <c r="G42" s="55"/>
      <c r="H42" s="40"/>
      <c r="I42" s="55"/>
      <c r="J42" s="41"/>
    </row>
    <row r="43" customFormat="false" ht="14.25" hidden="false" customHeight="false" outlineLevel="0" collapsed="false">
      <c r="A43" s="56" t="s">
        <v>65</v>
      </c>
      <c r="B43" s="48" t="n">
        <f aca="false">VLOOKUP(A43,[1]2019年人均财力!$B$4:$H$256,7,0)</f>
        <v>1.3651</v>
      </c>
      <c r="C43" s="49" t="n">
        <f aca="false">($C$5-$C$4)/($B$153-$B$13)*(B43-$B$13)+$C$4</f>
        <v>0.86739</v>
      </c>
      <c r="D43" s="50"/>
      <c r="E43" s="50"/>
      <c r="F43" s="51"/>
      <c r="G43" s="50"/>
      <c r="H43" s="40"/>
      <c r="I43" s="51"/>
      <c r="J43" s="41"/>
    </row>
    <row r="44" customFormat="false" ht="14.25" hidden="false" customHeight="false" outlineLevel="0" collapsed="false">
      <c r="A44" s="56" t="s">
        <v>66</v>
      </c>
      <c r="B44" s="48" t="n">
        <f aca="false">VLOOKUP(A44,[1]2019年人均财力!$B$4:$H$256,7,0)</f>
        <v>1.3006</v>
      </c>
      <c r="C44" s="49" t="n">
        <f aca="false">($C$5-$C$4)/($B$153-$B$13)*(B44-$B$13)+$C$4</f>
        <v>0.85281</v>
      </c>
      <c r="D44" s="50"/>
      <c r="E44" s="50"/>
      <c r="F44" s="51"/>
      <c r="G44" s="50"/>
      <c r="H44" s="40"/>
      <c r="I44" s="51"/>
      <c r="J44" s="41"/>
    </row>
    <row r="45" customFormat="false" ht="14.25" hidden="false" customHeight="false" outlineLevel="0" collapsed="false">
      <c r="A45" s="56" t="s">
        <v>67</v>
      </c>
      <c r="B45" s="48" t="n">
        <f aca="false">VLOOKUP(A45,[1]2019年人均财力!$B$4:$H$256,7,0)</f>
        <v>1.1461</v>
      </c>
      <c r="C45" s="49" t="n">
        <f aca="false">($C$5-$C$4)/($B$153-$B$13)*(B45-$B$13)+$C$4</f>
        <v>0.81787</v>
      </c>
      <c r="D45" s="50"/>
      <c r="E45" s="50"/>
      <c r="F45" s="51"/>
      <c r="G45" s="50"/>
      <c r="H45" s="40"/>
      <c r="I45" s="51"/>
      <c r="J45" s="41"/>
    </row>
    <row r="46" customFormat="false" ht="14.25" hidden="false" customHeight="false" outlineLevel="0" collapsed="false">
      <c r="A46" s="44" t="s">
        <v>11</v>
      </c>
      <c r="B46" s="48"/>
      <c r="C46" s="49" t="n">
        <f aca="false">($C$5-$C$4)/($B$153-$B$13)*(B46-$B$13)+$C$4</f>
        <v>0.55874</v>
      </c>
      <c r="D46" s="50"/>
      <c r="E46" s="50"/>
      <c r="F46" s="55"/>
      <c r="G46" s="55"/>
      <c r="H46" s="40"/>
      <c r="I46" s="55"/>
      <c r="J46" s="41"/>
    </row>
    <row r="47" customFormat="false" ht="14.25" hidden="false" customHeight="false" outlineLevel="0" collapsed="false">
      <c r="A47" s="56" t="s">
        <v>68</v>
      </c>
      <c r="B47" s="48" t="n">
        <f aca="false">VLOOKUP(A47,[1]2019年人均财力!$B$4:$H$256,7,0)</f>
        <v>0.6034</v>
      </c>
      <c r="C47" s="49" t="n">
        <f aca="false">($C$5-$C$4)/($B$153-$B$13)*(B47-$B$13)+$C$4</f>
        <v>0.69517</v>
      </c>
      <c r="D47" s="50"/>
      <c r="E47" s="50"/>
      <c r="F47" s="51"/>
      <c r="G47" s="50"/>
      <c r="H47" s="40"/>
      <c r="I47" s="51"/>
      <c r="J47" s="41"/>
    </row>
    <row r="48" customFormat="false" ht="14.25" hidden="false" customHeight="false" outlineLevel="0" collapsed="false">
      <c r="A48" s="56" t="s">
        <v>69</v>
      </c>
      <c r="B48" s="48" t="n">
        <f aca="false">VLOOKUP(A48,[1]2019年人均财力!$B$4:$H$256,7,0)</f>
        <v>0.9464</v>
      </c>
      <c r="C48" s="49" t="n">
        <f aca="false">($C$5-$C$4)/($B$153-$B$13)*(B48-$B$13)+$C$4</f>
        <v>0.77272</v>
      </c>
      <c r="D48" s="50"/>
      <c r="E48" s="50"/>
      <c r="F48" s="51"/>
      <c r="G48" s="50"/>
      <c r="H48" s="40"/>
      <c r="I48" s="51"/>
      <c r="J48" s="41"/>
    </row>
    <row r="49" customFormat="false" ht="14.25" hidden="false" customHeight="false" outlineLevel="0" collapsed="false">
      <c r="A49" s="56" t="s">
        <v>70</v>
      </c>
      <c r="B49" s="48" t="n">
        <f aca="false">VLOOKUP(A49,[1]2019年人均财力!$B$4:$H$256,7,0)</f>
        <v>0.6173</v>
      </c>
      <c r="C49" s="49" t="n">
        <f aca="false">($C$5-$C$4)/($B$153-$B$13)*(B49-$B$13)+$C$4</f>
        <v>0.69831</v>
      </c>
      <c r="D49" s="50"/>
      <c r="E49" s="50"/>
      <c r="F49" s="51"/>
      <c r="G49" s="50"/>
      <c r="H49" s="40"/>
      <c r="I49" s="51"/>
      <c r="J49" s="41"/>
    </row>
    <row r="50" customFormat="false" ht="14.25" hidden="false" customHeight="false" outlineLevel="0" collapsed="false">
      <c r="A50" s="44" t="s">
        <v>14</v>
      </c>
      <c r="B50" s="48"/>
      <c r="C50" s="49" t="n">
        <f aca="false">($C$5-$C$4)/($B$153-$B$13)*(B50-$B$13)+$C$4</f>
        <v>0.55874</v>
      </c>
      <c r="D50" s="50"/>
      <c r="E50" s="50"/>
      <c r="F50" s="55"/>
      <c r="G50" s="55"/>
      <c r="H50" s="40"/>
      <c r="I50" s="55"/>
      <c r="J50" s="41"/>
    </row>
    <row r="51" customFormat="false" ht="14.25" hidden="false" customHeight="false" outlineLevel="0" collapsed="false">
      <c r="A51" s="56" t="s">
        <v>71</v>
      </c>
      <c r="B51" s="48" t="n">
        <f aca="false">VLOOKUP(A51,[1]2019年人均财力!$B$4:$H$256,7,0)</f>
        <v>1.1311</v>
      </c>
      <c r="C51" s="49" t="n">
        <f aca="false">($C$5-$C$4)/($B$153-$B$13)*(B51-$B$13)+$C$4</f>
        <v>0.81448</v>
      </c>
      <c r="D51" s="50"/>
      <c r="E51" s="50"/>
      <c r="F51" s="51"/>
      <c r="G51" s="50"/>
      <c r="H51" s="40"/>
      <c r="I51" s="51"/>
      <c r="J51" s="41"/>
    </row>
    <row r="52" customFormat="false" ht="14.25" hidden="false" customHeight="false" outlineLevel="0" collapsed="false">
      <c r="A52" s="56" t="s">
        <v>72</v>
      </c>
      <c r="B52" s="48" t="n">
        <f aca="false">VLOOKUP(A52,[1]2019年人均财力!$B$4:$H$256,7,0)</f>
        <v>1.234</v>
      </c>
      <c r="C52" s="49" t="n">
        <f aca="false">($C$5-$C$4)/($B$153-$B$13)*(B52-$B$13)+$C$4</f>
        <v>0.83775</v>
      </c>
      <c r="D52" s="50"/>
      <c r="E52" s="50"/>
      <c r="F52" s="51"/>
      <c r="G52" s="50"/>
      <c r="H52" s="40"/>
      <c r="I52" s="51"/>
      <c r="J52" s="41"/>
    </row>
    <row r="53" customFormat="false" ht="14.25" hidden="false" customHeight="false" outlineLevel="0" collapsed="false">
      <c r="A53" s="56" t="s">
        <v>73</v>
      </c>
      <c r="B53" s="48" t="n">
        <f aca="false">VLOOKUP(A53,[1]2019年人均财力!$B$4:$H$256,7,0)</f>
        <v>1.2146</v>
      </c>
      <c r="C53" s="49" t="n">
        <f aca="false">($C$5-$C$4)/($B$153-$B$13)*(B53-$B$13)+$C$4</f>
        <v>0.83336</v>
      </c>
      <c r="D53" s="50"/>
      <c r="E53" s="50"/>
      <c r="F53" s="51"/>
      <c r="G53" s="50"/>
      <c r="H53" s="40"/>
      <c r="I53" s="51"/>
      <c r="J53" s="41"/>
    </row>
    <row r="54" customFormat="false" ht="14.25" hidden="false" customHeight="false" outlineLevel="0" collapsed="false">
      <c r="A54" s="44" t="s">
        <v>15</v>
      </c>
      <c r="B54" s="48"/>
      <c r="C54" s="49" t="n">
        <f aca="false">($C$5-$C$4)/($B$153-$B$13)*(B54-$B$13)+$C$4</f>
        <v>0.55874</v>
      </c>
      <c r="D54" s="50"/>
      <c r="E54" s="50"/>
      <c r="F54" s="55"/>
      <c r="G54" s="55"/>
      <c r="H54" s="40"/>
      <c r="I54" s="55"/>
      <c r="J54" s="41"/>
    </row>
    <row r="55" customFormat="false" ht="14.25" hidden="false" customHeight="false" outlineLevel="0" collapsed="false">
      <c r="A55" s="56" t="s">
        <v>74</v>
      </c>
      <c r="B55" s="48" t="n">
        <f aca="false">VLOOKUP(A55,[1]2019年人均财力!$B$4:$H$256,7,0)</f>
        <v>0.7734</v>
      </c>
      <c r="C55" s="49" t="n">
        <f aca="false">($C$5-$C$4)/($B$153-$B$13)*(B55-$B$13)+$C$4</f>
        <v>0.7336</v>
      </c>
      <c r="D55" s="50"/>
      <c r="E55" s="50"/>
      <c r="F55" s="51"/>
      <c r="G55" s="50"/>
      <c r="H55" s="40"/>
      <c r="I55" s="51"/>
      <c r="J55" s="41"/>
    </row>
    <row r="56" customFormat="false" ht="14.25" hidden="false" customHeight="false" outlineLevel="0" collapsed="false">
      <c r="A56" s="56" t="s">
        <v>75</v>
      </c>
      <c r="B56" s="48" t="n">
        <f aca="false">VLOOKUP(A56,[1]2019年人均财力!$B$4:$H$256,7,0)</f>
        <v>1.026</v>
      </c>
      <c r="C56" s="49" t="n">
        <f aca="false">($C$5-$C$4)/($B$153-$B$13)*(B56-$B$13)+$C$4</f>
        <v>0.79072</v>
      </c>
      <c r="D56" s="50"/>
      <c r="E56" s="50"/>
      <c r="F56" s="51"/>
      <c r="G56" s="50"/>
      <c r="H56" s="40"/>
      <c r="I56" s="51"/>
      <c r="J56" s="41"/>
    </row>
    <row r="57" customFormat="false" ht="14.25" hidden="false" customHeight="false" outlineLevel="0" collapsed="false">
      <c r="A57" s="44" t="s">
        <v>16</v>
      </c>
      <c r="B57" s="48"/>
      <c r="C57" s="49" t="n">
        <f aca="false">($C$5-$C$4)/($B$153-$B$13)*(B57-$B$13)+$C$4</f>
        <v>0.55874</v>
      </c>
      <c r="D57" s="50"/>
      <c r="E57" s="50"/>
      <c r="F57" s="55"/>
      <c r="G57" s="55"/>
      <c r="H57" s="40"/>
      <c r="I57" s="55"/>
      <c r="J57" s="41"/>
    </row>
    <row r="58" customFormat="false" ht="14.25" hidden="false" customHeight="false" outlineLevel="0" collapsed="false">
      <c r="A58" s="56" t="s">
        <v>76</v>
      </c>
      <c r="B58" s="48" t="n">
        <f aca="false">VLOOKUP(A58,[1]2019年人均财力!$B$4:$H$256,7,0)</f>
        <v>1.6938</v>
      </c>
      <c r="C58" s="49" t="n">
        <f aca="false">($C$5-$C$4)/($B$153-$B$13)*(B58-$B$13)+$C$4</f>
        <v>0.94171</v>
      </c>
      <c r="D58" s="50"/>
      <c r="E58" s="50"/>
      <c r="F58" s="51"/>
      <c r="G58" s="50"/>
      <c r="H58" s="40"/>
      <c r="I58" s="51"/>
      <c r="J58" s="41"/>
    </row>
    <row r="59" customFormat="false" ht="14.25" hidden="false" customHeight="false" outlineLevel="0" collapsed="false">
      <c r="A59" s="56" t="s">
        <v>77</v>
      </c>
      <c r="B59" s="48" t="n">
        <f aca="false">VLOOKUP(A59,[1]2019年人均财力!$B$4:$H$256,7,0)</f>
        <v>1.4024</v>
      </c>
      <c r="C59" s="49" t="n">
        <f aca="false">($C$5-$C$4)/($B$153-$B$13)*(B59-$B$13)+$C$4</f>
        <v>0.87582</v>
      </c>
      <c r="D59" s="50"/>
      <c r="E59" s="50"/>
      <c r="F59" s="51"/>
      <c r="G59" s="50"/>
      <c r="H59" s="40"/>
      <c r="I59" s="51"/>
      <c r="J59" s="41"/>
    </row>
    <row r="60" customFormat="false" ht="14.25" hidden="false" customHeight="false" outlineLevel="0" collapsed="false">
      <c r="A60" s="44" t="s">
        <v>17</v>
      </c>
      <c r="B60" s="48"/>
      <c r="C60" s="49" t="n">
        <f aca="false">($C$5-$C$4)/($B$153-$B$13)*(B60-$B$13)+$C$4</f>
        <v>0.55874</v>
      </c>
      <c r="D60" s="50"/>
      <c r="E60" s="50"/>
      <c r="F60" s="55"/>
      <c r="G60" s="55"/>
      <c r="H60" s="40"/>
      <c r="I60" s="55"/>
      <c r="J60" s="41"/>
    </row>
    <row r="61" customFormat="false" ht="14.25" hidden="false" customHeight="false" outlineLevel="0" collapsed="false">
      <c r="A61" s="56" t="s">
        <v>78</v>
      </c>
      <c r="B61" s="48" t="n">
        <f aca="false">VLOOKUP(A61,[1]2019年人均财力!$B$4:$H$256,7,0)</f>
        <v>1.239</v>
      </c>
      <c r="C61" s="49" t="n">
        <f aca="false">($C$5-$C$4)/($B$153-$B$13)*(B61-$B$13)+$C$4</f>
        <v>0.83888</v>
      </c>
      <c r="D61" s="50"/>
      <c r="E61" s="50"/>
      <c r="F61" s="51"/>
      <c r="G61" s="50"/>
      <c r="H61" s="40"/>
      <c r="I61" s="51"/>
      <c r="J61" s="41"/>
    </row>
    <row r="62" customFormat="false" ht="14.25" hidden="false" customHeight="false" outlineLevel="0" collapsed="false">
      <c r="A62" s="56" t="s">
        <v>79</v>
      </c>
      <c r="B62" s="48" t="n">
        <f aca="false">VLOOKUP(A62,[1]2019年人均财力!$B$4:$H$256,7,0)</f>
        <v>0.9324</v>
      </c>
      <c r="C62" s="49" t="n">
        <f aca="false">($C$5-$C$4)/($B$153-$B$13)*(B62-$B$13)+$C$4</f>
        <v>0.76956</v>
      </c>
      <c r="D62" s="50"/>
      <c r="E62" s="50"/>
      <c r="F62" s="51"/>
      <c r="G62" s="50"/>
      <c r="H62" s="40"/>
      <c r="I62" s="51"/>
      <c r="J62" s="41"/>
    </row>
    <row r="63" customFormat="false" ht="14.25" hidden="false" customHeight="false" outlineLevel="0" collapsed="false">
      <c r="A63" s="56" t="s">
        <v>80</v>
      </c>
      <c r="B63" s="48" t="n">
        <f aca="false">VLOOKUP(A63,[1]2019年人均财力!$B$4:$H$256,7,0)</f>
        <v>1.5863</v>
      </c>
      <c r="C63" s="49" t="n">
        <f aca="false">($C$5-$C$4)/($B$153-$B$13)*(B63-$B$13)+$C$4</f>
        <v>0.9174</v>
      </c>
      <c r="D63" s="50"/>
      <c r="E63" s="50"/>
      <c r="F63" s="51"/>
      <c r="G63" s="50"/>
      <c r="H63" s="40"/>
      <c r="I63" s="51"/>
      <c r="J63" s="41"/>
    </row>
    <row r="64" customFormat="false" ht="14.25" hidden="false" customHeight="false" outlineLevel="0" collapsed="false">
      <c r="A64" s="56" t="s">
        <v>81</v>
      </c>
      <c r="B64" s="48" t="n">
        <f aca="false">VLOOKUP(A64,[1]2019年人均财力!$B$4:$H$256,7,0)</f>
        <v>0.8206</v>
      </c>
      <c r="C64" s="49" t="n">
        <f aca="false">($C$5-$C$4)/($B$153-$B$13)*(B64-$B$13)+$C$4</f>
        <v>0.74428</v>
      </c>
      <c r="D64" s="50"/>
      <c r="E64" s="50"/>
      <c r="F64" s="51"/>
      <c r="G64" s="50"/>
      <c r="H64" s="40"/>
      <c r="I64" s="51"/>
      <c r="J64" s="41"/>
    </row>
    <row r="65" customFormat="false" ht="14.25" hidden="false" customHeight="false" outlineLevel="0" collapsed="false">
      <c r="A65" s="44" t="s">
        <v>18</v>
      </c>
      <c r="B65" s="48"/>
      <c r="C65" s="49" t="n">
        <f aca="false">($C$5-$C$4)/($B$153-$B$13)*(B65-$B$13)+$C$4</f>
        <v>0.55874</v>
      </c>
      <c r="D65" s="50"/>
      <c r="E65" s="50"/>
      <c r="F65" s="55"/>
      <c r="G65" s="55"/>
      <c r="H65" s="40"/>
      <c r="I65" s="55"/>
      <c r="J65" s="41"/>
    </row>
    <row r="66" customFormat="false" ht="14.25" hidden="false" customHeight="false" outlineLevel="0" collapsed="false">
      <c r="A66" s="56" t="s">
        <v>82</v>
      </c>
      <c r="B66" s="48" t="n">
        <f aca="false">VLOOKUP(A66,[1]2019年人均财力!$B$4:$H$256,7,0)</f>
        <v>1.2362</v>
      </c>
      <c r="C66" s="49" t="n">
        <f aca="false">($C$5-$C$4)/($B$153-$B$13)*(B66-$B$13)+$C$4</f>
        <v>0.83825</v>
      </c>
      <c r="D66" s="50"/>
      <c r="E66" s="50"/>
      <c r="F66" s="51"/>
      <c r="G66" s="50"/>
      <c r="H66" s="40"/>
      <c r="I66" s="51"/>
      <c r="J66" s="41"/>
    </row>
    <row r="67" customFormat="false" ht="14.25" hidden="false" customHeight="false" outlineLevel="0" collapsed="false">
      <c r="A67" s="56" t="s">
        <v>83</v>
      </c>
      <c r="B67" s="48" t="n">
        <f aca="false">VLOOKUP(A67,[1]2019年人均财力!$B$4:$H$256,7,0)</f>
        <v>1.436</v>
      </c>
      <c r="C67" s="49" t="n">
        <f aca="false">($C$5-$C$4)/($B$153-$B$13)*(B67-$B$13)+$C$4</f>
        <v>0.88342</v>
      </c>
      <c r="D67" s="50"/>
      <c r="E67" s="50"/>
      <c r="F67" s="51"/>
      <c r="G67" s="50"/>
      <c r="H67" s="40"/>
      <c r="I67" s="51"/>
      <c r="J67" s="41"/>
    </row>
    <row r="68" customFormat="false" ht="14.25" hidden="false" customHeight="false" outlineLevel="0" collapsed="false">
      <c r="A68" s="56" t="s">
        <v>84</v>
      </c>
      <c r="B68" s="48" t="n">
        <f aca="false">VLOOKUP(A68,[1]2019年人均财力!$B$4:$H$256,7,0)</f>
        <v>1.2769</v>
      </c>
      <c r="C68" s="49" t="n">
        <f aca="false">($C$5-$C$4)/($B$153-$B$13)*(B68-$B$13)+$C$4</f>
        <v>0.84745</v>
      </c>
      <c r="D68" s="50"/>
      <c r="E68" s="50"/>
      <c r="F68" s="51"/>
      <c r="G68" s="50"/>
      <c r="H68" s="40"/>
      <c r="I68" s="51"/>
      <c r="J68" s="41"/>
    </row>
    <row r="69" customFormat="false" ht="14.25" hidden="false" customHeight="false" outlineLevel="0" collapsed="false">
      <c r="A69" s="44" t="s">
        <v>20</v>
      </c>
      <c r="B69" s="48"/>
      <c r="C69" s="49" t="n">
        <f aca="false">($C$5-$C$4)/($B$153-$B$13)*(B69-$B$13)+$C$4</f>
        <v>0.55874</v>
      </c>
      <c r="D69" s="50"/>
      <c r="E69" s="50"/>
      <c r="F69" s="55"/>
      <c r="G69" s="55"/>
      <c r="H69" s="40"/>
      <c r="I69" s="55"/>
      <c r="J69" s="41"/>
    </row>
    <row r="70" customFormat="false" ht="14.25" hidden="false" customHeight="false" outlineLevel="0" collapsed="false">
      <c r="A70" s="56" t="s">
        <v>85</v>
      </c>
      <c r="B70" s="48" t="n">
        <f aca="false">VLOOKUP(A70,[1]2019年人均财力!$B$4:$H$256,7,0)</f>
        <v>0.9016</v>
      </c>
      <c r="C70" s="49" t="n">
        <f aca="false">($C$5-$C$4)/($B$153-$B$13)*(B70-$B$13)+$C$4</f>
        <v>0.76259</v>
      </c>
      <c r="D70" s="50"/>
      <c r="E70" s="50"/>
      <c r="F70" s="51"/>
      <c r="G70" s="50"/>
      <c r="H70" s="40"/>
      <c r="I70" s="51"/>
      <c r="J70" s="41"/>
    </row>
    <row r="71" customFormat="false" ht="14.25" hidden="false" customHeight="false" outlineLevel="0" collapsed="false">
      <c r="A71" s="56" t="s">
        <v>86</v>
      </c>
      <c r="B71" s="48" t="n">
        <f aca="false">VLOOKUP(A71,[1]2019年人均财力!$B$4:$H$256,7,0)</f>
        <v>1.6365</v>
      </c>
      <c r="C71" s="49" t="n">
        <f aca="false">($C$5-$C$4)/($B$153-$B$13)*(B71-$B$13)+$C$4</f>
        <v>0.92875</v>
      </c>
      <c r="D71" s="50"/>
      <c r="E71" s="50"/>
      <c r="F71" s="51"/>
      <c r="G71" s="50"/>
      <c r="H71" s="40"/>
      <c r="I71" s="51"/>
      <c r="J71" s="41"/>
    </row>
    <row r="72" customFormat="false" ht="14.25" hidden="false" customHeight="false" outlineLevel="0" collapsed="false">
      <c r="A72" s="56" t="s">
        <v>87</v>
      </c>
      <c r="B72" s="48" t="n">
        <f aca="false">VLOOKUP(A72,[1]2019年人均财力!$B$4:$H$256,7,0)</f>
        <v>0.9922</v>
      </c>
      <c r="C72" s="49" t="n">
        <f aca="false">($C$5-$C$4)/($B$153-$B$13)*(B72-$B$13)+$C$4</f>
        <v>0.78308</v>
      </c>
      <c r="D72" s="50"/>
      <c r="E72" s="50"/>
      <c r="F72" s="51"/>
      <c r="G72" s="50"/>
      <c r="H72" s="40"/>
      <c r="I72" s="51"/>
      <c r="J72" s="41"/>
    </row>
    <row r="73" customFormat="false" ht="14.25" hidden="false" customHeight="false" outlineLevel="0" collapsed="false">
      <c r="A73" s="44" t="s">
        <v>21</v>
      </c>
      <c r="B73" s="48"/>
      <c r="C73" s="49" t="n">
        <f aca="false">($C$5-$C$4)/($B$153-$B$13)*(B73-$B$13)+$C$4</f>
        <v>0.55874</v>
      </c>
      <c r="D73" s="50"/>
      <c r="E73" s="50"/>
      <c r="F73" s="55"/>
      <c r="G73" s="55"/>
      <c r="H73" s="40"/>
      <c r="I73" s="55"/>
      <c r="J73" s="41"/>
    </row>
    <row r="74" customFormat="false" ht="14.25" hidden="false" customHeight="false" outlineLevel="0" collapsed="false">
      <c r="A74" s="56" t="s">
        <v>88</v>
      </c>
      <c r="B74" s="48" t="n">
        <f aca="false">VLOOKUP(A74,[1]2019年人均财力!$B$4:$H$256,7,0)</f>
        <v>1.2678</v>
      </c>
      <c r="C74" s="49" t="n">
        <f aca="false">($C$5-$C$4)/($B$153-$B$13)*(B74-$B$13)+$C$4</f>
        <v>0.84539</v>
      </c>
      <c r="D74" s="50"/>
      <c r="E74" s="50"/>
      <c r="F74" s="51"/>
      <c r="G74" s="50"/>
      <c r="H74" s="40"/>
      <c r="I74" s="51"/>
      <c r="J74" s="41"/>
    </row>
    <row r="75" customFormat="false" ht="14.25" hidden="false" customHeight="false" outlineLevel="0" collapsed="false">
      <c r="A75" s="56" t="s">
        <v>89</v>
      </c>
      <c r="B75" s="48" t="n">
        <f aca="false">VLOOKUP(A75,[1]2019年人均财力!$B$4:$H$256,7,0)</f>
        <v>0.9549</v>
      </c>
      <c r="C75" s="49" t="n">
        <f aca="false">($C$5-$C$4)/($B$153-$B$13)*(B75-$B$13)+$C$4</f>
        <v>0.77464</v>
      </c>
      <c r="D75" s="50"/>
      <c r="E75" s="50"/>
      <c r="F75" s="51"/>
      <c r="G75" s="50"/>
      <c r="H75" s="40"/>
      <c r="I75" s="51"/>
      <c r="J75" s="41"/>
    </row>
    <row r="76" customFormat="false" ht="14.25" hidden="false" customHeight="false" outlineLevel="0" collapsed="false">
      <c r="A76" s="44" t="s">
        <v>22</v>
      </c>
      <c r="B76" s="48"/>
      <c r="C76" s="49" t="n">
        <f aca="false">($C$5-$C$4)/($B$153-$B$13)*(B76-$B$13)+$C$4</f>
        <v>0.55874</v>
      </c>
      <c r="D76" s="50"/>
      <c r="E76" s="50"/>
      <c r="F76" s="55"/>
      <c r="G76" s="55"/>
      <c r="H76" s="40"/>
      <c r="I76" s="55"/>
      <c r="J76" s="41"/>
    </row>
    <row r="77" customFormat="false" ht="14.25" hidden="false" customHeight="false" outlineLevel="0" collapsed="false">
      <c r="A77" s="56" t="s">
        <v>90</v>
      </c>
      <c r="B77" s="48" t="n">
        <f aca="false">VLOOKUP(A77,[1]2019年人均财力!$B$4:$H$256,7,0)</f>
        <v>1.1977</v>
      </c>
      <c r="C77" s="49" t="n">
        <f aca="false">($C$5-$C$4)/($B$153-$B$13)*(B77-$B$13)+$C$4</f>
        <v>0.82954</v>
      </c>
      <c r="D77" s="50"/>
      <c r="E77" s="50"/>
      <c r="F77" s="51"/>
      <c r="G77" s="50"/>
      <c r="H77" s="40"/>
      <c r="I77" s="51"/>
      <c r="J77" s="41"/>
    </row>
    <row r="78" customFormat="false" ht="14.25" hidden="false" customHeight="false" outlineLevel="0" collapsed="false">
      <c r="A78" s="56" t="s">
        <v>91</v>
      </c>
      <c r="B78" s="48" t="n">
        <f aca="false">VLOOKUP(A78,[1]2019年人均财力!$B$4:$H$256,7,0)</f>
        <v>1.2869</v>
      </c>
      <c r="C78" s="49" t="n">
        <f aca="false">($C$5-$C$4)/($B$153-$B$13)*(B78-$B$13)+$C$4</f>
        <v>0.84971</v>
      </c>
      <c r="D78" s="50"/>
      <c r="E78" s="50"/>
      <c r="F78" s="51"/>
      <c r="G78" s="50"/>
      <c r="H78" s="40"/>
      <c r="I78" s="51"/>
      <c r="J78" s="41"/>
    </row>
    <row r="79" customFormat="false" ht="14.25" hidden="false" customHeight="false" outlineLevel="0" collapsed="false">
      <c r="A79" s="44" t="s">
        <v>24</v>
      </c>
      <c r="B79" s="48"/>
      <c r="C79" s="49" t="n">
        <f aca="false">($C$5-$C$4)/($B$153-$B$13)*(B79-$B$13)+$C$4</f>
        <v>0.55874</v>
      </c>
      <c r="D79" s="50"/>
      <c r="E79" s="50"/>
      <c r="F79" s="55"/>
      <c r="G79" s="55"/>
      <c r="H79" s="40"/>
      <c r="I79" s="55"/>
      <c r="J79" s="41"/>
    </row>
    <row r="80" customFormat="false" ht="14.25" hidden="false" customHeight="false" outlineLevel="0" collapsed="false">
      <c r="A80" s="56" t="s">
        <v>92</v>
      </c>
      <c r="B80" s="48" t="n">
        <f aca="false">VLOOKUP(A80,[1]2019年人均财力!$B$4:$H$256,7,0)</f>
        <v>1.6695</v>
      </c>
      <c r="C80" s="49" t="n">
        <f aca="false">($C$5-$C$4)/($B$153-$B$13)*(B80-$B$13)+$C$4</f>
        <v>0.93622</v>
      </c>
      <c r="D80" s="50"/>
      <c r="E80" s="50"/>
      <c r="F80" s="51"/>
      <c r="G80" s="50"/>
      <c r="H80" s="40"/>
      <c r="I80" s="51"/>
      <c r="J80" s="41"/>
    </row>
    <row r="81" customFormat="false" ht="14.25" hidden="false" customHeight="false" outlineLevel="0" collapsed="false">
      <c r="A81" s="56" t="s">
        <v>93</v>
      </c>
      <c r="B81" s="48" t="n">
        <f aca="false">VLOOKUP(A81,[1]2019年人均财力!$B$4:$H$256,7,0)</f>
        <v>1.4314</v>
      </c>
      <c r="C81" s="49" t="n">
        <f aca="false">($C$5-$C$4)/($B$153-$B$13)*(B81-$B$13)+$C$4</f>
        <v>0.88238</v>
      </c>
      <c r="D81" s="50"/>
      <c r="E81" s="50"/>
      <c r="F81" s="51"/>
      <c r="G81" s="50"/>
      <c r="H81" s="40"/>
      <c r="I81" s="51"/>
      <c r="J81" s="41"/>
    </row>
    <row r="82" customFormat="false" ht="14.25" hidden="false" customHeight="false" outlineLevel="0" collapsed="false">
      <c r="A82" s="44" t="s">
        <v>23</v>
      </c>
      <c r="B82" s="48"/>
      <c r="C82" s="49" t="n">
        <f aca="false">($C$5-$C$4)/($B$153-$B$13)*(B82-$B$13)+$C$4</f>
        <v>0.55874</v>
      </c>
      <c r="D82" s="50"/>
      <c r="E82" s="50"/>
      <c r="F82" s="55"/>
      <c r="G82" s="55"/>
      <c r="H82" s="40"/>
      <c r="I82" s="55"/>
      <c r="J82" s="41"/>
    </row>
    <row r="83" customFormat="false" ht="14.25" hidden="false" customHeight="false" outlineLevel="0" collapsed="false">
      <c r="A83" s="56" t="s">
        <v>94</v>
      </c>
      <c r="B83" s="48" t="n">
        <f aca="false">VLOOKUP(A83,[1]2019年人均财力!$B$4:$H$256,7,0)</f>
        <v>1.5954</v>
      </c>
      <c r="C83" s="49" t="n">
        <f aca="false">($C$5-$C$4)/($B$153-$B$13)*(B83-$B$13)+$C$4</f>
        <v>0.91946</v>
      </c>
      <c r="D83" s="50"/>
      <c r="E83" s="50"/>
      <c r="F83" s="51"/>
      <c r="G83" s="50"/>
      <c r="H83" s="40"/>
      <c r="I83" s="51"/>
      <c r="J83" s="41"/>
    </row>
    <row r="84" customFormat="false" ht="14.25" hidden="false" customHeight="false" outlineLevel="0" collapsed="false">
      <c r="A84" s="56" t="s">
        <v>95</v>
      </c>
      <c r="B84" s="48" t="n">
        <f aca="false">VLOOKUP(A84,[1]2019年人均财力!$B$4:$H$256,7,0)</f>
        <v>1.7125</v>
      </c>
      <c r="C84" s="49" t="n">
        <f aca="false">($C$5-$C$4)/($B$153-$B$13)*(B84-$B$13)+$C$4</f>
        <v>0.94594</v>
      </c>
      <c r="D84" s="50"/>
      <c r="E84" s="50"/>
      <c r="F84" s="51"/>
      <c r="G84" s="50"/>
      <c r="H84" s="40"/>
      <c r="I84" s="51"/>
      <c r="J84" s="41"/>
    </row>
    <row r="85" customFormat="false" ht="14.25" hidden="false" customHeight="false" outlineLevel="0" collapsed="false">
      <c r="A85" s="44" t="s">
        <v>19</v>
      </c>
      <c r="B85" s="48"/>
      <c r="C85" s="49" t="n">
        <f aca="false">($C$5-$C$4)/($B$153-$B$13)*(B85-$B$13)+$C$4</f>
        <v>0.55874</v>
      </c>
      <c r="D85" s="50"/>
      <c r="E85" s="50"/>
      <c r="F85" s="55"/>
      <c r="G85" s="55"/>
      <c r="H85" s="40"/>
      <c r="I85" s="55"/>
      <c r="J85" s="41"/>
    </row>
    <row r="86" customFormat="false" ht="14.25" hidden="false" customHeight="false" outlineLevel="0" collapsed="false">
      <c r="A86" s="56" t="s">
        <v>96</v>
      </c>
      <c r="B86" s="48" t="n">
        <f aca="false">VLOOKUP(A86,[1]2019年人均财力!$B$4:$H$256,7,0)</f>
        <v>0.8939</v>
      </c>
      <c r="C86" s="49" t="n">
        <f aca="false">($C$5-$C$4)/($B$153-$B$13)*(B86-$B$13)+$C$4</f>
        <v>0.76085</v>
      </c>
      <c r="D86" s="50"/>
      <c r="E86" s="50"/>
      <c r="F86" s="51"/>
      <c r="G86" s="50"/>
      <c r="H86" s="40"/>
      <c r="I86" s="51"/>
      <c r="J86" s="41"/>
    </row>
    <row r="87" customFormat="false" ht="14.25" hidden="false" customHeight="false" outlineLevel="0" collapsed="false">
      <c r="A87" s="56" t="s">
        <v>97</v>
      </c>
      <c r="B87" s="48" t="n">
        <f aca="false">VLOOKUP(A87,[1]2019年人均财力!$B$4:$H$256,7,0)</f>
        <v>0.7836</v>
      </c>
      <c r="C87" s="49" t="n">
        <f aca="false">($C$5-$C$4)/($B$153-$B$13)*(B87-$B$13)+$C$4</f>
        <v>0.73591</v>
      </c>
      <c r="D87" s="50"/>
      <c r="E87" s="50"/>
      <c r="F87" s="51"/>
      <c r="G87" s="50"/>
      <c r="H87" s="40"/>
      <c r="I87" s="51"/>
      <c r="J87" s="41"/>
    </row>
    <row r="88" customFormat="false" ht="14.25" hidden="false" customHeight="false" outlineLevel="0" collapsed="false">
      <c r="A88" s="44" t="s">
        <v>25</v>
      </c>
      <c r="B88" s="48"/>
      <c r="C88" s="49" t="n">
        <f aca="false">($C$5-$C$4)/($B$153-$B$13)*(B88-$B$13)+$C$4</f>
        <v>0.55874</v>
      </c>
      <c r="D88" s="50"/>
      <c r="E88" s="50"/>
      <c r="F88" s="55"/>
      <c r="G88" s="55"/>
      <c r="H88" s="40"/>
      <c r="I88" s="55"/>
      <c r="J88" s="41"/>
    </row>
    <row r="89" customFormat="false" ht="14.25" hidden="false" customHeight="false" outlineLevel="0" collapsed="false">
      <c r="A89" s="56" t="s">
        <v>98</v>
      </c>
      <c r="B89" s="48" t="n">
        <f aca="false">VLOOKUP(A89,[1]2019年人均财力!$B$4:$H$256,7,0)</f>
        <v>1.3008</v>
      </c>
      <c r="C89" s="49" t="n">
        <f aca="false">($C$5-$C$4)/($B$153-$B$13)*(B89-$B$13)+$C$4</f>
        <v>0.85285</v>
      </c>
      <c r="D89" s="50"/>
      <c r="E89" s="50"/>
      <c r="F89" s="51"/>
      <c r="G89" s="50"/>
      <c r="H89" s="40"/>
      <c r="I89" s="51"/>
      <c r="J89" s="41"/>
    </row>
    <row r="90" customFormat="false" ht="14.25" hidden="false" customHeight="false" outlineLevel="0" collapsed="false">
      <c r="A90" s="44" t="s">
        <v>26</v>
      </c>
      <c r="B90" s="48"/>
      <c r="C90" s="49" t="n">
        <f aca="false">($C$5-$C$4)/($B$153-$B$13)*(B90-$B$13)+$C$4</f>
        <v>0.55874</v>
      </c>
      <c r="D90" s="50"/>
      <c r="E90" s="50"/>
      <c r="F90" s="55"/>
      <c r="G90" s="55"/>
      <c r="H90" s="40"/>
      <c r="I90" s="55"/>
      <c r="J90" s="41"/>
    </row>
    <row r="91" customFormat="false" ht="14.25" hidden="false" customHeight="false" outlineLevel="0" collapsed="false">
      <c r="A91" s="56" t="s">
        <v>99</v>
      </c>
      <c r="B91" s="48" t="n">
        <f aca="false">VLOOKUP(A91,[1]2019年人均财力!$B$4:$H$256,7,0)</f>
        <v>1.0078</v>
      </c>
      <c r="C91" s="49" t="n">
        <f aca="false">($C$5-$C$4)/($B$153-$B$13)*(B91-$B$13)+$C$4</f>
        <v>0.7866</v>
      </c>
      <c r="D91" s="50"/>
      <c r="E91" s="50"/>
      <c r="F91" s="51"/>
      <c r="G91" s="50"/>
      <c r="H91" s="40"/>
      <c r="I91" s="51"/>
      <c r="J91" s="41"/>
    </row>
    <row r="92" customFormat="false" ht="14.25" hidden="false" customHeight="false" outlineLevel="0" collapsed="false">
      <c r="A92" s="56" t="s">
        <v>100</v>
      </c>
      <c r="B92" s="48" t="n">
        <f aca="false">VLOOKUP(A92,[1]2019年人均财力!$B$4:$H$256,7,0)</f>
        <v>1.2355</v>
      </c>
      <c r="C92" s="49" t="n">
        <f aca="false">($C$5-$C$4)/($B$153-$B$13)*(B92-$B$13)+$C$4</f>
        <v>0.83809</v>
      </c>
      <c r="D92" s="50"/>
      <c r="E92" s="50"/>
      <c r="F92" s="51"/>
      <c r="G92" s="50"/>
      <c r="H92" s="40"/>
      <c r="I92" s="51"/>
      <c r="J92" s="41"/>
    </row>
    <row r="93" customFormat="false" ht="14.25" hidden="false" customHeight="false" outlineLevel="0" collapsed="false">
      <c r="A93" s="56" t="s">
        <v>101</v>
      </c>
      <c r="B93" s="48" t="n">
        <f aca="false">VLOOKUP(A93,[1]2019年人均财力!$B$4:$H$256,7,0)</f>
        <v>1.1422</v>
      </c>
      <c r="C93" s="49" t="n">
        <f aca="false">($C$5-$C$4)/($B$153-$B$13)*(B93-$B$13)+$C$4</f>
        <v>0.81699</v>
      </c>
      <c r="D93" s="50"/>
      <c r="E93" s="50"/>
      <c r="F93" s="51"/>
      <c r="G93" s="50"/>
      <c r="H93" s="40"/>
      <c r="I93" s="51"/>
      <c r="J93" s="41"/>
    </row>
    <row r="94" customFormat="false" ht="14.25" hidden="false" customHeight="false" outlineLevel="0" collapsed="false">
      <c r="A94" s="56" t="s">
        <v>102</v>
      </c>
      <c r="B94" s="48" t="n">
        <f aca="false">VLOOKUP(A94,[1]2019年人均财力!$B$4:$H$256,7,0)</f>
        <v>1.0215</v>
      </c>
      <c r="C94" s="49" t="n">
        <f aca="false">($C$5-$C$4)/($B$153-$B$13)*(B94-$B$13)+$C$4</f>
        <v>0.7897</v>
      </c>
      <c r="D94" s="50"/>
      <c r="E94" s="50"/>
      <c r="F94" s="51"/>
      <c r="G94" s="50"/>
      <c r="H94" s="40"/>
      <c r="I94" s="51"/>
      <c r="J94" s="41"/>
    </row>
    <row r="95" customFormat="false" ht="14.25" hidden="false" customHeight="false" outlineLevel="0" collapsed="false">
      <c r="A95" s="56" t="s">
        <v>103</v>
      </c>
      <c r="B95" s="48" t="n">
        <f aca="false">VLOOKUP(A95,[1]2019年人均财力!$B$4:$H$256,7,0)</f>
        <v>1.1173</v>
      </c>
      <c r="C95" s="49" t="n">
        <f aca="false">($C$5-$C$4)/($B$153-$B$13)*(B95-$B$13)+$C$4</f>
        <v>0.81136</v>
      </c>
      <c r="D95" s="50"/>
      <c r="E95" s="50"/>
      <c r="F95" s="51"/>
      <c r="G95" s="50"/>
      <c r="H95" s="40"/>
      <c r="I95" s="51"/>
      <c r="J95" s="41"/>
    </row>
    <row r="96" customFormat="false" ht="14.25" hidden="false" customHeight="false" outlineLevel="0" collapsed="false">
      <c r="A96" s="56" t="s">
        <v>104</v>
      </c>
      <c r="B96" s="48" t="n">
        <f aca="false">VLOOKUP(A96,[1]2019年人均财力!$B$4:$H$256,7,0)</f>
        <v>1.1023</v>
      </c>
      <c r="C96" s="49" t="n">
        <f aca="false">($C$5-$C$4)/($B$153-$B$13)*(B96-$B$13)+$C$4</f>
        <v>0.80797</v>
      </c>
      <c r="D96" s="50"/>
      <c r="E96" s="50"/>
      <c r="F96" s="51"/>
      <c r="G96" s="50"/>
      <c r="H96" s="40"/>
      <c r="I96" s="51"/>
      <c r="J96" s="41"/>
    </row>
    <row r="97" customFormat="false" ht="14.25" hidden="false" customHeight="false" outlineLevel="0" collapsed="false">
      <c r="A97" s="56" t="s">
        <v>105</v>
      </c>
      <c r="B97" s="48" t="n">
        <f aca="false">VLOOKUP(A97,[1]2019年人均财力!$B$4:$H$256,7,0)</f>
        <v>1.0557</v>
      </c>
      <c r="C97" s="49" t="n">
        <f aca="false">($C$5-$C$4)/($B$153-$B$13)*(B97-$B$13)+$C$4</f>
        <v>0.79743</v>
      </c>
      <c r="D97" s="50"/>
      <c r="E97" s="50"/>
      <c r="F97" s="51"/>
      <c r="G97" s="50"/>
      <c r="H97" s="40"/>
      <c r="I97" s="51"/>
      <c r="J97" s="41"/>
    </row>
    <row r="98" customFormat="false" ht="14.25" hidden="false" customHeight="false" outlineLevel="0" collapsed="false">
      <c r="A98" s="56" t="s">
        <v>106</v>
      </c>
      <c r="B98" s="48" t="n">
        <f aca="false">VLOOKUP(A98,[1]2019年人均财力!$B$4:$H$256,7,0)</f>
        <v>0.983</v>
      </c>
      <c r="C98" s="49" t="n">
        <f aca="false">($C$5-$C$4)/($B$153-$B$13)*(B98-$B$13)+$C$4</f>
        <v>0.781</v>
      </c>
      <c r="D98" s="50"/>
      <c r="E98" s="50"/>
      <c r="F98" s="51"/>
      <c r="G98" s="50"/>
      <c r="H98" s="40"/>
      <c r="I98" s="51"/>
      <c r="J98" s="41"/>
    </row>
    <row r="99" customFormat="false" ht="14.25" hidden="false" customHeight="false" outlineLevel="0" collapsed="false">
      <c r="A99" s="56" t="s">
        <v>107</v>
      </c>
      <c r="B99" s="48" t="n">
        <f aca="false">VLOOKUP(A99,[1]2019年人均财力!$B$4:$H$256,7,0)</f>
        <v>0.8842</v>
      </c>
      <c r="C99" s="49" t="n">
        <f aca="false">($C$5-$C$4)/($B$153-$B$13)*(B99-$B$13)+$C$4</f>
        <v>0.75866</v>
      </c>
      <c r="D99" s="50"/>
      <c r="E99" s="50"/>
      <c r="F99" s="51"/>
      <c r="G99" s="50"/>
      <c r="H99" s="40"/>
      <c r="I99" s="51"/>
      <c r="J99" s="41"/>
    </row>
    <row r="100" customFormat="false" ht="14.25" hidden="false" customHeight="false" outlineLevel="0" collapsed="false">
      <c r="A100" s="56" t="s">
        <v>108</v>
      </c>
      <c r="B100" s="48" t="n">
        <f aca="false">VLOOKUP(A100,[1]2019年人均财力!$B$4:$H$256,7,0)</f>
        <v>0.8792</v>
      </c>
      <c r="C100" s="49" t="n">
        <f aca="false">($C$5-$C$4)/($B$153-$B$13)*(B100-$B$13)+$C$4</f>
        <v>0.75753</v>
      </c>
      <c r="D100" s="50"/>
      <c r="E100" s="50"/>
      <c r="F100" s="51"/>
      <c r="G100" s="50"/>
      <c r="H100" s="40"/>
      <c r="I100" s="51"/>
      <c r="J100" s="41"/>
    </row>
    <row r="101" customFormat="false" ht="14.25" hidden="false" customHeight="false" outlineLevel="0" collapsed="false">
      <c r="A101" s="56" t="s">
        <v>109</v>
      </c>
      <c r="B101" s="48" t="n">
        <f aca="false">VLOOKUP(A101,[1]2019年人均财力!$B$4:$H$256,7,0)</f>
        <v>0.9133</v>
      </c>
      <c r="C101" s="49" t="n">
        <f aca="false">($C$5-$C$4)/($B$153-$B$13)*(B101-$B$13)+$C$4</f>
        <v>0.76524</v>
      </c>
      <c r="D101" s="50"/>
      <c r="E101" s="50"/>
      <c r="F101" s="51"/>
      <c r="G101" s="50"/>
      <c r="H101" s="40"/>
      <c r="I101" s="51"/>
      <c r="J101" s="41"/>
    </row>
    <row r="102" customFormat="false" ht="14.25" hidden="false" customHeight="false" outlineLevel="0" collapsed="false">
      <c r="A102" s="56" t="s">
        <v>110</v>
      </c>
      <c r="B102" s="48" t="n">
        <f aca="false">VLOOKUP(A102,[1]2019年人均财力!$B$4:$H$256,7,0)</f>
        <v>0.9121</v>
      </c>
      <c r="C102" s="49" t="n">
        <f aca="false">($C$5-$C$4)/($B$153-$B$13)*(B102-$B$13)+$C$4</f>
        <v>0.76497</v>
      </c>
      <c r="D102" s="50"/>
      <c r="E102" s="50"/>
      <c r="F102" s="51"/>
      <c r="G102" s="50"/>
      <c r="H102" s="40"/>
      <c r="I102" s="51"/>
      <c r="J102" s="41"/>
    </row>
    <row r="103" customFormat="false" ht="14.25" hidden="false" customHeight="false" outlineLevel="0" collapsed="false">
      <c r="A103" s="56" t="s">
        <v>111</v>
      </c>
      <c r="B103" s="48" t="n">
        <f aca="false">VLOOKUP(A103,[1]2019年人均财力!$B$4:$H$256,7,0)</f>
        <v>0.9576</v>
      </c>
      <c r="C103" s="49" t="n">
        <f aca="false">($C$5-$C$4)/($B$153-$B$13)*(B103-$B$13)+$C$4</f>
        <v>0.77525</v>
      </c>
      <c r="D103" s="50"/>
      <c r="E103" s="50"/>
      <c r="F103" s="51"/>
      <c r="G103" s="50"/>
      <c r="H103" s="40"/>
      <c r="I103" s="51"/>
      <c r="J103" s="41"/>
    </row>
    <row r="104" customFormat="false" ht="14.25" hidden="false" customHeight="false" outlineLevel="0" collapsed="false">
      <c r="A104" s="44" t="s">
        <v>27</v>
      </c>
      <c r="B104" s="48"/>
      <c r="C104" s="49" t="n">
        <f aca="false">($C$5-$C$4)/($B$153-$B$13)*(B104-$B$13)+$C$4</f>
        <v>0.55874</v>
      </c>
      <c r="D104" s="50"/>
      <c r="E104" s="50"/>
      <c r="F104" s="55"/>
      <c r="G104" s="55"/>
      <c r="H104" s="40"/>
      <c r="I104" s="55"/>
      <c r="J104" s="41"/>
    </row>
    <row r="105" customFormat="false" ht="14.25" hidden="false" customHeight="false" outlineLevel="0" collapsed="false">
      <c r="A105" s="56" t="s">
        <v>112</v>
      </c>
      <c r="B105" s="48" t="n">
        <f aca="false">VLOOKUP(A105,[1]2019年人均财力!$B$4:$H$256,7,0)</f>
        <v>0.793</v>
      </c>
      <c r="C105" s="49" t="n">
        <f aca="false">($C$5-$C$4)/($B$153-$B$13)*(B105-$B$13)+$C$4</f>
        <v>0.73804</v>
      </c>
      <c r="D105" s="50"/>
      <c r="E105" s="50"/>
      <c r="F105" s="51"/>
      <c r="G105" s="50"/>
      <c r="H105" s="40"/>
      <c r="I105" s="51"/>
      <c r="J105" s="41"/>
    </row>
    <row r="106" customFormat="false" ht="14.25" hidden="false" customHeight="false" outlineLevel="0" collapsed="false">
      <c r="A106" s="56" t="s">
        <v>113</v>
      </c>
      <c r="B106" s="48" t="n">
        <f aca="false">VLOOKUP(A106,[1]2019年人均财力!$B$4:$H$256,7,0)</f>
        <v>1.0806</v>
      </c>
      <c r="C106" s="49" t="n">
        <f aca="false">($C$5-$C$4)/($B$153-$B$13)*(B106-$B$13)+$C$4</f>
        <v>0.80306</v>
      </c>
      <c r="D106" s="50"/>
      <c r="E106" s="50"/>
      <c r="F106" s="51"/>
      <c r="G106" s="50"/>
      <c r="H106" s="40"/>
      <c r="I106" s="51"/>
      <c r="J106" s="41"/>
    </row>
    <row r="107" customFormat="false" ht="14.25" hidden="false" customHeight="false" outlineLevel="0" collapsed="false">
      <c r="A107" s="56" t="s">
        <v>114</v>
      </c>
      <c r="B107" s="48" t="n">
        <f aca="false">VLOOKUP(A107,[1]2019年人均财力!$B$4:$H$256,7,0)</f>
        <v>0.961</v>
      </c>
      <c r="C107" s="49" t="n">
        <f aca="false">($C$5-$C$4)/($B$153-$B$13)*(B107-$B$13)+$C$4</f>
        <v>0.77602</v>
      </c>
      <c r="D107" s="50"/>
      <c r="E107" s="50"/>
      <c r="F107" s="51"/>
      <c r="G107" s="50"/>
      <c r="H107" s="40"/>
      <c r="I107" s="51"/>
      <c r="J107" s="41"/>
    </row>
    <row r="108" customFormat="false" ht="14.25" hidden="false" customHeight="false" outlineLevel="0" collapsed="false">
      <c r="A108" s="56" t="s">
        <v>115</v>
      </c>
      <c r="B108" s="48" t="n">
        <f aca="false">VLOOKUP(A108,[1]2019年人均财力!$B$4:$H$256,7,0)</f>
        <v>0.9149</v>
      </c>
      <c r="C108" s="49" t="n">
        <f aca="false">($C$5-$C$4)/($B$153-$B$13)*(B108-$B$13)+$C$4</f>
        <v>0.7656</v>
      </c>
      <c r="D108" s="50"/>
      <c r="E108" s="50"/>
      <c r="F108" s="51"/>
      <c r="G108" s="50"/>
      <c r="H108" s="40"/>
      <c r="I108" s="51"/>
      <c r="J108" s="41"/>
    </row>
    <row r="109" customFormat="false" ht="14.25" hidden="false" customHeight="false" outlineLevel="0" collapsed="false">
      <c r="A109" s="56" t="s">
        <v>116</v>
      </c>
      <c r="B109" s="48" t="n">
        <f aca="false">VLOOKUP(A109,[1]2019年人均财力!$B$4:$H$256,7,0)</f>
        <v>0.7111</v>
      </c>
      <c r="C109" s="49" t="n">
        <f aca="false">($C$5-$C$4)/($B$153-$B$13)*(B109-$B$13)+$C$4</f>
        <v>0.71952</v>
      </c>
      <c r="D109" s="50"/>
      <c r="E109" s="50"/>
      <c r="F109" s="51"/>
      <c r="G109" s="50"/>
      <c r="H109" s="40"/>
      <c r="I109" s="51"/>
      <c r="J109" s="41"/>
    </row>
    <row r="110" customFormat="false" ht="14.25" hidden="false" customHeight="false" outlineLevel="0" collapsed="false">
      <c r="A110" s="56" t="s">
        <v>117</v>
      </c>
      <c r="B110" s="48" t="n">
        <f aca="false">VLOOKUP(A110,[1]2019年人均财力!$B$4:$H$256,7,0)</f>
        <v>0.9197</v>
      </c>
      <c r="C110" s="49" t="n">
        <f aca="false">($C$5-$C$4)/($B$153-$B$13)*(B110-$B$13)+$C$4</f>
        <v>0.76668</v>
      </c>
      <c r="D110" s="50"/>
      <c r="E110" s="50"/>
      <c r="F110" s="51"/>
      <c r="G110" s="50"/>
      <c r="H110" s="40"/>
      <c r="I110" s="51"/>
      <c r="J110" s="41"/>
    </row>
    <row r="111" customFormat="false" ht="14.25" hidden="false" customHeight="false" outlineLevel="0" collapsed="false">
      <c r="A111" s="56" t="s">
        <v>118</v>
      </c>
      <c r="B111" s="48" t="n">
        <f aca="false">VLOOKUP(A111,[1]2019年人均财力!$B$4:$H$256,7,0)</f>
        <v>0.8689</v>
      </c>
      <c r="C111" s="49" t="n">
        <f aca="false">($C$5-$C$4)/($B$153-$B$13)*(B111-$B$13)+$C$4</f>
        <v>0.7552</v>
      </c>
      <c r="D111" s="50"/>
      <c r="E111" s="50"/>
      <c r="F111" s="51"/>
      <c r="G111" s="50"/>
      <c r="H111" s="40"/>
      <c r="I111" s="51"/>
      <c r="J111" s="41"/>
    </row>
    <row r="112" customFormat="false" ht="14.25" hidden="false" customHeight="false" outlineLevel="0" collapsed="false">
      <c r="A112" s="56" t="s">
        <v>119</v>
      </c>
      <c r="B112" s="48" t="n">
        <f aca="false">VLOOKUP(A112,[1]2019年人均财力!$B$4:$H$256,7,0)</f>
        <v>0.7974</v>
      </c>
      <c r="C112" s="49" t="n">
        <f aca="false">($C$5-$C$4)/($B$153-$B$13)*(B112-$B$13)+$C$4</f>
        <v>0.73903</v>
      </c>
      <c r="D112" s="50"/>
      <c r="E112" s="50"/>
      <c r="F112" s="51"/>
      <c r="G112" s="50"/>
      <c r="H112" s="40"/>
      <c r="I112" s="51"/>
      <c r="J112" s="41"/>
    </row>
    <row r="113" customFormat="false" ht="14.25" hidden="false" customHeight="false" outlineLevel="0" collapsed="false">
      <c r="A113" s="56" t="s">
        <v>120</v>
      </c>
      <c r="B113" s="48" t="n">
        <f aca="false">VLOOKUP(A113,[1]2019年人均财力!$B$4:$H$256,7,0)</f>
        <v>0.8115</v>
      </c>
      <c r="C113" s="49" t="n">
        <f aca="false">($C$5-$C$4)/($B$153-$B$13)*(B113-$B$13)+$C$4</f>
        <v>0.74222</v>
      </c>
      <c r="D113" s="50"/>
      <c r="E113" s="50"/>
      <c r="F113" s="51"/>
      <c r="G113" s="50"/>
      <c r="H113" s="40"/>
      <c r="I113" s="51"/>
      <c r="J113" s="41"/>
    </row>
    <row r="114" customFormat="false" ht="14.25" hidden="false" customHeight="false" outlineLevel="0" collapsed="false">
      <c r="A114" s="56" t="s">
        <v>121</v>
      </c>
      <c r="B114" s="48" t="n">
        <f aca="false">VLOOKUP(A114,[1]2019年人均财力!$B$4:$H$256,7,0)</f>
        <v>0.7829</v>
      </c>
      <c r="C114" s="49" t="n">
        <f aca="false">($C$5-$C$4)/($B$153-$B$13)*(B114-$B$13)+$C$4</f>
        <v>0.73575</v>
      </c>
      <c r="D114" s="50"/>
      <c r="E114" s="50"/>
      <c r="F114" s="51"/>
      <c r="G114" s="50"/>
      <c r="H114" s="40"/>
      <c r="I114" s="51"/>
      <c r="J114" s="41"/>
    </row>
    <row r="115" customFormat="false" ht="14.25" hidden="false" customHeight="false" outlineLevel="0" collapsed="false">
      <c r="A115" s="56" t="s">
        <v>122</v>
      </c>
      <c r="B115" s="48" t="n">
        <f aca="false">VLOOKUP(A115,[1]2019年人均财力!$B$4:$H$256,7,0)</f>
        <v>0.7131</v>
      </c>
      <c r="C115" s="49" t="n">
        <f aca="false">($C$5-$C$4)/($B$153-$B$13)*(B115-$B$13)+$C$4</f>
        <v>0.71997</v>
      </c>
      <c r="D115" s="50"/>
      <c r="E115" s="50"/>
      <c r="F115" s="51"/>
      <c r="G115" s="50"/>
      <c r="H115" s="40"/>
      <c r="I115" s="51"/>
      <c r="J115" s="41"/>
    </row>
    <row r="116" customFormat="false" ht="14.25" hidden="false" customHeight="false" outlineLevel="0" collapsed="false">
      <c r="A116" s="56" t="s">
        <v>123</v>
      </c>
      <c r="B116" s="48" t="n">
        <f aca="false">VLOOKUP(A116,[1]2019年人均财力!$B$4:$H$256,7,0)</f>
        <v>0.781</v>
      </c>
      <c r="C116" s="49" t="n">
        <f aca="false">($C$5-$C$4)/($B$153-$B$13)*(B116-$B$13)+$C$4</f>
        <v>0.73532</v>
      </c>
      <c r="D116" s="50"/>
      <c r="E116" s="50"/>
      <c r="F116" s="51"/>
      <c r="G116" s="50"/>
      <c r="H116" s="40"/>
      <c r="I116" s="51"/>
      <c r="J116" s="41"/>
    </row>
    <row r="117" customFormat="false" ht="14.25" hidden="false" customHeight="false" outlineLevel="0" collapsed="false">
      <c r="A117" s="56" t="s">
        <v>124</v>
      </c>
      <c r="B117" s="48" t="n">
        <f aca="false">VLOOKUP(A117,[1]2019年人均财力!$B$4:$H$256,7,0)</f>
        <v>0.7657</v>
      </c>
      <c r="C117" s="49" t="n">
        <f aca="false">($C$5-$C$4)/($B$153-$B$13)*(B117-$B$13)+$C$4</f>
        <v>0.73186</v>
      </c>
      <c r="D117" s="50"/>
      <c r="E117" s="50"/>
      <c r="F117" s="51"/>
      <c r="G117" s="50"/>
      <c r="H117" s="40"/>
      <c r="I117" s="51"/>
      <c r="J117" s="41"/>
    </row>
    <row r="118" customFormat="false" ht="14.25" hidden="false" customHeight="false" outlineLevel="0" collapsed="false">
      <c r="A118" s="56" t="s">
        <v>125</v>
      </c>
      <c r="B118" s="48" t="n">
        <f aca="false">VLOOKUP(A118,[1]2019年人均财力!$B$4:$H$256,7,0)</f>
        <v>0.8177</v>
      </c>
      <c r="C118" s="49" t="n">
        <f aca="false">($C$5-$C$4)/($B$153-$B$13)*(B118-$B$13)+$C$4</f>
        <v>0.74362</v>
      </c>
      <c r="D118" s="50"/>
      <c r="E118" s="50"/>
      <c r="F118" s="51"/>
      <c r="G118" s="50"/>
      <c r="H118" s="40"/>
      <c r="I118" s="51"/>
      <c r="J118" s="41"/>
    </row>
    <row r="119" customFormat="false" ht="14.25" hidden="false" customHeight="false" outlineLevel="0" collapsed="false">
      <c r="A119" s="56" t="s">
        <v>126</v>
      </c>
      <c r="B119" s="48" t="n">
        <f aca="false">VLOOKUP(A119,[1]2019年人均财力!$B$4:$H$256,7,0)</f>
        <v>0.8331</v>
      </c>
      <c r="C119" s="49" t="n">
        <f aca="false">($C$5-$C$4)/($B$153-$B$13)*(B119-$B$13)+$C$4</f>
        <v>0.7471</v>
      </c>
      <c r="D119" s="50"/>
      <c r="E119" s="50"/>
      <c r="F119" s="51"/>
      <c r="G119" s="50"/>
      <c r="H119" s="40"/>
      <c r="I119" s="51"/>
      <c r="J119" s="41"/>
    </row>
    <row r="120" customFormat="false" ht="14.25" hidden="false" customHeight="false" outlineLevel="0" collapsed="false">
      <c r="A120" s="56" t="s">
        <v>127</v>
      </c>
      <c r="B120" s="48" t="n">
        <f aca="false">VLOOKUP(A120,[1]2019年人均财力!$B$4:$H$256,7,0)</f>
        <v>0.8531</v>
      </c>
      <c r="C120" s="49" t="n">
        <f aca="false">($C$5-$C$4)/($B$153-$B$13)*(B120-$B$13)+$C$4</f>
        <v>0.75163</v>
      </c>
      <c r="D120" s="50"/>
      <c r="E120" s="50"/>
      <c r="F120" s="51"/>
      <c r="G120" s="50"/>
      <c r="H120" s="40"/>
      <c r="I120" s="51"/>
      <c r="J120" s="41"/>
    </row>
    <row r="121" customFormat="false" ht="14.25" hidden="false" customHeight="false" outlineLevel="0" collapsed="false">
      <c r="A121" s="56" t="s">
        <v>128</v>
      </c>
      <c r="B121" s="48" t="n">
        <f aca="false">VLOOKUP(A121,[1]2019年人均财力!$B$4:$H$256,7,0)</f>
        <v>0.7297</v>
      </c>
      <c r="C121" s="49" t="n">
        <f aca="false">($C$5-$C$4)/($B$153-$B$13)*(B121-$B$13)+$C$4</f>
        <v>0.72372</v>
      </c>
      <c r="D121" s="50"/>
      <c r="E121" s="50"/>
      <c r="F121" s="51"/>
      <c r="G121" s="50"/>
      <c r="H121" s="40"/>
      <c r="I121" s="51"/>
      <c r="J121" s="41"/>
    </row>
    <row r="122" customFormat="false" ht="14.25" hidden="false" customHeight="false" outlineLevel="0" collapsed="false">
      <c r="A122" s="56" t="s">
        <v>129</v>
      </c>
      <c r="B122" s="48" t="n">
        <f aca="false">VLOOKUP(A122,[1]2019年人均财力!$B$4:$H$256,7,0)</f>
        <v>0.8402</v>
      </c>
      <c r="C122" s="49" t="n">
        <f aca="false">($C$5-$C$4)/($B$153-$B$13)*(B122-$B$13)+$C$4</f>
        <v>0.74871</v>
      </c>
      <c r="D122" s="50"/>
      <c r="E122" s="50"/>
      <c r="F122" s="51"/>
      <c r="G122" s="50"/>
      <c r="H122" s="40"/>
      <c r="I122" s="51"/>
      <c r="J122" s="41"/>
    </row>
    <row r="123" customFormat="false" ht="14.25" hidden="false" customHeight="false" outlineLevel="0" collapsed="false">
      <c r="A123" s="44" t="s">
        <v>28</v>
      </c>
      <c r="B123" s="48"/>
      <c r="C123" s="49" t="n">
        <f aca="false">($C$5-$C$4)/($B$153-$B$13)*(B123-$B$13)+$C$4</f>
        <v>0.55874</v>
      </c>
      <c r="D123" s="50"/>
      <c r="E123" s="50"/>
      <c r="F123" s="55"/>
      <c r="G123" s="55"/>
      <c r="H123" s="40"/>
      <c r="I123" s="55"/>
      <c r="J123" s="41"/>
    </row>
    <row r="124" customFormat="false" ht="14.25" hidden="false" customHeight="false" outlineLevel="0" collapsed="false">
      <c r="A124" s="56" t="s">
        <v>130</v>
      </c>
      <c r="B124" s="48" t="n">
        <f aca="false">VLOOKUP(A124,[1]2019年人均财力!$B$4:$H$256,7,0)</f>
        <v>0.6137</v>
      </c>
      <c r="C124" s="49" t="n">
        <f aca="false">($C$5-$C$4)/($B$153-$B$13)*(B124-$B$13)+$C$4</f>
        <v>0.6975</v>
      </c>
      <c r="D124" s="50"/>
      <c r="E124" s="50"/>
      <c r="F124" s="51"/>
      <c r="G124" s="50"/>
      <c r="H124" s="40"/>
      <c r="I124" s="51"/>
      <c r="J124" s="41"/>
    </row>
    <row r="125" customFormat="false" ht="14.25" hidden="false" customHeight="false" outlineLevel="0" collapsed="false">
      <c r="A125" s="56" t="s">
        <v>131</v>
      </c>
      <c r="B125" s="48" t="n">
        <f aca="false">VLOOKUP(A125,[1]2019年人均财力!$B$4:$H$256,7,0)</f>
        <v>0.6805</v>
      </c>
      <c r="C125" s="49" t="n">
        <f aca="false">($C$5-$C$4)/($B$153-$B$13)*(B125-$B$13)+$C$4</f>
        <v>0.7126</v>
      </c>
      <c r="D125" s="50"/>
      <c r="E125" s="50"/>
      <c r="F125" s="51"/>
      <c r="G125" s="50"/>
      <c r="H125" s="40"/>
      <c r="I125" s="51"/>
      <c r="J125" s="41"/>
    </row>
    <row r="126" customFormat="false" ht="14.25" hidden="false" customHeight="false" outlineLevel="0" collapsed="false">
      <c r="A126" s="56" t="s">
        <v>132</v>
      </c>
      <c r="B126" s="48" t="n">
        <f aca="false">VLOOKUP(A126,[1]2019年人均财力!$B$4:$H$256,7,0)</f>
        <v>0.899</v>
      </c>
      <c r="C126" s="49" t="n">
        <f aca="false">($C$5-$C$4)/($B$153-$B$13)*(B126-$B$13)+$C$4</f>
        <v>0.762</v>
      </c>
      <c r="D126" s="50"/>
      <c r="E126" s="50"/>
      <c r="F126" s="51"/>
      <c r="G126" s="50"/>
      <c r="H126" s="40"/>
      <c r="I126" s="51"/>
      <c r="J126" s="41"/>
    </row>
    <row r="127" customFormat="false" ht="14.25" hidden="false" customHeight="false" outlineLevel="0" collapsed="false">
      <c r="A127" s="56" t="s">
        <v>133</v>
      </c>
      <c r="B127" s="48" t="n">
        <f aca="false">VLOOKUP(A127,[1]2019年人均财力!$B$4:$H$256,7,0)</f>
        <v>1.07</v>
      </c>
      <c r="C127" s="49" t="n">
        <f aca="false">($C$5-$C$4)/($B$153-$B$13)*(B127-$B$13)+$C$4</f>
        <v>0.80067</v>
      </c>
      <c r="D127" s="50"/>
      <c r="E127" s="50"/>
      <c r="F127" s="51"/>
      <c r="G127" s="50"/>
      <c r="H127" s="40"/>
      <c r="I127" s="51"/>
      <c r="J127" s="41"/>
    </row>
    <row r="128" customFormat="false" ht="14.25" hidden="false" customHeight="false" outlineLevel="0" collapsed="false">
      <c r="A128" s="56" t="s">
        <v>134</v>
      </c>
      <c r="B128" s="48" t="n">
        <f aca="false">VLOOKUP(A128,[1]2019年人均财力!$B$4:$H$256,7,0)</f>
        <v>1.3427</v>
      </c>
      <c r="C128" s="49" t="n">
        <f aca="false">($C$5-$C$4)/($B$153-$B$13)*(B128-$B$13)+$C$4</f>
        <v>0.86233</v>
      </c>
      <c r="D128" s="50"/>
      <c r="E128" s="50"/>
      <c r="F128" s="51"/>
      <c r="G128" s="50"/>
      <c r="H128" s="40"/>
      <c r="I128" s="51"/>
      <c r="J128" s="41"/>
    </row>
    <row r="129" customFormat="false" ht="14.25" hidden="false" customHeight="false" outlineLevel="0" collapsed="false">
      <c r="A129" s="56" t="s">
        <v>135</v>
      </c>
      <c r="B129" s="48" t="n">
        <f aca="false">VLOOKUP(A129,[1]2019年人均财力!$B$4:$H$256,7,0)</f>
        <v>1.0539</v>
      </c>
      <c r="C129" s="49" t="n">
        <f aca="false">($C$5-$C$4)/($B$153-$B$13)*(B129-$B$13)+$C$4</f>
        <v>0.79703</v>
      </c>
      <c r="D129" s="50"/>
      <c r="E129" s="50"/>
      <c r="F129" s="51"/>
      <c r="G129" s="50"/>
      <c r="H129" s="40"/>
      <c r="I129" s="51"/>
      <c r="J129" s="41"/>
    </row>
    <row r="130" customFormat="false" ht="13.5" hidden="false" customHeight="true" outlineLevel="0" collapsed="false">
      <c r="A130" s="56" t="s">
        <v>136</v>
      </c>
      <c r="B130" s="48" t="n">
        <f aca="false">VLOOKUP(A130,[1]2019年人均财力!$B$4:$H$256,7,0)</f>
        <v>1.0554</v>
      </c>
      <c r="C130" s="49" t="n">
        <f aca="false">($C$5-$C$4)/($B$153-$B$13)*(B130-$B$13)+$C$4</f>
        <v>0.79737</v>
      </c>
      <c r="D130" s="50"/>
      <c r="E130" s="50"/>
      <c r="F130" s="51"/>
      <c r="G130" s="50"/>
      <c r="H130" s="40"/>
      <c r="I130" s="51"/>
      <c r="J130" s="41"/>
    </row>
    <row r="131" customFormat="false" ht="14.25" hidden="false" customHeight="false" outlineLevel="0" collapsed="false">
      <c r="A131" s="56" t="s">
        <v>137</v>
      </c>
      <c r="B131" s="48" t="n">
        <f aca="false">VLOOKUP(A131,[1]2019年人均财力!$B$4:$H$256,7,0)</f>
        <v>0.9663</v>
      </c>
      <c r="C131" s="49" t="n">
        <f aca="false">($C$5-$C$4)/($B$153-$B$13)*(B131-$B$13)+$C$4</f>
        <v>0.77722</v>
      </c>
      <c r="D131" s="50"/>
      <c r="E131" s="50"/>
      <c r="F131" s="51"/>
      <c r="G131" s="50"/>
      <c r="H131" s="40"/>
      <c r="I131" s="51"/>
      <c r="J131" s="41"/>
    </row>
    <row r="132" customFormat="false" ht="14.25" hidden="false" customHeight="false" outlineLevel="0" collapsed="false">
      <c r="A132" s="56" t="s">
        <v>138</v>
      </c>
      <c r="B132" s="48" t="n">
        <f aca="false">VLOOKUP(A132,[1]2019年人均财力!$B$4:$H$256,7,0)</f>
        <v>0.7695</v>
      </c>
      <c r="C132" s="49" t="n">
        <f aca="false">($C$5-$C$4)/($B$153-$B$13)*(B132-$B$13)+$C$4</f>
        <v>0.73272</v>
      </c>
      <c r="D132" s="50"/>
      <c r="E132" s="50"/>
      <c r="F132" s="51"/>
      <c r="G132" s="50"/>
      <c r="H132" s="40"/>
      <c r="I132" s="51"/>
      <c r="J132" s="41"/>
    </row>
    <row r="133" customFormat="false" ht="14.25" hidden="false" customHeight="false" outlineLevel="0" collapsed="false">
      <c r="A133" s="56" t="s">
        <v>139</v>
      </c>
      <c r="B133" s="48" t="n">
        <f aca="false">VLOOKUP(A133,[1]2019年人均财力!$B$4:$H$256,7,0)</f>
        <v>0.7101</v>
      </c>
      <c r="C133" s="49" t="n">
        <f aca="false">($C$5-$C$4)/($B$153-$B$13)*(B133-$B$13)+$C$4</f>
        <v>0.71929</v>
      </c>
      <c r="D133" s="50"/>
      <c r="E133" s="50"/>
      <c r="F133" s="51"/>
      <c r="G133" s="50"/>
      <c r="H133" s="40"/>
      <c r="I133" s="51"/>
      <c r="J133" s="41"/>
    </row>
    <row r="134" customFormat="false" ht="14.25" hidden="false" customHeight="false" outlineLevel="0" collapsed="false">
      <c r="A134" s="56" t="s">
        <v>140</v>
      </c>
      <c r="B134" s="48" t="n">
        <f aca="false">VLOOKUP(A134,[1]2019年人均财力!$B$4:$H$256,7,0)</f>
        <v>0.8472</v>
      </c>
      <c r="C134" s="49" t="n">
        <f aca="false">($C$5-$C$4)/($B$153-$B$13)*(B134-$B$13)+$C$4</f>
        <v>0.75029</v>
      </c>
      <c r="D134" s="50"/>
      <c r="E134" s="50"/>
      <c r="F134" s="51"/>
      <c r="G134" s="50"/>
      <c r="H134" s="40"/>
      <c r="I134" s="51"/>
      <c r="J134" s="41"/>
    </row>
    <row r="135" customFormat="false" ht="14.25" hidden="false" customHeight="false" outlineLevel="0" collapsed="false">
      <c r="A135" s="56" t="s">
        <v>141</v>
      </c>
      <c r="B135" s="48" t="n">
        <f aca="false">VLOOKUP(A135,[1]2019年人均财力!$B$4:$H$256,7,0)</f>
        <v>0.9443</v>
      </c>
      <c r="C135" s="49" t="n">
        <f aca="false">($C$5-$C$4)/($B$153-$B$13)*(B135-$B$13)+$C$4</f>
        <v>0.77225</v>
      </c>
      <c r="D135" s="50"/>
      <c r="E135" s="50"/>
      <c r="F135" s="51"/>
      <c r="G135" s="50"/>
      <c r="H135" s="40"/>
      <c r="I135" s="51"/>
      <c r="J135" s="41"/>
    </row>
    <row r="136" customFormat="false" ht="14.25" hidden="false" customHeight="false" outlineLevel="0" collapsed="false">
      <c r="A136" s="56" t="s">
        <v>142</v>
      </c>
      <c r="B136" s="48" t="n">
        <f aca="false">VLOOKUP(A136,[1]2019年人均财力!$B$4:$H$256,7,0)</f>
        <v>1.0479</v>
      </c>
      <c r="C136" s="49" t="n">
        <f aca="false">($C$5-$C$4)/($B$153-$B$13)*(B136-$B$13)+$C$4</f>
        <v>0.79567</v>
      </c>
      <c r="D136" s="50"/>
      <c r="E136" s="50"/>
      <c r="F136" s="51"/>
      <c r="G136" s="50"/>
      <c r="H136" s="40"/>
      <c r="I136" s="51"/>
      <c r="J136" s="41"/>
    </row>
    <row r="137" customFormat="false" ht="14.25" hidden="false" customHeight="false" outlineLevel="0" collapsed="false">
      <c r="A137" s="56" t="s">
        <v>143</v>
      </c>
      <c r="B137" s="48" t="n">
        <f aca="false">VLOOKUP(A137,[1]2019年人均财力!$B$4:$H$256,7,0)</f>
        <v>1.115</v>
      </c>
      <c r="C137" s="49" t="n">
        <f aca="false">($C$5-$C$4)/($B$153-$B$13)*(B137-$B$13)+$C$4</f>
        <v>0.81084</v>
      </c>
      <c r="D137" s="50"/>
      <c r="E137" s="50"/>
      <c r="F137" s="51"/>
      <c r="G137" s="50"/>
      <c r="H137" s="40"/>
      <c r="I137" s="51"/>
      <c r="J137" s="41"/>
    </row>
    <row r="138" customFormat="false" ht="14.25" hidden="false" customHeight="false" outlineLevel="0" collapsed="false">
      <c r="A138" s="56" t="s">
        <v>144</v>
      </c>
      <c r="B138" s="48" t="n">
        <f aca="false">VLOOKUP(A138,[1]2019年人均财力!$B$4:$H$256,7,0)</f>
        <v>1.0677</v>
      </c>
      <c r="C138" s="49" t="n">
        <f aca="false">($C$5-$C$4)/($B$153-$B$13)*(B138-$B$13)+$C$4</f>
        <v>0.80015</v>
      </c>
      <c r="D138" s="50"/>
      <c r="E138" s="50"/>
      <c r="F138" s="51"/>
      <c r="G138" s="50"/>
      <c r="H138" s="40"/>
      <c r="I138" s="51"/>
      <c r="J138" s="41"/>
    </row>
    <row r="139" customFormat="false" ht="14.25" hidden="false" customHeight="false" outlineLevel="0" collapsed="false">
      <c r="A139" s="56" t="s">
        <v>145</v>
      </c>
      <c r="B139" s="48" t="n">
        <f aca="false">VLOOKUP(A139,[1]2019年人均财力!$B$4:$H$256,7,0)</f>
        <v>0.8595</v>
      </c>
      <c r="C139" s="49" t="n">
        <f aca="false">($C$5-$C$4)/($B$153-$B$13)*(B139-$B$13)+$C$4</f>
        <v>0.75307</v>
      </c>
      <c r="D139" s="50"/>
      <c r="E139" s="50"/>
      <c r="F139" s="51"/>
      <c r="G139" s="50"/>
      <c r="H139" s="40"/>
      <c r="I139" s="51"/>
      <c r="J139" s="41"/>
    </row>
    <row r="140" customFormat="false" ht="14.25" hidden="false" customHeight="false" outlineLevel="0" collapsed="false">
      <c r="A140" s="56" t="s">
        <v>146</v>
      </c>
      <c r="B140" s="48" t="n">
        <f aca="false">VLOOKUP(A140,[1]2019年人均财力!$B$4:$H$256,7,0)</f>
        <v>0.7676</v>
      </c>
      <c r="C140" s="49" t="n">
        <f aca="false">($C$5-$C$4)/($B$153-$B$13)*(B140-$B$13)+$C$4</f>
        <v>0.73229</v>
      </c>
      <c r="D140" s="50"/>
      <c r="E140" s="50"/>
      <c r="F140" s="51"/>
      <c r="G140" s="50"/>
      <c r="H140" s="40"/>
      <c r="I140" s="51"/>
      <c r="J140" s="41"/>
    </row>
    <row r="141" customFormat="false" ht="14.25" hidden="false" customHeight="false" outlineLevel="0" collapsed="false">
      <c r="A141" s="44" t="s">
        <v>35</v>
      </c>
      <c r="B141" s="48"/>
      <c r="C141" s="49" t="n">
        <f aca="false">($C$5-$C$4)/($B$153-$B$13)*(B141-$B$13)+$C$4</f>
        <v>0.55874</v>
      </c>
      <c r="D141" s="50"/>
      <c r="E141" s="50"/>
      <c r="F141" s="55"/>
      <c r="G141" s="55"/>
      <c r="H141" s="40"/>
      <c r="I141" s="55"/>
      <c r="J141" s="41"/>
    </row>
    <row r="142" customFormat="false" ht="14.25" hidden="false" customHeight="false" outlineLevel="0" collapsed="false">
      <c r="A142" s="57" t="s">
        <v>147</v>
      </c>
      <c r="B142" s="48" t="n">
        <f aca="false">VLOOKUP(A142,[1]2019年人均财力!$B$4:$H$256,7,0)</f>
        <v>1.1487</v>
      </c>
      <c r="C142" s="49" t="n">
        <f aca="false">($C$5-$C$4)/($B$153-$B$13)*(B142-$B$13)+$C$4</f>
        <v>0.81846</v>
      </c>
      <c r="D142" s="50"/>
      <c r="E142" s="50"/>
      <c r="F142" s="51"/>
      <c r="G142" s="50"/>
      <c r="H142" s="40"/>
      <c r="I142" s="51"/>
      <c r="J142" s="41"/>
    </row>
    <row r="143" customFormat="false" ht="14.25" hidden="false" customHeight="false" outlineLevel="0" collapsed="false">
      <c r="A143" s="57" t="s">
        <v>148</v>
      </c>
      <c r="B143" s="48" t="n">
        <f aca="false">VLOOKUP(A143,[1]2019年人均财力!$B$4:$H$256,7,0)</f>
        <v>0.8154</v>
      </c>
      <c r="C143" s="49" t="n">
        <f aca="false">($C$5-$C$4)/($B$153-$B$13)*(B143-$B$13)+$C$4</f>
        <v>0.7431</v>
      </c>
      <c r="D143" s="50"/>
      <c r="E143" s="50"/>
      <c r="F143" s="51"/>
      <c r="G143" s="50"/>
      <c r="H143" s="40"/>
      <c r="I143" s="51"/>
      <c r="J143" s="41"/>
    </row>
    <row r="144" customFormat="false" ht="14.25" hidden="false" customHeight="false" outlineLevel="0" collapsed="false">
      <c r="A144" s="57" t="s">
        <v>149</v>
      </c>
      <c r="B144" s="48" t="n">
        <f aca="false">VLOOKUP(A144,[1]2019年人均财力!$B$4:$H$256,7,0)</f>
        <v>0.9852</v>
      </c>
      <c r="C144" s="49" t="n">
        <f aca="false">($C$5-$C$4)/($B$153-$B$13)*(B144-$B$13)+$C$4</f>
        <v>0.78149</v>
      </c>
      <c r="D144" s="50"/>
      <c r="E144" s="50"/>
      <c r="F144" s="51"/>
      <c r="G144" s="50"/>
      <c r="H144" s="40"/>
      <c r="I144" s="51"/>
      <c r="J144" s="41"/>
    </row>
    <row r="145" customFormat="false" ht="14.25" hidden="false" customHeight="false" outlineLevel="0" collapsed="false">
      <c r="A145" s="57" t="s">
        <v>150</v>
      </c>
      <c r="B145" s="48" t="n">
        <f aca="false">VLOOKUP(A145,[1]2019年人均财力!$B$4:$H$256,7,0)</f>
        <v>1.4065</v>
      </c>
      <c r="C145" s="49" t="n">
        <f aca="false">($C$5-$C$4)/($B$153-$B$13)*(B145-$B$13)+$C$4</f>
        <v>0.87675</v>
      </c>
      <c r="D145" s="50"/>
      <c r="E145" s="50"/>
      <c r="F145" s="51"/>
      <c r="G145" s="50"/>
      <c r="H145" s="40"/>
      <c r="I145" s="51"/>
      <c r="J145" s="41"/>
    </row>
    <row r="146" customFormat="false" ht="14.25" hidden="false" customHeight="false" outlineLevel="0" collapsed="false">
      <c r="A146" s="57" t="s">
        <v>151</v>
      </c>
      <c r="B146" s="48" t="n">
        <f aca="false">VLOOKUP(A146,[1]2019年人均财力!$B$4:$H$256,7,0)</f>
        <v>1.167</v>
      </c>
      <c r="C146" s="49" t="n">
        <f aca="false">($C$5-$C$4)/($B$153-$B$13)*(B146-$B$13)+$C$4</f>
        <v>0.8226</v>
      </c>
      <c r="D146" s="50"/>
      <c r="E146" s="50"/>
      <c r="F146" s="51"/>
      <c r="G146" s="50"/>
      <c r="H146" s="40"/>
      <c r="I146" s="51"/>
      <c r="J146" s="41"/>
    </row>
    <row r="147" customFormat="false" ht="14.25" hidden="false" customHeight="false" outlineLevel="0" collapsed="false">
      <c r="A147" s="57" t="s">
        <v>152</v>
      </c>
      <c r="B147" s="48" t="n">
        <f aca="false">VLOOKUP(A147,[1]2019年人均财力!$B$4:$H$256,7,0)</f>
        <v>1.5237</v>
      </c>
      <c r="C147" s="49" t="n">
        <f aca="false">($C$5-$C$4)/($B$153-$B$13)*(B147-$B$13)+$C$4</f>
        <v>0.90325</v>
      </c>
      <c r="D147" s="50"/>
      <c r="E147" s="50"/>
      <c r="F147" s="51"/>
      <c r="G147" s="50"/>
      <c r="H147" s="40"/>
      <c r="I147" s="51"/>
      <c r="J147" s="41"/>
    </row>
    <row r="148" customFormat="false" ht="14.25" hidden="false" customHeight="false" outlineLevel="0" collapsed="false">
      <c r="A148" s="57" t="s">
        <v>153</v>
      </c>
      <c r="B148" s="48" t="n">
        <f aca="false">VLOOKUP(A148,[1]2019年人均财力!$B$4:$H$256,7,0)</f>
        <v>1.7197</v>
      </c>
      <c r="C148" s="49" t="n">
        <f aca="false">($C$5-$C$4)/($B$153-$B$13)*(B148-$B$13)+$C$4</f>
        <v>0.94757</v>
      </c>
      <c r="D148" s="50"/>
      <c r="E148" s="50"/>
      <c r="F148" s="51"/>
      <c r="G148" s="50"/>
      <c r="H148" s="40"/>
      <c r="I148" s="51"/>
      <c r="J148" s="41"/>
    </row>
    <row r="149" customFormat="false" ht="14.25" hidden="false" customHeight="false" outlineLevel="0" collapsed="false">
      <c r="A149" s="57" t="s">
        <v>154</v>
      </c>
      <c r="B149" s="48" t="n">
        <f aca="false">VLOOKUP(A149,[1]2019年人均财力!$B$4:$H$256,7,0)</f>
        <v>1.4002</v>
      </c>
      <c r="C149" s="49" t="n">
        <f aca="false">($C$5-$C$4)/($B$153-$B$13)*(B149-$B$13)+$C$4</f>
        <v>0.87533</v>
      </c>
      <c r="D149" s="50"/>
      <c r="E149" s="50"/>
      <c r="F149" s="51"/>
      <c r="G149" s="50"/>
      <c r="H149" s="40"/>
      <c r="I149" s="51"/>
      <c r="J149" s="41"/>
    </row>
    <row r="150" customFormat="false" ht="14.25" hidden="false" customHeight="false" outlineLevel="0" collapsed="false">
      <c r="A150" s="57" t="s">
        <v>155</v>
      </c>
      <c r="B150" s="48" t="n">
        <f aca="false">VLOOKUP(A150,[1]2019年人均财力!$B$4:$H$256,7,0)</f>
        <v>1.2061</v>
      </c>
      <c r="C150" s="49" t="n">
        <f aca="false">($C$5-$C$4)/($B$153-$B$13)*(B150-$B$13)+$C$4</f>
        <v>0.83144</v>
      </c>
      <c r="D150" s="50"/>
      <c r="E150" s="50"/>
      <c r="F150" s="51"/>
      <c r="G150" s="50"/>
      <c r="H150" s="40"/>
      <c r="I150" s="51"/>
      <c r="J150" s="41"/>
    </row>
    <row r="151" customFormat="false" ht="14.25" hidden="false" customHeight="false" outlineLevel="0" collapsed="false">
      <c r="A151" s="57" t="s">
        <v>156</v>
      </c>
      <c r="B151" s="48" t="n">
        <f aca="false">VLOOKUP(A151,[1]2019年人均财力!$B$4:$H$256,7,0)</f>
        <v>1.1999</v>
      </c>
      <c r="C151" s="49" t="n">
        <f aca="false">($C$5-$C$4)/($B$153-$B$13)*(B151-$B$13)+$C$4</f>
        <v>0.83004</v>
      </c>
      <c r="D151" s="50"/>
      <c r="E151" s="50"/>
      <c r="F151" s="51"/>
      <c r="G151" s="50"/>
      <c r="H151" s="40"/>
      <c r="I151" s="51"/>
      <c r="J151" s="41"/>
    </row>
    <row r="152" customFormat="false" ht="14.25" hidden="false" customHeight="false" outlineLevel="0" collapsed="false">
      <c r="A152" s="57" t="s">
        <v>157</v>
      </c>
      <c r="B152" s="48" t="n">
        <f aca="false">VLOOKUP(A152,[1]2019年人均财力!$B$4:$H$256,7,0)</f>
        <v>1.65</v>
      </c>
      <c r="C152" s="49" t="n">
        <f aca="false">($C$5-$C$4)/($B$153-$B$13)*(B152-$B$13)+$C$4</f>
        <v>0.93181</v>
      </c>
      <c r="D152" s="50"/>
      <c r="E152" s="50"/>
      <c r="F152" s="51"/>
      <c r="G152" s="50"/>
      <c r="H152" s="40"/>
      <c r="I152" s="51"/>
      <c r="J152" s="41"/>
    </row>
    <row r="153" customFormat="false" ht="14.25" hidden="false" customHeight="false" outlineLevel="0" collapsed="false">
      <c r="A153" s="58" t="s">
        <v>158</v>
      </c>
      <c r="B153" s="53" t="n">
        <f aca="false">VLOOKUP(A153,[1]2019年人均财力!$B$4:$H$256,7,0)</f>
        <v>1.9516</v>
      </c>
      <c r="C153" s="54" t="n">
        <f aca="false">($C$5-$C$4)/($B$153-$B$13)*(B153-$B$13)+$C$4</f>
        <v>1</v>
      </c>
      <c r="D153" s="50"/>
      <c r="E153" s="50"/>
      <c r="F153" s="51"/>
      <c r="G153" s="50"/>
      <c r="H153" s="40"/>
      <c r="I153" s="51"/>
      <c r="J153" s="41"/>
    </row>
    <row r="154" customFormat="false" ht="14.25" hidden="false" customHeight="false" outlineLevel="0" collapsed="false">
      <c r="A154" s="57" t="s">
        <v>159</v>
      </c>
      <c r="B154" s="48" t="n">
        <f aca="false">VLOOKUP(A154,[1]2019年人均财力!$B$4:$H$256,7,0)</f>
        <v>1.1474</v>
      </c>
      <c r="C154" s="49" t="n">
        <f aca="false">($C$5-$C$4)/($B$153-$B$13)*(B154-$B$13)+$C$4</f>
        <v>0.81817</v>
      </c>
      <c r="D154" s="50"/>
      <c r="E154" s="50"/>
      <c r="F154" s="51"/>
      <c r="G154" s="50"/>
      <c r="H154" s="40"/>
      <c r="I154" s="51"/>
      <c r="J154" s="41"/>
    </row>
    <row r="155" customFormat="false" ht="14.25" hidden="false" customHeight="false" outlineLevel="0" collapsed="false">
      <c r="A155" s="57" t="s">
        <v>160</v>
      </c>
      <c r="B155" s="48" t="n">
        <f aca="false">VLOOKUP(A155,[1]2019年人均财力!$B$4:$H$256,7,0)</f>
        <v>1.0605</v>
      </c>
      <c r="C155" s="49" t="n">
        <f aca="false">($C$5-$C$4)/($B$153-$B$13)*(B155-$B$13)+$C$4</f>
        <v>0.79852</v>
      </c>
      <c r="D155" s="50"/>
      <c r="E155" s="50"/>
      <c r="F155" s="51"/>
      <c r="G155" s="50"/>
      <c r="H155" s="40"/>
      <c r="I155" s="51"/>
      <c r="J155" s="41"/>
    </row>
    <row r="156" customFormat="false" ht="14.25" hidden="false" customHeight="false" outlineLevel="0" collapsed="false">
      <c r="A156" s="57" t="s">
        <v>161</v>
      </c>
      <c r="B156" s="48" t="n">
        <f aca="false">VLOOKUP(A156,[1]2019年人均财力!$B$4:$H$256,7,0)</f>
        <v>1.1246</v>
      </c>
      <c r="C156" s="49" t="n">
        <f aca="false">($C$5-$C$4)/($B$153-$B$13)*(B156-$B$13)+$C$4</f>
        <v>0.81301</v>
      </c>
      <c r="D156" s="50"/>
      <c r="E156" s="50"/>
      <c r="F156" s="51"/>
      <c r="G156" s="50"/>
      <c r="H156" s="40"/>
      <c r="I156" s="51"/>
      <c r="J156" s="41"/>
    </row>
    <row r="157" customFormat="false" ht="14.25" hidden="false" customHeight="false" outlineLevel="0" collapsed="false">
      <c r="A157" s="57" t="s">
        <v>162</v>
      </c>
      <c r="B157" s="48" t="n">
        <f aca="false">VLOOKUP(A157,[1]2019年人均财力!$B$4:$H$256,7,0)</f>
        <v>1.4028</v>
      </c>
      <c r="C157" s="49" t="n">
        <f aca="false">($C$5-$C$4)/($B$153-$B$13)*(B157-$B$13)+$C$4</f>
        <v>0.87591</v>
      </c>
      <c r="D157" s="50"/>
      <c r="E157" s="50"/>
      <c r="F157" s="51"/>
      <c r="G157" s="50"/>
      <c r="H157" s="40"/>
      <c r="I157" s="51"/>
      <c r="J157" s="41"/>
    </row>
    <row r="158" customFormat="false" ht="14.25" hidden="false" customHeight="false" outlineLevel="0" collapsed="false">
      <c r="A158" s="57" t="s">
        <v>163</v>
      </c>
      <c r="B158" s="48" t="n">
        <f aca="false">VLOOKUP(A158,[1]2019年人均财力!$B$4:$H$256,7,0)</f>
        <v>1.4763</v>
      </c>
      <c r="C158" s="49" t="n">
        <f aca="false">($C$5-$C$4)/($B$153-$B$13)*(B158-$B$13)+$C$4</f>
        <v>0.89253</v>
      </c>
      <c r="D158" s="50"/>
      <c r="E158" s="50"/>
      <c r="F158" s="51"/>
      <c r="G158" s="50"/>
      <c r="H158" s="40"/>
      <c r="I158" s="51"/>
      <c r="J158" s="41"/>
    </row>
    <row r="159" customFormat="false" ht="14.25" hidden="false" customHeight="false" outlineLevel="0" collapsed="false">
      <c r="A159" s="57" t="s">
        <v>164</v>
      </c>
      <c r="B159" s="48" t="n">
        <f aca="false">VLOOKUP(A159,[1]2019年人均财力!$B$4:$H$256,7,0)</f>
        <v>1.163</v>
      </c>
      <c r="C159" s="49" t="n">
        <f aca="false">($C$5-$C$4)/($B$153-$B$13)*(B159-$B$13)+$C$4</f>
        <v>0.82169</v>
      </c>
      <c r="D159" s="50"/>
      <c r="E159" s="50"/>
      <c r="F159" s="51"/>
      <c r="G159" s="50"/>
      <c r="H159" s="40"/>
      <c r="I159" s="51"/>
      <c r="J159" s="41"/>
    </row>
    <row r="160" customFormat="false" ht="14.25" hidden="false" customHeight="false" outlineLevel="0" collapsed="false">
      <c r="A160" s="57" t="s">
        <v>165</v>
      </c>
      <c r="B160" s="48" t="n">
        <f aca="false">VLOOKUP(A160,[1]2019年人均财力!$B$4:$H$256,7,0)</f>
        <v>1.4685</v>
      </c>
      <c r="C160" s="49" t="n">
        <f aca="false">($C$5-$C$4)/($B$153-$B$13)*(B160-$B$13)+$C$4</f>
        <v>0.89077</v>
      </c>
      <c r="D160" s="50"/>
      <c r="E160" s="50"/>
      <c r="F160" s="51"/>
      <c r="G160" s="50"/>
      <c r="H160" s="40"/>
      <c r="I160" s="51"/>
      <c r="J160" s="41"/>
    </row>
    <row r="161" customFormat="false" ht="14.25" hidden="false" customHeight="false" outlineLevel="0" collapsed="false">
      <c r="A161" s="57" t="s">
        <v>166</v>
      </c>
      <c r="B161" s="48" t="n">
        <f aca="false">VLOOKUP(A161,[1]2019年人均财力!$B$4:$H$256,7,0)</f>
        <v>1.9459</v>
      </c>
      <c r="C161" s="49" t="n">
        <f aca="false">($C$5-$C$4)/($B$153-$B$13)*(B161-$B$13)+$C$4</f>
        <v>0.99871</v>
      </c>
      <c r="D161" s="50"/>
      <c r="E161" s="50"/>
      <c r="F161" s="51"/>
      <c r="G161" s="50"/>
      <c r="H161" s="40"/>
      <c r="I161" s="51"/>
      <c r="J161" s="41"/>
    </row>
    <row r="162" customFormat="false" ht="14.25" hidden="false" customHeight="false" outlineLevel="0" collapsed="false">
      <c r="A162" s="57" t="s">
        <v>167</v>
      </c>
      <c r="B162" s="48" t="n">
        <f aca="false">VLOOKUP(A162,[1]2019年人均财力!$B$4:$H$256,7,0)</f>
        <v>1.4544</v>
      </c>
      <c r="C162" s="49" t="n">
        <f aca="false">($C$5-$C$4)/($B$153-$B$13)*(B162-$B$13)+$C$4</f>
        <v>0.88758</v>
      </c>
      <c r="D162" s="50"/>
      <c r="E162" s="50"/>
      <c r="F162" s="51"/>
      <c r="G162" s="50"/>
      <c r="H162" s="40"/>
      <c r="I162" s="51"/>
      <c r="J162" s="41"/>
    </row>
    <row r="163" customFormat="false" ht="14.25" hidden="false" customHeight="false" outlineLevel="0" collapsed="false">
      <c r="A163" s="57" t="s">
        <v>168</v>
      </c>
      <c r="B163" s="48" t="n">
        <f aca="false">VLOOKUP(A163,[1]2019年人均财力!$B$4:$H$256,7,0)</f>
        <v>1.4744</v>
      </c>
      <c r="C163" s="49" t="n">
        <f aca="false">($C$5-$C$4)/($B$153-$B$13)*(B163-$B$13)+$C$4</f>
        <v>0.8921</v>
      </c>
      <c r="D163" s="50"/>
      <c r="E163" s="50"/>
      <c r="F163" s="51"/>
      <c r="G163" s="50"/>
      <c r="H163" s="40"/>
      <c r="I163" s="51"/>
      <c r="J163" s="41"/>
    </row>
    <row r="164" customFormat="false" ht="14.25" hidden="false" customHeight="false" outlineLevel="0" collapsed="false">
      <c r="A164" s="57" t="s">
        <v>169</v>
      </c>
      <c r="B164" s="48" t="n">
        <f aca="false">VLOOKUP(A164,[1]2019年人均财力!$B$4:$H$256,7,0)</f>
        <v>1.5806</v>
      </c>
      <c r="C164" s="49" t="n">
        <f aca="false">($C$5-$C$4)/($B$153-$B$13)*(B164-$B$13)+$C$4</f>
        <v>0.91612</v>
      </c>
      <c r="D164" s="50"/>
      <c r="E164" s="50"/>
      <c r="F164" s="51"/>
      <c r="G164" s="50"/>
      <c r="H164" s="40"/>
      <c r="I164" s="51"/>
      <c r="J164" s="41"/>
    </row>
    <row r="165" customFormat="false" ht="14.25" hidden="false" customHeight="false" outlineLevel="0" collapsed="false">
      <c r="A165" s="57" t="s">
        <v>170</v>
      </c>
      <c r="B165" s="48" t="n">
        <f aca="false">VLOOKUP(A165,[1]2019年人均财力!$B$4:$H$256,7,0)</f>
        <v>1.578</v>
      </c>
      <c r="C165" s="49" t="n">
        <f aca="false">($C$5-$C$4)/($B$153-$B$13)*(B165-$B$13)+$C$4</f>
        <v>0.91553</v>
      </c>
      <c r="D165" s="50"/>
      <c r="E165" s="50"/>
      <c r="F165" s="51"/>
      <c r="G165" s="50"/>
      <c r="H165" s="40"/>
      <c r="I165" s="51"/>
      <c r="J165" s="41"/>
    </row>
    <row r="166" customFormat="false" ht="14.25" hidden="false" customHeight="false" outlineLevel="0" collapsed="false">
      <c r="A166" s="57" t="s">
        <v>171</v>
      </c>
      <c r="B166" s="48" t="n">
        <f aca="false">VLOOKUP(A166,[1]2019年人均财力!$B$4:$H$256,7,0)</f>
        <v>1.2836</v>
      </c>
      <c r="C166" s="49" t="n">
        <f aca="false">($C$5-$C$4)/($B$153-$B$13)*(B166-$B$13)+$C$4</f>
        <v>0.84896</v>
      </c>
      <c r="D166" s="50"/>
      <c r="E166" s="50"/>
      <c r="F166" s="51"/>
      <c r="G166" s="50"/>
      <c r="H166" s="40"/>
      <c r="I166" s="51"/>
      <c r="J166" s="41"/>
    </row>
    <row r="167" customFormat="false" ht="14.25" hidden="false" customHeight="false" outlineLevel="0" collapsed="false">
      <c r="A167" s="57" t="s">
        <v>172</v>
      </c>
      <c r="B167" s="48" t="n">
        <f aca="false">VLOOKUP(A167,[1]2019年人均财力!$B$4:$H$256,7,0)</f>
        <v>1.7189</v>
      </c>
      <c r="C167" s="49" t="n">
        <f aca="false">($C$5-$C$4)/($B$153-$B$13)*(B167-$B$13)+$C$4</f>
        <v>0.94739</v>
      </c>
      <c r="D167" s="50"/>
      <c r="E167" s="50"/>
      <c r="F167" s="51"/>
      <c r="G167" s="50"/>
      <c r="H167" s="40"/>
      <c r="I167" s="51"/>
      <c r="J167" s="41"/>
    </row>
    <row r="168" customFormat="false" ht="14.25" hidden="false" customHeight="false" outlineLevel="0" collapsed="false">
      <c r="A168" s="57" t="s">
        <v>173</v>
      </c>
      <c r="B168" s="48" t="n">
        <f aca="false">VLOOKUP(A168,[1]2019年人均财力!$B$4:$H$256,7,0)</f>
        <v>1.7961</v>
      </c>
      <c r="C168" s="49" t="n">
        <f aca="false">($C$5-$C$4)/($B$153-$B$13)*(B168-$B$13)+$C$4</f>
        <v>0.96484</v>
      </c>
      <c r="D168" s="50"/>
      <c r="E168" s="50"/>
      <c r="F168" s="51"/>
      <c r="G168" s="50"/>
      <c r="H168" s="40"/>
      <c r="I168" s="51"/>
      <c r="J168" s="41"/>
    </row>
    <row r="169" customFormat="false" ht="14.25" hidden="false" customHeight="false" outlineLevel="0" collapsed="false">
      <c r="A169" s="57" t="s">
        <v>174</v>
      </c>
      <c r="B169" s="48" t="n">
        <f aca="false">VLOOKUP(A169,[1]2019年人均财力!$B$4:$H$256,7,0)</f>
        <v>1.4521</v>
      </c>
      <c r="C169" s="49" t="n">
        <f aca="false">($C$5-$C$4)/($B$153-$B$13)*(B169-$B$13)+$C$4</f>
        <v>0.88706</v>
      </c>
      <c r="D169" s="50"/>
      <c r="E169" s="50"/>
      <c r="F169" s="51"/>
      <c r="G169" s="50"/>
      <c r="H169" s="40"/>
      <c r="I169" s="51"/>
      <c r="J169" s="41"/>
    </row>
    <row r="170" customFormat="false" ht="14.25" hidden="false" customHeight="false" outlineLevel="0" collapsed="false">
      <c r="A170" s="57" t="s">
        <v>175</v>
      </c>
      <c r="B170" s="48" t="n">
        <f aca="false">VLOOKUP(A170,[1]2019年人均财力!$B$4:$H$256,7,0)</f>
        <v>0.8608</v>
      </c>
      <c r="C170" s="49" t="n">
        <f aca="false">($C$5-$C$4)/($B$153-$B$13)*(B170-$B$13)+$C$4</f>
        <v>0.75337</v>
      </c>
      <c r="D170" s="50"/>
      <c r="E170" s="50"/>
      <c r="F170" s="51"/>
      <c r="G170" s="50"/>
      <c r="H170" s="40"/>
      <c r="I170" s="51"/>
      <c r="J170" s="41"/>
    </row>
    <row r="171" customFormat="false" ht="14.25" hidden="false" customHeight="false" outlineLevel="0" collapsed="false">
      <c r="A171" s="57" t="s">
        <v>176</v>
      </c>
      <c r="B171" s="48" t="n">
        <f aca="false">VLOOKUP(A171,[1]2019年人均财力!$B$4:$H$256,7,0)</f>
        <v>1.5303</v>
      </c>
      <c r="C171" s="49" t="n">
        <f aca="false">($C$5-$C$4)/($B$153-$B$13)*(B171-$B$13)+$C$4</f>
        <v>0.90474</v>
      </c>
      <c r="D171" s="50"/>
      <c r="E171" s="50"/>
      <c r="F171" s="51"/>
      <c r="G171" s="50"/>
      <c r="H171" s="40"/>
      <c r="I171" s="51"/>
      <c r="J171" s="41"/>
    </row>
    <row r="172" customFormat="false" ht="14.25" hidden="false" customHeight="false" outlineLevel="0" collapsed="false">
      <c r="A172" s="57" t="s">
        <v>177</v>
      </c>
      <c r="B172" s="48" t="n">
        <f aca="false">VLOOKUP(A172,[1]2019年人均财力!$B$4:$H$256,7,0)</f>
        <v>1.5199</v>
      </c>
      <c r="C172" s="49" t="n">
        <f aca="false">($C$5-$C$4)/($B$153-$B$13)*(B172-$B$13)+$C$4</f>
        <v>0.90239</v>
      </c>
      <c r="D172" s="50"/>
      <c r="E172" s="50"/>
      <c r="F172" s="51"/>
      <c r="G172" s="50"/>
      <c r="H172" s="40"/>
      <c r="I172" s="51"/>
      <c r="J172" s="41"/>
    </row>
    <row r="173" customFormat="false" ht="14.25" hidden="false" customHeight="false" outlineLevel="0" collapsed="false">
      <c r="A173" s="57" t="s">
        <v>178</v>
      </c>
      <c r="B173" s="48" t="n">
        <f aca="false">VLOOKUP(A173,[1]2019年人均财力!$B$4:$H$256,7,0)</f>
        <v>1.9298</v>
      </c>
      <c r="C173" s="49" t="n">
        <f aca="false">($C$5-$C$4)/($B$153-$B$13)*(B173-$B$13)+$C$4</f>
        <v>0.99507</v>
      </c>
      <c r="D173" s="50"/>
      <c r="E173" s="50"/>
      <c r="F173" s="51"/>
      <c r="G173" s="50"/>
      <c r="H173" s="40"/>
      <c r="I173" s="51"/>
      <c r="J173" s="41"/>
    </row>
    <row r="174" customFormat="false" ht="14.25" hidden="false" customHeight="false" outlineLevel="0" collapsed="false">
      <c r="A174" s="57" t="s">
        <v>179</v>
      </c>
      <c r="B174" s="48" t="n">
        <f aca="false">VLOOKUP(A174,[1]2019年人均财力!$B$4:$H$256,7,0)</f>
        <v>1.3244</v>
      </c>
      <c r="C174" s="49" t="n">
        <f aca="false">($C$5-$C$4)/($B$153-$B$13)*(B174-$B$13)+$C$4</f>
        <v>0.85819</v>
      </c>
      <c r="D174" s="50"/>
      <c r="E174" s="50"/>
      <c r="F174" s="51"/>
      <c r="G174" s="50"/>
      <c r="H174" s="40"/>
      <c r="I174" s="51"/>
      <c r="J174" s="41"/>
    </row>
    <row r="175" customFormat="false" ht="14.25" hidden="false" customHeight="false" outlineLevel="0" collapsed="false">
      <c r="A175" s="57" t="s">
        <v>180</v>
      </c>
      <c r="B175" s="48" t="n">
        <f aca="false">VLOOKUP(A175,[1]2019年人均财力!$B$4:$H$256,7,0)</f>
        <v>1.0301</v>
      </c>
      <c r="C175" s="49" t="n">
        <f aca="false">($C$5-$C$4)/($B$153-$B$13)*(B175-$B$13)+$C$4</f>
        <v>0.79165</v>
      </c>
      <c r="D175" s="50"/>
      <c r="E175" s="50"/>
      <c r="F175" s="51"/>
      <c r="G175" s="50"/>
      <c r="H175" s="40"/>
      <c r="I175" s="51"/>
      <c r="J175" s="41"/>
    </row>
    <row r="176" customFormat="false" ht="14.25" hidden="false" customHeight="false" outlineLevel="0" collapsed="false">
      <c r="A176" s="57" t="s">
        <v>181</v>
      </c>
      <c r="B176" s="48" t="n">
        <f aca="false">VLOOKUP(A176,[1]2019年人均财力!$B$4:$H$256,7,0)</f>
        <v>0.8865</v>
      </c>
      <c r="C176" s="49" t="n">
        <f aca="false">($C$5-$C$4)/($B$153-$B$13)*(B176-$B$13)+$C$4</f>
        <v>0.75918</v>
      </c>
      <c r="D176" s="50"/>
      <c r="E176" s="50"/>
      <c r="F176" s="51"/>
      <c r="G176" s="50"/>
      <c r="H176" s="40"/>
      <c r="I176" s="51"/>
      <c r="J176" s="41"/>
    </row>
    <row r="177" customFormat="false" ht="14.25" hidden="false" customHeight="false" outlineLevel="0" collapsed="false">
      <c r="A177" s="57" t="s">
        <v>182</v>
      </c>
      <c r="B177" s="48" t="n">
        <f aca="false">VLOOKUP(A177,[1]2019年人均财力!$B$4:$H$256,7,0)</f>
        <v>1.4684</v>
      </c>
      <c r="C177" s="49" t="n">
        <f aca="false">($C$5-$C$4)/($B$153-$B$13)*(B177-$B$13)+$C$4</f>
        <v>0.89075</v>
      </c>
      <c r="D177" s="50"/>
      <c r="E177" s="50"/>
      <c r="F177" s="51"/>
      <c r="G177" s="50"/>
      <c r="H177" s="40"/>
      <c r="I177" s="51"/>
      <c r="J177" s="41"/>
    </row>
    <row r="178" customFormat="false" ht="14.25" hidden="false" customHeight="false" outlineLevel="0" collapsed="false">
      <c r="A178" s="57" t="s">
        <v>183</v>
      </c>
      <c r="B178" s="48" t="n">
        <f aca="false">VLOOKUP(A178,[1]2019年人均财力!$B$4:$H$256,7,0)</f>
        <v>1.5445</v>
      </c>
      <c r="C178" s="49" t="n">
        <f aca="false">($C$5-$C$4)/($B$153-$B$13)*(B178-$B$13)+$C$4</f>
        <v>0.90795</v>
      </c>
      <c r="D178" s="50"/>
      <c r="E178" s="50"/>
      <c r="F178" s="51"/>
      <c r="G178" s="50"/>
      <c r="H178" s="40"/>
      <c r="I178" s="51"/>
      <c r="J178" s="41"/>
    </row>
    <row r="179" customFormat="false" ht="14.25" hidden="false" customHeight="false" outlineLevel="0" collapsed="false">
      <c r="A179" s="57" t="s">
        <v>184</v>
      </c>
      <c r="B179" s="48" t="n">
        <f aca="false">VLOOKUP(A179,[1]2019年人均财力!$B$4:$H$256,7,0)</f>
        <v>1.402</v>
      </c>
      <c r="C179" s="49" t="n">
        <f aca="false">($C$5-$C$4)/($B$153-$B$13)*(B179-$B$13)+$C$4</f>
        <v>0.87573</v>
      </c>
      <c r="D179" s="50"/>
      <c r="E179" s="50"/>
      <c r="F179" s="51"/>
      <c r="G179" s="50"/>
      <c r="H179" s="40"/>
      <c r="I179" s="51"/>
      <c r="J179" s="41"/>
    </row>
    <row r="180" customFormat="false" ht="14.25" hidden="false" customHeight="false" outlineLevel="0" collapsed="false">
      <c r="A180" s="57" t="s">
        <v>185</v>
      </c>
      <c r="B180" s="48" t="n">
        <f aca="false">VLOOKUP(A180,[1]2019年人均财力!$B$4:$H$256,7,0)</f>
        <v>1.5945</v>
      </c>
      <c r="C180" s="49" t="n">
        <f aca="false">($C$5-$C$4)/($B$153-$B$13)*(B180-$B$13)+$C$4</f>
        <v>0.91926</v>
      </c>
      <c r="D180" s="50"/>
      <c r="E180" s="50"/>
      <c r="F180" s="51"/>
      <c r="G180" s="50"/>
      <c r="H180" s="40"/>
      <c r="I180" s="51"/>
      <c r="J180" s="41"/>
    </row>
    <row r="181" customFormat="false" ht="14.25" hidden="false" customHeight="false" outlineLevel="0" collapsed="false">
      <c r="A181" s="57" t="s">
        <v>186</v>
      </c>
      <c r="B181" s="48" t="n">
        <f aca="false">VLOOKUP(A181,[1]2019年人均财力!$B$4:$H$256,7,0)</f>
        <v>1.5704</v>
      </c>
      <c r="C181" s="49" t="n">
        <f aca="false">($C$5-$C$4)/($B$153-$B$13)*(B181-$B$13)+$C$4</f>
        <v>0.91381</v>
      </c>
      <c r="D181" s="50"/>
      <c r="E181" s="50"/>
      <c r="F181" s="51"/>
      <c r="G181" s="50"/>
      <c r="H181" s="40"/>
      <c r="I181" s="51"/>
      <c r="J181" s="41"/>
    </row>
    <row r="182" customFormat="false" ht="14.25" hidden="false" customHeight="false" outlineLevel="0" collapsed="false">
      <c r="A182" s="57" t="s">
        <v>187</v>
      </c>
      <c r="B182" s="48" t="n">
        <f aca="false">VLOOKUP(A182,[1]2019年人均财力!$B$4:$H$256,7,0)</f>
        <v>1.4953</v>
      </c>
      <c r="C182" s="49" t="n">
        <f aca="false">($C$5-$C$4)/($B$153-$B$13)*(B182-$B$13)+$C$4</f>
        <v>0.89683</v>
      </c>
      <c r="D182" s="50"/>
      <c r="E182" s="50"/>
      <c r="F182" s="51"/>
      <c r="G182" s="50"/>
      <c r="H182" s="40"/>
      <c r="I182" s="51"/>
      <c r="J182" s="41"/>
    </row>
    <row r="183" customFormat="false" ht="14.25" hidden="false" customHeight="false" outlineLevel="0" collapsed="false">
      <c r="A183" s="57" t="s">
        <v>188</v>
      </c>
      <c r="B183" s="48" t="n">
        <f aca="false">VLOOKUP(A183,[1]2019年人均财力!$B$4:$H$256,7,0)</f>
        <v>1.1146</v>
      </c>
      <c r="C183" s="49" t="n">
        <f aca="false">($C$5-$C$4)/($B$153-$B$13)*(B183-$B$13)+$C$4</f>
        <v>0.81075</v>
      </c>
      <c r="D183" s="50"/>
      <c r="E183" s="50"/>
      <c r="F183" s="51"/>
      <c r="G183" s="50"/>
      <c r="H183" s="40"/>
      <c r="I183" s="51"/>
      <c r="J183" s="41"/>
    </row>
    <row r="184" customFormat="false" ht="14.25" hidden="false" customHeight="false" outlineLevel="0" collapsed="false">
      <c r="A184" s="57" t="s">
        <v>189</v>
      </c>
      <c r="B184" s="48" t="n">
        <f aca="false">VLOOKUP(A184,[1]2019年人均财力!$B$4:$H$256,7,0)</f>
        <v>1.114</v>
      </c>
      <c r="C184" s="49" t="n">
        <f aca="false">($C$5-$C$4)/($B$153-$B$13)*(B184-$B$13)+$C$4</f>
        <v>0.81062</v>
      </c>
      <c r="D184" s="50"/>
      <c r="E184" s="50"/>
      <c r="F184" s="51"/>
      <c r="G184" s="50"/>
      <c r="H184" s="40"/>
      <c r="I184" s="51"/>
      <c r="J184" s="41"/>
    </row>
    <row r="185" customFormat="false" ht="14.25" hidden="false" customHeight="false" outlineLevel="0" collapsed="false">
      <c r="A185" s="57" t="s">
        <v>190</v>
      </c>
      <c r="B185" s="48" t="n">
        <f aca="false">VLOOKUP(A185,[1]2019年人均财力!$B$4:$H$256,7,0)</f>
        <v>1.2823</v>
      </c>
      <c r="C185" s="49" t="n">
        <f aca="false">($C$5-$C$4)/($B$153-$B$13)*(B185-$B$13)+$C$4</f>
        <v>0.84867</v>
      </c>
      <c r="D185" s="50"/>
      <c r="E185" s="50"/>
      <c r="F185" s="51"/>
      <c r="G185" s="50"/>
      <c r="H185" s="40"/>
      <c r="I185" s="51"/>
      <c r="J185" s="41"/>
    </row>
    <row r="186" customFormat="false" ht="14.25" hidden="false" customHeight="false" outlineLevel="0" collapsed="false">
      <c r="A186" s="57" t="s">
        <v>191</v>
      </c>
      <c r="B186" s="48" t="n">
        <f aca="false">VLOOKUP(A186,[1]2019年人均财力!$B$4:$H$256,7,0)</f>
        <v>1.221</v>
      </c>
      <c r="C186" s="49" t="n">
        <f aca="false">($C$5-$C$4)/($B$153-$B$13)*(B186-$B$13)+$C$4</f>
        <v>0.83481</v>
      </c>
      <c r="D186" s="50"/>
      <c r="E186" s="50"/>
      <c r="F186" s="51"/>
      <c r="G186" s="50"/>
      <c r="H186" s="40"/>
      <c r="I186" s="51"/>
      <c r="J186" s="41"/>
    </row>
    <row r="187" customFormat="false" ht="14.25" hidden="false" customHeight="false" outlineLevel="0" collapsed="false">
      <c r="A187" s="57" t="s">
        <v>192</v>
      </c>
      <c r="B187" s="48" t="n">
        <f aca="false">VLOOKUP(A187,[1]2019年人均财力!$B$4:$H$256,7,0)</f>
        <v>1.0969</v>
      </c>
      <c r="C187" s="49" t="n">
        <f aca="false">($C$5-$C$4)/($B$153-$B$13)*(B187-$B$13)+$C$4</f>
        <v>0.80675</v>
      </c>
      <c r="D187" s="50"/>
      <c r="E187" s="50"/>
      <c r="F187" s="51"/>
      <c r="G187" s="50"/>
      <c r="H187" s="40"/>
      <c r="I187" s="51"/>
      <c r="J187" s="41"/>
    </row>
    <row r="188" customFormat="false" ht="14.25" hidden="false" customHeight="false" outlineLevel="0" collapsed="false">
      <c r="A188" s="57" t="s">
        <v>193</v>
      </c>
      <c r="B188" s="48" t="n">
        <f aca="false">VLOOKUP(A188,[1]2019年人均财力!$B$4:$H$256,7,0)</f>
        <v>1.2323</v>
      </c>
      <c r="C188" s="49" t="n">
        <f aca="false">($C$5-$C$4)/($B$153-$B$13)*(B188-$B$13)+$C$4</f>
        <v>0.83736</v>
      </c>
      <c r="D188" s="50"/>
      <c r="E188" s="50"/>
      <c r="F188" s="51"/>
      <c r="G188" s="50"/>
      <c r="H188" s="40"/>
      <c r="I188" s="51"/>
      <c r="J188" s="41"/>
    </row>
    <row r="189" customFormat="false" ht="14.25" hidden="false" customHeight="false" outlineLevel="0" collapsed="false">
      <c r="A189" s="57" t="s">
        <v>194</v>
      </c>
      <c r="B189" s="48" t="n">
        <f aca="false">VLOOKUP(A189,[1]2019年人均财力!$B$4:$H$256,7,0)</f>
        <v>1.1864</v>
      </c>
      <c r="C189" s="49" t="n">
        <f aca="false">($C$5-$C$4)/($B$153-$B$13)*(B189-$B$13)+$C$4</f>
        <v>0.82699</v>
      </c>
      <c r="D189" s="50"/>
      <c r="E189" s="50"/>
      <c r="F189" s="51"/>
      <c r="G189" s="50"/>
      <c r="H189" s="40"/>
      <c r="I189" s="51"/>
      <c r="J189" s="41"/>
    </row>
    <row r="190" customFormat="false" ht="14.25" hidden="false" customHeight="false" outlineLevel="0" collapsed="false">
      <c r="A190" s="57" t="s">
        <v>195</v>
      </c>
      <c r="B190" s="48" t="n">
        <f aca="false">VLOOKUP(A190,[1]2019年人均财力!$B$4:$H$256,7,0)</f>
        <v>1.3661</v>
      </c>
      <c r="C190" s="49" t="n">
        <f aca="false">($C$5-$C$4)/($B$153-$B$13)*(B190-$B$13)+$C$4</f>
        <v>0.86762</v>
      </c>
      <c r="D190" s="50"/>
      <c r="E190" s="50"/>
      <c r="F190" s="51"/>
      <c r="G190" s="50"/>
      <c r="H190" s="40"/>
      <c r="I190" s="51"/>
      <c r="J190" s="41"/>
    </row>
    <row r="191" customFormat="false" ht="14.25" hidden="false" customHeight="false" outlineLevel="0" collapsed="false">
      <c r="A191" s="57" t="s">
        <v>196</v>
      </c>
      <c r="B191" s="48" t="n">
        <f aca="false">VLOOKUP(A191,[1]2019年人均财力!$B$4:$H$256,7,0)</f>
        <v>1.0515</v>
      </c>
      <c r="C191" s="49" t="n">
        <f aca="false">($C$5-$C$4)/($B$153-$B$13)*(B191-$B$13)+$C$4</f>
        <v>0.79648</v>
      </c>
      <c r="D191" s="50"/>
      <c r="E191" s="50"/>
      <c r="F191" s="51"/>
      <c r="G191" s="50"/>
      <c r="H191" s="40"/>
      <c r="I191" s="51"/>
      <c r="J191" s="41"/>
    </row>
    <row r="192" customFormat="false" ht="14.25" hidden="false" customHeight="false" outlineLevel="0" collapsed="false">
      <c r="A192" s="57" t="s">
        <v>197</v>
      </c>
      <c r="B192" s="48" t="n">
        <f aca="false">VLOOKUP(A192,[1]2019年人均财力!$B$4:$H$256,7,0)</f>
        <v>1.5249</v>
      </c>
      <c r="C192" s="49" t="n">
        <f aca="false">($C$5-$C$4)/($B$153-$B$13)*(B192-$B$13)+$C$4</f>
        <v>0.90352</v>
      </c>
      <c r="D192" s="50"/>
      <c r="E192" s="50"/>
      <c r="F192" s="51"/>
      <c r="G192" s="50"/>
      <c r="H192" s="40"/>
      <c r="I192" s="51"/>
      <c r="J192" s="41"/>
    </row>
    <row r="193" customFormat="false" ht="14.25" hidden="false" customHeight="false" outlineLevel="0" collapsed="false">
      <c r="A193" s="57" t="s">
        <v>198</v>
      </c>
      <c r="B193" s="48" t="n">
        <f aca="false">VLOOKUP(A193,[1]2019年人均财力!$B$4:$H$256,7,0)</f>
        <v>1.2215</v>
      </c>
      <c r="C193" s="49" t="n">
        <f aca="false">($C$5-$C$4)/($B$153-$B$13)*(B193-$B$13)+$C$4</f>
        <v>0.83492</v>
      </c>
      <c r="D193" s="50"/>
      <c r="E193" s="50"/>
      <c r="F193" s="51"/>
      <c r="G193" s="50"/>
      <c r="H193" s="40"/>
      <c r="I193" s="51"/>
      <c r="J193" s="41"/>
    </row>
    <row r="194" customFormat="false" ht="14.25" hidden="false" customHeight="false" outlineLevel="0" collapsed="false">
      <c r="A194" s="57" t="s">
        <v>199</v>
      </c>
      <c r="B194" s="48" t="n">
        <f aca="false">VLOOKUP(A194,[1]2019年人均财力!$B$4:$H$256,7,0)</f>
        <v>1.4821</v>
      </c>
      <c r="C194" s="49" t="n">
        <f aca="false">($C$5-$C$4)/($B$153-$B$13)*(B194-$B$13)+$C$4</f>
        <v>0.89384</v>
      </c>
      <c r="D194" s="50"/>
      <c r="E194" s="50"/>
      <c r="F194" s="51"/>
      <c r="G194" s="50"/>
      <c r="H194" s="40"/>
      <c r="I194" s="51"/>
      <c r="J194" s="41"/>
    </row>
    <row r="195" customFormat="false" ht="14.25" hidden="false" customHeight="false" outlineLevel="0" collapsed="false">
      <c r="A195" s="57" t="s">
        <v>200</v>
      </c>
      <c r="B195" s="48" t="n">
        <f aca="false">VLOOKUP(A195,[1]2019年人均财力!$B$4:$H$256,7,0)</f>
        <v>1.5342</v>
      </c>
      <c r="C195" s="49" t="n">
        <f aca="false">($C$5-$C$4)/($B$153-$B$13)*(B195-$B$13)+$C$4</f>
        <v>0.90562</v>
      </c>
      <c r="D195" s="50"/>
      <c r="E195" s="50"/>
      <c r="F195" s="51"/>
      <c r="G195" s="50"/>
      <c r="H195" s="40"/>
      <c r="I195" s="51"/>
      <c r="J195" s="41"/>
    </row>
    <row r="196" customFormat="false" ht="14.25" hidden="false" customHeight="false" outlineLevel="0" collapsed="false">
      <c r="A196" s="57" t="s">
        <v>201</v>
      </c>
      <c r="B196" s="48" t="n">
        <f aca="false">VLOOKUP(A196,[1]2019年人均财力!$B$4:$H$256,7,0)</f>
        <v>1.4287</v>
      </c>
      <c r="C196" s="49" t="n">
        <f aca="false">($C$5-$C$4)/($B$153-$B$13)*(B196-$B$13)+$C$4</f>
        <v>0.88177</v>
      </c>
      <c r="D196" s="50"/>
      <c r="E196" s="50"/>
      <c r="F196" s="51"/>
      <c r="G196" s="50"/>
      <c r="H196" s="40"/>
      <c r="I196" s="51"/>
      <c r="J196" s="41"/>
    </row>
    <row r="197" customFormat="false" ht="14.25" hidden="false" customHeight="false" outlineLevel="0" collapsed="false">
      <c r="A197" s="57" t="s">
        <v>202</v>
      </c>
      <c r="B197" s="48" t="n">
        <f aca="false">VLOOKUP(A197,[1]2019年人均财力!$B$4:$H$256,7,0)</f>
        <v>1.6555</v>
      </c>
      <c r="C197" s="49" t="n">
        <f aca="false">($C$5-$C$4)/($B$153-$B$13)*(B197-$B$13)+$C$4</f>
        <v>0.93305</v>
      </c>
      <c r="D197" s="50"/>
      <c r="E197" s="50"/>
      <c r="F197" s="51"/>
      <c r="G197" s="50"/>
      <c r="H197" s="40"/>
      <c r="I197" s="51"/>
      <c r="J197" s="41"/>
    </row>
    <row r="198" customFormat="false" ht="14.25" hidden="false" customHeight="false" outlineLevel="0" collapsed="false">
      <c r="A198" s="57" t="s">
        <v>203</v>
      </c>
      <c r="B198" s="48" t="n">
        <f aca="false">VLOOKUP(A198,[1]2019年人均财力!$B$4:$H$256,7,0)</f>
        <v>1.7013</v>
      </c>
      <c r="C198" s="49" t="n">
        <f aca="false">($C$5-$C$4)/($B$153-$B$13)*(B198-$B$13)+$C$4</f>
        <v>0.94341</v>
      </c>
      <c r="D198" s="50"/>
      <c r="E198" s="50"/>
      <c r="F198" s="51"/>
      <c r="G198" s="50"/>
      <c r="H198" s="40"/>
      <c r="I198" s="51"/>
      <c r="J198" s="41"/>
    </row>
    <row r="199" customFormat="false" ht="14.25" hidden="false" customHeight="false" outlineLevel="0" collapsed="false">
      <c r="A199" s="57" t="s">
        <v>204</v>
      </c>
      <c r="B199" s="48" t="n">
        <f aca="false">VLOOKUP(A199,[1]2019年人均财力!$B$4:$H$256,7,0)</f>
        <v>1.7098</v>
      </c>
      <c r="C199" s="49" t="n">
        <f aca="false">($C$5-$C$4)/($B$153-$B$13)*(B199-$B$13)+$C$4</f>
        <v>0.94533</v>
      </c>
      <c r="D199" s="50"/>
      <c r="E199" s="50"/>
      <c r="F199" s="51"/>
      <c r="G199" s="50"/>
      <c r="H199" s="40"/>
      <c r="I199" s="51"/>
      <c r="J199" s="41"/>
    </row>
    <row r="200" customFormat="false" ht="14.25" hidden="false" customHeight="false" outlineLevel="0" collapsed="false">
      <c r="A200" s="57" t="s">
        <v>205</v>
      </c>
      <c r="B200" s="48" t="n">
        <f aca="false">VLOOKUP(A200,[1]2019年人均财力!$B$4:$H$256,7,0)</f>
        <v>1.8417</v>
      </c>
      <c r="C200" s="49" t="n">
        <f aca="false">($C$5-$C$4)/($B$153-$B$13)*(B200-$B$13)+$C$4</f>
        <v>0.97515</v>
      </c>
      <c r="D200" s="50"/>
      <c r="E200" s="50"/>
      <c r="F200" s="51"/>
      <c r="G200" s="50"/>
      <c r="H200" s="40"/>
      <c r="I200" s="51"/>
      <c r="J200" s="41"/>
    </row>
    <row r="201" customFormat="false" ht="14.25" hidden="false" customHeight="false" outlineLevel="0" collapsed="false">
      <c r="A201" s="57" t="s">
        <v>206</v>
      </c>
      <c r="B201" s="48" t="n">
        <f aca="false">VLOOKUP(A201,[1]2019年人均财力!$B$4:$H$256,7,0)</f>
        <v>1.8039</v>
      </c>
      <c r="C201" s="49" t="n">
        <f aca="false">($C$5-$C$4)/($B$153-$B$13)*(B201-$B$13)+$C$4</f>
        <v>0.9666</v>
      </c>
      <c r="D201" s="50"/>
      <c r="E201" s="50"/>
      <c r="F201" s="51"/>
      <c r="G201" s="50"/>
      <c r="H201" s="40"/>
      <c r="I201" s="51"/>
      <c r="J201" s="41"/>
    </row>
    <row r="202" customFormat="false" ht="14.25" hidden="false" customHeight="false" outlineLevel="0" collapsed="false">
      <c r="A202" s="59" t="s">
        <v>207</v>
      </c>
      <c r="B202" s="48" t="n">
        <f aca="false">VLOOKUP(A202,[1]2019年人均财力!$B$4:$H$256,7,0)</f>
        <v>1.3156</v>
      </c>
      <c r="C202" s="49" t="n">
        <f aca="false">($C$5-$C$4)/($B$153-$B$13)*(B202-$B$13)+$C$4</f>
        <v>0.8562</v>
      </c>
      <c r="D202" s="50"/>
      <c r="E202" s="50"/>
      <c r="F202" s="51"/>
      <c r="G202" s="50"/>
      <c r="H202" s="40"/>
      <c r="I202" s="51"/>
      <c r="J202" s="41"/>
    </row>
    <row r="203" customFormat="false" ht="14.25" hidden="false" customHeight="false" outlineLevel="0" collapsed="false">
      <c r="A203" s="59" t="s">
        <v>208</v>
      </c>
      <c r="B203" s="48" t="n">
        <f aca="false">VLOOKUP(A203,[1]2019年人均财力!$B$4:$H$256,7,0)</f>
        <v>1.499</v>
      </c>
      <c r="C203" s="49" t="n">
        <f aca="false">($C$5-$C$4)/($B$153-$B$13)*(B203-$B$13)+$C$4</f>
        <v>0.89767</v>
      </c>
      <c r="D203" s="50"/>
      <c r="E203" s="50"/>
      <c r="F203" s="51"/>
      <c r="G203" s="50"/>
      <c r="H203" s="40"/>
      <c r="I203" s="51"/>
      <c r="J203" s="41"/>
    </row>
    <row r="204" customFormat="false" ht="14.25" hidden="false" customHeight="false" outlineLevel="0" collapsed="false">
      <c r="A204" s="59" t="s">
        <v>209</v>
      </c>
      <c r="B204" s="48" t="n">
        <f aca="false">VLOOKUP(A204,[1]2019年人均财力!$B$4:$H$256,7,0)</f>
        <v>1.4884</v>
      </c>
      <c r="C204" s="49" t="n">
        <f aca="false">($C$5-$C$4)/($B$153-$B$13)*(B204-$B$13)+$C$4</f>
        <v>0.89527</v>
      </c>
      <c r="D204" s="50"/>
      <c r="E204" s="50"/>
      <c r="F204" s="51"/>
      <c r="G204" s="50"/>
      <c r="H204" s="40"/>
      <c r="I204" s="51"/>
      <c r="J204" s="41"/>
    </row>
    <row r="205" customFormat="false" ht="14.25" hidden="false" customHeight="false" outlineLevel="0" collapsed="false">
      <c r="A205" s="59" t="s">
        <v>210</v>
      </c>
      <c r="B205" s="48" t="n">
        <f aca="false">VLOOKUP(A205,[1]2019年人均财力!$B$4:$H$256,7,0)</f>
        <v>1.2508</v>
      </c>
      <c r="C205" s="49" t="n">
        <f aca="false">($C$5-$C$4)/($B$153-$B$13)*(B205-$B$13)+$C$4</f>
        <v>0.84155</v>
      </c>
      <c r="D205" s="50"/>
      <c r="E205" s="50"/>
      <c r="F205" s="51"/>
      <c r="G205" s="50"/>
      <c r="H205" s="40"/>
      <c r="I205" s="51"/>
      <c r="J205" s="41"/>
    </row>
    <row r="206" customFormat="false" ht="14.25" hidden="false" customHeight="false" outlineLevel="0" collapsed="false">
      <c r="A206" s="59" t="s">
        <v>211</v>
      </c>
      <c r="B206" s="48" t="n">
        <f aca="false">VLOOKUP(A206,[1]2019年人均财力!$B$4:$H$256,7,0)</f>
        <v>1.6124</v>
      </c>
      <c r="C206" s="49" t="n">
        <f aca="false">($C$5-$C$4)/($B$153-$B$13)*(B206-$B$13)+$C$4</f>
        <v>0.92331</v>
      </c>
      <c r="D206" s="50"/>
      <c r="E206" s="50"/>
      <c r="F206" s="51"/>
      <c r="G206" s="50"/>
      <c r="H206" s="40"/>
      <c r="I206" s="51"/>
      <c r="J206" s="41"/>
    </row>
    <row r="207" customFormat="false" ht="14.25" hidden="false" customHeight="false" outlineLevel="0" collapsed="false">
      <c r="A207" s="59" t="s">
        <v>212</v>
      </c>
      <c r="B207" s="48" t="n">
        <f aca="false">VLOOKUP(A207,[1]2019年人均财力!$B$4:$H$256,7,0)</f>
        <v>1.1797</v>
      </c>
      <c r="C207" s="49" t="n">
        <f aca="false">($C$5-$C$4)/($B$153-$B$13)*(B207-$B$13)+$C$4</f>
        <v>0.82547</v>
      </c>
      <c r="D207" s="50"/>
      <c r="E207" s="50"/>
      <c r="F207" s="51"/>
      <c r="G207" s="50"/>
      <c r="H207" s="40"/>
      <c r="I207" s="51"/>
      <c r="J207" s="41"/>
    </row>
    <row r="208" customFormat="false" ht="14.25" hidden="false" customHeight="false" outlineLevel="0" collapsed="false">
      <c r="A208" s="57" t="s">
        <v>213</v>
      </c>
      <c r="B208" s="48" t="n">
        <f aca="false">VLOOKUP(A208,[1]2019年人均财力!$B$4:$H$256,7,0)</f>
        <v>1.115</v>
      </c>
      <c r="C208" s="49" t="n">
        <f aca="false">($C$5-$C$4)/($B$153-$B$13)*(B208-$B$13)+$C$4</f>
        <v>0.81084</v>
      </c>
      <c r="D208" s="50"/>
      <c r="E208" s="50"/>
      <c r="F208" s="51"/>
      <c r="G208" s="50"/>
      <c r="H208" s="40"/>
      <c r="I208" s="51"/>
      <c r="J208" s="41"/>
    </row>
    <row r="209" customFormat="false" ht="14.25" hidden="false" customHeight="false" outlineLevel="0" collapsed="false">
      <c r="A209" s="57" t="s">
        <v>214</v>
      </c>
      <c r="B209" s="48" t="n">
        <f aca="false">VLOOKUP(A209,[1]2019年人均财力!$B$4:$H$256,7,0)</f>
        <v>1.2807</v>
      </c>
      <c r="C209" s="49" t="n">
        <f aca="false">($C$5-$C$4)/($B$153-$B$13)*(B209-$B$13)+$C$4</f>
        <v>0.84831</v>
      </c>
      <c r="D209" s="50"/>
      <c r="E209" s="50"/>
      <c r="F209" s="51"/>
      <c r="G209" s="50"/>
      <c r="H209" s="40"/>
      <c r="I209" s="51"/>
      <c r="J209" s="41"/>
    </row>
    <row r="210" customFormat="false" ht="14.25" hidden="false" customHeight="false" outlineLevel="0" collapsed="false">
      <c r="A210" s="57" t="s">
        <v>215</v>
      </c>
      <c r="B210" s="48" t="n">
        <f aca="false">VLOOKUP(A210,[1]2019年人均财力!$B$4:$H$256,7,0)</f>
        <v>1.1458</v>
      </c>
      <c r="C210" s="49" t="n">
        <f aca="false">($C$5-$C$4)/($B$153-$B$13)*(B210-$B$13)+$C$4</f>
        <v>0.81781</v>
      </c>
      <c r="D210" s="50"/>
      <c r="E210" s="50"/>
      <c r="F210" s="51"/>
      <c r="G210" s="50"/>
      <c r="H210" s="40"/>
      <c r="I210" s="51"/>
      <c r="J210" s="41"/>
    </row>
    <row r="211" customFormat="false" ht="14.25" hidden="false" customHeight="false" outlineLevel="0" collapsed="false">
      <c r="A211" s="57" t="s">
        <v>216</v>
      </c>
      <c r="B211" s="48" t="n">
        <f aca="false">VLOOKUP(A211,[1]2019年人均财力!$B$4:$H$256,7,0)</f>
        <v>1.0794</v>
      </c>
      <c r="C211" s="49" t="n">
        <f aca="false">($C$5-$C$4)/($B$153-$B$13)*(B211-$B$13)+$C$4</f>
        <v>0.80279</v>
      </c>
      <c r="D211" s="50"/>
      <c r="E211" s="50"/>
      <c r="F211" s="51"/>
      <c r="G211" s="50"/>
      <c r="H211" s="40"/>
      <c r="I211" s="51"/>
      <c r="J211" s="41"/>
    </row>
    <row r="212" customFormat="false" ht="14.25" hidden="false" customHeight="false" outlineLevel="0" collapsed="false">
      <c r="A212" s="57" t="s">
        <v>217</v>
      </c>
      <c r="B212" s="48" t="n">
        <f aca="false">VLOOKUP(A212,[1]2019年人均财力!$B$4:$H$256,7,0)</f>
        <v>1.757</v>
      </c>
      <c r="C212" s="49" t="n">
        <f aca="false">($C$5-$C$4)/($B$153-$B$13)*(B212-$B$13)+$C$4</f>
        <v>0.956</v>
      </c>
      <c r="D212" s="50"/>
      <c r="E212" s="50"/>
      <c r="F212" s="51"/>
      <c r="G212" s="50"/>
      <c r="H212" s="40"/>
      <c r="I212" s="51"/>
      <c r="J212" s="41"/>
    </row>
    <row r="213" customFormat="false" ht="14.25" hidden="false" customHeight="false" outlineLevel="0" collapsed="false">
      <c r="A213" s="57" t="s">
        <v>218</v>
      </c>
      <c r="B213" s="48" t="n">
        <f aca="false">VLOOKUP(A213,[1]2019年人均财力!$B$4:$H$256,7,0)</f>
        <v>1.756</v>
      </c>
      <c r="C213" s="49" t="n">
        <f aca="false">($C$5-$C$4)/($B$153-$B$13)*(B213-$B$13)+$C$4</f>
        <v>0.95577</v>
      </c>
      <c r="D213" s="50"/>
      <c r="E213" s="50"/>
      <c r="F213" s="51"/>
      <c r="G213" s="50"/>
      <c r="H213" s="40"/>
      <c r="I213" s="51"/>
      <c r="J213" s="41"/>
    </row>
  </sheetData>
  <mergeCells count="10">
    <mergeCell ref="A2:A5"/>
    <mergeCell ref="B2:J2"/>
    <mergeCell ref="D3:D5"/>
    <mergeCell ref="E3:E5"/>
    <mergeCell ref="F3:F5"/>
    <mergeCell ref="G3:G5"/>
    <mergeCell ref="H3:H5"/>
    <mergeCell ref="I3:I5"/>
    <mergeCell ref="J3:J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false" rightToLeft="false" tabSelected="false" showOutlineSymbols="true" defaultGridColor="true" view="normal" topLeftCell="A203" colorId="64" zoomScale="145" zoomScaleNormal="145" zoomScalePageLayoutView="100" workbookViewId="0">
      <selection pane="topLeft" activeCell="A218" activeCellId="0" sqref="A218:IV449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60" width="8.99"/>
  </cols>
  <sheetData>
    <row r="1" customFormat="false" ht="13.5" hidden="false" customHeight="false" outlineLevel="0" collapsed="false">
      <c r="A1" s="61" t="s">
        <v>219</v>
      </c>
      <c r="B1" s="62" t="n">
        <v>19813083</v>
      </c>
      <c r="C1" s="62" t="n">
        <v>19739860</v>
      </c>
      <c r="D1" s="62" t="n">
        <v>4823664</v>
      </c>
      <c r="E1" s="63" t="n">
        <v>5.55</v>
      </c>
    </row>
    <row r="2" customFormat="false" ht="13.5" hidden="false" customHeight="false" outlineLevel="0" collapsed="false">
      <c r="A2" s="61" t="s">
        <v>220</v>
      </c>
      <c r="B2" s="64" t="n">
        <v>4809598</v>
      </c>
      <c r="C2" s="64" t="n">
        <v>4793352</v>
      </c>
      <c r="D2" s="64" t="n">
        <v>1435160</v>
      </c>
      <c r="E2" s="65" t="n">
        <v>4.08</v>
      </c>
    </row>
    <row r="3" customFormat="false" ht="13.5" hidden="false" customHeight="false" outlineLevel="0" collapsed="false">
      <c r="A3" s="61" t="s">
        <v>36</v>
      </c>
      <c r="B3" s="64" t="n">
        <v>223364</v>
      </c>
      <c r="C3" s="65" t="n">
        <v>223269</v>
      </c>
      <c r="D3" s="65" t="n">
        <v>57755</v>
      </c>
      <c r="E3" s="65" t="n">
        <v>3.05</v>
      </c>
    </row>
    <row r="4" customFormat="false" ht="13.5" hidden="false" customHeight="false" outlineLevel="0" collapsed="false">
      <c r="A4" s="61" t="s">
        <v>37</v>
      </c>
      <c r="B4" s="64" t="n">
        <v>462359</v>
      </c>
      <c r="C4" s="65" t="n">
        <v>460910</v>
      </c>
      <c r="D4" s="65" t="n">
        <v>190714</v>
      </c>
      <c r="E4" s="65" t="n">
        <v>3.39</v>
      </c>
    </row>
    <row r="5" customFormat="false" ht="13.5" hidden="false" customHeight="false" outlineLevel="0" collapsed="false">
      <c r="A5" s="61" t="s">
        <v>38</v>
      </c>
      <c r="B5" s="64" t="n">
        <v>314284</v>
      </c>
      <c r="C5" s="65" t="n">
        <v>312607</v>
      </c>
      <c r="D5" s="65" t="n">
        <v>68081</v>
      </c>
      <c r="E5" s="65" t="n">
        <v>4.02</v>
      </c>
    </row>
    <row r="6" customFormat="false" ht="13.5" hidden="false" customHeight="false" outlineLevel="0" collapsed="false">
      <c r="A6" s="61" t="s">
        <v>39</v>
      </c>
      <c r="B6" s="64" t="n">
        <v>937236</v>
      </c>
      <c r="C6" s="65" t="n">
        <v>932607</v>
      </c>
      <c r="D6" s="65" t="n">
        <v>480812</v>
      </c>
      <c r="E6" s="65" t="n">
        <v>3.38</v>
      </c>
    </row>
    <row r="7" customFormat="false" ht="13.5" hidden="false" customHeight="false" outlineLevel="0" collapsed="false">
      <c r="A7" s="61" t="s">
        <v>40</v>
      </c>
      <c r="B7" s="64" t="n">
        <v>166390</v>
      </c>
      <c r="C7" s="65" t="n">
        <v>165646</v>
      </c>
      <c r="D7" s="65" t="n">
        <v>41366</v>
      </c>
      <c r="E7" s="65" t="n">
        <v>3.44</v>
      </c>
    </row>
    <row r="8" customFormat="false" ht="14.25" hidden="false" customHeight="false" outlineLevel="0" collapsed="false">
      <c r="A8" s="12" t="s">
        <v>41</v>
      </c>
      <c r="B8" s="64" t="n">
        <v>150226</v>
      </c>
      <c r="C8" s="65" t="n">
        <v>150040</v>
      </c>
      <c r="D8" s="65" t="n">
        <v>56187</v>
      </c>
      <c r="E8" s="65" t="n">
        <v>3.46</v>
      </c>
    </row>
    <row r="9" customFormat="false" ht="14.25" hidden="false" customHeight="false" outlineLevel="0" collapsed="false">
      <c r="A9" s="12" t="s">
        <v>42</v>
      </c>
      <c r="B9" s="64" t="n">
        <v>112451</v>
      </c>
      <c r="C9" s="65" t="n">
        <v>111691</v>
      </c>
      <c r="D9" s="65" t="n">
        <v>10723</v>
      </c>
      <c r="E9" s="65" t="n">
        <v>5.17</v>
      </c>
    </row>
    <row r="10" customFormat="false" ht="13.5" hidden="false" customHeight="false" outlineLevel="0" collapsed="false">
      <c r="A10" s="61" t="s">
        <v>43</v>
      </c>
      <c r="B10" s="64" t="n">
        <v>229935</v>
      </c>
      <c r="C10" s="65" t="n">
        <v>229084</v>
      </c>
      <c r="D10" s="65" t="n">
        <v>95000</v>
      </c>
      <c r="E10" s="65" t="n">
        <v>4.2</v>
      </c>
    </row>
    <row r="11" customFormat="false" ht="13.5" hidden="false" customHeight="false" outlineLevel="0" collapsed="false">
      <c r="A11" s="61" t="s">
        <v>44</v>
      </c>
      <c r="B11" s="64" t="n">
        <v>190275</v>
      </c>
      <c r="C11" s="65" t="n">
        <v>189839</v>
      </c>
      <c r="D11" s="65" t="n">
        <v>83472</v>
      </c>
      <c r="E11" s="65" t="n">
        <v>4.68</v>
      </c>
    </row>
    <row r="12" customFormat="false" ht="13.5" hidden="false" customHeight="false" outlineLevel="0" collapsed="false">
      <c r="A12" s="61" t="s">
        <v>46</v>
      </c>
      <c r="B12" s="64" t="n">
        <v>226577</v>
      </c>
      <c r="C12" s="65" t="n">
        <v>228845</v>
      </c>
      <c r="D12" s="65" t="n">
        <v>58014</v>
      </c>
      <c r="E12" s="65" t="n">
        <v>3.04</v>
      </c>
    </row>
    <row r="13" customFormat="false" ht="13.5" hidden="false" customHeight="false" outlineLevel="0" collapsed="false">
      <c r="A13" s="61" t="s">
        <v>47</v>
      </c>
      <c r="B13" s="64" t="n">
        <v>201051</v>
      </c>
      <c r="C13" s="65" t="n">
        <v>200694</v>
      </c>
      <c r="D13" s="65" t="n">
        <v>32452</v>
      </c>
      <c r="E13" s="65" t="n">
        <v>3.87</v>
      </c>
    </row>
    <row r="14" customFormat="false" ht="13.5" hidden="false" customHeight="false" outlineLevel="0" collapsed="false">
      <c r="A14" s="61" t="s">
        <v>45</v>
      </c>
      <c r="B14" s="64" t="n">
        <v>181829</v>
      </c>
      <c r="C14" s="65" t="n">
        <v>181574</v>
      </c>
      <c r="D14" s="65" t="n">
        <v>27592</v>
      </c>
      <c r="E14" s="65" t="n">
        <v>5.38</v>
      </c>
    </row>
    <row r="15" customFormat="false" ht="13.5" hidden="false" customHeight="false" outlineLevel="0" collapsed="false">
      <c r="A15" s="61" t="s">
        <v>48</v>
      </c>
      <c r="B15" s="64" t="n">
        <v>164507</v>
      </c>
      <c r="C15" s="65" t="n">
        <v>163764</v>
      </c>
      <c r="D15" s="65" t="n">
        <v>18863</v>
      </c>
      <c r="E15" s="65" t="n">
        <v>6.18</v>
      </c>
    </row>
    <row r="16" customFormat="false" ht="13.5" hidden="false" customHeight="false" outlineLevel="0" collapsed="false">
      <c r="A16" s="61" t="s">
        <v>49</v>
      </c>
      <c r="B16" s="64" t="n">
        <v>85790</v>
      </c>
      <c r="C16" s="65" t="n">
        <v>84906</v>
      </c>
      <c r="D16" s="65" t="n">
        <v>9225</v>
      </c>
      <c r="E16" s="65" t="n">
        <v>5.85</v>
      </c>
    </row>
    <row r="17" customFormat="false" ht="13.5" hidden="false" customHeight="false" outlineLevel="0" collapsed="false">
      <c r="A17" s="61" t="s">
        <v>50</v>
      </c>
      <c r="B17" s="64" t="n">
        <v>105782</v>
      </c>
      <c r="C17" s="65" t="n">
        <v>105278</v>
      </c>
      <c r="D17" s="65" t="n">
        <v>14866</v>
      </c>
      <c r="E17" s="65" t="n">
        <v>4.75</v>
      </c>
    </row>
    <row r="18" customFormat="false" ht="14.25" hidden="false" customHeight="false" outlineLevel="0" collapsed="false">
      <c r="A18" s="12" t="s">
        <v>51</v>
      </c>
      <c r="B18" s="64" t="n">
        <v>242352</v>
      </c>
      <c r="C18" s="65" t="n">
        <v>241115</v>
      </c>
      <c r="D18" s="65" t="n">
        <v>46146</v>
      </c>
      <c r="E18" s="65" t="n">
        <v>6</v>
      </c>
    </row>
    <row r="19" customFormat="false" ht="13.5" hidden="false" customHeight="false" outlineLevel="0" collapsed="false">
      <c r="A19" s="61" t="s">
        <v>53</v>
      </c>
      <c r="B19" s="64" t="n">
        <v>199498</v>
      </c>
      <c r="C19" s="65" t="n">
        <v>199132</v>
      </c>
      <c r="D19" s="65" t="n">
        <v>27338</v>
      </c>
      <c r="E19" s="65" t="n">
        <v>5.08</v>
      </c>
    </row>
    <row r="20" customFormat="false" ht="13.5" hidden="false" customHeight="false" outlineLevel="0" collapsed="false">
      <c r="A20" s="61" t="s">
        <v>54</v>
      </c>
      <c r="B20" s="64" t="n">
        <v>185525</v>
      </c>
      <c r="C20" s="65" t="n">
        <v>184048</v>
      </c>
      <c r="D20" s="65" t="n">
        <v>22808</v>
      </c>
      <c r="E20" s="65" t="n">
        <v>6.92</v>
      </c>
    </row>
    <row r="21" customFormat="false" ht="13.5" hidden="false" customHeight="false" outlineLevel="0" collapsed="false">
      <c r="A21" s="61" t="s">
        <v>55</v>
      </c>
      <c r="B21" s="64" t="n">
        <v>182925</v>
      </c>
      <c r="C21" s="65" t="n">
        <v>181733</v>
      </c>
      <c r="D21" s="65" t="n">
        <v>34056</v>
      </c>
      <c r="E21" s="65" t="n">
        <v>5.66</v>
      </c>
    </row>
    <row r="22" customFormat="false" ht="13.5" hidden="false" customHeight="false" outlineLevel="0" collapsed="false">
      <c r="A22" s="61" t="s">
        <v>52</v>
      </c>
      <c r="B22" s="64" t="n">
        <v>247242</v>
      </c>
      <c r="C22" s="65" t="n">
        <v>246570</v>
      </c>
      <c r="D22" s="65" t="n">
        <v>59690</v>
      </c>
      <c r="E22" s="65" t="n">
        <v>6.08</v>
      </c>
    </row>
    <row r="23" customFormat="false" ht="13.5" hidden="false" customHeight="false" outlineLevel="0" collapsed="false">
      <c r="A23" s="61" t="s">
        <v>221</v>
      </c>
      <c r="B23" s="64" t="n">
        <v>715791</v>
      </c>
      <c r="C23" s="65" t="n">
        <v>718451</v>
      </c>
      <c r="D23" s="65" t="n">
        <v>188092</v>
      </c>
      <c r="E23" s="65" t="n">
        <v>6.76</v>
      </c>
    </row>
    <row r="24" customFormat="false" ht="14.25" hidden="false" customHeight="false" outlineLevel="0" collapsed="false">
      <c r="A24" s="12" t="s">
        <v>61</v>
      </c>
      <c r="B24" s="64" t="n">
        <v>193057</v>
      </c>
      <c r="C24" s="65" t="n">
        <v>195382</v>
      </c>
      <c r="D24" s="65" t="n">
        <v>101040</v>
      </c>
      <c r="E24" s="65" t="n">
        <v>6.52</v>
      </c>
    </row>
    <row r="25" customFormat="false" ht="13.5" hidden="false" customHeight="false" outlineLevel="0" collapsed="false">
      <c r="A25" s="61" t="s">
        <v>62</v>
      </c>
      <c r="B25" s="64" t="n">
        <v>76492</v>
      </c>
      <c r="C25" s="65" t="n">
        <v>76746</v>
      </c>
      <c r="D25" s="65" t="n">
        <v>19030</v>
      </c>
      <c r="E25" s="65" t="n">
        <v>7.83</v>
      </c>
    </row>
    <row r="26" customFormat="false" ht="13.5" hidden="false" customHeight="false" outlineLevel="0" collapsed="false">
      <c r="A26" s="61" t="s">
        <v>63</v>
      </c>
      <c r="B26" s="64" t="n">
        <v>94953</v>
      </c>
      <c r="C26" s="65" t="n">
        <v>94894</v>
      </c>
      <c r="D26" s="65" t="n">
        <v>23390</v>
      </c>
      <c r="E26" s="65" t="n">
        <v>6.57</v>
      </c>
    </row>
    <row r="27" customFormat="false" ht="13.5" hidden="false" customHeight="false" outlineLevel="0" collapsed="false">
      <c r="A27" s="61" t="s">
        <v>64</v>
      </c>
      <c r="B27" s="64" t="n">
        <v>56754</v>
      </c>
      <c r="C27" s="65" t="n">
        <v>57413</v>
      </c>
      <c r="D27" s="65" t="n">
        <v>2784</v>
      </c>
      <c r="E27" s="65" t="n">
        <v>7.04</v>
      </c>
    </row>
    <row r="28" customFormat="false" ht="14.25" hidden="false" customHeight="false" outlineLevel="0" collapsed="false">
      <c r="A28" s="12" t="s">
        <v>158</v>
      </c>
      <c r="B28" s="64" t="n">
        <v>116344</v>
      </c>
      <c r="C28" s="65" t="n">
        <v>116005</v>
      </c>
      <c r="D28" s="65" t="n">
        <v>14949</v>
      </c>
      <c r="E28" s="65" t="n">
        <v>7.22</v>
      </c>
    </row>
    <row r="29" customFormat="false" ht="13.5" hidden="false" customHeight="false" outlineLevel="0" collapsed="false">
      <c r="A29" s="61" t="s">
        <v>157</v>
      </c>
      <c r="B29" s="64" t="n">
        <v>178191</v>
      </c>
      <c r="C29" s="65" t="n">
        <v>178011</v>
      </c>
      <c r="D29" s="65" t="n">
        <v>26899</v>
      </c>
      <c r="E29" s="65" t="n">
        <v>6.4</v>
      </c>
    </row>
    <row r="30" customFormat="false" ht="13.5" hidden="false" customHeight="false" outlineLevel="0" collapsed="false">
      <c r="A30" s="61" t="s">
        <v>222</v>
      </c>
      <c r="B30" s="64" t="n">
        <v>327200</v>
      </c>
      <c r="C30" s="65" t="n">
        <v>326766</v>
      </c>
      <c r="D30" s="65" t="n">
        <v>183016</v>
      </c>
      <c r="E30" s="65" t="n">
        <v>4.86</v>
      </c>
    </row>
    <row r="31" customFormat="false" ht="14.25" hidden="false" customHeight="false" outlineLevel="0" collapsed="false">
      <c r="A31" s="12" t="s">
        <v>65</v>
      </c>
      <c r="B31" s="64" t="n">
        <v>189716</v>
      </c>
      <c r="C31" s="65" t="n">
        <v>188523</v>
      </c>
      <c r="D31" s="65" t="n">
        <v>107329</v>
      </c>
      <c r="E31" s="65" t="n">
        <v>5.46</v>
      </c>
    </row>
    <row r="32" customFormat="false" ht="14.25" hidden="false" customHeight="false" outlineLevel="0" collapsed="false">
      <c r="A32" s="12" t="s">
        <v>66</v>
      </c>
      <c r="B32" s="64" t="n">
        <v>31673</v>
      </c>
      <c r="C32" s="65" t="n">
        <v>32593</v>
      </c>
      <c r="D32" s="65" t="n">
        <v>5566</v>
      </c>
      <c r="E32" s="65" t="n">
        <v>4.96</v>
      </c>
    </row>
    <row r="33" customFormat="false" ht="13.5" hidden="false" customHeight="false" outlineLevel="0" collapsed="false">
      <c r="A33" s="61" t="s">
        <v>67</v>
      </c>
      <c r="B33" s="64" t="n">
        <v>31999</v>
      </c>
      <c r="C33" s="65" t="n">
        <v>31797</v>
      </c>
      <c r="D33" s="65" t="n">
        <v>4224</v>
      </c>
      <c r="E33" s="65" t="n">
        <v>3.19</v>
      </c>
    </row>
    <row r="34" customFormat="false" ht="13.5" hidden="false" customHeight="false" outlineLevel="0" collapsed="false">
      <c r="A34" s="61" t="s">
        <v>160</v>
      </c>
      <c r="B34" s="64" t="n">
        <v>48555</v>
      </c>
      <c r="C34" s="65" t="n">
        <v>48636</v>
      </c>
      <c r="D34" s="65" t="n">
        <v>62413</v>
      </c>
      <c r="E34" s="65" t="n">
        <v>4.74</v>
      </c>
    </row>
    <row r="35" customFormat="false" ht="13.5" hidden="false" customHeight="false" outlineLevel="0" collapsed="false">
      <c r="A35" s="61" t="s">
        <v>159</v>
      </c>
      <c r="B35" s="64" t="n">
        <v>25257</v>
      </c>
      <c r="C35" s="65" t="n">
        <v>25217</v>
      </c>
      <c r="D35" s="65" t="n">
        <v>3484</v>
      </c>
      <c r="E35" s="65" t="n">
        <v>4.2</v>
      </c>
    </row>
    <row r="36" customFormat="false" ht="13.5" hidden="false" customHeight="false" outlineLevel="0" collapsed="false">
      <c r="A36" s="61" t="s">
        <v>223</v>
      </c>
      <c r="B36" s="64" t="n">
        <v>1164596</v>
      </c>
      <c r="C36" s="64" t="n">
        <v>1158148</v>
      </c>
      <c r="D36" s="65" t="n">
        <v>264946</v>
      </c>
      <c r="E36" s="65" t="n">
        <v>8.54</v>
      </c>
    </row>
    <row r="37" customFormat="false" ht="13.5" hidden="false" customHeight="false" outlineLevel="0" collapsed="false">
      <c r="A37" s="61" t="s">
        <v>68</v>
      </c>
      <c r="B37" s="64" t="n">
        <v>371709</v>
      </c>
      <c r="C37" s="65" t="n">
        <v>368885</v>
      </c>
      <c r="D37" s="65" t="n">
        <v>159920</v>
      </c>
      <c r="E37" s="65" t="n">
        <v>6.47</v>
      </c>
    </row>
    <row r="38" customFormat="false" ht="13.5" hidden="false" customHeight="false" outlineLevel="0" collapsed="false">
      <c r="A38" s="61" t="s">
        <v>69</v>
      </c>
      <c r="B38" s="64" t="n">
        <v>87102</v>
      </c>
      <c r="C38" s="65" t="n">
        <v>86843</v>
      </c>
      <c r="D38" s="65" t="n">
        <v>6299</v>
      </c>
      <c r="E38" s="65" t="n">
        <v>11.91</v>
      </c>
    </row>
    <row r="39" customFormat="false" ht="14.25" hidden="false" customHeight="false" outlineLevel="0" collapsed="false">
      <c r="A39" s="12" t="s">
        <v>70</v>
      </c>
      <c r="B39" s="64" t="n">
        <v>98247</v>
      </c>
      <c r="C39" s="65" t="n">
        <v>97554</v>
      </c>
      <c r="D39" s="65" t="n">
        <v>20616</v>
      </c>
      <c r="E39" s="65" t="n">
        <v>7.65</v>
      </c>
    </row>
    <row r="40" customFormat="false" ht="14.25" hidden="false" customHeight="false" outlineLevel="0" collapsed="false">
      <c r="A40" s="12" t="s">
        <v>161</v>
      </c>
      <c r="B40" s="64" t="n">
        <v>186552</v>
      </c>
      <c r="C40" s="65" t="n">
        <v>185953</v>
      </c>
      <c r="D40" s="65" t="n">
        <v>19442</v>
      </c>
      <c r="E40" s="65" t="n">
        <v>12.47</v>
      </c>
    </row>
    <row r="41" customFormat="false" ht="13.5" hidden="false" customHeight="false" outlineLevel="0" collapsed="false">
      <c r="A41" s="61" t="s">
        <v>162</v>
      </c>
      <c r="B41" s="64" t="n">
        <v>164901</v>
      </c>
      <c r="C41" s="65" t="n">
        <v>164539</v>
      </c>
      <c r="D41" s="65" t="n">
        <v>17828</v>
      </c>
      <c r="E41" s="65" t="n">
        <v>9.1</v>
      </c>
    </row>
    <row r="42" customFormat="false" ht="13.5" hidden="false" customHeight="false" outlineLevel="0" collapsed="false">
      <c r="A42" s="66" t="s">
        <v>163</v>
      </c>
      <c r="B42" s="67" t="n">
        <v>137916</v>
      </c>
      <c r="C42" s="68" t="n">
        <v>136875</v>
      </c>
      <c r="D42" s="68" t="n">
        <v>18922</v>
      </c>
      <c r="E42" s="68" t="n">
        <v>11.94</v>
      </c>
    </row>
    <row r="44" customFormat="false" ht="13.5" hidden="false" customHeight="false" outlineLevel="0" collapsed="false">
      <c r="A44" s="69" t="s">
        <v>224</v>
      </c>
    </row>
    <row r="45" customFormat="false" ht="13.5" hidden="false" customHeight="false" outlineLevel="0" collapsed="false">
      <c r="A45" s="70" t="s">
        <v>224</v>
      </c>
    </row>
    <row r="46" customFormat="false" ht="13.5" hidden="false" customHeight="false" outlineLevel="0" collapsed="false">
      <c r="A46" s="61" t="s">
        <v>164</v>
      </c>
      <c r="B46" s="64" t="n">
        <v>118169</v>
      </c>
      <c r="C46" s="65" t="n">
        <v>117499</v>
      </c>
      <c r="D46" s="65" t="n">
        <v>21919</v>
      </c>
      <c r="E46" s="65" t="n">
        <v>8.35</v>
      </c>
    </row>
    <row r="47" customFormat="false" ht="13.5" hidden="false" customHeight="false" outlineLevel="0" collapsed="false">
      <c r="A47" s="61" t="s">
        <v>225</v>
      </c>
      <c r="B47" s="64" t="n">
        <v>781613</v>
      </c>
      <c r="C47" s="65" t="n">
        <v>777523</v>
      </c>
      <c r="D47" s="65" t="n">
        <v>177045</v>
      </c>
      <c r="E47" s="65" t="n">
        <v>4.07</v>
      </c>
    </row>
    <row r="48" customFormat="false" ht="13.5" hidden="false" customHeight="false" outlineLevel="0" collapsed="false">
      <c r="A48" s="61" t="s">
        <v>56</v>
      </c>
      <c r="B48" s="64" t="n">
        <v>208369</v>
      </c>
      <c r="C48" s="65" t="n">
        <v>207315</v>
      </c>
      <c r="D48" s="65" t="n">
        <v>78449</v>
      </c>
      <c r="E48" s="65" t="n">
        <v>3.86</v>
      </c>
    </row>
    <row r="49" customFormat="false" ht="13.5" hidden="false" customHeight="false" outlineLevel="0" collapsed="false">
      <c r="A49" s="61" t="s">
        <v>57</v>
      </c>
      <c r="B49" s="64" t="n">
        <v>55099</v>
      </c>
      <c r="C49" s="65" t="n">
        <v>54930</v>
      </c>
      <c r="D49" s="65" t="n">
        <v>6789</v>
      </c>
      <c r="E49" s="65" t="n">
        <v>5.09</v>
      </c>
    </row>
    <row r="50" customFormat="false" ht="13.5" hidden="false" customHeight="false" outlineLevel="0" collapsed="false">
      <c r="A50" s="61" t="s">
        <v>150</v>
      </c>
      <c r="B50" s="64" t="n">
        <v>184707</v>
      </c>
      <c r="C50" s="65" t="n">
        <v>183006</v>
      </c>
      <c r="D50" s="65" t="n">
        <v>28153</v>
      </c>
      <c r="E50" s="65" t="n">
        <v>4.28</v>
      </c>
    </row>
    <row r="51" customFormat="false" ht="13.5" hidden="false" customHeight="false" outlineLevel="0" collapsed="false">
      <c r="A51" s="61" t="s">
        <v>149</v>
      </c>
      <c r="B51" s="64" t="n">
        <v>110939</v>
      </c>
      <c r="C51" s="65" t="n">
        <v>110827</v>
      </c>
      <c r="D51" s="65" t="n">
        <v>20269</v>
      </c>
      <c r="E51" s="65" t="n">
        <v>3.88</v>
      </c>
    </row>
    <row r="52" customFormat="false" ht="13.5" hidden="false" customHeight="false" outlineLevel="0" collapsed="false">
      <c r="A52" s="61" t="s">
        <v>147</v>
      </c>
      <c r="B52" s="64" t="n">
        <v>100171</v>
      </c>
      <c r="C52" s="65" t="n">
        <v>99649</v>
      </c>
      <c r="D52" s="65" t="n">
        <v>16171</v>
      </c>
      <c r="E52" s="65" t="n">
        <v>4.08</v>
      </c>
    </row>
    <row r="53" customFormat="false" ht="13.5" hidden="false" customHeight="false" outlineLevel="0" collapsed="false">
      <c r="A53" s="61" t="s">
        <v>148</v>
      </c>
      <c r="B53" s="64" t="n">
        <v>122328</v>
      </c>
      <c r="C53" s="65" t="n">
        <v>121796</v>
      </c>
      <c r="D53" s="65" t="n">
        <v>27214</v>
      </c>
      <c r="E53" s="65" t="n">
        <v>3.94</v>
      </c>
    </row>
    <row r="54" customFormat="false" ht="13.5" hidden="false" customHeight="false" outlineLevel="0" collapsed="false">
      <c r="A54" s="61" t="s">
        <v>226</v>
      </c>
      <c r="B54" s="64" t="n">
        <v>1199213</v>
      </c>
      <c r="C54" s="64" t="n">
        <v>1192461</v>
      </c>
      <c r="D54" s="65" t="n">
        <v>385687</v>
      </c>
      <c r="E54" s="65" t="n">
        <v>4.45</v>
      </c>
    </row>
    <row r="55" customFormat="false" ht="13.5" hidden="false" customHeight="false" outlineLevel="0" collapsed="false">
      <c r="A55" s="61" t="s">
        <v>58</v>
      </c>
      <c r="B55" s="64" t="n">
        <v>304279</v>
      </c>
      <c r="C55" s="65" t="n">
        <v>305487</v>
      </c>
      <c r="D55" s="65" t="n">
        <v>173913</v>
      </c>
      <c r="E55" s="65" t="n">
        <v>3.72</v>
      </c>
    </row>
    <row r="56" customFormat="false" ht="13.5" hidden="false" customHeight="false" outlineLevel="0" collapsed="false">
      <c r="A56" s="61" t="s">
        <v>59</v>
      </c>
      <c r="B56" s="64" t="n">
        <v>150843</v>
      </c>
      <c r="C56" s="65" t="n">
        <v>149169</v>
      </c>
      <c r="D56" s="65" t="n">
        <v>65163</v>
      </c>
      <c r="E56" s="65" t="n">
        <v>5.43</v>
      </c>
    </row>
    <row r="57" customFormat="false" ht="13.5" hidden="false" customHeight="false" outlineLevel="0" collapsed="false">
      <c r="A57" s="61" t="s">
        <v>60</v>
      </c>
      <c r="B57" s="64" t="n">
        <v>63634</v>
      </c>
      <c r="C57" s="65" t="n">
        <v>63180</v>
      </c>
      <c r="D57" s="65" t="n">
        <v>13364</v>
      </c>
      <c r="E57" s="65" t="n">
        <v>3.13</v>
      </c>
    </row>
    <row r="58" customFormat="false" ht="13.5" hidden="false" customHeight="false" outlineLevel="0" collapsed="false">
      <c r="A58" s="61" t="s">
        <v>152</v>
      </c>
      <c r="B58" s="64" t="n">
        <v>270537</v>
      </c>
      <c r="C58" s="65" t="n">
        <v>268634</v>
      </c>
      <c r="D58" s="65" t="n">
        <v>36107</v>
      </c>
      <c r="E58" s="65" t="n">
        <v>5.96</v>
      </c>
    </row>
    <row r="59" customFormat="false" ht="13.5" hidden="false" customHeight="false" outlineLevel="0" collapsed="false">
      <c r="A59" s="61" t="s">
        <v>153</v>
      </c>
      <c r="B59" s="64" t="n">
        <v>101406</v>
      </c>
      <c r="C59" s="65" t="n">
        <v>100606</v>
      </c>
      <c r="D59" s="65" t="n">
        <v>10634</v>
      </c>
      <c r="E59" s="65" t="n">
        <v>6.04</v>
      </c>
    </row>
    <row r="60" customFormat="false" ht="13.5" hidden="false" customHeight="false" outlineLevel="0" collapsed="false">
      <c r="A60" s="61" t="s">
        <v>154</v>
      </c>
      <c r="B60" s="64" t="n">
        <v>47207</v>
      </c>
      <c r="C60" s="65" t="n">
        <v>46776</v>
      </c>
      <c r="D60" s="65" t="n">
        <v>18342</v>
      </c>
      <c r="E60" s="65" t="n">
        <v>4.4</v>
      </c>
    </row>
    <row r="61" customFormat="false" ht="13.5" hidden="false" customHeight="false" outlineLevel="0" collapsed="false">
      <c r="A61" s="61" t="s">
        <v>156</v>
      </c>
      <c r="B61" s="64" t="n">
        <v>38286</v>
      </c>
      <c r="C61" s="65" t="n">
        <v>37983</v>
      </c>
      <c r="D61" s="65" t="n">
        <v>6569</v>
      </c>
      <c r="E61" s="65" t="n">
        <v>4.1</v>
      </c>
    </row>
    <row r="62" customFormat="false" ht="13.5" hidden="false" customHeight="false" outlineLevel="0" collapsed="false">
      <c r="A62" s="61" t="s">
        <v>155</v>
      </c>
      <c r="B62" s="64" t="n">
        <v>21995</v>
      </c>
      <c r="C62" s="65" t="n">
        <v>21913</v>
      </c>
      <c r="D62" s="65" t="n">
        <v>2830</v>
      </c>
      <c r="E62" s="65" t="n">
        <v>3.88</v>
      </c>
    </row>
    <row r="63" customFormat="false" ht="13.5" hidden="false" customHeight="false" outlineLevel="0" collapsed="false">
      <c r="A63" s="61" t="s">
        <v>151</v>
      </c>
      <c r="B63" s="64" t="n">
        <v>201026</v>
      </c>
      <c r="C63" s="65" t="n">
        <v>198713</v>
      </c>
      <c r="D63" s="65" t="n">
        <v>58765</v>
      </c>
      <c r="E63" s="65" t="n">
        <v>3.88</v>
      </c>
    </row>
    <row r="64" customFormat="false" ht="13.5" hidden="false" customHeight="false" outlineLevel="0" collapsed="false">
      <c r="A64" s="61" t="s">
        <v>227</v>
      </c>
      <c r="B64" s="64" t="n">
        <v>717799</v>
      </c>
      <c r="C64" s="65" t="n">
        <v>714136</v>
      </c>
      <c r="D64" s="65" t="n">
        <v>189040</v>
      </c>
      <c r="E64" s="65" t="n">
        <v>6.22</v>
      </c>
    </row>
    <row r="65" customFormat="false" ht="13.5" hidden="false" customHeight="false" outlineLevel="0" collapsed="false">
      <c r="A65" s="61" t="s">
        <v>71</v>
      </c>
      <c r="B65" s="64" t="n">
        <v>271418</v>
      </c>
      <c r="C65" s="65" t="n">
        <v>270884</v>
      </c>
      <c r="D65" s="65" t="n">
        <v>137107</v>
      </c>
      <c r="E65" s="65" t="n">
        <v>5.93</v>
      </c>
    </row>
    <row r="66" customFormat="false" ht="13.5" hidden="false" customHeight="false" outlineLevel="0" collapsed="false">
      <c r="A66" s="61" t="s">
        <v>72</v>
      </c>
      <c r="B66" s="64" t="n">
        <v>25074</v>
      </c>
      <c r="C66" s="65" t="n">
        <v>24791</v>
      </c>
      <c r="D66" s="65" t="n">
        <v>3006</v>
      </c>
      <c r="E66" s="65" t="n">
        <v>4.76</v>
      </c>
    </row>
    <row r="67" customFormat="false" ht="13.5" hidden="false" customHeight="false" outlineLevel="0" collapsed="false">
      <c r="A67" s="61" t="s">
        <v>73</v>
      </c>
      <c r="B67" s="64" t="n">
        <v>26316</v>
      </c>
      <c r="C67" s="65" t="n">
        <v>26215</v>
      </c>
      <c r="D67" s="65" t="n">
        <v>4934</v>
      </c>
      <c r="E67" s="65" t="n">
        <v>4.78</v>
      </c>
    </row>
    <row r="68" customFormat="false" ht="13.5" hidden="false" customHeight="false" outlineLevel="0" collapsed="false">
      <c r="A68" s="61" t="s">
        <v>167</v>
      </c>
      <c r="B68" s="64" t="n">
        <v>87335</v>
      </c>
      <c r="C68" s="65" t="n">
        <v>87157</v>
      </c>
      <c r="D68" s="65" t="n">
        <v>8794</v>
      </c>
      <c r="E68" s="65" t="n">
        <v>6.38</v>
      </c>
    </row>
    <row r="69" customFormat="false" ht="13.5" hidden="false" customHeight="false" outlineLevel="0" collapsed="false">
      <c r="A69" s="61" t="s">
        <v>168</v>
      </c>
      <c r="B69" s="64" t="n">
        <v>35693</v>
      </c>
      <c r="C69" s="65" t="n">
        <v>35417</v>
      </c>
      <c r="D69" s="65" t="n">
        <v>3218</v>
      </c>
      <c r="E69" s="65" t="n">
        <v>5.61</v>
      </c>
    </row>
    <row r="70" customFormat="false" ht="13.5" hidden="false" customHeight="false" outlineLevel="0" collapsed="false">
      <c r="A70" s="61" t="s">
        <v>166</v>
      </c>
      <c r="B70" s="64" t="n">
        <v>119049</v>
      </c>
      <c r="C70" s="65" t="n">
        <v>118189</v>
      </c>
      <c r="D70" s="65" t="n">
        <v>15143</v>
      </c>
      <c r="E70" s="65" t="n">
        <v>6.17</v>
      </c>
    </row>
    <row r="71" customFormat="false" ht="13.5" hidden="false" customHeight="false" outlineLevel="0" collapsed="false">
      <c r="A71" s="61" t="s">
        <v>165</v>
      </c>
      <c r="B71" s="64" t="n">
        <v>152914</v>
      </c>
      <c r="C71" s="65" t="n">
        <v>151483</v>
      </c>
      <c r="D71" s="65" t="n">
        <v>16838</v>
      </c>
      <c r="E71" s="65" t="n">
        <v>7.86</v>
      </c>
    </row>
    <row r="72" customFormat="false" ht="13.5" hidden="false" customHeight="false" outlineLevel="0" collapsed="false">
      <c r="A72" s="61" t="s">
        <v>228</v>
      </c>
      <c r="B72" s="64" t="n">
        <v>637525</v>
      </c>
      <c r="C72" s="65" t="n">
        <v>634254</v>
      </c>
      <c r="D72" s="65" t="n">
        <v>166638</v>
      </c>
      <c r="E72" s="65" t="n">
        <v>5.94</v>
      </c>
    </row>
    <row r="73" customFormat="false" ht="13.5" hidden="false" customHeight="false" outlineLevel="0" collapsed="false">
      <c r="A73" s="61" t="s">
        <v>74</v>
      </c>
      <c r="B73" s="64" t="n">
        <v>259127</v>
      </c>
      <c r="C73" s="65" t="n">
        <v>257193</v>
      </c>
      <c r="D73" s="65" t="n">
        <v>111369</v>
      </c>
      <c r="E73" s="65" t="n">
        <v>5.65</v>
      </c>
    </row>
    <row r="74" customFormat="false" ht="13.5" hidden="false" customHeight="false" outlineLevel="0" collapsed="false">
      <c r="A74" s="61" t="s">
        <v>75</v>
      </c>
      <c r="B74" s="64" t="n">
        <v>71925</v>
      </c>
      <c r="C74" s="65" t="n">
        <v>71668</v>
      </c>
      <c r="D74" s="65" t="n">
        <v>5607</v>
      </c>
      <c r="E74" s="65" t="n">
        <v>7.55</v>
      </c>
    </row>
    <row r="75" customFormat="false" ht="13.5" hidden="false" customHeight="false" outlineLevel="0" collapsed="false">
      <c r="A75" s="61" t="s">
        <v>170</v>
      </c>
      <c r="B75" s="64" t="n">
        <v>92404</v>
      </c>
      <c r="C75" s="65" t="n">
        <v>92035</v>
      </c>
      <c r="D75" s="65" t="n">
        <v>15057</v>
      </c>
      <c r="E75" s="65" t="n">
        <v>6.32</v>
      </c>
    </row>
    <row r="76" customFormat="false" ht="13.5" hidden="false" customHeight="false" outlineLevel="0" collapsed="false">
      <c r="A76" s="61" t="s">
        <v>171</v>
      </c>
      <c r="B76" s="64" t="n">
        <v>69431</v>
      </c>
      <c r="C76" s="65" t="n">
        <v>69414</v>
      </c>
      <c r="D76" s="65" t="n">
        <v>13686</v>
      </c>
      <c r="E76" s="65" t="n">
        <v>5.7</v>
      </c>
    </row>
    <row r="77" customFormat="false" ht="13.5" hidden="false" customHeight="false" outlineLevel="0" collapsed="false">
      <c r="A77" s="61" t="s">
        <v>169</v>
      </c>
      <c r="B77" s="64" t="n">
        <v>144638</v>
      </c>
      <c r="C77" s="65" t="n">
        <v>143944</v>
      </c>
      <c r="D77" s="65" t="n">
        <v>20919</v>
      </c>
      <c r="E77" s="65" t="n">
        <v>5.74</v>
      </c>
    </row>
    <row r="78" customFormat="false" ht="13.5" hidden="false" customHeight="false" outlineLevel="0" collapsed="false">
      <c r="A78" s="61" t="s">
        <v>229</v>
      </c>
      <c r="B78" s="64" t="n">
        <v>802461</v>
      </c>
      <c r="C78" s="65" t="n">
        <v>799645</v>
      </c>
      <c r="D78" s="65" t="n">
        <v>133118</v>
      </c>
      <c r="E78" s="65" t="n">
        <v>10.39</v>
      </c>
    </row>
    <row r="79" customFormat="false" ht="14.25" hidden="false" customHeight="false" outlineLevel="0" collapsed="false">
      <c r="A79" s="12" t="s">
        <v>76</v>
      </c>
      <c r="B79" s="64" t="n">
        <v>173347</v>
      </c>
      <c r="C79" s="65" t="n">
        <v>173114</v>
      </c>
      <c r="D79" s="65" t="n">
        <v>35810</v>
      </c>
      <c r="E79" s="65" t="n">
        <v>8.3</v>
      </c>
    </row>
    <row r="80" customFormat="false" ht="13.5" hidden="false" customHeight="false" outlineLevel="0" collapsed="false">
      <c r="A80" s="61" t="s">
        <v>77</v>
      </c>
      <c r="B80" s="64" t="n">
        <v>179851</v>
      </c>
      <c r="C80" s="65" t="n">
        <v>179507</v>
      </c>
      <c r="D80" s="65" t="n">
        <v>37946</v>
      </c>
      <c r="E80" s="65" t="n">
        <v>11.62</v>
      </c>
    </row>
    <row r="81" customFormat="false" ht="13.5" hidden="false" customHeight="false" outlineLevel="0" collapsed="false">
      <c r="A81" s="61" t="s">
        <v>172</v>
      </c>
      <c r="B81" s="64" t="n">
        <v>137819</v>
      </c>
      <c r="C81" s="65" t="n">
        <v>136921</v>
      </c>
      <c r="D81" s="65" t="n">
        <v>14674</v>
      </c>
      <c r="E81" s="65" t="n">
        <v>10.17</v>
      </c>
    </row>
    <row r="82" customFormat="false" ht="13.5" hidden="false" customHeight="false" outlineLevel="0" collapsed="false">
      <c r="A82" s="61" t="s">
        <v>173</v>
      </c>
      <c r="B82" s="64" t="n">
        <v>190763</v>
      </c>
      <c r="C82" s="65" t="n">
        <v>189524</v>
      </c>
      <c r="D82" s="65" t="n">
        <v>27443</v>
      </c>
      <c r="E82" s="65" t="n">
        <v>12.28</v>
      </c>
    </row>
    <row r="83" customFormat="false" ht="13.5" hidden="false" customHeight="false" outlineLevel="0" collapsed="false">
      <c r="A83" s="61" t="s">
        <v>174</v>
      </c>
      <c r="B83" s="64" t="n">
        <v>120681</v>
      </c>
      <c r="C83" s="65" t="n">
        <v>120579</v>
      </c>
      <c r="D83" s="65" t="n">
        <v>17245</v>
      </c>
      <c r="E83" s="65" t="n">
        <v>10.22</v>
      </c>
    </row>
    <row r="84" customFormat="false" ht="13.5" hidden="false" customHeight="false" outlineLevel="0" collapsed="false">
      <c r="A84" s="61" t="s">
        <v>230</v>
      </c>
      <c r="B84" s="64" t="n">
        <v>778123</v>
      </c>
      <c r="C84" s="65" t="n">
        <v>776486</v>
      </c>
      <c r="D84" s="65" t="n">
        <v>156563</v>
      </c>
      <c r="E84" s="65" t="n">
        <v>5.82</v>
      </c>
    </row>
    <row r="85" customFormat="false" ht="14.25" hidden="false" customHeight="false" outlineLevel="0" collapsed="false">
      <c r="A85" s="12" t="s">
        <v>78</v>
      </c>
      <c r="B85" s="64" t="n">
        <v>257930</v>
      </c>
      <c r="C85" s="65" t="n">
        <v>257682</v>
      </c>
      <c r="D85" s="65" t="n">
        <v>89678</v>
      </c>
      <c r="E85" s="65" t="n">
        <v>5.41</v>
      </c>
    </row>
    <row r="86" customFormat="false" ht="13.5" hidden="false" customHeight="false" outlineLevel="0" collapsed="false">
      <c r="A86" s="66" t="s">
        <v>79</v>
      </c>
      <c r="B86" s="67" t="n">
        <v>37897</v>
      </c>
      <c r="C86" s="68" t="n">
        <v>37839</v>
      </c>
      <c r="D86" s="68" t="n">
        <v>3780</v>
      </c>
      <c r="E86" s="68" t="n">
        <v>7</v>
      </c>
    </row>
    <row r="88" customFormat="false" ht="13.5" hidden="false" customHeight="false" outlineLevel="0" collapsed="false">
      <c r="A88" s="69" t="s">
        <v>224</v>
      </c>
    </row>
    <row r="89" customFormat="false" ht="13.5" hidden="false" customHeight="false" outlineLevel="0" collapsed="false">
      <c r="A89" s="70" t="s">
        <v>224</v>
      </c>
    </row>
    <row r="90" customFormat="false" ht="14.25" hidden="false" customHeight="false" outlineLevel="0" collapsed="false">
      <c r="A90" s="12" t="s">
        <v>80</v>
      </c>
      <c r="B90" s="64" t="n">
        <v>48426</v>
      </c>
      <c r="C90" s="65" t="n">
        <v>48587</v>
      </c>
      <c r="D90" s="65" t="n">
        <v>7463</v>
      </c>
      <c r="E90" s="65" t="n">
        <v>5.21</v>
      </c>
    </row>
    <row r="91" customFormat="false" ht="14.25" hidden="false" customHeight="false" outlineLevel="0" collapsed="false">
      <c r="A91" s="12" t="s">
        <v>81</v>
      </c>
      <c r="B91" s="64" t="n">
        <v>3438</v>
      </c>
      <c r="C91" s="65" t="n">
        <v>3432</v>
      </c>
      <c r="D91" s="65" t="n">
        <v>293</v>
      </c>
      <c r="E91" s="65" t="n">
        <v>3.83</v>
      </c>
    </row>
    <row r="92" customFormat="false" ht="13.5" hidden="false" customHeight="false" outlineLevel="0" collapsed="false">
      <c r="A92" s="61" t="s">
        <v>177</v>
      </c>
      <c r="B92" s="64" t="n">
        <v>88678</v>
      </c>
      <c r="C92" s="65" t="n">
        <v>88471</v>
      </c>
      <c r="D92" s="65" t="n">
        <v>8325</v>
      </c>
      <c r="E92" s="65" t="n">
        <v>5.11</v>
      </c>
    </row>
    <row r="93" customFormat="false" ht="13.5" hidden="false" customHeight="false" outlineLevel="0" collapsed="false">
      <c r="A93" s="61" t="s">
        <v>178</v>
      </c>
      <c r="B93" s="64" t="n">
        <v>79115</v>
      </c>
      <c r="C93" s="65" t="n">
        <v>79482</v>
      </c>
      <c r="D93" s="65" t="n">
        <v>7605</v>
      </c>
      <c r="E93" s="65" t="n">
        <v>8.44</v>
      </c>
    </row>
    <row r="94" customFormat="false" ht="13.5" hidden="false" customHeight="false" outlineLevel="0" collapsed="false">
      <c r="A94" s="61" t="s">
        <v>176</v>
      </c>
      <c r="B94" s="64" t="n">
        <v>59195</v>
      </c>
      <c r="C94" s="65" t="n">
        <v>58997</v>
      </c>
      <c r="D94" s="65" t="n">
        <v>9173</v>
      </c>
      <c r="E94" s="65" t="n">
        <v>5.43</v>
      </c>
    </row>
    <row r="95" customFormat="false" ht="13.5" hidden="false" customHeight="false" outlineLevel="0" collapsed="false">
      <c r="A95" s="61" t="s">
        <v>179</v>
      </c>
      <c r="B95" s="64" t="n">
        <v>44797</v>
      </c>
      <c r="C95" s="65" t="n">
        <v>44548</v>
      </c>
      <c r="D95" s="65" t="n">
        <v>4858</v>
      </c>
      <c r="E95" s="65" t="n">
        <v>7.83</v>
      </c>
    </row>
    <row r="96" customFormat="false" ht="13.5" hidden="false" customHeight="false" outlineLevel="0" collapsed="false">
      <c r="A96" s="61" t="s">
        <v>180</v>
      </c>
      <c r="B96" s="64" t="n">
        <v>19700</v>
      </c>
      <c r="C96" s="65" t="n">
        <v>19702</v>
      </c>
      <c r="D96" s="65" t="n">
        <v>2447</v>
      </c>
      <c r="E96" s="65" t="n">
        <v>6.39</v>
      </c>
    </row>
    <row r="97" customFormat="false" ht="13.5" hidden="false" customHeight="false" outlineLevel="0" collapsed="false">
      <c r="A97" s="61" t="s">
        <v>181</v>
      </c>
      <c r="B97" s="64" t="n">
        <v>34245</v>
      </c>
      <c r="C97" s="65" t="n">
        <v>33989</v>
      </c>
      <c r="D97" s="65" t="n">
        <v>2547</v>
      </c>
      <c r="E97" s="65" t="n">
        <v>6.55</v>
      </c>
    </row>
    <row r="98" customFormat="false" ht="14.25" hidden="false" customHeight="false" outlineLevel="0" collapsed="false">
      <c r="A98" s="12" t="s">
        <v>175</v>
      </c>
      <c r="B98" s="64" t="n">
        <v>104702</v>
      </c>
      <c r="C98" s="65" t="n">
        <v>103757</v>
      </c>
      <c r="D98" s="65" t="n">
        <v>20394</v>
      </c>
      <c r="E98" s="65" t="n">
        <v>5.59</v>
      </c>
    </row>
    <row r="99" customFormat="false" ht="13.5" hidden="false" customHeight="false" outlineLevel="0" collapsed="false">
      <c r="A99" s="61" t="s">
        <v>231</v>
      </c>
      <c r="B99" s="64" t="n">
        <v>1276407</v>
      </c>
      <c r="C99" s="64" t="n">
        <v>1271417</v>
      </c>
      <c r="D99" s="65" t="n">
        <v>274625</v>
      </c>
      <c r="E99" s="65" t="n">
        <v>5.52</v>
      </c>
    </row>
    <row r="100" customFormat="false" ht="13.5" hidden="false" customHeight="false" outlineLevel="0" collapsed="false">
      <c r="A100" s="61" t="s">
        <v>82</v>
      </c>
      <c r="B100" s="64" t="n">
        <v>319237</v>
      </c>
      <c r="C100" s="65" t="n">
        <v>318797</v>
      </c>
      <c r="D100" s="65" t="n">
        <v>98694</v>
      </c>
      <c r="E100" s="65" t="n">
        <v>5.28</v>
      </c>
    </row>
    <row r="101" customFormat="false" ht="13.5" hidden="false" customHeight="false" outlineLevel="0" collapsed="false">
      <c r="A101" s="61" t="s">
        <v>83</v>
      </c>
      <c r="B101" s="64" t="n">
        <v>115301</v>
      </c>
      <c r="C101" s="65" t="n">
        <v>114399</v>
      </c>
      <c r="D101" s="65" t="n">
        <v>20515</v>
      </c>
      <c r="E101" s="65" t="n">
        <v>7.57</v>
      </c>
    </row>
    <row r="102" customFormat="false" ht="13.5" hidden="false" customHeight="false" outlineLevel="0" collapsed="false">
      <c r="A102" s="61" t="s">
        <v>84</v>
      </c>
      <c r="B102" s="64" t="n">
        <v>82910</v>
      </c>
      <c r="C102" s="65" t="n">
        <v>81910</v>
      </c>
      <c r="D102" s="65" t="n">
        <v>7203</v>
      </c>
      <c r="E102" s="65" t="n">
        <v>6.9</v>
      </c>
    </row>
    <row r="103" customFormat="false" ht="13.5" hidden="false" customHeight="false" outlineLevel="0" collapsed="false">
      <c r="A103" s="61" t="s">
        <v>182</v>
      </c>
      <c r="B103" s="64" t="n">
        <v>152065</v>
      </c>
      <c r="C103" s="65" t="n">
        <v>150649</v>
      </c>
      <c r="D103" s="65" t="n">
        <v>45993</v>
      </c>
      <c r="E103" s="65" t="n">
        <v>4.35</v>
      </c>
    </row>
    <row r="104" customFormat="false" ht="13.5" hidden="false" customHeight="false" outlineLevel="0" collapsed="false">
      <c r="A104" s="61" t="s">
        <v>187</v>
      </c>
      <c r="B104" s="64" t="n">
        <v>114106</v>
      </c>
      <c r="C104" s="65" t="n">
        <v>115417</v>
      </c>
      <c r="D104" s="65" t="n">
        <v>16113</v>
      </c>
      <c r="E104" s="65" t="n">
        <v>5.24</v>
      </c>
    </row>
    <row r="105" customFormat="false" ht="13.5" hidden="false" customHeight="false" outlineLevel="0" collapsed="false">
      <c r="A105" s="61" t="s">
        <v>186</v>
      </c>
      <c r="B105" s="64" t="n">
        <v>112519</v>
      </c>
      <c r="C105" s="65" t="n">
        <v>111793</v>
      </c>
      <c r="D105" s="65" t="n">
        <v>13403</v>
      </c>
      <c r="E105" s="65" t="n">
        <v>6.31</v>
      </c>
    </row>
    <row r="106" customFormat="false" ht="13.5" hidden="false" customHeight="false" outlineLevel="0" collapsed="false">
      <c r="A106" s="61" t="s">
        <v>183</v>
      </c>
      <c r="B106" s="64" t="n">
        <v>142516</v>
      </c>
      <c r="C106" s="65" t="n">
        <v>141721</v>
      </c>
      <c r="D106" s="65" t="n">
        <v>30170</v>
      </c>
      <c r="E106" s="65" t="n">
        <v>5.39</v>
      </c>
    </row>
    <row r="107" customFormat="false" ht="13.5" hidden="false" customHeight="false" outlineLevel="0" collapsed="false">
      <c r="A107" s="61" t="s">
        <v>185</v>
      </c>
      <c r="B107" s="64" t="n">
        <v>96802</v>
      </c>
      <c r="C107" s="65" t="n">
        <v>96245</v>
      </c>
      <c r="D107" s="65" t="n">
        <v>8444</v>
      </c>
      <c r="E107" s="65" t="n">
        <v>5.54</v>
      </c>
    </row>
    <row r="108" customFormat="false" ht="13.5" hidden="false" customHeight="false" outlineLevel="0" collapsed="false">
      <c r="A108" s="61" t="s">
        <v>184</v>
      </c>
      <c r="B108" s="64" t="n">
        <v>140951</v>
      </c>
      <c r="C108" s="65" t="n">
        <v>140486</v>
      </c>
      <c r="D108" s="65" t="n">
        <v>34090</v>
      </c>
      <c r="E108" s="65" t="n">
        <v>5.6</v>
      </c>
    </row>
    <row r="109" customFormat="false" ht="13.5" hidden="false" customHeight="false" outlineLevel="0" collapsed="false">
      <c r="A109" s="61" t="s">
        <v>232</v>
      </c>
      <c r="B109" s="64" t="n">
        <v>712355</v>
      </c>
      <c r="C109" s="65" t="n">
        <v>712971</v>
      </c>
      <c r="D109" s="65" t="n">
        <v>206513</v>
      </c>
      <c r="E109" s="65" t="n">
        <v>5.86</v>
      </c>
    </row>
    <row r="110" customFormat="false" ht="13.5" hidden="false" customHeight="false" outlineLevel="0" collapsed="false">
      <c r="A110" s="61" t="s">
        <v>96</v>
      </c>
      <c r="B110" s="64" t="n">
        <v>229715</v>
      </c>
      <c r="C110" s="65" t="n">
        <v>229657</v>
      </c>
      <c r="D110" s="65" t="n">
        <v>142650</v>
      </c>
      <c r="E110" s="65" t="n">
        <v>5.14</v>
      </c>
    </row>
    <row r="111" customFormat="false" ht="13.5" hidden="false" customHeight="false" outlineLevel="0" collapsed="false">
      <c r="A111" s="61" t="s">
        <v>97</v>
      </c>
      <c r="B111" s="64" t="n">
        <v>74336</v>
      </c>
      <c r="C111" s="65" t="n">
        <v>74548</v>
      </c>
      <c r="D111" s="65" t="n">
        <v>8221</v>
      </c>
      <c r="E111" s="65" t="n">
        <v>5.64</v>
      </c>
    </row>
    <row r="112" customFormat="false" ht="13.5" hidden="false" customHeight="false" outlineLevel="0" collapsed="false">
      <c r="A112" s="61" t="s">
        <v>213</v>
      </c>
      <c r="B112" s="64" t="n">
        <v>261086</v>
      </c>
      <c r="C112" s="65" t="n">
        <v>261464</v>
      </c>
      <c r="D112" s="65" t="n">
        <v>35563</v>
      </c>
      <c r="E112" s="65" t="n">
        <v>7.19</v>
      </c>
    </row>
    <row r="113" customFormat="false" ht="13.5" hidden="false" customHeight="false" outlineLevel="0" collapsed="false">
      <c r="A113" s="61" t="s">
        <v>214</v>
      </c>
      <c r="B113" s="64" t="n">
        <v>71104</v>
      </c>
      <c r="C113" s="65" t="n">
        <v>71351</v>
      </c>
      <c r="D113" s="65" t="n">
        <v>10716</v>
      </c>
      <c r="E113" s="65" t="n">
        <v>4.79</v>
      </c>
    </row>
    <row r="114" customFormat="false" ht="13.5" hidden="false" customHeight="false" outlineLevel="0" collapsed="false">
      <c r="A114" s="61" t="s">
        <v>215</v>
      </c>
      <c r="B114" s="64" t="n">
        <v>31958</v>
      </c>
      <c r="C114" s="65" t="n">
        <v>31815</v>
      </c>
      <c r="D114" s="65" t="n">
        <v>4137</v>
      </c>
      <c r="E114" s="65" t="n">
        <v>4.66</v>
      </c>
    </row>
    <row r="115" customFormat="false" ht="13.5" hidden="false" customHeight="false" outlineLevel="0" collapsed="false">
      <c r="A115" s="61" t="s">
        <v>216</v>
      </c>
      <c r="B115" s="64" t="n">
        <v>44156</v>
      </c>
      <c r="C115" s="65" t="n">
        <v>44136</v>
      </c>
      <c r="D115" s="65" t="n">
        <v>5226</v>
      </c>
      <c r="E115" s="65" t="n">
        <v>7.88</v>
      </c>
    </row>
    <row r="116" customFormat="false" ht="13.5" hidden="false" customHeight="false" outlineLevel="0" collapsed="false">
      <c r="A116" s="61" t="s">
        <v>233</v>
      </c>
      <c r="B116" s="64" t="n">
        <v>1154080</v>
      </c>
      <c r="C116" s="64" t="n">
        <v>1149666</v>
      </c>
      <c r="D116" s="65" t="n">
        <v>210512</v>
      </c>
      <c r="E116" s="65" t="n">
        <v>8.08</v>
      </c>
    </row>
    <row r="117" customFormat="false" ht="13.5" hidden="false" customHeight="false" outlineLevel="0" collapsed="false">
      <c r="A117" s="61" t="s">
        <v>85</v>
      </c>
      <c r="B117" s="64" t="n">
        <v>358582</v>
      </c>
      <c r="C117" s="65" t="n">
        <v>358538</v>
      </c>
      <c r="D117" s="65" t="n">
        <v>91937</v>
      </c>
      <c r="E117" s="65" t="n">
        <v>7.21</v>
      </c>
    </row>
    <row r="118" customFormat="false" ht="13.5" hidden="false" customHeight="false" outlineLevel="0" collapsed="false">
      <c r="A118" s="61" t="s">
        <v>87</v>
      </c>
      <c r="B118" s="64" t="n">
        <v>64207</v>
      </c>
      <c r="C118" s="65" t="n">
        <v>64106</v>
      </c>
      <c r="D118" s="65" t="n">
        <v>7505</v>
      </c>
      <c r="E118" s="65" t="n">
        <v>8.11</v>
      </c>
    </row>
    <row r="119" customFormat="false" ht="13.5" hidden="false" customHeight="false" outlineLevel="0" collapsed="false">
      <c r="A119" s="61" t="s">
        <v>86</v>
      </c>
      <c r="B119" s="64" t="n">
        <v>196131</v>
      </c>
      <c r="C119" s="65" t="n">
        <v>194685</v>
      </c>
      <c r="D119" s="65" t="n">
        <v>34154</v>
      </c>
      <c r="E119" s="65" t="n">
        <v>8.96</v>
      </c>
    </row>
    <row r="120" customFormat="false" ht="13.5" hidden="false" customHeight="false" outlineLevel="0" collapsed="false">
      <c r="A120" s="61" t="s">
        <v>188</v>
      </c>
      <c r="B120" s="64" t="n">
        <v>98383</v>
      </c>
      <c r="C120" s="65" t="n">
        <v>97769</v>
      </c>
      <c r="D120" s="65" t="n">
        <v>12915</v>
      </c>
      <c r="E120" s="65" t="n">
        <v>8.13</v>
      </c>
    </row>
    <row r="121" customFormat="false" ht="13.5" hidden="false" customHeight="false" outlineLevel="0" collapsed="false">
      <c r="A121" s="61" t="s">
        <v>189</v>
      </c>
      <c r="B121" s="64" t="n">
        <v>90710</v>
      </c>
      <c r="C121" s="65" t="n">
        <v>90047</v>
      </c>
      <c r="D121" s="65" t="n">
        <v>12492</v>
      </c>
      <c r="E121" s="65" t="n">
        <v>10.68</v>
      </c>
    </row>
    <row r="122" customFormat="false" ht="14.25" hidden="false" customHeight="false" outlineLevel="0" collapsed="false">
      <c r="A122" s="12" t="s">
        <v>190</v>
      </c>
      <c r="B122" s="64" t="n">
        <v>65145</v>
      </c>
      <c r="C122" s="65" t="n">
        <v>64830</v>
      </c>
      <c r="D122" s="65" t="n">
        <v>7042</v>
      </c>
      <c r="E122" s="65" t="n">
        <v>7.36</v>
      </c>
    </row>
    <row r="123" customFormat="false" ht="14.25" hidden="false" customHeight="false" outlineLevel="0" collapsed="false">
      <c r="A123" s="12" t="s">
        <v>192</v>
      </c>
      <c r="B123" s="64" t="n">
        <v>82411</v>
      </c>
      <c r="C123" s="65" t="n">
        <v>81978</v>
      </c>
      <c r="D123" s="65" t="n">
        <v>15593</v>
      </c>
      <c r="E123" s="65" t="n">
        <v>7.31</v>
      </c>
    </row>
    <row r="124" customFormat="false" ht="13.5" hidden="false" customHeight="false" outlineLevel="0" collapsed="false">
      <c r="A124" s="61" t="s">
        <v>193</v>
      </c>
      <c r="B124" s="64" t="n">
        <v>67623</v>
      </c>
      <c r="C124" s="65" t="n">
        <v>67322</v>
      </c>
      <c r="D124" s="65" t="n">
        <v>10206</v>
      </c>
      <c r="E124" s="65" t="n">
        <v>7.51</v>
      </c>
    </row>
    <row r="125" customFormat="false" ht="13.5" hidden="false" customHeight="false" outlineLevel="0" collapsed="false">
      <c r="A125" s="61" t="s">
        <v>191</v>
      </c>
      <c r="B125" s="64" t="n">
        <v>79286</v>
      </c>
      <c r="C125" s="65" t="n">
        <v>79331</v>
      </c>
      <c r="D125" s="65" t="n">
        <v>12376</v>
      </c>
      <c r="E125" s="65" t="n">
        <v>10.15</v>
      </c>
    </row>
    <row r="126" customFormat="false" ht="13.5" hidden="false" customHeight="false" outlineLevel="0" collapsed="false">
      <c r="A126" s="61" t="s">
        <v>194</v>
      </c>
      <c r="B126" s="64" t="n">
        <v>51602</v>
      </c>
      <c r="C126" s="65" t="n">
        <v>51060</v>
      </c>
      <c r="D126" s="65" t="n">
        <v>6292</v>
      </c>
      <c r="E126" s="65" t="n">
        <v>9.08</v>
      </c>
    </row>
    <row r="127" customFormat="false" ht="13.5" hidden="false" customHeight="false" outlineLevel="0" collapsed="false">
      <c r="A127" s="61" t="s">
        <v>234</v>
      </c>
      <c r="B127" s="64" t="n">
        <v>661530</v>
      </c>
      <c r="C127" s="65" t="n">
        <v>659449</v>
      </c>
      <c r="D127" s="65" t="n">
        <v>133410</v>
      </c>
      <c r="E127" s="65" t="n">
        <v>6.42</v>
      </c>
    </row>
    <row r="128" customFormat="false" ht="13.5" hidden="false" customHeight="false" outlineLevel="0" collapsed="false">
      <c r="A128" s="61" t="s">
        <v>88</v>
      </c>
      <c r="B128" s="64" t="n">
        <v>177577</v>
      </c>
      <c r="C128" s="65" t="n">
        <v>177626</v>
      </c>
      <c r="D128" s="65" t="n">
        <v>36086</v>
      </c>
      <c r="E128" s="65" t="n">
        <v>7.03</v>
      </c>
    </row>
    <row r="129" customFormat="false" ht="13.5" hidden="false" customHeight="false" outlineLevel="0" collapsed="false">
      <c r="A129" s="61" t="s">
        <v>89</v>
      </c>
      <c r="B129" s="64" t="n">
        <v>34705</v>
      </c>
      <c r="C129" s="65" t="n">
        <v>34379</v>
      </c>
      <c r="D129" s="65" t="n">
        <v>2095</v>
      </c>
      <c r="E129" s="65" t="n">
        <v>5.46</v>
      </c>
    </row>
    <row r="130" customFormat="false" ht="13.5" hidden="false" customHeight="false" outlineLevel="0" collapsed="false">
      <c r="A130" s="61" t="s">
        <v>195</v>
      </c>
      <c r="B130" s="64" t="n">
        <v>142613</v>
      </c>
      <c r="C130" s="65" t="n">
        <v>141800</v>
      </c>
      <c r="D130" s="65" t="n">
        <v>38982</v>
      </c>
      <c r="E130" s="65" t="n">
        <v>7.74</v>
      </c>
    </row>
    <row r="131" customFormat="false" ht="13.5" hidden="false" customHeight="false" outlineLevel="0" collapsed="false">
      <c r="A131" s="66" t="s">
        <v>198</v>
      </c>
      <c r="B131" s="67" t="n">
        <v>109622</v>
      </c>
      <c r="C131" s="68" t="n">
        <v>109300</v>
      </c>
      <c r="D131" s="68" t="n">
        <v>24672</v>
      </c>
      <c r="E131" s="68" t="n">
        <v>6.84</v>
      </c>
    </row>
    <row r="133" customFormat="false" ht="13.5" hidden="false" customHeight="false" outlineLevel="0" collapsed="false">
      <c r="A133" s="69" t="s">
        <v>224</v>
      </c>
    </row>
    <row r="134" customFormat="false" ht="13.5" hidden="false" customHeight="false" outlineLevel="0" collapsed="false">
      <c r="A134" s="70" t="s">
        <v>224</v>
      </c>
    </row>
    <row r="135" customFormat="false" ht="13.5" hidden="false" customHeight="false" outlineLevel="0" collapsed="false">
      <c r="A135" s="61" t="s">
        <v>197</v>
      </c>
      <c r="B135" s="64" t="n">
        <v>144184</v>
      </c>
      <c r="C135" s="65" t="n">
        <v>143755</v>
      </c>
      <c r="D135" s="65" t="n">
        <v>26543</v>
      </c>
      <c r="E135" s="65" t="n">
        <v>4.93</v>
      </c>
    </row>
    <row r="136" customFormat="false" ht="13.5" hidden="false" customHeight="false" outlineLevel="0" collapsed="false">
      <c r="A136" s="61" t="s">
        <v>196</v>
      </c>
      <c r="B136" s="64" t="n">
        <v>52829</v>
      </c>
      <c r="C136" s="65" t="n">
        <v>52589</v>
      </c>
      <c r="D136" s="65" t="n">
        <v>5032</v>
      </c>
      <c r="E136" s="65" t="n">
        <v>6.89</v>
      </c>
    </row>
    <row r="137" customFormat="false" ht="13.5" hidden="false" customHeight="false" outlineLevel="0" collapsed="false">
      <c r="A137" s="61" t="s">
        <v>235</v>
      </c>
      <c r="B137" s="64" t="n">
        <v>1175835</v>
      </c>
      <c r="C137" s="64" t="n">
        <v>1169370</v>
      </c>
      <c r="D137" s="65" t="n">
        <v>205738</v>
      </c>
      <c r="E137" s="65" t="n">
        <v>9.44</v>
      </c>
    </row>
    <row r="138" customFormat="false" ht="13.5" hidden="false" customHeight="false" outlineLevel="0" collapsed="false">
      <c r="A138" s="61" t="s">
        <v>90</v>
      </c>
      <c r="B138" s="64" t="n">
        <v>188269</v>
      </c>
      <c r="C138" s="65" t="n">
        <v>187695</v>
      </c>
      <c r="D138" s="65" t="n">
        <v>69664</v>
      </c>
      <c r="E138" s="65" t="n">
        <v>6.85</v>
      </c>
    </row>
    <row r="139" customFormat="false" ht="13.5" hidden="false" customHeight="false" outlineLevel="0" collapsed="false">
      <c r="A139" s="61" t="s">
        <v>91</v>
      </c>
      <c r="B139" s="64" t="n">
        <v>188017</v>
      </c>
      <c r="C139" s="65" t="n">
        <v>186860</v>
      </c>
      <c r="D139" s="65" t="n">
        <v>31738</v>
      </c>
      <c r="E139" s="65" t="n">
        <v>12.61</v>
      </c>
    </row>
    <row r="140" customFormat="false" ht="13.5" hidden="false" customHeight="false" outlineLevel="0" collapsed="false">
      <c r="A140" s="61" t="s">
        <v>201</v>
      </c>
      <c r="B140" s="64" t="n">
        <v>184380</v>
      </c>
      <c r="C140" s="65" t="n">
        <v>183374</v>
      </c>
      <c r="D140" s="65" t="n">
        <v>27824</v>
      </c>
      <c r="E140" s="65" t="n">
        <v>8.28</v>
      </c>
    </row>
    <row r="141" customFormat="false" ht="13.5" hidden="false" customHeight="false" outlineLevel="0" collapsed="false">
      <c r="A141" s="61" t="s">
        <v>203</v>
      </c>
      <c r="B141" s="64" t="n">
        <v>79831</v>
      </c>
      <c r="C141" s="65" t="n">
        <v>79386</v>
      </c>
      <c r="D141" s="65" t="n">
        <v>11255</v>
      </c>
      <c r="E141" s="65" t="n">
        <v>9.78</v>
      </c>
    </row>
    <row r="142" customFormat="false" ht="13.5" hidden="false" customHeight="false" outlineLevel="0" collapsed="false">
      <c r="A142" s="61" t="s">
        <v>199</v>
      </c>
      <c r="B142" s="64" t="n">
        <v>205274</v>
      </c>
      <c r="C142" s="65" t="n">
        <v>204578</v>
      </c>
      <c r="D142" s="65" t="n">
        <v>27064</v>
      </c>
      <c r="E142" s="65" t="n">
        <v>12.41</v>
      </c>
    </row>
    <row r="143" customFormat="false" ht="14.25" hidden="false" customHeight="false" outlineLevel="0" collapsed="false">
      <c r="A143" s="12" t="s">
        <v>200</v>
      </c>
      <c r="B143" s="64" t="n">
        <v>225139</v>
      </c>
      <c r="C143" s="65" t="n">
        <v>223158</v>
      </c>
      <c r="D143" s="65" t="n">
        <v>21893</v>
      </c>
      <c r="E143" s="65" t="n">
        <v>9.64</v>
      </c>
    </row>
    <row r="144" customFormat="false" ht="13.5" hidden="false" customHeight="false" outlineLevel="0" collapsed="false">
      <c r="A144" s="61" t="s">
        <v>202</v>
      </c>
      <c r="B144" s="64" t="n">
        <v>104925</v>
      </c>
      <c r="C144" s="65" t="n">
        <v>104319</v>
      </c>
      <c r="D144" s="65" t="n">
        <v>16300</v>
      </c>
      <c r="E144" s="65" t="n">
        <v>8.91</v>
      </c>
    </row>
    <row r="145" customFormat="false" ht="13.5" hidden="false" customHeight="false" outlineLevel="0" collapsed="false">
      <c r="A145" s="61" t="s">
        <v>236</v>
      </c>
      <c r="B145" s="64" t="n">
        <v>375941</v>
      </c>
      <c r="C145" s="65" t="n">
        <v>373321</v>
      </c>
      <c r="D145" s="65" t="n">
        <v>72880</v>
      </c>
      <c r="E145" s="65" t="n">
        <v>5.58</v>
      </c>
    </row>
    <row r="146" customFormat="false" ht="13.5" hidden="false" customHeight="false" outlineLevel="0" collapsed="false">
      <c r="A146" s="61" t="s">
        <v>94</v>
      </c>
      <c r="B146" s="64" t="n">
        <v>142400</v>
      </c>
      <c r="C146" s="65" t="n">
        <v>141088</v>
      </c>
      <c r="D146" s="65" t="n">
        <v>31425</v>
      </c>
      <c r="E146" s="65" t="n">
        <v>7.16</v>
      </c>
    </row>
    <row r="147" customFormat="false" ht="13.5" hidden="false" customHeight="false" outlineLevel="0" collapsed="false">
      <c r="A147" s="61" t="s">
        <v>95</v>
      </c>
      <c r="B147" s="64" t="n">
        <v>41765</v>
      </c>
      <c r="C147" s="65" t="n">
        <v>41810</v>
      </c>
      <c r="D147" s="65" t="n">
        <v>6009</v>
      </c>
      <c r="E147" s="65" t="n">
        <v>5.51</v>
      </c>
    </row>
    <row r="148" customFormat="false" ht="13.5" hidden="false" customHeight="false" outlineLevel="0" collapsed="false">
      <c r="A148" s="61" t="s">
        <v>209</v>
      </c>
      <c r="B148" s="64" t="n">
        <v>23983</v>
      </c>
      <c r="C148" s="65" t="n">
        <v>23765</v>
      </c>
      <c r="D148" s="65" t="n">
        <v>3345</v>
      </c>
      <c r="E148" s="65" t="n">
        <v>3.47</v>
      </c>
    </row>
    <row r="149" customFormat="false" ht="13.5" hidden="false" customHeight="false" outlineLevel="0" collapsed="false">
      <c r="A149" s="61" t="s">
        <v>211</v>
      </c>
      <c r="B149" s="64" t="n">
        <v>58839</v>
      </c>
      <c r="C149" s="65" t="n">
        <v>58549</v>
      </c>
      <c r="D149" s="65" t="n">
        <v>11954</v>
      </c>
      <c r="E149" s="65" t="n">
        <v>5.9</v>
      </c>
    </row>
    <row r="150" customFormat="false" ht="13.5" hidden="false" customHeight="false" outlineLevel="0" collapsed="false">
      <c r="A150" s="61" t="s">
        <v>212</v>
      </c>
      <c r="B150" s="64" t="n">
        <v>48490</v>
      </c>
      <c r="C150" s="65" t="n">
        <v>48126</v>
      </c>
      <c r="D150" s="65" t="n">
        <v>8016</v>
      </c>
      <c r="E150" s="65" t="n">
        <v>7.65</v>
      </c>
    </row>
    <row r="151" customFormat="false" ht="13.5" hidden="false" customHeight="false" outlineLevel="0" collapsed="false">
      <c r="A151" s="61" t="s">
        <v>208</v>
      </c>
      <c r="B151" s="64" t="n">
        <v>39643</v>
      </c>
      <c r="C151" s="65" t="n">
        <v>39397</v>
      </c>
      <c r="D151" s="65" t="n">
        <v>10241</v>
      </c>
      <c r="E151" s="65" t="n">
        <v>3.46</v>
      </c>
    </row>
    <row r="152" customFormat="false" ht="13.5" hidden="false" customHeight="false" outlineLevel="0" collapsed="false">
      <c r="A152" s="61" t="s">
        <v>207</v>
      </c>
      <c r="B152" s="64" t="n">
        <v>15999</v>
      </c>
      <c r="C152" s="65" t="n">
        <v>15838</v>
      </c>
      <c r="D152" s="65" t="n">
        <v>1552</v>
      </c>
      <c r="E152" s="65" t="n">
        <v>4.21</v>
      </c>
    </row>
    <row r="153" customFormat="false" ht="13.5" hidden="false" customHeight="false" outlineLevel="0" collapsed="false">
      <c r="A153" s="61" t="s">
        <v>210</v>
      </c>
      <c r="B153" s="64" t="n">
        <v>4822</v>
      </c>
      <c r="C153" s="65" t="n">
        <v>4748</v>
      </c>
      <c r="D153" s="65" t="n">
        <v>338</v>
      </c>
      <c r="E153" s="65" t="n">
        <v>3.51</v>
      </c>
    </row>
    <row r="154" customFormat="false" ht="13.5" hidden="false" customHeight="false" outlineLevel="0" collapsed="false">
      <c r="A154" s="61" t="s">
        <v>237</v>
      </c>
      <c r="B154" s="64" t="n">
        <v>680961</v>
      </c>
      <c r="C154" s="65" t="n">
        <v>676327</v>
      </c>
      <c r="D154" s="65" t="n">
        <v>125637</v>
      </c>
      <c r="E154" s="65" t="n">
        <v>5.86</v>
      </c>
    </row>
    <row r="155" customFormat="false" ht="13.5" hidden="false" customHeight="false" outlineLevel="0" collapsed="false">
      <c r="A155" s="61" t="s">
        <v>92</v>
      </c>
      <c r="B155" s="64" t="n">
        <v>195761</v>
      </c>
      <c r="C155" s="65" t="n">
        <v>194353</v>
      </c>
      <c r="D155" s="65" t="n">
        <v>48721</v>
      </c>
      <c r="E155" s="65" t="n">
        <v>6.06</v>
      </c>
    </row>
    <row r="156" customFormat="false" ht="13.5" hidden="false" customHeight="false" outlineLevel="0" collapsed="false">
      <c r="A156" s="61" t="s">
        <v>93</v>
      </c>
      <c r="B156" s="64" t="n">
        <v>70187</v>
      </c>
      <c r="C156" s="65" t="n">
        <v>69710</v>
      </c>
      <c r="D156" s="65" t="n">
        <v>5726</v>
      </c>
      <c r="E156" s="65" t="n">
        <v>4.61</v>
      </c>
    </row>
    <row r="157" customFormat="false" ht="13.5" hidden="false" customHeight="false" outlineLevel="0" collapsed="false">
      <c r="A157" s="61" t="s">
        <v>206</v>
      </c>
      <c r="B157" s="64" t="n">
        <v>130475</v>
      </c>
      <c r="C157" s="65" t="n">
        <v>129155</v>
      </c>
      <c r="D157" s="65" t="n">
        <v>27730</v>
      </c>
      <c r="E157" s="65" t="n">
        <v>7.43</v>
      </c>
    </row>
    <row r="158" customFormat="false" ht="13.5" hidden="false" customHeight="false" outlineLevel="0" collapsed="false">
      <c r="A158" s="61" t="s">
        <v>205</v>
      </c>
      <c r="B158" s="64" t="n">
        <v>110720</v>
      </c>
      <c r="C158" s="65" t="n">
        <v>110223</v>
      </c>
      <c r="D158" s="65" t="n">
        <v>16067</v>
      </c>
      <c r="E158" s="65" t="n">
        <v>3.86</v>
      </c>
    </row>
    <row r="159" customFormat="false" ht="13.5" hidden="false" customHeight="false" outlineLevel="0" collapsed="false">
      <c r="A159" s="61" t="s">
        <v>204</v>
      </c>
      <c r="B159" s="64" t="n">
        <v>173818</v>
      </c>
      <c r="C159" s="65" t="n">
        <v>172886</v>
      </c>
      <c r="D159" s="65" t="n">
        <v>27393</v>
      </c>
      <c r="E159" s="65" t="n">
        <v>7.76</v>
      </c>
    </row>
    <row r="160" customFormat="false" ht="13.5" hidden="false" customHeight="false" outlineLevel="0" collapsed="false">
      <c r="A160" s="61" t="s">
        <v>238</v>
      </c>
      <c r="B160" s="64" t="n">
        <v>616094</v>
      </c>
      <c r="C160" s="65" t="n">
        <v>613081</v>
      </c>
      <c r="D160" s="65" t="n">
        <v>108760</v>
      </c>
      <c r="E160" s="65" t="n">
        <v>5.71</v>
      </c>
    </row>
    <row r="161" customFormat="false" ht="13.5" hidden="false" customHeight="false" outlineLevel="0" collapsed="false">
      <c r="A161" s="61" t="s">
        <v>98</v>
      </c>
      <c r="B161" s="64" t="n">
        <v>247384</v>
      </c>
      <c r="C161" s="65" t="n">
        <v>246731</v>
      </c>
      <c r="D161" s="65" t="n">
        <v>58860</v>
      </c>
      <c r="E161" s="65" t="n">
        <v>6.62</v>
      </c>
    </row>
    <row r="162" customFormat="false" ht="13.5" hidden="false" customHeight="false" outlineLevel="0" collapsed="false">
      <c r="A162" s="61" t="s">
        <v>217</v>
      </c>
      <c r="B162" s="64" t="n">
        <v>268209</v>
      </c>
      <c r="C162" s="65" t="n">
        <v>266168</v>
      </c>
      <c r="D162" s="65" t="n">
        <v>28326</v>
      </c>
      <c r="E162" s="65" t="n">
        <v>4.99</v>
      </c>
    </row>
    <row r="163" customFormat="false" ht="13.5" hidden="false" customHeight="false" outlineLevel="0" collapsed="false">
      <c r="A163" s="61" t="s">
        <v>218</v>
      </c>
      <c r="B163" s="64" t="n">
        <v>100501</v>
      </c>
      <c r="C163" s="65" t="n">
        <v>100182</v>
      </c>
      <c r="D163" s="65" t="n">
        <v>21574</v>
      </c>
      <c r="E163" s="65" t="n">
        <v>5.98</v>
      </c>
    </row>
    <row r="164" customFormat="false" ht="13.5" hidden="false" customHeight="false" outlineLevel="0" collapsed="false">
      <c r="A164" s="61" t="s">
        <v>239</v>
      </c>
      <c r="B164" s="64" t="n">
        <v>122937</v>
      </c>
      <c r="C164" s="65" t="n">
        <v>123604</v>
      </c>
      <c r="D164" s="65" t="n">
        <v>16659</v>
      </c>
      <c r="E164" s="65" t="n">
        <v>5.59</v>
      </c>
    </row>
    <row r="165" customFormat="false" ht="14.25" hidden="false" customHeight="false" outlineLevel="0" collapsed="false">
      <c r="A165" s="12" t="s">
        <v>107</v>
      </c>
      <c r="B165" s="64" t="n">
        <v>20790</v>
      </c>
      <c r="C165" s="65" t="n">
        <v>21274</v>
      </c>
      <c r="D165" s="65" t="n">
        <v>5088</v>
      </c>
      <c r="E165" s="65" t="n">
        <v>7.96</v>
      </c>
    </row>
    <row r="166" customFormat="false" ht="13.5" hidden="false" customHeight="false" outlineLevel="0" collapsed="false">
      <c r="A166" s="61" t="s">
        <v>99</v>
      </c>
      <c r="B166" s="64" t="n">
        <v>15163</v>
      </c>
      <c r="C166" s="65" t="n">
        <v>15011</v>
      </c>
      <c r="D166" s="65" t="n">
        <v>2422</v>
      </c>
      <c r="E166" s="65" t="n">
        <v>5.07</v>
      </c>
    </row>
    <row r="167" customFormat="false" ht="14.25" hidden="false" customHeight="false" outlineLevel="0" collapsed="false">
      <c r="A167" s="12" t="s">
        <v>100</v>
      </c>
      <c r="B167" s="64" t="n">
        <v>3095</v>
      </c>
      <c r="C167" s="65" t="n">
        <v>3164</v>
      </c>
      <c r="D167" s="65" t="n">
        <v>289</v>
      </c>
      <c r="E167" s="65" t="n">
        <v>4.02</v>
      </c>
    </row>
    <row r="168" customFormat="false" ht="14.25" hidden="false" customHeight="false" outlineLevel="0" collapsed="false">
      <c r="A168" s="12" t="s">
        <v>101</v>
      </c>
      <c r="B168" s="64" t="n">
        <v>16252</v>
      </c>
      <c r="C168" s="65" t="n">
        <v>17021</v>
      </c>
      <c r="D168" s="65" t="n">
        <v>1569</v>
      </c>
      <c r="E168" s="65" t="n">
        <v>5.64</v>
      </c>
    </row>
    <row r="169" customFormat="false" ht="13.5" hidden="false" customHeight="false" outlineLevel="0" collapsed="false">
      <c r="A169" s="61" t="s">
        <v>102</v>
      </c>
      <c r="B169" s="64" t="n">
        <v>6747</v>
      </c>
      <c r="C169" s="65" t="n">
        <v>6708</v>
      </c>
      <c r="D169" s="65" t="n">
        <v>968</v>
      </c>
      <c r="E169" s="65" t="n">
        <v>4.92</v>
      </c>
    </row>
    <row r="170" customFormat="false" ht="14.25" hidden="false" customHeight="false" outlineLevel="0" collapsed="false">
      <c r="A170" s="12" t="s">
        <v>103</v>
      </c>
      <c r="B170" s="64" t="n">
        <v>9472</v>
      </c>
      <c r="C170" s="65" t="n">
        <v>9297</v>
      </c>
      <c r="D170" s="65" t="n">
        <v>1489</v>
      </c>
      <c r="E170" s="65" t="n">
        <v>3.75</v>
      </c>
    </row>
    <row r="171" customFormat="false" ht="13.5" hidden="false" customHeight="false" outlineLevel="0" collapsed="false">
      <c r="A171" s="61" t="s">
        <v>104</v>
      </c>
      <c r="B171" s="64" t="n">
        <v>7786</v>
      </c>
      <c r="C171" s="65" t="n">
        <v>7750</v>
      </c>
      <c r="D171" s="65" t="n">
        <v>1154</v>
      </c>
      <c r="E171" s="65" t="n">
        <v>5.36</v>
      </c>
    </row>
    <row r="172" customFormat="false" ht="13.5" hidden="false" customHeight="false" outlineLevel="0" collapsed="false">
      <c r="A172" s="61" t="s">
        <v>105</v>
      </c>
      <c r="B172" s="64" t="n">
        <v>11119</v>
      </c>
      <c r="C172" s="65" t="n">
        <v>11041</v>
      </c>
      <c r="D172" s="65" t="n">
        <v>952</v>
      </c>
      <c r="E172" s="65" t="n">
        <v>6.07</v>
      </c>
    </row>
    <row r="173" customFormat="false" ht="13.5" hidden="false" customHeight="false" outlineLevel="0" collapsed="false">
      <c r="A173" s="61" t="s">
        <v>106</v>
      </c>
      <c r="B173" s="64" t="n">
        <v>3073</v>
      </c>
      <c r="C173" s="65" t="n">
        <v>3060</v>
      </c>
      <c r="D173" s="65" t="n">
        <v>297</v>
      </c>
      <c r="E173" s="65" t="n">
        <v>4.07</v>
      </c>
    </row>
    <row r="174" customFormat="false" ht="13.5" hidden="false" customHeight="false" outlineLevel="0" collapsed="false">
      <c r="A174" s="61" t="s">
        <v>108</v>
      </c>
      <c r="B174" s="64" t="n">
        <v>4793</v>
      </c>
      <c r="C174" s="65" t="n">
        <v>4733</v>
      </c>
      <c r="D174" s="65" t="n">
        <v>398</v>
      </c>
      <c r="E174" s="65" t="n">
        <v>6.24</v>
      </c>
    </row>
    <row r="175" customFormat="false" ht="13.5" hidden="false" customHeight="false" outlineLevel="0" collapsed="false">
      <c r="A175" s="66" t="s">
        <v>109</v>
      </c>
      <c r="B175" s="67" t="n">
        <v>12302</v>
      </c>
      <c r="C175" s="68" t="n">
        <v>12263</v>
      </c>
      <c r="D175" s="68" t="n">
        <v>750</v>
      </c>
      <c r="E175" s="68" t="n">
        <v>10.23</v>
      </c>
    </row>
    <row r="177" customFormat="false" ht="13.5" hidden="false" customHeight="false" outlineLevel="0" collapsed="false">
      <c r="A177" s="69" t="s">
        <v>224</v>
      </c>
    </row>
    <row r="178" customFormat="false" ht="13.5" hidden="false" customHeight="false" outlineLevel="0" collapsed="false">
      <c r="A178" s="70" t="s">
        <v>224</v>
      </c>
    </row>
    <row r="179" customFormat="false" ht="14.25" hidden="false" customHeight="false" outlineLevel="0" collapsed="false">
      <c r="A179" s="12" t="s">
        <v>110</v>
      </c>
      <c r="B179" s="64" t="n">
        <v>7111</v>
      </c>
      <c r="C179" s="65" t="n">
        <v>7104</v>
      </c>
      <c r="D179" s="65" t="n">
        <v>660</v>
      </c>
      <c r="E179" s="65" t="n">
        <v>3.74</v>
      </c>
    </row>
    <row r="180" customFormat="false" ht="13.5" hidden="false" customHeight="false" outlineLevel="0" collapsed="false">
      <c r="A180" s="61" t="s">
        <v>111</v>
      </c>
      <c r="B180" s="64" t="n">
        <v>5234</v>
      </c>
      <c r="C180" s="65" t="n">
        <v>5178</v>
      </c>
      <c r="D180" s="65" t="n">
        <v>623</v>
      </c>
      <c r="E180" s="65" t="n">
        <v>5.63</v>
      </c>
    </row>
    <row r="181" customFormat="false" ht="13.5" hidden="false" customHeight="false" outlineLevel="0" collapsed="false">
      <c r="A181" s="61" t="s">
        <v>240</v>
      </c>
      <c r="B181" s="64" t="n">
        <v>121270</v>
      </c>
      <c r="C181" s="65" t="n">
        <v>119618</v>
      </c>
      <c r="D181" s="65" t="n">
        <v>18640</v>
      </c>
      <c r="E181" s="65" t="n">
        <v>4.18</v>
      </c>
    </row>
    <row r="182" customFormat="false" ht="13.5" hidden="false" customHeight="false" outlineLevel="0" collapsed="false">
      <c r="A182" s="61" t="s">
        <v>112</v>
      </c>
      <c r="B182" s="64" t="n">
        <v>47906</v>
      </c>
      <c r="C182" s="65" t="n">
        <v>47728</v>
      </c>
      <c r="D182" s="65" t="n">
        <v>11735</v>
      </c>
      <c r="E182" s="65" t="n">
        <v>9.45</v>
      </c>
    </row>
    <row r="183" customFormat="false" ht="13.5" hidden="false" customHeight="false" outlineLevel="0" collapsed="false">
      <c r="A183" s="61" t="s">
        <v>113</v>
      </c>
      <c r="B183" s="64" t="n">
        <v>7272</v>
      </c>
      <c r="C183" s="65" t="n">
        <v>7149</v>
      </c>
      <c r="D183" s="65" t="n">
        <v>507</v>
      </c>
      <c r="E183" s="65" t="n">
        <v>3.34</v>
      </c>
    </row>
    <row r="184" customFormat="false" ht="13.5" hidden="false" customHeight="false" outlineLevel="0" collapsed="false">
      <c r="A184" s="61" t="s">
        <v>114</v>
      </c>
      <c r="B184" s="64" t="n">
        <v>7878</v>
      </c>
      <c r="C184" s="65" t="n">
        <v>7759</v>
      </c>
      <c r="D184" s="65" t="n">
        <v>613</v>
      </c>
      <c r="E184" s="65" t="n">
        <v>3.4</v>
      </c>
    </row>
    <row r="185" customFormat="false" ht="13.5" hidden="false" customHeight="false" outlineLevel="0" collapsed="false">
      <c r="A185" s="61" t="s">
        <v>115</v>
      </c>
      <c r="B185" s="64" t="n">
        <v>5415</v>
      </c>
      <c r="C185" s="65" t="n">
        <v>5417</v>
      </c>
      <c r="D185" s="65" t="n">
        <v>644</v>
      </c>
      <c r="E185" s="65" t="n">
        <v>3.78</v>
      </c>
    </row>
    <row r="186" customFormat="false" ht="13.5" hidden="false" customHeight="false" outlineLevel="0" collapsed="false">
      <c r="A186" s="61" t="s">
        <v>116</v>
      </c>
      <c r="B186" s="64" t="n">
        <v>4721</v>
      </c>
      <c r="C186" s="65" t="n">
        <v>4614</v>
      </c>
      <c r="D186" s="65" t="n">
        <v>273</v>
      </c>
      <c r="E186" s="65" t="n">
        <v>5.96</v>
      </c>
    </row>
    <row r="187" customFormat="false" ht="13.5" hidden="false" customHeight="false" outlineLevel="0" collapsed="false">
      <c r="A187" s="61" t="s">
        <v>117</v>
      </c>
      <c r="B187" s="64" t="n">
        <v>3971</v>
      </c>
      <c r="C187" s="65" t="n">
        <v>3896</v>
      </c>
      <c r="D187" s="65" t="n">
        <v>379</v>
      </c>
      <c r="E187" s="65" t="n">
        <v>2.31</v>
      </c>
    </row>
    <row r="188" customFormat="false" ht="13.5" hidden="false" customHeight="false" outlineLevel="0" collapsed="false">
      <c r="A188" s="61" t="s">
        <v>118</v>
      </c>
      <c r="B188" s="64" t="n">
        <v>4621</v>
      </c>
      <c r="C188" s="65" t="n">
        <v>4464</v>
      </c>
      <c r="D188" s="65" t="n">
        <v>220</v>
      </c>
      <c r="E188" s="65" t="n">
        <v>3.34</v>
      </c>
    </row>
    <row r="189" customFormat="false" ht="13.5" hidden="false" customHeight="false" outlineLevel="0" collapsed="false">
      <c r="A189" s="61" t="s">
        <v>119</v>
      </c>
      <c r="B189" s="64" t="n">
        <v>6780</v>
      </c>
      <c r="C189" s="65" t="n">
        <v>6703</v>
      </c>
      <c r="D189" s="65" t="n">
        <v>1382</v>
      </c>
      <c r="E189" s="65" t="n">
        <v>3.6</v>
      </c>
    </row>
    <row r="190" customFormat="false" ht="13.5" hidden="false" customHeight="false" outlineLevel="0" collapsed="false">
      <c r="A190" s="61" t="s">
        <v>120</v>
      </c>
      <c r="B190" s="64" t="n">
        <v>2072</v>
      </c>
      <c r="C190" s="65" t="n">
        <v>2026</v>
      </c>
      <c r="D190" s="65" t="n">
        <v>59</v>
      </c>
      <c r="E190" s="65" t="n">
        <v>3.23</v>
      </c>
    </row>
    <row r="191" customFormat="false" ht="13.5" hidden="false" customHeight="false" outlineLevel="0" collapsed="false">
      <c r="A191" s="61" t="s">
        <v>121</v>
      </c>
      <c r="B191" s="64" t="n">
        <v>3918</v>
      </c>
      <c r="C191" s="65" t="n">
        <v>3886</v>
      </c>
      <c r="D191" s="65" t="n">
        <v>166</v>
      </c>
      <c r="E191" s="65" t="n">
        <v>2.4</v>
      </c>
    </row>
    <row r="192" customFormat="false" ht="13.5" hidden="false" customHeight="false" outlineLevel="0" collapsed="false">
      <c r="A192" s="61" t="s">
        <v>122</v>
      </c>
      <c r="B192" s="64" t="n">
        <v>4242</v>
      </c>
      <c r="C192" s="65" t="n">
        <v>4153</v>
      </c>
      <c r="D192" s="65" t="n">
        <v>39</v>
      </c>
      <c r="E192" s="65" t="n">
        <v>2.73</v>
      </c>
    </row>
    <row r="193" customFormat="false" ht="13.5" hidden="false" customHeight="false" outlineLevel="0" collapsed="false">
      <c r="A193" s="61" t="s">
        <v>123</v>
      </c>
      <c r="B193" s="64" t="n">
        <v>2948</v>
      </c>
      <c r="C193" s="65" t="n">
        <v>2934</v>
      </c>
      <c r="D193" s="65" t="n">
        <v>785</v>
      </c>
      <c r="E193" s="65" t="n">
        <v>2.25</v>
      </c>
    </row>
    <row r="194" customFormat="false" ht="13.5" hidden="false" customHeight="false" outlineLevel="0" collapsed="false">
      <c r="A194" s="61" t="s">
        <v>124</v>
      </c>
      <c r="B194" s="64" t="n">
        <v>3438</v>
      </c>
      <c r="C194" s="65" t="n">
        <v>2947</v>
      </c>
      <c r="D194" s="65" t="n">
        <v>483</v>
      </c>
      <c r="E194" s="65" t="n">
        <v>2.99</v>
      </c>
    </row>
    <row r="195" customFormat="false" ht="13.5" hidden="false" customHeight="false" outlineLevel="0" collapsed="false">
      <c r="A195" s="61" t="s">
        <v>125</v>
      </c>
      <c r="B195" s="64" t="n">
        <v>4505</v>
      </c>
      <c r="C195" s="65" t="n">
        <v>4415</v>
      </c>
      <c r="D195" s="65" t="n">
        <v>409</v>
      </c>
      <c r="E195" s="65" t="n">
        <v>4.72</v>
      </c>
    </row>
    <row r="196" customFormat="false" ht="13.5" hidden="false" customHeight="false" outlineLevel="0" collapsed="false">
      <c r="A196" s="61" t="s">
        <v>126</v>
      </c>
      <c r="B196" s="64" t="n">
        <v>4050</v>
      </c>
      <c r="C196" s="65" t="n">
        <v>4044</v>
      </c>
      <c r="D196" s="65" t="n">
        <v>520</v>
      </c>
      <c r="E196" s="65" t="n">
        <v>2.29</v>
      </c>
    </row>
    <row r="197" customFormat="false" ht="13.5" hidden="false" customHeight="false" outlineLevel="0" collapsed="false">
      <c r="A197" s="61" t="s">
        <v>127</v>
      </c>
      <c r="B197" s="64" t="n">
        <v>2920</v>
      </c>
      <c r="C197" s="65" t="n">
        <v>2905</v>
      </c>
      <c r="D197" s="65" t="n">
        <v>178</v>
      </c>
      <c r="E197" s="65" t="n">
        <v>3.66</v>
      </c>
    </row>
    <row r="198" customFormat="false" ht="13.5" hidden="false" customHeight="false" outlineLevel="0" collapsed="false">
      <c r="A198" s="61" t="s">
        <v>128</v>
      </c>
      <c r="B198" s="64" t="n">
        <v>2133</v>
      </c>
      <c r="C198" s="65" t="n">
        <v>2116</v>
      </c>
      <c r="D198" s="65" t="n">
        <v>183</v>
      </c>
      <c r="E198" s="65" t="n">
        <v>1.21</v>
      </c>
    </row>
    <row r="199" customFormat="false" ht="13.5" hidden="false" customHeight="false" outlineLevel="0" collapsed="false">
      <c r="A199" s="61" t="s">
        <v>129</v>
      </c>
      <c r="B199" s="64" t="n">
        <v>2480</v>
      </c>
      <c r="C199" s="65" t="n">
        <v>2462</v>
      </c>
      <c r="D199" s="65" t="n">
        <v>65</v>
      </c>
      <c r="E199" s="65" t="n">
        <v>3.84</v>
      </c>
    </row>
    <row r="200" customFormat="false" ht="13.5" hidden="false" customHeight="false" outlineLevel="0" collapsed="false">
      <c r="A200" s="61" t="s">
        <v>241</v>
      </c>
      <c r="B200" s="64" t="n">
        <v>981754</v>
      </c>
      <c r="C200" s="64" t="n">
        <v>979814</v>
      </c>
      <c r="D200" s="65" t="n">
        <v>170985</v>
      </c>
      <c r="E200" s="65" t="n">
        <v>8.12</v>
      </c>
    </row>
    <row r="201" customFormat="false" ht="13.5" hidden="false" customHeight="false" outlineLevel="0" collapsed="false">
      <c r="A201" s="61" t="s">
        <v>130</v>
      </c>
      <c r="B201" s="64" t="n">
        <v>190038</v>
      </c>
      <c r="C201" s="64" t="n">
        <v>189353</v>
      </c>
      <c r="D201" s="65" t="n">
        <v>71030</v>
      </c>
      <c r="E201" s="65" t="n">
        <v>4.95</v>
      </c>
    </row>
    <row r="202" customFormat="false" ht="13.5" hidden="false" customHeight="false" outlineLevel="0" collapsed="false">
      <c r="A202" s="61" t="s">
        <v>131</v>
      </c>
      <c r="B202" s="64" t="n">
        <v>20643</v>
      </c>
      <c r="C202" s="65" t="n">
        <v>20526</v>
      </c>
      <c r="D202" s="65" t="n">
        <v>2790</v>
      </c>
      <c r="E202" s="65" t="n">
        <v>10.39</v>
      </c>
    </row>
    <row r="203" customFormat="false" ht="13.5" hidden="false" customHeight="false" outlineLevel="0" collapsed="false">
      <c r="A203" s="61" t="s">
        <v>132</v>
      </c>
      <c r="B203" s="64" t="n">
        <v>60155</v>
      </c>
      <c r="C203" s="65" t="n">
        <v>59320</v>
      </c>
      <c r="D203" s="65" t="n">
        <v>9760</v>
      </c>
      <c r="E203" s="65" t="n">
        <v>7.98</v>
      </c>
    </row>
    <row r="204" customFormat="false" ht="13.5" hidden="false" customHeight="false" outlineLevel="0" collapsed="false">
      <c r="A204" s="61" t="s">
        <v>133</v>
      </c>
      <c r="B204" s="64" t="n">
        <v>51206</v>
      </c>
      <c r="C204" s="65" t="n">
        <v>50940</v>
      </c>
      <c r="D204" s="65" t="n">
        <v>9302</v>
      </c>
      <c r="E204" s="65" t="n">
        <v>5.15</v>
      </c>
    </row>
    <row r="205" customFormat="false" ht="13.5" hidden="false" customHeight="false" outlineLevel="0" collapsed="false">
      <c r="A205" s="61" t="s">
        <v>134</v>
      </c>
      <c r="B205" s="64" t="n">
        <v>101219</v>
      </c>
      <c r="C205" s="64" t="n">
        <v>101630</v>
      </c>
      <c r="D205" s="65" t="n">
        <v>16676</v>
      </c>
      <c r="E205" s="65" t="n">
        <v>8.55</v>
      </c>
    </row>
    <row r="206" customFormat="false" ht="13.5" hidden="false" customHeight="false" outlineLevel="0" collapsed="false">
      <c r="A206" s="61" t="s">
        <v>135</v>
      </c>
      <c r="B206" s="64" t="n">
        <v>65975</v>
      </c>
      <c r="C206" s="65" t="n">
        <v>66742</v>
      </c>
      <c r="D206" s="65" t="n">
        <v>8255</v>
      </c>
      <c r="E206" s="65" t="n">
        <v>9.33</v>
      </c>
    </row>
    <row r="207" customFormat="false" ht="13.5" hidden="false" customHeight="false" outlineLevel="0" collapsed="false">
      <c r="A207" s="61" t="s">
        <v>136</v>
      </c>
      <c r="B207" s="64" t="n">
        <v>49653</v>
      </c>
      <c r="C207" s="65" t="n">
        <v>49589</v>
      </c>
      <c r="D207" s="65" t="n">
        <v>8338</v>
      </c>
      <c r="E207" s="65" t="n">
        <v>7.1</v>
      </c>
    </row>
    <row r="208" customFormat="false" ht="13.5" hidden="false" customHeight="false" outlineLevel="0" collapsed="false">
      <c r="A208" s="61" t="s">
        <v>137</v>
      </c>
      <c r="B208" s="64" t="n">
        <v>29393</v>
      </c>
      <c r="C208" s="65" t="n">
        <v>29269</v>
      </c>
      <c r="D208" s="65" t="n">
        <v>2390</v>
      </c>
      <c r="E208" s="65" t="n">
        <v>21.24</v>
      </c>
    </row>
    <row r="209" customFormat="false" ht="13.5" hidden="false" customHeight="false" outlineLevel="0" collapsed="false">
      <c r="A209" s="61" t="s">
        <v>138</v>
      </c>
      <c r="B209" s="64" t="n">
        <v>29483</v>
      </c>
      <c r="C209" s="65" t="n">
        <v>29226</v>
      </c>
      <c r="D209" s="65" t="n">
        <v>962</v>
      </c>
      <c r="E209" s="65" t="n">
        <v>16.48</v>
      </c>
    </row>
    <row r="210" customFormat="false" ht="13.5" hidden="false" customHeight="false" outlineLevel="0" collapsed="false">
      <c r="A210" s="61" t="s">
        <v>139</v>
      </c>
      <c r="B210" s="64" t="n">
        <v>44286</v>
      </c>
      <c r="C210" s="65" t="n">
        <v>43811</v>
      </c>
      <c r="D210" s="65" t="n">
        <v>3156</v>
      </c>
      <c r="E210" s="65" t="n">
        <v>25.83</v>
      </c>
    </row>
    <row r="211" customFormat="false" ht="13.5" hidden="false" customHeight="false" outlineLevel="0" collapsed="false">
      <c r="A211" s="61" t="s">
        <v>140</v>
      </c>
      <c r="B211" s="64" t="n">
        <v>51721</v>
      </c>
      <c r="C211" s="65" t="n">
        <v>52051</v>
      </c>
      <c r="D211" s="65" t="n">
        <v>4530</v>
      </c>
      <c r="E211" s="65" t="n">
        <v>23.35</v>
      </c>
    </row>
    <row r="212" customFormat="false" ht="13.5" hidden="false" customHeight="false" outlineLevel="0" collapsed="false">
      <c r="A212" s="61" t="s">
        <v>141</v>
      </c>
      <c r="B212" s="64" t="n">
        <v>24027</v>
      </c>
      <c r="C212" s="65" t="n">
        <v>23995</v>
      </c>
      <c r="D212" s="65" t="n">
        <v>1715</v>
      </c>
      <c r="E212" s="65" t="n">
        <v>11.85</v>
      </c>
    </row>
    <row r="213" customFormat="false" ht="13.5" hidden="false" customHeight="false" outlineLevel="0" collapsed="false">
      <c r="A213" s="61" t="s">
        <v>142</v>
      </c>
      <c r="B213" s="64" t="n">
        <v>76518</v>
      </c>
      <c r="C213" s="65" t="n">
        <v>75737</v>
      </c>
      <c r="D213" s="65" t="n">
        <v>10644</v>
      </c>
      <c r="E213" s="65" t="n">
        <v>5.32</v>
      </c>
    </row>
    <row r="214" customFormat="false" ht="13.5" hidden="false" customHeight="false" outlineLevel="0" collapsed="false">
      <c r="A214" s="61" t="s">
        <v>143</v>
      </c>
      <c r="B214" s="64" t="n">
        <v>49390</v>
      </c>
      <c r="C214" s="65" t="n">
        <v>49431</v>
      </c>
      <c r="D214" s="65" t="n">
        <v>7697</v>
      </c>
      <c r="E214" s="65" t="n">
        <v>17.42</v>
      </c>
    </row>
    <row r="215" customFormat="false" ht="13.5" hidden="false" customHeight="false" outlineLevel="0" collapsed="false">
      <c r="A215" s="61" t="s">
        <v>144</v>
      </c>
      <c r="B215" s="64" t="n">
        <v>43460</v>
      </c>
      <c r="C215" s="65" t="n">
        <v>43638</v>
      </c>
      <c r="D215" s="65" t="n">
        <v>3595</v>
      </c>
      <c r="E215" s="65" t="n">
        <v>10.63</v>
      </c>
    </row>
    <row r="216" customFormat="false" ht="13.5" hidden="false" customHeight="false" outlineLevel="0" collapsed="false">
      <c r="A216" s="61" t="s">
        <v>145</v>
      </c>
      <c r="B216" s="64" t="n">
        <v>39812</v>
      </c>
      <c r="C216" s="65" t="n">
        <v>39445</v>
      </c>
      <c r="D216" s="65" t="n">
        <v>4630</v>
      </c>
      <c r="E216" s="65" t="n">
        <v>18.23</v>
      </c>
    </row>
    <row r="217" customFormat="false" ht="13.5" hidden="false" customHeight="false" outlineLevel="0" collapsed="false">
      <c r="A217" s="66" t="s">
        <v>146</v>
      </c>
      <c r="B217" s="67" t="n">
        <v>54775</v>
      </c>
      <c r="C217" s="68" t="n">
        <v>55111</v>
      </c>
      <c r="D217" s="68" t="n">
        <v>5515</v>
      </c>
      <c r="E217" s="68" t="n">
        <v>12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ohn</dc:creator>
  <dc:description/>
  <dc:language>en-US</dc:language>
  <cp:lastModifiedBy>周晓敏</cp:lastModifiedBy>
  <cp:lastPrinted>2022-06-29T10:11:33Z</cp:lastPrinted>
  <dcterms:modified xsi:type="dcterms:W3CDTF">2022-06-29T10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C9AC3F4E4AC695A8D8E3C0016DD8</vt:lpwstr>
  </property>
  <property fmtid="{D5CDD505-2E9C-101B-9397-08002B2CF9AE}" pid="3" name="KSOProductBuildVer">
    <vt:lpwstr>2052-11.1.0.10463</vt:lpwstr>
  </property>
</Properties>
</file>