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完善" sheetId="1" state="visible" r:id="rId2"/>
  </sheets>
  <definedNames>
    <definedName function="false" hidden="true" localSheetId="0" name="_xlnm._FilterDatabase" vbProcedure="false">完善!$A$5:$J$101</definedName>
    <definedName function="false" hidden="false" localSheetId="0" name="Print_Titles" vbProcedure="false">完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批省级土地整治专项资金支出预算表</t>
    </r>
  </si>
  <si>
    <t xml:space="preserve">单位：万元</t>
  </si>
  <si>
    <t xml:space="preserve">部门
（市州）</t>
  </si>
  <si>
    <t xml:space="preserve">单位（县、市、区）</t>
  </si>
  <si>
    <t xml:space="preserve">项目名称</t>
  </si>
  <si>
    <t xml:space="preserve">财评文件文号</t>
  </si>
  <si>
    <t xml:space="preserve">财评审定金额</t>
  </si>
  <si>
    <t xml:space="preserve">已下达资金</t>
  </si>
  <si>
    <t xml:space="preserve">本次补差金额</t>
  </si>
  <si>
    <t xml:space="preserve">合计</t>
  </si>
  <si>
    <t xml:space="preserve">其中：应下达项目金额</t>
  </si>
  <si>
    <t xml:space="preserve">预留省级不可预见费</t>
  </si>
  <si>
    <t xml:space="preserve">金额</t>
  </si>
  <si>
    <t xml:space="preserve">预算文件文号</t>
  </si>
  <si>
    <t xml:space="preserve">一、省本级项目</t>
  </si>
  <si>
    <t xml:space="preserve">四川省自然资源厅</t>
  </si>
  <si>
    <t xml:space="preserve">厅机关</t>
  </si>
  <si>
    <t xml:space="preserve">四川省耕地保护技术支撑服务</t>
  </si>
  <si>
    <r>
      <rPr>
        <sz val="10"/>
        <rFont val="Noto Sans"/>
        <family val="2"/>
      </rPr>
      <t xml:space="preserve">川评审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/</t>
  </si>
  <si>
    <r>
      <rPr>
        <sz val="10"/>
        <rFont val="Noto Sans"/>
        <family val="2"/>
      </rPr>
      <t xml:space="preserve">川财资环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第一批省级土地整治项目</t>
    </r>
  </si>
  <si>
    <t xml:space="preserve">巴中市</t>
  </si>
  <si>
    <t xml:space="preserve">巴州区</t>
  </si>
  <si>
    <r>
      <rPr>
        <sz val="10"/>
        <rFont val="Noto Sans"/>
        <family val="2"/>
      </rPr>
      <t xml:space="preserve">巴州区清江镇塘坝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整治项目</t>
    </r>
  </si>
  <si>
    <r>
      <rPr>
        <sz val="10"/>
        <rFont val="Noto Sans"/>
        <family val="2"/>
      </rPr>
      <t xml:space="preserve">川评审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财资环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小计</t>
  </si>
  <si>
    <t xml:space="preserve">恩阳区</t>
  </si>
  <si>
    <r>
      <rPr>
        <sz val="10"/>
        <rFont val="Noto Sans"/>
        <family val="2"/>
      </rPr>
      <t xml:space="preserve">恩阳区花丛镇葫芦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土地整治项目</t>
    </r>
  </si>
  <si>
    <t xml:space="preserve">恩阳区柳林镇和渔溪镇土地整治项目</t>
  </si>
  <si>
    <t xml:space="preserve">南江县</t>
  </si>
  <si>
    <r>
      <rPr>
        <sz val="10"/>
        <rFont val="Noto Sans"/>
        <family val="2"/>
      </rPr>
      <t xml:space="preserve">南江县天池镇白顶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土地整治项目</t>
    </r>
  </si>
  <si>
    <t xml:space="preserve">平昌县</t>
  </si>
  <si>
    <r>
      <rPr>
        <sz val="10"/>
        <rFont val="Noto Sans"/>
        <family val="2"/>
      </rPr>
      <t xml:space="preserve">平昌县得胜镇丰收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土地整治项目</t>
    </r>
  </si>
  <si>
    <t xml:space="preserve">通江县</t>
  </si>
  <si>
    <t xml:space="preserve">通江县龙凤场镇长乐村和红旗村土地整治项目</t>
  </si>
  <si>
    <t xml:space="preserve">达州市</t>
  </si>
  <si>
    <t xml:space="preserve">达川区</t>
  </si>
  <si>
    <r>
      <rPr>
        <sz val="10"/>
        <rFont val="Noto Sans"/>
        <family val="2"/>
      </rPr>
      <t xml:space="preserve">达川区石梯镇固家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土地整治项目</t>
    </r>
  </si>
  <si>
    <t xml:space="preserve">大竹县</t>
  </si>
  <si>
    <t xml:space="preserve">大竹县安吉乡繁荣村和红岩村土地整治项目</t>
  </si>
  <si>
    <t xml:space="preserve">渠县</t>
  </si>
  <si>
    <t xml:space="preserve">渠县静边镇高山村和白山社区土地整治项目</t>
  </si>
  <si>
    <t xml:space="preserve">渠县琅琊镇和李渡镇土地整治项目</t>
  </si>
  <si>
    <t xml:space="preserve">宣汉县</t>
  </si>
  <si>
    <t xml:space="preserve">宣汉县黄金镇黄金村和官寨村土地整治项目</t>
  </si>
  <si>
    <t xml:space="preserve">广元市</t>
  </si>
  <si>
    <t xml:space="preserve">苍溪县</t>
  </si>
  <si>
    <t xml:space="preserve">苍溪县亭子镇和浙水乡土地整治项目</t>
  </si>
  <si>
    <t xml:space="preserve">利州区</t>
  </si>
  <si>
    <r>
      <rPr>
        <sz val="10"/>
        <rFont val="Noto Sans"/>
        <family val="2"/>
      </rPr>
      <t xml:space="preserve">利州区白朝乡月坝村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土地整治项目</t>
    </r>
  </si>
  <si>
    <t xml:space="preserve">青川县</t>
  </si>
  <si>
    <r>
      <rPr>
        <sz val="10"/>
        <rFont val="Noto Sans"/>
        <family val="2"/>
      </rPr>
      <t xml:space="preserve">青川县房石镇百兴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整治项目</t>
    </r>
  </si>
  <si>
    <t xml:space="preserve">旺苍县</t>
  </si>
  <si>
    <r>
      <rPr>
        <sz val="10"/>
        <rFont val="Noto Sans"/>
        <family val="2"/>
      </rPr>
      <t xml:space="preserve">旺苍县龙凤镇白虎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整治项目</t>
    </r>
  </si>
  <si>
    <t xml:space="preserve">泸州市</t>
  </si>
  <si>
    <t xml:space="preserve">古蔺县</t>
  </si>
  <si>
    <t xml:space="preserve">古蔺县皇华镇铁厂村和樱桃村土地整治项目</t>
  </si>
  <si>
    <t xml:space="preserve">合江县</t>
  </si>
  <si>
    <r>
      <rPr>
        <sz val="10"/>
        <rFont val="Noto Sans"/>
        <family val="2"/>
      </rPr>
      <t xml:space="preserve">合江县先市镇下坝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整治项目</t>
    </r>
  </si>
  <si>
    <t xml:space="preserve">江阳区</t>
  </si>
  <si>
    <r>
      <rPr>
        <sz val="10"/>
        <rFont val="Noto Sans"/>
        <family val="2"/>
      </rPr>
      <t xml:space="preserve">江阳区通滩镇陵园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整治项目</t>
    </r>
  </si>
  <si>
    <t xml:space="preserve">泸县</t>
  </si>
  <si>
    <r>
      <rPr>
        <sz val="10"/>
        <rFont val="Noto Sans"/>
        <family val="2"/>
      </rPr>
      <t xml:space="preserve">泸县毗卢镇坳丘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整治项目</t>
    </r>
  </si>
  <si>
    <t xml:space="preserve">纳溪区</t>
  </si>
  <si>
    <r>
      <rPr>
        <sz val="10"/>
        <rFont val="Noto Sans"/>
        <family val="2"/>
      </rPr>
      <t xml:space="preserve">纳溪区白节镇龙塘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土地整治项目</t>
    </r>
  </si>
  <si>
    <t xml:space="preserve">南充市</t>
  </si>
  <si>
    <t xml:space="preserve">高坪区</t>
  </si>
  <si>
    <r>
      <rPr>
        <sz val="10"/>
        <rFont val="Noto Sans"/>
        <family val="2"/>
      </rPr>
      <t xml:space="preserve">高坪区东观镇黄岭沟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土地整治项目</t>
    </r>
  </si>
  <si>
    <t xml:space="preserve">高坪区螺溪街道和走马镇土地整治项目</t>
  </si>
  <si>
    <t xml:space="preserve">西充县</t>
  </si>
  <si>
    <t xml:space="preserve">西充县大全镇和古楼镇土地整治项目</t>
  </si>
  <si>
    <r>
      <rPr>
        <sz val="10"/>
        <rFont val="Noto Sans"/>
        <family val="2"/>
      </rPr>
      <t xml:space="preserve">西充县仙林镇哨子山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整治项目</t>
    </r>
  </si>
  <si>
    <t xml:space="preserve">仪陇县</t>
  </si>
  <si>
    <r>
      <rPr>
        <sz val="10"/>
        <rFont val="Noto Sans"/>
        <family val="2"/>
      </rPr>
      <t xml:space="preserve">仪陇县二道镇明光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土地整治项目</t>
    </r>
  </si>
  <si>
    <t xml:space="preserve">内江市</t>
  </si>
  <si>
    <t xml:space="preserve">隆昌市</t>
  </si>
  <si>
    <r>
      <rPr>
        <sz val="10"/>
        <rFont val="Noto Sans"/>
        <family val="2"/>
      </rPr>
      <t xml:space="preserve">隆昌市石燕桥镇仕郎村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土地整治项目</t>
    </r>
  </si>
  <si>
    <t xml:space="preserve">威远县</t>
  </si>
  <si>
    <r>
      <rPr>
        <sz val="10"/>
        <rFont val="Noto Sans"/>
        <family val="2"/>
      </rPr>
      <t xml:space="preserve">威远县严陵镇王家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整治项目</t>
    </r>
  </si>
  <si>
    <t xml:space="preserve">资中县</t>
  </si>
  <si>
    <t xml:space="preserve">资中县陈家镇新店子村和陈家场社区土地整治项目</t>
  </si>
  <si>
    <t xml:space="preserve">遂宁市</t>
  </si>
  <si>
    <t xml:space="preserve">安居区</t>
  </si>
  <si>
    <r>
      <rPr>
        <sz val="10"/>
        <rFont val="Noto Sans"/>
        <family val="2"/>
      </rPr>
      <t xml:space="preserve">安居区（高新区）会龙镇高屋基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整治项目</t>
    </r>
  </si>
  <si>
    <t xml:space="preserve">安居区三家镇金团村和新洞湾村土地整治项目</t>
  </si>
  <si>
    <r>
      <rPr>
        <sz val="10"/>
        <rFont val="Noto Sans"/>
        <family val="2"/>
      </rPr>
      <t xml:space="preserve">安居区三家镇五磨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整治项目</t>
    </r>
  </si>
  <si>
    <t xml:space="preserve">大英县</t>
  </si>
  <si>
    <r>
      <rPr>
        <sz val="10"/>
        <rFont val="Noto Sans"/>
        <family val="2"/>
      </rPr>
      <t xml:space="preserve">大英县卓筒井镇转轮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整治项目</t>
    </r>
  </si>
  <si>
    <t xml:space="preserve">射洪市</t>
  </si>
  <si>
    <r>
      <rPr>
        <sz val="10"/>
        <rFont val="Noto Sans"/>
        <family val="2"/>
      </rPr>
      <t xml:space="preserve">射洪市金家镇金鸡村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土地整治项目</t>
    </r>
  </si>
  <si>
    <t xml:space="preserve">宜宾市</t>
  </si>
  <si>
    <t xml:space="preserve">兴文县</t>
  </si>
  <si>
    <t xml:space="preserve">兴文县大坝苗族乡红旗村土地整治项目</t>
  </si>
  <si>
    <t xml:space="preserve">叙州区</t>
  </si>
  <si>
    <r>
      <rPr>
        <sz val="10"/>
        <rFont val="Noto Sans"/>
        <family val="2"/>
      </rPr>
      <t xml:space="preserve">叙州区蕨溪镇聚河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土地整治项目</t>
    </r>
  </si>
  <si>
    <t xml:space="preserve">资阳市</t>
  </si>
  <si>
    <t xml:space="preserve">安岳县</t>
  </si>
  <si>
    <r>
      <rPr>
        <sz val="10"/>
        <rFont val="Noto Sans"/>
        <family val="2"/>
      </rPr>
      <t xml:space="preserve">安岳县华严镇福田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整治项目</t>
    </r>
  </si>
  <si>
    <t xml:space="preserve">自贡市</t>
  </si>
  <si>
    <t xml:space="preserve">富顺县</t>
  </si>
  <si>
    <r>
      <rPr>
        <sz val="10"/>
        <rFont val="Noto Sans"/>
        <family val="2"/>
      </rPr>
      <t xml:space="preserve">富顺县安溪镇富南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整治项目</t>
    </r>
  </si>
  <si>
    <t xml:space="preserve">合  计</t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第二批省级土地整治项目</t>
    </r>
  </si>
  <si>
    <r>
      <rPr>
        <sz val="10"/>
        <rFont val="Noto Sans"/>
        <family val="2"/>
      </rPr>
      <t xml:space="preserve">四川省泸县太伏镇双石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整治项目</t>
    </r>
  </si>
  <si>
    <r>
      <rPr>
        <sz val="10"/>
        <rFont val="Noto Sans"/>
        <family val="2"/>
      </rPr>
      <t xml:space="preserve">川评审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四川省泸县太伏镇王坪村和大山村土地整治项目</t>
  </si>
  <si>
    <r>
      <rPr>
        <sz val="10"/>
        <rFont val="Noto Sans"/>
        <family val="2"/>
      </rPr>
      <t xml:space="preserve">四川省旺苍县嘉川镇顺水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土地整治项目</t>
    </r>
  </si>
  <si>
    <r>
      <rPr>
        <sz val="10"/>
        <rFont val="Noto Sans"/>
        <family val="2"/>
      </rPr>
      <t xml:space="preserve">四川省射洪市明星镇潘家沟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整治项目</t>
    </r>
  </si>
  <si>
    <t xml:space="preserve">四川省射洪市武安镇和太和街道土地整治项目</t>
  </si>
  <si>
    <r>
      <rPr>
        <sz val="10"/>
        <rFont val="Noto Sans"/>
        <family val="2"/>
      </rPr>
      <t xml:space="preserve">四川省射洪市广兴镇东塔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土地整治项目</t>
    </r>
  </si>
  <si>
    <r>
      <rPr>
        <sz val="10"/>
        <rFont val="Noto Sans"/>
        <family val="2"/>
      </rPr>
      <t xml:space="preserve">四川省射洪市东岳镇井江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土地整治项目</t>
    </r>
  </si>
  <si>
    <r>
      <rPr>
        <sz val="10"/>
        <rFont val="Noto Sans"/>
        <family val="2"/>
      </rPr>
      <t xml:space="preserve">四川省射洪市潼射镇茶园村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土地整治项目</t>
    </r>
  </si>
  <si>
    <r>
      <rPr>
        <sz val="10"/>
        <rFont val="Noto Sans"/>
        <family val="2"/>
      </rPr>
      <t xml:space="preserve">四川省射洪市复兴镇灵华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土地整治项目</t>
    </r>
  </si>
  <si>
    <t xml:space="preserve">蓬溪县</t>
  </si>
  <si>
    <r>
      <rPr>
        <sz val="10"/>
        <rFont val="Noto Sans"/>
        <family val="2"/>
      </rPr>
      <t xml:space="preserve">四川省蓬溪县文井镇青龙咀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土地整治项目</t>
    </r>
  </si>
  <si>
    <r>
      <rPr>
        <sz val="10"/>
        <rFont val="Noto Sans"/>
        <family val="2"/>
      </rPr>
      <t xml:space="preserve">四川省达州市达川区堡子镇石垭口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整治项目</t>
    </r>
  </si>
  <si>
    <t xml:space="preserve">四川省渠县文崇镇共和社区和下湾村土地整治项目</t>
  </si>
  <si>
    <t xml:space="preserve">四川省渠县静边镇花龙社区和爱国村土地整治项目</t>
  </si>
  <si>
    <t xml:space="preserve">四川省大竹县中华镇中华村和玉皇村（原倒桥坝村）土地整治项目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5" activeCellId="0" sqref="N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18.37"/>
    <col collapsed="false" customWidth="true" hidden="true" outlineLevel="0" max="4" min="4" style="1" width="13.74"/>
    <col collapsed="false" customWidth="true" hidden="false" outlineLevel="0" max="5" min="5" style="1" width="10.62"/>
    <col collapsed="false" customWidth="true" hidden="false" outlineLevel="0" max="6" min="6" style="1" width="14.24"/>
    <col collapsed="false" customWidth="true" hidden="false" outlineLevel="0" max="7" min="7" style="1" width="13.37"/>
    <col collapsed="false" customWidth="true" hidden="false" outlineLevel="0" max="8" min="8" style="1" width="10.74"/>
    <col collapsed="false" customWidth="true" hidden="false" outlineLevel="0" max="9" min="9" style="1" width="17.36"/>
    <col collapsed="false" customWidth="true" hidden="false" outlineLevel="0" max="10" min="10" style="1" width="14.99"/>
    <col collapsed="false" customWidth="false" hidden="false" outlineLevel="0" max="248" min="11" style="1" width="7.87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J3" s="4" t="s">
        <v>2</v>
      </c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 t="s">
        <v>8</v>
      </c>
      <c r="I4" s="5"/>
      <c r="J4" s="5" t="s">
        <v>9</v>
      </c>
    </row>
    <row r="5" customFormat="false" ht="36" hidden="false" customHeight="true" outlineLevel="0" collapsed="false">
      <c r="A5" s="5"/>
      <c r="B5" s="5"/>
      <c r="C5" s="5"/>
      <c r="D5" s="5"/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/>
    </row>
    <row r="6" customFormat="false" ht="14.25" hidden="false" customHeight="false" outlineLevel="0" collapsed="false">
      <c r="A6" s="6" t="s">
        <v>1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4" hidden="false" customHeight="false" outlineLevel="0" collapsed="false">
      <c r="A7" s="7" t="s">
        <v>16</v>
      </c>
      <c r="B7" s="8" t="s">
        <v>17</v>
      </c>
      <c r="C7" s="7" t="s">
        <v>18</v>
      </c>
      <c r="D7" s="7" t="s">
        <v>19</v>
      </c>
      <c r="E7" s="7" t="n">
        <v>1097.23</v>
      </c>
      <c r="F7" s="7" t="n">
        <v>1097.23</v>
      </c>
      <c r="G7" s="9" t="s">
        <v>20</v>
      </c>
      <c r="H7" s="8" t="n">
        <v>628</v>
      </c>
      <c r="I7" s="10" t="s">
        <v>21</v>
      </c>
      <c r="J7" s="8" t="n">
        <v>469.23</v>
      </c>
    </row>
    <row r="8" customFormat="false" ht="14.25" hidden="false" customHeight="false" outlineLevel="0" collapsed="false">
      <c r="A8" s="6" t="s">
        <v>22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4" hidden="false" customHeight="true" outlineLevel="0" collapsed="false">
      <c r="A9" s="7" t="s">
        <v>23</v>
      </c>
      <c r="B9" s="7" t="s">
        <v>24</v>
      </c>
      <c r="C9" s="7" t="s">
        <v>25</v>
      </c>
      <c r="D9" s="7" t="s">
        <v>26</v>
      </c>
      <c r="E9" s="7" t="n">
        <v>1497.5</v>
      </c>
      <c r="F9" s="7" t="n">
        <f aca="false">E9-G9</f>
        <v>1454.88</v>
      </c>
      <c r="G9" s="7" t="n">
        <v>42.62</v>
      </c>
      <c r="H9" s="7" t="n">
        <v>1016.55</v>
      </c>
      <c r="I9" s="7" t="s">
        <v>27</v>
      </c>
      <c r="J9" s="10" t="n">
        <v>438.33</v>
      </c>
    </row>
    <row r="10" customFormat="false" ht="14.25" hidden="false" customHeight="true" outlineLevel="0" collapsed="false">
      <c r="A10" s="7"/>
      <c r="B10" s="7" t="s">
        <v>28</v>
      </c>
      <c r="C10" s="7"/>
      <c r="D10" s="7"/>
      <c r="E10" s="7" t="n">
        <f aca="false">E9</f>
        <v>1497.5</v>
      </c>
      <c r="F10" s="7" t="n">
        <f aca="false">E10-G10</f>
        <v>1454.88</v>
      </c>
      <c r="G10" s="7" t="n">
        <f aca="false">G9</f>
        <v>42.62</v>
      </c>
      <c r="H10" s="7" t="n">
        <f aca="false">H9</f>
        <v>1016.55</v>
      </c>
      <c r="I10" s="7"/>
      <c r="J10" s="7" t="n">
        <f aca="false">J9</f>
        <v>438.33</v>
      </c>
    </row>
    <row r="11" customFormat="false" ht="24" hidden="false" customHeight="false" outlineLevel="0" collapsed="false">
      <c r="A11" s="7"/>
      <c r="B11" s="7" t="s">
        <v>29</v>
      </c>
      <c r="C11" s="7" t="s">
        <v>30</v>
      </c>
      <c r="D11" s="7" t="s">
        <v>26</v>
      </c>
      <c r="E11" s="7" t="n">
        <v>1399.31</v>
      </c>
      <c r="F11" s="7" t="n">
        <f aca="false">E11-G11</f>
        <v>1359.52</v>
      </c>
      <c r="G11" s="7" t="n">
        <v>39.79</v>
      </c>
      <c r="H11" s="7" t="n">
        <v>1072.27</v>
      </c>
      <c r="I11" s="7" t="s">
        <v>27</v>
      </c>
      <c r="J11" s="10" t="n">
        <v>287.25</v>
      </c>
    </row>
    <row r="12" customFormat="false" ht="24" hidden="false" customHeight="false" outlineLevel="0" collapsed="false">
      <c r="A12" s="7"/>
      <c r="B12" s="7" t="s">
        <v>29</v>
      </c>
      <c r="C12" s="7" t="s">
        <v>31</v>
      </c>
      <c r="D12" s="7" t="s">
        <v>26</v>
      </c>
      <c r="E12" s="7" t="n">
        <v>1073.66</v>
      </c>
      <c r="F12" s="7" t="n">
        <f aca="false">E12-G12</f>
        <v>1043.22</v>
      </c>
      <c r="G12" s="7" t="n">
        <v>30.44</v>
      </c>
      <c r="H12" s="7" t="n">
        <v>1330.89</v>
      </c>
      <c r="I12" s="7" t="s">
        <v>27</v>
      </c>
      <c r="J12" s="10" t="n">
        <v>-287.67</v>
      </c>
    </row>
    <row r="13" customFormat="false" ht="14.25" hidden="false" customHeight="true" outlineLevel="0" collapsed="false">
      <c r="A13" s="7"/>
      <c r="B13" s="7" t="s">
        <v>28</v>
      </c>
      <c r="C13" s="7"/>
      <c r="D13" s="7"/>
      <c r="E13" s="7" t="n">
        <f aca="false">E11+E12</f>
        <v>2472.97</v>
      </c>
      <c r="F13" s="7" t="n">
        <f aca="false">E13-G13</f>
        <v>2402.74</v>
      </c>
      <c r="G13" s="7" t="n">
        <f aca="false">G11+G12</f>
        <v>70.23</v>
      </c>
      <c r="H13" s="7" t="n">
        <f aca="false">H11+H12</f>
        <v>2403.16</v>
      </c>
      <c r="I13" s="7"/>
      <c r="J13" s="7" t="n">
        <f aca="false">J11+J12</f>
        <v>-0.420000000000016</v>
      </c>
    </row>
    <row r="14" customFormat="false" ht="24" hidden="false" customHeight="false" outlineLevel="0" collapsed="false">
      <c r="A14" s="7"/>
      <c r="B14" s="7" t="s">
        <v>32</v>
      </c>
      <c r="C14" s="7" t="s">
        <v>33</v>
      </c>
      <c r="D14" s="7" t="s">
        <v>26</v>
      </c>
      <c r="E14" s="7" t="n">
        <v>1666.84</v>
      </c>
      <c r="F14" s="7" t="n">
        <f aca="false">E14-G14</f>
        <v>1619.23</v>
      </c>
      <c r="G14" s="7" t="n">
        <v>47.61</v>
      </c>
      <c r="H14" s="7" t="n">
        <v>1406.82</v>
      </c>
      <c r="I14" s="7" t="s">
        <v>27</v>
      </c>
      <c r="J14" s="10" t="n">
        <v>212.41</v>
      </c>
    </row>
    <row r="15" customFormat="false" ht="14.25" hidden="false" customHeight="true" outlineLevel="0" collapsed="false">
      <c r="A15" s="7"/>
      <c r="B15" s="7" t="s">
        <v>28</v>
      </c>
      <c r="C15" s="7"/>
      <c r="D15" s="7" t="s">
        <v>26</v>
      </c>
      <c r="E15" s="7" t="n">
        <f aca="false">E14</f>
        <v>1666.84</v>
      </c>
      <c r="F15" s="7" t="n">
        <f aca="false">E15-G15</f>
        <v>1619.23</v>
      </c>
      <c r="G15" s="7" t="n">
        <f aca="false">G14</f>
        <v>47.61</v>
      </c>
      <c r="H15" s="7" t="n">
        <f aca="false">H14</f>
        <v>1406.82</v>
      </c>
      <c r="I15" s="7"/>
      <c r="J15" s="7" t="n">
        <f aca="false">J14</f>
        <v>212.41</v>
      </c>
    </row>
    <row r="16" customFormat="false" ht="24" hidden="false" customHeight="false" outlineLevel="0" collapsed="false">
      <c r="A16" s="7"/>
      <c r="B16" s="7" t="s">
        <v>34</v>
      </c>
      <c r="C16" s="7" t="s">
        <v>35</v>
      </c>
      <c r="D16" s="7" t="s">
        <v>26</v>
      </c>
      <c r="E16" s="7" t="n">
        <v>1240.09</v>
      </c>
      <c r="F16" s="7" t="n">
        <f aca="false">E16-G16</f>
        <v>1204.76</v>
      </c>
      <c r="G16" s="7" t="n">
        <v>35.33</v>
      </c>
      <c r="H16" s="7" t="n">
        <v>1142.14</v>
      </c>
      <c r="I16" s="7" t="s">
        <v>27</v>
      </c>
      <c r="J16" s="10" t="n">
        <v>62.62</v>
      </c>
    </row>
    <row r="17" customFormat="false" ht="14.25" hidden="false" customHeight="true" outlineLevel="0" collapsed="false">
      <c r="A17" s="7"/>
      <c r="B17" s="7" t="s">
        <v>28</v>
      </c>
      <c r="C17" s="7"/>
      <c r="D17" s="7" t="s">
        <v>26</v>
      </c>
      <c r="E17" s="7" t="n">
        <f aca="false">E16</f>
        <v>1240.09</v>
      </c>
      <c r="F17" s="7" t="n">
        <f aca="false">E17-G17</f>
        <v>1204.76</v>
      </c>
      <c r="G17" s="7" t="n">
        <f aca="false">G16</f>
        <v>35.33</v>
      </c>
      <c r="H17" s="7" t="n">
        <f aca="false">H16</f>
        <v>1142.14</v>
      </c>
      <c r="I17" s="7"/>
      <c r="J17" s="7" t="n">
        <f aca="false">J16</f>
        <v>62.62</v>
      </c>
    </row>
    <row r="18" customFormat="false" ht="24" hidden="false" customHeight="false" outlineLevel="0" collapsed="false">
      <c r="A18" s="7"/>
      <c r="B18" s="7" t="s">
        <v>36</v>
      </c>
      <c r="C18" s="7" t="s">
        <v>37</v>
      </c>
      <c r="D18" s="7" t="s">
        <v>26</v>
      </c>
      <c r="E18" s="7" t="n">
        <v>982.47</v>
      </c>
      <c r="F18" s="7" t="n">
        <f aca="false">E18-G18</f>
        <v>954.53</v>
      </c>
      <c r="G18" s="7" t="n">
        <v>27.94</v>
      </c>
      <c r="H18" s="7" t="n">
        <v>981.77</v>
      </c>
      <c r="I18" s="7" t="s">
        <v>27</v>
      </c>
      <c r="J18" s="10" t="n">
        <v>-27.24</v>
      </c>
    </row>
    <row r="19" customFormat="false" ht="14.25" hidden="false" customHeight="true" outlineLevel="0" collapsed="false">
      <c r="A19" s="7"/>
      <c r="B19" s="7" t="s">
        <v>28</v>
      </c>
      <c r="C19" s="7"/>
      <c r="D19" s="7" t="s">
        <v>26</v>
      </c>
      <c r="E19" s="7" t="n">
        <f aca="false">E18</f>
        <v>982.47</v>
      </c>
      <c r="F19" s="7" t="n">
        <f aca="false">E19-G19</f>
        <v>954.53</v>
      </c>
      <c r="G19" s="7" t="n">
        <f aca="false">G18</f>
        <v>27.94</v>
      </c>
      <c r="H19" s="7" t="n">
        <f aca="false">H18</f>
        <v>981.77</v>
      </c>
      <c r="I19" s="7"/>
      <c r="J19" s="7" t="n">
        <f aca="false">J18</f>
        <v>-27.24</v>
      </c>
    </row>
    <row r="20" customFormat="false" ht="24" hidden="false" customHeight="true" outlineLevel="0" collapsed="false">
      <c r="A20" s="7" t="s">
        <v>38</v>
      </c>
      <c r="B20" s="7" t="s">
        <v>39</v>
      </c>
      <c r="C20" s="7" t="s">
        <v>40</v>
      </c>
      <c r="D20" s="7" t="s">
        <v>26</v>
      </c>
      <c r="E20" s="7" t="n">
        <v>1758.47</v>
      </c>
      <c r="F20" s="7" t="n">
        <f aca="false">E20-G20</f>
        <v>1708.43</v>
      </c>
      <c r="G20" s="7" t="n">
        <v>50.04</v>
      </c>
      <c r="H20" s="7" t="n">
        <v>1209.02</v>
      </c>
      <c r="I20" s="7" t="s">
        <v>27</v>
      </c>
      <c r="J20" s="10" t="n">
        <v>499.41</v>
      </c>
    </row>
    <row r="21" customFormat="false" ht="14.25" hidden="false" customHeight="true" outlineLevel="0" collapsed="false">
      <c r="A21" s="7"/>
      <c r="B21" s="7" t="s">
        <v>28</v>
      </c>
      <c r="C21" s="7"/>
      <c r="D21" s="7" t="s">
        <v>26</v>
      </c>
      <c r="E21" s="7" t="n">
        <f aca="false">E20</f>
        <v>1758.47</v>
      </c>
      <c r="F21" s="7" t="n">
        <f aca="false">E21-G21</f>
        <v>1708.43</v>
      </c>
      <c r="G21" s="7" t="n">
        <f aca="false">G20</f>
        <v>50.04</v>
      </c>
      <c r="H21" s="7" t="n">
        <f aca="false">H20</f>
        <v>1209.02</v>
      </c>
      <c r="I21" s="7"/>
      <c r="J21" s="7" t="n">
        <f aca="false">J20</f>
        <v>499.41</v>
      </c>
    </row>
    <row r="22" customFormat="false" ht="24" hidden="false" customHeight="false" outlineLevel="0" collapsed="false">
      <c r="A22" s="7"/>
      <c r="B22" s="7" t="s">
        <v>41</v>
      </c>
      <c r="C22" s="7" t="s">
        <v>42</v>
      </c>
      <c r="D22" s="7" t="s">
        <v>26</v>
      </c>
      <c r="E22" s="7" t="n">
        <v>2174.87</v>
      </c>
      <c r="F22" s="7" t="n">
        <f aca="false">E22-G22</f>
        <v>2112.82</v>
      </c>
      <c r="G22" s="7" t="n">
        <v>62.05</v>
      </c>
      <c r="H22" s="7" t="n">
        <v>1784.37</v>
      </c>
      <c r="I22" s="7" t="s">
        <v>27</v>
      </c>
      <c r="J22" s="10" t="n">
        <v>328.45</v>
      </c>
    </row>
    <row r="23" customFormat="false" ht="14.25" hidden="false" customHeight="true" outlineLevel="0" collapsed="false">
      <c r="A23" s="7"/>
      <c r="B23" s="7" t="s">
        <v>28</v>
      </c>
      <c r="C23" s="7"/>
      <c r="D23" s="7" t="s">
        <v>26</v>
      </c>
      <c r="E23" s="7" t="n">
        <f aca="false">E22</f>
        <v>2174.87</v>
      </c>
      <c r="F23" s="7" t="n">
        <f aca="false">E23-G23</f>
        <v>2112.82</v>
      </c>
      <c r="G23" s="7" t="n">
        <f aca="false">G22</f>
        <v>62.05</v>
      </c>
      <c r="H23" s="7" t="n">
        <f aca="false">H22</f>
        <v>1784.37</v>
      </c>
      <c r="I23" s="7"/>
      <c r="J23" s="7" t="n">
        <f aca="false">J22</f>
        <v>328.45</v>
      </c>
    </row>
    <row r="24" customFormat="false" ht="24" hidden="false" customHeight="false" outlineLevel="0" collapsed="false">
      <c r="A24" s="7"/>
      <c r="B24" s="7" t="s">
        <v>43</v>
      </c>
      <c r="C24" s="7" t="s">
        <v>44</v>
      </c>
      <c r="D24" s="7" t="s">
        <v>26</v>
      </c>
      <c r="E24" s="7" t="n">
        <v>782.81</v>
      </c>
      <c r="F24" s="7" t="n">
        <f aca="false">E24-G24</f>
        <v>760.49</v>
      </c>
      <c r="G24" s="7" t="n">
        <v>22.32</v>
      </c>
      <c r="H24" s="7" t="n">
        <v>1092.58</v>
      </c>
      <c r="I24" s="7" t="s">
        <v>27</v>
      </c>
      <c r="J24" s="10" t="n">
        <v>-332.09</v>
      </c>
    </row>
    <row r="25" customFormat="false" ht="24" hidden="false" customHeight="false" outlineLevel="0" collapsed="false">
      <c r="A25" s="7"/>
      <c r="B25" s="7" t="s">
        <v>43</v>
      </c>
      <c r="C25" s="7" t="s">
        <v>45</v>
      </c>
      <c r="D25" s="7" t="s">
        <v>26</v>
      </c>
      <c r="E25" s="7" t="n">
        <v>1205.85</v>
      </c>
      <c r="F25" s="7" t="n">
        <f aca="false">E25-G25</f>
        <v>1171.43</v>
      </c>
      <c r="G25" s="7" t="n">
        <v>34.42</v>
      </c>
      <c r="H25" s="7" t="n">
        <v>1273.41</v>
      </c>
      <c r="I25" s="7" t="s">
        <v>27</v>
      </c>
      <c r="J25" s="10" t="n">
        <v>-101.98</v>
      </c>
    </row>
    <row r="26" customFormat="false" ht="14.25" hidden="false" customHeight="true" outlineLevel="0" collapsed="false">
      <c r="A26" s="7"/>
      <c r="B26" s="7" t="s">
        <v>28</v>
      </c>
      <c r="C26" s="7"/>
      <c r="D26" s="7" t="s">
        <v>26</v>
      </c>
      <c r="E26" s="7" t="n">
        <f aca="false">E24+E25</f>
        <v>1988.66</v>
      </c>
      <c r="F26" s="7" t="n">
        <f aca="false">E26-G26</f>
        <v>1931.92</v>
      </c>
      <c r="G26" s="7" t="n">
        <f aca="false">G24+G25</f>
        <v>56.74</v>
      </c>
      <c r="H26" s="7" t="n">
        <f aca="false">H24+H25</f>
        <v>2365.99</v>
      </c>
      <c r="I26" s="7"/>
      <c r="J26" s="7" t="n">
        <f aca="false">J24+J25</f>
        <v>-434.07</v>
      </c>
    </row>
    <row r="27" customFormat="false" ht="24" hidden="false" customHeight="false" outlineLevel="0" collapsed="false">
      <c r="A27" s="7"/>
      <c r="B27" s="7" t="s">
        <v>46</v>
      </c>
      <c r="C27" s="7" t="s">
        <v>47</v>
      </c>
      <c r="D27" s="7" t="s">
        <v>26</v>
      </c>
      <c r="E27" s="7" t="n">
        <v>1638.34</v>
      </c>
      <c r="F27" s="7" t="n">
        <f aca="false">E27-G27</f>
        <v>1591.63</v>
      </c>
      <c r="G27" s="7" t="n">
        <v>46.71</v>
      </c>
      <c r="H27" s="7" t="n">
        <v>1178.63</v>
      </c>
      <c r="I27" s="7" t="s">
        <v>27</v>
      </c>
      <c r="J27" s="10" t="n">
        <v>413</v>
      </c>
    </row>
    <row r="28" customFormat="false" ht="14.25" hidden="false" customHeight="true" outlineLevel="0" collapsed="false">
      <c r="A28" s="7"/>
      <c r="B28" s="7" t="s">
        <v>28</v>
      </c>
      <c r="C28" s="7"/>
      <c r="D28" s="7" t="s">
        <v>26</v>
      </c>
      <c r="E28" s="7" t="n">
        <v>1638.34</v>
      </c>
      <c r="F28" s="7" t="n">
        <f aca="false">E28-G28</f>
        <v>1591.63</v>
      </c>
      <c r="G28" s="7" t="n">
        <v>46.71</v>
      </c>
      <c r="H28" s="7" t="n">
        <v>1178.63</v>
      </c>
      <c r="I28" s="7"/>
      <c r="J28" s="10" t="n">
        <v>413</v>
      </c>
    </row>
    <row r="29" customFormat="false" ht="24" hidden="false" customHeight="true" outlineLevel="0" collapsed="false">
      <c r="A29" s="7" t="s">
        <v>48</v>
      </c>
      <c r="B29" s="7" t="s">
        <v>49</v>
      </c>
      <c r="C29" s="7" t="s">
        <v>50</v>
      </c>
      <c r="D29" s="7" t="s">
        <v>26</v>
      </c>
      <c r="E29" s="7" t="n">
        <v>1733.41</v>
      </c>
      <c r="F29" s="7" t="n">
        <f aca="false">E29-G29</f>
        <v>1683.77</v>
      </c>
      <c r="G29" s="7" t="n">
        <v>49.64</v>
      </c>
      <c r="H29" s="7" t="n">
        <v>1440</v>
      </c>
      <c r="I29" s="7" t="s">
        <v>27</v>
      </c>
      <c r="J29" s="10" t="n">
        <v>243.77</v>
      </c>
    </row>
    <row r="30" customFormat="false" ht="14.25" hidden="false" customHeight="true" outlineLevel="0" collapsed="false">
      <c r="A30" s="7"/>
      <c r="B30" s="7" t="s">
        <v>28</v>
      </c>
      <c r="C30" s="7"/>
      <c r="D30" s="7" t="s">
        <v>26</v>
      </c>
      <c r="E30" s="7" t="n">
        <f aca="false">E29</f>
        <v>1733.41</v>
      </c>
      <c r="F30" s="7" t="n">
        <f aca="false">E30-G30</f>
        <v>1683.77</v>
      </c>
      <c r="G30" s="7" t="n">
        <f aca="false">G29</f>
        <v>49.64</v>
      </c>
      <c r="H30" s="7" t="n">
        <f aca="false">H29</f>
        <v>1440</v>
      </c>
      <c r="I30" s="7"/>
      <c r="J30" s="7" t="n">
        <f aca="false">J29</f>
        <v>243.77</v>
      </c>
    </row>
    <row r="31" customFormat="false" ht="24" hidden="false" customHeight="false" outlineLevel="0" collapsed="false">
      <c r="A31" s="7"/>
      <c r="B31" s="7" t="s">
        <v>51</v>
      </c>
      <c r="C31" s="7" t="s">
        <v>52</v>
      </c>
      <c r="D31" s="7" t="s">
        <v>26</v>
      </c>
      <c r="E31" s="7" t="n">
        <v>667.37</v>
      </c>
      <c r="F31" s="7" t="n">
        <f aca="false">E31-G31</f>
        <v>648.41</v>
      </c>
      <c r="G31" s="7" t="n">
        <v>18.96</v>
      </c>
      <c r="H31" s="7" t="n">
        <v>960.97</v>
      </c>
      <c r="I31" s="7" t="s">
        <v>27</v>
      </c>
      <c r="J31" s="10" t="n">
        <v>-312.56</v>
      </c>
    </row>
    <row r="32" customFormat="false" ht="14.25" hidden="false" customHeight="true" outlineLevel="0" collapsed="false">
      <c r="A32" s="7"/>
      <c r="B32" s="7" t="s">
        <v>28</v>
      </c>
      <c r="C32" s="7"/>
      <c r="D32" s="7" t="s">
        <v>26</v>
      </c>
      <c r="E32" s="7" t="n">
        <f aca="false">E31</f>
        <v>667.37</v>
      </c>
      <c r="F32" s="7" t="n">
        <f aca="false">E32-G32</f>
        <v>648.41</v>
      </c>
      <c r="G32" s="7" t="n">
        <f aca="false">G31</f>
        <v>18.96</v>
      </c>
      <c r="H32" s="7" t="n">
        <f aca="false">H31</f>
        <v>960.97</v>
      </c>
      <c r="I32" s="7"/>
      <c r="J32" s="7" t="n">
        <f aca="false">J31</f>
        <v>-312.56</v>
      </c>
    </row>
    <row r="33" customFormat="false" ht="24" hidden="false" customHeight="false" outlineLevel="0" collapsed="false">
      <c r="A33" s="7"/>
      <c r="B33" s="7" t="s">
        <v>53</v>
      </c>
      <c r="C33" s="7" t="s">
        <v>54</v>
      </c>
      <c r="D33" s="7" t="s">
        <v>26</v>
      </c>
      <c r="E33" s="7" t="n">
        <v>357.63</v>
      </c>
      <c r="F33" s="7" t="n">
        <f aca="false">E33-G33</f>
        <v>347.46</v>
      </c>
      <c r="G33" s="7" t="n">
        <v>10.17</v>
      </c>
      <c r="H33" s="7" t="n">
        <v>555.7</v>
      </c>
      <c r="I33" s="7" t="s">
        <v>27</v>
      </c>
      <c r="J33" s="10" t="n">
        <v>-208.24</v>
      </c>
    </row>
    <row r="34" customFormat="false" ht="14.25" hidden="false" customHeight="true" outlineLevel="0" collapsed="false">
      <c r="A34" s="7"/>
      <c r="B34" s="7" t="s">
        <v>28</v>
      </c>
      <c r="C34" s="7"/>
      <c r="D34" s="7" t="s">
        <v>26</v>
      </c>
      <c r="E34" s="7" t="n">
        <f aca="false">E33</f>
        <v>357.63</v>
      </c>
      <c r="F34" s="7" t="n">
        <f aca="false">E34-G34</f>
        <v>347.46</v>
      </c>
      <c r="G34" s="7" t="n">
        <f aca="false">G33</f>
        <v>10.17</v>
      </c>
      <c r="H34" s="7" t="n">
        <f aca="false">H33</f>
        <v>555.7</v>
      </c>
      <c r="I34" s="7"/>
      <c r="J34" s="7" t="n">
        <f aca="false">J33</f>
        <v>-208.24</v>
      </c>
    </row>
    <row r="35" customFormat="false" ht="24" hidden="false" customHeight="false" outlineLevel="0" collapsed="false">
      <c r="A35" s="7"/>
      <c r="B35" s="7" t="s">
        <v>55</v>
      </c>
      <c r="C35" s="7" t="s">
        <v>56</v>
      </c>
      <c r="D35" s="7" t="s">
        <v>26</v>
      </c>
      <c r="E35" s="7" t="n">
        <v>1890.62</v>
      </c>
      <c r="F35" s="7" t="n">
        <f aca="false">E35-G35</f>
        <v>1836.29</v>
      </c>
      <c r="G35" s="7" t="n">
        <v>54.33</v>
      </c>
      <c r="H35" s="7" t="n">
        <v>1379.57</v>
      </c>
      <c r="I35" s="7" t="s">
        <v>27</v>
      </c>
      <c r="J35" s="10" t="n">
        <v>456.72</v>
      </c>
    </row>
    <row r="36" customFormat="false" ht="14.25" hidden="false" customHeight="true" outlineLevel="0" collapsed="false">
      <c r="A36" s="7"/>
      <c r="B36" s="7" t="s">
        <v>28</v>
      </c>
      <c r="C36" s="7"/>
      <c r="D36" s="7" t="s">
        <v>26</v>
      </c>
      <c r="E36" s="7" t="n">
        <f aca="false">E35</f>
        <v>1890.62</v>
      </c>
      <c r="F36" s="7" t="n">
        <f aca="false">E36-G36</f>
        <v>1836.29</v>
      </c>
      <c r="G36" s="7" t="n">
        <f aca="false">G35</f>
        <v>54.33</v>
      </c>
      <c r="H36" s="7" t="n">
        <f aca="false">H35</f>
        <v>1379.57</v>
      </c>
      <c r="I36" s="7"/>
      <c r="J36" s="7" t="n">
        <f aca="false">J35</f>
        <v>456.72</v>
      </c>
    </row>
    <row r="37" customFormat="false" ht="24" hidden="false" customHeight="true" outlineLevel="0" collapsed="false">
      <c r="A37" s="7" t="s">
        <v>57</v>
      </c>
      <c r="B37" s="7" t="s">
        <v>58</v>
      </c>
      <c r="C37" s="7" t="s">
        <v>59</v>
      </c>
      <c r="D37" s="7" t="s">
        <v>26</v>
      </c>
      <c r="E37" s="7" t="n">
        <v>1744.28</v>
      </c>
      <c r="F37" s="7" t="n">
        <f aca="false">E37-G37</f>
        <v>1694.12</v>
      </c>
      <c r="G37" s="7" t="n">
        <v>50.16</v>
      </c>
      <c r="H37" s="7" t="n">
        <v>894.55</v>
      </c>
      <c r="I37" s="7" t="s">
        <v>27</v>
      </c>
      <c r="J37" s="10" t="n">
        <v>799.57</v>
      </c>
    </row>
    <row r="38" customFormat="false" ht="14.25" hidden="false" customHeight="true" outlineLevel="0" collapsed="false">
      <c r="A38" s="7"/>
      <c r="B38" s="7" t="s">
        <v>28</v>
      </c>
      <c r="C38" s="7"/>
      <c r="D38" s="7" t="s">
        <v>26</v>
      </c>
      <c r="E38" s="7" t="n">
        <f aca="false">E37</f>
        <v>1744.28</v>
      </c>
      <c r="F38" s="7" t="n">
        <f aca="false">E38-G38</f>
        <v>1694.12</v>
      </c>
      <c r="G38" s="7" t="n">
        <f aca="false">G37</f>
        <v>50.16</v>
      </c>
      <c r="H38" s="7" t="n">
        <f aca="false">H37</f>
        <v>894.55</v>
      </c>
      <c r="I38" s="7"/>
      <c r="J38" s="7" t="n">
        <f aca="false">J37</f>
        <v>799.57</v>
      </c>
    </row>
    <row r="39" customFormat="false" ht="24" hidden="false" customHeight="false" outlineLevel="0" collapsed="false">
      <c r="A39" s="7"/>
      <c r="B39" s="7" t="s">
        <v>60</v>
      </c>
      <c r="C39" s="7" t="s">
        <v>61</v>
      </c>
      <c r="D39" s="7" t="s">
        <v>26</v>
      </c>
      <c r="E39" s="7" t="n">
        <v>1149.33</v>
      </c>
      <c r="F39" s="7" t="n">
        <f aca="false">E39-G39</f>
        <v>1116.21</v>
      </c>
      <c r="G39" s="7" t="n">
        <v>33.12</v>
      </c>
      <c r="H39" s="7" t="n">
        <v>1263.19</v>
      </c>
      <c r="I39" s="7" t="s">
        <v>27</v>
      </c>
      <c r="J39" s="10" t="n">
        <v>-146.98</v>
      </c>
    </row>
    <row r="40" customFormat="false" ht="14.25" hidden="false" customHeight="true" outlineLevel="0" collapsed="false">
      <c r="A40" s="7"/>
      <c r="B40" s="7" t="s">
        <v>28</v>
      </c>
      <c r="C40" s="7"/>
      <c r="D40" s="7" t="s">
        <v>26</v>
      </c>
      <c r="E40" s="7" t="n">
        <f aca="false">E39</f>
        <v>1149.33</v>
      </c>
      <c r="F40" s="7" t="n">
        <f aca="false">E40-G40</f>
        <v>1116.21</v>
      </c>
      <c r="G40" s="7" t="n">
        <f aca="false">G39</f>
        <v>33.12</v>
      </c>
      <c r="H40" s="7" t="n">
        <f aca="false">H39</f>
        <v>1263.19</v>
      </c>
      <c r="I40" s="7"/>
      <c r="J40" s="7" t="n">
        <f aca="false">J39</f>
        <v>-146.98</v>
      </c>
    </row>
    <row r="41" customFormat="false" ht="24" hidden="false" customHeight="false" outlineLevel="0" collapsed="false">
      <c r="A41" s="7"/>
      <c r="B41" s="7" t="s">
        <v>62</v>
      </c>
      <c r="C41" s="7" t="s">
        <v>63</v>
      </c>
      <c r="D41" s="7" t="s">
        <v>26</v>
      </c>
      <c r="E41" s="7" t="n">
        <v>1256.31</v>
      </c>
      <c r="F41" s="7" t="n">
        <f aca="false">E41-G41</f>
        <v>1220.58</v>
      </c>
      <c r="G41" s="7" t="n">
        <v>35.73</v>
      </c>
      <c r="H41" s="7" t="n">
        <v>2215.5</v>
      </c>
      <c r="I41" s="7" t="s">
        <v>27</v>
      </c>
      <c r="J41" s="10" t="n">
        <v>-994.92</v>
      </c>
    </row>
    <row r="42" customFormat="false" ht="14.25" hidden="false" customHeight="true" outlineLevel="0" collapsed="false">
      <c r="A42" s="7"/>
      <c r="B42" s="7" t="s">
        <v>28</v>
      </c>
      <c r="C42" s="7"/>
      <c r="D42" s="7" t="s">
        <v>26</v>
      </c>
      <c r="E42" s="7" t="n">
        <f aca="false">E41</f>
        <v>1256.31</v>
      </c>
      <c r="F42" s="7" t="n">
        <f aca="false">E42-G42</f>
        <v>1220.58</v>
      </c>
      <c r="G42" s="7" t="n">
        <f aca="false">G41</f>
        <v>35.73</v>
      </c>
      <c r="H42" s="7" t="n">
        <f aca="false">H41</f>
        <v>2215.5</v>
      </c>
      <c r="I42" s="7"/>
      <c r="J42" s="7" t="n">
        <f aca="false">J41</f>
        <v>-994.92</v>
      </c>
    </row>
    <row r="43" customFormat="false" ht="24" hidden="false" customHeight="false" outlineLevel="0" collapsed="false">
      <c r="A43" s="7"/>
      <c r="B43" s="7" t="s">
        <v>64</v>
      </c>
      <c r="C43" s="7" t="s">
        <v>65</v>
      </c>
      <c r="D43" s="7" t="s">
        <v>26</v>
      </c>
      <c r="E43" s="7" t="n">
        <v>2067.47</v>
      </c>
      <c r="F43" s="7" t="n">
        <f aca="false">E43-G43</f>
        <v>2008.29</v>
      </c>
      <c r="G43" s="7" t="n">
        <v>59.18</v>
      </c>
      <c r="H43" s="7" t="n">
        <v>1355.12</v>
      </c>
      <c r="I43" s="7" t="s">
        <v>27</v>
      </c>
      <c r="J43" s="10" t="n">
        <v>653.17</v>
      </c>
    </row>
    <row r="44" customFormat="false" ht="14.25" hidden="false" customHeight="true" outlineLevel="0" collapsed="false">
      <c r="A44" s="7"/>
      <c r="B44" s="7" t="s">
        <v>28</v>
      </c>
      <c r="C44" s="7"/>
      <c r="D44" s="7" t="s">
        <v>26</v>
      </c>
      <c r="E44" s="7" t="n">
        <f aca="false">E43</f>
        <v>2067.47</v>
      </c>
      <c r="F44" s="7" t="n">
        <f aca="false">E44-G44</f>
        <v>2008.29</v>
      </c>
      <c r="G44" s="7" t="n">
        <f aca="false">G43</f>
        <v>59.18</v>
      </c>
      <c r="H44" s="7" t="n">
        <f aca="false">H43</f>
        <v>1355.12</v>
      </c>
      <c r="I44" s="7"/>
      <c r="J44" s="7" t="n">
        <f aca="false">J43</f>
        <v>653.17</v>
      </c>
    </row>
    <row r="45" customFormat="false" ht="24" hidden="false" customHeight="false" outlineLevel="0" collapsed="false">
      <c r="A45" s="7"/>
      <c r="B45" s="7" t="s">
        <v>66</v>
      </c>
      <c r="C45" s="7" t="s">
        <v>67</v>
      </c>
      <c r="D45" s="7" t="s">
        <v>26</v>
      </c>
      <c r="E45" s="7" t="n">
        <v>2070.22</v>
      </c>
      <c r="F45" s="7" t="n">
        <f aca="false">E45-G45</f>
        <v>2010.97</v>
      </c>
      <c r="G45" s="7" t="n">
        <v>59.25</v>
      </c>
      <c r="H45" s="7" t="n">
        <v>1528.47</v>
      </c>
      <c r="I45" s="7" t="s">
        <v>27</v>
      </c>
      <c r="J45" s="10" t="n">
        <v>482.5</v>
      </c>
    </row>
    <row r="46" customFormat="false" ht="14.25" hidden="false" customHeight="true" outlineLevel="0" collapsed="false">
      <c r="A46" s="7"/>
      <c r="B46" s="7" t="s">
        <v>28</v>
      </c>
      <c r="C46" s="7"/>
      <c r="D46" s="7" t="s">
        <v>26</v>
      </c>
      <c r="E46" s="7" t="n">
        <f aca="false">E45</f>
        <v>2070.22</v>
      </c>
      <c r="F46" s="7" t="n">
        <f aca="false">E46-G46</f>
        <v>2010.97</v>
      </c>
      <c r="G46" s="7" t="n">
        <f aca="false">G45</f>
        <v>59.25</v>
      </c>
      <c r="H46" s="7" t="n">
        <f aca="false">H45</f>
        <v>1528.47</v>
      </c>
      <c r="I46" s="7"/>
      <c r="J46" s="7" t="n">
        <f aca="false">J45</f>
        <v>482.5</v>
      </c>
    </row>
    <row r="47" customFormat="false" ht="24" hidden="false" customHeight="true" outlineLevel="0" collapsed="false">
      <c r="A47" s="7" t="s">
        <v>68</v>
      </c>
      <c r="B47" s="7" t="s">
        <v>69</v>
      </c>
      <c r="C47" s="7" t="s">
        <v>70</v>
      </c>
      <c r="D47" s="7" t="s">
        <v>26</v>
      </c>
      <c r="E47" s="7" t="n">
        <v>2234.83</v>
      </c>
      <c r="F47" s="7" t="n">
        <f aca="false">E47-G47</f>
        <v>2170.59</v>
      </c>
      <c r="G47" s="7" t="n">
        <v>64.24</v>
      </c>
      <c r="H47" s="7" t="n">
        <v>2221.19</v>
      </c>
      <c r="I47" s="7" t="s">
        <v>27</v>
      </c>
      <c r="J47" s="10" t="n">
        <v>-50.6</v>
      </c>
    </row>
    <row r="48" customFormat="false" ht="24" hidden="false" customHeight="false" outlineLevel="0" collapsed="false">
      <c r="A48" s="7"/>
      <c r="B48" s="7" t="s">
        <v>69</v>
      </c>
      <c r="C48" s="7" t="s">
        <v>71</v>
      </c>
      <c r="D48" s="7" t="s">
        <v>26</v>
      </c>
      <c r="E48" s="7" t="n">
        <v>2130.42</v>
      </c>
      <c r="F48" s="7" t="n">
        <f aca="false">E48-G48</f>
        <v>2069.76</v>
      </c>
      <c r="G48" s="7" t="n">
        <v>60.66</v>
      </c>
      <c r="H48" s="7" t="n">
        <v>2319.91</v>
      </c>
      <c r="I48" s="7" t="s">
        <v>27</v>
      </c>
      <c r="J48" s="10" t="n">
        <v>-250.15</v>
      </c>
    </row>
    <row r="49" customFormat="false" ht="14.25" hidden="false" customHeight="true" outlineLevel="0" collapsed="false">
      <c r="A49" s="7"/>
      <c r="B49" s="7" t="s">
        <v>28</v>
      </c>
      <c r="C49" s="7"/>
      <c r="D49" s="7" t="s">
        <v>26</v>
      </c>
      <c r="E49" s="7" t="n">
        <f aca="false">E47+E48</f>
        <v>4365.25</v>
      </c>
      <c r="F49" s="7" t="n">
        <f aca="false">E49-G49</f>
        <v>4240.35</v>
      </c>
      <c r="G49" s="7" t="n">
        <f aca="false">G47+G48</f>
        <v>124.9</v>
      </c>
      <c r="H49" s="7" t="n">
        <f aca="false">H47+H48</f>
        <v>4541.1</v>
      </c>
      <c r="I49" s="7"/>
      <c r="J49" s="7" t="n">
        <f aca="false">J47+J48</f>
        <v>-300.75</v>
      </c>
    </row>
    <row r="50" customFormat="false" ht="24" hidden="false" customHeight="false" outlineLevel="0" collapsed="false">
      <c r="A50" s="7"/>
      <c r="B50" s="7" t="s">
        <v>72</v>
      </c>
      <c r="C50" s="7" t="s">
        <v>73</v>
      </c>
      <c r="D50" s="7" t="s">
        <v>26</v>
      </c>
      <c r="E50" s="7" t="n">
        <v>1550.19</v>
      </c>
      <c r="F50" s="7" t="n">
        <f aca="false">E50-G50</f>
        <v>1506.06</v>
      </c>
      <c r="G50" s="7" t="n">
        <v>44.13</v>
      </c>
      <c r="H50" s="7" t="n">
        <v>1597.56</v>
      </c>
      <c r="I50" s="7" t="s">
        <v>27</v>
      </c>
      <c r="J50" s="10" t="n">
        <v>-91.5</v>
      </c>
    </row>
    <row r="51" customFormat="false" ht="24" hidden="false" customHeight="false" outlineLevel="0" collapsed="false">
      <c r="A51" s="7"/>
      <c r="B51" s="7" t="s">
        <v>72</v>
      </c>
      <c r="C51" s="7" t="s">
        <v>74</v>
      </c>
      <c r="D51" s="7" t="s">
        <v>26</v>
      </c>
      <c r="E51" s="7" t="n">
        <v>1172.28</v>
      </c>
      <c r="F51" s="7" t="n">
        <f aca="false">E51-G51</f>
        <v>1139.01</v>
      </c>
      <c r="G51" s="7" t="n">
        <v>33.27</v>
      </c>
      <c r="H51" s="7" t="n">
        <v>1566.88</v>
      </c>
      <c r="I51" s="7" t="s">
        <v>27</v>
      </c>
      <c r="J51" s="10" t="n">
        <v>-427.87</v>
      </c>
    </row>
    <row r="52" customFormat="false" ht="14.25" hidden="false" customHeight="true" outlineLevel="0" collapsed="false">
      <c r="A52" s="7"/>
      <c r="B52" s="7" t="s">
        <v>28</v>
      </c>
      <c r="C52" s="7"/>
      <c r="D52" s="7" t="s">
        <v>26</v>
      </c>
      <c r="E52" s="7" t="n">
        <f aca="false">E50+E51</f>
        <v>2722.47</v>
      </c>
      <c r="F52" s="7" t="n">
        <f aca="false">E52-G52</f>
        <v>2645.07</v>
      </c>
      <c r="G52" s="7" t="n">
        <f aca="false">G50+G51</f>
        <v>77.4</v>
      </c>
      <c r="H52" s="7" t="n">
        <f aca="false">H50+H51</f>
        <v>3164.44</v>
      </c>
      <c r="I52" s="7"/>
      <c r="J52" s="7" t="n">
        <f aca="false">J50+J51</f>
        <v>-519.37</v>
      </c>
    </row>
    <row r="53" customFormat="false" ht="24" hidden="false" customHeight="false" outlineLevel="0" collapsed="false">
      <c r="A53" s="7"/>
      <c r="B53" s="7" t="s">
        <v>75</v>
      </c>
      <c r="C53" s="7" t="s">
        <v>76</v>
      </c>
      <c r="D53" s="7" t="s">
        <v>26</v>
      </c>
      <c r="E53" s="7" t="n">
        <v>1964.95</v>
      </c>
      <c r="F53" s="7" t="n">
        <f aca="false">E53-G53</f>
        <v>1909.07</v>
      </c>
      <c r="G53" s="7" t="n">
        <v>55.88</v>
      </c>
      <c r="H53" s="7" t="n">
        <v>2408.65</v>
      </c>
      <c r="I53" s="7" t="s">
        <v>27</v>
      </c>
      <c r="J53" s="10" t="n">
        <v>-499.58</v>
      </c>
    </row>
    <row r="54" customFormat="false" ht="14.25" hidden="false" customHeight="true" outlineLevel="0" collapsed="false">
      <c r="A54" s="7"/>
      <c r="B54" s="7" t="s">
        <v>28</v>
      </c>
      <c r="C54" s="7"/>
      <c r="D54" s="7" t="s">
        <v>26</v>
      </c>
      <c r="E54" s="7" t="n">
        <f aca="false">E53</f>
        <v>1964.95</v>
      </c>
      <c r="F54" s="7" t="n">
        <f aca="false">E54-G54</f>
        <v>1909.07</v>
      </c>
      <c r="G54" s="7" t="n">
        <f aca="false">G53</f>
        <v>55.88</v>
      </c>
      <c r="H54" s="7" t="n">
        <f aca="false">H53</f>
        <v>2408.65</v>
      </c>
      <c r="I54" s="7"/>
      <c r="J54" s="7" t="n">
        <f aca="false">J53</f>
        <v>-499.58</v>
      </c>
    </row>
    <row r="55" customFormat="false" ht="24" hidden="false" customHeight="true" outlineLevel="0" collapsed="false">
      <c r="A55" s="7" t="s">
        <v>77</v>
      </c>
      <c r="B55" s="7" t="s">
        <v>78</v>
      </c>
      <c r="C55" s="7" t="s">
        <v>79</v>
      </c>
      <c r="D55" s="7" t="s">
        <v>26</v>
      </c>
      <c r="E55" s="7" t="n">
        <v>818.2</v>
      </c>
      <c r="F55" s="7" t="n">
        <f aca="false">E55-G55</f>
        <v>795.07</v>
      </c>
      <c r="G55" s="7" t="n">
        <v>23.13</v>
      </c>
      <c r="H55" s="7" t="n">
        <v>1857.6</v>
      </c>
      <c r="I55" s="7" t="s">
        <v>27</v>
      </c>
      <c r="J55" s="10" t="n">
        <v>-1062.53</v>
      </c>
    </row>
    <row r="56" customFormat="false" ht="14.25" hidden="false" customHeight="true" outlineLevel="0" collapsed="false">
      <c r="A56" s="7"/>
      <c r="B56" s="7" t="s">
        <v>28</v>
      </c>
      <c r="C56" s="7"/>
      <c r="D56" s="7" t="s">
        <v>26</v>
      </c>
      <c r="E56" s="7" t="n">
        <f aca="false">E55</f>
        <v>818.2</v>
      </c>
      <c r="F56" s="7" t="n">
        <f aca="false">E56-G56</f>
        <v>795.07</v>
      </c>
      <c r="G56" s="7" t="n">
        <f aca="false">G55</f>
        <v>23.13</v>
      </c>
      <c r="H56" s="7" t="n">
        <f aca="false">H55</f>
        <v>1857.6</v>
      </c>
      <c r="I56" s="7"/>
      <c r="J56" s="7" t="n">
        <f aca="false">J55</f>
        <v>-1062.53</v>
      </c>
    </row>
    <row r="57" customFormat="false" ht="24" hidden="false" customHeight="false" outlineLevel="0" collapsed="false">
      <c r="A57" s="7"/>
      <c r="B57" s="7" t="s">
        <v>80</v>
      </c>
      <c r="C57" s="7" t="s">
        <v>81</v>
      </c>
      <c r="D57" s="7" t="s">
        <v>26</v>
      </c>
      <c r="E57" s="7" t="n">
        <v>1317.16</v>
      </c>
      <c r="F57" s="7" t="n">
        <f aca="false">E57-G57</f>
        <v>1280.04</v>
      </c>
      <c r="G57" s="7" t="n">
        <v>37.12</v>
      </c>
      <c r="H57" s="7" t="n">
        <v>1486.49</v>
      </c>
      <c r="I57" s="7" t="s">
        <v>27</v>
      </c>
      <c r="J57" s="10" t="n">
        <v>-206.45</v>
      </c>
    </row>
    <row r="58" customFormat="false" ht="14.25" hidden="false" customHeight="true" outlineLevel="0" collapsed="false">
      <c r="A58" s="7"/>
      <c r="B58" s="7" t="s">
        <v>28</v>
      </c>
      <c r="C58" s="7"/>
      <c r="D58" s="7" t="s">
        <v>26</v>
      </c>
      <c r="E58" s="7" t="n">
        <f aca="false">E57</f>
        <v>1317.16</v>
      </c>
      <c r="F58" s="7" t="n">
        <f aca="false">E58-G58</f>
        <v>1280.04</v>
      </c>
      <c r="G58" s="7" t="n">
        <f aca="false">G57</f>
        <v>37.12</v>
      </c>
      <c r="H58" s="7" t="n">
        <f aca="false">H57</f>
        <v>1486.49</v>
      </c>
      <c r="I58" s="7"/>
      <c r="J58" s="7" t="n">
        <f aca="false">J57</f>
        <v>-206.45</v>
      </c>
    </row>
    <row r="59" customFormat="false" ht="36" hidden="false" customHeight="false" outlineLevel="0" collapsed="false">
      <c r="A59" s="7"/>
      <c r="B59" s="7" t="s">
        <v>82</v>
      </c>
      <c r="C59" s="7" t="s">
        <v>83</v>
      </c>
      <c r="D59" s="7" t="s">
        <v>26</v>
      </c>
      <c r="E59" s="7" t="n">
        <v>1570.1</v>
      </c>
      <c r="F59" s="7" t="n">
        <f aca="false">E59-G59</f>
        <v>1525.26</v>
      </c>
      <c r="G59" s="7" t="n">
        <v>44.84</v>
      </c>
      <c r="H59" s="7" t="n">
        <v>903.6</v>
      </c>
      <c r="I59" s="7" t="s">
        <v>27</v>
      </c>
      <c r="J59" s="10" t="n">
        <v>621.66</v>
      </c>
    </row>
    <row r="60" customFormat="false" ht="14.25" hidden="false" customHeight="true" outlineLevel="0" collapsed="false">
      <c r="A60" s="7"/>
      <c r="B60" s="7" t="s">
        <v>28</v>
      </c>
      <c r="C60" s="7"/>
      <c r="D60" s="7" t="s">
        <v>26</v>
      </c>
      <c r="E60" s="7" t="n">
        <f aca="false">E59</f>
        <v>1570.1</v>
      </c>
      <c r="F60" s="7" t="n">
        <f aca="false">E60-G60</f>
        <v>1525.26</v>
      </c>
      <c r="G60" s="7" t="n">
        <f aca="false">G59</f>
        <v>44.84</v>
      </c>
      <c r="H60" s="7" t="n">
        <f aca="false">H59</f>
        <v>903.6</v>
      </c>
      <c r="I60" s="7"/>
      <c r="J60" s="7" t="n">
        <f aca="false">J59</f>
        <v>621.66</v>
      </c>
    </row>
    <row r="61" customFormat="false" ht="36" hidden="false" customHeight="true" outlineLevel="0" collapsed="false">
      <c r="A61" s="7" t="s">
        <v>84</v>
      </c>
      <c r="B61" s="7" t="s">
        <v>85</v>
      </c>
      <c r="C61" s="7" t="s">
        <v>86</v>
      </c>
      <c r="D61" s="7" t="s">
        <v>26</v>
      </c>
      <c r="E61" s="7" t="n">
        <v>1433.95</v>
      </c>
      <c r="F61" s="7" t="n">
        <f aca="false">E61-G61</f>
        <v>1393.13</v>
      </c>
      <c r="G61" s="7" t="n">
        <v>40.82</v>
      </c>
      <c r="H61" s="7" t="n">
        <v>1326.97</v>
      </c>
      <c r="I61" s="7" t="s">
        <v>27</v>
      </c>
      <c r="J61" s="10" t="n">
        <v>66.16</v>
      </c>
    </row>
    <row r="62" customFormat="false" ht="24" hidden="false" customHeight="false" outlineLevel="0" collapsed="false">
      <c r="A62" s="7"/>
      <c r="B62" s="7" t="s">
        <v>85</v>
      </c>
      <c r="C62" s="7" t="s">
        <v>87</v>
      </c>
      <c r="D62" s="7" t="s">
        <v>26</v>
      </c>
      <c r="E62" s="7" t="n">
        <v>1352.23</v>
      </c>
      <c r="F62" s="7" t="n">
        <f aca="false">E62-G62</f>
        <v>1313.8</v>
      </c>
      <c r="G62" s="7" t="n">
        <v>38.43</v>
      </c>
      <c r="H62" s="7" t="n">
        <v>1666</v>
      </c>
      <c r="I62" s="7" t="s">
        <v>27</v>
      </c>
      <c r="J62" s="10" t="n">
        <v>-352.2</v>
      </c>
    </row>
    <row r="63" customFormat="false" ht="24" hidden="false" customHeight="false" outlineLevel="0" collapsed="false">
      <c r="A63" s="7"/>
      <c r="B63" s="7" t="s">
        <v>85</v>
      </c>
      <c r="C63" s="7" t="s">
        <v>88</v>
      </c>
      <c r="D63" s="7" t="s">
        <v>26</v>
      </c>
      <c r="E63" s="7" t="n">
        <v>1735.28</v>
      </c>
      <c r="F63" s="7" t="n">
        <f aca="false">E63-G63</f>
        <v>1685.8</v>
      </c>
      <c r="G63" s="7" t="n">
        <v>49.48</v>
      </c>
      <c r="H63" s="7" t="n">
        <v>1072.51</v>
      </c>
      <c r="I63" s="7" t="s">
        <v>27</v>
      </c>
      <c r="J63" s="10" t="n">
        <v>613.29</v>
      </c>
    </row>
    <row r="64" customFormat="false" ht="14.25" hidden="false" customHeight="true" outlineLevel="0" collapsed="false">
      <c r="A64" s="7"/>
      <c r="B64" s="7" t="s">
        <v>28</v>
      </c>
      <c r="C64" s="7"/>
      <c r="D64" s="7" t="s">
        <v>26</v>
      </c>
      <c r="E64" s="7" t="n">
        <f aca="false">E61+E62+E63</f>
        <v>4521.46</v>
      </c>
      <c r="F64" s="7" t="n">
        <f aca="false">E64-G64</f>
        <v>4392.73</v>
      </c>
      <c r="G64" s="7" t="n">
        <f aca="false">G61+G62+G63</f>
        <v>128.73</v>
      </c>
      <c r="H64" s="7" t="n">
        <f aca="false">H61+H62+H63</f>
        <v>4065.48</v>
      </c>
      <c r="I64" s="7"/>
      <c r="J64" s="7" t="n">
        <f aca="false">J61+J62+J63</f>
        <v>327.25</v>
      </c>
    </row>
    <row r="65" customFormat="false" ht="24" hidden="false" customHeight="false" outlineLevel="0" collapsed="false">
      <c r="A65" s="7"/>
      <c r="B65" s="7" t="s">
        <v>89</v>
      </c>
      <c r="C65" s="7" t="s">
        <v>90</v>
      </c>
      <c r="D65" s="7" t="s">
        <v>26</v>
      </c>
      <c r="E65" s="7" t="n">
        <v>1368.35</v>
      </c>
      <c r="F65" s="7" t="n">
        <f aca="false">E65-G65</f>
        <v>1329.42</v>
      </c>
      <c r="G65" s="7" t="n">
        <v>38.93</v>
      </c>
      <c r="H65" s="7" t="n">
        <v>1229.19</v>
      </c>
      <c r="I65" s="7" t="s">
        <v>27</v>
      </c>
      <c r="J65" s="10" t="n">
        <v>100.23</v>
      </c>
    </row>
    <row r="66" customFormat="false" ht="14.25" hidden="false" customHeight="true" outlineLevel="0" collapsed="false">
      <c r="A66" s="7"/>
      <c r="B66" s="7" t="s">
        <v>28</v>
      </c>
      <c r="C66" s="7"/>
      <c r="D66" s="7" t="s">
        <v>26</v>
      </c>
      <c r="E66" s="7" t="n">
        <f aca="false">E65</f>
        <v>1368.35</v>
      </c>
      <c r="F66" s="7" t="n">
        <f aca="false">E66-G66</f>
        <v>1329.42</v>
      </c>
      <c r="G66" s="7" t="n">
        <f aca="false">G65</f>
        <v>38.93</v>
      </c>
      <c r="H66" s="7" t="n">
        <f aca="false">H65</f>
        <v>1229.19</v>
      </c>
      <c r="I66" s="7"/>
      <c r="J66" s="7" t="n">
        <f aca="false">J65</f>
        <v>100.23</v>
      </c>
    </row>
    <row r="67" customFormat="false" ht="24" hidden="false" customHeight="false" outlineLevel="0" collapsed="false">
      <c r="A67" s="7"/>
      <c r="B67" s="7" t="s">
        <v>91</v>
      </c>
      <c r="C67" s="7" t="s">
        <v>92</v>
      </c>
      <c r="D67" s="7" t="s">
        <v>26</v>
      </c>
      <c r="E67" s="7" t="n">
        <v>1847.47</v>
      </c>
      <c r="F67" s="7" t="n">
        <f aca="false">E67-G67</f>
        <v>1794.78</v>
      </c>
      <c r="G67" s="7" t="n">
        <v>52.69</v>
      </c>
      <c r="H67" s="7" t="n">
        <v>1560.2</v>
      </c>
      <c r="I67" s="7" t="s">
        <v>27</v>
      </c>
      <c r="J67" s="10" t="n">
        <v>234.58</v>
      </c>
    </row>
    <row r="68" customFormat="false" ht="14.25" hidden="false" customHeight="true" outlineLevel="0" collapsed="false">
      <c r="A68" s="7"/>
      <c r="B68" s="7" t="s">
        <v>28</v>
      </c>
      <c r="C68" s="7"/>
      <c r="D68" s="7" t="s">
        <v>26</v>
      </c>
      <c r="E68" s="7" t="n">
        <f aca="false">E67</f>
        <v>1847.47</v>
      </c>
      <c r="F68" s="7" t="n">
        <f aca="false">E68-G68</f>
        <v>1794.78</v>
      </c>
      <c r="G68" s="7" t="n">
        <f aca="false">G67</f>
        <v>52.69</v>
      </c>
      <c r="H68" s="7" t="n">
        <f aca="false">H67</f>
        <v>1560.2</v>
      </c>
      <c r="I68" s="7"/>
      <c r="J68" s="7" t="n">
        <f aca="false">J67</f>
        <v>234.58</v>
      </c>
    </row>
    <row r="69" customFormat="false" ht="24" hidden="false" customHeight="true" outlineLevel="0" collapsed="false">
      <c r="A69" s="7" t="s">
        <v>93</v>
      </c>
      <c r="B69" s="7" t="s">
        <v>94</v>
      </c>
      <c r="C69" s="7" t="s">
        <v>95</v>
      </c>
      <c r="D69" s="7" t="s">
        <v>26</v>
      </c>
      <c r="E69" s="7" t="n">
        <v>443.29</v>
      </c>
      <c r="F69" s="7" t="n">
        <f aca="false">E69-G69</f>
        <v>430.71</v>
      </c>
      <c r="G69" s="7" t="n">
        <v>12.58</v>
      </c>
      <c r="H69" s="7" t="n">
        <v>452.66</v>
      </c>
      <c r="I69" s="7" t="s">
        <v>27</v>
      </c>
      <c r="J69" s="10" t="n">
        <v>-21.95</v>
      </c>
    </row>
    <row r="70" customFormat="false" ht="14.25" hidden="false" customHeight="true" outlineLevel="0" collapsed="false">
      <c r="A70" s="7"/>
      <c r="B70" s="7" t="s">
        <v>28</v>
      </c>
      <c r="C70" s="7"/>
      <c r="D70" s="7" t="s">
        <v>26</v>
      </c>
      <c r="E70" s="7" t="n">
        <f aca="false">E69</f>
        <v>443.29</v>
      </c>
      <c r="F70" s="7" t="n">
        <f aca="false">E70-G70</f>
        <v>430.71</v>
      </c>
      <c r="G70" s="7" t="n">
        <f aca="false">G69</f>
        <v>12.58</v>
      </c>
      <c r="H70" s="7" t="n">
        <f aca="false">H69</f>
        <v>452.66</v>
      </c>
      <c r="I70" s="7"/>
      <c r="J70" s="7" t="n">
        <f aca="false">J69</f>
        <v>-21.95</v>
      </c>
    </row>
    <row r="71" customFormat="false" ht="24" hidden="false" customHeight="false" outlineLevel="0" collapsed="false">
      <c r="A71" s="7"/>
      <c r="B71" s="7" t="s">
        <v>96</v>
      </c>
      <c r="C71" s="7" t="s">
        <v>97</v>
      </c>
      <c r="D71" s="7" t="s">
        <v>26</v>
      </c>
      <c r="E71" s="7" t="n">
        <v>2461.22</v>
      </c>
      <c r="F71" s="7" t="n">
        <f aca="false">E71-G71</f>
        <v>2391.63</v>
      </c>
      <c r="G71" s="7" t="n">
        <v>69.59</v>
      </c>
      <c r="H71" s="7" t="n">
        <v>2008.96</v>
      </c>
      <c r="I71" s="7" t="s">
        <v>27</v>
      </c>
      <c r="J71" s="10" t="n">
        <v>382.67</v>
      </c>
    </row>
    <row r="72" customFormat="false" ht="14.25" hidden="false" customHeight="true" outlineLevel="0" collapsed="false">
      <c r="A72" s="7"/>
      <c r="B72" s="7" t="s">
        <v>28</v>
      </c>
      <c r="C72" s="7"/>
      <c r="D72" s="7" t="s">
        <v>26</v>
      </c>
      <c r="E72" s="7" t="n">
        <f aca="false">E71</f>
        <v>2461.22</v>
      </c>
      <c r="F72" s="7" t="n">
        <f aca="false">E72-G72</f>
        <v>2391.63</v>
      </c>
      <c r="G72" s="7" t="n">
        <f aca="false">G71</f>
        <v>69.59</v>
      </c>
      <c r="H72" s="7" t="n">
        <f aca="false">H71</f>
        <v>2008.96</v>
      </c>
      <c r="I72" s="7"/>
      <c r="J72" s="7" t="n">
        <f aca="false">J71</f>
        <v>382.67</v>
      </c>
    </row>
    <row r="73" customFormat="false" ht="24" hidden="false" customHeight="true" outlineLevel="0" collapsed="false">
      <c r="A73" s="7" t="s">
        <v>98</v>
      </c>
      <c r="B73" s="7" t="s">
        <v>99</v>
      </c>
      <c r="C73" s="7" t="s">
        <v>100</v>
      </c>
      <c r="D73" s="7" t="s">
        <v>26</v>
      </c>
      <c r="E73" s="7" t="n">
        <v>2853.27</v>
      </c>
      <c r="F73" s="7" t="n">
        <f aca="false">E73-G73</f>
        <v>2772</v>
      </c>
      <c r="G73" s="7" t="n">
        <v>81.27</v>
      </c>
      <c r="H73" s="7" t="n">
        <v>1159.46</v>
      </c>
      <c r="I73" s="7" t="s">
        <v>27</v>
      </c>
      <c r="J73" s="10" t="n">
        <v>1612.54</v>
      </c>
    </row>
    <row r="74" customFormat="false" ht="14.25" hidden="false" customHeight="true" outlineLevel="0" collapsed="false">
      <c r="A74" s="7"/>
      <c r="B74" s="7" t="s">
        <v>28</v>
      </c>
      <c r="C74" s="7"/>
      <c r="D74" s="7" t="s">
        <v>26</v>
      </c>
      <c r="E74" s="7" t="n">
        <f aca="false">E73</f>
        <v>2853.27</v>
      </c>
      <c r="F74" s="7" t="n">
        <f aca="false">E74-G74</f>
        <v>2772</v>
      </c>
      <c r="G74" s="7" t="n">
        <f aca="false">G73</f>
        <v>81.27</v>
      </c>
      <c r="H74" s="7" t="n">
        <f aca="false">H73</f>
        <v>1159.46</v>
      </c>
      <c r="I74" s="7"/>
      <c r="J74" s="7" t="n">
        <f aca="false">J73</f>
        <v>1612.54</v>
      </c>
    </row>
    <row r="75" customFormat="false" ht="24" hidden="false" customHeight="true" outlineLevel="0" collapsed="false">
      <c r="A75" s="7" t="s">
        <v>101</v>
      </c>
      <c r="B75" s="7" t="s">
        <v>102</v>
      </c>
      <c r="C75" s="7" t="s">
        <v>103</v>
      </c>
      <c r="D75" s="7" t="s">
        <v>26</v>
      </c>
      <c r="E75" s="7" t="n">
        <v>2147.01</v>
      </c>
      <c r="F75" s="7" t="n">
        <f aca="false">E75-G75</f>
        <v>2086.34</v>
      </c>
      <c r="G75" s="7" t="n">
        <v>60.67</v>
      </c>
      <c r="H75" s="7" t="n">
        <v>1085.48</v>
      </c>
      <c r="I75" s="7" t="s">
        <v>27</v>
      </c>
      <c r="J75" s="10" t="n">
        <v>1000.86</v>
      </c>
    </row>
    <row r="76" customFormat="false" ht="14.25" hidden="false" customHeight="true" outlineLevel="0" collapsed="false">
      <c r="A76" s="7"/>
      <c r="B76" s="7" t="s">
        <v>28</v>
      </c>
      <c r="C76" s="7"/>
      <c r="D76" s="7" t="s">
        <v>26</v>
      </c>
      <c r="E76" s="7" t="n">
        <f aca="false">E75</f>
        <v>2147.01</v>
      </c>
      <c r="F76" s="7" t="n">
        <f aca="false">E76-G76</f>
        <v>2086.34</v>
      </c>
      <c r="G76" s="7" t="n">
        <f aca="false">G75</f>
        <v>60.67</v>
      </c>
      <c r="H76" s="7" t="n">
        <f aca="false">H75</f>
        <v>1085.48</v>
      </c>
      <c r="I76" s="7"/>
      <c r="J76" s="7" t="n">
        <f aca="false">J75</f>
        <v>1000.86</v>
      </c>
    </row>
    <row r="77" customFormat="false" ht="14.25" hidden="false" customHeight="true" outlineLevel="0" collapsed="false">
      <c r="A77" s="11" t="s">
        <v>104</v>
      </c>
      <c r="B77" s="11"/>
      <c r="C77" s="11"/>
      <c r="D77" s="11"/>
      <c r="E77" s="7" t="n">
        <v>56757.05</v>
      </c>
      <c r="F77" s="7" t="n">
        <f aca="false">E77-G77</f>
        <v>55139.51</v>
      </c>
      <c r="G77" s="7" t="n">
        <v>1617.54</v>
      </c>
      <c r="H77" s="7" t="n">
        <v>51004.83</v>
      </c>
      <c r="I77" s="7"/>
      <c r="J77" s="10" t="n">
        <v>4134.68</v>
      </c>
    </row>
    <row r="78" customFormat="false" ht="14.25" hidden="false" customHeight="false" outlineLevel="0" collapsed="false">
      <c r="A78" s="6" t="s">
        <v>105</v>
      </c>
      <c r="B78" s="6"/>
      <c r="C78" s="6"/>
      <c r="D78" s="6"/>
      <c r="E78" s="6"/>
      <c r="F78" s="6"/>
      <c r="G78" s="6"/>
      <c r="H78" s="6"/>
      <c r="I78" s="6"/>
      <c r="J78" s="6"/>
    </row>
    <row r="79" customFormat="false" ht="24" hidden="false" customHeight="true" outlineLevel="0" collapsed="false">
      <c r="A79" s="7" t="s">
        <v>57</v>
      </c>
      <c r="B79" s="7" t="s">
        <v>64</v>
      </c>
      <c r="C79" s="7" t="s">
        <v>106</v>
      </c>
      <c r="D79" s="7" t="s">
        <v>107</v>
      </c>
      <c r="E79" s="7" t="n">
        <v>2174.43</v>
      </c>
      <c r="F79" s="7" t="n">
        <f aca="false">E79-G79</f>
        <v>2111.1</v>
      </c>
      <c r="G79" s="7" t="n">
        <v>63.33</v>
      </c>
      <c r="H79" s="10" t="n">
        <v>1613.25</v>
      </c>
      <c r="I79" s="10" t="s">
        <v>21</v>
      </c>
      <c r="J79" s="10" t="n">
        <v>497.85</v>
      </c>
    </row>
    <row r="80" customFormat="false" ht="36" hidden="false" customHeight="false" outlineLevel="0" collapsed="false">
      <c r="A80" s="7"/>
      <c r="B80" s="7" t="s">
        <v>64</v>
      </c>
      <c r="C80" s="7" t="s">
        <v>108</v>
      </c>
      <c r="D80" s="7" t="s">
        <v>107</v>
      </c>
      <c r="E80" s="7" t="n">
        <v>2412.3</v>
      </c>
      <c r="F80" s="7" t="n">
        <f aca="false">E80-G80</f>
        <v>2342.04</v>
      </c>
      <c r="G80" s="7" t="n">
        <v>70.26</v>
      </c>
      <c r="H80" s="10" t="n">
        <v>1729.67</v>
      </c>
      <c r="I80" s="10" t="s">
        <v>21</v>
      </c>
      <c r="J80" s="10" t="n">
        <v>612.37</v>
      </c>
    </row>
    <row r="81" customFormat="false" ht="14.25" hidden="false" customHeight="true" outlineLevel="0" collapsed="false">
      <c r="A81" s="7"/>
      <c r="B81" s="7" t="s">
        <v>28</v>
      </c>
      <c r="C81" s="7"/>
      <c r="D81" s="7" t="s">
        <v>107</v>
      </c>
      <c r="E81" s="7" t="n">
        <f aca="false">E79+E80</f>
        <v>4586.73</v>
      </c>
      <c r="F81" s="7" t="n">
        <f aca="false">E81-G81</f>
        <v>4453.14</v>
      </c>
      <c r="G81" s="7" t="n">
        <f aca="false">G79+G80</f>
        <v>133.59</v>
      </c>
      <c r="H81" s="7" t="n">
        <f aca="false">H79+H80</f>
        <v>3342.92</v>
      </c>
      <c r="I81" s="10"/>
      <c r="J81" s="7" t="n">
        <f aca="false">J79+J80</f>
        <v>1110.22</v>
      </c>
    </row>
    <row r="82" customFormat="false" ht="36" hidden="false" customHeight="true" outlineLevel="0" collapsed="false">
      <c r="A82" s="7" t="s">
        <v>48</v>
      </c>
      <c r="B82" s="7" t="s">
        <v>55</v>
      </c>
      <c r="C82" s="7" t="s">
        <v>109</v>
      </c>
      <c r="D82" s="7" t="s">
        <v>107</v>
      </c>
      <c r="E82" s="7" t="n">
        <v>1705.79</v>
      </c>
      <c r="F82" s="7" t="n">
        <f aca="false">E82-G82</f>
        <v>1656.11</v>
      </c>
      <c r="G82" s="7" t="n">
        <v>49.68</v>
      </c>
      <c r="H82" s="10" t="n">
        <v>1122.86</v>
      </c>
      <c r="I82" s="10" t="s">
        <v>21</v>
      </c>
      <c r="J82" s="10" t="n">
        <v>533.25</v>
      </c>
    </row>
    <row r="83" customFormat="false" ht="14.25" hidden="false" customHeight="true" outlineLevel="0" collapsed="false">
      <c r="A83" s="7"/>
      <c r="B83" s="7" t="s">
        <v>28</v>
      </c>
      <c r="C83" s="7"/>
      <c r="D83" s="7" t="s">
        <v>107</v>
      </c>
      <c r="E83" s="7" t="n">
        <f aca="false">E82</f>
        <v>1705.79</v>
      </c>
      <c r="F83" s="7" t="n">
        <f aca="false">E83-G83</f>
        <v>1656.11</v>
      </c>
      <c r="G83" s="7" t="n">
        <f aca="false">G82</f>
        <v>49.68</v>
      </c>
      <c r="H83" s="7" t="n">
        <f aca="false">H82</f>
        <v>1122.86</v>
      </c>
      <c r="I83" s="10"/>
      <c r="J83" s="7" t="n">
        <f aca="false">J82</f>
        <v>533.25</v>
      </c>
    </row>
    <row r="84" customFormat="false" ht="36" hidden="false" customHeight="true" outlineLevel="0" collapsed="false">
      <c r="A84" s="7" t="s">
        <v>84</v>
      </c>
      <c r="B84" s="7" t="s">
        <v>91</v>
      </c>
      <c r="C84" s="7" t="s">
        <v>110</v>
      </c>
      <c r="D84" s="7" t="s">
        <v>107</v>
      </c>
      <c r="E84" s="7" t="n">
        <v>1754.55</v>
      </c>
      <c r="F84" s="7" t="n">
        <f aca="false">E84-G84</f>
        <v>1703.45</v>
      </c>
      <c r="G84" s="7" t="n">
        <v>51.1</v>
      </c>
      <c r="H84" s="10" t="n">
        <v>1189.91</v>
      </c>
      <c r="I84" s="10" t="s">
        <v>21</v>
      </c>
      <c r="J84" s="10" t="n">
        <v>513.54</v>
      </c>
    </row>
    <row r="85" customFormat="false" ht="24" hidden="false" customHeight="false" outlineLevel="0" collapsed="false">
      <c r="A85" s="7"/>
      <c r="B85" s="7" t="s">
        <v>91</v>
      </c>
      <c r="C85" s="7" t="s">
        <v>111</v>
      </c>
      <c r="D85" s="7" t="s">
        <v>107</v>
      </c>
      <c r="E85" s="7" t="n">
        <v>1636.23</v>
      </c>
      <c r="F85" s="7" t="n">
        <f aca="false">E85-G85</f>
        <v>1588.57</v>
      </c>
      <c r="G85" s="7" t="n">
        <v>47.66</v>
      </c>
      <c r="H85" s="10" t="n">
        <v>1085.18</v>
      </c>
      <c r="I85" s="10" t="s">
        <v>21</v>
      </c>
      <c r="J85" s="10" t="n">
        <v>503.39</v>
      </c>
    </row>
    <row r="86" customFormat="false" ht="36" hidden="false" customHeight="false" outlineLevel="0" collapsed="false">
      <c r="A86" s="7"/>
      <c r="B86" s="7" t="s">
        <v>91</v>
      </c>
      <c r="C86" s="7" t="s">
        <v>112</v>
      </c>
      <c r="D86" s="7" t="s">
        <v>107</v>
      </c>
      <c r="E86" s="7" t="n">
        <v>680.14</v>
      </c>
      <c r="F86" s="7" t="n">
        <f aca="false">E86-G86</f>
        <v>660.32</v>
      </c>
      <c r="G86" s="7" t="n">
        <v>19.82</v>
      </c>
      <c r="H86" s="10" t="n">
        <v>535.9</v>
      </c>
      <c r="I86" s="10" t="s">
        <v>21</v>
      </c>
      <c r="J86" s="10" t="n">
        <v>124.42</v>
      </c>
    </row>
    <row r="87" customFormat="false" ht="36" hidden="false" customHeight="false" outlineLevel="0" collapsed="false">
      <c r="A87" s="7"/>
      <c r="B87" s="7" t="s">
        <v>91</v>
      </c>
      <c r="C87" s="7" t="s">
        <v>113</v>
      </c>
      <c r="D87" s="7" t="s">
        <v>107</v>
      </c>
      <c r="E87" s="7" t="n">
        <v>1949.09</v>
      </c>
      <c r="F87" s="7" t="n">
        <f aca="false">E87-G87</f>
        <v>1892.32</v>
      </c>
      <c r="G87" s="7" t="n">
        <v>56.77</v>
      </c>
      <c r="H87" s="10" t="n">
        <v>1287.71</v>
      </c>
      <c r="I87" s="10" t="s">
        <v>21</v>
      </c>
      <c r="J87" s="10" t="n">
        <v>604.61</v>
      </c>
    </row>
    <row r="88" customFormat="false" ht="36" hidden="false" customHeight="false" outlineLevel="0" collapsed="false">
      <c r="A88" s="7"/>
      <c r="B88" s="7" t="s">
        <v>91</v>
      </c>
      <c r="C88" s="7" t="s">
        <v>114</v>
      </c>
      <c r="D88" s="7" t="s">
        <v>107</v>
      </c>
      <c r="E88" s="7" t="n">
        <v>2608.86</v>
      </c>
      <c r="F88" s="7" t="n">
        <f aca="false">E88-G88</f>
        <v>2532.87</v>
      </c>
      <c r="G88" s="7" t="n">
        <v>75.99</v>
      </c>
      <c r="H88" s="10" t="n">
        <v>1743.73</v>
      </c>
      <c r="I88" s="10" t="s">
        <v>21</v>
      </c>
      <c r="J88" s="10" t="n">
        <v>789.14</v>
      </c>
    </row>
    <row r="89" customFormat="false" ht="36" hidden="false" customHeight="false" outlineLevel="0" collapsed="false">
      <c r="A89" s="7"/>
      <c r="B89" s="7" t="s">
        <v>91</v>
      </c>
      <c r="C89" s="7" t="s">
        <v>115</v>
      </c>
      <c r="D89" s="7" t="s">
        <v>107</v>
      </c>
      <c r="E89" s="7" t="n">
        <v>1550.41</v>
      </c>
      <c r="F89" s="7" t="n">
        <f aca="false">E89-G89</f>
        <v>1505.25</v>
      </c>
      <c r="G89" s="7" t="n">
        <v>45.16</v>
      </c>
      <c r="H89" s="10" t="n">
        <v>1029.46</v>
      </c>
      <c r="I89" s="10" t="s">
        <v>21</v>
      </c>
      <c r="J89" s="10" t="n">
        <v>475.79</v>
      </c>
    </row>
    <row r="90" customFormat="false" ht="14.25" hidden="false" customHeight="true" outlineLevel="0" collapsed="false">
      <c r="A90" s="7"/>
      <c r="B90" s="7" t="s">
        <v>28</v>
      </c>
      <c r="C90" s="7"/>
      <c r="D90" s="7" t="s">
        <v>107</v>
      </c>
      <c r="E90" s="7" t="n">
        <f aca="false">E84+E85+E86+E87+E88+E89</f>
        <v>10179.28</v>
      </c>
      <c r="F90" s="7" t="n">
        <f aca="false">E90-G90</f>
        <v>9882.78</v>
      </c>
      <c r="G90" s="7" t="n">
        <f aca="false">G84+G85+G86+G87+G88+G89</f>
        <v>296.5</v>
      </c>
      <c r="H90" s="7" t="n">
        <f aca="false">H84+H85+H86+H87+H88+H89</f>
        <v>6871.89</v>
      </c>
      <c r="I90" s="10"/>
      <c r="J90" s="7" t="n">
        <f aca="false">J84+J85+J86+J87+J88+J89</f>
        <v>3010.89</v>
      </c>
    </row>
    <row r="91" customFormat="false" ht="36" hidden="false" customHeight="false" outlineLevel="0" collapsed="false">
      <c r="A91" s="7"/>
      <c r="B91" s="7" t="s">
        <v>116</v>
      </c>
      <c r="C91" s="7" t="s">
        <v>117</v>
      </c>
      <c r="D91" s="7" t="s">
        <v>107</v>
      </c>
      <c r="E91" s="7" t="n">
        <v>1568.37</v>
      </c>
      <c r="F91" s="7" t="n">
        <f aca="false">E91-G91</f>
        <v>1522.69</v>
      </c>
      <c r="G91" s="7" t="n">
        <v>45.68</v>
      </c>
      <c r="H91" s="10" t="n">
        <v>1055.31</v>
      </c>
      <c r="I91" s="10" t="s">
        <v>21</v>
      </c>
      <c r="J91" s="10" t="n">
        <v>467.38</v>
      </c>
    </row>
    <row r="92" customFormat="false" ht="14.25" hidden="false" customHeight="true" outlineLevel="0" collapsed="false">
      <c r="A92" s="7"/>
      <c r="B92" s="7" t="s">
        <v>28</v>
      </c>
      <c r="C92" s="7"/>
      <c r="D92" s="7" t="s">
        <v>107</v>
      </c>
      <c r="E92" s="7" t="n">
        <f aca="false">E91</f>
        <v>1568.37</v>
      </c>
      <c r="F92" s="7" t="n">
        <f aca="false">E92-G92</f>
        <v>1522.69</v>
      </c>
      <c r="G92" s="7" t="n">
        <f aca="false">G91</f>
        <v>45.68</v>
      </c>
      <c r="H92" s="7" t="n">
        <f aca="false">H91</f>
        <v>1055.31</v>
      </c>
      <c r="I92" s="10"/>
      <c r="J92" s="7" t="n">
        <f aca="false">J91</f>
        <v>467.38</v>
      </c>
    </row>
    <row r="93" customFormat="false" ht="36" hidden="false" customHeight="false" outlineLevel="0" collapsed="false">
      <c r="A93" s="10" t="s">
        <v>38</v>
      </c>
      <c r="B93" s="7" t="s">
        <v>39</v>
      </c>
      <c r="C93" s="7" t="s">
        <v>118</v>
      </c>
      <c r="D93" s="7" t="s">
        <v>107</v>
      </c>
      <c r="E93" s="7" t="n">
        <v>1523.43</v>
      </c>
      <c r="F93" s="7" t="n">
        <f aca="false">E93-G93</f>
        <v>1479.06</v>
      </c>
      <c r="G93" s="7" t="n">
        <v>44.37</v>
      </c>
      <c r="H93" s="10" t="n">
        <v>1018.92</v>
      </c>
      <c r="I93" s="10" t="s">
        <v>21</v>
      </c>
      <c r="J93" s="10" t="n">
        <v>460.14</v>
      </c>
    </row>
    <row r="94" customFormat="false" ht="14.25" hidden="false" customHeight="true" outlineLevel="0" collapsed="false">
      <c r="A94" s="10"/>
      <c r="B94" s="7" t="s">
        <v>28</v>
      </c>
      <c r="C94" s="7"/>
      <c r="D94" s="7" t="s">
        <v>107</v>
      </c>
      <c r="E94" s="7" t="n">
        <f aca="false">E93</f>
        <v>1523.43</v>
      </c>
      <c r="F94" s="7" t="n">
        <f aca="false">E94-G94</f>
        <v>1479.06</v>
      </c>
      <c r="G94" s="7" t="n">
        <f aca="false">G93</f>
        <v>44.37</v>
      </c>
      <c r="H94" s="7" t="n">
        <f aca="false">H93</f>
        <v>1018.92</v>
      </c>
      <c r="I94" s="10"/>
      <c r="J94" s="7" t="n">
        <f aca="false">J93</f>
        <v>460.14</v>
      </c>
    </row>
    <row r="95" customFormat="false" ht="36" hidden="false" customHeight="false" outlineLevel="0" collapsed="false">
      <c r="A95" s="10"/>
      <c r="B95" s="7" t="s">
        <v>43</v>
      </c>
      <c r="C95" s="7" t="s">
        <v>119</v>
      </c>
      <c r="D95" s="7" t="s">
        <v>107</v>
      </c>
      <c r="E95" s="7" t="n">
        <v>1257.05</v>
      </c>
      <c r="F95" s="7" t="n">
        <f aca="false">E95-G95</f>
        <v>1220.44</v>
      </c>
      <c r="G95" s="7" t="n">
        <v>36.61</v>
      </c>
      <c r="H95" s="10" t="n">
        <v>852.97</v>
      </c>
      <c r="I95" s="10" t="s">
        <v>21</v>
      </c>
      <c r="J95" s="10" t="n">
        <v>367.47</v>
      </c>
    </row>
    <row r="96" customFormat="false" ht="36" hidden="false" customHeight="false" outlineLevel="0" collapsed="false">
      <c r="A96" s="10"/>
      <c r="B96" s="7" t="s">
        <v>43</v>
      </c>
      <c r="C96" s="7" t="s">
        <v>120</v>
      </c>
      <c r="D96" s="7" t="s">
        <v>107</v>
      </c>
      <c r="E96" s="7" t="n">
        <v>1490.43</v>
      </c>
      <c r="F96" s="7" t="n">
        <f aca="false">E96-G96</f>
        <v>1447.01</v>
      </c>
      <c r="G96" s="7" t="n">
        <v>43.42</v>
      </c>
      <c r="H96" s="10" t="n">
        <v>996.41</v>
      </c>
      <c r="I96" s="10" t="s">
        <v>21</v>
      </c>
      <c r="J96" s="10" t="n">
        <v>450.6</v>
      </c>
    </row>
    <row r="97" customFormat="false" ht="14.25" hidden="false" customHeight="true" outlineLevel="0" collapsed="false">
      <c r="A97" s="10"/>
      <c r="B97" s="7" t="s">
        <v>28</v>
      </c>
      <c r="C97" s="7"/>
      <c r="D97" s="7" t="s">
        <v>107</v>
      </c>
      <c r="E97" s="7" t="n">
        <f aca="false">E95+E96</f>
        <v>2747.48</v>
      </c>
      <c r="F97" s="7" t="n">
        <f aca="false">E97-G97</f>
        <v>2667.45</v>
      </c>
      <c r="G97" s="7" t="n">
        <f aca="false">G95+G96</f>
        <v>80.03</v>
      </c>
      <c r="H97" s="7" t="n">
        <f aca="false">H95+H96</f>
        <v>1849.38</v>
      </c>
      <c r="I97" s="10"/>
      <c r="J97" s="7" t="n">
        <f aca="false">J95+J96</f>
        <v>818.07</v>
      </c>
    </row>
    <row r="98" customFormat="false" ht="36" hidden="false" customHeight="false" outlineLevel="0" collapsed="false">
      <c r="A98" s="10"/>
      <c r="B98" s="7" t="s">
        <v>41</v>
      </c>
      <c r="C98" s="7" t="s">
        <v>121</v>
      </c>
      <c r="D98" s="7" t="s">
        <v>107</v>
      </c>
      <c r="E98" s="7" t="n">
        <v>1829.94</v>
      </c>
      <c r="F98" s="7" t="n">
        <f aca="false">E98-G98</f>
        <v>1776.64</v>
      </c>
      <c r="G98" s="7" t="n">
        <v>53.3</v>
      </c>
      <c r="H98" s="10" t="n">
        <v>1217.48</v>
      </c>
      <c r="I98" s="10" t="s">
        <v>21</v>
      </c>
      <c r="J98" s="10" t="n">
        <v>559.16</v>
      </c>
    </row>
    <row r="99" customFormat="false" ht="14.25" hidden="false" customHeight="true" outlineLevel="0" collapsed="false">
      <c r="A99" s="10"/>
      <c r="B99" s="7" t="s">
        <v>28</v>
      </c>
      <c r="C99" s="7"/>
      <c r="D99" s="7" t="s">
        <v>107</v>
      </c>
      <c r="E99" s="7" t="n">
        <f aca="false">E98</f>
        <v>1829.94</v>
      </c>
      <c r="F99" s="7" t="n">
        <f aca="false">E99-G99</f>
        <v>1776.64</v>
      </c>
      <c r="G99" s="7" t="n">
        <f aca="false">G98</f>
        <v>53.3</v>
      </c>
      <c r="H99" s="7" t="n">
        <f aca="false">H98</f>
        <v>1217.48</v>
      </c>
      <c r="I99" s="10"/>
      <c r="J99" s="7" t="n">
        <f aca="false">J98</f>
        <v>559.16</v>
      </c>
    </row>
    <row r="100" customFormat="false" ht="14.25" hidden="false" customHeight="false" outlineLevel="0" collapsed="false">
      <c r="A100" s="12" t="s">
        <v>10</v>
      </c>
      <c r="B100" s="12"/>
      <c r="C100" s="12"/>
      <c r="D100" s="13"/>
      <c r="E100" s="7" t="n">
        <v>24141.02</v>
      </c>
      <c r="F100" s="7" t="n">
        <f aca="false">E100-G100</f>
        <v>23437.87</v>
      </c>
      <c r="G100" s="7" t="n">
        <v>703.15</v>
      </c>
      <c r="H100" s="10" t="n">
        <v>16478.76</v>
      </c>
      <c r="I100" s="10"/>
      <c r="J100" s="10" t="n">
        <v>6959.11</v>
      </c>
    </row>
    <row r="101" customFormat="false" ht="14.25" hidden="false" customHeight="false" outlineLevel="0" collapsed="false">
      <c r="A101" s="12" t="s">
        <v>122</v>
      </c>
      <c r="B101" s="12"/>
      <c r="C101" s="12"/>
      <c r="D101" s="13"/>
      <c r="E101" s="7" t="n">
        <v>81995.3</v>
      </c>
      <c r="F101" s="7" t="n">
        <v>79674.61</v>
      </c>
      <c r="G101" s="7" t="n">
        <v>2320.69</v>
      </c>
      <c r="H101" s="10" t="n">
        <v>68111.59</v>
      </c>
      <c r="I101" s="10"/>
      <c r="J101" s="10" t="n">
        <v>11563.02</v>
      </c>
    </row>
  </sheetData>
  <autoFilter ref="A5:J101"/>
  <mergeCells count="66">
    <mergeCell ref="A2:J2"/>
    <mergeCell ref="A4:A5"/>
    <mergeCell ref="B4:B5"/>
    <mergeCell ref="C4:C5"/>
    <mergeCell ref="D4:D5"/>
    <mergeCell ref="E4:G4"/>
    <mergeCell ref="H4:I4"/>
    <mergeCell ref="J4:J5"/>
    <mergeCell ref="A6:J6"/>
    <mergeCell ref="A8:J8"/>
    <mergeCell ref="A9:A19"/>
    <mergeCell ref="B10:D10"/>
    <mergeCell ref="B13:D13"/>
    <mergeCell ref="B15:D15"/>
    <mergeCell ref="B17:D17"/>
    <mergeCell ref="B19:D19"/>
    <mergeCell ref="A20:A28"/>
    <mergeCell ref="B21:D21"/>
    <mergeCell ref="B23:D23"/>
    <mergeCell ref="B26:D26"/>
    <mergeCell ref="B28:D28"/>
    <mergeCell ref="A29:A36"/>
    <mergeCell ref="B30:D30"/>
    <mergeCell ref="B32:D32"/>
    <mergeCell ref="B34:D34"/>
    <mergeCell ref="B36:D36"/>
    <mergeCell ref="A37:A46"/>
    <mergeCell ref="B38:D38"/>
    <mergeCell ref="B40:D40"/>
    <mergeCell ref="B42:D42"/>
    <mergeCell ref="B44:D44"/>
    <mergeCell ref="B46:D46"/>
    <mergeCell ref="A47:A54"/>
    <mergeCell ref="B49:D49"/>
    <mergeCell ref="B52:D52"/>
    <mergeCell ref="B54:D54"/>
    <mergeCell ref="A55:A60"/>
    <mergeCell ref="B56:D56"/>
    <mergeCell ref="B58:D58"/>
    <mergeCell ref="B60:D60"/>
    <mergeCell ref="A61:A68"/>
    <mergeCell ref="B64:D64"/>
    <mergeCell ref="B66:D66"/>
    <mergeCell ref="B68:D68"/>
    <mergeCell ref="A69:A72"/>
    <mergeCell ref="B70:D70"/>
    <mergeCell ref="B72:D72"/>
    <mergeCell ref="A73:A74"/>
    <mergeCell ref="B74:D74"/>
    <mergeCell ref="A75:A76"/>
    <mergeCell ref="B76:D76"/>
    <mergeCell ref="A77:D77"/>
    <mergeCell ref="A78:J78"/>
    <mergeCell ref="A79:A81"/>
    <mergeCell ref="B81:D81"/>
    <mergeCell ref="A82:A83"/>
    <mergeCell ref="B83:D83"/>
    <mergeCell ref="A84:A92"/>
    <mergeCell ref="B90:D90"/>
    <mergeCell ref="B92:D92"/>
    <mergeCell ref="A93:A99"/>
    <mergeCell ref="B94:D94"/>
    <mergeCell ref="B97:D97"/>
    <mergeCell ref="B99:D99"/>
    <mergeCell ref="A100:C100"/>
    <mergeCell ref="A101:C101"/>
  </mergeCells>
  <printOptions headings="false" gridLines="false" gridLinesSet="true" horizontalCentered="true" verticalCentered="true"/>
  <pageMargins left="0.314583333333333" right="0.236111111111111" top="0.550694444444445" bottom="0.94444444444444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厅领导：&amp;C处领导：&amp;R经办人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6:25:28Z</dcterms:created>
  <dc:creator/>
  <dc:description/>
  <dc:language>en-US</dc:language>
  <cp:lastModifiedBy>王勇</cp:lastModifiedBy>
  <dcterms:modified xsi:type="dcterms:W3CDTF">2023-01-06T15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