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公务服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四川省公务服务中心</t>
  </si>
  <si>
    <t xml:space="preserve">201</t>
  </si>
  <si>
    <t xml:space="preserve">31</t>
  </si>
  <si>
    <t xml:space="preserve">01</t>
  </si>
  <si>
    <t xml:space="preserve">629901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党委办公厅（室）及相关机构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信息化建设及网络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部门预算项目绩效目标</t>
    </r>
  </si>
  <si>
    <t xml:space="preserve">四川省公务服务中心                                                                                                                                                            单位：万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预算项目支出绩效目标表</t>
    </r>
  </si>
  <si>
    <t xml:space="preserve">（          年度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4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0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10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0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0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0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0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 2 2" xfId="103"/>
    <cellStyle name="常规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564.11</v>
      </c>
      <c r="C6" s="12" t="s">
        <v>9</v>
      </c>
      <c r="D6" s="13" t="n">
        <v>1432.12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3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8.17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32.98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7.84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564.11</v>
      </c>
      <c r="C36" s="8" t="s">
        <v>44</v>
      </c>
      <c r="D36" s="19" t="n">
        <f aca="false">SUM(D6:D34)</f>
        <v>1564.11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1564.11</v>
      </c>
      <c r="C41" s="8" t="s">
        <v>51</v>
      </c>
      <c r="D41" s="19" t="n">
        <f aca="false">SUM(D36,D37,D39)</f>
        <v>1564.11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48</v>
      </c>
    </row>
    <row r="2" customFormat="false" ht="20.1" hidden="false" customHeight="true" outlineLevel="0" collapsed="false">
      <c r="A2" s="4" t="s">
        <v>34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50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06</v>
      </c>
      <c r="F5" s="35" t="s">
        <v>55</v>
      </c>
      <c r="G5" s="35" t="s">
        <v>102</v>
      </c>
      <c r="H5" s="34" t="s">
        <v>103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51</v>
      </c>
    </row>
    <row r="2" customFormat="false" ht="25.5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42</v>
      </c>
      <c r="B4" s="89" t="s">
        <v>343</v>
      </c>
      <c r="C4" s="83" t="s">
        <v>344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21</v>
      </c>
      <c r="E5" s="113" t="s">
        <v>345</v>
      </c>
      <c r="F5" s="113"/>
      <c r="G5" s="113"/>
      <c r="H5" s="93" t="s">
        <v>226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46</v>
      </c>
      <c r="G6" s="40" t="s">
        <v>347</v>
      </c>
      <c r="H6" s="93"/>
    </row>
    <row r="7" customFormat="false" ht="20.1" hidden="false" customHeight="true" outlineLevel="0" collapsed="false">
      <c r="A7" s="46"/>
      <c r="B7" s="94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0"/>
    </row>
    <row r="8" customFormat="false" ht="20.1" hidden="false" customHeight="true" outlineLevel="0" collapsed="false">
      <c r="A8" s="46"/>
      <c r="B8" s="9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0"/>
    </row>
    <row r="9" customFormat="false" ht="20.1" hidden="false" customHeight="true" outlineLevel="0" collapsed="false">
      <c r="A9" s="46"/>
      <c r="B9" s="9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0"/>
    </row>
    <row r="10" customFormat="false" ht="20.1" hidden="false" customHeight="true" outlineLevel="0" collapsed="false">
      <c r="A10" s="46"/>
      <c r="B10" s="9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0"/>
    </row>
    <row r="11" customFormat="false" ht="20.1" hidden="false" customHeight="true" outlineLevel="0" collapsed="false">
      <c r="A11" s="46"/>
      <c r="B11" s="9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0"/>
    </row>
    <row r="12" customFormat="false" ht="20.1" hidden="false" customHeight="true" outlineLevel="0" collapsed="false">
      <c r="A12" s="46"/>
      <c r="B12" s="9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0"/>
    </row>
    <row r="13" customFormat="false" ht="20.1" hidden="false" customHeight="true" outlineLevel="0" collapsed="false">
      <c r="A13" s="46"/>
      <c r="B13" s="9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0"/>
    </row>
    <row r="14" customFormat="false" ht="20.1" hidden="false" customHeight="true" outlineLevel="0" collapsed="false">
      <c r="A14" s="46"/>
      <c r="B14" s="9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0"/>
    </row>
    <row r="15" customFormat="false" ht="20.1" hidden="false" customHeight="true" outlineLevel="0" collapsed="false">
      <c r="A15" s="46"/>
      <c r="B15" s="9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0"/>
    </row>
    <row r="16" customFormat="false" ht="20.1" hidden="false" customHeight="true" outlineLevel="0" collapsed="false">
      <c r="A16" s="46"/>
      <c r="B16" s="9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53</v>
      </c>
    </row>
    <row r="2" customFormat="false" ht="20.1" hidden="false" customHeight="true" outlineLevel="0" collapsed="false">
      <c r="A2" s="4" t="s">
        <v>35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55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06</v>
      </c>
      <c r="F5" s="35" t="s">
        <v>55</v>
      </c>
      <c r="G5" s="35" t="s">
        <v>102</v>
      </c>
      <c r="H5" s="34" t="s">
        <v>103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4" width="7.83"/>
    <col collapsed="false" customWidth="true" hidden="false" outlineLevel="0" max="3" min="3" style="114" width="15.32"/>
    <col collapsed="false" customWidth="true" hidden="false" outlineLevel="0" max="6" min="4" style="114" width="13.5"/>
    <col collapsed="false" customWidth="true" hidden="false" outlineLevel="0" max="7" min="7" style="114" width="11.65"/>
    <col collapsed="false" customWidth="true" hidden="false" outlineLevel="0" max="8" min="8" style="114" width="41.83"/>
    <col collapsed="false" customWidth="true" hidden="false" outlineLevel="0" max="9" min="9" style="114" width="25.99"/>
    <col collapsed="false" customWidth="true" hidden="false" outlineLevel="0" max="10" min="10" style="114" width="24.32"/>
    <col collapsed="false" customWidth="true" hidden="false" outlineLevel="0" max="11" min="11" style="114" width="41.83"/>
    <col collapsed="false" customWidth="true" hidden="false" outlineLevel="0" max="13" min="12" style="114" width="17.16"/>
    <col collapsed="false" customWidth="false" hidden="false" outlineLevel="0" max="257" min="14" style="114" width="9.32"/>
  </cols>
  <sheetData>
    <row r="1" customFormat="false" ht="14.25" hidden="false" customHeight="false" outlineLevel="0" collapsed="false">
      <c r="M1" s="115" t="s">
        <v>356</v>
      </c>
    </row>
    <row r="2" customFormat="false" ht="20.25" hidden="false" customHeight="true" outlineLevel="0" collapsed="false">
      <c r="A2" s="116" t="s">
        <v>35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3.5" hidden="false" customHeight="true" outlineLevel="0" collapsed="false">
      <c r="A3" s="117" t="s">
        <v>35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3.5" hidden="false" customHeight="true" outlineLevel="0" collapsed="false">
      <c r="A4" s="118" t="s">
        <v>359</v>
      </c>
      <c r="B4" s="118" t="s">
        <v>359</v>
      </c>
      <c r="C4" s="118" t="s">
        <v>359</v>
      </c>
      <c r="D4" s="118" t="s">
        <v>360</v>
      </c>
      <c r="E4" s="118" t="s">
        <v>360</v>
      </c>
      <c r="F4" s="118" t="s">
        <v>360</v>
      </c>
      <c r="G4" s="118" t="s">
        <v>361</v>
      </c>
      <c r="H4" s="118" t="s">
        <v>362</v>
      </c>
      <c r="I4" s="118" t="s">
        <v>362</v>
      </c>
      <c r="J4" s="118" t="s">
        <v>362</v>
      </c>
      <c r="K4" s="118" t="s">
        <v>362</v>
      </c>
      <c r="L4" s="118" t="s">
        <v>362</v>
      </c>
      <c r="M4" s="118" t="s">
        <v>362</v>
      </c>
    </row>
    <row r="5" customFormat="false" ht="13.5" hidden="false" customHeight="true" outlineLevel="0" collapsed="false">
      <c r="A5" s="118" t="s">
        <v>359</v>
      </c>
      <c r="B5" s="118" t="s">
        <v>359</v>
      </c>
      <c r="C5" s="118" t="s">
        <v>359</v>
      </c>
      <c r="D5" s="118" t="s">
        <v>360</v>
      </c>
      <c r="E5" s="118" t="s">
        <v>360</v>
      </c>
      <c r="F5" s="118" t="s">
        <v>360</v>
      </c>
      <c r="G5" s="118" t="s">
        <v>361</v>
      </c>
      <c r="H5" s="118" t="s">
        <v>363</v>
      </c>
      <c r="I5" s="118" t="s">
        <v>363</v>
      </c>
      <c r="J5" s="118" t="s">
        <v>364</v>
      </c>
      <c r="K5" s="118" t="s">
        <v>364</v>
      </c>
      <c r="L5" s="118" t="s">
        <v>365</v>
      </c>
      <c r="M5" s="118" t="s">
        <v>365</v>
      </c>
    </row>
    <row r="6" customFormat="false" ht="13.5" hidden="false" customHeight="false" outlineLevel="0" collapsed="false">
      <c r="A6" s="119"/>
      <c r="B6" s="119"/>
      <c r="C6" s="119"/>
      <c r="D6" s="120" t="s">
        <v>366</v>
      </c>
      <c r="E6" s="120" t="s">
        <v>367</v>
      </c>
      <c r="F6" s="120" t="s">
        <v>368</v>
      </c>
      <c r="G6" s="120"/>
      <c r="H6" s="120" t="s">
        <v>369</v>
      </c>
      <c r="I6" s="120" t="s">
        <v>370</v>
      </c>
      <c r="J6" s="120" t="s">
        <v>369</v>
      </c>
      <c r="K6" s="120" t="s">
        <v>370</v>
      </c>
      <c r="L6" s="120" t="s">
        <v>369</v>
      </c>
      <c r="M6" s="120" t="s">
        <v>370</v>
      </c>
    </row>
    <row r="7" s="125" customFormat="true" ht="34.5" hidden="false" customHeight="true" outlineLevel="0" collapsed="false">
      <c r="A7" s="121"/>
      <c r="B7" s="121"/>
      <c r="C7" s="121"/>
      <c r="D7" s="122"/>
      <c r="E7" s="122"/>
      <c r="F7" s="122"/>
      <c r="G7" s="123"/>
      <c r="H7" s="124"/>
      <c r="I7" s="124"/>
      <c r="J7" s="124"/>
      <c r="K7" s="124"/>
      <c r="L7" s="124"/>
      <c r="M7" s="124"/>
    </row>
    <row r="8" s="125" customFormat="true" ht="31.5" hidden="false" customHeight="true" outlineLevel="0" collapsed="false">
      <c r="A8" s="126"/>
      <c r="B8" s="127"/>
      <c r="C8" s="127"/>
      <c r="D8" s="122"/>
      <c r="E8" s="122"/>
      <c r="F8" s="122"/>
      <c r="G8" s="123"/>
      <c r="H8" s="123"/>
      <c r="I8" s="122"/>
      <c r="J8" s="122"/>
      <c r="K8" s="122"/>
      <c r="L8" s="122"/>
      <c r="M8" s="122"/>
    </row>
    <row r="9" s="125" customFormat="true" ht="57" hidden="false" customHeight="true" outlineLevel="0" collapsed="false">
      <c r="A9" s="121"/>
      <c r="B9" s="121"/>
      <c r="C9" s="121"/>
      <c r="D9" s="122"/>
      <c r="E9" s="122"/>
      <c r="F9" s="122"/>
      <c r="G9" s="121"/>
      <c r="H9" s="123"/>
      <c r="I9" s="128"/>
      <c r="J9" s="122"/>
      <c r="K9" s="128"/>
      <c r="L9" s="122"/>
      <c r="M9" s="128"/>
    </row>
    <row r="10" s="125" customFormat="true" ht="12.75" hidden="false" customHeight="false" outlineLevel="0" collapsed="false">
      <c r="A10" s="121"/>
      <c r="B10" s="121"/>
      <c r="C10" s="121"/>
      <c r="D10" s="122"/>
      <c r="E10" s="122"/>
      <c r="F10" s="122"/>
      <c r="G10" s="121"/>
      <c r="H10" s="123"/>
      <c r="I10" s="128"/>
      <c r="J10" s="122"/>
      <c r="K10" s="128"/>
      <c r="L10" s="122"/>
      <c r="M10" s="128"/>
    </row>
    <row r="11" s="125" customFormat="true" ht="12.75" hidden="false" customHeight="false" outlineLevel="0" collapsed="false">
      <c r="A11" s="121"/>
      <c r="B11" s="121"/>
      <c r="C11" s="121"/>
      <c r="D11" s="122"/>
      <c r="E11" s="122"/>
      <c r="F11" s="122"/>
      <c r="G11" s="121"/>
      <c r="H11" s="123"/>
      <c r="I11" s="128"/>
      <c r="J11" s="122"/>
      <c r="K11" s="128"/>
      <c r="L11" s="122"/>
      <c r="M11" s="128"/>
    </row>
    <row r="12" s="125" customFormat="true" ht="12.75" hidden="false" customHeight="false" outlineLevel="0" collapsed="false">
      <c r="A12" s="121"/>
      <c r="B12" s="121"/>
      <c r="C12" s="121"/>
      <c r="D12" s="122"/>
      <c r="E12" s="122"/>
      <c r="F12" s="122"/>
      <c r="G12" s="121"/>
      <c r="H12" s="123"/>
      <c r="I12" s="128"/>
      <c r="J12" s="122"/>
      <c r="K12" s="128"/>
      <c r="L12" s="122"/>
      <c r="M12" s="128"/>
    </row>
    <row r="13" s="125" customFormat="true" ht="21.75" hidden="false" customHeight="true" outlineLevel="0" collapsed="false">
      <c r="A13" s="121"/>
      <c r="B13" s="121"/>
      <c r="C13" s="121"/>
      <c r="D13" s="122"/>
      <c r="E13" s="122"/>
      <c r="F13" s="122"/>
      <c r="G13" s="121"/>
      <c r="H13" s="123"/>
      <c r="I13" s="128"/>
      <c r="J13" s="122"/>
      <c r="K13" s="128"/>
      <c r="L13" s="122"/>
      <c r="M13" s="128"/>
    </row>
    <row r="14" s="125" customFormat="true" ht="65.25" hidden="false" customHeight="true" outlineLevel="0" collapsed="false">
      <c r="A14" s="121"/>
      <c r="B14" s="121"/>
      <c r="C14" s="121"/>
      <c r="D14" s="122"/>
      <c r="E14" s="122"/>
      <c r="F14" s="122"/>
      <c r="G14" s="121"/>
      <c r="H14" s="123"/>
      <c r="I14" s="128"/>
      <c r="J14" s="122"/>
      <c r="K14" s="128"/>
      <c r="L14" s="122"/>
      <c r="M14" s="128"/>
    </row>
    <row r="15" s="125" customFormat="true" ht="27.75" hidden="false" customHeight="true" outlineLevel="0" collapsed="false">
      <c r="A15" s="121"/>
      <c r="B15" s="121"/>
      <c r="C15" s="121"/>
      <c r="D15" s="122"/>
      <c r="E15" s="122"/>
      <c r="F15" s="122"/>
      <c r="G15" s="121"/>
      <c r="H15" s="123"/>
      <c r="I15" s="128"/>
      <c r="J15" s="122"/>
      <c r="K15" s="128"/>
      <c r="L15" s="122"/>
      <c r="M15" s="128"/>
    </row>
    <row r="16" s="125" customFormat="true" ht="20.25" hidden="false" customHeight="true" outlineLevel="0" collapsed="false">
      <c r="A16" s="121"/>
      <c r="B16" s="121"/>
      <c r="C16" s="121"/>
      <c r="D16" s="122"/>
      <c r="E16" s="122"/>
      <c r="F16" s="122"/>
      <c r="G16" s="121"/>
      <c r="H16" s="123"/>
      <c r="I16" s="128"/>
      <c r="J16" s="122"/>
      <c r="K16" s="128"/>
      <c r="L16" s="122"/>
      <c r="M16" s="128"/>
    </row>
    <row r="17" s="125" customFormat="true" ht="69.75" hidden="false" customHeight="true" outlineLevel="0" collapsed="false">
      <c r="A17" s="121"/>
      <c r="B17" s="121"/>
      <c r="C17" s="121"/>
      <c r="D17" s="122"/>
      <c r="E17" s="122"/>
      <c r="F17" s="122"/>
      <c r="G17" s="121"/>
      <c r="H17" s="123"/>
      <c r="I17" s="128"/>
      <c r="J17" s="122"/>
      <c r="K17" s="128"/>
      <c r="L17" s="122"/>
      <c r="M17" s="128"/>
    </row>
    <row r="18" s="125" customFormat="true" ht="24.75" hidden="false" customHeight="true" outlineLevel="0" collapsed="false">
      <c r="A18" s="121"/>
      <c r="B18" s="121"/>
      <c r="C18" s="121"/>
      <c r="D18" s="122"/>
      <c r="E18" s="122"/>
      <c r="F18" s="122"/>
      <c r="G18" s="121"/>
      <c r="H18" s="123"/>
      <c r="I18" s="128"/>
      <c r="J18" s="122"/>
      <c r="K18" s="128"/>
      <c r="L18" s="122"/>
      <c r="M18" s="128"/>
    </row>
    <row r="19" s="125" customFormat="true" ht="46.5" hidden="false" customHeight="true" outlineLevel="0" collapsed="false">
      <c r="A19" s="121"/>
      <c r="B19" s="121"/>
      <c r="C19" s="121"/>
      <c r="D19" s="122"/>
      <c r="E19" s="122"/>
      <c r="F19" s="122"/>
      <c r="G19" s="121"/>
      <c r="H19" s="123"/>
      <c r="I19" s="128"/>
      <c r="J19" s="122"/>
      <c r="K19" s="128"/>
      <c r="L19" s="122"/>
      <c r="M19" s="128"/>
    </row>
    <row r="20" s="125" customFormat="true" ht="12.75" hidden="false" customHeight="false" outlineLevel="0" collapsed="false">
      <c r="A20" s="121"/>
      <c r="B20" s="121"/>
      <c r="C20" s="121"/>
      <c r="D20" s="122"/>
      <c r="E20" s="122"/>
      <c r="F20" s="122"/>
      <c r="G20" s="121"/>
      <c r="H20" s="123"/>
      <c r="I20" s="128"/>
      <c r="J20" s="122"/>
      <c r="K20" s="128"/>
      <c r="L20" s="122"/>
      <c r="M20" s="128"/>
    </row>
    <row r="21" s="125" customFormat="true" ht="12.75" hidden="false" customHeight="false" outlineLevel="0" collapsed="false">
      <c r="A21" s="121"/>
      <c r="B21" s="121"/>
      <c r="C21" s="121"/>
      <c r="D21" s="122"/>
      <c r="E21" s="122"/>
      <c r="F21" s="122"/>
      <c r="G21" s="121"/>
      <c r="H21" s="123"/>
      <c r="I21" s="128"/>
      <c r="J21" s="122"/>
      <c r="K21" s="128"/>
      <c r="L21" s="122"/>
      <c r="M21" s="128"/>
    </row>
    <row r="22" s="125" customFormat="true" ht="12.75" hidden="false" customHeight="false" outlineLevel="0" collapsed="false">
      <c r="A22" s="121"/>
      <c r="B22" s="121"/>
      <c r="C22" s="121"/>
      <c r="D22" s="122"/>
      <c r="E22" s="122"/>
      <c r="F22" s="122"/>
      <c r="G22" s="121"/>
      <c r="H22" s="123"/>
      <c r="I22" s="128"/>
      <c r="J22" s="122"/>
      <c r="K22" s="128"/>
      <c r="L22" s="122"/>
      <c r="M22" s="128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29" width="8.16"/>
    <col collapsed="false" customWidth="true" hidden="false" outlineLevel="0" max="3" min="3" style="129" width="16.5"/>
    <col collapsed="false" customWidth="true" hidden="false" outlineLevel="0" max="4" min="4" style="129" width="32.5"/>
    <col collapsed="false" customWidth="true" hidden="false" outlineLevel="0" max="5" min="5" style="129" width="26.16"/>
    <col collapsed="false" customWidth="true" hidden="false" outlineLevel="0" max="6" min="6" style="129" width="16.5"/>
    <col collapsed="false" customWidth="true" hidden="false" outlineLevel="0" max="7" min="7" style="129" width="16.83"/>
    <col collapsed="false" customWidth="true" hidden="false" outlineLevel="0" max="8" min="8" style="129" width="16.5"/>
    <col collapsed="false" customWidth="true" hidden="false" outlineLevel="0" max="9" min="9" style="129" width="26.16"/>
    <col collapsed="false" customWidth="false" hidden="false" outlineLevel="0" max="257" min="10" style="129" width="9.32"/>
  </cols>
  <sheetData>
    <row r="1" customFormat="false" ht="33.75" hidden="false" customHeight="true" outlineLevel="0" collapsed="false">
      <c r="A1" s="130" t="s">
        <v>371</v>
      </c>
      <c r="B1" s="130"/>
      <c r="C1" s="130"/>
      <c r="D1" s="130"/>
      <c r="E1" s="130"/>
      <c r="F1" s="130"/>
      <c r="G1" s="130"/>
      <c r="H1" s="130"/>
      <c r="I1" s="130"/>
    </row>
    <row r="2" customFormat="false" ht="14.25" hidden="false" customHeight="true" outlineLevel="0" collapsed="false">
      <c r="A2" s="131" t="s">
        <v>372</v>
      </c>
      <c r="B2" s="131"/>
      <c r="C2" s="131"/>
      <c r="D2" s="131"/>
      <c r="E2" s="131"/>
      <c r="F2" s="131"/>
      <c r="G2" s="131"/>
      <c r="H2" s="131"/>
      <c r="I2" s="131"/>
    </row>
    <row r="3" customFormat="false" ht="21.75" hidden="false" customHeight="true" outlineLevel="0" collapsed="false">
      <c r="A3" s="132"/>
      <c r="B3" s="133"/>
      <c r="C3" s="134"/>
      <c r="D3" s="134"/>
      <c r="I3" s="135" t="s">
        <v>373</v>
      </c>
    </row>
    <row r="4" customFormat="false" ht="21.95" hidden="false" customHeight="true" outlineLevel="0" collapsed="false">
      <c r="A4" s="136" t="s">
        <v>374</v>
      </c>
      <c r="B4" s="136"/>
      <c r="C4" s="136"/>
      <c r="D4" s="137"/>
      <c r="E4" s="137"/>
      <c r="F4" s="137"/>
      <c r="G4" s="137"/>
      <c r="H4" s="137"/>
      <c r="I4" s="137"/>
    </row>
    <row r="5" s="139" customFormat="true" ht="21.95" hidden="false" customHeight="true" outlineLevel="0" collapsed="false">
      <c r="A5" s="136" t="s">
        <v>375</v>
      </c>
      <c r="B5" s="136"/>
      <c r="C5" s="136"/>
      <c r="D5" s="138"/>
      <c r="E5" s="138"/>
      <c r="F5" s="138"/>
      <c r="G5" s="138"/>
      <c r="H5" s="138"/>
      <c r="I5" s="138"/>
    </row>
    <row r="6" s="139" customFormat="true" ht="21.95" hidden="false" customHeight="true" outlineLevel="0" collapsed="false">
      <c r="A6" s="140" t="s">
        <v>376</v>
      </c>
      <c r="B6" s="140"/>
      <c r="C6" s="140"/>
      <c r="D6" s="140" t="s">
        <v>377</v>
      </c>
      <c r="E6" s="140" t="s">
        <v>378</v>
      </c>
      <c r="F6" s="140" t="s">
        <v>379</v>
      </c>
      <c r="G6" s="140"/>
      <c r="H6" s="140" t="s">
        <v>380</v>
      </c>
      <c r="I6" s="140"/>
    </row>
    <row r="7" s="144" customFormat="true" ht="21.95" hidden="false" customHeight="true" outlineLevel="0" collapsed="false">
      <c r="A7" s="141" t="s">
        <v>381</v>
      </c>
      <c r="B7" s="142" t="s">
        <v>382</v>
      </c>
      <c r="C7" s="142"/>
      <c r="D7" s="142"/>
      <c r="E7" s="143"/>
      <c r="F7" s="143"/>
      <c r="G7" s="143"/>
      <c r="H7" s="143"/>
      <c r="I7" s="143"/>
    </row>
    <row r="8" s="144" customFormat="true" ht="21.95" hidden="false" customHeight="true" outlineLevel="0" collapsed="false">
      <c r="A8" s="141"/>
      <c r="B8" s="142" t="s">
        <v>383</v>
      </c>
      <c r="C8" s="145"/>
      <c r="D8" s="145"/>
      <c r="E8" s="143"/>
      <c r="F8" s="143"/>
      <c r="G8" s="143"/>
      <c r="H8" s="143"/>
      <c r="I8" s="143"/>
    </row>
    <row r="9" s="144" customFormat="true" ht="21.95" hidden="false" customHeight="true" outlineLevel="0" collapsed="false">
      <c r="A9" s="141"/>
      <c r="B9" s="146" t="s">
        <v>384</v>
      </c>
      <c r="C9" s="146"/>
      <c r="D9" s="146"/>
      <c r="E9" s="147" t="s">
        <v>385</v>
      </c>
      <c r="F9" s="147"/>
      <c r="G9" s="147"/>
      <c r="H9" s="147"/>
      <c r="I9" s="147"/>
    </row>
    <row r="10" s="144" customFormat="true" ht="21.95" hidden="false" customHeight="true" outlineLevel="0" collapsed="false">
      <c r="A10" s="141"/>
      <c r="B10" s="146" t="s">
        <v>386</v>
      </c>
      <c r="C10" s="146"/>
      <c r="D10" s="146"/>
      <c r="E10" s="143"/>
      <c r="F10" s="143"/>
      <c r="G10" s="143"/>
      <c r="H10" s="143"/>
      <c r="I10" s="143"/>
    </row>
    <row r="11" s="144" customFormat="true" ht="21.95" hidden="false" customHeight="true" outlineLevel="0" collapsed="false">
      <c r="A11" s="141"/>
      <c r="B11" s="146" t="s">
        <v>387</v>
      </c>
      <c r="C11" s="146"/>
      <c r="D11" s="146"/>
      <c r="E11" s="143"/>
      <c r="F11" s="143"/>
      <c r="G11" s="143"/>
      <c r="H11" s="143"/>
      <c r="I11" s="143"/>
    </row>
    <row r="12" s="144" customFormat="true" ht="21.95" hidden="false" customHeight="true" outlineLevel="0" collapsed="false">
      <c r="A12" s="141"/>
      <c r="B12" s="148" t="s">
        <v>388</v>
      </c>
      <c r="C12" s="148"/>
      <c r="D12" s="148"/>
      <c r="E12" s="149"/>
      <c r="F12" s="149"/>
      <c r="G12" s="149"/>
      <c r="H12" s="149"/>
      <c r="I12" s="149"/>
    </row>
    <row r="13" s="144" customFormat="true" ht="21.95" hidden="false" customHeight="true" outlineLevel="0" collapsed="false">
      <c r="A13" s="141"/>
      <c r="B13" s="146" t="s">
        <v>389</v>
      </c>
      <c r="C13" s="146"/>
      <c r="D13" s="146"/>
      <c r="E13" s="143"/>
      <c r="F13" s="143"/>
      <c r="G13" s="143"/>
      <c r="H13" s="143"/>
      <c r="I13" s="143"/>
    </row>
    <row r="14" customFormat="false" ht="21.95" hidden="false" customHeight="true" outlineLevel="0" collapsed="false">
      <c r="A14" s="140" t="s">
        <v>390</v>
      </c>
      <c r="B14" s="140"/>
      <c r="C14" s="140"/>
      <c r="D14" s="150" t="s">
        <v>391</v>
      </c>
      <c r="E14" s="150"/>
      <c r="F14" s="151" t="s">
        <v>392</v>
      </c>
      <c r="G14" s="151"/>
      <c r="H14" s="152"/>
      <c r="I14" s="152"/>
    </row>
    <row r="15" customFormat="false" ht="21.95" hidden="false" customHeight="true" outlineLevel="0" collapsed="false">
      <c r="A15" s="140"/>
      <c r="B15" s="140"/>
      <c r="C15" s="140"/>
      <c r="D15" s="150" t="s">
        <v>393</v>
      </c>
      <c r="E15" s="150"/>
      <c r="F15" s="151" t="s">
        <v>393</v>
      </c>
      <c r="G15" s="151"/>
      <c r="H15" s="152"/>
      <c r="I15" s="152"/>
    </row>
    <row r="16" customFormat="false" ht="21.95" hidden="false" customHeight="true" outlineLevel="0" collapsed="false">
      <c r="A16" s="140"/>
      <c r="B16" s="140"/>
      <c r="C16" s="140"/>
      <c r="D16" s="150" t="s">
        <v>394</v>
      </c>
      <c r="E16" s="150"/>
      <c r="F16" s="151" t="s">
        <v>394</v>
      </c>
      <c r="G16" s="151"/>
      <c r="H16" s="152"/>
      <c r="I16" s="152"/>
    </row>
    <row r="17" customFormat="false" ht="21.95" hidden="false" customHeight="true" outlineLevel="0" collapsed="false">
      <c r="A17" s="140" t="s">
        <v>395</v>
      </c>
      <c r="B17" s="140" t="s">
        <v>396</v>
      </c>
      <c r="C17" s="140"/>
      <c r="D17" s="140"/>
      <c r="E17" s="140"/>
      <c r="F17" s="140" t="s">
        <v>361</v>
      </c>
      <c r="G17" s="140"/>
      <c r="H17" s="140"/>
      <c r="I17" s="140"/>
    </row>
    <row r="18" customFormat="false" ht="128.25" hidden="false" customHeight="true" outlineLevel="0" collapsed="false">
      <c r="A18" s="140"/>
      <c r="B18" s="153" t="s">
        <v>397</v>
      </c>
      <c r="C18" s="153"/>
      <c r="D18" s="153"/>
      <c r="E18" s="153"/>
      <c r="F18" s="153"/>
      <c r="G18" s="153"/>
      <c r="H18" s="153"/>
      <c r="I18" s="153"/>
    </row>
    <row r="19" customFormat="false" ht="28.5" hidden="false" customHeight="true" outlineLevel="0" collapsed="false">
      <c r="A19" s="140" t="s">
        <v>398</v>
      </c>
      <c r="B19" s="154" t="s">
        <v>399</v>
      </c>
      <c r="C19" s="140" t="s">
        <v>400</v>
      </c>
      <c r="D19" s="140" t="s">
        <v>369</v>
      </c>
      <c r="E19" s="140" t="s">
        <v>401</v>
      </c>
      <c r="F19" s="140" t="s">
        <v>400</v>
      </c>
      <c r="G19" s="140" t="s">
        <v>369</v>
      </c>
      <c r="H19" s="140"/>
      <c r="I19" s="140" t="s">
        <v>401</v>
      </c>
    </row>
    <row r="20" customFormat="false" ht="21.95" hidden="false" customHeight="true" outlineLevel="0" collapsed="false">
      <c r="A20" s="140"/>
      <c r="B20" s="140" t="s">
        <v>402</v>
      </c>
      <c r="C20" s="140" t="s">
        <v>403</v>
      </c>
      <c r="D20" s="150" t="s">
        <v>404</v>
      </c>
      <c r="E20" s="155"/>
      <c r="F20" s="140" t="s">
        <v>403</v>
      </c>
      <c r="G20" s="151" t="s">
        <v>404</v>
      </c>
      <c r="H20" s="151"/>
      <c r="I20" s="155"/>
    </row>
    <row r="21" customFormat="false" ht="21.95" hidden="false" customHeight="true" outlineLevel="0" collapsed="false">
      <c r="A21" s="140"/>
      <c r="B21" s="140"/>
      <c r="C21" s="140"/>
      <c r="D21" s="150" t="s">
        <v>405</v>
      </c>
      <c r="E21" s="155"/>
      <c r="F21" s="140"/>
      <c r="G21" s="151" t="s">
        <v>405</v>
      </c>
      <c r="H21" s="151"/>
      <c r="I21" s="155"/>
    </row>
    <row r="22" customFormat="false" ht="21.95" hidden="false" customHeight="true" outlineLevel="0" collapsed="false">
      <c r="A22" s="140"/>
      <c r="B22" s="140"/>
      <c r="C22" s="140"/>
      <c r="D22" s="156" t="s">
        <v>406</v>
      </c>
      <c r="E22" s="155"/>
      <c r="F22" s="140"/>
      <c r="G22" s="157" t="s">
        <v>406</v>
      </c>
      <c r="H22" s="157"/>
      <c r="I22" s="155"/>
    </row>
    <row r="23" customFormat="false" ht="21.95" hidden="false" customHeight="true" outlineLevel="0" collapsed="false">
      <c r="A23" s="140"/>
      <c r="B23" s="140"/>
      <c r="C23" s="140" t="s">
        <v>407</v>
      </c>
      <c r="D23" s="150" t="s">
        <v>404</v>
      </c>
      <c r="E23" s="155"/>
      <c r="F23" s="140" t="s">
        <v>407</v>
      </c>
      <c r="G23" s="151" t="s">
        <v>404</v>
      </c>
      <c r="H23" s="151"/>
      <c r="I23" s="155"/>
    </row>
    <row r="24" customFormat="false" ht="21.95" hidden="false" customHeight="true" outlineLevel="0" collapsed="false">
      <c r="A24" s="140"/>
      <c r="B24" s="140"/>
      <c r="C24" s="140"/>
      <c r="D24" s="150" t="s">
        <v>405</v>
      </c>
      <c r="E24" s="155"/>
      <c r="F24" s="140"/>
      <c r="G24" s="151" t="s">
        <v>405</v>
      </c>
      <c r="H24" s="151"/>
      <c r="I24" s="155"/>
    </row>
    <row r="25" customFormat="false" ht="21.95" hidden="false" customHeight="true" outlineLevel="0" collapsed="false">
      <c r="A25" s="140"/>
      <c r="B25" s="140"/>
      <c r="C25" s="140"/>
      <c r="D25" s="156" t="s">
        <v>406</v>
      </c>
      <c r="E25" s="155"/>
      <c r="F25" s="140"/>
      <c r="G25" s="157" t="s">
        <v>406</v>
      </c>
      <c r="H25" s="157"/>
      <c r="I25" s="155"/>
    </row>
    <row r="26" customFormat="false" ht="21.95" hidden="false" customHeight="true" outlineLevel="0" collapsed="false">
      <c r="A26" s="140"/>
      <c r="B26" s="140"/>
      <c r="C26" s="140" t="s">
        <v>408</v>
      </c>
      <c r="D26" s="150" t="s">
        <v>404</v>
      </c>
      <c r="E26" s="155"/>
      <c r="F26" s="140" t="s">
        <v>408</v>
      </c>
      <c r="G26" s="151" t="s">
        <v>404</v>
      </c>
      <c r="H26" s="151"/>
      <c r="I26" s="155"/>
    </row>
    <row r="27" customFormat="false" ht="21.95" hidden="false" customHeight="true" outlineLevel="0" collapsed="false">
      <c r="A27" s="140"/>
      <c r="B27" s="140"/>
      <c r="C27" s="140"/>
      <c r="D27" s="150" t="s">
        <v>405</v>
      </c>
      <c r="E27" s="155"/>
      <c r="F27" s="140"/>
      <c r="G27" s="151" t="s">
        <v>405</v>
      </c>
      <c r="H27" s="151"/>
      <c r="I27" s="155"/>
    </row>
    <row r="28" customFormat="false" ht="21.95" hidden="false" customHeight="true" outlineLevel="0" collapsed="false">
      <c r="A28" s="140"/>
      <c r="B28" s="140"/>
      <c r="C28" s="140"/>
      <c r="D28" s="156" t="s">
        <v>406</v>
      </c>
      <c r="E28" s="155"/>
      <c r="F28" s="140"/>
      <c r="G28" s="157" t="s">
        <v>406</v>
      </c>
      <c r="H28" s="157"/>
      <c r="I28" s="155"/>
    </row>
    <row r="29" customFormat="false" ht="21.95" hidden="false" customHeight="true" outlineLevel="0" collapsed="false">
      <c r="A29" s="140"/>
      <c r="B29" s="140"/>
      <c r="C29" s="140" t="s">
        <v>409</v>
      </c>
      <c r="D29" s="150" t="s">
        <v>404</v>
      </c>
      <c r="E29" s="155"/>
      <c r="F29" s="140" t="s">
        <v>409</v>
      </c>
      <c r="G29" s="151" t="s">
        <v>404</v>
      </c>
      <c r="H29" s="151"/>
      <c r="I29" s="155"/>
    </row>
    <row r="30" customFormat="false" ht="21.95" hidden="false" customHeight="true" outlineLevel="0" collapsed="false">
      <c r="A30" s="140"/>
      <c r="B30" s="140"/>
      <c r="C30" s="140"/>
      <c r="D30" s="150" t="s">
        <v>405</v>
      </c>
      <c r="E30" s="155"/>
      <c r="F30" s="140"/>
      <c r="G30" s="151" t="s">
        <v>405</v>
      </c>
      <c r="H30" s="151"/>
      <c r="I30" s="155"/>
    </row>
    <row r="31" customFormat="false" ht="21.95" hidden="false" customHeight="true" outlineLevel="0" collapsed="false">
      <c r="A31" s="140"/>
      <c r="B31" s="140"/>
      <c r="C31" s="140"/>
      <c r="D31" s="156" t="s">
        <v>406</v>
      </c>
      <c r="E31" s="155"/>
      <c r="F31" s="140"/>
      <c r="G31" s="157" t="s">
        <v>406</v>
      </c>
      <c r="H31" s="157"/>
      <c r="I31" s="155"/>
    </row>
    <row r="32" customFormat="false" ht="21.95" hidden="false" customHeight="true" outlineLevel="0" collapsed="false">
      <c r="A32" s="140"/>
      <c r="B32" s="140"/>
      <c r="C32" s="138" t="s">
        <v>410</v>
      </c>
      <c r="D32" s="155"/>
      <c r="E32" s="138"/>
      <c r="F32" s="138" t="s">
        <v>410</v>
      </c>
      <c r="G32" s="157"/>
      <c r="H32" s="157"/>
      <c r="I32" s="155"/>
    </row>
    <row r="33" customFormat="false" ht="21.95" hidden="false" customHeight="true" outlineLevel="0" collapsed="false">
      <c r="A33" s="140"/>
      <c r="B33" s="140" t="s">
        <v>411</v>
      </c>
      <c r="C33" s="140" t="s">
        <v>412</v>
      </c>
      <c r="D33" s="150" t="s">
        <v>404</v>
      </c>
      <c r="E33" s="155"/>
      <c r="F33" s="140" t="s">
        <v>412</v>
      </c>
      <c r="G33" s="151" t="s">
        <v>404</v>
      </c>
      <c r="H33" s="151"/>
      <c r="I33" s="155"/>
    </row>
    <row r="34" customFormat="false" ht="21.95" hidden="false" customHeight="true" outlineLevel="0" collapsed="false">
      <c r="A34" s="140"/>
      <c r="B34" s="140"/>
      <c r="C34" s="140"/>
      <c r="D34" s="150" t="s">
        <v>405</v>
      </c>
      <c r="E34" s="155"/>
      <c r="F34" s="140"/>
      <c r="G34" s="151" t="s">
        <v>405</v>
      </c>
      <c r="H34" s="151"/>
      <c r="I34" s="155"/>
    </row>
    <row r="35" customFormat="false" ht="21.95" hidden="false" customHeight="true" outlineLevel="0" collapsed="false">
      <c r="A35" s="140"/>
      <c r="B35" s="140"/>
      <c r="C35" s="140"/>
      <c r="D35" s="156" t="s">
        <v>406</v>
      </c>
      <c r="E35" s="155"/>
      <c r="F35" s="140"/>
      <c r="G35" s="157" t="s">
        <v>406</v>
      </c>
      <c r="H35" s="157"/>
      <c r="I35" s="155"/>
    </row>
    <row r="36" customFormat="false" ht="21.95" hidden="false" customHeight="true" outlineLevel="0" collapsed="false">
      <c r="A36" s="140"/>
      <c r="B36" s="140"/>
      <c r="C36" s="140" t="s">
        <v>413</v>
      </c>
      <c r="D36" s="150" t="s">
        <v>404</v>
      </c>
      <c r="E36" s="155"/>
      <c r="F36" s="140" t="s">
        <v>413</v>
      </c>
      <c r="G36" s="151" t="s">
        <v>404</v>
      </c>
      <c r="H36" s="151"/>
      <c r="I36" s="155"/>
    </row>
    <row r="37" customFormat="false" ht="21.95" hidden="false" customHeight="true" outlineLevel="0" collapsed="false">
      <c r="A37" s="140"/>
      <c r="B37" s="140"/>
      <c r="C37" s="140"/>
      <c r="D37" s="150" t="s">
        <v>405</v>
      </c>
      <c r="E37" s="155"/>
      <c r="F37" s="140"/>
      <c r="G37" s="151" t="s">
        <v>405</v>
      </c>
      <c r="H37" s="151"/>
      <c r="I37" s="155"/>
    </row>
    <row r="38" customFormat="false" ht="21.95" hidden="false" customHeight="true" outlineLevel="0" collapsed="false">
      <c r="A38" s="140"/>
      <c r="B38" s="140"/>
      <c r="C38" s="140"/>
      <c r="D38" s="156" t="s">
        <v>406</v>
      </c>
      <c r="E38" s="155"/>
      <c r="F38" s="140"/>
      <c r="G38" s="157" t="s">
        <v>406</v>
      </c>
      <c r="H38" s="157"/>
      <c r="I38" s="155"/>
    </row>
    <row r="39" customFormat="false" ht="21.95" hidden="false" customHeight="true" outlineLevel="0" collapsed="false">
      <c r="A39" s="140"/>
      <c r="B39" s="140"/>
      <c r="C39" s="140" t="s">
        <v>414</v>
      </c>
      <c r="D39" s="150" t="s">
        <v>404</v>
      </c>
      <c r="E39" s="155"/>
      <c r="F39" s="140" t="s">
        <v>414</v>
      </c>
      <c r="G39" s="151" t="s">
        <v>404</v>
      </c>
      <c r="H39" s="151"/>
      <c r="I39" s="155"/>
    </row>
    <row r="40" customFormat="false" ht="21.95" hidden="false" customHeight="true" outlineLevel="0" collapsed="false">
      <c r="A40" s="140"/>
      <c r="B40" s="140"/>
      <c r="C40" s="140"/>
      <c r="D40" s="150" t="s">
        <v>405</v>
      </c>
      <c r="E40" s="155"/>
      <c r="F40" s="140"/>
      <c r="G40" s="151" t="s">
        <v>405</v>
      </c>
      <c r="H40" s="151"/>
      <c r="I40" s="155"/>
    </row>
    <row r="41" customFormat="false" ht="21.95" hidden="false" customHeight="true" outlineLevel="0" collapsed="false">
      <c r="A41" s="140"/>
      <c r="B41" s="140"/>
      <c r="C41" s="140"/>
      <c r="D41" s="156" t="s">
        <v>406</v>
      </c>
      <c r="E41" s="155"/>
      <c r="F41" s="140"/>
      <c r="G41" s="157" t="s">
        <v>406</v>
      </c>
      <c r="H41" s="157"/>
      <c r="I41" s="155"/>
    </row>
    <row r="42" customFormat="false" ht="21.95" hidden="false" customHeight="true" outlineLevel="0" collapsed="false">
      <c r="A42" s="140"/>
      <c r="B42" s="140"/>
      <c r="C42" s="140" t="s">
        <v>415</v>
      </c>
      <c r="D42" s="150" t="s">
        <v>404</v>
      </c>
      <c r="E42" s="155"/>
      <c r="F42" s="140" t="s">
        <v>415</v>
      </c>
      <c r="G42" s="151" t="s">
        <v>404</v>
      </c>
      <c r="H42" s="151"/>
      <c r="I42" s="155"/>
    </row>
    <row r="43" customFormat="false" ht="21.95" hidden="false" customHeight="true" outlineLevel="0" collapsed="false">
      <c r="A43" s="140"/>
      <c r="B43" s="140"/>
      <c r="C43" s="140"/>
      <c r="D43" s="150" t="s">
        <v>405</v>
      </c>
      <c r="E43" s="155"/>
      <c r="F43" s="140"/>
      <c r="G43" s="151" t="s">
        <v>405</v>
      </c>
      <c r="H43" s="151"/>
      <c r="I43" s="155"/>
    </row>
    <row r="44" customFormat="false" ht="21.95" hidden="false" customHeight="true" outlineLevel="0" collapsed="false">
      <c r="A44" s="140"/>
      <c r="B44" s="140"/>
      <c r="C44" s="140"/>
      <c r="D44" s="156" t="s">
        <v>406</v>
      </c>
      <c r="E44" s="155"/>
      <c r="F44" s="140"/>
      <c r="G44" s="157" t="s">
        <v>406</v>
      </c>
      <c r="H44" s="157"/>
      <c r="I44" s="155"/>
    </row>
    <row r="45" customFormat="false" ht="21.95" hidden="false" customHeight="true" outlineLevel="0" collapsed="false">
      <c r="A45" s="140"/>
      <c r="B45" s="140"/>
      <c r="C45" s="138" t="s">
        <v>410</v>
      </c>
      <c r="D45" s="155"/>
      <c r="E45" s="155"/>
      <c r="F45" s="138" t="s">
        <v>410</v>
      </c>
      <c r="G45" s="157"/>
      <c r="H45" s="157"/>
      <c r="I45" s="155"/>
    </row>
    <row r="46" customFormat="false" ht="21.95" hidden="false" customHeight="true" outlineLevel="0" collapsed="false">
      <c r="A46" s="140"/>
      <c r="B46" s="140" t="s">
        <v>365</v>
      </c>
      <c r="C46" s="140" t="s">
        <v>365</v>
      </c>
      <c r="D46" s="150" t="s">
        <v>404</v>
      </c>
      <c r="E46" s="137"/>
      <c r="F46" s="140" t="s">
        <v>365</v>
      </c>
      <c r="G46" s="151" t="s">
        <v>404</v>
      </c>
      <c r="H46" s="151"/>
      <c r="I46" s="155"/>
    </row>
    <row r="47" customFormat="false" ht="21.95" hidden="false" customHeight="true" outlineLevel="0" collapsed="false">
      <c r="A47" s="140"/>
      <c r="B47" s="140"/>
      <c r="C47" s="140"/>
      <c r="D47" s="150" t="s">
        <v>405</v>
      </c>
      <c r="E47" s="138"/>
      <c r="F47" s="140"/>
      <c r="G47" s="151" t="s">
        <v>405</v>
      </c>
      <c r="H47" s="151"/>
      <c r="I47" s="155"/>
    </row>
    <row r="48" customFormat="false" ht="21.95" hidden="false" customHeight="true" outlineLevel="0" collapsed="false">
      <c r="A48" s="140"/>
      <c r="B48" s="140"/>
      <c r="C48" s="140"/>
      <c r="D48" s="156" t="s">
        <v>406</v>
      </c>
      <c r="E48" s="138"/>
      <c r="F48" s="140"/>
      <c r="G48" s="157" t="s">
        <v>406</v>
      </c>
      <c r="H48" s="157"/>
      <c r="I48" s="155"/>
    </row>
    <row r="49" customFormat="false" ht="21.95" hidden="false" customHeight="true" outlineLevel="0" collapsed="false">
      <c r="A49" s="140"/>
      <c r="B49" s="140"/>
      <c r="C49" s="138" t="s">
        <v>410</v>
      </c>
      <c r="D49" s="155"/>
      <c r="E49" s="138"/>
      <c r="F49" s="138" t="s">
        <v>410</v>
      </c>
      <c r="G49" s="157"/>
      <c r="H49" s="157"/>
      <c r="I49" s="155"/>
    </row>
  </sheetData>
  <mergeCells count="87">
    <mergeCell ref="A1:I1"/>
    <mergeCell ref="A2:I2"/>
    <mergeCell ref="A4:C4"/>
    <mergeCell ref="D4:I4"/>
    <mergeCell ref="A5:C5"/>
    <mergeCell ref="D5:I5"/>
    <mergeCell ref="A6:C6"/>
    <mergeCell ref="F6:G6"/>
    <mergeCell ref="H6:I6"/>
    <mergeCell ref="A7:A13"/>
    <mergeCell ref="E7:I7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C16"/>
    <mergeCell ref="F14:G14"/>
    <mergeCell ref="H14:I14"/>
    <mergeCell ref="F15:G15"/>
    <mergeCell ref="H15:I15"/>
    <mergeCell ref="F16:G16"/>
    <mergeCell ref="H16:I16"/>
    <mergeCell ref="A17:A18"/>
    <mergeCell ref="B17:E17"/>
    <mergeCell ref="F17:I17"/>
    <mergeCell ref="B18:E18"/>
    <mergeCell ref="F18:I18"/>
    <mergeCell ref="A19:A49"/>
    <mergeCell ref="G19:H19"/>
    <mergeCell ref="B20:B32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G32:H32"/>
    <mergeCell ref="B33:B45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C39:C41"/>
    <mergeCell ref="F39:F41"/>
    <mergeCell ref="G39:H39"/>
    <mergeCell ref="G40:H40"/>
    <mergeCell ref="G41:H41"/>
    <mergeCell ref="C42:C44"/>
    <mergeCell ref="F42:F44"/>
    <mergeCell ref="G42:H42"/>
    <mergeCell ref="G43:H43"/>
    <mergeCell ref="G44:H44"/>
    <mergeCell ref="G45:H45"/>
    <mergeCell ref="B46:B49"/>
    <mergeCell ref="C46:C48"/>
    <mergeCell ref="F46:F48"/>
    <mergeCell ref="G46:H46"/>
    <mergeCell ref="G47:H47"/>
    <mergeCell ref="G48:H48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1564.11</v>
      </c>
      <c r="G7" s="48" t="n">
        <v>0</v>
      </c>
      <c r="H7" s="48" t="n">
        <v>1564.11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1564.11</v>
      </c>
      <c r="G8" s="48" t="n">
        <v>0</v>
      </c>
      <c r="H8" s="48" t="n">
        <v>1564.11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1564.11</v>
      </c>
      <c r="G9" s="48" t="n">
        <v>0</v>
      </c>
      <c r="H9" s="48" t="n">
        <v>1564.11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651.92</v>
      </c>
      <c r="G10" s="48" t="n">
        <v>0</v>
      </c>
      <c r="H10" s="48" t="n">
        <v>651.92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0</v>
      </c>
      <c r="B11" s="46" t="s">
        <v>81</v>
      </c>
      <c r="C11" s="46" t="s">
        <v>85</v>
      </c>
      <c r="D11" s="46" t="s">
        <v>83</v>
      </c>
      <c r="E11" s="47" t="s">
        <v>86</v>
      </c>
      <c r="F11" s="48" t="n">
        <v>780.2</v>
      </c>
      <c r="G11" s="48" t="n">
        <v>0</v>
      </c>
      <c r="H11" s="48" t="n">
        <v>780.2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7</v>
      </c>
      <c r="B12" s="46" t="s">
        <v>88</v>
      </c>
      <c r="C12" s="46" t="s">
        <v>89</v>
      </c>
      <c r="D12" s="46" t="s">
        <v>83</v>
      </c>
      <c r="E12" s="47" t="s">
        <v>90</v>
      </c>
      <c r="F12" s="48" t="n">
        <v>23</v>
      </c>
      <c r="G12" s="48" t="n">
        <v>0</v>
      </c>
      <c r="H12" s="48" t="n">
        <v>23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91</v>
      </c>
      <c r="B13" s="46" t="s">
        <v>92</v>
      </c>
      <c r="C13" s="46" t="s">
        <v>92</v>
      </c>
      <c r="D13" s="46" t="s">
        <v>83</v>
      </c>
      <c r="E13" s="47" t="s">
        <v>93</v>
      </c>
      <c r="F13" s="48" t="n">
        <v>38.17</v>
      </c>
      <c r="G13" s="48" t="n">
        <v>0</v>
      </c>
      <c r="H13" s="48" t="n">
        <v>38.17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4</v>
      </c>
      <c r="B14" s="46" t="s">
        <v>95</v>
      </c>
      <c r="C14" s="46" t="s">
        <v>82</v>
      </c>
      <c r="D14" s="46" t="s">
        <v>83</v>
      </c>
      <c r="E14" s="47" t="s">
        <v>96</v>
      </c>
      <c r="F14" s="48" t="n">
        <v>28.38</v>
      </c>
      <c r="G14" s="48" t="n">
        <v>0</v>
      </c>
      <c r="H14" s="48" t="n">
        <v>28.38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4</v>
      </c>
      <c r="B15" s="46" t="s">
        <v>95</v>
      </c>
      <c r="C15" s="46" t="s">
        <v>89</v>
      </c>
      <c r="D15" s="46" t="s">
        <v>83</v>
      </c>
      <c r="E15" s="47" t="s">
        <v>97</v>
      </c>
      <c r="F15" s="48" t="n">
        <v>4.6</v>
      </c>
      <c r="G15" s="48" t="n">
        <v>0</v>
      </c>
      <c r="H15" s="48" t="n">
        <v>4.6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8</v>
      </c>
      <c r="B16" s="46" t="s">
        <v>85</v>
      </c>
      <c r="C16" s="46" t="s">
        <v>82</v>
      </c>
      <c r="D16" s="46" t="s">
        <v>83</v>
      </c>
      <c r="E16" s="47" t="s">
        <v>99</v>
      </c>
      <c r="F16" s="48" t="n">
        <v>37.84</v>
      </c>
      <c r="G16" s="48" t="n">
        <v>0</v>
      </c>
      <c r="H16" s="48" t="n">
        <v>37.84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00</v>
      </c>
    </row>
    <row r="2" customFormat="false" ht="20.1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102</v>
      </c>
      <c r="H4" s="56" t="s">
        <v>103</v>
      </c>
      <c r="I4" s="56" t="s">
        <v>104</v>
      </c>
      <c r="J4" s="57" t="s">
        <v>105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06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1564.11</v>
      </c>
      <c r="G7" s="65" t="n">
        <v>783.91</v>
      </c>
      <c r="H7" s="65" t="n">
        <v>780.2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1564.11</v>
      </c>
      <c r="G8" s="65" t="n">
        <v>783.91</v>
      </c>
      <c r="H8" s="65" t="n">
        <v>780.2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1564.11</v>
      </c>
      <c r="G9" s="65" t="n">
        <v>783.91</v>
      </c>
      <c r="H9" s="65" t="n">
        <v>780.2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651.92</v>
      </c>
      <c r="G10" s="65" t="n">
        <v>651.92</v>
      </c>
      <c r="H10" s="65" t="n">
        <v>0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0</v>
      </c>
      <c r="B11" s="62" t="s">
        <v>81</v>
      </c>
      <c r="C11" s="62" t="s">
        <v>85</v>
      </c>
      <c r="D11" s="63" t="s">
        <v>83</v>
      </c>
      <c r="E11" s="64" t="s">
        <v>86</v>
      </c>
      <c r="F11" s="65" t="n">
        <f aca="false">SUM(G11:J11)</f>
        <v>780.2</v>
      </c>
      <c r="G11" s="65" t="n">
        <v>0</v>
      </c>
      <c r="H11" s="65" t="n">
        <v>780.2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7</v>
      </c>
      <c r="B12" s="62" t="s">
        <v>88</v>
      </c>
      <c r="C12" s="62" t="s">
        <v>89</v>
      </c>
      <c r="D12" s="63" t="s">
        <v>83</v>
      </c>
      <c r="E12" s="64" t="s">
        <v>90</v>
      </c>
      <c r="F12" s="65" t="n">
        <f aca="false">SUM(G12:J12)</f>
        <v>23</v>
      </c>
      <c r="G12" s="65" t="n">
        <v>23</v>
      </c>
      <c r="H12" s="65" t="n">
        <v>0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91</v>
      </c>
      <c r="B13" s="62" t="s">
        <v>92</v>
      </c>
      <c r="C13" s="62" t="s">
        <v>92</v>
      </c>
      <c r="D13" s="63" t="s">
        <v>83</v>
      </c>
      <c r="E13" s="64" t="s">
        <v>93</v>
      </c>
      <c r="F13" s="65" t="n">
        <f aca="false">SUM(G13:J13)</f>
        <v>38.17</v>
      </c>
      <c r="G13" s="65" t="n">
        <v>38.17</v>
      </c>
      <c r="H13" s="65" t="n">
        <v>0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94</v>
      </c>
      <c r="B14" s="62" t="s">
        <v>95</v>
      </c>
      <c r="C14" s="62" t="s">
        <v>82</v>
      </c>
      <c r="D14" s="63" t="s">
        <v>83</v>
      </c>
      <c r="E14" s="64" t="s">
        <v>96</v>
      </c>
      <c r="F14" s="65" t="n">
        <f aca="false">SUM(G14:J14)</f>
        <v>28.38</v>
      </c>
      <c r="G14" s="65" t="n">
        <v>28.38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4</v>
      </c>
      <c r="B15" s="62" t="s">
        <v>95</v>
      </c>
      <c r="C15" s="62" t="s">
        <v>89</v>
      </c>
      <c r="D15" s="63" t="s">
        <v>83</v>
      </c>
      <c r="E15" s="64" t="s">
        <v>97</v>
      </c>
      <c r="F15" s="65" t="n">
        <f aca="false">SUM(G15:J15)</f>
        <v>4.6</v>
      </c>
      <c r="G15" s="65" t="n">
        <v>4.6</v>
      </c>
      <c r="H15" s="65" t="n">
        <v>0</v>
      </c>
      <c r="I15" s="65" t="n">
        <v>0</v>
      </c>
      <c r="J15" s="17" t="n">
        <v>0</v>
      </c>
    </row>
    <row r="16" customFormat="false" ht="20.1" hidden="false" customHeight="true" outlineLevel="0" collapsed="false">
      <c r="A16" s="62" t="s">
        <v>98</v>
      </c>
      <c r="B16" s="62" t="s">
        <v>85</v>
      </c>
      <c r="C16" s="62" t="s">
        <v>82</v>
      </c>
      <c r="D16" s="63" t="s">
        <v>83</v>
      </c>
      <c r="E16" s="64" t="s">
        <v>99</v>
      </c>
      <c r="F16" s="65" t="n">
        <f aca="false">SUM(G16:J16)</f>
        <v>37.84</v>
      </c>
      <c r="G16" s="65" t="n">
        <v>37.84</v>
      </c>
      <c r="H16" s="65" t="n">
        <v>0</v>
      </c>
      <c r="I16" s="65" t="n">
        <v>0</v>
      </c>
      <c r="J16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7</v>
      </c>
    </row>
    <row r="2" customFormat="false" ht="20.2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09</v>
      </c>
      <c r="F5" s="68" t="s">
        <v>110</v>
      </c>
      <c r="G5" s="9" t="s">
        <v>111</v>
      </c>
      <c r="H5" s="68" t="s">
        <v>112</v>
      </c>
    </row>
    <row r="6" customFormat="false" ht="24" hidden="false" customHeight="true" outlineLevel="0" collapsed="false">
      <c r="A6" s="15" t="s">
        <v>113</v>
      </c>
      <c r="B6" s="14" t="n">
        <f aca="false">SUM(B7:B9)</f>
        <v>1564.11</v>
      </c>
      <c r="C6" s="69" t="s">
        <v>114</v>
      </c>
      <c r="D6" s="14" t="n">
        <f aca="false">SUM(E6:H6)</f>
        <v>1564.11</v>
      </c>
      <c r="E6" s="14" t="n">
        <f aca="false">SUM(E7:E35)</f>
        <v>1564.11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5</v>
      </c>
      <c r="B7" s="14" t="n">
        <v>1564.11</v>
      </c>
      <c r="C7" s="69" t="s">
        <v>116</v>
      </c>
      <c r="D7" s="14" t="n">
        <f aca="false">SUM(E7:H7)</f>
        <v>1432.12</v>
      </c>
      <c r="E7" s="70" t="n">
        <v>1432.12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17</v>
      </c>
      <c r="B8" s="14" t="n">
        <v>0</v>
      </c>
      <c r="C8" s="69" t="s">
        <v>118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19</v>
      </c>
      <c r="B9" s="14" t="n">
        <v>0</v>
      </c>
      <c r="C9" s="69" t="s">
        <v>120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21</v>
      </c>
      <c r="B10" s="14" t="n">
        <f aca="false">SUM(B11:B14)</f>
        <v>0</v>
      </c>
      <c r="C10" s="69" t="s">
        <v>122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5</v>
      </c>
      <c r="B11" s="14" t="n">
        <v>0</v>
      </c>
      <c r="C11" s="69" t="s">
        <v>123</v>
      </c>
      <c r="D11" s="14" t="n">
        <f aca="false">SUM(E11:H11)</f>
        <v>23</v>
      </c>
      <c r="E11" s="70" t="n">
        <v>23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17</v>
      </c>
      <c r="B12" s="14" t="n">
        <v>0</v>
      </c>
      <c r="C12" s="69" t="s">
        <v>124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19</v>
      </c>
      <c r="B13" s="14" t="n">
        <v>0</v>
      </c>
      <c r="C13" s="69" t="s">
        <v>125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26</v>
      </c>
      <c r="B14" s="14" t="n">
        <v>0</v>
      </c>
      <c r="C14" s="69" t="s">
        <v>127</v>
      </c>
      <c r="D14" s="14" t="n">
        <f aca="false">SUM(E14:H14)</f>
        <v>38.17</v>
      </c>
      <c r="E14" s="70" t="n">
        <v>38.17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28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29</v>
      </c>
      <c r="D16" s="14" t="n">
        <f aca="false">SUM(E16:H16)</f>
        <v>32.98</v>
      </c>
      <c r="E16" s="70" t="n">
        <v>32.98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30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31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32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33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34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35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36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37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38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39</v>
      </c>
      <c r="D26" s="13" t="n">
        <f aca="false">SUM(E26:H26)</f>
        <v>37.84</v>
      </c>
      <c r="E26" s="13" t="n">
        <v>37.84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40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41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42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43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44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45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46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47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48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49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1564.11</v>
      </c>
      <c r="C39" s="8" t="s">
        <v>51</v>
      </c>
      <c r="D39" s="19" t="n">
        <f aca="false">SUM(D7:D37)</f>
        <v>1564.11</v>
      </c>
      <c r="E39" s="19" t="n">
        <f aca="false">SUM(E7:E37)</f>
        <v>1564.11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50</v>
      </c>
    </row>
    <row r="2" customFormat="fals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52</v>
      </c>
      <c r="F4" s="82" t="s">
        <v>153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54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55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06</v>
      </c>
      <c r="E5" s="81"/>
      <c r="F5" s="84" t="s">
        <v>55</v>
      </c>
      <c r="G5" s="85" t="s">
        <v>156</v>
      </c>
      <c r="H5" s="85"/>
      <c r="I5" s="85"/>
      <c r="J5" s="85" t="s">
        <v>157</v>
      </c>
      <c r="K5" s="85"/>
      <c r="L5" s="85"/>
      <c r="M5" s="85" t="s">
        <v>158</v>
      </c>
      <c r="N5" s="85"/>
      <c r="O5" s="85"/>
      <c r="P5" s="86" t="s">
        <v>55</v>
      </c>
      <c r="Q5" s="85" t="s">
        <v>156</v>
      </c>
      <c r="R5" s="85"/>
      <c r="S5" s="85"/>
      <c r="T5" s="85" t="s">
        <v>157</v>
      </c>
      <c r="U5" s="85"/>
      <c r="V5" s="85"/>
      <c r="W5" s="85" t="s">
        <v>158</v>
      </c>
      <c r="X5" s="85"/>
      <c r="Y5" s="85"/>
      <c r="Z5" s="84" t="s">
        <v>55</v>
      </c>
      <c r="AA5" s="85" t="s">
        <v>156</v>
      </c>
      <c r="AB5" s="85"/>
      <c r="AC5" s="85"/>
      <c r="AD5" s="85" t="s">
        <v>157</v>
      </c>
      <c r="AE5" s="85"/>
      <c r="AF5" s="85"/>
      <c r="AG5" s="85" t="s">
        <v>158</v>
      </c>
      <c r="AH5" s="85"/>
      <c r="AI5" s="85"/>
      <c r="AJ5" s="85" t="s">
        <v>159</v>
      </c>
      <c r="AK5" s="85"/>
      <c r="AL5" s="85"/>
      <c r="AM5" s="85" t="s">
        <v>112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102</v>
      </c>
      <c r="I6" s="88" t="s">
        <v>103</v>
      </c>
      <c r="J6" s="87" t="s">
        <v>70</v>
      </c>
      <c r="K6" s="88" t="s">
        <v>102</v>
      </c>
      <c r="L6" s="88" t="s">
        <v>103</v>
      </c>
      <c r="M6" s="87" t="s">
        <v>70</v>
      </c>
      <c r="N6" s="88" t="s">
        <v>102</v>
      </c>
      <c r="O6" s="40" t="s">
        <v>103</v>
      </c>
      <c r="P6" s="86"/>
      <c r="Q6" s="33" t="s">
        <v>70</v>
      </c>
      <c r="R6" s="35" t="s">
        <v>102</v>
      </c>
      <c r="S6" s="35" t="s">
        <v>103</v>
      </c>
      <c r="T6" s="33" t="s">
        <v>70</v>
      </c>
      <c r="U6" s="35" t="s">
        <v>102</v>
      </c>
      <c r="V6" s="89" t="s">
        <v>103</v>
      </c>
      <c r="W6" s="36" t="s">
        <v>70</v>
      </c>
      <c r="X6" s="33" t="s">
        <v>102</v>
      </c>
      <c r="Y6" s="35" t="s">
        <v>103</v>
      </c>
      <c r="Z6" s="84"/>
      <c r="AA6" s="87" t="s">
        <v>70</v>
      </c>
      <c r="AB6" s="42" t="s">
        <v>102</v>
      </c>
      <c r="AC6" s="42" t="s">
        <v>103</v>
      </c>
      <c r="AD6" s="87" t="s">
        <v>70</v>
      </c>
      <c r="AE6" s="42" t="s">
        <v>102</v>
      </c>
      <c r="AF6" s="42" t="s">
        <v>103</v>
      </c>
      <c r="AG6" s="87" t="s">
        <v>70</v>
      </c>
      <c r="AH6" s="88" t="s">
        <v>102</v>
      </c>
      <c r="AI6" s="88" t="s">
        <v>103</v>
      </c>
      <c r="AJ6" s="87" t="s">
        <v>70</v>
      </c>
      <c r="AK6" s="88" t="s">
        <v>102</v>
      </c>
      <c r="AL6" s="88" t="s">
        <v>103</v>
      </c>
      <c r="AM6" s="87" t="s">
        <v>70</v>
      </c>
      <c r="AN6" s="88" t="s">
        <v>102</v>
      </c>
      <c r="AO6" s="88" t="s">
        <v>103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1564.11</v>
      </c>
      <c r="F7" s="48" t="n">
        <f aca="false">SUM(G7,J7,M7)</f>
        <v>1564.11</v>
      </c>
      <c r="G7" s="48" t="n">
        <f aca="false">SUM(H7:I7)</f>
        <v>1564.11</v>
      </c>
      <c r="H7" s="48" t="n">
        <v>783.91</v>
      </c>
      <c r="I7" s="49" t="n">
        <v>780.2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0</v>
      </c>
      <c r="AA7" s="48" t="n">
        <f aca="false">SUM(AB7:AC7)</f>
        <v>0</v>
      </c>
      <c r="AB7" s="48" t="n">
        <v>0</v>
      </c>
      <c r="AC7" s="49" t="n">
        <v>0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1564.11</v>
      </c>
      <c r="F8" s="48" t="n">
        <f aca="false">SUM(G8,J8,M8)</f>
        <v>1564.11</v>
      </c>
      <c r="G8" s="48" t="n">
        <f aca="false">SUM(H8:I8)</f>
        <v>1564.11</v>
      </c>
      <c r="H8" s="48" t="n">
        <v>783.91</v>
      </c>
      <c r="I8" s="49" t="n">
        <v>780.2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0</v>
      </c>
      <c r="AA8" s="48" t="n">
        <f aca="false">SUM(AB8:AC8)</f>
        <v>0</v>
      </c>
      <c r="AB8" s="48" t="n">
        <v>0</v>
      </c>
      <c r="AC8" s="49" t="n">
        <v>0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1564.11</v>
      </c>
      <c r="F9" s="48" t="n">
        <f aca="false">SUM(G9,J9,M9)</f>
        <v>1564.11</v>
      </c>
      <c r="G9" s="48" t="n">
        <f aca="false">SUM(H9:I9)</f>
        <v>1564.11</v>
      </c>
      <c r="H9" s="48" t="n">
        <v>783.91</v>
      </c>
      <c r="I9" s="49" t="n">
        <v>780.2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0</v>
      </c>
      <c r="AA9" s="48" t="n">
        <f aca="false">SUM(AB9:AC9)</f>
        <v>0</v>
      </c>
      <c r="AB9" s="48" t="n">
        <v>0</v>
      </c>
      <c r="AC9" s="49" t="n">
        <v>0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160</v>
      </c>
      <c r="E10" s="48" t="n">
        <f aca="false">SUM(F10,P10,Z10)</f>
        <v>354.97</v>
      </c>
      <c r="F10" s="48" t="n">
        <f aca="false">SUM(G10,J10,M10)</f>
        <v>354.97</v>
      </c>
      <c r="G10" s="48" t="n">
        <f aca="false">SUM(H10:I10)</f>
        <v>354.97</v>
      </c>
      <c r="H10" s="48" t="n">
        <v>354.97</v>
      </c>
      <c r="I10" s="49" t="n">
        <v>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161</v>
      </c>
      <c r="B11" s="46" t="s">
        <v>82</v>
      </c>
      <c r="C11" s="46" t="s">
        <v>83</v>
      </c>
      <c r="D11" s="47" t="s">
        <v>162</v>
      </c>
      <c r="E11" s="48" t="n">
        <f aca="false">SUM(F11,P11,Z11)</f>
        <v>241.82</v>
      </c>
      <c r="F11" s="48" t="n">
        <f aca="false">SUM(G11,J11,M11)</f>
        <v>241.82</v>
      </c>
      <c r="G11" s="48" t="n">
        <f aca="false">SUM(H11:I11)</f>
        <v>241.82</v>
      </c>
      <c r="H11" s="48" t="n">
        <v>241.82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161</v>
      </c>
      <c r="B12" s="46" t="s">
        <v>85</v>
      </c>
      <c r="C12" s="46" t="s">
        <v>83</v>
      </c>
      <c r="D12" s="47" t="s">
        <v>163</v>
      </c>
      <c r="E12" s="48" t="n">
        <f aca="false">SUM(F12,P12,Z12)</f>
        <v>71.15</v>
      </c>
      <c r="F12" s="48" t="n">
        <f aca="false">SUM(G12,J12,M12)</f>
        <v>71.15</v>
      </c>
      <c r="G12" s="48" t="n">
        <f aca="false">SUM(H12:I12)</f>
        <v>71.15</v>
      </c>
      <c r="H12" s="48" t="n">
        <v>71.15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 t="s">
        <v>161</v>
      </c>
      <c r="B13" s="46" t="s">
        <v>89</v>
      </c>
      <c r="C13" s="46" t="s">
        <v>83</v>
      </c>
      <c r="D13" s="47" t="s">
        <v>164</v>
      </c>
      <c r="E13" s="48" t="n">
        <f aca="false">SUM(F13,P13,Z13)</f>
        <v>37.84</v>
      </c>
      <c r="F13" s="48" t="n">
        <f aca="false">SUM(G13,J13,M13)</f>
        <v>37.84</v>
      </c>
      <c r="G13" s="48" t="n">
        <f aca="false">SUM(H13:I13)</f>
        <v>37.84</v>
      </c>
      <c r="H13" s="48" t="n">
        <v>37.84</v>
      </c>
      <c r="I13" s="49" t="n">
        <v>0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161</v>
      </c>
      <c r="B14" s="46" t="s">
        <v>165</v>
      </c>
      <c r="C14" s="46" t="s">
        <v>83</v>
      </c>
      <c r="D14" s="47" t="s">
        <v>166</v>
      </c>
      <c r="E14" s="48" t="n">
        <f aca="false">SUM(F14,P14,Z14)</f>
        <v>4.16</v>
      </c>
      <c r="F14" s="48" t="n">
        <f aca="false">SUM(G14,J14,M14)</f>
        <v>4.16</v>
      </c>
      <c r="G14" s="48" t="n">
        <f aca="false">SUM(H14:I14)</f>
        <v>4.16</v>
      </c>
      <c r="H14" s="48" t="n">
        <v>4.16</v>
      </c>
      <c r="I14" s="49" t="n">
        <v>0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" hidden="false" customHeight="true" outlineLevel="0" collapsed="false">
      <c r="A15" s="46"/>
      <c r="B15" s="46"/>
      <c r="C15" s="46"/>
      <c r="D15" s="47" t="s">
        <v>167</v>
      </c>
      <c r="E15" s="48" t="n">
        <f aca="false">SUM(F15,P15,Z15)</f>
        <v>1119.1</v>
      </c>
      <c r="F15" s="48" t="n">
        <f aca="false">SUM(G15,J15,M15)</f>
        <v>1119.1</v>
      </c>
      <c r="G15" s="48" t="n">
        <f aca="false">SUM(H15:I15)</f>
        <v>1119.1</v>
      </c>
      <c r="H15" s="48" t="n">
        <v>428.9</v>
      </c>
      <c r="I15" s="49" t="n">
        <v>690.2</v>
      </c>
      <c r="J15" s="48" t="n">
        <f aca="false">SUM(K15:L15)</f>
        <v>0</v>
      </c>
      <c r="K15" s="48" t="n">
        <v>0</v>
      </c>
      <c r="L15" s="49" t="n">
        <v>0</v>
      </c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 t="n">
        <v>0</v>
      </c>
      <c r="Z15" s="50" t="n">
        <f aca="false">SUM(AA15,AD15,AG15,AJ15,AM15)</f>
        <v>0</v>
      </c>
      <c r="AA15" s="48" t="n">
        <f aca="false">SUM(AB15:AC15)</f>
        <v>0</v>
      </c>
      <c r="AB15" s="48" t="n">
        <v>0</v>
      </c>
      <c r="AC15" s="49" t="n">
        <v>0</v>
      </c>
      <c r="AD15" s="48" t="n">
        <f aca="false">SUM(AE15:AF15)</f>
        <v>0</v>
      </c>
      <c r="AE15" s="48" t="n">
        <v>0</v>
      </c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20.1" hidden="false" customHeight="true" outlineLevel="0" collapsed="false">
      <c r="A16" s="46" t="s">
        <v>168</v>
      </c>
      <c r="B16" s="46" t="s">
        <v>82</v>
      </c>
      <c r="C16" s="46" t="s">
        <v>83</v>
      </c>
      <c r="D16" s="47" t="s">
        <v>169</v>
      </c>
      <c r="E16" s="48" t="n">
        <f aca="false">SUM(F16,P16,Z16)</f>
        <v>239.97</v>
      </c>
      <c r="F16" s="48" t="n">
        <f aca="false">SUM(G16,J16,M16)</f>
        <v>239.97</v>
      </c>
      <c r="G16" s="48" t="n">
        <f aca="false">SUM(H16:I16)</f>
        <v>239.97</v>
      </c>
      <c r="H16" s="48" t="n">
        <v>239.97</v>
      </c>
      <c r="I16" s="49" t="n">
        <v>0</v>
      </c>
      <c r="J16" s="48" t="n">
        <f aca="false">SUM(K16:L16)</f>
        <v>0</v>
      </c>
      <c r="K16" s="48" t="n">
        <v>0</v>
      </c>
      <c r="L16" s="49" t="n">
        <v>0</v>
      </c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 t="n">
        <v>0</v>
      </c>
      <c r="Z16" s="50" t="n">
        <f aca="false">SUM(AA16,AD16,AG16,AJ16,AM16)</f>
        <v>0</v>
      </c>
      <c r="AA16" s="48" t="n">
        <f aca="false">SUM(AB16:AC16)</f>
        <v>0</v>
      </c>
      <c r="AB16" s="48" t="n">
        <v>0</v>
      </c>
      <c r="AC16" s="49" t="n">
        <v>0</v>
      </c>
      <c r="AD16" s="48" t="n">
        <f aca="false">SUM(AE16:AF16)</f>
        <v>0</v>
      </c>
      <c r="AE16" s="48" t="n">
        <v>0</v>
      </c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" hidden="false" customHeight="true" outlineLevel="0" collapsed="false">
      <c r="A17" s="46" t="s">
        <v>168</v>
      </c>
      <c r="B17" s="46" t="s">
        <v>85</v>
      </c>
      <c r="C17" s="46" t="s">
        <v>83</v>
      </c>
      <c r="D17" s="47" t="s">
        <v>170</v>
      </c>
      <c r="E17" s="48" t="n">
        <f aca="false">SUM(F17,P17,Z17)</f>
        <v>5</v>
      </c>
      <c r="F17" s="48" t="n">
        <f aca="false">SUM(G17,J17,M17)</f>
        <v>5</v>
      </c>
      <c r="G17" s="48" t="n">
        <f aca="false">SUM(H17:I17)</f>
        <v>5</v>
      </c>
      <c r="H17" s="48" t="n">
        <v>5</v>
      </c>
      <c r="I17" s="49" t="n">
        <v>0</v>
      </c>
      <c r="J17" s="48" t="n">
        <f aca="false">SUM(K17:L17)</f>
        <v>0</v>
      </c>
      <c r="K17" s="48" t="n">
        <v>0</v>
      </c>
      <c r="L17" s="49" t="n">
        <v>0</v>
      </c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 t="n">
        <v>0</v>
      </c>
      <c r="Z17" s="50" t="n">
        <f aca="false">SUM(AA17,AD17,AG17,AJ17,AM17)</f>
        <v>0</v>
      </c>
      <c r="AA17" s="48" t="n">
        <f aca="false">SUM(AB17:AC17)</f>
        <v>0</v>
      </c>
      <c r="AB17" s="48" t="n">
        <v>0</v>
      </c>
      <c r="AC17" s="49" t="n">
        <v>0</v>
      </c>
      <c r="AD17" s="48" t="n">
        <f aca="false">SUM(AE17:AF17)</f>
        <v>0</v>
      </c>
      <c r="AE17" s="48" t="n">
        <v>0</v>
      </c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" hidden="false" customHeight="true" outlineLevel="0" collapsed="false">
      <c r="A18" s="46" t="s">
        <v>168</v>
      </c>
      <c r="B18" s="46" t="s">
        <v>89</v>
      </c>
      <c r="C18" s="46" t="s">
        <v>83</v>
      </c>
      <c r="D18" s="47" t="s">
        <v>171</v>
      </c>
      <c r="E18" s="48" t="n">
        <f aca="false">SUM(F18,P18,Z18)</f>
        <v>23</v>
      </c>
      <c r="F18" s="48" t="n">
        <f aca="false">SUM(G18,J18,M18)</f>
        <v>23</v>
      </c>
      <c r="G18" s="48" t="n">
        <f aca="false">SUM(H18:I18)</f>
        <v>23</v>
      </c>
      <c r="H18" s="48" t="n">
        <v>23</v>
      </c>
      <c r="I18" s="49" t="n">
        <v>0</v>
      </c>
      <c r="J18" s="48" t="n">
        <f aca="false">SUM(K18:L18)</f>
        <v>0</v>
      </c>
      <c r="K18" s="48" t="n">
        <v>0</v>
      </c>
      <c r="L18" s="49" t="n">
        <v>0</v>
      </c>
      <c r="M18" s="48" t="n">
        <f aca="false">SUM(N18:O18)</f>
        <v>0</v>
      </c>
      <c r="N18" s="48" t="n">
        <v>0</v>
      </c>
      <c r="O18" s="49" t="n">
        <v>0</v>
      </c>
      <c r="P18" s="50" t="n">
        <f aca="false">SUM(Q18,T18,W18)</f>
        <v>0</v>
      </c>
      <c r="Q18" s="48" t="n">
        <f aca="false">SUM(R18:S18)</f>
        <v>0</v>
      </c>
      <c r="R18" s="48" t="n">
        <v>0</v>
      </c>
      <c r="S18" s="49" t="n">
        <v>0</v>
      </c>
      <c r="T18" s="48" t="n">
        <f aca="false">SUM(U18:V18)</f>
        <v>0</v>
      </c>
      <c r="U18" s="48" t="n">
        <v>0</v>
      </c>
      <c r="V18" s="48" t="n">
        <v>0</v>
      </c>
      <c r="W18" s="48" t="n">
        <f aca="false">SUM(X18:Y18)</f>
        <v>0</v>
      </c>
      <c r="X18" s="48" t="n">
        <v>0</v>
      </c>
      <c r="Y18" s="49" t="n">
        <v>0</v>
      </c>
      <c r="Z18" s="50" t="n">
        <f aca="false">SUM(AA18,AD18,AG18,AJ18,AM18)</f>
        <v>0</v>
      </c>
      <c r="AA18" s="48" t="n">
        <f aca="false">SUM(AB18:AC18)</f>
        <v>0</v>
      </c>
      <c r="AB18" s="48" t="n">
        <v>0</v>
      </c>
      <c r="AC18" s="49" t="n">
        <v>0</v>
      </c>
      <c r="AD18" s="48" t="n">
        <f aca="false">SUM(AE18:AF18)</f>
        <v>0</v>
      </c>
      <c r="AE18" s="48" t="n">
        <v>0</v>
      </c>
      <c r="AF18" s="49" t="n">
        <v>0</v>
      </c>
      <c r="AG18" s="48" t="n">
        <f aca="false">SUM(AH18:AI18)</f>
        <v>0</v>
      </c>
      <c r="AH18" s="48" t="n">
        <v>0</v>
      </c>
      <c r="AI18" s="49" t="n">
        <v>0</v>
      </c>
      <c r="AJ18" s="48" t="n">
        <f aca="false">SUM(AK18:AL18)</f>
        <v>0</v>
      </c>
      <c r="AK18" s="48" t="n">
        <v>0</v>
      </c>
      <c r="AL18" s="49" t="n">
        <v>0</v>
      </c>
      <c r="AM18" s="48" t="n">
        <f aca="false">SUM(AN18:AO18)</f>
        <v>0</v>
      </c>
      <c r="AN18" s="48" t="n">
        <v>0</v>
      </c>
      <c r="AO18" s="49" t="n">
        <v>0</v>
      </c>
    </row>
    <row r="19" customFormat="false" ht="20.1" hidden="false" customHeight="true" outlineLevel="0" collapsed="false">
      <c r="A19" s="46" t="s">
        <v>168</v>
      </c>
      <c r="B19" s="46" t="s">
        <v>92</v>
      </c>
      <c r="C19" s="46" t="s">
        <v>83</v>
      </c>
      <c r="D19" s="47" t="s">
        <v>172</v>
      </c>
      <c r="E19" s="48" t="n">
        <f aca="false">SUM(F19,P19,Z19)</f>
        <v>252.2</v>
      </c>
      <c r="F19" s="48" t="n">
        <f aca="false">SUM(G19,J19,M19)</f>
        <v>252.2</v>
      </c>
      <c r="G19" s="48" t="n">
        <f aca="false">SUM(H19:I19)</f>
        <v>252.2</v>
      </c>
      <c r="H19" s="48" t="n">
        <v>24</v>
      </c>
      <c r="I19" s="49" t="n">
        <v>228.2</v>
      </c>
      <c r="J19" s="48" t="n">
        <f aca="false">SUM(K19:L19)</f>
        <v>0</v>
      </c>
      <c r="K19" s="48" t="n">
        <v>0</v>
      </c>
      <c r="L19" s="49" t="n">
        <v>0</v>
      </c>
      <c r="M19" s="48" t="n">
        <f aca="false">SUM(N19:O19)</f>
        <v>0</v>
      </c>
      <c r="N19" s="48" t="n">
        <v>0</v>
      </c>
      <c r="O19" s="49" t="n">
        <v>0</v>
      </c>
      <c r="P19" s="50" t="n">
        <f aca="false">SUM(Q19,T19,W19)</f>
        <v>0</v>
      </c>
      <c r="Q19" s="48" t="n">
        <f aca="false">SUM(R19:S19)</f>
        <v>0</v>
      </c>
      <c r="R19" s="48" t="n">
        <v>0</v>
      </c>
      <c r="S19" s="49" t="n">
        <v>0</v>
      </c>
      <c r="T19" s="48" t="n">
        <f aca="false">SUM(U19:V19)</f>
        <v>0</v>
      </c>
      <c r="U19" s="48" t="n">
        <v>0</v>
      </c>
      <c r="V19" s="48" t="n">
        <v>0</v>
      </c>
      <c r="W19" s="48" t="n">
        <f aca="false">SUM(X19:Y19)</f>
        <v>0</v>
      </c>
      <c r="X19" s="48" t="n">
        <v>0</v>
      </c>
      <c r="Y19" s="49" t="n">
        <v>0</v>
      </c>
      <c r="Z19" s="50" t="n">
        <f aca="false">SUM(AA19,AD19,AG19,AJ19,AM19)</f>
        <v>0</v>
      </c>
      <c r="AA19" s="48" t="n">
        <f aca="false">SUM(AB19:AC19)</f>
        <v>0</v>
      </c>
      <c r="AB19" s="48" t="n">
        <v>0</v>
      </c>
      <c r="AC19" s="49" t="n">
        <v>0</v>
      </c>
      <c r="AD19" s="48" t="n">
        <f aca="false">SUM(AE19:AF19)</f>
        <v>0</v>
      </c>
      <c r="AE19" s="48" t="n">
        <v>0</v>
      </c>
      <c r="AF19" s="49" t="n">
        <v>0</v>
      </c>
      <c r="AG19" s="48" t="n">
        <f aca="false">SUM(AH19:AI19)</f>
        <v>0</v>
      </c>
      <c r="AH19" s="48" t="n">
        <v>0</v>
      </c>
      <c r="AI19" s="49" t="n">
        <v>0</v>
      </c>
      <c r="AJ19" s="48" t="n">
        <f aca="false">SUM(AK19:AL19)</f>
        <v>0</v>
      </c>
      <c r="AK19" s="48" t="n">
        <v>0</v>
      </c>
      <c r="AL19" s="49" t="n">
        <v>0</v>
      </c>
      <c r="AM19" s="48" t="n">
        <f aca="false">SUM(AN19:AO19)</f>
        <v>0</v>
      </c>
      <c r="AN19" s="48" t="n">
        <v>0</v>
      </c>
      <c r="AO19" s="49" t="n">
        <v>0</v>
      </c>
    </row>
    <row r="20" customFormat="false" ht="20.1" hidden="false" customHeight="true" outlineLevel="0" collapsed="false">
      <c r="A20" s="46" t="s">
        <v>168</v>
      </c>
      <c r="B20" s="46" t="s">
        <v>173</v>
      </c>
      <c r="C20" s="46" t="s">
        <v>83</v>
      </c>
      <c r="D20" s="47" t="s">
        <v>174</v>
      </c>
      <c r="E20" s="48" t="n">
        <f aca="false">SUM(F20,P20,Z20)</f>
        <v>4</v>
      </c>
      <c r="F20" s="48" t="n">
        <f aca="false">SUM(G20,J20,M20)</f>
        <v>4</v>
      </c>
      <c r="G20" s="48" t="n">
        <f aca="false">SUM(H20:I20)</f>
        <v>4</v>
      </c>
      <c r="H20" s="48" t="n">
        <v>4</v>
      </c>
      <c r="I20" s="49" t="n">
        <v>0</v>
      </c>
      <c r="J20" s="48" t="n">
        <f aca="false">SUM(K20:L20)</f>
        <v>0</v>
      </c>
      <c r="K20" s="48" t="n">
        <v>0</v>
      </c>
      <c r="L20" s="49" t="n">
        <v>0</v>
      </c>
      <c r="M20" s="48" t="n">
        <f aca="false">SUM(N20:O20)</f>
        <v>0</v>
      </c>
      <c r="N20" s="48" t="n">
        <v>0</v>
      </c>
      <c r="O20" s="49" t="n">
        <v>0</v>
      </c>
      <c r="P20" s="50" t="n">
        <f aca="false">SUM(Q20,T20,W20)</f>
        <v>0</v>
      </c>
      <c r="Q20" s="48" t="n">
        <f aca="false">SUM(R20:S20)</f>
        <v>0</v>
      </c>
      <c r="R20" s="48" t="n">
        <v>0</v>
      </c>
      <c r="S20" s="49" t="n">
        <v>0</v>
      </c>
      <c r="T20" s="48" t="n">
        <f aca="false">SUM(U20:V20)</f>
        <v>0</v>
      </c>
      <c r="U20" s="48" t="n">
        <v>0</v>
      </c>
      <c r="V20" s="48" t="n">
        <v>0</v>
      </c>
      <c r="W20" s="48" t="n">
        <f aca="false">SUM(X20:Y20)</f>
        <v>0</v>
      </c>
      <c r="X20" s="48" t="n">
        <v>0</v>
      </c>
      <c r="Y20" s="49" t="n">
        <v>0</v>
      </c>
      <c r="Z20" s="50" t="n">
        <f aca="false">SUM(AA20,AD20,AG20,AJ20,AM20)</f>
        <v>0</v>
      </c>
      <c r="AA20" s="48" t="n">
        <f aca="false">SUM(AB20:AC20)</f>
        <v>0</v>
      </c>
      <c r="AB20" s="48" t="n">
        <v>0</v>
      </c>
      <c r="AC20" s="49" t="n">
        <v>0</v>
      </c>
      <c r="AD20" s="48" t="n">
        <f aca="false">SUM(AE20:AF20)</f>
        <v>0</v>
      </c>
      <c r="AE20" s="48" t="n">
        <v>0</v>
      </c>
      <c r="AF20" s="49" t="n">
        <v>0</v>
      </c>
      <c r="AG20" s="48" t="n">
        <f aca="false">SUM(AH20:AI20)</f>
        <v>0</v>
      </c>
      <c r="AH20" s="48" t="n">
        <v>0</v>
      </c>
      <c r="AI20" s="49" t="n">
        <v>0</v>
      </c>
      <c r="AJ20" s="48" t="n">
        <f aca="false">SUM(AK20:AL20)</f>
        <v>0</v>
      </c>
      <c r="AK20" s="48" t="n">
        <v>0</v>
      </c>
      <c r="AL20" s="49" t="n">
        <v>0</v>
      </c>
      <c r="AM20" s="48" t="n">
        <f aca="false">SUM(AN20:AO20)</f>
        <v>0</v>
      </c>
      <c r="AN20" s="48" t="n">
        <v>0</v>
      </c>
      <c r="AO20" s="49" t="n">
        <v>0</v>
      </c>
    </row>
    <row r="21" customFormat="false" ht="20.1" hidden="false" customHeight="true" outlineLevel="0" collapsed="false">
      <c r="A21" s="46" t="s">
        <v>168</v>
      </c>
      <c r="B21" s="46" t="s">
        <v>88</v>
      </c>
      <c r="C21" s="46" t="s">
        <v>83</v>
      </c>
      <c r="D21" s="47" t="s">
        <v>175</v>
      </c>
      <c r="E21" s="48" t="n">
        <f aca="false">SUM(F21,P21,Z21)</f>
        <v>98.8</v>
      </c>
      <c r="F21" s="48" t="n">
        <f aca="false">SUM(G21,J21,M21)</f>
        <v>98.8</v>
      </c>
      <c r="G21" s="48" t="n">
        <f aca="false">SUM(H21:I21)</f>
        <v>98.8</v>
      </c>
      <c r="H21" s="48" t="n">
        <v>98.8</v>
      </c>
      <c r="I21" s="49" t="n">
        <v>0</v>
      </c>
      <c r="J21" s="48" t="n">
        <f aca="false">SUM(K21:L21)</f>
        <v>0</v>
      </c>
      <c r="K21" s="48" t="n">
        <v>0</v>
      </c>
      <c r="L21" s="49" t="n">
        <v>0</v>
      </c>
      <c r="M21" s="48" t="n">
        <f aca="false">SUM(N21:O21)</f>
        <v>0</v>
      </c>
      <c r="N21" s="48" t="n">
        <v>0</v>
      </c>
      <c r="O21" s="49" t="n">
        <v>0</v>
      </c>
      <c r="P21" s="50" t="n">
        <f aca="false">SUM(Q21,T21,W21)</f>
        <v>0</v>
      </c>
      <c r="Q21" s="48" t="n">
        <f aca="false">SUM(R21:S21)</f>
        <v>0</v>
      </c>
      <c r="R21" s="48" t="n">
        <v>0</v>
      </c>
      <c r="S21" s="49" t="n">
        <v>0</v>
      </c>
      <c r="T21" s="48" t="n">
        <f aca="false">SUM(U21:V21)</f>
        <v>0</v>
      </c>
      <c r="U21" s="48" t="n">
        <v>0</v>
      </c>
      <c r="V21" s="48" t="n">
        <v>0</v>
      </c>
      <c r="W21" s="48" t="n">
        <f aca="false">SUM(X21:Y21)</f>
        <v>0</v>
      </c>
      <c r="X21" s="48" t="n">
        <v>0</v>
      </c>
      <c r="Y21" s="49" t="n">
        <v>0</v>
      </c>
      <c r="Z21" s="50" t="n">
        <f aca="false">SUM(AA21,AD21,AG21,AJ21,AM21)</f>
        <v>0</v>
      </c>
      <c r="AA21" s="48" t="n">
        <f aca="false">SUM(AB21:AC21)</f>
        <v>0</v>
      </c>
      <c r="AB21" s="48" t="n">
        <v>0</v>
      </c>
      <c r="AC21" s="49" t="n">
        <v>0</v>
      </c>
      <c r="AD21" s="48" t="n">
        <f aca="false">SUM(AE21:AF21)</f>
        <v>0</v>
      </c>
      <c r="AE21" s="48" t="n">
        <v>0</v>
      </c>
      <c r="AF21" s="49" t="n">
        <v>0</v>
      </c>
      <c r="AG21" s="48" t="n">
        <f aca="false">SUM(AH21:AI21)</f>
        <v>0</v>
      </c>
      <c r="AH21" s="48" t="n">
        <v>0</v>
      </c>
      <c r="AI21" s="49" t="n">
        <v>0</v>
      </c>
      <c r="AJ21" s="48" t="n">
        <f aca="false">SUM(AK21:AL21)</f>
        <v>0</v>
      </c>
      <c r="AK21" s="48" t="n">
        <v>0</v>
      </c>
      <c r="AL21" s="49" t="n">
        <v>0</v>
      </c>
      <c r="AM21" s="48" t="n">
        <f aca="false">SUM(AN21:AO21)</f>
        <v>0</v>
      </c>
      <c r="AN21" s="48" t="n">
        <v>0</v>
      </c>
      <c r="AO21" s="49" t="n">
        <v>0</v>
      </c>
    </row>
    <row r="22" customFormat="false" ht="20.1" hidden="false" customHeight="true" outlineLevel="0" collapsed="false">
      <c r="A22" s="46" t="s">
        <v>168</v>
      </c>
      <c r="B22" s="46" t="s">
        <v>176</v>
      </c>
      <c r="C22" s="46" t="s">
        <v>83</v>
      </c>
      <c r="D22" s="47" t="s">
        <v>177</v>
      </c>
      <c r="E22" s="48" t="n">
        <f aca="false">SUM(F22,P22,Z22)</f>
        <v>20</v>
      </c>
      <c r="F22" s="48" t="n">
        <f aca="false">SUM(G22,J22,M22)</f>
        <v>20</v>
      </c>
      <c r="G22" s="48" t="n">
        <f aca="false">SUM(H22:I22)</f>
        <v>20</v>
      </c>
      <c r="H22" s="48" t="n">
        <v>20</v>
      </c>
      <c r="I22" s="49" t="n">
        <v>0</v>
      </c>
      <c r="J22" s="48" t="n">
        <f aca="false">SUM(K22:L22)</f>
        <v>0</v>
      </c>
      <c r="K22" s="48" t="n">
        <v>0</v>
      </c>
      <c r="L22" s="49" t="n">
        <v>0</v>
      </c>
      <c r="M22" s="48" t="n">
        <f aca="false">SUM(N22:O22)</f>
        <v>0</v>
      </c>
      <c r="N22" s="48" t="n">
        <v>0</v>
      </c>
      <c r="O22" s="49" t="n">
        <v>0</v>
      </c>
      <c r="P22" s="50" t="n">
        <f aca="false">SUM(Q22,T22,W22)</f>
        <v>0</v>
      </c>
      <c r="Q22" s="48" t="n">
        <f aca="false">SUM(R22:S22)</f>
        <v>0</v>
      </c>
      <c r="R22" s="48" t="n">
        <v>0</v>
      </c>
      <c r="S22" s="49" t="n">
        <v>0</v>
      </c>
      <c r="T22" s="48" t="n">
        <f aca="false">SUM(U22:V22)</f>
        <v>0</v>
      </c>
      <c r="U22" s="48" t="n">
        <v>0</v>
      </c>
      <c r="V22" s="48" t="n">
        <v>0</v>
      </c>
      <c r="W22" s="48" t="n">
        <f aca="false">SUM(X22:Y22)</f>
        <v>0</v>
      </c>
      <c r="X22" s="48" t="n">
        <v>0</v>
      </c>
      <c r="Y22" s="49" t="n">
        <v>0</v>
      </c>
      <c r="Z22" s="50" t="n">
        <f aca="false">SUM(AA22,AD22,AG22,AJ22,AM22)</f>
        <v>0</v>
      </c>
      <c r="AA22" s="48" t="n">
        <f aca="false">SUM(AB22:AC22)</f>
        <v>0</v>
      </c>
      <c r="AB22" s="48" t="n">
        <v>0</v>
      </c>
      <c r="AC22" s="49" t="n">
        <v>0</v>
      </c>
      <c r="AD22" s="48" t="n">
        <f aca="false">SUM(AE22:AF22)</f>
        <v>0</v>
      </c>
      <c r="AE22" s="48" t="n">
        <v>0</v>
      </c>
      <c r="AF22" s="49" t="n">
        <v>0</v>
      </c>
      <c r="AG22" s="48" t="n">
        <f aca="false">SUM(AH22:AI22)</f>
        <v>0</v>
      </c>
      <c r="AH22" s="48" t="n">
        <v>0</v>
      </c>
      <c r="AI22" s="49" t="n">
        <v>0</v>
      </c>
      <c r="AJ22" s="48" t="n">
        <f aca="false">SUM(AK22:AL22)</f>
        <v>0</v>
      </c>
      <c r="AK22" s="48" t="n">
        <v>0</v>
      </c>
      <c r="AL22" s="49" t="n">
        <v>0</v>
      </c>
      <c r="AM22" s="48" t="n">
        <f aca="false">SUM(AN22:AO22)</f>
        <v>0</v>
      </c>
      <c r="AN22" s="48" t="n">
        <v>0</v>
      </c>
      <c r="AO22" s="49" t="n">
        <v>0</v>
      </c>
    </row>
    <row r="23" customFormat="false" ht="20.1" hidden="false" customHeight="true" outlineLevel="0" collapsed="false">
      <c r="A23" s="46" t="s">
        <v>168</v>
      </c>
      <c r="B23" s="46" t="s">
        <v>165</v>
      </c>
      <c r="C23" s="46" t="s">
        <v>83</v>
      </c>
      <c r="D23" s="47" t="s">
        <v>178</v>
      </c>
      <c r="E23" s="48" t="n">
        <f aca="false">SUM(F23,P23,Z23)</f>
        <v>476.13</v>
      </c>
      <c r="F23" s="48" t="n">
        <f aca="false">SUM(G23,J23,M23)</f>
        <v>476.13</v>
      </c>
      <c r="G23" s="48" t="n">
        <f aca="false">SUM(H23:I23)</f>
        <v>476.13</v>
      </c>
      <c r="H23" s="48" t="n">
        <v>14.13</v>
      </c>
      <c r="I23" s="49" t="n">
        <v>462</v>
      </c>
      <c r="J23" s="48" t="n">
        <f aca="false">SUM(K23:L23)</f>
        <v>0</v>
      </c>
      <c r="K23" s="48" t="n">
        <v>0</v>
      </c>
      <c r="L23" s="49" t="n">
        <v>0</v>
      </c>
      <c r="M23" s="48" t="n">
        <f aca="false">SUM(N23:O23)</f>
        <v>0</v>
      </c>
      <c r="N23" s="48" t="n">
        <v>0</v>
      </c>
      <c r="O23" s="49" t="n">
        <v>0</v>
      </c>
      <c r="P23" s="50" t="n">
        <f aca="false">SUM(Q23,T23,W23)</f>
        <v>0</v>
      </c>
      <c r="Q23" s="48" t="n">
        <f aca="false">SUM(R23:S23)</f>
        <v>0</v>
      </c>
      <c r="R23" s="48" t="n">
        <v>0</v>
      </c>
      <c r="S23" s="49" t="n">
        <v>0</v>
      </c>
      <c r="T23" s="48" t="n">
        <f aca="false">SUM(U23:V23)</f>
        <v>0</v>
      </c>
      <c r="U23" s="48" t="n">
        <v>0</v>
      </c>
      <c r="V23" s="48" t="n">
        <v>0</v>
      </c>
      <c r="W23" s="48" t="n">
        <f aca="false">SUM(X23:Y23)</f>
        <v>0</v>
      </c>
      <c r="X23" s="48" t="n">
        <v>0</v>
      </c>
      <c r="Y23" s="49" t="n">
        <v>0</v>
      </c>
      <c r="Z23" s="50" t="n">
        <f aca="false">SUM(AA23,AD23,AG23,AJ23,AM23)</f>
        <v>0</v>
      </c>
      <c r="AA23" s="48" t="n">
        <f aca="false">SUM(AB23:AC23)</f>
        <v>0</v>
      </c>
      <c r="AB23" s="48" t="n">
        <v>0</v>
      </c>
      <c r="AC23" s="49" t="n">
        <v>0</v>
      </c>
      <c r="AD23" s="48" t="n">
        <f aca="false">SUM(AE23:AF23)</f>
        <v>0</v>
      </c>
      <c r="AE23" s="48" t="n">
        <v>0</v>
      </c>
      <c r="AF23" s="49" t="n">
        <v>0</v>
      </c>
      <c r="AG23" s="48" t="n">
        <f aca="false">SUM(AH23:AI23)</f>
        <v>0</v>
      </c>
      <c r="AH23" s="48" t="n">
        <v>0</v>
      </c>
      <c r="AI23" s="49" t="n">
        <v>0</v>
      </c>
      <c r="AJ23" s="48" t="n">
        <f aca="false">SUM(AK23:AL23)</f>
        <v>0</v>
      </c>
      <c r="AK23" s="48" t="n">
        <v>0</v>
      </c>
      <c r="AL23" s="49" t="n">
        <v>0</v>
      </c>
      <c r="AM23" s="48" t="n">
        <f aca="false">SUM(AN23:AO23)</f>
        <v>0</v>
      </c>
      <c r="AN23" s="48" t="n">
        <v>0</v>
      </c>
      <c r="AO23" s="49" t="n">
        <v>0</v>
      </c>
    </row>
    <row r="24" customFormat="false" ht="20.1" hidden="false" customHeight="true" outlineLevel="0" collapsed="false">
      <c r="A24" s="46"/>
      <c r="B24" s="46"/>
      <c r="C24" s="46"/>
      <c r="D24" s="47" t="s">
        <v>179</v>
      </c>
      <c r="E24" s="48" t="n">
        <f aca="false">SUM(F24,P24,Z24)</f>
        <v>90</v>
      </c>
      <c r="F24" s="48" t="n">
        <f aca="false">SUM(G24,J24,M24)</f>
        <v>90</v>
      </c>
      <c r="G24" s="48" t="n">
        <f aca="false">SUM(H24:I24)</f>
        <v>90</v>
      </c>
      <c r="H24" s="48" t="n">
        <v>0</v>
      </c>
      <c r="I24" s="49" t="n">
        <v>90</v>
      </c>
      <c r="J24" s="48" t="n">
        <f aca="false">SUM(K24:L24)</f>
        <v>0</v>
      </c>
      <c r="K24" s="48" t="n">
        <v>0</v>
      </c>
      <c r="L24" s="49" t="n">
        <v>0</v>
      </c>
      <c r="M24" s="48" t="n">
        <f aca="false">SUM(N24:O24)</f>
        <v>0</v>
      </c>
      <c r="N24" s="48" t="n">
        <v>0</v>
      </c>
      <c r="O24" s="49" t="n">
        <v>0</v>
      </c>
      <c r="P24" s="50" t="n">
        <f aca="false">SUM(Q24,T24,W24)</f>
        <v>0</v>
      </c>
      <c r="Q24" s="48" t="n">
        <f aca="false">SUM(R24:S24)</f>
        <v>0</v>
      </c>
      <c r="R24" s="48" t="n">
        <v>0</v>
      </c>
      <c r="S24" s="49" t="n">
        <v>0</v>
      </c>
      <c r="T24" s="48" t="n">
        <f aca="false">SUM(U24:V24)</f>
        <v>0</v>
      </c>
      <c r="U24" s="48" t="n">
        <v>0</v>
      </c>
      <c r="V24" s="48" t="n">
        <v>0</v>
      </c>
      <c r="W24" s="48" t="n">
        <f aca="false">SUM(X24:Y24)</f>
        <v>0</v>
      </c>
      <c r="X24" s="48" t="n">
        <v>0</v>
      </c>
      <c r="Y24" s="49" t="n">
        <v>0</v>
      </c>
      <c r="Z24" s="50" t="n">
        <f aca="false">SUM(AA24,AD24,AG24,AJ24,AM24)</f>
        <v>0</v>
      </c>
      <c r="AA24" s="48" t="n">
        <f aca="false">SUM(AB24:AC24)</f>
        <v>0</v>
      </c>
      <c r="AB24" s="48" t="n">
        <v>0</v>
      </c>
      <c r="AC24" s="49" t="n">
        <v>0</v>
      </c>
      <c r="AD24" s="48" t="n">
        <f aca="false">SUM(AE24:AF24)</f>
        <v>0</v>
      </c>
      <c r="AE24" s="48" t="n">
        <v>0</v>
      </c>
      <c r="AF24" s="49" t="n">
        <v>0</v>
      </c>
      <c r="AG24" s="48" t="n">
        <f aca="false">SUM(AH24:AI24)</f>
        <v>0</v>
      </c>
      <c r="AH24" s="48" t="n">
        <v>0</v>
      </c>
      <c r="AI24" s="49" t="n">
        <v>0</v>
      </c>
      <c r="AJ24" s="48" t="n">
        <f aca="false">SUM(AK24:AL24)</f>
        <v>0</v>
      </c>
      <c r="AK24" s="48" t="n">
        <v>0</v>
      </c>
      <c r="AL24" s="49" t="n">
        <v>0</v>
      </c>
      <c r="AM24" s="48" t="n">
        <f aca="false">SUM(AN24:AO24)</f>
        <v>0</v>
      </c>
      <c r="AN24" s="48" t="n">
        <v>0</v>
      </c>
      <c r="AO24" s="49" t="n">
        <v>0</v>
      </c>
    </row>
    <row r="25" customFormat="false" ht="20.1" hidden="false" customHeight="true" outlineLevel="0" collapsed="false">
      <c r="A25" s="46" t="s">
        <v>180</v>
      </c>
      <c r="B25" s="46" t="s">
        <v>173</v>
      </c>
      <c r="C25" s="46" t="s">
        <v>83</v>
      </c>
      <c r="D25" s="47" t="s">
        <v>181</v>
      </c>
      <c r="E25" s="48" t="n">
        <f aca="false">SUM(F25,P25,Z25)</f>
        <v>90</v>
      </c>
      <c r="F25" s="48" t="n">
        <f aca="false">SUM(G25,J25,M25)</f>
        <v>90</v>
      </c>
      <c r="G25" s="48" t="n">
        <f aca="false">SUM(H25:I25)</f>
        <v>90</v>
      </c>
      <c r="H25" s="48" t="n">
        <v>0</v>
      </c>
      <c r="I25" s="49" t="n">
        <v>90</v>
      </c>
      <c r="J25" s="48" t="n">
        <f aca="false">SUM(K25:L25)</f>
        <v>0</v>
      </c>
      <c r="K25" s="48" t="n">
        <v>0</v>
      </c>
      <c r="L25" s="49" t="n">
        <v>0</v>
      </c>
      <c r="M25" s="48" t="n">
        <f aca="false">SUM(N25:O25)</f>
        <v>0</v>
      </c>
      <c r="N25" s="48" t="n">
        <v>0</v>
      </c>
      <c r="O25" s="49" t="n">
        <v>0</v>
      </c>
      <c r="P25" s="50" t="n">
        <f aca="false">SUM(Q25,T25,W25)</f>
        <v>0</v>
      </c>
      <c r="Q25" s="48" t="n">
        <f aca="false">SUM(R25:S25)</f>
        <v>0</v>
      </c>
      <c r="R25" s="48" t="n">
        <v>0</v>
      </c>
      <c r="S25" s="49" t="n">
        <v>0</v>
      </c>
      <c r="T25" s="48" t="n">
        <f aca="false">SUM(U25:V25)</f>
        <v>0</v>
      </c>
      <c r="U25" s="48" t="n">
        <v>0</v>
      </c>
      <c r="V25" s="48" t="n">
        <v>0</v>
      </c>
      <c r="W25" s="48" t="n">
        <f aca="false">SUM(X25:Y25)</f>
        <v>0</v>
      </c>
      <c r="X25" s="48" t="n">
        <v>0</v>
      </c>
      <c r="Y25" s="49" t="n">
        <v>0</v>
      </c>
      <c r="Z25" s="50" t="n">
        <f aca="false">SUM(AA25,AD25,AG25,AJ25,AM25)</f>
        <v>0</v>
      </c>
      <c r="AA25" s="48" t="n">
        <f aca="false">SUM(AB25:AC25)</f>
        <v>0</v>
      </c>
      <c r="AB25" s="48" t="n">
        <v>0</v>
      </c>
      <c r="AC25" s="49" t="n">
        <v>0</v>
      </c>
      <c r="AD25" s="48" t="n">
        <f aca="false">SUM(AE25:AF25)</f>
        <v>0</v>
      </c>
      <c r="AE25" s="48" t="n">
        <v>0</v>
      </c>
      <c r="AF25" s="49" t="n">
        <v>0</v>
      </c>
      <c r="AG25" s="48" t="n">
        <f aca="false">SUM(AH25:AI25)</f>
        <v>0</v>
      </c>
      <c r="AH25" s="48" t="n">
        <v>0</v>
      </c>
      <c r="AI25" s="49" t="n">
        <v>0</v>
      </c>
      <c r="AJ25" s="48" t="n">
        <f aca="false">SUM(AK25:AL25)</f>
        <v>0</v>
      </c>
      <c r="AK25" s="48" t="n">
        <v>0</v>
      </c>
      <c r="AL25" s="49" t="n">
        <v>0</v>
      </c>
      <c r="AM25" s="48" t="n">
        <f aca="false">SUM(AN25:AO25)</f>
        <v>0</v>
      </c>
      <c r="AN25" s="48" t="n">
        <v>0</v>
      </c>
      <c r="AO25" s="49" t="n">
        <v>0</v>
      </c>
    </row>
    <row r="26" customFormat="false" ht="20.1" hidden="false" customHeight="true" outlineLevel="0" collapsed="false">
      <c r="A26" s="46"/>
      <c r="B26" s="46"/>
      <c r="C26" s="46"/>
      <c r="D26" s="47" t="s">
        <v>182</v>
      </c>
      <c r="E26" s="48" t="n">
        <f aca="false">SUM(F26,P26,Z26)</f>
        <v>0.04</v>
      </c>
      <c r="F26" s="48" t="n">
        <f aca="false">SUM(G26,J26,M26)</f>
        <v>0.04</v>
      </c>
      <c r="G26" s="48" t="n">
        <f aca="false">SUM(H26:I26)</f>
        <v>0.04</v>
      </c>
      <c r="H26" s="48" t="n">
        <v>0.04</v>
      </c>
      <c r="I26" s="49" t="n">
        <v>0</v>
      </c>
      <c r="J26" s="48" t="n">
        <f aca="false">SUM(K26:L26)</f>
        <v>0</v>
      </c>
      <c r="K26" s="48" t="n">
        <v>0</v>
      </c>
      <c r="L26" s="49" t="n">
        <v>0</v>
      </c>
      <c r="M26" s="48" t="n">
        <f aca="false">SUM(N26:O26)</f>
        <v>0</v>
      </c>
      <c r="N26" s="48" t="n">
        <v>0</v>
      </c>
      <c r="O26" s="49" t="n">
        <v>0</v>
      </c>
      <c r="P26" s="50" t="n">
        <f aca="false">SUM(Q26,T26,W26)</f>
        <v>0</v>
      </c>
      <c r="Q26" s="48" t="n">
        <f aca="false">SUM(R26:S26)</f>
        <v>0</v>
      </c>
      <c r="R26" s="48" t="n">
        <v>0</v>
      </c>
      <c r="S26" s="49" t="n">
        <v>0</v>
      </c>
      <c r="T26" s="48" t="n">
        <f aca="false">SUM(U26:V26)</f>
        <v>0</v>
      </c>
      <c r="U26" s="48" t="n">
        <v>0</v>
      </c>
      <c r="V26" s="48" t="n">
        <v>0</v>
      </c>
      <c r="W26" s="48" t="n">
        <f aca="false">SUM(X26:Y26)</f>
        <v>0</v>
      </c>
      <c r="X26" s="48" t="n">
        <v>0</v>
      </c>
      <c r="Y26" s="49" t="n">
        <v>0</v>
      </c>
      <c r="Z26" s="50" t="n">
        <f aca="false">SUM(AA26,AD26,AG26,AJ26,AM26)</f>
        <v>0</v>
      </c>
      <c r="AA26" s="48" t="n">
        <f aca="false">SUM(AB26:AC26)</f>
        <v>0</v>
      </c>
      <c r="AB26" s="48" t="n">
        <v>0</v>
      </c>
      <c r="AC26" s="49" t="n">
        <v>0</v>
      </c>
      <c r="AD26" s="48" t="n">
        <f aca="false">SUM(AE26:AF26)</f>
        <v>0</v>
      </c>
      <c r="AE26" s="48" t="n">
        <v>0</v>
      </c>
      <c r="AF26" s="49" t="n">
        <v>0</v>
      </c>
      <c r="AG26" s="48" t="n">
        <f aca="false">SUM(AH26:AI26)</f>
        <v>0</v>
      </c>
      <c r="AH26" s="48" t="n">
        <v>0</v>
      </c>
      <c r="AI26" s="49" t="n">
        <v>0</v>
      </c>
      <c r="AJ26" s="48" t="n">
        <f aca="false">SUM(AK26:AL26)</f>
        <v>0</v>
      </c>
      <c r="AK26" s="48" t="n">
        <v>0</v>
      </c>
      <c r="AL26" s="49" t="n">
        <v>0</v>
      </c>
      <c r="AM26" s="48" t="n">
        <f aca="false">SUM(AN26:AO26)</f>
        <v>0</v>
      </c>
      <c r="AN26" s="48" t="n">
        <v>0</v>
      </c>
      <c r="AO26" s="49" t="n">
        <v>0</v>
      </c>
    </row>
    <row r="27" customFormat="false" ht="20.1" hidden="false" customHeight="true" outlineLevel="0" collapsed="false">
      <c r="A27" s="46" t="s">
        <v>183</v>
      </c>
      <c r="B27" s="46" t="s">
        <v>82</v>
      </c>
      <c r="C27" s="46" t="s">
        <v>83</v>
      </c>
      <c r="D27" s="47" t="s">
        <v>184</v>
      </c>
      <c r="E27" s="48" t="n">
        <f aca="false">SUM(F27,P27,Z27)</f>
        <v>0.04</v>
      </c>
      <c r="F27" s="48" t="n">
        <f aca="false">SUM(G27,J27,M27)</f>
        <v>0.04</v>
      </c>
      <c r="G27" s="48" t="n">
        <f aca="false">SUM(H27:I27)</f>
        <v>0.04</v>
      </c>
      <c r="H27" s="48" t="n">
        <v>0.04</v>
      </c>
      <c r="I27" s="49" t="n">
        <v>0</v>
      </c>
      <c r="J27" s="48" t="n">
        <f aca="false">SUM(K27:L27)</f>
        <v>0</v>
      </c>
      <c r="K27" s="48" t="n">
        <v>0</v>
      </c>
      <c r="L27" s="49" t="n">
        <v>0</v>
      </c>
      <c r="M27" s="48" t="n">
        <f aca="false">SUM(N27:O27)</f>
        <v>0</v>
      </c>
      <c r="N27" s="48" t="n">
        <v>0</v>
      </c>
      <c r="O27" s="49" t="n">
        <v>0</v>
      </c>
      <c r="P27" s="50" t="n">
        <f aca="false">SUM(Q27,T27,W27)</f>
        <v>0</v>
      </c>
      <c r="Q27" s="48" t="n">
        <f aca="false">SUM(R27:S27)</f>
        <v>0</v>
      </c>
      <c r="R27" s="48" t="n">
        <v>0</v>
      </c>
      <c r="S27" s="49" t="n">
        <v>0</v>
      </c>
      <c r="T27" s="48" t="n">
        <f aca="false">SUM(U27:V27)</f>
        <v>0</v>
      </c>
      <c r="U27" s="48" t="n">
        <v>0</v>
      </c>
      <c r="V27" s="48" t="n">
        <v>0</v>
      </c>
      <c r="W27" s="48" t="n">
        <f aca="false">SUM(X27:Y27)</f>
        <v>0</v>
      </c>
      <c r="X27" s="48" t="n">
        <v>0</v>
      </c>
      <c r="Y27" s="49" t="n">
        <v>0</v>
      </c>
      <c r="Z27" s="50" t="n">
        <f aca="false">SUM(AA27,AD27,AG27,AJ27,AM27)</f>
        <v>0</v>
      </c>
      <c r="AA27" s="48" t="n">
        <f aca="false">SUM(AB27:AC27)</f>
        <v>0</v>
      </c>
      <c r="AB27" s="48" t="n">
        <v>0</v>
      </c>
      <c r="AC27" s="49" t="n">
        <v>0</v>
      </c>
      <c r="AD27" s="48" t="n">
        <f aca="false">SUM(AE27:AF27)</f>
        <v>0</v>
      </c>
      <c r="AE27" s="48" t="n">
        <v>0</v>
      </c>
      <c r="AF27" s="49" t="n">
        <v>0</v>
      </c>
      <c r="AG27" s="48" t="n">
        <f aca="false">SUM(AH27:AI27)</f>
        <v>0</v>
      </c>
      <c r="AH27" s="48" t="n">
        <v>0</v>
      </c>
      <c r="AI27" s="49" t="n">
        <v>0</v>
      </c>
      <c r="AJ27" s="48" t="n">
        <f aca="false">SUM(AK27:AL27)</f>
        <v>0</v>
      </c>
      <c r="AK27" s="48" t="n">
        <v>0</v>
      </c>
      <c r="AL27" s="49" t="n">
        <v>0</v>
      </c>
      <c r="AM27" s="48" t="n">
        <f aca="false">SUM(AN27:AO27)</f>
        <v>0</v>
      </c>
      <c r="AN27" s="48" t="n">
        <v>0</v>
      </c>
      <c r="AO27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85</v>
      </c>
    </row>
    <row r="2" customFormat="false" ht="20.1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0" t="s">
        <v>2</v>
      </c>
      <c r="B3" s="90"/>
      <c r="C3" s="90"/>
      <c r="D3" s="90"/>
      <c r="F3" s="31"/>
      <c r="DI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89" t="s">
        <v>55</v>
      </c>
      <c r="F4" s="82" t="s">
        <v>187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88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89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90</v>
      </c>
      <c r="BI4" s="82"/>
      <c r="BJ4" s="82"/>
      <c r="BK4" s="82"/>
      <c r="BL4" s="82"/>
      <c r="BM4" s="82" t="s">
        <v>191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192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193</v>
      </c>
      <c r="CS4" s="38"/>
      <c r="CT4" s="38"/>
      <c r="CU4" s="38" t="s">
        <v>194</v>
      </c>
      <c r="CV4" s="38"/>
      <c r="CW4" s="38"/>
      <c r="CX4" s="38"/>
      <c r="CY4" s="38"/>
      <c r="CZ4" s="38"/>
      <c r="DA4" s="38" t="s">
        <v>195</v>
      </c>
      <c r="DB4" s="38"/>
      <c r="DC4" s="38"/>
      <c r="DD4" s="82" t="s">
        <v>196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89" t="s">
        <v>197</v>
      </c>
      <c r="E5" s="89"/>
      <c r="F5" s="42" t="s">
        <v>70</v>
      </c>
      <c r="G5" s="42" t="s">
        <v>198</v>
      </c>
      <c r="H5" s="42" t="s">
        <v>199</v>
      </c>
      <c r="I5" s="42" t="s">
        <v>200</v>
      </c>
      <c r="J5" s="42" t="s">
        <v>201</v>
      </c>
      <c r="K5" s="42" t="s">
        <v>202</v>
      </c>
      <c r="L5" s="42" t="s">
        <v>203</v>
      </c>
      <c r="M5" s="42" t="s">
        <v>204</v>
      </c>
      <c r="N5" s="42" t="s">
        <v>205</v>
      </c>
      <c r="O5" s="42" t="s">
        <v>206</v>
      </c>
      <c r="P5" s="42" t="s">
        <v>207</v>
      </c>
      <c r="Q5" s="42" t="s">
        <v>208</v>
      </c>
      <c r="R5" s="42" t="s">
        <v>209</v>
      </c>
      <c r="S5" s="42" t="s">
        <v>210</v>
      </c>
      <c r="T5" s="42" t="s">
        <v>70</v>
      </c>
      <c r="U5" s="42" t="s">
        <v>211</v>
      </c>
      <c r="V5" s="42" t="s">
        <v>212</v>
      </c>
      <c r="W5" s="42" t="s">
        <v>213</v>
      </c>
      <c r="X5" s="42" t="s">
        <v>214</v>
      </c>
      <c r="Y5" s="42" t="s">
        <v>215</v>
      </c>
      <c r="Z5" s="42" t="s">
        <v>216</v>
      </c>
      <c r="AA5" s="42" t="s">
        <v>217</v>
      </c>
      <c r="AB5" s="42" t="s">
        <v>218</v>
      </c>
      <c r="AC5" s="42" t="s">
        <v>219</v>
      </c>
      <c r="AD5" s="42" t="s">
        <v>220</v>
      </c>
      <c r="AE5" s="42" t="s">
        <v>221</v>
      </c>
      <c r="AF5" s="42" t="s">
        <v>222</v>
      </c>
      <c r="AG5" s="42" t="s">
        <v>223</v>
      </c>
      <c r="AH5" s="42" t="s">
        <v>224</v>
      </c>
      <c r="AI5" s="42" t="s">
        <v>225</v>
      </c>
      <c r="AJ5" s="42" t="s">
        <v>226</v>
      </c>
      <c r="AK5" s="42" t="s">
        <v>227</v>
      </c>
      <c r="AL5" s="42" t="s">
        <v>228</v>
      </c>
      <c r="AM5" s="42" t="s">
        <v>229</v>
      </c>
      <c r="AN5" s="42" t="s">
        <v>230</v>
      </c>
      <c r="AO5" s="42" t="s">
        <v>231</v>
      </c>
      <c r="AP5" s="42" t="s">
        <v>232</v>
      </c>
      <c r="AQ5" s="42" t="s">
        <v>233</v>
      </c>
      <c r="AR5" s="42" t="s">
        <v>234</v>
      </c>
      <c r="AS5" s="42" t="s">
        <v>235</v>
      </c>
      <c r="AT5" s="42" t="s">
        <v>236</v>
      </c>
      <c r="AU5" s="42" t="s">
        <v>237</v>
      </c>
      <c r="AV5" s="42" t="s">
        <v>70</v>
      </c>
      <c r="AW5" s="42" t="s">
        <v>238</v>
      </c>
      <c r="AX5" s="42" t="s">
        <v>239</v>
      </c>
      <c r="AY5" s="42" t="s">
        <v>240</v>
      </c>
      <c r="AZ5" s="42" t="s">
        <v>241</v>
      </c>
      <c r="BA5" s="42" t="s">
        <v>242</v>
      </c>
      <c r="BB5" s="42" t="s">
        <v>243</v>
      </c>
      <c r="BC5" s="42" t="s">
        <v>244</v>
      </c>
      <c r="BD5" s="42" t="s">
        <v>245</v>
      </c>
      <c r="BE5" s="42" t="s">
        <v>246</v>
      </c>
      <c r="BF5" s="42" t="s">
        <v>247</v>
      </c>
      <c r="BG5" s="40" t="s">
        <v>248</v>
      </c>
      <c r="BH5" s="40" t="s">
        <v>70</v>
      </c>
      <c r="BI5" s="40" t="s">
        <v>249</v>
      </c>
      <c r="BJ5" s="40" t="s">
        <v>250</v>
      </c>
      <c r="BK5" s="40" t="s">
        <v>251</v>
      </c>
      <c r="BL5" s="40" t="s">
        <v>252</v>
      </c>
      <c r="BM5" s="42" t="s">
        <v>70</v>
      </c>
      <c r="BN5" s="42" t="s">
        <v>253</v>
      </c>
      <c r="BO5" s="42" t="s">
        <v>254</v>
      </c>
      <c r="BP5" s="42" t="s">
        <v>255</v>
      </c>
      <c r="BQ5" s="42" t="s">
        <v>256</v>
      </c>
      <c r="BR5" s="42" t="s">
        <v>257</v>
      </c>
      <c r="BS5" s="42" t="s">
        <v>258</v>
      </c>
      <c r="BT5" s="42" t="s">
        <v>259</v>
      </c>
      <c r="BU5" s="42" t="s">
        <v>260</v>
      </c>
      <c r="BV5" s="42" t="s">
        <v>261</v>
      </c>
      <c r="BW5" s="93" t="s">
        <v>262</v>
      </c>
      <c r="BX5" s="93" t="s">
        <v>263</v>
      </c>
      <c r="BY5" s="42" t="s">
        <v>264</v>
      </c>
      <c r="BZ5" s="42" t="s">
        <v>70</v>
      </c>
      <c r="CA5" s="42" t="s">
        <v>253</v>
      </c>
      <c r="CB5" s="42" t="s">
        <v>254</v>
      </c>
      <c r="CC5" s="42" t="s">
        <v>255</v>
      </c>
      <c r="CD5" s="42" t="s">
        <v>256</v>
      </c>
      <c r="CE5" s="42" t="s">
        <v>257</v>
      </c>
      <c r="CF5" s="42" t="s">
        <v>258</v>
      </c>
      <c r="CG5" s="42" t="s">
        <v>259</v>
      </c>
      <c r="CH5" s="42" t="s">
        <v>265</v>
      </c>
      <c r="CI5" s="42" t="s">
        <v>266</v>
      </c>
      <c r="CJ5" s="42" t="s">
        <v>267</v>
      </c>
      <c r="CK5" s="42" t="s">
        <v>268</v>
      </c>
      <c r="CL5" s="42" t="s">
        <v>260</v>
      </c>
      <c r="CM5" s="42" t="s">
        <v>261</v>
      </c>
      <c r="CN5" s="42" t="s">
        <v>269</v>
      </c>
      <c r="CO5" s="93" t="s">
        <v>262</v>
      </c>
      <c r="CP5" s="93" t="s">
        <v>263</v>
      </c>
      <c r="CQ5" s="42" t="s">
        <v>270</v>
      </c>
      <c r="CR5" s="93" t="s">
        <v>70</v>
      </c>
      <c r="CS5" s="93" t="s">
        <v>271</v>
      </c>
      <c r="CT5" s="42" t="s">
        <v>272</v>
      </c>
      <c r="CU5" s="93" t="s">
        <v>70</v>
      </c>
      <c r="CV5" s="93" t="s">
        <v>271</v>
      </c>
      <c r="CW5" s="42" t="s">
        <v>273</v>
      </c>
      <c r="CX5" s="93" t="s">
        <v>274</v>
      </c>
      <c r="CY5" s="93" t="s">
        <v>275</v>
      </c>
      <c r="CZ5" s="40" t="s">
        <v>272</v>
      </c>
      <c r="DA5" s="93" t="s">
        <v>70</v>
      </c>
      <c r="DB5" s="93" t="s">
        <v>195</v>
      </c>
      <c r="DC5" s="93" t="s">
        <v>276</v>
      </c>
      <c r="DD5" s="42" t="s">
        <v>70</v>
      </c>
      <c r="DE5" s="42" t="s">
        <v>277</v>
      </c>
      <c r="DF5" s="42" t="s">
        <v>278</v>
      </c>
      <c r="DG5" s="42" t="s">
        <v>276</v>
      </c>
      <c r="DH5" s="42" t="s">
        <v>279</v>
      </c>
      <c r="DI5" s="42" t="s">
        <v>196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93"/>
      <c r="BX6" s="93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93"/>
      <c r="CP6" s="93"/>
      <c r="CQ6" s="42"/>
      <c r="CR6" s="93"/>
      <c r="CS6" s="93"/>
      <c r="CT6" s="42"/>
      <c r="CU6" s="93"/>
      <c r="CV6" s="93"/>
      <c r="CW6" s="42"/>
      <c r="CX6" s="93"/>
      <c r="CY6" s="93"/>
      <c r="CZ6" s="40"/>
      <c r="DA6" s="93"/>
      <c r="DB6" s="93"/>
      <c r="DC6" s="93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4"/>
      <c r="B7" s="94"/>
      <c r="C7" s="94"/>
      <c r="D7" s="95" t="s">
        <v>55</v>
      </c>
      <c r="E7" s="96" t="n">
        <f aca="false">SUM(F7,T7,AV7,BH7,BM7,BZ7,CR7,CU7,DA7,DD7)</f>
        <v>1564.11</v>
      </c>
      <c r="F7" s="96" t="n">
        <v>354.97</v>
      </c>
      <c r="G7" s="96" t="n">
        <v>124.95</v>
      </c>
      <c r="H7" s="96" t="n">
        <v>106.46</v>
      </c>
      <c r="I7" s="96" t="n">
        <v>10.41</v>
      </c>
      <c r="J7" s="96" t="n">
        <v>0</v>
      </c>
      <c r="K7" s="96" t="n">
        <v>0</v>
      </c>
      <c r="L7" s="96" t="n">
        <v>38.17</v>
      </c>
      <c r="M7" s="96" t="n">
        <v>0</v>
      </c>
      <c r="N7" s="96" t="n">
        <v>28.38</v>
      </c>
      <c r="O7" s="97" t="n">
        <v>4.6</v>
      </c>
      <c r="P7" s="97" t="n">
        <v>0</v>
      </c>
      <c r="Q7" s="97" t="n">
        <v>37.84</v>
      </c>
      <c r="R7" s="97" t="n">
        <v>0</v>
      </c>
      <c r="S7" s="97" t="n">
        <v>4.16</v>
      </c>
      <c r="T7" s="97" t="n">
        <v>1119.1</v>
      </c>
      <c r="U7" s="97" t="n">
        <v>50</v>
      </c>
      <c r="V7" s="97" t="n">
        <v>20</v>
      </c>
      <c r="W7" s="97" t="n">
        <v>8</v>
      </c>
      <c r="X7" s="97" t="n">
        <v>0.5</v>
      </c>
      <c r="Y7" s="97" t="n">
        <v>1</v>
      </c>
      <c r="Z7" s="97" t="n">
        <v>12</v>
      </c>
      <c r="AA7" s="97" t="n">
        <v>2</v>
      </c>
      <c r="AB7" s="97" t="n">
        <v>0</v>
      </c>
      <c r="AC7" s="97" t="n">
        <v>5</v>
      </c>
      <c r="AD7" s="97" t="n">
        <v>100</v>
      </c>
      <c r="AE7" s="97" t="n">
        <v>0</v>
      </c>
      <c r="AF7" s="97" t="n">
        <v>20</v>
      </c>
      <c r="AG7" s="97" t="n">
        <v>7.22</v>
      </c>
      <c r="AH7" s="97" t="n">
        <v>5</v>
      </c>
      <c r="AI7" s="97" t="n">
        <v>23</v>
      </c>
      <c r="AJ7" s="97" t="n">
        <v>4</v>
      </c>
      <c r="AK7" s="97" t="n">
        <v>0</v>
      </c>
      <c r="AL7" s="97" t="n">
        <v>0</v>
      </c>
      <c r="AM7" s="97" t="n">
        <v>0</v>
      </c>
      <c r="AN7" s="97" t="n">
        <v>236.2</v>
      </c>
      <c r="AO7" s="97" t="n">
        <v>8</v>
      </c>
      <c r="AP7" s="97" t="n">
        <v>6.31</v>
      </c>
      <c r="AQ7" s="97" t="n">
        <v>3.65</v>
      </c>
      <c r="AR7" s="97" t="n">
        <v>98.8</v>
      </c>
      <c r="AS7" s="97" t="n">
        <v>32.29</v>
      </c>
      <c r="AT7" s="97" t="n">
        <v>0</v>
      </c>
      <c r="AU7" s="97" t="n">
        <v>476.13</v>
      </c>
      <c r="AV7" s="97" t="n">
        <v>0.04</v>
      </c>
      <c r="AW7" s="97" t="n">
        <v>0</v>
      </c>
      <c r="AX7" s="97" t="n">
        <v>0</v>
      </c>
      <c r="AY7" s="97" t="n">
        <v>0</v>
      </c>
      <c r="AZ7" s="97" t="n">
        <v>0</v>
      </c>
      <c r="BA7" s="97" t="n">
        <v>0</v>
      </c>
      <c r="BB7" s="97" t="n">
        <v>0</v>
      </c>
      <c r="BC7" s="97" t="n">
        <v>0</v>
      </c>
      <c r="BD7" s="97" t="n">
        <v>0</v>
      </c>
      <c r="BE7" s="97" t="n">
        <v>0.04</v>
      </c>
      <c r="BF7" s="97" t="n">
        <v>0</v>
      </c>
      <c r="BG7" s="97" t="n">
        <v>0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90</v>
      </c>
      <c r="CA7" s="97" t="n">
        <v>0</v>
      </c>
      <c r="CB7" s="97" t="n">
        <v>60</v>
      </c>
      <c r="CC7" s="97" t="n">
        <v>0</v>
      </c>
      <c r="CD7" s="97" t="n">
        <v>0</v>
      </c>
      <c r="CE7" s="97" t="n">
        <v>0</v>
      </c>
      <c r="CF7" s="97" t="n">
        <v>30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97" t="n">
        <v>0</v>
      </c>
      <c r="DG7" s="97" t="n">
        <v>0</v>
      </c>
      <c r="DH7" s="97" t="n">
        <v>0</v>
      </c>
      <c r="DI7" s="97" t="n">
        <v>0</v>
      </c>
    </row>
    <row r="8" customFormat="false" ht="20.1" hidden="false" customHeight="true" outlineLevel="0" collapsed="false">
      <c r="A8" s="94"/>
      <c r="B8" s="94"/>
      <c r="C8" s="94"/>
      <c r="D8" s="95" t="s">
        <v>280</v>
      </c>
      <c r="E8" s="96" t="n">
        <f aca="false">SUM(F8,T8,AV8,BH8,BM8,BZ8,CR8,CU8,DA8,DD8)</f>
        <v>1432.12</v>
      </c>
      <c r="F8" s="96" t="n">
        <v>245.98</v>
      </c>
      <c r="G8" s="96" t="n">
        <v>124.95</v>
      </c>
      <c r="H8" s="96" t="n">
        <v>106.46</v>
      </c>
      <c r="I8" s="96" t="n">
        <v>10.41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4.16</v>
      </c>
      <c r="T8" s="97" t="n">
        <v>1096.1</v>
      </c>
      <c r="U8" s="97" t="n">
        <v>50</v>
      </c>
      <c r="V8" s="97" t="n">
        <v>20</v>
      </c>
      <c r="W8" s="97" t="n">
        <v>8</v>
      </c>
      <c r="X8" s="97" t="n">
        <v>0.5</v>
      </c>
      <c r="Y8" s="97" t="n">
        <v>1</v>
      </c>
      <c r="Z8" s="97" t="n">
        <v>12</v>
      </c>
      <c r="AA8" s="97" t="n">
        <v>2</v>
      </c>
      <c r="AB8" s="97" t="n">
        <v>0</v>
      </c>
      <c r="AC8" s="97" t="n">
        <v>5</v>
      </c>
      <c r="AD8" s="97" t="n">
        <v>100</v>
      </c>
      <c r="AE8" s="97" t="n">
        <v>0</v>
      </c>
      <c r="AF8" s="97" t="n">
        <v>20</v>
      </c>
      <c r="AG8" s="97" t="n">
        <v>7.22</v>
      </c>
      <c r="AH8" s="97" t="n">
        <v>5</v>
      </c>
      <c r="AI8" s="97" t="n">
        <v>0</v>
      </c>
      <c r="AJ8" s="97" t="n">
        <v>4</v>
      </c>
      <c r="AK8" s="97" t="n">
        <v>0</v>
      </c>
      <c r="AL8" s="97" t="n">
        <v>0</v>
      </c>
      <c r="AM8" s="97" t="n">
        <v>0</v>
      </c>
      <c r="AN8" s="97" t="n">
        <v>236.2</v>
      </c>
      <c r="AO8" s="97" t="n">
        <v>8</v>
      </c>
      <c r="AP8" s="97" t="n">
        <v>6.31</v>
      </c>
      <c r="AQ8" s="97" t="n">
        <v>3.65</v>
      </c>
      <c r="AR8" s="97" t="n">
        <v>98.8</v>
      </c>
      <c r="AS8" s="97" t="n">
        <v>32.29</v>
      </c>
      <c r="AT8" s="97" t="n">
        <v>0</v>
      </c>
      <c r="AU8" s="97" t="n">
        <v>476.13</v>
      </c>
      <c r="AV8" s="97" t="n">
        <v>0.04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97" t="n">
        <v>0.04</v>
      </c>
      <c r="BF8" s="97" t="n">
        <v>0</v>
      </c>
      <c r="BG8" s="97" t="n">
        <v>0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90</v>
      </c>
      <c r="CA8" s="97" t="n">
        <v>0</v>
      </c>
      <c r="CB8" s="97" t="n">
        <v>60</v>
      </c>
      <c r="CC8" s="97" t="n">
        <v>0</v>
      </c>
      <c r="CD8" s="97" t="n">
        <v>0</v>
      </c>
      <c r="CE8" s="97" t="n">
        <v>0</v>
      </c>
      <c r="CF8" s="97" t="n">
        <v>30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97" t="n">
        <v>0</v>
      </c>
      <c r="DG8" s="97" t="n">
        <v>0</v>
      </c>
      <c r="DH8" s="97" t="n">
        <v>0</v>
      </c>
      <c r="DI8" s="97" t="n">
        <v>0</v>
      </c>
    </row>
    <row r="9" customFormat="false" ht="20.1" hidden="false" customHeight="true" outlineLevel="0" collapsed="false">
      <c r="A9" s="94"/>
      <c r="B9" s="94"/>
      <c r="C9" s="94"/>
      <c r="D9" s="95" t="s">
        <v>281</v>
      </c>
      <c r="E9" s="96" t="n">
        <f aca="false">SUM(F9,T9,AV9,BH9,BM9,BZ9,CR9,CU9,DA9,DD9)</f>
        <v>1432.12</v>
      </c>
      <c r="F9" s="96" t="n">
        <v>245.98</v>
      </c>
      <c r="G9" s="96" t="n">
        <v>124.95</v>
      </c>
      <c r="H9" s="96" t="n">
        <v>106.46</v>
      </c>
      <c r="I9" s="96" t="n">
        <v>10.41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4.16</v>
      </c>
      <c r="T9" s="97" t="n">
        <v>1096.1</v>
      </c>
      <c r="U9" s="97" t="n">
        <v>50</v>
      </c>
      <c r="V9" s="97" t="n">
        <v>20</v>
      </c>
      <c r="W9" s="97" t="n">
        <v>8</v>
      </c>
      <c r="X9" s="97" t="n">
        <v>0.5</v>
      </c>
      <c r="Y9" s="97" t="n">
        <v>1</v>
      </c>
      <c r="Z9" s="97" t="n">
        <v>12</v>
      </c>
      <c r="AA9" s="97" t="n">
        <v>2</v>
      </c>
      <c r="AB9" s="97" t="n">
        <v>0</v>
      </c>
      <c r="AC9" s="97" t="n">
        <v>5</v>
      </c>
      <c r="AD9" s="97" t="n">
        <v>100</v>
      </c>
      <c r="AE9" s="97" t="n">
        <v>0</v>
      </c>
      <c r="AF9" s="97" t="n">
        <v>20</v>
      </c>
      <c r="AG9" s="97" t="n">
        <v>7.22</v>
      </c>
      <c r="AH9" s="97" t="n">
        <v>5</v>
      </c>
      <c r="AI9" s="97" t="n">
        <v>0</v>
      </c>
      <c r="AJ9" s="97" t="n">
        <v>4</v>
      </c>
      <c r="AK9" s="97" t="n">
        <v>0</v>
      </c>
      <c r="AL9" s="97" t="n">
        <v>0</v>
      </c>
      <c r="AM9" s="97" t="n">
        <v>0</v>
      </c>
      <c r="AN9" s="97" t="n">
        <v>236.2</v>
      </c>
      <c r="AO9" s="97" t="n">
        <v>8</v>
      </c>
      <c r="AP9" s="97" t="n">
        <v>6.31</v>
      </c>
      <c r="AQ9" s="97" t="n">
        <v>3.65</v>
      </c>
      <c r="AR9" s="97" t="n">
        <v>98.8</v>
      </c>
      <c r="AS9" s="97" t="n">
        <v>32.29</v>
      </c>
      <c r="AT9" s="97" t="n">
        <v>0</v>
      </c>
      <c r="AU9" s="97" t="n">
        <v>476.13</v>
      </c>
      <c r="AV9" s="97" t="n">
        <v>0.04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.04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90</v>
      </c>
      <c r="CA9" s="97" t="n">
        <v>0</v>
      </c>
      <c r="CB9" s="97" t="n">
        <v>60</v>
      </c>
      <c r="CC9" s="97" t="n">
        <v>0</v>
      </c>
      <c r="CD9" s="97" t="n">
        <v>0</v>
      </c>
      <c r="CE9" s="97" t="n">
        <v>0</v>
      </c>
      <c r="CF9" s="97" t="n">
        <v>30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97" t="n">
        <v>0</v>
      </c>
      <c r="DG9" s="97" t="n">
        <v>0</v>
      </c>
      <c r="DH9" s="97" t="n">
        <v>0</v>
      </c>
      <c r="DI9" s="97" t="n">
        <v>0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2</v>
      </c>
      <c r="D10" s="95" t="s">
        <v>84</v>
      </c>
      <c r="E10" s="96" t="n">
        <f aca="false">SUM(F10,T10,AV10,BH10,BM10,BZ10,CR10,CU10,DA10,DD10)</f>
        <v>651.92</v>
      </c>
      <c r="F10" s="96" t="n">
        <v>245.98</v>
      </c>
      <c r="G10" s="96" t="n">
        <v>124.95</v>
      </c>
      <c r="H10" s="96" t="n">
        <v>106.46</v>
      </c>
      <c r="I10" s="96" t="n">
        <v>10.41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4.16</v>
      </c>
      <c r="T10" s="97" t="n">
        <v>405.9</v>
      </c>
      <c r="U10" s="97" t="n">
        <v>50</v>
      </c>
      <c r="V10" s="97" t="n">
        <v>20</v>
      </c>
      <c r="W10" s="97" t="n">
        <v>8</v>
      </c>
      <c r="X10" s="97" t="n">
        <v>0.5</v>
      </c>
      <c r="Y10" s="97" t="n">
        <v>1</v>
      </c>
      <c r="Z10" s="97" t="n">
        <v>12</v>
      </c>
      <c r="AA10" s="97" t="n">
        <v>2</v>
      </c>
      <c r="AB10" s="97" t="n">
        <v>0</v>
      </c>
      <c r="AC10" s="97" t="n">
        <v>5</v>
      </c>
      <c r="AD10" s="97" t="n">
        <v>100</v>
      </c>
      <c r="AE10" s="97" t="n">
        <v>0</v>
      </c>
      <c r="AF10" s="97" t="n">
        <v>20</v>
      </c>
      <c r="AG10" s="97" t="n">
        <v>7.22</v>
      </c>
      <c r="AH10" s="97" t="n">
        <v>5</v>
      </c>
      <c r="AI10" s="97" t="n">
        <v>0</v>
      </c>
      <c r="AJ10" s="97" t="n">
        <v>4</v>
      </c>
      <c r="AK10" s="97" t="n">
        <v>0</v>
      </c>
      <c r="AL10" s="97" t="n">
        <v>0</v>
      </c>
      <c r="AM10" s="97" t="n">
        <v>0</v>
      </c>
      <c r="AN10" s="97" t="n">
        <v>8</v>
      </c>
      <c r="AO10" s="97" t="n">
        <v>8</v>
      </c>
      <c r="AP10" s="97" t="n">
        <v>6.31</v>
      </c>
      <c r="AQ10" s="97" t="n">
        <v>3.65</v>
      </c>
      <c r="AR10" s="97" t="n">
        <v>98.8</v>
      </c>
      <c r="AS10" s="97" t="n">
        <v>32.29</v>
      </c>
      <c r="AT10" s="97" t="n">
        <v>0</v>
      </c>
      <c r="AU10" s="97" t="n">
        <v>14.13</v>
      </c>
      <c r="AV10" s="97" t="n">
        <v>0.04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.04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97" t="n">
        <v>0</v>
      </c>
      <c r="CB10" s="97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97" t="n">
        <v>0</v>
      </c>
      <c r="DG10" s="97" t="n">
        <v>0</v>
      </c>
      <c r="DH10" s="97" t="n">
        <v>0</v>
      </c>
      <c r="DI10" s="97" t="n">
        <v>0</v>
      </c>
    </row>
    <row r="11" customFormat="false" ht="20.1" hidden="false" customHeight="true" outlineLevel="0" collapsed="false">
      <c r="A11" s="94" t="s">
        <v>80</v>
      </c>
      <c r="B11" s="94" t="s">
        <v>81</v>
      </c>
      <c r="C11" s="94" t="s">
        <v>85</v>
      </c>
      <c r="D11" s="95" t="s">
        <v>86</v>
      </c>
      <c r="E11" s="96" t="n">
        <f aca="false">SUM(F11,T11,AV11,BH11,BM11,BZ11,CR11,CU11,DA11,DD11)</f>
        <v>780.2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690.2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228.2</v>
      </c>
      <c r="AO11" s="97" t="n">
        <v>0</v>
      </c>
      <c r="AP11" s="97" t="n">
        <v>0</v>
      </c>
      <c r="AQ11" s="97" t="n">
        <v>0</v>
      </c>
      <c r="AR11" s="97" t="n">
        <v>0</v>
      </c>
      <c r="AS11" s="97" t="n">
        <v>0</v>
      </c>
      <c r="AT11" s="97" t="n">
        <v>0</v>
      </c>
      <c r="AU11" s="97" t="n">
        <v>462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97" t="n">
        <v>0</v>
      </c>
      <c r="BF11" s="97" t="n">
        <v>0</v>
      </c>
      <c r="BG11" s="97" t="n">
        <v>0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90</v>
      </c>
      <c r="CA11" s="97" t="n">
        <v>0</v>
      </c>
      <c r="CB11" s="97" t="n">
        <v>60</v>
      </c>
      <c r="CC11" s="97" t="n">
        <v>0</v>
      </c>
      <c r="CD11" s="97" t="n">
        <v>0</v>
      </c>
      <c r="CE11" s="97" t="n">
        <v>0</v>
      </c>
      <c r="CF11" s="97" t="n">
        <v>30</v>
      </c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97" t="n">
        <v>0</v>
      </c>
      <c r="DE11" s="97" t="n">
        <v>0</v>
      </c>
      <c r="DF11" s="97" t="n">
        <v>0</v>
      </c>
      <c r="DG11" s="97" t="n">
        <v>0</v>
      </c>
      <c r="DH11" s="97" t="n">
        <v>0</v>
      </c>
      <c r="DI11" s="97" t="n">
        <v>0</v>
      </c>
    </row>
    <row r="12" customFormat="false" ht="20.1" hidden="false" customHeight="true" outlineLevel="0" collapsed="false">
      <c r="A12" s="94"/>
      <c r="B12" s="94"/>
      <c r="C12" s="94"/>
      <c r="D12" s="95" t="s">
        <v>282</v>
      </c>
      <c r="E12" s="96" t="n">
        <f aca="false">SUM(F12,T12,AV12,BH12,BM12,BZ12,CR12,CU12,DA12,DD12)</f>
        <v>23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23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0</v>
      </c>
      <c r="AG12" s="97" t="n">
        <v>0</v>
      </c>
      <c r="AH12" s="97" t="n">
        <v>0</v>
      </c>
      <c r="AI12" s="97" t="n">
        <v>23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0</v>
      </c>
      <c r="AO12" s="97" t="n">
        <v>0</v>
      </c>
      <c r="AP12" s="97" t="n">
        <v>0</v>
      </c>
      <c r="AQ12" s="97" t="n">
        <v>0</v>
      </c>
      <c r="AR12" s="97" t="n">
        <v>0</v>
      </c>
      <c r="AS12" s="97" t="n">
        <v>0</v>
      </c>
      <c r="AT12" s="97" t="n">
        <v>0</v>
      </c>
      <c r="AU12" s="97" t="n">
        <v>0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</v>
      </c>
      <c r="BF12" s="97" t="n">
        <v>0</v>
      </c>
      <c r="BG12" s="97" t="n">
        <v>0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0</v>
      </c>
      <c r="CA12" s="97" t="n">
        <v>0</v>
      </c>
      <c r="CB12" s="97" t="n">
        <v>0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97" t="n">
        <v>0</v>
      </c>
      <c r="DE12" s="97" t="n">
        <v>0</v>
      </c>
      <c r="DF12" s="97" t="n">
        <v>0</v>
      </c>
      <c r="DG12" s="97" t="n">
        <v>0</v>
      </c>
      <c r="DH12" s="97" t="n">
        <v>0</v>
      </c>
      <c r="DI12" s="97" t="n">
        <v>0</v>
      </c>
    </row>
    <row r="13" customFormat="false" ht="20.1" hidden="false" customHeight="true" outlineLevel="0" collapsed="false">
      <c r="A13" s="94"/>
      <c r="B13" s="94"/>
      <c r="C13" s="94"/>
      <c r="D13" s="95" t="s">
        <v>283</v>
      </c>
      <c r="E13" s="96" t="n">
        <f aca="false">SUM(F13,T13,AV13,BH13,BM13,BZ13,CR13,CU13,DA13,DD13)</f>
        <v>23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23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23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7" t="n">
        <v>0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97" t="n">
        <v>0</v>
      </c>
      <c r="BF13" s="97" t="n">
        <v>0</v>
      </c>
      <c r="BG13" s="97" t="n">
        <v>0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0</v>
      </c>
      <c r="CA13" s="97" t="n">
        <v>0</v>
      </c>
      <c r="CB13" s="97" t="n">
        <v>0</v>
      </c>
      <c r="CC13" s="97" t="n">
        <v>0</v>
      </c>
      <c r="CD13" s="97" t="n">
        <v>0</v>
      </c>
      <c r="CE13" s="97" t="n">
        <v>0</v>
      </c>
      <c r="CF13" s="97" t="n">
        <v>0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97" t="n">
        <v>0</v>
      </c>
      <c r="DE13" s="97" t="n">
        <v>0</v>
      </c>
      <c r="DF13" s="97" t="n">
        <v>0</v>
      </c>
      <c r="DG13" s="97" t="n">
        <v>0</v>
      </c>
      <c r="DH13" s="97" t="n">
        <v>0</v>
      </c>
      <c r="DI13" s="97" t="n">
        <v>0</v>
      </c>
    </row>
    <row r="14" customFormat="false" ht="20.1" hidden="false" customHeight="true" outlineLevel="0" collapsed="false">
      <c r="A14" s="94" t="s">
        <v>87</v>
      </c>
      <c r="B14" s="94" t="s">
        <v>88</v>
      </c>
      <c r="C14" s="94" t="s">
        <v>89</v>
      </c>
      <c r="D14" s="95" t="s">
        <v>90</v>
      </c>
      <c r="E14" s="96" t="n">
        <f aca="false">SUM(F14,T14,AV14,BH14,BM14,BZ14,CR14,CU14,DA14,DD14)</f>
        <v>23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23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23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0</v>
      </c>
      <c r="CA14" s="97" t="n">
        <v>0</v>
      </c>
      <c r="CB14" s="97" t="n">
        <v>0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97" t="n">
        <v>0</v>
      </c>
      <c r="DE14" s="97" t="n">
        <v>0</v>
      </c>
      <c r="DF14" s="97" t="n">
        <v>0</v>
      </c>
      <c r="DG14" s="97" t="n">
        <v>0</v>
      </c>
      <c r="DH14" s="97" t="n">
        <v>0</v>
      </c>
      <c r="DI14" s="97" t="n">
        <v>0</v>
      </c>
    </row>
    <row r="15" customFormat="false" ht="20.1" hidden="false" customHeight="true" outlineLevel="0" collapsed="false">
      <c r="A15" s="94"/>
      <c r="B15" s="94"/>
      <c r="C15" s="94"/>
      <c r="D15" s="95" t="s">
        <v>284</v>
      </c>
      <c r="E15" s="96" t="n">
        <f aca="false">SUM(F15,T15,AV15,BH15,BM15,BZ15,CR15,CU15,DA15,DD15)</f>
        <v>38.17</v>
      </c>
      <c r="F15" s="96" t="n">
        <v>38.17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38.17</v>
      </c>
      <c r="M15" s="96" t="n">
        <v>0</v>
      </c>
      <c r="N15" s="96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97" t="n">
        <v>0</v>
      </c>
      <c r="CB15" s="97" t="n">
        <v>0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97" t="n">
        <v>0</v>
      </c>
      <c r="DE15" s="97" t="n">
        <v>0</v>
      </c>
      <c r="DF15" s="97" t="n">
        <v>0</v>
      </c>
      <c r="DG15" s="97" t="n">
        <v>0</v>
      </c>
      <c r="DH15" s="97" t="n">
        <v>0</v>
      </c>
      <c r="DI15" s="97" t="n">
        <v>0</v>
      </c>
    </row>
    <row r="16" customFormat="false" ht="20.1" hidden="false" customHeight="true" outlineLevel="0" collapsed="false">
      <c r="A16" s="94"/>
      <c r="B16" s="94"/>
      <c r="C16" s="94"/>
      <c r="D16" s="95" t="s">
        <v>285</v>
      </c>
      <c r="E16" s="96" t="n">
        <f aca="false">SUM(F16,T16,AV16,BH16,BM16,BZ16,CR16,CU16,DA16,DD16)</f>
        <v>38.17</v>
      </c>
      <c r="F16" s="96" t="n">
        <v>38.17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38.17</v>
      </c>
      <c r="M16" s="96" t="n">
        <v>0</v>
      </c>
      <c r="N16" s="96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0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97" t="n">
        <v>0</v>
      </c>
      <c r="CB16" s="97" t="n">
        <v>0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97" t="n">
        <v>0</v>
      </c>
      <c r="DE16" s="97" t="n">
        <v>0</v>
      </c>
      <c r="DF16" s="97" t="n">
        <v>0</v>
      </c>
      <c r="DG16" s="97" t="n">
        <v>0</v>
      </c>
      <c r="DH16" s="97" t="n">
        <v>0</v>
      </c>
      <c r="DI16" s="97" t="n">
        <v>0</v>
      </c>
    </row>
    <row r="17" customFormat="false" ht="20.1" hidden="false" customHeight="true" outlineLevel="0" collapsed="false">
      <c r="A17" s="94" t="s">
        <v>91</v>
      </c>
      <c r="B17" s="94" t="s">
        <v>92</v>
      </c>
      <c r="C17" s="94" t="s">
        <v>92</v>
      </c>
      <c r="D17" s="95" t="s">
        <v>93</v>
      </c>
      <c r="E17" s="96" t="n">
        <f aca="false">SUM(F17,T17,AV17,BH17,BM17,BZ17,CR17,CU17,DA17,DD17)</f>
        <v>38.17</v>
      </c>
      <c r="F17" s="96" t="n">
        <v>38.17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38.17</v>
      </c>
      <c r="M17" s="96" t="n">
        <v>0</v>
      </c>
      <c r="N17" s="96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0</v>
      </c>
      <c r="BH17" s="97" t="n">
        <v>0</v>
      </c>
      <c r="BI17" s="97" t="n">
        <v>0</v>
      </c>
      <c r="BJ17" s="97" t="n">
        <v>0</v>
      </c>
      <c r="BK17" s="97" t="n">
        <v>0</v>
      </c>
      <c r="BL17" s="97" t="n">
        <v>0</v>
      </c>
      <c r="BM17" s="97" t="n">
        <v>0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97" t="n">
        <v>0</v>
      </c>
      <c r="CB17" s="97" t="n">
        <v>0</v>
      </c>
      <c r="CC17" s="97" t="n">
        <v>0</v>
      </c>
      <c r="CD17" s="97" t="n">
        <v>0</v>
      </c>
      <c r="CE17" s="97" t="n">
        <v>0</v>
      </c>
      <c r="CF17" s="97" t="n">
        <v>0</v>
      </c>
      <c r="CG17" s="97" t="n">
        <v>0</v>
      </c>
      <c r="CH17" s="97" t="n">
        <v>0</v>
      </c>
      <c r="CI17" s="97" t="n">
        <v>0</v>
      </c>
      <c r="CJ17" s="97" t="n">
        <v>0</v>
      </c>
      <c r="CK17" s="97" t="n">
        <v>0</v>
      </c>
      <c r="CL17" s="97" t="n">
        <v>0</v>
      </c>
      <c r="CM17" s="97" t="n">
        <v>0</v>
      </c>
      <c r="CN17" s="97" t="n">
        <v>0</v>
      </c>
      <c r="CO17" s="97" t="n">
        <v>0</v>
      </c>
      <c r="CP17" s="97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97" t="n">
        <v>0</v>
      </c>
      <c r="DD17" s="97" t="n">
        <v>0</v>
      </c>
      <c r="DE17" s="97" t="n">
        <v>0</v>
      </c>
      <c r="DF17" s="97" t="n">
        <v>0</v>
      </c>
      <c r="DG17" s="97" t="n">
        <v>0</v>
      </c>
      <c r="DH17" s="97" t="n">
        <v>0</v>
      </c>
      <c r="DI17" s="97" t="n">
        <v>0</v>
      </c>
    </row>
    <row r="18" customFormat="false" ht="20.1" hidden="false" customHeight="true" outlineLevel="0" collapsed="false">
      <c r="A18" s="94"/>
      <c r="B18" s="94"/>
      <c r="C18" s="94"/>
      <c r="D18" s="95" t="s">
        <v>286</v>
      </c>
      <c r="E18" s="96" t="n">
        <f aca="false">SUM(F18,T18,AV18,BH18,BM18,BZ18,CR18,CU18,DA18,DD18)</f>
        <v>32.98</v>
      </c>
      <c r="F18" s="96" t="n">
        <v>32.98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28.38</v>
      </c>
      <c r="O18" s="97" t="n">
        <v>4.6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0</v>
      </c>
      <c r="AW18" s="97" t="n">
        <v>0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0</v>
      </c>
      <c r="BH18" s="97" t="n">
        <v>0</v>
      </c>
      <c r="BI18" s="97" t="n">
        <v>0</v>
      </c>
      <c r="BJ18" s="97" t="n">
        <v>0</v>
      </c>
      <c r="BK18" s="97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97" t="n">
        <v>0</v>
      </c>
      <c r="CB18" s="97" t="n">
        <v>0</v>
      </c>
      <c r="CC18" s="97" t="n">
        <v>0</v>
      </c>
      <c r="CD18" s="97" t="n">
        <v>0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97" t="n">
        <v>0</v>
      </c>
      <c r="CL18" s="97" t="n">
        <v>0</v>
      </c>
      <c r="CM18" s="97" t="n">
        <v>0</v>
      </c>
      <c r="CN18" s="97" t="n">
        <v>0</v>
      </c>
      <c r="CO18" s="97" t="n">
        <v>0</v>
      </c>
      <c r="CP18" s="97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97" t="n">
        <v>0</v>
      </c>
      <c r="DD18" s="97" t="n">
        <v>0</v>
      </c>
      <c r="DE18" s="97" t="n">
        <v>0</v>
      </c>
      <c r="DF18" s="97" t="n">
        <v>0</v>
      </c>
      <c r="DG18" s="97" t="n">
        <v>0</v>
      </c>
      <c r="DH18" s="97" t="n">
        <v>0</v>
      </c>
      <c r="DI18" s="97" t="n">
        <v>0</v>
      </c>
    </row>
    <row r="19" customFormat="false" ht="20.1" hidden="false" customHeight="true" outlineLevel="0" collapsed="false">
      <c r="A19" s="94"/>
      <c r="B19" s="94"/>
      <c r="C19" s="94"/>
      <c r="D19" s="95" t="s">
        <v>287</v>
      </c>
      <c r="E19" s="96" t="n">
        <f aca="false">SUM(F19,T19,AV19,BH19,BM19,BZ19,CR19,CU19,DA19,DD19)</f>
        <v>32.98</v>
      </c>
      <c r="F19" s="96" t="n">
        <v>32.98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28.38</v>
      </c>
      <c r="O19" s="97" t="n">
        <v>4.6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97" t="n">
        <v>0</v>
      </c>
      <c r="AV19" s="97" t="n">
        <v>0</v>
      </c>
      <c r="AW19" s="97" t="n">
        <v>0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  <c r="BC19" s="97" t="n">
        <v>0</v>
      </c>
      <c r="BD19" s="97" t="n">
        <v>0</v>
      </c>
      <c r="BE19" s="97" t="n">
        <v>0</v>
      </c>
      <c r="BF19" s="97" t="n">
        <v>0</v>
      </c>
      <c r="BG19" s="97" t="n">
        <v>0</v>
      </c>
      <c r="BH19" s="97" t="n">
        <v>0</v>
      </c>
      <c r="BI19" s="97" t="n">
        <v>0</v>
      </c>
      <c r="BJ19" s="97" t="n">
        <v>0</v>
      </c>
      <c r="BK19" s="97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0</v>
      </c>
      <c r="BS19" s="97" t="n">
        <v>0</v>
      </c>
      <c r="BT19" s="97" t="n">
        <v>0</v>
      </c>
      <c r="BU19" s="97" t="n">
        <v>0</v>
      </c>
      <c r="BV19" s="97" t="n">
        <v>0</v>
      </c>
      <c r="BW19" s="97" t="n">
        <v>0</v>
      </c>
      <c r="BX19" s="97" t="n">
        <v>0</v>
      </c>
      <c r="BY19" s="97" t="n">
        <v>0</v>
      </c>
      <c r="BZ19" s="97" t="n">
        <v>0</v>
      </c>
      <c r="CA19" s="97" t="n">
        <v>0</v>
      </c>
      <c r="CB19" s="97" t="n">
        <v>0</v>
      </c>
      <c r="CC19" s="97" t="n">
        <v>0</v>
      </c>
      <c r="CD19" s="97" t="n">
        <v>0</v>
      </c>
      <c r="CE19" s="97" t="n">
        <v>0</v>
      </c>
      <c r="CF19" s="97" t="n">
        <v>0</v>
      </c>
      <c r="CG19" s="97" t="n">
        <v>0</v>
      </c>
      <c r="CH19" s="97" t="n">
        <v>0</v>
      </c>
      <c r="CI19" s="97" t="n">
        <v>0</v>
      </c>
      <c r="CJ19" s="97" t="n">
        <v>0</v>
      </c>
      <c r="CK19" s="97" t="n">
        <v>0</v>
      </c>
      <c r="CL19" s="97" t="n">
        <v>0</v>
      </c>
      <c r="CM19" s="97" t="n">
        <v>0</v>
      </c>
      <c r="CN19" s="97" t="n">
        <v>0</v>
      </c>
      <c r="CO19" s="97" t="n">
        <v>0</v>
      </c>
      <c r="CP19" s="97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97" t="n">
        <v>0</v>
      </c>
      <c r="DD19" s="97" t="n">
        <v>0</v>
      </c>
      <c r="DE19" s="97" t="n">
        <v>0</v>
      </c>
      <c r="DF19" s="97" t="n">
        <v>0</v>
      </c>
      <c r="DG19" s="97" t="n">
        <v>0</v>
      </c>
      <c r="DH19" s="97" t="n">
        <v>0</v>
      </c>
      <c r="DI19" s="97" t="n">
        <v>0</v>
      </c>
    </row>
    <row r="20" customFormat="false" ht="20.1" hidden="false" customHeight="true" outlineLevel="0" collapsed="false">
      <c r="A20" s="94" t="s">
        <v>94</v>
      </c>
      <c r="B20" s="94" t="s">
        <v>95</v>
      </c>
      <c r="C20" s="94" t="s">
        <v>82</v>
      </c>
      <c r="D20" s="95" t="s">
        <v>96</v>
      </c>
      <c r="E20" s="96" t="n">
        <f aca="false">SUM(F20,T20,AV20,BH20,BM20,BZ20,CR20,CU20,DA20,DD20)</f>
        <v>28.38</v>
      </c>
      <c r="F20" s="96" t="n">
        <v>28.38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28.38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0</v>
      </c>
      <c r="AW20" s="97" t="n">
        <v>0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7" t="n">
        <v>0</v>
      </c>
      <c r="BH20" s="97" t="n">
        <v>0</v>
      </c>
      <c r="BI20" s="97" t="n">
        <v>0</v>
      </c>
      <c r="BJ20" s="97" t="n">
        <v>0</v>
      </c>
      <c r="BK20" s="97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0</v>
      </c>
      <c r="BS20" s="97" t="n">
        <v>0</v>
      </c>
      <c r="BT20" s="97" t="n">
        <v>0</v>
      </c>
      <c r="BU20" s="97" t="n">
        <v>0</v>
      </c>
      <c r="BV20" s="97" t="n">
        <v>0</v>
      </c>
      <c r="BW20" s="97" t="n">
        <v>0</v>
      </c>
      <c r="BX20" s="97" t="n">
        <v>0</v>
      </c>
      <c r="BY20" s="97" t="n">
        <v>0</v>
      </c>
      <c r="BZ20" s="97" t="n">
        <v>0</v>
      </c>
      <c r="CA20" s="97" t="n">
        <v>0</v>
      </c>
      <c r="CB20" s="97" t="n">
        <v>0</v>
      </c>
      <c r="CC20" s="97" t="n">
        <v>0</v>
      </c>
      <c r="CD20" s="97" t="n">
        <v>0</v>
      </c>
      <c r="CE20" s="97" t="n">
        <v>0</v>
      </c>
      <c r="CF20" s="97" t="n">
        <v>0</v>
      </c>
      <c r="CG20" s="97" t="n">
        <v>0</v>
      </c>
      <c r="CH20" s="97" t="n">
        <v>0</v>
      </c>
      <c r="CI20" s="97" t="n">
        <v>0</v>
      </c>
      <c r="CJ20" s="97" t="n">
        <v>0</v>
      </c>
      <c r="CK20" s="97" t="n">
        <v>0</v>
      </c>
      <c r="CL20" s="97" t="n">
        <v>0</v>
      </c>
      <c r="CM20" s="97" t="n">
        <v>0</v>
      </c>
      <c r="CN20" s="97" t="n">
        <v>0</v>
      </c>
      <c r="CO20" s="97" t="n">
        <v>0</v>
      </c>
      <c r="CP20" s="97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97" t="n">
        <v>0</v>
      </c>
      <c r="DD20" s="97" t="n">
        <v>0</v>
      </c>
      <c r="DE20" s="97" t="n">
        <v>0</v>
      </c>
      <c r="DF20" s="97" t="n">
        <v>0</v>
      </c>
      <c r="DG20" s="97" t="n">
        <v>0</v>
      </c>
      <c r="DH20" s="97" t="n">
        <v>0</v>
      </c>
      <c r="DI20" s="97" t="n">
        <v>0</v>
      </c>
    </row>
    <row r="21" customFormat="false" ht="20.1" hidden="false" customHeight="true" outlineLevel="0" collapsed="false">
      <c r="A21" s="94" t="s">
        <v>94</v>
      </c>
      <c r="B21" s="94" t="s">
        <v>95</v>
      </c>
      <c r="C21" s="94" t="s">
        <v>89</v>
      </c>
      <c r="D21" s="95" t="s">
        <v>97</v>
      </c>
      <c r="E21" s="96" t="n">
        <f aca="false">SUM(F21,T21,AV21,BH21,BM21,BZ21,CR21,CU21,DA21,DD21)</f>
        <v>4.6</v>
      </c>
      <c r="F21" s="96" t="n">
        <v>4.6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7" t="n">
        <v>4.6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7" t="n">
        <v>0</v>
      </c>
      <c r="BH21" s="97" t="n">
        <v>0</v>
      </c>
      <c r="BI21" s="97" t="n">
        <v>0</v>
      </c>
      <c r="BJ21" s="97" t="n">
        <v>0</v>
      </c>
      <c r="BK21" s="97" t="n">
        <v>0</v>
      </c>
      <c r="BL21" s="97" t="n">
        <v>0</v>
      </c>
      <c r="BM21" s="97" t="n">
        <v>0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0</v>
      </c>
      <c r="CA21" s="97" t="n">
        <v>0</v>
      </c>
      <c r="CB21" s="97" t="n">
        <v>0</v>
      </c>
      <c r="CC21" s="97" t="n">
        <v>0</v>
      </c>
      <c r="CD21" s="97" t="n">
        <v>0</v>
      </c>
      <c r="CE21" s="97" t="n">
        <v>0</v>
      </c>
      <c r="CF21" s="97" t="n">
        <v>0</v>
      </c>
      <c r="CG21" s="97" t="n">
        <v>0</v>
      </c>
      <c r="CH21" s="97" t="n">
        <v>0</v>
      </c>
      <c r="CI21" s="97" t="n">
        <v>0</v>
      </c>
      <c r="CJ21" s="97" t="n">
        <v>0</v>
      </c>
      <c r="CK21" s="97" t="n">
        <v>0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97" t="n">
        <v>0</v>
      </c>
      <c r="DD21" s="97" t="n">
        <v>0</v>
      </c>
      <c r="DE21" s="97" t="n">
        <v>0</v>
      </c>
      <c r="DF21" s="97" t="n">
        <v>0</v>
      </c>
      <c r="DG21" s="97" t="n">
        <v>0</v>
      </c>
      <c r="DH21" s="97" t="n">
        <v>0</v>
      </c>
      <c r="DI21" s="97" t="n">
        <v>0</v>
      </c>
    </row>
    <row r="22" customFormat="false" ht="20.1" hidden="false" customHeight="true" outlineLevel="0" collapsed="false">
      <c r="A22" s="94"/>
      <c r="B22" s="94"/>
      <c r="C22" s="94"/>
      <c r="D22" s="95" t="s">
        <v>288</v>
      </c>
      <c r="E22" s="96" t="n">
        <f aca="false">SUM(F22,T22,AV22,BH22,BM22,BZ22,CR22,CU22,DA22,DD22)</f>
        <v>37.84</v>
      </c>
      <c r="F22" s="96" t="n">
        <v>37.84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7" t="n">
        <v>0</v>
      </c>
      <c r="P22" s="97" t="n">
        <v>0</v>
      </c>
      <c r="Q22" s="97" t="n">
        <v>37.84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0</v>
      </c>
      <c r="BH22" s="97" t="n">
        <v>0</v>
      </c>
      <c r="BI22" s="97" t="n">
        <v>0</v>
      </c>
      <c r="BJ22" s="97" t="n">
        <v>0</v>
      </c>
      <c r="BK22" s="97" t="n">
        <v>0</v>
      </c>
      <c r="BL22" s="97" t="n">
        <v>0</v>
      </c>
      <c r="BM22" s="97" t="n">
        <v>0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97" t="n">
        <v>0</v>
      </c>
      <c r="CB22" s="97" t="n">
        <v>0</v>
      </c>
      <c r="CC22" s="97" t="n">
        <v>0</v>
      </c>
      <c r="CD22" s="97" t="n">
        <v>0</v>
      </c>
      <c r="CE22" s="97" t="n">
        <v>0</v>
      </c>
      <c r="CF22" s="97" t="n">
        <v>0</v>
      </c>
      <c r="CG22" s="97" t="n">
        <v>0</v>
      </c>
      <c r="CH22" s="97" t="n">
        <v>0</v>
      </c>
      <c r="CI22" s="97" t="n">
        <v>0</v>
      </c>
      <c r="CJ22" s="97" t="n">
        <v>0</v>
      </c>
      <c r="CK22" s="97" t="n">
        <v>0</v>
      </c>
      <c r="CL22" s="97" t="n">
        <v>0</v>
      </c>
      <c r="CM22" s="97" t="n">
        <v>0</v>
      </c>
      <c r="CN22" s="97" t="n">
        <v>0</v>
      </c>
      <c r="CO22" s="97" t="n">
        <v>0</v>
      </c>
      <c r="CP22" s="97" t="n">
        <v>0</v>
      </c>
      <c r="CQ22" s="97" t="n">
        <v>0</v>
      </c>
      <c r="CR22" s="97" t="n">
        <v>0</v>
      </c>
      <c r="CS22" s="97" t="n">
        <v>0</v>
      </c>
      <c r="CT22" s="97" t="n">
        <v>0</v>
      </c>
      <c r="CU22" s="97" t="n">
        <v>0</v>
      </c>
      <c r="CV22" s="97" t="n">
        <v>0</v>
      </c>
      <c r="CW22" s="97" t="n">
        <v>0</v>
      </c>
      <c r="CX22" s="97" t="n">
        <v>0</v>
      </c>
      <c r="CY22" s="97" t="n">
        <v>0</v>
      </c>
      <c r="CZ22" s="97" t="n">
        <v>0</v>
      </c>
      <c r="DA22" s="97" t="n">
        <v>0</v>
      </c>
      <c r="DB22" s="97" t="n">
        <v>0</v>
      </c>
      <c r="DC22" s="97" t="n">
        <v>0</v>
      </c>
      <c r="DD22" s="97" t="n">
        <v>0</v>
      </c>
      <c r="DE22" s="97" t="n">
        <v>0</v>
      </c>
      <c r="DF22" s="97" t="n">
        <v>0</v>
      </c>
      <c r="DG22" s="97" t="n">
        <v>0</v>
      </c>
      <c r="DH22" s="97" t="n">
        <v>0</v>
      </c>
      <c r="DI22" s="97" t="n">
        <v>0</v>
      </c>
    </row>
    <row r="23" customFormat="false" ht="20.1" hidden="false" customHeight="true" outlineLevel="0" collapsed="false">
      <c r="A23" s="94"/>
      <c r="B23" s="94"/>
      <c r="C23" s="94"/>
      <c r="D23" s="95" t="s">
        <v>289</v>
      </c>
      <c r="E23" s="96" t="n">
        <f aca="false">SUM(F23,T23,AV23,BH23,BM23,BZ23,CR23,CU23,DA23,DD23)</f>
        <v>37.84</v>
      </c>
      <c r="F23" s="96" t="n">
        <v>37.84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7" t="n">
        <v>0</v>
      </c>
      <c r="P23" s="97" t="n">
        <v>0</v>
      </c>
      <c r="Q23" s="97" t="n">
        <v>37.84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97" t="n">
        <v>0</v>
      </c>
      <c r="CB23" s="97" t="n">
        <v>0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97" t="n">
        <v>0</v>
      </c>
      <c r="DH23" s="97" t="n">
        <v>0</v>
      </c>
      <c r="DI23" s="97" t="n">
        <v>0</v>
      </c>
    </row>
    <row r="24" customFormat="false" ht="20.1" hidden="false" customHeight="true" outlineLevel="0" collapsed="false">
      <c r="A24" s="94" t="s">
        <v>98</v>
      </c>
      <c r="B24" s="94" t="s">
        <v>85</v>
      </c>
      <c r="C24" s="94" t="s">
        <v>82</v>
      </c>
      <c r="D24" s="95" t="s">
        <v>99</v>
      </c>
      <c r="E24" s="96" t="n">
        <f aca="false">SUM(F24,T24,AV24,BH24,BM24,BZ24,CR24,CU24,DA24,DD24)</f>
        <v>37.84</v>
      </c>
      <c r="F24" s="96" t="n">
        <v>37.84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7" t="n">
        <v>0</v>
      </c>
      <c r="P24" s="97" t="n">
        <v>0</v>
      </c>
      <c r="Q24" s="97" t="n">
        <v>37.84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97" t="n">
        <v>0</v>
      </c>
      <c r="CB24" s="97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97" t="n">
        <v>0</v>
      </c>
      <c r="DE24" s="97" t="n">
        <v>0</v>
      </c>
      <c r="DF24" s="97" t="n">
        <v>0</v>
      </c>
      <c r="DG24" s="97" t="n">
        <v>0</v>
      </c>
      <c r="DH24" s="97" t="n">
        <v>0</v>
      </c>
      <c r="DI24" s="9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98"/>
      <c r="E1" s="6"/>
      <c r="F1" s="6"/>
      <c r="G1" s="3" t="s">
        <v>290</v>
      </c>
    </row>
    <row r="2" customFormat="false" ht="25.5" hidden="false" customHeight="true" outlineLevel="0" collapsed="false">
      <c r="A2" s="4" t="s">
        <v>29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292</v>
      </c>
      <c r="B4" s="83"/>
      <c r="C4" s="83"/>
      <c r="D4" s="83"/>
      <c r="E4" s="99" t="s">
        <v>102</v>
      </c>
      <c r="F4" s="99"/>
      <c r="G4" s="99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197</v>
      </c>
      <c r="E5" s="35" t="s">
        <v>55</v>
      </c>
      <c r="F5" s="34" t="s">
        <v>293</v>
      </c>
      <c r="G5" s="100" t="s">
        <v>294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0"/>
    </row>
    <row r="7" customFormat="false" ht="20.1" hidden="false" customHeight="true" outlineLevel="0" collapsed="false">
      <c r="A7" s="46"/>
      <c r="B7" s="94"/>
      <c r="C7" s="101"/>
      <c r="D7" s="47" t="s">
        <v>55</v>
      </c>
      <c r="E7" s="48" t="n">
        <f aca="false">SUM(F7:G7)</f>
        <v>783.91</v>
      </c>
      <c r="F7" s="48" t="n">
        <v>355.01</v>
      </c>
      <c r="G7" s="49" t="n">
        <v>428.9</v>
      </c>
    </row>
    <row r="8" customFormat="false" ht="20.1" hidden="false" customHeight="true" outlineLevel="0" collapsed="false">
      <c r="A8" s="46"/>
      <c r="B8" s="94"/>
      <c r="C8" s="101"/>
      <c r="D8" s="47" t="s">
        <v>78</v>
      </c>
      <c r="E8" s="48" t="n">
        <f aca="false">SUM(F8:G8)</f>
        <v>783.91</v>
      </c>
      <c r="F8" s="48" t="n">
        <v>355.01</v>
      </c>
      <c r="G8" s="49" t="n">
        <v>428.9</v>
      </c>
    </row>
    <row r="9" customFormat="false" ht="20.1" hidden="false" customHeight="true" outlineLevel="0" collapsed="false">
      <c r="A9" s="46"/>
      <c r="B9" s="94"/>
      <c r="C9" s="101"/>
      <c r="D9" s="47" t="s">
        <v>79</v>
      </c>
      <c r="E9" s="48" t="n">
        <f aca="false">SUM(F9:G9)</f>
        <v>783.91</v>
      </c>
      <c r="F9" s="48" t="n">
        <v>355.01</v>
      </c>
      <c r="G9" s="49" t="n">
        <v>428.9</v>
      </c>
    </row>
    <row r="10" customFormat="false" ht="20.1" hidden="false" customHeight="true" outlineLevel="0" collapsed="false">
      <c r="A10" s="46"/>
      <c r="B10" s="94"/>
      <c r="C10" s="101"/>
      <c r="D10" s="47" t="s">
        <v>295</v>
      </c>
      <c r="E10" s="48" t="n">
        <f aca="false">SUM(F10:G10)</f>
        <v>354.97</v>
      </c>
      <c r="F10" s="48" t="n">
        <v>354.97</v>
      </c>
      <c r="G10" s="49" t="n">
        <v>0</v>
      </c>
    </row>
    <row r="11" customFormat="false" ht="20.1" hidden="false" customHeight="true" outlineLevel="0" collapsed="false">
      <c r="A11" s="46" t="s">
        <v>296</v>
      </c>
      <c r="B11" s="94" t="s">
        <v>82</v>
      </c>
      <c r="C11" s="101" t="s">
        <v>83</v>
      </c>
      <c r="D11" s="47" t="s">
        <v>297</v>
      </c>
      <c r="E11" s="48" t="n">
        <f aca="false">SUM(F11:G11)</f>
        <v>124.95</v>
      </c>
      <c r="F11" s="48" t="n">
        <v>124.95</v>
      </c>
      <c r="G11" s="49" t="n">
        <v>0</v>
      </c>
    </row>
    <row r="12" customFormat="false" ht="20.1" hidden="false" customHeight="true" outlineLevel="0" collapsed="false">
      <c r="A12" s="46" t="s">
        <v>296</v>
      </c>
      <c r="B12" s="94" t="s">
        <v>85</v>
      </c>
      <c r="C12" s="101" t="s">
        <v>83</v>
      </c>
      <c r="D12" s="47" t="s">
        <v>298</v>
      </c>
      <c r="E12" s="48" t="n">
        <f aca="false">SUM(F12:G12)</f>
        <v>106.46</v>
      </c>
      <c r="F12" s="48" t="n">
        <v>106.46</v>
      </c>
      <c r="G12" s="49" t="n">
        <v>0</v>
      </c>
    </row>
    <row r="13" customFormat="false" ht="20.1" hidden="false" customHeight="true" outlineLevel="0" collapsed="false">
      <c r="A13" s="46" t="s">
        <v>296</v>
      </c>
      <c r="B13" s="94" t="s">
        <v>89</v>
      </c>
      <c r="C13" s="101" t="s">
        <v>83</v>
      </c>
      <c r="D13" s="47" t="s">
        <v>299</v>
      </c>
      <c r="E13" s="48" t="n">
        <f aca="false">SUM(F13:G13)</f>
        <v>10.41</v>
      </c>
      <c r="F13" s="48" t="n">
        <v>10.41</v>
      </c>
      <c r="G13" s="49" t="n">
        <v>0</v>
      </c>
    </row>
    <row r="14" customFormat="false" ht="20.1" hidden="false" customHeight="true" outlineLevel="0" collapsed="false">
      <c r="A14" s="46" t="s">
        <v>296</v>
      </c>
      <c r="B14" s="94" t="s">
        <v>88</v>
      </c>
      <c r="C14" s="101" t="s">
        <v>83</v>
      </c>
      <c r="D14" s="47" t="s">
        <v>300</v>
      </c>
      <c r="E14" s="48" t="n">
        <f aca="false">SUM(F14:G14)</f>
        <v>38.17</v>
      </c>
      <c r="F14" s="48" t="n">
        <v>38.17</v>
      </c>
      <c r="G14" s="49" t="n">
        <v>0</v>
      </c>
    </row>
    <row r="15" customFormat="false" ht="20.1" hidden="false" customHeight="true" outlineLevel="0" collapsed="false">
      <c r="A15" s="46" t="s">
        <v>296</v>
      </c>
      <c r="B15" s="94" t="s">
        <v>301</v>
      </c>
      <c r="C15" s="101" t="s">
        <v>83</v>
      </c>
      <c r="D15" s="47" t="s">
        <v>302</v>
      </c>
      <c r="E15" s="48" t="n">
        <f aca="false">SUM(F15:G15)</f>
        <v>28.38</v>
      </c>
      <c r="F15" s="48" t="n">
        <v>28.38</v>
      </c>
      <c r="G15" s="49" t="n">
        <v>0</v>
      </c>
    </row>
    <row r="16" customFormat="false" ht="20.1" hidden="false" customHeight="true" outlineLevel="0" collapsed="false">
      <c r="A16" s="46" t="s">
        <v>296</v>
      </c>
      <c r="B16" s="94" t="s">
        <v>95</v>
      </c>
      <c r="C16" s="101" t="s">
        <v>83</v>
      </c>
      <c r="D16" s="47" t="s">
        <v>303</v>
      </c>
      <c r="E16" s="48" t="n">
        <f aca="false">SUM(F16:G16)</f>
        <v>4.6</v>
      </c>
      <c r="F16" s="48" t="n">
        <v>4.6</v>
      </c>
      <c r="G16" s="49" t="n">
        <v>0</v>
      </c>
    </row>
    <row r="17" customFormat="false" ht="20.1" hidden="false" customHeight="true" outlineLevel="0" collapsed="false">
      <c r="A17" s="46" t="s">
        <v>296</v>
      </c>
      <c r="B17" s="94" t="s">
        <v>304</v>
      </c>
      <c r="C17" s="101" t="s">
        <v>83</v>
      </c>
      <c r="D17" s="47" t="s">
        <v>164</v>
      </c>
      <c r="E17" s="48" t="n">
        <f aca="false">SUM(F17:G17)</f>
        <v>37.84</v>
      </c>
      <c r="F17" s="48" t="n">
        <v>37.84</v>
      </c>
      <c r="G17" s="49" t="n">
        <v>0</v>
      </c>
    </row>
    <row r="18" customFormat="false" ht="20.1" hidden="false" customHeight="true" outlineLevel="0" collapsed="false">
      <c r="A18" s="46" t="s">
        <v>296</v>
      </c>
      <c r="B18" s="94" t="s">
        <v>165</v>
      </c>
      <c r="C18" s="101" t="s">
        <v>83</v>
      </c>
      <c r="D18" s="47" t="s">
        <v>166</v>
      </c>
      <c r="E18" s="48" t="n">
        <f aca="false">SUM(F18:G18)</f>
        <v>4.16</v>
      </c>
      <c r="F18" s="48" t="n">
        <v>4.16</v>
      </c>
      <c r="G18" s="49" t="n">
        <v>0</v>
      </c>
    </row>
    <row r="19" customFormat="false" ht="20.1" hidden="false" customHeight="true" outlineLevel="0" collapsed="false">
      <c r="A19" s="46"/>
      <c r="B19" s="94"/>
      <c r="C19" s="101"/>
      <c r="D19" s="47" t="s">
        <v>305</v>
      </c>
      <c r="E19" s="48" t="n">
        <f aca="false">SUM(F19:G19)</f>
        <v>428.9</v>
      </c>
      <c r="F19" s="48" t="n">
        <v>0</v>
      </c>
      <c r="G19" s="49" t="n">
        <v>428.9</v>
      </c>
    </row>
    <row r="20" customFormat="false" ht="20.1" hidden="false" customHeight="true" outlineLevel="0" collapsed="false">
      <c r="A20" s="46" t="s">
        <v>306</v>
      </c>
      <c r="B20" s="94" t="s">
        <v>82</v>
      </c>
      <c r="C20" s="101" t="s">
        <v>83</v>
      </c>
      <c r="D20" s="47" t="s">
        <v>307</v>
      </c>
      <c r="E20" s="48" t="n">
        <f aca="false">SUM(F20:G20)</f>
        <v>50</v>
      </c>
      <c r="F20" s="48" t="n">
        <v>0</v>
      </c>
      <c r="G20" s="49" t="n">
        <v>50</v>
      </c>
    </row>
    <row r="21" customFormat="false" ht="20.1" hidden="false" customHeight="true" outlineLevel="0" collapsed="false">
      <c r="A21" s="46" t="s">
        <v>306</v>
      </c>
      <c r="B21" s="94" t="s">
        <v>85</v>
      </c>
      <c r="C21" s="101" t="s">
        <v>83</v>
      </c>
      <c r="D21" s="47" t="s">
        <v>308</v>
      </c>
      <c r="E21" s="48" t="n">
        <f aca="false">SUM(F21:G21)</f>
        <v>20</v>
      </c>
      <c r="F21" s="48" t="n">
        <v>0</v>
      </c>
      <c r="G21" s="49" t="n">
        <v>20</v>
      </c>
    </row>
    <row r="22" customFormat="false" ht="20.1" hidden="false" customHeight="true" outlineLevel="0" collapsed="false">
      <c r="A22" s="46" t="s">
        <v>306</v>
      </c>
      <c r="B22" s="94" t="s">
        <v>89</v>
      </c>
      <c r="C22" s="101" t="s">
        <v>83</v>
      </c>
      <c r="D22" s="47" t="s">
        <v>309</v>
      </c>
      <c r="E22" s="48" t="n">
        <f aca="false">SUM(F22:G22)</f>
        <v>8</v>
      </c>
      <c r="F22" s="48" t="n">
        <v>0</v>
      </c>
      <c r="G22" s="49" t="n">
        <v>8</v>
      </c>
    </row>
    <row r="23" customFormat="false" ht="20.1" hidden="false" customHeight="true" outlineLevel="0" collapsed="false">
      <c r="A23" s="46" t="s">
        <v>306</v>
      </c>
      <c r="B23" s="94" t="s">
        <v>310</v>
      </c>
      <c r="C23" s="101" t="s">
        <v>83</v>
      </c>
      <c r="D23" s="47" t="s">
        <v>311</v>
      </c>
      <c r="E23" s="48" t="n">
        <f aca="false">SUM(F23:G23)</f>
        <v>0.5</v>
      </c>
      <c r="F23" s="48" t="n">
        <v>0</v>
      </c>
      <c r="G23" s="49" t="n">
        <v>0.5</v>
      </c>
    </row>
    <row r="24" customFormat="false" ht="20.1" hidden="false" customHeight="true" outlineLevel="0" collapsed="false">
      <c r="A24" s="46" t="s">
        <v>306</v>
      </c>
      <c r="B24" s="94" t="s">
        <v>92</v>
      </c>
      <c r="C24" s="101" t="s">
        <v>83</v>
      </c>
      <c r="D24" s="47" t="s">
        <v>312</v>
      </c>
      <c r="E24" s="48" t="n">
        <f aca="false">SUM(F24:G24)</f>
        <v>1</v>
      </c>
      <c r="F24" s="48" t="n">
        <v>0</v>
      </c>
      <c r="G24" s="49" t="n">
        <v>1</v>
      </c>
    </row>
    <row r="25" customFormat="false" ht="20.1" hidden="false" customHeight="true" outlineLevel="0" collapsed="false">
      <c r="A25" s="46" t="s">
        <v>306</v>
      </c>
      <c r="B25" s="94" t="s">
        <v>173</v>
      </c>
      <c r="C25" s="101" t="s">
        <v>83</v>
      </c>
      <c r="D25" s="47" t="s">
        <v>313</v>
      </c>
      <c r="E25" s="48" t="n">
        <f aca="false">SUM(F25:G25)</f>
        <v>12</v>
      </c>
      <c r="F25" s="48" t="n">
        <v>0</v>
      </c>
      <c r="G25" s="49" t="n">
        <v>12</v>
      </c>
    </row>
    <row r="26" customFormat="false" ht="20.1" hidden="false" customHeight="true" outlineLevel="0" collapsed="false">
      <c r="A26" s="46" t="s">
        <v>306</v>
      </c>
      <c r="B26" s="94" t="s">
        <v>314</v>
      </c>
      <c r="C26" s="101" t="s">
        <v>83</v>
      </c>
      <c r="D26" s="47" t="s">
        <v>315</v>
      </c>
      <c r="E26" s="48" t="n">
        <f aca="false">SUM(F26:G26)</f>
        <v>2</v>
      </c>
      <c r="F26" s="48" t="n">
        <v>0</v>
      </c>
      <c r="G26" s="49" t="n">
        <v>2</v>
      </c>
    </row>
    <row r="27" customFormat="false" ht="20.1" hidden="false" customHeight="true" outlineLevel="0" collapsed="false">
      <c r="A27" s="46" t="s">
        <v>306</v>
      </c>
      <c r="B27" s="94" t="s">
        <v>176</v>
      </c>
      <c r="C27" s="101" t="s">
        <v>83</v>
      </c>
      <c r="D27" s="47" t="s">
        <v>316</v>
      </c>
      <c r="E27" s="48" t="n">
        <f aca="false">SUM(F27:G27)</f>
        <v>5</v>
      </c>
      <c r="F27" s="48" t="n">
        <v>0</v>
      </c>
      <c r="G27" s="49" t="n">
        <v>5</v>
      </c>
    </row>
    <row r="28" customFormat="false" ht="20.1" hidden="false" customHeight="true" outlineLevel="0" collapsed="false">
      <c r="A28" s="46" t="s">
        <v>306</v>
      </c>
      <c r="B28" s="94" t="s">
        <v>95</v>
      </c>
      <c r="C28" s="101" t="s">
        <v>83</v>
      </c>
      <c r="D28" s="47" t="s">
        <v>317</v>
      </c>
      <c r="E28" s="48" t="n">
        <f aca="false">SUM(F28:G28)</f>
        <v>100</v>
      </c>
      <c r="F28" s="48" t="n">
        <v>0</v>
      </c>
      <c r="G28" s="49" t="n">
        <v>100</v>
      </c>
    </row>
    <row r="29" customFormat="false" ht="20.1" hidden="false" customHeight="true" outlineLevel="0" collapsed="false">
      <c r="A29" s="46" t="s">
        <v>306</v>
      </c>
      <c r="B29" s="94" t="s">
        <v>304</v>
      </c>
      <c r="C29" s="101" t="s">
        <v>83</v>
      </c>
      <c r="D29" s="47" t="s">
        <v>318</v>
      </c>
      <c r="E29" s="48" t="n">
        <f aca="false">SUM(F29:G29)</f>
        <v>20</v>
      </c>
      <c r="F29" s="48" t="n">
        <v>0</v>
      </c>
      <c r="G29" s="49" t="n">
        <v>20</v>
      </c>
    </row>
    <row r="30" customFormat="false" ht="20.1" hidden="false" customHeight="true" outlineLevel="0" collapsed="false">
      <c r="A30" s="46" t="s">
        <v>306</v>
      </c>
      <c r="B30" s="94" t="s">
        <v>319</v>
      </c>
      <c r="C30" s="101" t="s">
        <v>83</v>
      </c>
      <c r="D30" s="47" t="s">
        <v>320</v>
      </c>
      <c r="E30" s="48" t="n">
        <f aca="false">SUM(F30:G30)</f>
        <v>7.22</v>
      </c>
      <c r="F30" s="48" t="n">
        <v>0</v>
      </c>
      <c r="G30" s="49" t="n">
        <v>7.22</v>
      </c>
    </row>
    <row r="31" customFormat="false" ht="20.1" hidden="false" customHeight="true" outlineLevel="0" collapsed="false">
      <c r="A31" s="46" t="s">
        <v>306</v>
      </c>
      <c r="B31" s="94" t="s">
        <v>321</v>
      </c>
      <c r="C31" s="101" t="s">
        <v>83</v>
      </c>
      <c r="D31" s="47" t="s">
        <v>170</v>
      </c>
      <c r="E31" s="48" t="n">
        <f aca="false">SUM(F31:G31)</f>
        <v>5</v>
      </c>
      <c r="F31" s="48" t="n">
        <v>0</v>
      </c>
      <c r="G31" s="49" t="n">
        <v>5</v>
      </c>
    </row>
    <row r="32" customFormat="false" ht="20.1" hidden="false" customHeight="true" outlineLevel="0" collapsed="false">
      <c r="A32" s="46" t="s">
        <v>306</v>
      </c>
      <c r="B32" s="94" t="s">
        <v>322</v>
      </c>
      <c r="C32" s="101" t="s">
        <v>83</v>
      </c>
      <c r="D32" s="47" t="s">
        <v>171</v>
      </c>
      <c r="E32" s="48" t="n">
        <f aca="false">SUM(F32:G32)</f>
        <v>23</v>
      </c>
      <c r="F32" s="48" t="n">
        <v>0</v>
      </c>
      <c r="G32" s="49" t="n">
        <v>23</v>
      </c>
    </row>
    <row r="33" customFormat="false" ht="20.1" hidden="false" customHeight="true" outlineLevel="0" collapsed="false">
      <c r="A33" s="46" t="s">
        <v>306</v>
      </c>
      <c r="B33" s="94" t="s">
        <v>323</v>
      </c>
      <c r="C33" s="101" t="s">
        <v>83</v>
      </c>
      <c r="D33" s="47" t="s">
        <v>174</v>
      </c>
      <c r="E33" s="48" t="n">
        <f aca="false">SUM(F33:G33)</f>
        <v>4</v>
      </c>
      <c r="F33" s="48" t="n">
        <v>0</v>
      </c>
      <c r="G33" s="49" t="n">
        <v>4</v>
      </c>
    </row>
    <row r="34" customFormat="false" ht="20.1" hidden="false" customHeight="true" outlineLevel="0" collapsed="false">
      <c r="A34" s="46" t="s">
        <v>306</v>
      </c>
      <c r="B34" s="94" t="s">
        <v>324</v>
      </c>
      <c r="C34" s="101" t="s">
        <v>83</v>
      </c>
      <c r="D34" s="47" t="s">
        <v>325</v>
      </c>
      <c r="E34" s="48" t="n">
        <f aca="false">SUM(F34:G34)</f>
        <v>8</v>
      </c>
      <c r="F34" s="48" t="n">
        <v>0</v>
      </c>
      <c r="G34" s="49" t="n">
        <v>8</v>
      </c>
    </row>
    <row r="35" customFormat="false" ht="20.1" hidden="false" customHeight="true" outlineLevel="0" collapsed="false">
      <c r="A35" s="46" t="s">
        <v>306</v>
      </c>
      <c r="B35" s="94" t="s">
        <v>326</v>
      </c>
      <c r="C35" s="101" t="s">
        <v>83</v>
      </c>
      <c r="D35" s="47" t="s">
        <v>172</v>
      </c>
      <c r="E35" s="48" t="n">
        <f aca="false">SUM(F35:G35)</f>
        <v>8</v>
      </c>
      <c r="F35" s="48" t="n">
        <v>0</v>
      </c>
      <c r="G35" s="49" t="n">
        <v>8</v>
      </c>
    </row>
    <row r="36" customFormat="false" ht="20.1" hidden="false" customHeight="true" outlineLevel="0" collapsed="false">
      <c r="A36" s="46" t="s">
        <v>306</v>
      </c>
      <c r="B36" s="94" t="s">
        <v>327</v>
      </c>
      <c r="C36" s="101" t="s">
        <v>83</v>
      </c>
      <c r="D36" s="47" t="s">
        <v>328</v>
      </c>
      <c r="E36" s="48" t="n">
        <f aca="false">SUM(F36:G36)</f>
        <v>6.31</v>
      </c>
      <c r="F36" s="48" t="n">
        <v>0</v>
      </c>
      <c r="G36" s="49" t="n">
        <v>6.31</v>
      </c>
    </row>
    <row r="37" customFormat="false" ht="20.1" hidden="false" customHeight="true" outlineLevel="0" collapsed="false">
      <c r="A37" s="46" t="s">
        <v>306</v>
      </c>
      <c r="B37" s="94" t="s">
        <v>329</v>
      </c>
      <c r="C37" s="101" t="s">
        <v>83</v>
      </c>
      <c r="D37" s="47" t="s">
        <v>330</v>
      </c>
      <c r="E37" s="48" t="n">
        <f aca="false">SUM(F37:G37)</f>
        <v>3.65</v>
      </c>
      <c r="F37" s="48" t="n">
        <v>0</v>
      </c>
      <c r="G37" s="49" t="n">
        <v>3.65</v>
      </c>
    </row>
    <row r="38" customFormat="false" ht="20.1" hidden="false" customHeight="true" outlineLevel="0" collapsed="false">
      <c r="A38" s="46" t="s">
        <v>306</v>
      </c>
      <c r="B38" s="94" t="s">
        <v>81</v>
      </c>
      <c r="C38" s="101" t="s">
        <v>83</v>
      </c>
      <c r="D38" s="47" t="s">
        <v>175</v>
      </c>
      <c r="E38" s="48" t="n">
        <f aca="false">SUM(F38:G38)</f>
        <v>98.8</v>
      </c>
      <c r="F38" s="48" t="n">
        <v>0</v>
      </c>
      <c r="G38" s="49" t="n">
        <v>98.8</v>
      </c>
    </row>
    <row r="39" customFormat="false" ht="20.1" hidden="false" customHeight="true" outlineLevel="0" collapsed="false">
      <c r="A39" s="46" t="s">
        <v>306</v>
      </c>
      <c r="B39" s="94" t="s">
        <v>331</v>
      </c>
      <c r="C39" s="101" t="s">
        <v>83</v>
      </c>
      <c r="D39" s="47" t="s">
        <v>332</v>
      </c>
      <c r="E39" s="48" t="n">
        <f aca="false">SUM(F39:G39)</f>
        <v>32.29</v>
      </c>
      <c r="F39" s="48" t="n">
        <v>0</v>
      </c>
      <c r="G39" s="49" t="n">
        <v>32.29</v>
      </c>
    </row>
    <row r="40" customFormat="false" ht="20.1" hidden="false" customHeight="true" outlineLevel="0" collapsed="false">
      <c r="A40" s="46" t="s">
        <v>306</v>
      </c>
      <c r="B40" s="94" t="s">
        <v>165</v>
      </c>
      <c r="C40" s="101" t="s">
        <v>83</v>
      </c>
      <c r="D40" s="47" t="s">
        <v>178</v>
      </c>
      <c r="E40" s="48" t="n">
        <f aca="false">SUM(F40:G40)</f>
        <v>14.13</v>
      </c>
      <c r="F40" s="48" t="n">
        <v>0</v>
      </c>
      <c r="G40" s="49" t="n">
        <v>14.13</v>
      </c>
    </row>
    <row r="41" customFormat="false" ht="20.1" hidden="false" customHeight="true" outlineLevel="0" collapsed="false">
      <c r="A41" s="46"/>
      <c r="B41" s="94"/>
      <c r="C41" s="101"/>
      <c r="D41" s="47" t="s">
        <v>182</v>
      </c>
      <c r="E41" s="48" t="n">
        <f aca="false">SUM(F41:G41)</f>
        <v>0.04</v>
      </c>
      <c r="F41" s="48" t="n">
        <v>0.04</v>
      </c>
      <c r="G41" s="49" t="n">
        <v>0</v>
      </c>
    </row>
    <row r="42" customFormat="false" ht="20.1" hidden="false" customHeight="true" outlineLevel="0" collapsed="false">
      <c r="A42" s="46" t="s">
        <v>333</v>
      </c>
      <c r="B42" s="94" t="s">
        <v>176</v>
      </c>
      <c r="C42" s="101" t="s">
        <v>83</v>
      </c>
      <c r="D42" s="47" t="s">
        <v>334</v>
      </c>
      <c r="E42" s="48" t="n">
        <f aca="false">SUM(F42:G42)</f>
        <v>0.04</v>
      </c>
      <c r="F42" s="48" t="n">
        <v>0.04</v>
      </c>
      <c r="G42" s="4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35</v>
      </c>
    </row>
    <row r="2" customFormat="false" ht="20.1" hidden="false" customHeight="true" outlineLevel="0" collapsed="false">
      <c r="A2" s="4" t="s">
        <v>336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2" t="s">
        <v>66</v>
      </c>
      <c r="E4" s="103" t="s">
        <v>337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2"/>
      <c r="E5" s="103"/>
      <c r="F5" s="83"/>
    </row>
    <row r="6" customFormat="false" ht="20.1" hidden="false" customHeight="true" outlineLevel="0" collapsed="false">
      <c r="A6" s="94"/>
      <c r="B6" s="94"/>
      <c r="C6" s="94"/>
      <c r="D6" s="104"/>
      <c r="E6" s="105" t="s">
        <v>55</v>
      </c>
      <c r="F6" s="106" t="n">
        <v>780.2</v>
      </c>
    </row>
    <row r="7" customFormat="false" ht="20.1" hidden="false" customHeight="true" outlineLevel="0" collapsed="false">
      <c r="A7" s="94"/>
      <c r="B7" s="94"/>
      <c r="C7" s="94"/>
      <c r="D7" s="104"/>
      <c r="E7" s="105" t="s">
        <v>78</v>
      </c>
      <c r="F7" s="106" t="n">
        <v>780.2</v>
      </c>
    </row>
    <row r="8" customFormat="false" ht="20.1" hidden="false" customHeight="true" outlineLevel="0" collapsed="false">
      <c r="A8" s="94"/>
      <c r="B8" s="94"/>
      <c r="C8" s="94"/>
      <c r="D8" s="104"/>
      <c r="E8" s="105" t="s">
        <v>79</v>
      </c>
      <c r="F8" s="106" t="n">
        <v>780.2</v>
      </c>
    </row>
    <row r="9" customFormat="false" ht="20.1" hidden="false" customHeight="true" outlineLevel="0" collapsed="false">
      <c r="A9" s="94"/>
      <c r="B9" s="94"/>
      <c r="C9" s="94"/>
      <c r="D9" s="104"/>
      <c r="E9" s="105" t="s">
        <v>86</v>
      </c>
      <c r="F9" s="106" t="n">
        <v>780.2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5</v>
      </c>
      <c r="D10" s="104" t="s">
        <v>83</v>
      </c>
      <c r="E10" s="105" t="s">
        <v>338</v>
      </c>
      <c r="F10" s="106" t="n">
        <v>60</v>
      </c>
    </row>
    <row r="11" customFormat="false" ht="20.1" hidden="false" customHeight="true" outlineLevel="0" collapsed="false">
      <c r="A11" s="94" t="s">
        <v>80</v>
      </c>
      <c r="B11" s="94" t="s">
        <v>81</v>
      </c>
      <c r="C11" s="94" t="s">
        <v>85</v>
      </c>
      <c r="D11" s="104" t="s">
        <v>83</v>
      </c>
      <c r="E11" s="105" t="s">
        <v>339</v>
      </c>
      <c r="F11" s="106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40</v>
      </c>
    </row>
    <row r="2" customFormat="false" ht="25.5" hidden="false" customHeight="true" outlineLevel="0" collapsed="false">
      <c r="A2" s="4" t="s">
        <v>34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42</v>
      </c>
      <c r="B4" s="89" t="s">
        <v>343</v>
      </c>
      <c r="C4" s="83" t="s">
        <v>344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21</v>
      </c>
      <c r="E5" s="83" t="s">
        <v>345</v>
      </c>
      <c r="F5" s="83"/>
      <c r="G5" s="83"/>
      <c r="H5" s="108" t="s">
        <v>226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46</v>
      </c>
      <c r="G6" s="40" t="s">
        <v>347</v>
      </c>
      <c r="H6" s="108"/>
    </row>
    <row r="7" customFormat="false" ht="20.1" hidden="false" customHeight="true" outlineLevel="0" collapsed="false">
      <c r="A7" s="46"/>
      <c r="B7" s="95" t="s">
        <v>55</v>
      </c>
      <c r="C7" s="50" t="n">
        <f aca="false">SUM(D7,F7:H7)</f>
        <v>102.8</v>
      </c>
      <c r="D7" s="48" t="n">
        <v>0</v>
      </c>
      <c r="E7" s="48" t="n">
        <f aca="false">SUM(F7:G7)</f>
        <v>98.8</v>
      </c>
      <c r="F7" s="48" t="n">
        <v>0</v>
      </c>
      <c r="G7" s="49" t="n">
        <v>98.8</v>
      </c>
      <c r="H7" s="110" t="n">
        <v>4</v>
      </c>
    </row>
    <row r="8" customFormat="false" ht="20.1" hidden="false" customHeight="true" outlineLevel="0" collapsed="false">
      <c r="A8" s="46"/>
      <c r="B8" s="95" t="s">
        <v>78</v>
      </c>
      <c r="C8" s="50" t="n">
        <f aca="false">SUM(D8,F8:H8)</f>
        <v>102.8</v>
      </c>
      <c r="D8" s="48" t="n">
        <v>0</v>
      </c>
      <c r="E8" s="48" t="n">
        <f aca="false">SUM(F8:G8)</f>
        <v>98.8</v>
      </c>
      <c r="F8" s="48" t="n">
        <v>0</v>
      </c>
      <c r="G8" s="49" t="n">
        <v>98.8</v>
      </c>
      <c r="H8" s="110" t="n">
        <v>4</v>
      </c>
    </row>
    <row r="9" customFormat="false" ht="20.1" hidden="false" customHeight="true" outlineLevel="0" collapsed="false">
      <c r="A9" s="46" t="s">
        <v>83</v>
      </c>
      <c r="B9" s="95" t="s">
        <v>79</v>
      </c>
      <c r="C9" s="50" t="n">
        <f aca="false">SUM(D9,F9:H9)</f>
        <v>102.8</v>
      </c>
      <c r="D9" s="48" t="n">
        <v>0</v>
      </c>
      <c r="E9" s="48" t="n">
        <f aca="false">SUM(F9:G9)</f>
        <v>98.8</v>
      </c>
      <c r="F9" s="48" t="n">
        <v>0</v>
      </c>
      <c r="G9" s="49" t="n">
        <v>98.8</v>
      </c>
      <c r="H9" s="110" t="n">
        <v>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3:58:04Z</dcterms:created>
  <dc:creator/>
  <dc:description/>
  <dc:language>en-US</dc:language>
  <cp:lastModifiedBy>李丽</cp:lastModifiedBy>
  <dcterms:modified xsi:type="dcterms:W3CDTF">2020-06-19T14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