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A$1:$HT$42</definedName>
    <definedName function="false" hidden="false" localSheetId="1" name="Print_Titles" vbProcedure="false">'1-1'!$1:$6</definedName>
    <definedName function="false" hidden="false" localSheetId="2" name="Print_Titles" vbProcedure="false">'1-2'!$A$1:$IE$6</definedName>
    <definedName function="false" hidden="false" localSheetId="3" name="Print_Titles" vbProcedure="false">'2'!$1:$40</definedName>
    <definedName function="false" hidden="false" localSheetId="5" name="Print_Titles" vbProcedure="false">'3'!$A$1:$IU$6</definedName>
    <definedName function="false" hidden="false" localSheetId="6" name="Print_Titles" vbProcedure="false">'3-1'!$1:$6</definedName>
    <definedName function="false" hidden="false" localSheetId="7" name="Print_Area" vbProcedure="false">'3-2'!$A$1:$F$80</definedName>
    <definedName function="false" hidden="false" localSheetId="7" name="Print_Titles" vbProcedure="false">'3-2'!$A$1:$K$5</definedName>
    <definedName function="false" hidden="false" localSheetId="8" name="Print_Titles" vbProcedure="false">'3-3'!$1:$6</definedName>
    <definedName function="false" hidden="false" localSheetId="9" name="Print_Area" vbProcedure="false">'4'!$A$1:$H$16</definedName>
    <definedName function="false" hidden="false" localSheetId="9" name="Print_Titles" vbProcedure="false">'4'!$A$1:$P$6</definedName>
    <definedName function="false" hidden="false" localSheetId="10" name="Print_Titles" vbProcedure="false">'4-1'!$1:$6</definedName>
    <definedName function="false" hidden="false" localSheetId="11" name="Print_Area" vbProcedure="false">'5'!$A$1:$H$16</definedName>
    <definedName function="false" hidden="false" localSheetId="11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4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人民政府办公厅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民政府办公厅机关</t>
  </si>
  <si>
    <t xml:space="preserve">201</t>
  </si>
  <si>
    <t xml:space="preserve">03</t>
  </si>
  <si>
    <t xml:space="preserve">01</t>
  </si>
  <si>
    <t xml:space="preserve">301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    其他商业流通事务支出</t>
  </si>
  <si>
    <t xml:space="preserve">221</t>
  </si>
  <si>
    <t xml:space="preserve">    住房公积金</t>
  </si>
  <si>
    <t xml:space="preserve">    购房补贴</t>
  </si>
  <si>
    <t xml:space="preserve">224</t>
  </si>
  <si>
    <t xml:space="preserve">    其他应急管理事务</t>
  </si>
  <si>
    <t xml:space="preserve">  四川省政府参事室</t>
  </si>
  <si>
    <t xml:space="preserve">301303</t>
  </si>
  <si>
    <t xml:space="preserve">09</t>
  </si>
  <si>
    <t xml:space="preserve">    参事事务</t>
  </si>
  <si>
    <t xml:space="preserve">205</t>
  </si>
  <si>
    <t xml:space="preserve">08</t>
  </si>
  <si>
    <t xml:space="preserve">    培训支出</t>
  </si>
  <si>
    <t xml:space="preserve">参照公务员法管理的事业单位（在蓉）</t>
  </si>
  <si>
    <t xml:space="preserve">  四川省决策咨询工作办公室</t>
  </si>
  <si>
    <t xml:space="preserve">301606</t>
  </si>
  <si>
    <t xml:space="preserve">机关服务中心</t>
  </si>
  <si>
    <t xml:space="preserve">  四川省人民政府办公厅机关服务中心</t>
  </si>
  <si>
    <t xml:space="preserve">301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政府办公厅机要文件交换站</t>
  </si>
  <si>
    <t xml:space="preserve">50</t>
  </si>
  <si>
    <t xml:space="preserve">301602</t>
  </si>
  <si>
    <t xml:space="preserve">    事业运行</t>
  </si>
  <si>
    <t xml:space="preserve">06</t>
  </si>
  <si>
    <t xml:space="preserve">    机关事业单位职业年金缴费支出</t>
  </si>
  <si>
    <t xml:space="preserve">  四川省人民政府发展研究中心</t>
  </si>
  <si>
    <t xml:space="preserve">301604</t>
  </si>
  <si>
    <t xml:space="preserve">    其他社会保障和就业支出</t>
  </si>
  <si>
    <t xml:space="preserve">    其他行政事业单位医疗支出</t>
  </si>
  <si>
    <t xml:space="preserve">  四川省人民政府公报室</t>
  </si>
  <si>
    <t xml:space="preserve">301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商业服务业等支出</t>
  </si>
  <si>
    <t xml:space="preserve">  商业流通事务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26</t>
  </si>
  <si>
    <t xml:space="preserve">      劳务费</t>
  </si>
  <si>
    <t xml:space="preserve">    资本性支出</t>
  </si>
  <si>
    <t xml:space="preserve">310</t>
  </si>
  <si>
    <t xml:space="preserve">      办公设备购置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楼安防设施</t>
  </si>
  <si>
    <t xml:space="preserve">      办公厅专项工作经费</t>
  </si>
  <si>
    <t xml:space="preserve">      财贸工作专项经费</t>
  </si>
  <si>
    <t xml:space="preserve">      大宗文印费</t>
  </si>
  <si>
    <t xml:space="preserve">      档案数字化经费</t>
  </si>
  <si>
    <t xml:space="preserve">      督查业务费</t>
  </si>
  <si>
    <t xml:space="preserve">      公务服务劳务费</t>
  </si>
  <si>
    <t xml:space="preserve">      互联网出口线路租用</t>
  </si>
  <si>
    <t xml:space="preserve">      纪检监察专项工作经费</t>
  </si>
  <si>
    <t xml:space="preserve">      家具用具专项经费</t>
  </si>
  <si>
    <t xml:space="preserve">      口岸物流工作经费</t>
  </si>
  <si>
    <t xml:space="preserve">      老干部工作经费</t>
  </si>
  <si>
    <t xml:space="preserve">      全省政府网站第三方安全监测</t>
  </si>
  <si>
    <t xml:space="preserve">      全省政府网站和政务新媒体绩效评估</t>
  </si>
  <si>
    <t xml:space="preserve">      全省政府网站普查及第三方监测</t>
  </si>
  <si>
    <t xml:space="preserve">      全省政务公开检测</t>
  </si>
  <si>
    <t xml:space="preserve">      设备购置经费</t>
  </si>
  <si>
    <t xml:space="preserve">      网上办公平台运维</t>
  </si>
  <si>
    <t xml:space="preserve">      武警及安保费用</t>
  </si>
  <si>
    <t xml:space="preserve">      研究室政务课题调研费</t>
  </si>
  <si>
    <t xml:space="preserve">      移动办公安全平台</t>
  </si>
  <si>
    <t xml:space="preserve">      应急指挥大厅运维</t>
  </si>
  <si>
    <t xml:space="preserve">      政务信息软件服务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民全息数据包</t>
    </r>
  </si>
  <si>
    <t xml:space="preserve">      省级预算内基本建设资金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促进现代物流业发展资金</t>
    </r>
  </si>
  <si>
    <t xml:space="preserve">      参事馆员任职补助</t>
  </si>
  <si>
    <t xml:space="preserve">      参事馆员业务活动保障经费</t>
  </si>
  <si>
    <t xml:space="preserve">      参事调研专项</t>
  </si>
  <si>
    <t xml:space="preserve">      参事业务费补助</t>
  </si>
  <si>
    <t xml:space="preserve">      购买数据和资料服务专项经费</t>
  </si>
  <si>
    <t xml:space="preserve">      书画创作专项经费</t>
  </si>
  <si>
    <t xml:space="preserve">      特别统战经费</t>
  </si>
  <si>
    <t xml:space="preserve">      文史研究经费</t>
  </si>
  <si>
    <t xml:space="preserve">      文史杂志专项经费</t>
  </si>
  <si>
    <t xml:space="preserve">      信息化平台建设维护费</t>
  </si>
  <si>
    <t xml:space="preserve">      《决策咨询》刊物补贴</t>
  </si>
  <si>
    <t xml:space="preserve">      办公用房租赁费</t>
  </si>
  <si>
    <t xml:space="preserve">      决策咨询工作办综合业务工作经费</t>
  </si>
  <si>
    <t xml:space="preserve">      重大课题研究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四川省省直机关办公公用房维修专项资金</t>
    </r>
  </si>
  <si>
    <t xml:space="preserve">      省政府小礼堂运维费</t>
  </si>
  <si>
    <t xml:space="preserve">      疫情防控指挥部保障经费</t>
  </si>
  <si>
    <t xml:space="preserve">      业务工作经费</t>
  </si>
  <si>
    <t xml:space="preserve">      政务课题研究经费</t>
  </si>
  <si>
    <t xml:space="preserve">      智库资料费</t>
  </si>
  <si>
    <t xml:space="preserve">      大宗印刷费</t>
  </si>
  <si>
    <t xml:space="preserve">      公报室专项业务经费</t>
  </si>
  <si>
    <t xml:space="preserve">      信息化建设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8981.57</v>
      </c>
      <c r="C6" s="12" t="s">
        <v>9</v>
      </c>
      <c r="D6" s="13" t="n">
        <v>18091.35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648.68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533.66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124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835.2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1351.2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8981.57</v>
      </c>
      <c r="C37" s="8" t="s">
        <v>45</v>
      </c>
      <c r="D37" s="21" t="n">
        <f aca="false">SUM(D6:D35)</f>
        <v>21587.1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2605.61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1587.18</v>
      </c>
      <c r="C42" s="8" t="s">
        <v>52</v>
      </c>
      <c r="D42" s="21" t="n">
        <f aca="false">SUM(D37,D38,D40)</f>
        <v>21587.1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48</v>
      </c>
    </row>
    <row r="2" customFormat="false" ht="20.1" hidden="false" customHeight="true" outlineLevel="0" collapsed="false">
      <c r="A2" s="4" t="s">
        <v>44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450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40</v>
      </c>
      <c r="F5" s="41" t="s">
        <v>56</v>
      </c>
      <c r="G5" s="41" t="s">
        <v>136</v>
      </c>
      <c r="H5" s="40" t="s">
        <v>137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451</v>
      </c>
    </row>
    <row r="2" customFormat="false" ht="25.5" hidden="false" customHeight="true" outlineLevel="0" collapsed="false">
      <c r="A2" s="4" t="s">
        <v>4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442</v>
      </c>
      <c r="B4" s="93" t="s">
        <v>443</v>
      </c>
      <c r="C4" s="87" t="s">
        <v>44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68</v>
      </c>
      <c r="E5" s="118" t="s">
        <v>445</v>
      </c>
      <c r="F5" s="118"/>
      <c r="G5" s="118"/>
      <c r="H5" s="97" t="s">
        <v>27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446</v>
      </c>
      <c r="G6" s="46" t="s">
        <v>447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53</v>
      </c>
    </row>
    <row r="2" customFormat="false" ht="20.1" hidden="false" customHeight="true" outlineLevel="0" collapsed="false">
      <c r="A2" s="4" t="s">
        <v>45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45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40</v>
      </c>
      <c r="F5" s="41" t="s">
        <v>56</v>
      </c>
      <c r="G5" s="41" t="s">
        <v>136</v>
      </c>
      <c r="H5" s="40" t="s">
        <v>137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21587.18</v>
      </c>
      <c r="G7" s="54" t="n">
        <v>2605.61</v>
      </c>
      <c r="H7" s="54" t="n">
        <v>18981.5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6876.5</v>
      </c>
      <c r="G8" s="54" t="n">
        <v>2557.9</v>
      </c>
      <c r="H8" s="54" t="n">
        <v>14318.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5709.69</v>
      </c>
      <c r="G9" s="54" t="n">
        <v>2515.4</v>
      </c>
      <c r="H9" s="54" t="n">
        <v>13194.29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4734.68</v>
      </c>
      <c r="G10" s="54" t="n">
        <v>0</v>
      </c>
      <c r="H10" s="54" t="n">
        <v>4734.68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6</v>
      </c>
      <c r="D11" s="52" t="s">
        <v>84</v>
      </c>
      <c r="E11" s="53" t="s">
        <v>87</v>
      </c>
      <c r="F11" s="54" t="n">
        <v>6416.97</v>
      </c>
      <c r="G11" s="54" t="n">
        <v>124.95</v>
      </c>
      <c r="H11" s="54" t="n">
        <v>6292.02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1</v>
      </c>
      <c r="B12" s="52" t="s">
        <v>82</v>
      </c>
      <c r="C12" s="52" t="s">
        <v>88</v>
      </c>
      <c r="D12" s="52" t="s">
        <v>84</v>
      </c>
      <c r="E12" s="53" t="s">
        <v>89</v>
      </c>
      <c r="F12" s="54" t="n">
        <v>1641.84</v>
      </c>
      <c r="G12" s="54" t="n">
        <v>1039.25</v>
      </c>
      <c r="H12" s="54" t="n">
        <v>602.59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83</v>
      </c>
      <c r="D13" s="52" t="s">
        <v>84</v>
      </c>
      <c r="E13" s="53" t="s">
        <v>92</v>
      </c>
      <c r="F13" s="54" t="n">
        <v>100.6</v>
      </c>
      <c r="G13" s="54" t="n">
        <v>0</v>
      </c>
      <c r="H13" s="54" t="n">
        <v>100.6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91</v>
      </c>
      <c r="C14" s="52" t="s">
        <v>91</v>
      </c>
      <c r="D14" s="52" t="s">
        <v>84</v>
      </c>
      <c r="E14" s="53" t="s">
        <v>93</v>
      </c>
      <c r="F14" s="54" t="n">
        <v>367.75</v>
      </c>
      <c r="G14" s="54" t="n">
        <v>0</v>
      </c>
      <c r="H14" s="54" t="n">
        <v>367.7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5</v>
      </c>
      <c r="C15" s="52" t="s">
        <v>83</v>
      </c>
      <c r="D15" s="52" t="s">
        <v>84</v>
      </c>
      <c r="E15" s="53" t="s">
        <v>96</v>
      </c>
      <c r="F15" s="54" t="n">
        <v>299.72</v>
      </c>
      <c r="G15" s="54" t="n">
        <v>0</v>
      </c>
      <c r="H15" s="54" t="n">
        <v>299.72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4</v>
      </c>
      <c r="B16" s="52" t="s">
        <v>95</v>
      </c>
      <c r="C16" s="52" t="s">
        <v>82</v>
      </c>
      <c r="D16" s="52" t="s">
        <v>84</v>
      </c>
      <c r="E16" s="53" t="s">
        <v>97</v>
      </c>
      <c r="F16" s="54" t="n">
        <v>65.19</v>
      </c>
      <c r="G16" s="54" t="n">
        <v>0</v>
      </c>
      <c r="H16" s="54" t="n">
        <v>65.1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86</v>
      </c>
      <c r="C17" s="52" t="s">
        <v>88</v>
      </c>
      <c r="D17" s="52" t="s">
        <v>84</v>
      </c>
      <c r="E17" s="53" t="s">
        <v>99</v>
      </c>
      <c r="F17" s="54" t="n">
        <v>124</v>
      </c>
      <c r="G17" s="54" t="n">
        <v>0</v>
      </c>
      <c r="H17" s="54" t="n">
        <v>124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0</v>
      </c>
      <c r="B18" s="52" t="s">
        <v>86</v>
      </c>
      <c r="C18" s="52" t="s">
        <v>83</v>
      </c>
      <c r="D18" s="52" t="s">
        <v>84</v>
      </c>
      <c r="E18" s="53" t="s">
        <v>101</v>
      </c>
      <c r="F18" s="54" t="n">
        <v>382.62</v>
      </c>
      <c r="G18" s="54" t="n">
        <v>0</v>
      </c>
      <c r="H18" s="54" t="n">
        <v>382.62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0</v>
      </c>
      <c r="B19" s="52" t="s">
        <v>86</v>
      </c>
      <c r="C19" s="52" t="s">
        <v>82</v>
      </c>
      <c r="D19" s="52" t="s">
        <v>84</v>
      </c>
      <c r="E19" s="53" t="s">
        <v>102</v>
      </c>
      <c r="F19" s="54" t="n">
        <v>225.12</v>
      </c>
      <c r="G19" s="54" t="n">
        <v>0</v>
      </c>
      <c r="H19" s="54" t="n">
        <v>225.12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3</v>
      </c>
      <c r="B20" s="52" t="s">
        <v>83</v>
      </c>
      <c r="C20" s="52" t="s">
        <v>88</v>
      </c>
      <c r="D20" s="52" t="s">
        <v>84</v>
      </c>
      <c r="E20" s="53" t="s">
        <v>104</v>
      </c>
      <c r="F20" s="54" t="n">
        <v>1351.2</v>
      </c>
      <c r="G20" s="54" t="n">
        <v>1351.2</v>
      </c>
      <c r="H20" s="54" t="n">
        <v>0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/>
      <c r="B21" s="52"/>
      <c r="C21" s="52"/>
      <c r="D21" s="52"/>
      <c r="E21" s="53" t="s">
        <v>105</v>
      </c>
      <c r="F21" s="54" t="n">
        <v>1166.81</v>
      </c>
      <c r="G21" s="54" t="n">
        <v>42.5</v>
      </c>
      <c r="H21" s="54" t="n">
        <v>1124.31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1</v>
      </c>
      <c r="B22" s="52" t="s">
        <v>82</v>
      </c>
      <c r="C22" s="52" t="s">
        <v>83</v>
      </c>
      <c r="D22" s="52" t="s">
        <v>106</v>
      </c>
      <c r="E22" s="53" t="s">
        <v>85</v>
      </c>
      <c r="F22" s="54" t="n">
        <v>362.85</v>
      </c>
      <c r="G22" s="54" t="n">
        <v>0</v>
      </c>
      <c r="H22" s="54" t="n">
        <v>362.85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1</v>
      </c>
      <c r="B23" s="52" t="s">
        <v>82</v>
      </c>
      <c r="C23" s="52" t="s">
        <v>107</v>
      </c>
      <c r="D23" s="52" t="s">
        <v>106</v>
      </c>
      <c r="E23" s="53" t="s">
        <v>108</v>
      </c>
      <c r="F23" s="54" t="n">
        <v>597.88</v>
      </c>
      <c r="G23" s="54" t="n">
        <v>42.5</v>
      </c>
      <c r="H23" s="54" t="n">
        <v>555.38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109</v>
      </c>
      <c r="B24" s="52" t="s">
        <v>110</v>
      </c>
      <c r="C24" s="52" t="s">
        <v>82</v>
      </c>
      <c r="D24" s="52" t="s">
        <v>106</v>
      </c>
      <c r="E24" s="53" t="s">
        <v>111</v>
      </c>
      <c r="F24" s="54" t="n">
        <v>1</v>
      </c>
      <c r="G24" s="54" t="n">
        <v>0</v>
      </c>
      <c r="H24" s="54" t="n">
        <v>1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0</v>
      </c>
      <c r="B25" s="52" t="s">
        <v>91</v>
      </c>
      <c r="C25" s="52" t="s">
        <v>83</v>
      </c>
      <c r="D25" s="52" t="s">
        <v>106</v>
      </c>
      <c r="E25" s="53" t="s">
        <v>92</v>
      </c>
      <c r="F25" s="54" t="n">
        <v>4.64</v>
      </c>
      <c r="G25" s="54" t="n">
        <v>0</v>
      </c>
      <c r="H25" s="54" t="n">
        <v>4.64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0</v>
      </c>
      <c r="B26" s="52" t="s">
        <v>91</v>
      </c>
      <c r="C26" s="52" t="s">
        <v>91</v>
      </c>
      <c r="D26" s="52" t="s">
        <v>106</v>
      </c>
      <c r="E26" s="53" t="s">
        <v>93</v>
      </c>
      <c r="F26" s="54" t="n">
        <v>37.45</v>
      </c>
      <c r="G26" s="54" t="n">
        <v>0</v>
      </c>
      <c r="H26" s="54" t="n">
        <v>37.4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4</v>
      </c>
      <c r="B27" s="52" t="s">
        <v>95</v>
      </c>
      <c r="C27" s="52" t="s">
        <v>83</v>
      </c>
      <c r="D27" s="52" t="s">
        <v>106</v>
      </c>
      <c r="E27" s="53" t="s">
        <v>96</v>
      </c>
      <c r="F27" s="54" t="n">
        <v>66.42</v>
      </c>
      <c r="G27" s="54" t="n">
        <v>0</v>
      </c>
      <c r="H27" s="54" t="n">
        <v>66.42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4</v>
      </c>
      <c r="B28" s="52" t="s">
        <v>95</v>
      </c>
      <c r="C28" s="52" t="s">
        <v>82</v>
      </c>
      <c r="D28" s="52" t="s">
        <v>106</v>
      </c>
      <c r="E28" s="53" t="s">
        <v>97</v>
      </c>
      <c r="F28" s="54" t="n">
        <v>11.78</v>
      </c>
      <c r="G28" s="54" t="n">
        <v>0</v>
      </c>
      <c r="H28" s="54" t="n">
        <v>11.78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100</v>
      </c>
      <c r="B29" s="52" t="s">
        <v>86</v>
      </c>
      <c r="C29" s="52" t="s">
        <v>83</v>
      </c>
      <c r="D29" s="52" t="s">
        <v>106</v>
      </c>
      <c r="E29" s="53" t="s">
        <v>101</v>
      </c>
      <c r="F29" s="54" t="n">
        <v>84.79</v>
      </c>
      <c r="G29" s="54" t="n">
        <v>0</v>
      </c>
      <c r="H29" s="54" t="n">
        <v>84.79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/>
      <c r="B30" s="52"/>
      <c r="C30" s="52"/>
      <c r="D30" s="52"/>
      <c r="E30" s="53" t="s">
        <v>112</v>
      </c>
      <c r="F30" s="54" t="n">
        <v>1022.61</v>
      </c>
      <c r="G30" s="54" t="n">
        <v>0</v>
      </c>
      <c r="H30" s="54" t="n">
        <v>1022.6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/>
      <c r="B31" s="52"/>
      <c r="C31" s="52"/>
      <c r="D31" s="52"/>
      <c r="E31" s="53" t="s">
        <v>113</v>
      </c>
      <c r="F31" s="54" t="n">
        <v>1022.61</v>
      </c>
      <c r="G31" s="54" t="n">
        <v>0</v>
      </c>
      <c r="H31" s="54" t="n">
        <v>1022.61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81</v>
      </c>
      <c r="B32" s="52" t="s">
        <v>82</v>
      </c>
      <c r="C32" s="52" t="s">
        <v>83</v>
      </c>
      <c r="D32" s="52" t="s">
        <v>114</v>
      </c>
      <c r="E32" s="53" t="s">
        <v>85</v>
      </c>
      <c r="F32" s="54" t="n">
        <v>217.12</v>
      </c>
      <c r="G32" s="54" t="n">
        <v>0</v>
      </c>
      <c r="H32" s="54" t="n">
        <v>217.12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81</v>
      </c>
      <c r="B33" s="52" t="s">
        <v>82</v>
      </c>
      <c r="C33" s="52" t="s">
        <v>86</v>
      </c>
      <c r="D33" s="52" t="s">
        <v>114</v>
      </c>
      <c r="E33" s="53" t="s">
        <v>87</v>
      </c>
      <c r="F33" s="54" t="n">
        <v>709.58</v>
      </c>
      <c r="G33" s="54" t="n">
        <v>0</v>
      </c>
      <c r="H33" s="54" t="n">
        <v>709.58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9</v>
      </c>
      <c r="B34" s="52" t="s">
        <v>110</v>
      </c>
      <c r="C34" s="52" t="s">
        <v>82</v>
      </c>
      <c r="D34" s="52" t="s">
        <v>114</v>
      </c>
      <c r="E34" s="53" t="s">
        <v>111</v>
      </c>
      <c r="F34" s="54" t="n">
        <v>2</v>
      </c>
      <c r="G34" s="54" t="n">
        <v>0</v>
      </c>
      <c r="H34" s="54" t="n">
        <v>2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90</v>
      </c>
      <c r="B35" s="52" t="s">
        <v>91</v>
      </c>
      <c r="C35" s="52" t="s">
        <v>83</v>
      </c>
      <c r="D35" s="52" t="s">
        <v>114</v>
      </c>
      <c r="E35" s="53" t="s">
        <v>92</v>
      </c>
      <c r="F35" s="54" t="n">
        <v>1.51</v>
      </c>
      <c r="G35" s="54" t="n">
        <v>0</v>
      </c>
      <c r="H35" s="54" t="n">
        <v>1.51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90</v>
      </c>
      <c r="B36" s="52" t="s">
        <v>91</v>
      </c>
      <c r="C36" s="52" t="s">
        <v>91</v>
      </c>
      <c r="D36" s="52" t="s">
        <v>114</v>
      </c>
      <c r="E36" s="53" t="s">
        <v>93</v>
      </c>
      <c r="F36" s="54" t="n">
        <v>25.36</v>
      </c>
      <c r="G36" s="54" t="n">
        <v>0</v>
      </c>
      <c r="H36" s="54" t="n">
        <v>25.36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94</v>
      </c>
      <c r="B37" s="52" t="s">
        <v>95</v>
      </c>
      <c r="C37" s="52" t="s">
        <v>83</v>
      </c>
      <c r="D37" s="52" t="s">
        <v>114</v>
      </c>
      <c r="E37" s="53" t="s">
        <v>96</v>
      </c>
      <c r="F37" s="54" t="n">
        <v>20.19</v>
      </c>
      <c r="G37" s="54" t="n">
        <v>0</v>
      </c>
      <c r="H37" s="54" t="n">
        <v>20.19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94</v>
      </c>
      <c r="B38" s="52" t="s">
        <v>95</v>
      </c>
      <c r="C38" s="52" t="s">
        <v>82</v>
      </c>
      <c r="D38" s="52" t="s">
        <v>114</v>
      </c>
      <c r="E38" s="53" t="s">
        <v>97</v>
      </c>
      <c r="F38" s="54" t="n">
        <v>6.99</v>
      </c>
      <c r="G38" s="54" t="n">
        <v>0</v>
      </c>
      <c r="H38" s="54" t="n">
        <v>6.99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100</v>
      </c>
      <c r="B39" s="52" t="s">
        <v>86</v>
      </c>
      <c r="C39" s="52" t="s">
        <v>83</v>
      </c>
      <c r="D39" s="52" t="s">
        <v>114</v>
      </c>
      <c r="E39" s="53" t="s">
        <v>101</v>
      </c>
      <c r="F39" s="54" t="n">
        <v>25.77</v>
      </c>
      <c r="G39" s="54" t="n">
        <v>0</v>
      </c>
      <c r="H39" s="54" t="n">
        <v>25.77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100</v>
      </c>
      <c r="B40" s="52" t="s">
        <v>86</v>
      </c>
      <c r="C40" s="52" t="s">
        <v>82</v>
      </c>
      <c r="D40" s="52" t="s">
        <v>114</v>
      </c>
      <c r="E40" s="53" t="s">
        <v>102</v>
      </c>
      <c r="F40" s="54" t="n">
        <v>14.09</v>
      </c>
      <c r="G40" s="54" t="n">
        <v>0</v>
      </c>
      <c r="H40" s="54" t="n">
        <v>14.09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/>
      <c r="B41" s="52"/>
      <c r="C41" s="52"/>
      <c r="D41" s="52"/>
      <c r="E41" s="53" t="s">
        <v>115</v>
      </c>
      <c r="F41" s="54" t="n">
        <v>2833.8</v>
      </c>
      <c r="G41" s="54" t="n">
        <v>0</v>
      </c>
      <c r="H41" s="54" t="n">
        <v>2833.8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/>
      <c r="B42" s="52"/>
      <c r="C42" s="52"/>
      <c r="D42" s="52"/>
      <c r="E42" s="53" t="s">
        <v>116</v>
      </c>
      <c r="F42" s="54" t="n">
        <v>2833.8</v>
      </c>
      <c r="G42" s="54" t="n">
        <v>0</v>
      </c>
      <c r="H42" s="54" t="n">
        <v>2833.8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81</v>
      </c>
      <c r="B43" s="52" t="s">
        <v>82</v>
      </c>
      <c r="C43" s="52" t="s">
        <v>86</v>
      </c>
      <c r="D43" s="52" t="s">
        <v>117</v>
      </c>
      <c r="E43" s="53" t="s">
        <v>87</v>
      </c>
      <c r="F43" s="54" t="n">
        <v>955.5</v>
      </c>
      <c r="G43" s="54" t="n">
        <v>0</v>
      </c>
      <c r="H43" s="54" t="n">
        <v>955.5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81</v>
      </c>
      <c r="B44" s="52" t="s">
        <v>82</v>
      </c>
      <c r="C44" s="52" t="s">
        <v>82</v>
      </c>
      <c r="D44" s="52" t="s">
        <v>117</v>
      </c>
      <c r="E44" s="53" t="s">
        <v>118</v>
      </c>
      <c r="F44" s="54" t="n">
        <v>1735.23</v>
      </c>
      <c r="G44" s="54" t="n">
        <v>0</v>
      </c>
      <c r="H44" s="54" t="n">
        <v>1735.23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90</v>
      </c>
      <c r="B45" s="52" t="s">
        <v>91</v>
      </c>
      <c r="C45" s="52" t="s">
        <v>86</v>
      </c>
      <c r="D45" s="52" t="s">
        <v>117</v>
      </c>
      <c r="E45" s="53" t="s">
        <v>119</v>
      </c>
      <c r="F45" s="54" t="n">
        <v>3.66</v>
      </c>
      <c r="G45" s="54" t="n">
        <v>0</v>
      </c>
      <c r="H45" s="54" t="n">
        <v>3.66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90</v>
      </c>
      <c r="B46" s="52" t="s">
        <v>91</v>
      </c>
      <c r="C46" s="52" t="s">
        <v>91</v>
      </c>
      <c r="D46" s="52" t="s">
        <v>117</v>
      </c>
      <c r="E46" s="53" t="s">
        <v>93</v>
      </c>
      <c r="F46" s="54" t="n">
        <v>45.27</v>
      </c>
      <c r="G46" s="54" t="n">
        <v>0</v>
      </c>
      <c r="H46" s="54" t="n">
        <v>45.27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94</v>
      </c>
      <c r="B47" s="52" t="s">
        <v>95</v>
      </c>
      <c r="C47" s="52" t="s">
        <v>86</v>
      </c>
      <c r="D47" s="52" t="s">
        <v>117</v>
      </c>
      <c r="E47" s="53" t="s">
        <v>120</v>
      </c>
      <c r="F47" s="54" t="n">
        <v>37.72</v>
      </c>
      <c r="G47" s="54" t="n">
        <v>0</v>
      </c>
      <c r="H47" s="54" t="n">
        <v>37.72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100</v>
      </c>
      <c r="B48" s="52" t="s">
        <v>86</v>
      </c>
      <c r="C48" s="52" t="s">
        <v>83</v>
      </c>
      <c r="D48" s="52" t="s">
        <v>117</v>
      </c>
      <c r="E48" s="53" t="s">
        <v>101</v>
      </c>
      <c r="F48" s="54" t="n">
        <v>49.64</v>
      </c>
      <c r="G48" s="54" t="n">
        <v>0</v>
      </c>
      <c r="H48" s="54" t="n">
        <v>49.64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100</v>
      </c>
      <c r="B49" s="52" t="s">
        <v>86</v>
      </c>
      <c r="C49" s="52" t="s">
        <v>82</v>
      </c>
      <c r="D49" s="52" t="s">
        <v>117</v>
      </c>
      <c r="E49" s="53" t="s">
        <v>102</v>
      </c>
      <c r="F49" s="54" t="n">
        <v>6.78</v>
      </c>
      <c r="G49" s="54" t="n">
        <v>0</v>
      </c>
      <c r="H49" s="54" t="n">
        <v>6.78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1</v>
      </c>
      <c r="F50" s="54" t="n">
        <v>854.27</v>
      </c>
      <c r="G50" s="54" t="n">
        <v>47.71</v>
      </c>
      <c r="H50" s="54" t="n">
        <v>806.56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2</v>
      </c>
      <c r="F51" s="54" t="n">
        <v>62.07</v>
      </c>
      <c r="G51" s="54" t="n">
        <v>0</v>
      </c>
      <c r="H51" s="54" t="n">
        <v>62.07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1</v>
      </c>
      <c r="B52" s="52" t="s">
        <v>82</v>
      </c>
      <c r="C52" s="52" t="s">
        <v>123</v>
      </c>
      <c r="D52" s="52" t="s">
        <v>124</v>
      </c>
      <c r="E52" s="53" t="s">
        <v>125</v>
      </c>
      <c r="F52" s="54" t="n">
        <v>47.53</v>
      </c>
      <c r="G52" s="54" t="n">
        <v>0</v>
      </c>
      <c r="H52" s="54" t="n">
        <v>47.53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90</v>
      </c>
      <c r="B53" s="52" t="s">
        <v>91</v>
      </c>
      <c r="C53" s="52" t="s">
        <v>91</v>
      </c>
      <c r="D53" s="52" t="s">
        <v>124</v>
      </c>
      <c r="E53" s="53" t="s">
        <v>93</v>
      </c>
      <c r="F53" s="54" t="n">
        <v>5.52</v>
      </c>
      <c r="G53" s="54" t="n">
        <v>0</v>
      </c>
      <c r="H53" s="54" t="n">
        <v>5.52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90</v>
      </c>
      <c r="B54" s="52" t="s">
        <v>91</v>
      </c>
      <c r="C54" s="52" t="s">
        <v>126</v>
      </c>
      <c r="D54" s="52" t="s">
        <v>124</v>
      </c>
      <c r="E54" s="53" t="s">
        <v>127</v>
      </c>
      <c r="F54" s="54" t="n">
        <v>1.5</v>
      </c>
      <c r="G54" s="54" t="n">
        <v>0</v>
      </c>
      <c r="H54" s="54" t="n">
        <v>1.5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 t="s">
        <v>94</v>
      </c>
      <c r="B55" s="52" t="s">
        <v>95</v>
      </c>
      <c r="C55" s="52" t="s">
        <v>86</v>
      </c>
      <c r="D55" s="52" t="s">
        <v>124</v>
      </c>
      <c r="E55" s="53" t="s">
        <v>120</v>
      </c>
      <c r="F55" s="54" t="n">
        <v>2.5</v>
      </c>
      <c r="G55" s="54" t="n">
        <v>0</v>
      </c>
      <c r="H55" s="54" t="n">
        <v>2.5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100</v>
      </c>
      <c r="B56" s="52" t="s">
        <v>86</v>
      </c>
      <c r="C56" s="52" t="s">
        <v>83</v>
      </c>
      <c r="D56" s="52" t="s">
        <v>124</v>
      </c>
      <c r="E56" s="53" t="s">
        <v>101</v>
      </c>
      <c r="F56" s="54" t="n">
        <v>3</v>
      </c>
      <c r="G56" s="54" t="n">
        <v>0</v>
      </c>
      <c r="H56" s="54" t="n">
        <v>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100</v>
      </c>
      <c r="B57" s="52" t="s">
        <v>86</v>
      </c>
      <c r="C57" s="52" t="s">
        <v>82</v>
      </c>
      <c r="D57" s="52" t="s">
        <v>124</v>
      </c>
      <c r="E57" s="53" t="s">
        <v>102</v>
      </c>
      <c r="F57" s="54" t="n">
        <v>2.02</v>
      </c>
      <c r="G57" s="54" t="n">
        <v>0</v>
      </c>
      <c r="H57" s="54" t="n">
        <v>2.02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/>
      <c r="B58" s="52"/>
      <c r="C58" s="52"/>
      <c r="D58" s="52"/>
      <c r="E58" s="53" t="s">
        <v>128</v>
      </c>
      <c r="F58" s="54" t="n">
        <v>277.02</v>
      </c>
      <c r="G58" s="54" t="n">
        <v>0</v>
      </c>
      <c r="H58" s="54" t="n">
        <v>277.02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81</v>
      </c>
      <c r="B59" s="52" t="s">
        <v>82</v>
      </c>
      <c r="C59" s="52" t="s">
        <v>86</v>
      </c>
      <c r="D59" s="52" t="s">
        <v>129</v>
      </c>
      <c r="E59" s="53" t="s">
        <v>87</v>
      </c>
      <c r="F59" s="54" t="n">
        <v>90.15</v>
      </c>
      <c r="G59" s="54" t="n">
        <v>0</v>
      </c>
      <c r="H59" s="54" t="n">
        <v>90.15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81</v>
      </c>
      <c r="B60" s="52" t="s">
        <v>82</v>
      </c>
      <c r="C60" s="52" t="s">
        <v>123</v>
      </c>
      <c r="D60" s="52" t="s">
        <v>129</v>
      </c>
      <c r="E60" s="53" t="s">
        <v>125</v>
      </c>
      <c r="F60" s="54" t="n">
        <v>132.45</v>
      </c>
      <c r="G60" s="54" t="n">
        <v>0</v>
      </c>
      <c r="H60" s="54" t="n">
        <v>132.45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90</v>
      </c>
      <c r="B61" s="52" t="s">
        <v>91</v>
      </c>
      <c r="C61" s="52" t="s">
        <v>91</v>
      </c>
      <c r="D61" s="52" t="s">
        <v>129</v>
      </c>
      <c r="E61" s="53" t="s">
        <v>93</v>
      </c>
      <c r="F61" s="54" t="n">
        <v>16.76</v>
      </c>
      <c r="G61" s="54" t="n">
        <v>0</v>
      </c>
      <c r="H61" s="54" t="n">
        <v>16.76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 t="s">
        <v>90</v>
      </c>
      <c r="B62" s="52" t="s">
        <v>91</v>
      </c>
      <c r="C62" s="52" t="s">
        <v>126</v>
      </c>
      <c r="D62" s="52" t="s">
        <v>129</v>
      </c>
      <c r="E62" s="53" t="s">
        <v>127</v>
      </c>
      <c r="F62" s="54" t="n">
        <v>5.93</v>
      </c>
      <c r="G62" s="54" t="n">
        <v>0</v>
      </c>
      <c r="H62" s="54" t="n">
        <v>5.93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88</v>
      </c>
      <c r="C63" s="52" t="s">
        <v>88</v>
      </c>
      <c r="D63" s="52" t="s">
        <v>129</v>
      </c>
      <c r="E63" s="53" t="s">
        <v>130</v>
      </c>
      <c r="F63" s="54" t="n">
        <v>0.44</v>
      </c>
      <c r="G63" s="54" t="n">
        <v>0</v>
      </c>
      <c r="H63" s="54" t="n">
        <v>0.44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4</v>
      </c>
      <c r="B64" s="52" t="s">
        <v>95</v>
      </c>
      <c r="C64" s="52" t="s">
        <v>86</v>
      </c>
      <c r="D64" s="52" t="s">
        <v>129</v>
      </c>
      <c r="E64" s="53" t="s">
        <v>120</v>
      </c>
      <c r="F64" s="54" t="n">
        <v>13</v>
      </c>
      <c r="G64" s="54" t="n">
        <v>0</v>
      </c>
      <c r="H64" s="54" t="n">
        <v>13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4</v>
      </c>
      <c r="B65" s="52" t="s">
        <v>95</v>
      </c>
      <c r="C65" s="52" t="s">
        <v>88</v>
      </c>
      <c r="D65" s="52" t="s">
        <v>129</v>
      </c>
      <c r="E65" s="53" t="s">
        <v>131</v>
      </c>
      <c r="F65" s="54" t="n">
        <v>0.15</v>
      </c>
      <c r="G65" s="54" t="n">
        <v>0</v>
      </c>
      <c r="H65" s="54" t="n">
        <v>0.15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0</v>
      </c>
      <c r="B66" s="52" t="s">
        <v>86</v>
      </c>
      <c r="C66" s="52" t="s">
        <v>83</v>
      </c>
      <c r="D66" s="52" t="s">
        <v>129</v>
      </c>
      <c r="E66" s="53" t="s">
        <v>101</v>
      </c>
      <c r="F66" s="54" t="n">
        <v>10</v>
      </c>
      <c r="G66" s="54" t="n">
        <v>0</v>
      </c>
      <c r="H66" s="54" t="n">
        <v>10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0</v>
      </c>
      <c r="B67" s="52" t="s">
        <v>86</v>
      </c>
      <c r="C67" s="52" t="s">
        <v>82</v>
      </c>
      <c r="D67" s="52" t="s">
        <v>129</v>
      </c>
      <c r="E67" s="53" t="s">
        <v>102</v>
      </c>
      <c r="F67" s="54" t="n">
        <v>8.14</v>
      </c>
      <c r="G67" s="54" t="n">
        <v>0</v>
      </c>
      <c r="H67" s="54" t="n">
        <v>8.14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/>
      <c r="B68" s="52"/>
      <c r="C68" s="52"/>
      <c r="D68" s="52"/>
      <c r="E68" s="53" t="s">
        <v>132</v>
      </c>
      <c r="F68" s="54" t="n">
        <v>515.18</v>
      </c>
      <c r="G68" s="54" t="n">
        <v>47.71</v>
      </c>
      <c r="H68" s="54" t="n">
        <v>467.4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81</v>
      </c>
      <c r="B69" s="52" t="s">
        <v>82</v>
      </c>
      <c r="C69" s="52" t="s">
        <v>86</v>
      </c>
      <c r="D69" s="52" t="s">
        <v>133</v>
      </c>
      <c r="E69" s="53" t="s">
        <v>87</v>
      </c>
      <c r="F69" s="54" t="n">
        <v>355.71</v>
      </c>
      <c r="G69" s="54" t="n">
        <v>47.71</v>
      </c>
      <c r="H69" s="54" t="n">
        <v>308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81</v>
      </c>
      <c r="B70" s="52" t="s">
        <v>82</v>
      </c>
      <c r="C70" s="52" t="s">
        <v>123</v>
      </c>
      <c r="D70" s="52" t="s">
        <v>133</v>
      </c>
      <c r="E70" s="53" t="s">
        <v>125</v>
      </c>
      <c r="F70" s="54" t="n">
        <v>93.86</v>
      </c>
      <c r="G70" s="54" t="n">
        <v>0</v>
      </c>
      <c r="H70" s="54" t="n">
        <v>93.86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 t="s">
        <v>90</v>
      </c>
      <c r="B71" s="52" t="s">
        <v>91</v>
      </c>
      <c r="C71" s="52" t="s">
        <v>91</v>
      </c>
      <c r="D71" s="52" t="s">
        <v>133</v>
      </c>
      <c r="E71" s="53" t="s">
        <v>93</v>
      </c>
      <c r="F71" s="54" t="n">
        <v>22.29</v>
      </c>
      <c r="G71" s="54" t="n">
        <v>0</v>
      </c>
      <c r="H71" s="54" t="n">
        <v>22.29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false" customHeight="true" outlineLevel="0" collapsed="false">
      <c r="A72" s="52" t="s">
        <v>90</v>
      </c>
      <c r="B72" s="52" t="s">
        <v>91</v>
      </c>
      <c r="C72" s="52" t="s">
        <v>126</v>
      </c>
      <c r="D72" s="52" t="s">
        <v>133</v>
      </c>
      <c r="E72" s="53" t="s">
        <v>127</v>
      </c>
      <c r="F72" s="54" t="n">
        <v>8.5</v>
      </c>
      <c r="G72" s="54" t="n">
        <v>0</v>
      </c>
      <c r="H72" s="54" t="n">
        <v>8.5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 t="s">
        <v>90</v>
      </c>
      <c r="B73" s="52" t="s">
        <v>88</v>
      </c>
      <c r="C73" s="52" t="s">
        <v>88</v>
      </c>
      <c r="D73" s="52" t="s">
        <v>133</v>
      </c>
      <c r="E73" s="53" t="s">
        <v>130</v>
      </c>
      <c r="F73" s="54" t="n">
        <v>1.5</v>
      </c>
      <c r="G73" s="54" t="n">
        <v>0</v>
      </c>
      <c r="H73" s="54" t="n">
        <v>1.5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94</v>
      </c>
      <c r="B74" s="52" t="s">
        <v>95</v>
      </c>
      <c r="C74" s="52" t="s">
        <v>86</v>
      </c>
      <c r="D74" s="52" t="s">
        <v>133</v>
      </c>
      <c r="E74" s="53" t="s">
        <v>120</v>
      </c>
      <c r="F74" s="54" t="n">
        <v>10</v>
      </c>
      <c r="G74" s="54" t="n">
        <v>0</v>
      </c>
      <c r="H74" s="54" t="n">
        <v>10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100</v>
      </c>
      <c r="B75" s="52" t="s">
        <v>86</v>
      </c>
      <c r="C75" s="52" t="s">
        <v>83</v>
      </c>
      <c r="D75" s="52" t="s">
        <v>133</v>
      </c>
      <c r="E75" s="53" t="s">
        <v>101</v>
      </c>
      <c r="F75" s="54" t="n">
        <v>12</v>
      </c>
      <c r="G75" s="54" t="n">
        <v>0</v>
      </c>
      <c r="H75" s="54" t="n">
        <v>12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2" t="s">
        <v>100</v>
      </c>
      <c r="B76" s="52" t="s">
        <v>86</v>
      </c>
      <c r="C76" s="52" t="s">
        <v>82</v>
      </c>
      <c r="D76" s="52" t="s">
        <v>133</v>
      </c>
      <c r="E76" s="53" t="s">
        <v>102</v>
      </c>
      <c r="F76" s="54" t="n">
        <v>11.32</v>
      </c>
      <c r="G76" s="54" t="n">
        <v>0</v>
      </c>
      <c r="H76" s="54" t="n">
        <v>11.32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34</v>
      </c>
    </row>
    <row r="2" customFormat="false" ht="20.1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36</v>
      </c>
      <c r="H4" s="62" t="s">
        <v>137</v>
      </c>
      <c r="I4" s="62" t="s">
        <v>138</v>
      </c>
      <c r="J4" s="63" t="s">
        <v>139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40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21587.18</v>
      </c>
      <c r="G7" s="71" t="n">
        <v>9447.93</v>
      </c>
      <c r="H7" s="71" t="n">
        <v>12139.2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6876.5</v>
      </c>
      <c r="G8" s="71" t="n">
        <v>6744.61</v>
      </c>
      <c r="H8" s="71" t="n">
        <v>10131.89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5709.69</v>
      </c>
      <c r="G9" s="71" t="n">
        <v>6175.68</v>
      </c>
      <c r="H9" s="71" t="n">
        <v>9534.01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4734.68</v>
      </c>
      <c r="G10" s="71" t="n">
        <v>4734.68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4</v>
      </c>
      <c r="E11" s="70" t="s">
        <v>87</v>
      </c>
      <c r="F11" s="71" t="n">
        <f aca="false">SUM(G11:J11)</f>
        <v>6416.97</v>
      </c>
      <c r="G11" s="71" t="n">
        <v>0</v>
      </c>
      <c r="H11" s="71" t="n">
        <v>6416.97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1</v>
      </c>
      <c r="B12" s="68" t="s">
        <v>82</v>
      </c>
      <c r="C12" s="68" t="s">
        <v>88</v>
      </c>
      <c r="D12" s="69" t="s">
        <v>84</v>
      </c>
      <c r="E12" s="70" t="s">
        <v>89</v>
      </c>
      <c r="F12" s="71" t="n">
        <f aca="false">SUM(G12:J12)</f>
        <v>1641.84</v>
      </c>
      <c r="G12" s="71" t="n">
        <v>0</v>
      </c>
      <c r="H12" s="71" t="n">
        <v>1641.84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83</v>
      </c>
      <c r="D13" s="69" t="s">
        <v>84</v>
      </c>
      <c r="E13" s="70" t="s">
        <v>92</v>
      </c>
      <c r="F13" s="71" t="n">
        <f aca="false">SUM(G13:J13)</f>
        <v>100.6</v>
      </c>
      <c r="G13" s="71" t="n">
        <v>100.6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0</v>
      </c>
      <c r="B14" s="68" t="s">
        <v>91</v>
      </c>
      <c r="C14" s="68" t="s">
        <v>91</v>
      </c>
      <c r="D14" s="69" t="s">
        <v>84</v>
      </c>
      <c r="E14" s="70" t="s">
        <v>93</v>
      </c>
      <c r="F14" s="71" t="n">
        <f aca="false">SUM(G14:J14)</f>
        <v>367.75</v>
      </c>
      <c r="G14" s="71" t="n">
        <v>367.75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4</v>
      </c>
      <c r="B15" s="68" t="s">
        <v>95</v>
      </c>
      <c r="C15" s="68" t="s">
        <v>83</v>
      </c>
      <c r="D15" s="69" t="s">
        <v>84</v>
      </c>
      <c r="E15" s="70" t="s">
        <v>96</v>
      </c>
      <c r="F15" s="71" t="n">
        <f aca="false">SUM(G15:J15)</f>
        <v>299.72</v>
      </c>
      <c r="G15" s="71" t="n">
        <v>299.72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4</v>
      </c>
      <c r="B16" s="68" t="s">
        <v>95</v>
      </c>
      <c r="C16" s="68" t="s">
        <v>82</v>
      </c>
      <c r="D16" s="69" t="s">
        <v>84</v>
      </c>
      <c r="E16" s="70" t="s">
        <v>97</v>
      </c>
      <c r="F16" s="71" t="n">
        <f aca="false">SUM(G16:J16)</f>
        <v>65.19</v>
      </c>
      <c r="G16" s="71" t="n">
        <v>65.19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86</v>
      </c>
      <c r="C17" s="68" t="s">
        <v>88</v>
      </c>
      <c r="D17" s="69" t="s">
        <v>84</v>
      </c>
      <c r="E17" s="70" t="s">
        <v>99</v>
      </c>
      <c r="F17" s="71" t="n">
        <f aca="false">SUM(G17:J17)</f>
        <v>124</v>
      </c>
      <c r="G17" s="71" t="n">
        <v>0</v>
      </c>
      <c r="H17" s="71" t="n">
        <v>124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0</v>
      </c>
      <c r="B18" s="68" t="s">
        <v>86</v>
      </c>
      <c r="C18" s="68" t="s">
        <v>83</v>
      </c>
      <c r="D18" s="69" t="s">
        <v>84</v>
      </c>
      <c r="E18" s="70" t="s">
        <v>101</v>
      </c>
      <c r="F18" s="71" t="n">
        <f aca="false">SUM(G18:J18)</f>
        <v>382.62</v>
      </c>
      <c r="G18" s="71" t="n">
        <v>382.62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0</v>
      </c>
      <c r="B19" s="68" t="s">
        <v>86</v>
      </c>
      <c r="C19" s="68" t="s">
        <v>82</v>
      </c>
      <c r="D19" s="69" t="s">
        <v>84</v>
      </c>
      <c r="E19" s="70" t="s">
        <v>102</v>
      </c>
      <c r="F19" s="71" t="n">
        <f aca="false">SUM(G19:J19)</f>
        <v>225.12</v>
      </c>
      <c r="G19" s="71" t="n">
        <v>225.12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3</v>
      </c>
      <c r="B20" s="68" t="s">
        <v>83</v>
      </c>
      <c r="C20" s="68" t="s">
        <v>88</v>
      </c>
      <c r="D20" s="69" t="s">
        <v>84</v>
      </c>
      <c r="E20" s="70" t="s">
        <v>104</v>
      </c>
      <c r="F20" s="71" t="n">
        <f aca="false">SUM(G20:J20)</f>
        <v>1351.2</v>
      </c>
      <c r="G20" s="71" t="n">
        <v>0</v>
      </c>
      <c r="H20" s="71" t="n">
        <v>1351.2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/>
      <c r="B21" s="68"/>
      <c r="C21" s="68"/>
      <c r="D21" s="70"/>
      <c r="E21" s="70" t="s">
        <v>105</v>
      </c>
      <c r="F21" s="71" t="n">
        <f aca="false">SUM(G21:J21)</f>
        <v>1166.81</v>
      </c>
      <c r="G21" s="71" t="n">
        <v>568.93</v>
      </c>
      <c r="H21" s="71" t="n">
        <v>597.88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 t="s">
        <v>81</v>
      </c>
      <c r="B22" s="68" t="s">
        <v>82</v>
      </c>
      <c r="C22" s="68" t="s">
        <v>83</v>
      </c>
      <c r="D22" s="69" t="s">
        <v>106</v>
      </c>
      <c r="E22" s="70" t="s">
        <v>85</v>
      </c>
      <c r="F22" s="71" t="n">
        <f aca="false">SUM(G22:J22)</f>
        <v>362.85</v>
      </c>
      <c r="G22" s="71" t="n">
        <v>362.85</v>
      </c>
      <c r="H22" s="71" t="n">
        <v>0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81</v>
      </c>
      <c r="B23" s="68" t="s">
        <v>82</v>
      </c>
      <c r="C23" s="68" t="s">
        <v>107</v>
      </c>
      <c r="D23" s="69" t="s">
        <v>106</v>
      </c>
      <c r="E23" s="70" t="s">
        <v>108</v>
      </c>
      <c r="F23" s="71" t="n">
        <f aca="false">SUM(G23:J23)</f>
        <v>597.88</v>
      </c>
      <c r="G23" s="71" t="n">
        <v>0</v>
      </c>
      <c r="H23" s="71" t="n">
        <v>597.88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109</v>
      </c>
      <c r="B24" s="68" t="s">
        <v>110</v>
      </c>
      <c r="C24" s="68" t="s">
        <v>82</v>
      </c>
      <c r="D24" s="69" t="s">
        <v>106</v>
      </c>
      <c r="E24" s="70" t="s">
        <v>111</v>
      </c>
      <c r="F24" s="71" t="n">
        <f aca="false">SUM(G24:J24)</f>
        <v>1</v>
      </c>
      <c r="G24" s="71" t="n">
        <v>1</v>
      </c>
      <c r="H24" s="71" t="n">
        <v>0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90</v>
      </c>
      <c r="B25" s="68" t="s">
        <v>91</v>
      </c>
      <c r="C25" s="68" t="s">
        <v>83</v>
      </c>
      <c r="D25" s="69" t="s">
        <v>106</v>
      </c>
      <c r="E25" s="70" t="s">
        <v>92</v>
      </c>
      <c r="F25" s="71" t="n">
        <f aca="false">SUM(G25:J25)</f>
        <v>4.64</v>
      </c>
      <c r="G25" s="71" t="n">
        <v>4.64</v>
      </c>
      <c r="H25" s="71" t="n">
        <v>0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0</v>
      </c>
      <c r="B26" s="68" t="s">
        <v>91</v>
      </c>
      <c r="C26" s="68" t="s">
        <v>91</v>
      </c>
      <c r="D26" s="69" t="s">
        <v>106</v>
      </c>
      <c r="E26" s="70" t="s">
        <v>93</v>
      </c>
      <c r="F26" s="71" t="n">
        <f aca="false">SUM(G26:J26)</f>
        <v>37.45</v>
      </c>
      <c r="G26" s="71" t="n">
        <v>37.45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94</v>
      </c>
      <c r="B27" s="68" t="s">
        <v>95</v>
      </c>
      <c r="C27" s="68" t="s">
        <v>83</v>
      </c>
      <c r="D27" s="69" t="s">
        <v>106</v>
      </c>
      <c r="E27" s="70" t="s">
        <v>96</v>
      </c>
      <c r="F27" s="71" t="n">
        <f aca="false">SUM(G27:J27)</f>
        <v>66.42</v>
      </c>
      <c r="G27" s="71" t="n">
        <v>66.42</v>
      </c>
      <c r="H27" s="71" t="n">
        <v>0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 t="s">
        <v>94</v>
      </c>
      <c r="B28" s="68" t="s">
        <v>95</v>
      </c>
      <c r="C28" s="68" t="s">
        <v>82</v>
      </c>
      <c r="D28" s="69" t="s">
        <v>106</v>
      </c>
      <c r="E28" s="70" t="s">
        <v>97</v>
      </c>
      <c r="F28" s="71" t="n">
        <f aca="false">SUM(G28:J28)</f>
        <v>11.78</v>
      </c>
      <c r="G28" s="71" t="n">
        <v>11.78</v>
      </c>
      <c r="H28" s="71" t="n">
        <v>0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 t="s">
        <v>100</v>
      </c>
      <c r="B29" s="68" t="s">
        <v>86</v>
      </c>
      <c r="C29" s="68" t="s">
        <v>83</v>
      </c>
      <c r="D29" s="69" t="s">
        <v>106</v>
      </c>
      <c r="E29" s="70" t="s">
        <v>101</v>
      </c>
      <c r="F29" s="71" t="n">
        <f aca="false">SUM(G29:J29)</f>
        <v>84.79</v>
      </c>
      <c r="G29" s="71" t="n">
        <v>84.79</v>
      </c>
      <c r="H29" s="71" t="n">
        <v>0</v>
      </c>
      <c r="I29" s="71" t="n">
        <v>0</v>
      </c>
      <c r="J29" s="17" t="n">
        <v>0</v>
      </c>
    </row>
    <row r="30" customFormat="false" ht="20.1" hidden="false" customHeight="true" outlineLevel="0" collapsed="false">
      <c r="A30" s="68"/>
      <c r="B30" s="68"/>
      <c r="C30" s="68"/>
      <c r="D30" s="70"/>
      <c r="E30" s="70" t="s">
        <v>112</v>
      </c>
      <c r="F30" s="71" t="n">
        <f aca="false">SUM(G30:J30)</f>
        <v>1022.61</v>
      </c>
      <c r="G30" s="71" t="n">
        <v>434.61</v>
      </c>
      <c r="H30" s="71" t="n">
        <v>588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/>
      <c r="B31" s="68"/>
      <c r="C31" s="68"/>
      <c r="D31" s="70"/>
      <c r="E31" s="70" t="s">
        <v>113</v>
      </c>
      <c r="F31" s="71" t="n">
        <f aca="false">SUM(G31:J31)</f>
        <v>1022.61</v>
      </c>
      <c r="G31" s="71" t="n">
        <v>434.61</v>
      </c>
      <c r="H31" s="71" t="n">
        <v>588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 t="s">
        <v>81</v>
      </c>
      <c r="B32" s="68" t="s">
        <v>82</v>
      </c>
      <c r="C32" s="68" t="s">
        <v>83</v>
      </c>
      <c r="D32" s="69" t="s">
        <v>114</v>
      </c>
      <c r="E32" s="70" t="s">
        <v>85</v>
      </c>
      <c r="F32" s="71" t="n">
        <f aca="false">SUM(G32:J32)</f>
        <v>217.12</v>
      </c>
      <c r="G32" s="71" t="n">
        <v>217.12</v>
      </c>
      <c r="H32" s="71" t="n">
        <v>0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 t="s">
        <v>81</v>
      </c>
      <c r="B33" s="68" t="s">
        <v>82</v>
      </c>
      <c r="C33" s="68" t="s">
        <v>86</v>
      </c>
      <c r="D33" s="69" t="s">
        <v>114</v>
      </c>
      <c r="E33" s="70" t="s">
        <v>87</v>
      </c>
      <c r="F33" s="71" t="n">
        <f aca="false">SUM(G33:J33)</f>
        <v>709.58</v>
      </c>
      <c r="G33" s="71" t="n">
        <v>121.58</v>
      </c>
      <c r="H33" s="71" t="n">
        <v>588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 t="s">
        <v>109</v>
      </c>
      <c r="B34" s="68" t="s">
        <v>110</v>
      </c>
      <c r="C34" s="68" t="s">
        <v>82</v>
      </c>
      <c r="D34" s="69" t="s">
        <v>114</v>
      </c>
      <c r="E34" s="70" t="s">
        <v>111</v>
      </c>
      <c r="F34" s="71" t="n">
        <f aca="false">SUM(G34:J34)</f>
        <v>2</v>
      </c>
      <c r="G34" s="71" t="n">
        <v>2</v>
      </c>
      <c r="H34" s="71" t="n">
        <v>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90</v>
      </c>
      <c r="B35" s="68" t="s">
        <v>91</v>
      </c>
      <c r="C35" s="68" t="s">
        <v>83</v>
      </c>
      <c r="D35" s="69" t="s">
        <v>114</v>
      </c>
      <c r="E35" s="70" t="s">
        <v>92</v>
      </c>
      <c r="F35" s="71" t="n">
        <f aca="false">SUM(G35:J35)</f>
        <v>1.51</v>
      </c>
      <c r="G35" s="71" t="n">
        <v>1.51</v>
      </c>
      <c r="H35" s="71" t="n">
        <v>0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90</v>
      </c>
      <c r="B36" s="68" t="s">
        <v>91</v>
      </c>
      <c r="C36" s="68" t="s">
        <v>91</v>
      </c>
      <c r="D36" s="69" t="s">
        <v>114</v>
      </c>
      <c r="E36" s="70" t="s">
        <v>93</v>
      </c>
      <c r="F36" s="71" t="n">
        <f aca="false">SUM(G36:J36)</f>
        <v>25.36</v>
      </c>
      <c r="G36" s="71" t="n">
        <v>25.36</v>
      </c>
      <c r="H36" s="71" t="n">
        <v>0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 t="s">
        <v>94</v>
      </c>
      <c r="B37" s="68" t="s">
        <v>95</v>
      </c>
      <c r="C37" s="68" t="s">
        <v>83</v>
      </c>
      <c r="D37" s="69" t="s">
        <v>114</v>
      </c>
      <c r="E37" s="70" t="s">
        <v>96</v>
      </c>
      <c r="F37" s="71" t="n">
        <f aca="false">SUM(G37:J37)</f>
        <v>20.19</v>
      </c>
      <c r="G37" s="71" t="n">
        <v>20.19</v>
      </c>
      <c r="H37" s="71" t="n">
        <v>0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 t="s">
        <v>94</v>
      </c>
      <c r="B38" s="68" t="s">
        <v>95</v>
      </c>
      <c r="C38" s="68" t="s">
        <v>82</v>
      </c>
      <c r="D38" s="69" t="s">
        <v>114</v>
      </c>
      <c r="E38" s="70" t="s">
        <v>97</v>
      </c>
      <c r="F38" s="71" t="n">
        <f aca="false">SUM(G38:J38)</f>
        <v>6.99</v>
      </c>
      <c r="G38" s="71" t="n">
        <v>6.99</v>
      </c>
      <c r="H38" s="71" t="n">
        <v>0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100</v>
      </c>
      <c r="B39" s="68" t="s">
        <v>86</v>
      </c>
      <c r="C39" s="68" t="s">
        <v>83</v>
      </c>
      <c r="D39" s="69" t="s">
        <v>114</v>
      </c>
      <c r="E39" s="70" t="s">
        <v>101</v>
      </c>
      <c r="F39" s="71" t="n">
        <f aca="false">SUM(G39:J39)</f>
        <v>25.77</v>
      </c>
      <c r="G39" s="71" t="n">
        <v>25.77</v>
      </c>
      <c r="H39" s="71" t="n">
        <v>0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100</v>
      </c>
      <c r="B40" s="68" t="s">
        <v>86</v>
      </c>
      <c r="C40" s="68" t="s">
        <v>82</v>
      </c>
      <c r="D40" s="69" t="s">
        <v>114</v>
      </c>
      <c r="E40" s="70" t="s">
        <v>102</v>
      </c>
      <c r="F40" s="71" t="n">
        <f aca="false">SUM(G40:J40)</f>
        <v>14.09</v>
      </c>
      <c r="G40" s="71" t="n">
        <v>14.09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/>
      <c r="B41" s="68"/>
      <c r="C41" s="68"/>
      <c r="D41" s="70"/>
      <c r="E41" s="70" t="s">
        <v>115</v>
      </c>
      <c r="F41" s="71" t="n">
        <f aca="false">SUM(G41:J41)</f>
        <v>2833.8</v>
      </c>
      <c r="G41" s="71" t="n">
        <v>1878.3</v>
      </c>
      <c r="H41" s="71" t="n">
        <v>955.5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/>
      <c r="B42" s="68"/>
      <c r="C42" s="68"/>
      <c r="D42" s="70"/>
      <c r="E42" s="70" t="s">
        <v>116</v>
      </c>
      <c r="F42" s="71" t="n">
        <f aca="false">SUM(G42:J42)</f>
        <v>2833.8</v>
      </c>
      <c r="G42" s="71" t="n">
        <v>1878.3</v>
      </c>
      <c r="H42" s="71" t="n">
        <v>955.5</v>
      </c>
      <c r="I42" s="71" t="n">
        <v>0</v>
      </c>
      <c r="J42" s="17" t="n">
        <v>0</v>
      </c>
    </row>
    <row r="43" customFormat="false" ht="20.1" hidden="false" customHeight="true" outlineLevel="0" collapsed="false">
      <c r="A43" s="68" t="s">
        <v>81</v>
      </c>
      <c r="B43" s="68" t="s">
        <v>82</v>
      </c>
      <c r="C43" s="68" t="s">
        <v>86</v>
      </c>
      <c r="D43" s="69" t="s">
        <v>117</v>
      </c>
      <c r="E43" s="70" t="s">
        <v>87</v>
      </c>
      <c r="F43" s="71" t="n">
        <f aca="false">SUM(G43:J43)</f>
        <v>955.5</v>
      </c>
      <c r="G43" s="71" t="n">
        <v>0</v>
      </c>
      <c r="H43" s="71" t="n">
        <v>955.5</v>
      </c>
      <c r="I43" s="71" t="n">
        <v>0</v>
      </c>
      <c r="J43" s="17" t="n">
        <v>0</v>
      </c>
    </row>
    <row r="44" customFormat="false" ht="20.1" hidden="false" customHeight="true" outlineLevel="0" collapsed="false">
      <c r="A44" s="68" t="s">
        <v>81</v>
      </c>
      <c r="B44" s="68" t="s">
        <v>82</v>
      </c>
      <c r="C44" s="68" t="s">
        <v>82</v>
      </c>
      <c r="D44" s="69" t="s">
        <v>117</v>
      </c>
      <c r="E44" s="70" t="s">
        <v>118</v>
      </c>
      <c r="F44" s="71" t="n">
        <f aca="false">SUM(G44:J44)</f>
        <v>1735.23</v>
      </c>
      <c r="G44" s="71" t="n">
        <v>1735.23</v>
      </c>
      <c r="H44" s="71" t="n">
        <v>0</v>
      </c>
      <c r="I44" s="71" t="n">
        <v>0</v>
      </c>
      <c r="J44" s="17" t="n">
        <v>0</v>
      </c>
    </row>
    <row r="45" customFormat="false" ht="20.1" hidden="false" customHeight="true" outlineLevel="0" collapsed="false">
      <c r="A45" s="68" t="s">
        <v>90</v>
      </c>
      <c r="B45" s="68" t="s">
        <v>91</v>
      </c>
      <c r="C45" s="68" t="s">
        <v>86</v>
      </c>
      <c r="D45" s="69" t="s">
        <v>117</v>
      </c>
      <c r="E45" s="70" t="s">
        <v>119</v>
      </c>
      <c r="F45" s="71" t="n">
        <f aca="false">SUM(G45:J45)</f>
        <v>3.66</v>
      </c>
      <c r="G45" s="71" t="n">
        <v>3.66</v>
      </c>
      <c r="H45" s="71" t="n">
        <v>0</v>
      </c>
      <c r="I45" s="71" t="n">
        <v>0</v>
      </c>
      <c r="J45" s="17" t="n">
        <v>0</v>
      </c>
    </row>
    <row r="46" customFormat="false" ht="20.1" hidden="false" customHeight="true" outlineLevel="0" collapsed="false">
      <c r="A46" s="68" t="s">
        <v>90</v>
      </c>
      <c r="B46" s="68" t="s">
        <v>91</v>
      </c>
      <c r="C46" s="68" t="s">
        <v>91</v>
      </c>
      <c r="D46" s="69" t="s">
        <v>117</v>
      </c>
      <c r="E46" s="70" t="s">
        <v>93</v>
      </c>
      <c r="F46" s="71" t="n">
        <f aca="false">SUM(G46:J46)</f>
        <v>45.27</v>
      </c>
      <c r="G46" s="71" t="n">
        <v>45.27</v>
      </c>
      <c r="H46" s="71" t="n">
        <v>0</v>
      </c>
      <c r="I46" s="71" t="n">
        <v>0</v>
      </c>
      <c r="J46" s="17" t="n">
        <v>0</v>
      </c>
    </row>
    <row r="47" customFormat="false" ht="20.1" hidden="false" customHeight="true" outlineLevel="0" collapsed="false">
      <c r="A47" s="68" t="s">
        <v>94</v>
      </c>
      <c r="B47" s="68" t="s">
        <v>95</v>
      </c>
      <c r="C47" s="68" t="s">
        <v>86</v>
      </c>
      <c r="D47" s="69" t="s">
        <v>117</v>
      </c>
      <c r="E47" s="70" t="s">
        <v>120</v>
      </c>
      <c r="F47" s="71" t="n">
        <f aca="false">SUM(G47:J47)</f>
        <v>37.72</v>
      </c>
      <c r="G47" s="71" t="n">
        <v>37.72</v>
      </c>
      <c r="H47" s="71" t="n">
        <v>0</v>
      </c>
      <c r="I47" s="71" t="n">
        <v>0</v>
      </c>
      <c r="J47" s="17" t="n">
        <v>0</v>
      </c>
    </row>
    <row r="48" customFormat="false" ht="20.1" hidden="false" customHeight="true" outlineLevel="0" collapsed="false">
      <c r="A48" s="68" t="s">
        <v>100</v>
      </c>
      <c r="B48" s="68" t="s">
        <v>86</v>
      </c>
      <c r="C48" s="68" t="s">
        <v>83</v>
      </c>
      <c r="D48" s="69" t="s">
        <v>117</v>
      </c>
      <c r="E48" s="70" t="s">
        <v>101</v>
      </c>
      <c r="F48" s="71" t="n">
        <f aca="false">SUM(G48:J48)</f>
        <v>49.64</v>
      </c>
      <c r="G48" s="71" t="n">
        <v>49.64</v>
      </c>
      <c r="H48" s="71" t="n">
        <v>0</v>
      </c>
      <c r="I48" s="71" t="n">
        <v>0</v>
      </c>
      <c r="J48" s="17" t="n">
        <v>0</v>
      </c>
    </row>
    <row r="49" customFormat="false" ht="20.1" hidden="false" customHeight="true" outlineLevel="0" collapsed="false">
      <c r="A49" s="68" t="s">
        <v>100</v>
      </c>
      <c r="B49" s="68" t="s">
        <v>86</v>
      </c>
      <c r="C49" s="68" t="s">
        <v>82</v>
      </c>
      <c r="D49" s="69" t="s">
        <v>117</v>
      </c>
      <c r="E49" s="70" t="s">
        <v>102</v>
      </c>
      <c r="F49" s="71" t="n">
        <f aca="false">SUM(G49:J49)</f>
        <v>6.78</v>
      </c>
      <c r="G49" s="71" t="n">
        <v>6.78</v>
      </c>
      <c r="H49" s="71" t="n">
        <v>0</v>
      </c>
      <c r="I49" s="71" t="n">
        <v>0</v>
      </c>
      <c r="J49" s="17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1</v>
      </c>
      <c r="F50" s="71" t="n">
        <f aca="false">SUM(G50:J50)</f>
        <v>854.27</v>
      </c>
      <c r="G50" s="71" t="n">
        <v>390.41</v>
      </c>
      <c r="H50" s="71" t="n">
        <v>463.86</v>
      </c>
      <c r="I50" s="71" t="n">
        <v>0</v>
      </c>
      <c r="J50" s="17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2</v>
      </c>
      <c r="F51" s="71" t="n">
        <f aca="false">SUM(G51:J51)</f>
        <v>62.07</v>
      </c>
      <c r="G51" s="71" t="n">
        <v>44.07</v>
      </c>
      <c r="H51" s="71" t="n">
        <v>18</v>
      </c>
      <c r="I51" s="71" t="n">
        <v>0</v>
      </c>
      <c r="J51" s="17" t="n">
        <v>0</v>
      </c>
    </row>
    <row r="52" customFormat="false" ht="20.1" hidden="false" customHeight="true" outlineLevel="0" collapsed="false">
      <c r="A52" s="68" t="s">
        <v>81</v>
      </c>
      <c r="B52" s="68" t="s">
        <v>82</v>
      </c>
      <c r="C52" s="68" t="s">
        <v>123</v>
      </c>
      <c r="D52" s="69" t="s">
        <v>124</v>
      </c>
      <c r="E52" s="70" t="s">
        <v>125</v>
      </c>
      <c r="F52" s="71" t="n">
        <f aca="false">SUM(G52:J52)</f>
        <v>47.53</v>
      </c>
      <c r="G52" s="71" t="n">
        <v>29.53</v>
      </c>
      <c r="H52" s="71" t="n">
        <v>18</v>
      </c>
      <c r="I52" s="71" t="n">
        <v>0</v>
      </c>
      <c r="J52" s="17" t="n">
        <v>0</v>
      </c>
    </row>
    <row r="53" customFormat="false" ht="20.1" hidden="false" customHeight="true" outlineLevel="0" collapsed="false">
      <c r="A53" s="68" t="s">
        <v>90</v>
      </c>
      <c r="B53" s="68" t="s">
        <v>91</v>
      </c>
      <c r="C53" s="68" t="s">
        <v>91</v>
      </c>
      <c r="D53" s="69" t="s">
        <v>124</v>
      </c>
      <c r="E53" s="70" t="s">
        <v>93</v>
      </c>
      <c r="F53" s="71" t="n">
        <f aca="false">SUM(G53:J53)</f>
        <v>5.52</v>
      </c>
      <c r="G53" s="71" t="n">
        <v>5.52</v>
      </c>
      <c r="H53" s="71" t="n">
        <v>0</v>
      </c>
      <c r="I53" s="71" t="n">
        <v>0</v>
      </c>
      <c r="J53" s="17" t="n">
        <v>0</v>
      </c>
    </row>
    <row r="54" customFormat="false" ht="20.1" hidden="false" customHeight="true" outlineLevel="0" collapsed="false">
      <c r="A54" s="68" t="s">
        <v>90</v>
      </c>
      <c r="B54" s="68" t="s">
        <v>91</v>
      </c>
      <c r="C54" s="68" t="s">
        <v>126</v>
      </c>
      <c r="D54" s="69" t="s">
        <v>124</v>
      </c>
      <c r="E54" s="70" t="s">
        <v>127</v>
      </c>
      <c r="F54" s="71" t="n">
        <f aca="false">SUM(G54:J54)</f>
        <v>1.5</v>
      </c>
      <c r="G54" s="71" t="n">
        <v>1.5</v>
      </c>
      <c r="H54" s="71" t="n">
        <v>0</v>
      </c>
      <c r="I54" s="71" t="n">
        <v>0</v>
      </c>
      <c r="J54" s="17" t="n">
        <v>0</v>
      </c>
    </row>
    <row r="55" customFormat="false" ht="20.1" hidden="false" customHeight="true" outlineLevel="0" collapsed="false">
      <c r="A55" s="68" t="s">
        <v>94</v>
      </c>
      <c r="B55" s="68" t="s">
        <v>95</v>
      </c>
      <c r="C55" s="68" t="s">
        <v>86</v>
      </c>
      <c r="D55" s="69" t="s">
        <v>124</v>
      </c>
      <c r="E55" s="70" t="s">
        <v>120</v>
      </c>
      <c r="F55" s="71" t="n">
        <f aca="false">SUM(G55:J55)</f>
        <v>2.5</v>
      </c>
      <c r="G55" s="71" t="n">
        <v>2.5</v>
      </c>
      <c r="H55" s="71" t="n">
        <v>0</v>
      </c>
      <c r="I55" s="71" t="n">
        <v>0</v>
      </c>
      <c r="J55" s="17" t="n">
        <v>0</v>
      </c>
    </row>
    <row r="56" customFormat="false" ht="20.1" hidden="false" customHeight="true" outlineLevel="0" collapsed="false">
      <c r="A56" s="68" t="s">
        <v>100</v>
      </c>
      <c r="B56" s="68" t="s">
        <v>86</v>
      </c>
      <c r="C56" s="68" t="s">
        <v>83</v>
      </c>
      <c r="D56" s="69" t="s">
        <v>124</v>
      </c>
      <c r="E56" s="70" t="s">
        <v>101</v>
      </c>
      <c r="F56" s="71" t="n">
        <f aca="false">SUM(G56:J56)</f>
        <v>3</v>
      </c>
      <c r="G56" s="71" t="n">
        <v>3</v>
      </c>
      <c r="H56" s="71" t="n">
        <v>0</v>
      </c>
      <c r="I56" s="71" t="n">
        <v>0</v>
      </c>
      <c r="J56" s="17" t="n">
        <v>0</v>
      </c>
    </row>
    <row r="57" customFormat="false" ht="20.1" hidden="false" customHeight="true" outlineLevel="0" collapsed="false">
      <c r="A57" s="68" t="s">
        <v>100</v>
      </c>
      <c r="B57" s="68" t="s">
        <v>86</v>
      </c>
      <c r="C57" s="68" t="s">
        <v>82</v>
      </c>
      <c r="D57" s="69" t="s">
        <v>124</v>
      </c>
      <c r="E57" s="70" t="s">
        <v>102</v>
      </c>
      <c r="F57" s="71" t="n">
        <f aca="false">SUM(G57:J57)</f>
        <v>2.02</v>
      </c>
      <c r="G57" s="71" t="n">
        <v>2.02</v>
      </c>
      <c r="H57" s="71" t="n">
        <v>0</v>
      </c>
      <c r="I57" s="71" t="n">
        <v>0</v>
      </c>
      <c r="J57" s="17" t="n">
        <v>0</v>
      </c>
    </row>
    <row r="58" customFormat="false" ht="20.1" hidden="false" customHeight="true" outlineLevel="0" collapsed="false">
      <c r="A58" s="68"/>
      <c r="B58" s="68"/>
      <c r="C58" s="68"/>
      <c r="D58" s="70"/>
      <c r="E58" s="70" t="s">
        <v>128</v>
      </c>
      <c r="F58" s="71" t="n">
        <f aca="false">SUM(G58:J58)</f>
        <v>277.02</v>
      </c>
      <c r="G58" s="71" t="n">
        <v>186.87</v>
      </c>
      <c r="H58" s="71" t="n">
        <v>90.15</v>
      </c>
      <c r="I58" s="71" t="n">
        <v>0</v>
      </c>
      <c r="J58" s="17" t="n">
        <v>0</v>
      </c>
    </row>
    <row r="59" customFormat="false" ht="20.1" hidden="false" customHeight="true" outlineLevel="0" collapsed="false">
      <c r="A59" s="68" t="s">
        <v>81</v>
      </c>
      <c r="B59" s="68" t="s">
        <v>82</v>
      </c>
      <c r="C59" s="68" t="s">
        <v>86</v>
      </c>
      <c r="D59" s="69" t="s">
        <v>129</v>
      </c>
      <c r="E59" s="70" t="s">
        <v>87</v>
      </c>
      <c r="F59" s="71" t="n">
        <f aca="false">SUM(G59:J59)</f>
        <v>90.15</v>
      </c>
      <c r="G59" s="71" t="n">
        <v>0</v>
      </c>
      <c r="H59" s="71" t="n">
        <v>90.15</v>
      </c>
      <c r="I59" s="71" t="n">
        <v>0</v>
      </c>
      <c r="J59" s="17" t="n">
        <v>0</v>
      </c>
    </row>
    <row r="60" customFormat="false" ht="20.1" hidden="false" customHeight="true" outlineLevel="0" collapsed="false">
      <c r="A60" s="68" t="s">
        <v>81</v>
      </c>
      <c r="B60" s="68" t="s">
        <v>82</v>
      </c>
      <c r="C60" s="68" t="s">
        <v>123</v>
      </c>
      <c r="D60" s="69" t="s">
        <v>129</v>
      </c>
      <c r="E60" s="70" t="s">
        <v>125</v>
      </c>
      <c r="F60" s="71" t="n">
        <f aca="false">SUM(G60:J60)</f>
        <v>132.45</v>
      </c>
      <c r="G60" s="71" t="n">
        <v>132.45</v>
      </c>
      <c r="H60" s="71" t="n">
        <v>0</v>
      </c>
      <c r="I60" s="71" t="n">
        <v>0</v>
      </c>
      <c r="J60" s="17" t="n">
        <v>0</v>
      </c>
    </row>
    <row r="61" customFormat="false" ht="20.1" hidden="false" customHeight="true" outlineLevel="0" collapsed="false">
      <c r="A61" s="68" t="s">
        <v>90</v>
      </c>
      <c r="B61" s="68" t="s">
        <v>91</v>
      </c>
      <c r="C61" s="68" t="s">
        <v>91</v>
      </c>
      <c r="D61" s="69" t="s">
        <v>129</v>
      </c>
      <c r="E61" s="70" t="s">
        <v>93</v>
      </c>
      <c r="F61" s="71" t="n">
        <f aca="false">SUM(G61:J61)</f>
        <v>16.76</v>
      </c>
      <c r="G61" s="71" t="n">
        <v>16.76</v>
      </c>
      <c r="H61" s="71" t="n">
        <v>0</v>
      </c>
      <c r="I61" s="71" t="n">
        <v>0</v>
      </c>
      <c r="J61" s="17" t="n">
        <v>0</v>
      </c>
    </row>
    <row r="62" customFormat="false" ht="20.1" hidden="false" customHeight="true" outlineLevel="0" collapsed="false">
      <c r="A62" s="68" t="s">
        <v>90</v>
      </c>
      <c r="B62" s="68" t="s">
        <v>91</v>
      </c>
      <c r="C62" s="68" t="s">
        <v>126</v>
      </c>
      <c r="D62" s="69" t="s">
        <v>129</v>
      </c>
      <c r="E62" s="70" t="s">
        <v>127</v>
      </c>
      <c r="F62" s="71" t="n">
        <f aca="false">SUM(G62:J62)</f>
        <v>5.93</v>
      </c>
      <c r="G62" s="71" t="n">
        <v>5.93</v>
      </c>
      <c r="H62" s="71" t="n">
        <v>0</v>
      </c>
      <c r="I62" s="71" t="n">
        <v>0</v>
      </c>
      <c r="J62" s="17" t="n">
        <v>0</v>
      </c>
    </row>
    <row r="63" customFormat="false" ht="20.1" hidden="false" customHeight="true" outlineLevel="0" collapsed="false">
      <c r="A63" s="68" t="s">
        <v>90</v>
      </c>
      <c r="B63" s="68" t="s">
        <v>88</v>
      </c>
      <c r="C63" s="68" t="s">
        <v>88</v>
      </c>
      <c r="D63" s="69" t="s">
        <v>129</v>
      </c>
      <c r="E63" s="70" t="s">
        <v>130</v>
      </c>
      <c r="F63" s="71" t="n">
        <f aca="false">SUM(G63:J63)</f>
        <v>0.44</v>
      </c>
      <c r="G63" s="71" t="n">
        <v>0.44</v>
      </c>
      <c r="H63" s="71" t="n">
        <v>0</v>
      </c>
      <c r="I63" s="71" t="n">
        <v>0</v>
      </c>
      <c r="J63" s="17" t="n">
        <v>0</v>
      </c>
    </row>
    <row r="64" customFormat="false" ht="20.1" hidden="false" customHeight="true" outlineLevel="0" collapsed="false">
      <c r="A64" s="68" t="s">
        <v>94</v>
      </c>
      <c r="B64" s="68" t="s">
        <v>95</v>
      </c>
      <c r="C64" s="68" t="s">
        <v>86</v>
      </c>
      <c r="D64" s="69" t="s">
        <v>129</v>
      </c>
      <c r="E64" s="70" t="s">
        <v>120</v>
      </c>
      <c r="F64" s="71" t="n">
        <f aca="false">SUM(G64:J64)</f>
        <v>13</v>
      </c>
      <c r="G64" s="71" t="n">
        <v>13</v>
      </c>
      <c r="H64" s="71" t="n">
        <v>0</v>
      </c>
      <c r="I64" s="71" t="n">
        <v>0</v>
      </c>
      <c r="J64" s="17" t="n">
        <v>0</v>
      </c>
    </row>
    <row r="65" customFormat="false" ht="20.1" hidden="false" customHeight="true" outlineLevel="0" collapsed="false">
      <c r="A65" s="68" t="s">
        <v>94</v>
      </c>
      <c r="B65" s="68" t="s">
        <v>95</v>
      </c>
      <c r="C65" s="68" t="s">
        <v>88</v>
      </c>
      <c r="D65" s="69" t="s">
        <v>129</v>
      </c>
      <c r="E65" s="70" t="s">
        <v>131</v>
      </c>
      <c r="F65" s="71" t="n">
        <f aca="false">SUM(G65:J65)</f>
        <v>0.15</v>
      </c>
      <c r="G65" s="71" t="n">
        <v>0.15</v>
      </c>
      <c r="H65" s="71" t="n">
        <v>0</v>
      </c>
      <c r="I65" s="71" t="n">
        <v>0</v>
      </c>
      <c r="J65" s="17" t="n">
        <v>0</v>
      </c>
    </row>
    <row r="66" customFormat="false" ht="20.1" hidden="false" customHeight="true" outlineLevel="0" collapsed="false">
      <c r="A66" s="68" t="s">
        <v>100</v>
      </c>
      <c r="B66" s="68" t="s">
        <v>86</v>
      </c>
      <c r="C66" s="68" t="s">
        <v>83</v>
      </c>
      <c r="D66" s="69" t="s">
        <v>129</v>
      </c>
      <c r="E66" s="70" t="s">
        <v>101</v>
      </c>
      <c r="F66" s="71" t="n">
        <f aca="false">SUM(G66:J66)</f>
        <v>10</v>
      </c>
      <c r="G66" s="71" t="n">
        <v>10</v>
      </c>
      <c r="H66" s="71" t="n">
        <v>0</v>
      </c>
      <c r="I66" s="71" t="n">
        <v>0</v>
      </c>
      <c r="J66" s="17" t="n">
        <v>0</v>
      </c>
    </row>
    <row r="67" customFormat="false" ht="20.1" hidden="false" customHeight="true" outlineLevel="0" collapsed="false">
      <c r="A67" s="68" t="s">
        <v>100</v>
      </c>
      <c r="B67" s="68" t="s">
        <v>86</v>
      </c>
      <c r="C67" s="68" t="s">
        <v>82</v>
      </c>
      <c r="D67" s="69" t="s">
        <v>129</v>
      </c>
      <c r="E67" s="70" t="s">
        <v>102</v>
      </c>
      <c r="F67" s="71" t="n">
        <f aca="false">SUM(G67:J67)</f>
        <v>8.14</v>
      </c>
      <c r="G67" s="71" t="n">
        <v>8.14</v>
      </c>
      <c r="H67" s="71" t="n">
        <v>0</v>
      </c>
      <c r="I67" s="71" t="n">
        <v>0</v>
      </c>
      <c r="J67" s="17" t="n">
        <v>0</v>
      </c>
    </row>
    <row r="68" customFormat="false" ht="20.1" hidden="false" customHeight="true" outlineLevel="0" collapsed="false">
      <c r="A68" s="68"/>
      <c r="B68" s="68"/>
      <c r="C68" s="68"/>
      <c r="D68" s="70"/>
      <c r="E68" s="70" t="s">
        <v>132</v>
      </c>
      <c r="F68" s="71" t="n">
        <f aca="false">SUM(G68:J68)</f>
        <v>515.18</v>
      </c>
      <c r="G68" s="71" t="n">
        <v>159.47</v>
      </c>
      <c r="H68" s="71" t="n">
        <v>355.71</v>
      </c>
      <c r="I68" s="71" t="n">
        <v>0</v>
      </c>
      <c r="J68" s="17" t="n">
        <v>0</v>
      </c>
    </row>
    <row r="69" customFormat="false" ht="20.1" hidden="false" customHeight="true" outlineLevel="0" collapsed="false">
      <c r="A69" s="68" t="s">
        <v>81</v>
      </c>
      <c r="B69" s="68" t="s">
        <v>82</v>
      </c>
      <c r="C69" s="68" t="s">
        <v>86</v>
      </c>
      <c r="D69" s="69" t="s">
        <v>133</v>
      </c>
      <c r="E69" s="70" t="s">
        <v>87</v>
      </c>
      <c r="F69" s="71" t="n">
        <f aca="false">SUM(G69:J69)</f>
        <v>355.71</v>
      </c>
      <c r="G69" s="71" t="n">
        <v>0</v>
      </c>
      <c r="H69" s="71" t="n">
        <v>355.71</v>
      </c>
      <c r="I69" s="71" t="n">
        <v>0</v>
      </c>
      <c r="J69" s="17" t="n">
        <v>0</v>
      </c>
    </row>
    <row r="70" customFormat="false" ht="20.1" hidden="false" customHeight="true" outlineLevel="0" collapsed="false">
      <c r="A70" s="68" t="s">
        <v>81</v>
      </c>
      <c r="B70" s="68" t="s">
        <v>82</v>
      </c>
      <c r="C70" s="68" t="s">
        <v>123</v>
      </c>
      <c r="D70" s="69" t="s">
        <v>133</v>
      </c>
      <c r="E70" s="70" t="s">
        <v>125</v>
      </c>
      <c r="F70" s="71" t="n">
        <f aca="false">SUM(G70:J70)</f>
        <v>93.86</v>
      </c>
      <c r="G70" s="71" t="n">
        <v>93.86</v>
      </c>
      <c r="H70" s="71" t="n">
        <v>0</v>
      </c>
      <c r="I70" s="71" t="n">
        <v>0</v>
      </c>
      <c r="J70" s="17" t="n">
        <v>0</v>
      </c>
    </row>
    <row r="71" customFormat="false" ht="20.1" hidden="false" customHeight="true" outlineLevel="0" collapsed="false">
      <c r="A71" s="68" t="s">
        <v>90</v>
      </c>
      <c r="B71" s="68" t="s">
        <v>91</v>
      </c>
      <c r="C71" s="68" t="s">
        <v>91</v>
      </c>
      <c r="D71" s="69" t="s">
        <v>133</v>
      </c>
      <c r="E71" s="70" t="s">
        <v>93</v>
      </c>
      <c r="F71" s="71" t="n">
        <f aca="false">SUM(G71:J71)</f>
        <v>22.29</v>
      </c>
      <c r="G71" s="71" t="n">
        <v>22.29</v>
      </c>
      <c r="H71" s="71" t="n">
        <v>0</v>
      </c>
      <c r="I71" s="71" t="n">
        <v>0</v>
      </c>
      <c r="J71" s="17" t="n">
        <v>0</v>
      </c>
    </row>
    <row r="72" customFormat="false" ht="20.1" hidden="false" customHeight="true" outlineLevel="0" collapsed="false">
      <c r="A72" s="68" t="s">
        <v>90</v>
      </c>
      <c r="B72" s="68" t="s">
        <v>91</v>
      </c>
      <c r="C72" s="68" t="s">
        <v>126</v>
      </c>
      <c r="D72" s="69" t="s">
        <v>133</v>
      </c>
      <c r="E72" s="70" t="s">
        <v>127</v>
      </c>
      <c r="F72" s="71" t="n">
        <f aca="false">SUM(G72:J72)</f>
        <v>8.5</v>
      </c>
      <c r="G72" s="71" t="n">
        <v>8.5</v>
      </c>
      <c r="H72" s="71" t="n">
        <v>0</v>
      </c>
      <c r="I72" s="71" t="n">
        <v>0</v>
      </c>
      <c r="J72" s="17" t="n">
        <v>0</v>
      </c>
    </row>
    <row r="73" customFormat="false" ht="20.1" hidden="false" customHeight="true" outlineLevel="0" collapsed="false">
      <c r="A73" s="68" t="s">
        <v>90</v>
      </c>
      <c r="B73" s="68" t="s">
        <v>88</v>
      </c>
      <c r="C73" s="68" t="s">
        <v>88</v>
      </c>
      <c r="D73" s="69" t="s">
        <v>133</v>
      </c>
      <c r="E73" s="70" t="s">
        <v>130</v>
      </c>
      <c r="F73" s="71" t="n">
        <f aca="false">SUM(G73:J73)</f>
        <v>1.5</v>
      </c>
      <c r="G73" s="71" t="n">
        <v>1.5</v>
      </c>
      <c r="H73" s="71" t="n">
        <v>0</v>
      </c>
      <c r="I73" s="71" t="n">
        <v>0</v>
      </c>
      <c r="J73" s="17" t="n">
        <v>0</v>
      </c>
    </row>
    <row r="74" customFormat="false" ht="20.1" hidden="false" customHeight="true" outlineLevel="0" collapsed="false">
      <c r="A74" s="68" t="s">
        <v>94</v>
      </c>
      <c r="B74" s="68" t="s">
        <v>95</v>
      </c>
      <c r="C74" s="68" t="s">
        <v>86</v>
      </c>
      <c r="D74" s="69" t="s">
        <v>133</v>
      </c>
      <c r="E74" s="70" t="s">
        <v>120</v>
      </c>
      <c r="F74" s="71" t="n">
        <f aca="false">SUM(G74:J74)</f>
        <v>10</v>
      </c>
      <c r="G74" s="71" t="n">
        <v>10</v>
      </c>
      <c r="H74" s="71" t="n">
        <v>0</v>
      </c>
      <c r="I74" s="71" t="n">
        <v>0</v>
      </c>
      <c r="J74" s="17" t="n">
        <v>0</v>
      </c>
    </row>
    <row r="75" customFormat="false" ht="20.1" hidden="false" customHeight="true" outlineLevel="0" collapsed="false">
      <c r="A75" s="68" t="s">
        <v>100</v>
      </c>
      <c r="B75" s="68" t="s">
        <v>86</v>
      </c>
      <c r="C75" s="68" t="s">
        <v>83</v>
      </c>
      <c r="D75" s="69" t="s">
        <v>133</v>
      </c>
      <c r="E75" s="70" t="s">
        <v>101</v>
      </c>
      <c r="F75" s="71" t="n">
        <f aca="false">SUM(G75:J75)</f>
        <v>12</v>
      </c>
      <c r="G75" s="71" t="n">
        <v>12</v>
      </c>
      <c r="H75" s="71" t="n">
        <v>0</v>
      </c>
      <c r="I75" s="71" t="n">
        <v>0</v>
      </c>
      <c r="J75" s="17" t="n">
        <v>0</v>
      </c>
    </row>
    <row r="76" customFormat="false" ht="20.1" hidden="false" customHeight="true" outlineLevel="0" collapsed="false">
      <c r="A76" s="68" t="s">
        <v>100</v>
      </c>
      <c r="B76" s="68" t="s">
        <v>86</v>
      </c>
      <c r="C76" s="68" t="s">
        <v>82</v>
      </c>
      <c r="D76" s="69" t="s">
        <v>133</v>
      </c>
      <c r="E76" s="70" t="s">
        <v>102</v>
      </c>
      <c r="F76" s="71" t="n">
        <f aca="false">SUM(G76:J76)</f>
        <v>11.32</v>
      </c>
      <c r="G76" s="71" t="n">
        <v>11.32</v>
      </c>
      <c r="H76" s="71" t="n">
        <v>0</v>
      </c>
      <c r="I76" s="71" t="n">
        <v>0</v>
      </c>
      <c r="J7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1</v>
      </c>
    </row>
    <row r="2" customFormat="false" ht="20.2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43</v>
      </c>
      <c r="F5" s="74" t="s">
        <v>144</v>
      </c>
      <c r="G5" s="73" t="s">
        <v>145</v>
      </c>
      <c r="H5" s="74" t="s">
        <v>146</v>
      </c>
    </row>
    <row r="6" customFormat="false" ht="24" hidden="false" customHeight="true" outlineLevel="0" collapsed="false">
      <c r="A6" s="15" t="s">
        <v>147</v>
      </c>
      <c r="B6" s="14" t="n">
        <f aca="false">SUM(B7:B9)</f>
        <v>18981.57</v>
      </c>
      <c r="C6" s="75" t="s">
        <v>148</v>
      </c>
      <c r="D6" s="14" t="n">
        <f aca="false">SUM(E6:H6)</f>
        <v>21587.18</v>
      </c>
      <c r="E6" s="76" t="n">
        <f aca="false">SUM(E7:E36)</f>
        <v>21587.18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49</v>
      </c>
      <c r="B7" s="14" t="n">
        <v>18981.57</v>
      </c>
      <c r="C7" s="75" t="s">
        <v>150</v>
      </c>
      <c r="D7" s="14" t="n">
        <f aca="false">SUM(E7:H7)</f>
        <v>18091.35</v>
      </c>
      <c r="E7" s="76" t="n">
        <v>18091.35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51</v>
      </c>
      <c r="B8" s="14" t="n">
        <v>0</v>
      </c>
      <c r="C8" s="75" t="s">
        <v>152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53</v>
      </c>
      <c r="B9" s="14" t="n">
        <v>0</v>
      </c>
      <c r="C9" s="75" t="s">
        <v>154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55</v>
      </c>
      <c r="B10" s="14" t="n">
        <f aca="false">SUM(B11:B14)</f>
        <v>2605.61</v>
      </c>
      <c r="C10" s="75" t="s">
        <v>156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49</v>
      </c>
      <c r="B11" s="14" t="n">
        <v>2605.61</v>
      </c>
      <c r="C11" s="75" t="s">
        <v>157</v>
      </c>
      <c r="D11" s="14" t="n">
        <f aca="false">SUM(E11:H11)</f>
        <v>3</v>
      </c>
      <c r="E11" s="76" t="n">
        <v>3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51</v>
      </c>
      <c r="B12" s="14" t="n">
        <v>0</v>
      </c>
      <c r="C12" s="75" t="s">
        <v>158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53</v>
      </c>
      <c r="B13" s="14" t="n">
        <v>0</v>
      </c>
      <c r="C13" s="75" t="s">
        <v>159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60</v>
      </c>
      <c r="B14" s="14" t="n">
        <v>0</v>
      </c>
      <c r="C14" s="75" t="s">
        <v>161</v>
      </c>
      <c r="D14" s="14" t="n">
        <f aca="false">SUM(E14:H14)</f>
        <v>648.68</v>
      </c>
      <c r="E14" s="76" t="n">
        <v>648.68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62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63</v>
      </c>
      <c r="D16" s="14" t="n">
        <f aca="false">SUM(E16:H16)</f>
        <v>533.66</v>
      </c>
      <c r="E16" s="76" t="n">
        <v>533.66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64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65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66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67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68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69</v>
      </c>
      <c r="D22" s="14" t="n">
        <f aca="false">SUM(E22:H22)</f>
        <v>124</v>
      </c>
      <c r="E22" s="76" t="n">
        <v>124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70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71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72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73</v>
      </c>
      <c r="D26" s="13" t="n">
        <f aca="false">SUM(E26:H26)</f>
        <v>835.29</v>
      </c>
      <c r="E26" s="13" t="n">
        <v>835.2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74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75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76</v>
      </c>
      <c r="D29" s="13" t="n">
        <f aca="false">SUM(E29:H29)</f>
        <v>1351.2</v>
      </c>
      <c r="E29" s="13" t="n">
        <v>1351.2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77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78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79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80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81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82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83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84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1587.18</v>
      </c>
      <c r="C40" s="8" t="s">
        <v>52</v>
      </c>
      <c r="D40" s="21" t="n">
        <f aca="false">SUM(D7:D38)</f>
        <v>21587.18</v>
      </c>
      <c r="E40" s="21" t="n">
        <f aca="false">SUM(E7:E38)</f>
        <v>21587.18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85</v>
      </c>
    </row>
    <row r="2" customFormat="fals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87</v>
      </c>
      <c r="F4" s="86" t="s">
        <v>188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89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90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40</v>
      </c>
      <c r="E5" s="85"/>
      <c r="F5" s="88" t="s">
        <v>56</v>
      </c>
      <c r="G5" s="89" t="s">
        <v>191</v>
      </c>
      <c r="H5" s="89"/>
      <c r="I5" s="89"/>
      <c r="J5" s="89" t="s">
        <v>192</v>
      </c>
      <c r="K5" s="89"/>
      <c r="L5" s="89"/>
      <c r="M5" s="89" t="s">
        <v>193</v>
      </c>
      <c r="N5" s="89"/>
      <c r="O5" s="89"/>
      <c r="P5" s="90" t="s">
        <v>56</v>
      </c>
      <c r="Q5" s="89" t="s">
        <v>191</v>
      </c>
      <c r="R5" s="89"/>
      <c r="S5" s="89"/>
      <c r="T5" s="89" t="s">
        <v>192</v>
      </c>
      <c r="U5" s="89"/>
      <c r="V5" s="89"/>
      <c r="W5" s="89" t="s">
        <v>193</v>
      </c>
      <c r="X5" s="89"/>
      <c r="Y5" s="89"/>
      <c r="Z5" s="88" t="s">
        <v>56</v>
      </c>
      <c r="AA5" s="89" t="s">
        <v>191</v>
      </c>
      <c r="AB5" s="89"/>
      <c r="AC5" s="89"/>
      <c r="AD5" s="89" t="s">
        <v>192</v>
      </c>
      <c r="AE5" s="89"/>
      <c r="AF5" s="89"/>
      <c r="AG5" s="89" t="s">
        <v>193</v>
      </c>
      <c r="AH5" s="89"/>
      <c r="AI5" s="89"/>
      <c r="AJ5" s="89" t="s">
        <v>194</v>
      </c>
      <c r="AK5" s="89"/>
      <c r="AL5" s="89"/>
      <c r="AM5" s="89" t="s">
        <v>146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36</v>
      </c>
      <c r="I6" s="92" t="s">
        <v>137</v>
      </c>
      <c r="J6" s="91" t="s">
        <v>71</v>
      </c>
      <c r="K6" s="92" t="s">
        <v>136</v>
      </c>
      <c r="L6" s="92" t="s">
        <v>137</v>
      </c>
      <c r="M6" s="91" t="s">
        <v>71</v>
      </c>
      <c r="N6" s="92" t="s">
        <v>136</v>
      </c>
      <c r="O6" s="46" t="s">
        <v>137</v>
      </c>
      <c r="P6" s="90"/>
      <c r="Q6" s="39" t="s">
        <v>71</v>
      </c>
      <c r="R6" s="41" t="s">
        <v>136</v>
      </c>
      <c r="S6" s="41" t="s">
        <v>137</v>
      </c>
      <c r="T6" s="39" t="s">
        <v>71</v>
      </c>
      <c r="U6" s="41" t="s">
        <v>136</v>
      </c>
      <c r="V6" s="93" t="s">
        <v>137</v>
      </c>
      <c r="W6" s="42" t="s">
        <v>71</v>
      </c>
      <c r="X6" s="39" t="s">
        <v>136</v>
      </c>
      <c r="Y6" s="41" t="s">
        <v>137</v>
      </c>
      <c r="Z6" s="88"/>
      <c r="AA6" s="91" t="s">
        <v>71</v>
      </c>
      <c r="AB6" s="48" t="s">
        <v>136</v>
      </c>
      <c r="AC6" s="48" t="s">
        <v>137</v>
      </c>
      <c r="AD6" s="91" t="s">
        <v>71</v>
      </c>
      <c r="AE6" s="48" t="s">
        <v>136</v>
      </c>
      <c r="AF6" s="48" t="s">
        <v>137</v>
      </c>
      <c r="AG6" s="91" t="s">
        <v>71</v>
      </c>
      <c r="AH6" s="92" t="s">
        <v>136</v>
      </c>
      <c r="AI6" s="92" t="s">
        <v>137</v>
      </c>
      <c r="AJ6" s="91" t="s">
        <v>71</v>
      </c>
      <c r="AK6" s="92" t="s">
        <v>136</v>
      </c>
      <c r="AL6" s="92" t="s">
        <v>137</v>
      </c>
      <c r="AM6" s="91" t="s">
        <v>71</v>
      </c>
      <c r="AN6" s="92" t="s">
        <v>136</v>
      </c>
      <c r="AO6" s="92" t="s">
        <v>137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1587.18</v>
      </c>
      <c r="F7" s="54" t="n">
        <f aca="false">SUM(G7,J7,M7)</f>
        <v>18981.57</v>
      </c>
      <c r="G7" s="54" t="n">
        <f aca="false">SUM(H7:I7)</f>
        <v>18981.57</v>
      </c>
      <c r="H7" s="54" t="n">
        <v>9447.93</v>
      </c>
      <c r="I7" s="55" t="n">
        <v>9533.64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605.61</v>
      </c>
      <c r="AA7" s="54" t="n">
        <f aca="false">SUM(AB7:AC7)</f>
        <v>2605.61</v>
      </c>
      <c r="AB7" s="54" t="n">
        <v>0</v>
      </c>
      <c r="AC7" s="55" t="n">
        <v>2605.61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6876.5</v>
      </c>
      <c r="F8" s="54" t="n">
        <f aca="false">SUM(G8,J8,M8)</f>
        <v>14318.6</v>
      </c>
      <c r="G8" s="54" t="n">
        <f aca="false">SUM(H8:I8)</f>
        <v>14318.6</v>
      </c>
      <c r="H8" s="54" t="n">
        <v>6744.61</v>
      </c>
      <c r="I8" s="55" t="n">
        <v>7573.99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557.9</v>
      </c>
      <c r="AA8" s="54" t="n">
        <f aca="false">SUM(AB8:AC8)</f>
        <v>2557.9</v>
      </c>
      <c r="AB8" s="54" t="n">
        <v>0</v>
      </c>
      <c r="AC8" s="55" t="n">
        <v>2557.9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5709.69</v>
      </c>
      <c r="F9" s="54" t="n">
        <f aca="false">SUM(G9,J9,M9)</f>
        <v>13194.29</v>
      </c>
      <c r="G9" s="54" t="n">
        <f aca="false">SUM(H9:I9)</f>
        <v>13194.29</v>
      </c>
      <c r="H9" s="54" t="n">
        <v>6175.68</v>
      </c>
      <c r="I9" s="55" t="n">
        <v>7018.61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515.4</v>
      </c>
      <c r="AA9" s="54" t="n">
        <f aca="false">SUM(AB9:AC9)</f>
        <v>2515.4</v>
      </c>
      <c r="AB9" s="54" t="n">
        <v>0</v>
      </c>
      <c r="AC9" s="55" t="n">
        <v>2515.4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95</v>
      </c>
      <c r="E10" s="54" t="n">
        <f aca="false">SUM(F10,P10,Z10)</f>
        <v>3689.1</v>
      </c>
      <c r="F10" s="54" t="n">
        <f aca="false">SUM(G10,J10,M10)</f>
        <v>3689.1</v>
      </c>
      <c r="G10" s="54" t="n">
        <f aca="false">SUM(H10:I10)</f>
        <v>3689.1</v>
      </c>
      <c r="H10" s="54" t="n">
        <v>3689.1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96</v>
      </c>
      <c r="B11" s="52" t="s">
        <v>83</v>
      </c>
      <c r="C11" s="52" t="s">
        <v>84</v>
      </c>
      <c r="D11" s="53" t="s">
        <v>197</v>
      </c>
      <c r="E11" s="54" t="n">
        <f aca="false">SUM(F11,P11,Z11)</f>
        <v>2542.56</v>
      </c>
      <c r="F11" s="54" t="n">
        <f aca="false">SUM(G11,J11,M11)</f>
        <v>2542.56</v>
      </c>
      <c r="G11" s="54" t="n">
        <f aca="false">SUM(H11:I11)</f>
        <v>2542.56</v>
      </c>
      <c r="H11" s="54" t="n">
        <v>2542.56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96</v>
      </c>
      <c r="B12" s="52" t="s">
        <v>86</v>
      </c>
      <c r="C12" s="52" t="s">
        <v>84</v>
      </c>
      <c r="D12" s="53" t="s">
        <v>198</v>
      </c>
      <c r="E12" s="54" t="n">
        <f aca="false">SUM(F12,P12,Z12)</f>
        <v>732.66</v>
      </c>
      <c r="F12" s="54" t="n">
        <f aca="false">SUM(G12,J12,M12)</f>
        <v>732.66</v>
      </c>
      <c r="G12" s="54" t="n">
        <f aca="false">SUM(H12:I12)</f>
        <v>732.66</v>
      </c>
      <c r="H12" s="54" t="n">
        <v>732.66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96</v>
      </c>
      <c r="B13" s="52" t="s">
        <v>82</v>
      </c>
      <c r="C13" s="52" t="s">
        <v>84</v>
      </c>
      <c r="D13" s="53" t="s">
        <v>199</v>
      </c>
      <c r="E13" s="54" t="n">
        <f aca="false">SUM(F13,P13,Z13)</f>
        <v>382.62</v>
      </c>
      <c r="F13" s="54" t="n">
        <f aca="false">SUM(G13,J13,M13)</f>
        <v>382.62</v>
      </c>
      <c r="G13" s="54" t="n">
        <f aca="false">SUM(H13:I13)</f>
        <v>382.62</v>
      </c>
      <c r="H13" s="54" t="n">
        <v>382.62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96</v>
      </c>
      <c r="B14" s="52" t="s">
        <v>88</v>
      </c>
      <c r="C14" s="52" t="s">
        <v>84</v>
      </c>
      <c r="D14" s="53" t="s">
        <v>200</v>
      </c>
      <c r="E14" s="54" t="n">
        <f aca="false">SUM(F14,P14,Z14)</f>
        <v>31.26</v>
      </c>
      <c r="F14" s="54" t="n">
        <f aca="false">SUM(G14,J14,M14)</f>
        <v>31.26</v>
      </c>
      <c r="G14" s="54" t="n">
        <f aca="false">SUM(H14:I14)</f>
        <v>31.26</v>
      </c>
      <c r="H14" s="54" t="n">
        <v>31.26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01</v>
      </c>
      <c r="E15" s="54" t="n">
        <f aca="false">SUM(F15,P15,Z15)</f>
        <v>5191.45</v>
      </c>
      <c r="F15" s="54" t="n">
        <f aca="false">SUM(G15,J15,M15)</f>
        <v>5103.4</v>
      </c>
      <c r="G15" s="54" t="n">
        <f aca="false">SUM(H15:I15)</f>
        <v>5103.4</v>
      </c>
      <c r="H15" s="54" t="n">
        <v>2401.55</v>
      </c>
      <c r="I15" s="55" t="n">
        <v>2701.8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88.05</v>
      </c>
      <c r="AA15" s="54" t="n">
        <f aca="false">SUM(AB15:AC15)</f>
        <v>88.05</v>
      </c>
      <c r="AB15" s="54" t="n">
        <v>0</v>
      </c>
      <c r="AC15" s="55" t="n">
        <v>8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02</v>
      </c>
      <c r="B16" s="52" t="s">
        <v>83</v>
      </c>
      <c r="C16" s="52" t="s">
        <v>84</v>
      </c>
      <c r="D16" s="53" t="s">
        <v>203</v>
      </c>
      <c r="E16" s="54" t="n">
        <f aca="false">SUM(F16,P16,Z16)</f>
        <v>1598.13</v>
      </c>
      <c r="F16" s="54" t="n">
        <f aca="false">SUM(G16,J16,M16)</f>
        <v>1598.13</v>
      </c>
      <c r="G16" s="54" t="n">
        <f aca="false">SUM(H16:I16)</f>
        <v>1598.13</v>
      </c>
      <c r="H16" s="54" t="n">
        <v>1508.13</v>
      </c>
      <c r="I16" s="55" t="n">
        <v>9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02</v>
      </c>
      <c r="B17" s="52" t="s">
        <v>86</v>
      </c>
      <c r="C17" s="52" t="s">
        <v>84</v>
      </c>
      <c r="D17" s="53" t="s">
        <v>204</v>
      </c>
      <c r="E17" s="54" t="n">
        <f aca="false">SUM(F17,P17,Z17)</f>
        <v>105.54</v>
      </c>
      <c r="F17" s="54" t="n">
        <f aca="false">SUM(G17,J17,M17)</f>
        <v>105.54</v>
      </c>
      <c r="G17" s="54" t="n">
        <f aca="false">SUM(H17:I17)</f>
        <v>105.54</v>
      </c>
      <c r="H17" s="54" t="n">
        <v>75.54</v>
      </c>
      <c r="I17" s="55" t="n">
        <v>3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02</v>
      </c>
      <c r="B18" s="52" t="s">
        <v>82</v>
      </c>
      <c r="C18" s="52" t="s">
        <v>84</v>
      </c>
      <c r="D18" s="53" t="s">
        <v>205</v>
      </c>
      <c r="E18" s="54" t="n">
        <f aca="false">SUM(F18,P18,Z18)</f>
        <v>50.3</v>
      </c>
      <c r="F18" s="54" t="n">
        <f aca="false">SUM(G18,J18,M18)</f>
        <v>50.3</v>
      </c>
      <c r="G18" s="54" t="n">
        <f aca="false">SUM(H18:I18)</f>
        <v>50.3</v>
      </c>
      <c r="H18" s="54" t="n">
        <v>50.3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02</v>
      </c>
      <c r="B19" s="52" t="s">
        <v>91</v>
      </c>
      <c r="C19" s="52" t="s">
        <v>84</v>
      </c>
      <c r="D19" s="53" t="s">
        <v>206</v>
      </c>
      <c r="E19" s="54" t="n">
        <f aca="false">SUM(F19,P19,Z19)</f>
        <v>427.72</v>
      </c>
      <c r="F19" s="54" t="n">
        <f aca="false">SUM(G19,J19,M19)</f>
        <v>400.17</v>
      </c>
      <c r="G19" s="54" t="n">
        <f aca="false">SUM(H19:I19)</f>
        <v>400.17</v>
      </c>
      <c r="H19" s="54" t="n">
        <v>0</v>
      </c>
      <c r="I19" s="55" t="n">
        <v>400.17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27.55</v>
      </c>
      <c r="AA19" s="54" t="n">
        <f aca="false">SUM(AB19:AC19)</f>
        <v>27.55</v>
      </c>
      <c r="AB19" s="54" t="n">
        <v>0</v>
      </c>
      <c r="AC19" s="55" t="n">
        <v>27.55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02</v>
      </c>
      <c r="B20" s="52" t="s">
        <v>126</v>
      </c>
      <c r="C20" s="52" t="s">
        <v>84</v>
      </c>
      <c r="D20" s="53" t="s">
        <v>207</v>
      </c>
      <c r="E20" s="54" t="n">
        <f aca="false">SUM(F20,P20,Z20)</f>
        <v>14.55</v>
      </c>
      <c r="F20" s="54" t="n">
        <f aca="false">SUM(G20,J20,M20)</f>
        <v>14.55</v>
      </c>
      <c r="G20" s="54" t="n">
        <f aca="false">SUM(H20:I20)</f>
        <v>14.55</v>
      </c>
      <c r="H20" s="54" t="n">
        <v>14.55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02</v>
      </c>
      <c r="B21" s="52" t="s">
        <v>110</v>
      </c>
      <c r="C21" s="52" t="s">
        <v>84</v>
      </c>
      <c r="D21" s="53" t="s">
        <v>208</v>
      </c>
      <c r="E21" s="54" t="n">
        <f aca="false">SUM(F21,P21,Z21)</f>
        <v>326.83</v>
      </c>
      <c r="F21" s="54" t="n">
        <f aca="false">SUM(G21,J21,M21)</f>
        <v>326.83</v>
      </c>
      <c r="G21" s="54" t="n">
        <f aca="false">SUM(H21:I21)</f>
        <v>326.83</v>
      </c>
      <c r="H21" s="54" t="n">
        <v>326.83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02</v>
      </c>
      <c r="B22" s="52" t="s">
        <v>107</v>
      </c>
      <c r="C22" s="52" t="s">
        <v>84</v>
      </c>
      <c r="D22" s="53" t="s">
        <v>209</v>
      </c>
      <c r="E22" s="54" t="n">
        <f aca="false">SUM(F22,P22,Z22)</f>
        <v>1194.16</v>
      </c>
      <c r="F22" s="54" t="n">
        <f aca="false">SUM(G22,J22,M22)</f>
        <v>1133.66</v>
      </c>
      <c r="G22" s="54" t="n">
        <f aca="false">SUM(H22:I22)</f>
        <v>1133.66</v>
      </c>
      <c r="H22" s="54" t="n">
        <v>85.5</v>
      </c>
      <c r="I22" s="55" t="n">
        <v>1048.16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60.5</v>
      </c>
      <c r="AA22" s="54" t="n">
        <f aca="false">SUM(AB22:AC22)</f>
        <v>60.5</v>
      </c>
      <c r="AB22" s="54" t="n">
        <v>0</v>
      </c>
      <c r="AC22" s="55" t="n">
        <v>60.5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02</v>
      </c>
      <c r="B23" s="52" t="s">
        <v>88</v>
      </c>
      <c r="C23" s="52" t="s">
        <v>84</v>
      </c>
      <c r="D23" s="53" t="s">
        <v>210</v>
      </c>
      <c r="E23" s="54" t="n">
        <f aca="false">SUM(F23,P23,Z23)</f>
        <v>1474.22</v>
      </c>
      <c r="F23" s="54" t="n">
        <f aca="false">SUM(G23,J23,M23)</f>
        <v>1474.22</v>
      </c>
      <c r="G23" s="54" t="n">
        <f aca="false">SUM(H23:I23)</f>
        <v>1474.22</v>
      </c>
      <c r="H23" s="54" t="n">
        <v>340.7</v>
      </c>
      <c r="I23" s="55" t="n">
        <v>1133.52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11</v>
      </c>
      <c r="E24" s="54" t="n">
        <f aca="false">SUM(F24,P24,Z24)</f>
        <v>3751.07</v>
      </c>
      <c r="F24" s="54" t="n">
        <f aca="false">SUM(G24,J24,M24)</f>
        <v>3714.17</v>
      </c>
      <c r="G24" s="54" t="n">
        <f aca="false">SUM(H24:I24)</f>
        <v>3714.17</v>
      </c>
      <c r="H24" s="54" t="n">
        <v>0</v>
      </c>
      <c r="I24" s="55" t="n">
        <v>3714.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36.9</v>
      </c>
      <c r="AA24" s="54" t="n">
        <f aca="false">SUM(AB24:AC24)</f>
        <v>36.9</v>
      </c>
      <c r="AB24" s="54" t="n">
        <v>0</v>
      </c>
      <c r="AC24" s="55" t="n">
        <v>36.9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12</v>
      </c>
      <c r="B25" s="52" t="s">
        <v>126</v>
      </c>
      <c r="C25" s="52" t="s">
        <v>84</v>
      </c>
      <c r="D25" s="53" t="s">
        <v>213</v>
      </c>
      <c r="E25" s="54" t="n">
        <f aca="false">SUM(F25,P25,Z25)</f>
        <v>3751.07</v>
      </c>
      <c r="F25" s="54" t="n">
        <f aca="false">SUM(G25,J25,M25)</f>
        <v>3714.17</v>
      </c>
      <c r="G25" s="54" t="n">
        <f aca="false">SUM(H25:I25)</f>
        <v>3714.17</v>
      </c>
      <c r="H25" s="54" t="n">
        <v>0</v>
      </c>
      <c r="I25" s="55" t="n">
        <v>3714.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36.9</v>
      </c>
      <c r="AA25" s="54" t="n">
        <f aca="false">SUM(AB25:AC25)</f>
        <v>36.9</v>
      </c>
      <c r="AB25" s="54" t="n">
        <v>0</v>
      </c>
      <c r="AC25" s="55" t="n">
        <v>36.9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14</v>
      </c>
      <c r="E26" s="54" t="n">
        <f aca="false">SUM(F26,P26,Z26)</f>
        <v>2961.74</v>
      </c>
      <c r="F26" s="54" t="n">
        <f aca="false">SUM(G26,J26,M26)</f>
        <v>602.59</v>
      </c>
      <c r="G26" s="54" t="n">
        <f aca="false">SUM(H26:I26)</f>
        <v>602.59</v>
      </c>
      <c r="H26" s="54" t="n">
        <v>0</v>
      </c>
      <c r="I26" s="55" t="n">
        <v>602.59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2359.15</v>
      </c>
      <c r="AA26" s="54" t="n">
        <f aca="false">SUM(AB26:AC26)</f>
        <v>2359.15</v>
      </c>
      <c r="AB26" s="54" t="n">
        <v>0</v>
      </c>
      <c r="AC26" s="55" t="n">
        <v>2359.15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15</v>
      </c>
      <c r="B27" s="52" t="s">
        <v>88</v>
      </c>
      <c r="C27" s="52" t="s">
        <v>84</v>
      </c>
      <c r="D27" s="53" t="s">
        <v>216</v>
      </c>
      <c r="E27" s="54" t="n">
        <f aca="false">SUM(F27,P27,Z27)</f>
        <v>2961.74</v>
      </c>
      <c r="F27" s="54" t="n">
        <f aca="false">SUM(G27,J27,M27)</f>
        <v>602.59</v>
      </c>
      <c r="G27" s="54" t="n">
        <f aca="false">SUM(H27:I27)</f>
        <v>602.59</v>
      </c>
      <c r="H27" s="54" t="n">
        <v>0</v>
      </c>
      <c r="I27" s="55" t="n">
        <v>602.59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2359.15</v>
      </c>
      <c r="AA27" s="54" t="n">
        <f aca="false">SUM(AB27:AC27)</f>
        <v>2359.15</v>
      </c>
      <c r="AB27" s="54" t="n">
        <v>0</v>
      </c>
      <c r="AC27" s="55" t="n">
        <v>2359.15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17</v>
      </c>
      <c r="E28" s="54" t="n">
        <f aca="false">SUM(F28,P28,Z28)</f>
        <v>85.03</v>
      </c>
      <c r="F28" s="54" t="n">
        <f aca="false">SUM(G28,J28,M28)</f>
        <v>85.03</v>
      </c>
      <c r="G28" s="54" t="n">
        <f aca="false">SUM(H28:I28)</f>
        <v>85.03</v>
      </c>
      <c r="H28" s="54" t="n">
        <v>85.03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18</v>
      </c>
      <c r="B29" s="52" t="s">
        <v>83</v>
      </c>
      <c r="C29" s="52" t="s">
        <v>84</v>
      </c>
      <c r="D29" s="53" t="s">
        <v>219</v>
      </c>
      <c r="E29" s="54" t="n">
        <f aca="false">SUM(F29,P29,Z29)</f>
        <v>0.31</v>
      </c>
      <c r="F29" s="54" t="n">
        <f aca="false">SUM(G29,J29,M29)</f>
        <v>0.31</v>
      </c>
      <c r="G29" s="54" t="n">
        <f aca="false">SUM(H29:I29)</f>
        <v>0.31</v>
      </c>
      <c r="H29" s="54" t="n">
        <v>0.31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218</v>
      </c>
      <c r="B30" s="52" t="s">
        <v>91</v>
      </c>
      <c r="C30" s="52" t="s">
        <v>84</v>
      </c>
      <c r="D30" s="53" t="s">
        <v>220</v>
      </c>
      <c r="E30" s="54" t="n">
        <f aca="false">SUM(F30,P30,Z30)</f>
        <v>79.99</v>
      </c>
      <c r="F30" s="54" t="n">
        <f aca="false">SUM(G30,J30,M30)</f>
        <v>79.99</v>
      </c>
      <c r="G30" s="54" t="n">
        <f aca="false">SUM(H30:I30)</f>
        <v>79.99</v>
      </c>
      <c r="H30" s="54" t="n">
        <v>79.99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18</v>
      </c>
      <c r="B31" s="52" t="s">
        <v>88</v>
      </c>
      <c r="C31" s="52" t="s">
        <v>84</v>
      </c>
      <c r="D31" s="53" t="s">
        <v>221</v>
      </c>
      <c r="E31" s="54" t="n">
        <f aca="false">SUM(F31,P31,Z31)</f>
        <v>4.73</v>
      </c>
      <c r="F31" s="54" t="n">
        <f aca="false">SUM(G31,J31,M31)</f>
        <v>4.73</v>
      </c>
      <c r="G31" s="54" t="n">
        <f aca="false">SUM(H31:I31)</f>
        <v>4.73</v>
      </c>
      <c r="H31" s="54" t="n">
        <v>4.73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/>
      <c r="B32" s="52"/>
      <c r="C32" s="52"/>
      <c r="D32" s="53" t="s">
        <v>222</v>
      </c>
      <c r="E32" s="54" t="n">
        <f aca="false">SUM(F32,P32,Z32)</f>
        <v>31.3</v>
      </c>
      <c r="F32" s="54" t="n">
        <f aca="false">SUM(G32,J32,M32)</f>
        <v>0</v>
      </c>
      <c r="G32" s="54" t="n">
        <f aca="false">SUM(H32:I32)</f>
        <v>0</v>
      </c>
      <c r="H32" s="54" t="n">
        <v>0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31.3</v>
      </c>
      <c r="AA32" s="54" t="n">
        <f aca="false">SUM(AB32:AC32)</f>
        <v>31.3</v>
      </c>
      <c r="AB32" s="54" t="n">
        <v>0</v>
      </c>
      <c r="AC32" s="55" t="n">
        <v>31.3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23</v>
      </c>
      <c r="B33" s="52" t="s">
        <v>88</v>
      </c>
      <c r="C33" s="52" t="s">
        <v>84</v>
      </c>
      <c r="D33" s="53" t="s">
        <v>224</v>
      </c>
      <c r="E33" s="54" t="n">
        <f aca="false">SUM(F33,P33,Z33)</f>
        <v>31.3</v>
      </c>
      <c r="F33" s="54" t="n">
        <f aca="false">SUM(G33,J33,M33)</f>
        <v>0</v>
      </c>
      <c r="G33" s="54" t="n">
        <f aca="false">SUM(H33:I33)</f>
        <v>0</v>
      </c>
      <c r="H33" s="54" t="n">
        <v>0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31.3</v>
      </c>
      <c r="AA33" s="54" t="n">
        <f aca="false">SUM(AB33:AC33)</f>
        <v>31.3</v>
      </c>
      <c r="AB33" s="54" t="n">
        <v>0</v>
      </c>
      <c r="AC33" s="55" t="n">
        <v>31.3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05</v>
      </c>
      <c r="E34" s="54" t="n">
        <f aca="false">SUM(F34,P34,Z34)</f>
        <v>1166.81</v>
      </c>
      <c r="F34" s="54" t="n">
        <f aca="false">SUM(G34,J34,M34)</f>
        <v>1124.31</v>
      </c>
      <c r="G34" s="54" t="n">
        <f aca="false">SUM(H34:I34)</f>
        <v>1124.31</v>
      </c>
      <c r="H34" s="54" t="n">
        <v>568.93</v>
      </c>
      <c r="I34" s="55" t="n">
        <v>555.3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42.5</v>
      </c>
      <c r="AA34" s="54" t="n">
        <f aca="false">SUM(AB34:AC34)</f>
        <v>42.5</v>
      </c>
      <c r="AB34" s="54" t="n">
        <v>0</v>
      </c>
      <c r="AC34" s="55" t="n">
        <v>42.5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95</v>
      </c>
      <c r="E35" s="54" t="n">
        <f aca="false">SUM(F35,P35,Z35)</f>
        <v>437.68</v>
      </c>
      <c r="F35" s="54" t="n">
        <f aca="false">SUM(G35,J35,M35)</f>
        <v>437.68</v>
      </c>
      <c r="G35" s="54" t="n">
        <f aca="false">SUM(H35:I35)</f>
        <v>437.68</v>
      </c>
      <c r="H35" s="54" t="n">
        <v>437.68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196</v>
      </c>
      <c r="B36" s="52" t="s">
        <v>83</v>
      </c>
      <c r="C36" s="52" t="s">
        <v>106</v>
      </c>
      <c r="D36" s="53" t="s">
        <v>197</v>
      </c>
      <c r="E36" s="54" t="n">
        <f aca="false">SUM(F36,P36,Z36)</f>
        <v>234.01</v>
      </c>
      <c r="F36" s="54" t="n">
        <f aca="false">SUM(G36,J36,M36)</f>
        <v>234.01</v>
      </c>
      <c r="G36" s="54" t="n">
        <f aca="false">SUM(H36:I36)</f>
        <v>234.01</v>
      </c>
      <c r="H36" s="54" t="n">
        <v>234.01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96</v>
      </c>
      <c r="B37" s="52" t="s">
        <v>86</v>
      </c>
      <c r="C37" s="52" t="s">
        <v>106</v>
      </c>
      <c r="D37" s="53" t="s">
        <v>198</v>
      </c>
      <c r="E37" s="54" t="n">
        <f aca="false">SUM(F37,P37,Z37)</f>
        <v>115.65</v>
      </c>
      <c r="F37" s="54" t="n">
        <f aca="false">SUM(G37,J37,M37)</f>
        <v>115.65</v>
      </c>
      <c r="G37" s="54" t="n">
        <f aca="false">SUM(H37:I37)</f>
        <v>115.65</v>
      </c>
      <c r="H37" s="54" t="n">
        <v>115.65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196</v>
      </c>
      <c r="B38" s="52" t="s">
        <v>82</v>
      </c>
      <c r="C38" s="52" t="s">
        <v>106</v>
      </c>
      <c r="D38" s="53" t="s">
        <v>199</v>
      </c>
      <c r="E38" s="54" t="n">
        <f aca="false">SUM(F38,P38,Z38)</f>
        <v>84.79</v>
      </c>
      <c r="F38" s="54" t="n">
        <f aca="false">SUM(G38,J38,M38)</f>
        <v>84.79</v>
      </c>
      <c r="G38" s="54" t="n">
        <f aca="false">SUM(H38:I38)</f>
        <v>84.79</v>
      </c>
      <c r="H38" s="54" t="n">
        <v>84.79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196</v>
      </c>
      <c r="B39" s="52" t="s">
        <v>88</v>
      </c>
      <c r="C39" s="52" t="s">
        <v>106</v>
      </c>
      <c r="D39" s="53" t="s">
        <v>200</v>
      </c>
      <c r="E39" s="54" t="n">
        <f aca="false">SUM(F39,P39,Z39)</f>
        <v>3.23</v>
      </c>
      <c r="F39" s="54" t="n">
        <f aca="false">SUM(G39,J39,M39)</f>
        <v>3.23</v>
      </c>
      <c r="G39" s="54" t="n">
        <f aca="false">SUM(H39:I39)</f>
        <v>3.23</v>
      </c>
      <c r="H39" s="54" t="n">
        <v>3.2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/>
      <c r="B40" s="52"/>
      <c r="C40" s="52"/>
      <c r="D40" s="53" t="s">
        <v>201</v>
      </c>
      <c r="E40" s="54" t="n">
        <f aca="false">SUM(F40,P40,Z40)</f>
        <v>675.65</v>
      </c>
      <c r="F40" s="54" t="n">
        <f aca="false">SUM(G40,J40,M40)</f>
        <v>675.65</v>
      </c>
      <c r="G40" s="54" t="n">
        <f aca="false">SUM(H40:I40)</f>
        <v>675.65</v>
      </c>
      <c r="H40" s="54" t="n">
        <v>129.87</v>
      </c>
      <c r="I40" s="55" t="n">
        <v>545.78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02</v>
      </c>
      <c r="B41" s="52" t="s">
        <v>83</v>
      </c>
      <c r="C41" s="52" t="s">
        <v>106</v>
      </c>
      <c r="D41" s="53" t="s">
        <v>203</v>
      </c>
      <c r="E41" s="54" t="n">
        <f aca="false">SUM(F41,P41,Z41)</f>
        <v>71.86</v>
      </c>
      <c r="F41" s="54" t="n">
        <f aca="false">SUM(G41,J41,M41)</f>
        <v>71.86</v>
      </c>
      <c r="G41" s="54" t="n">
        <f aca="false">SUM(H41:I41)</f>
        <v>71.86</v>
      </c>
      <c r="H41" s="54" t="n">
        <v>71.8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02</v>
      </c>
      <c r="B42" s="52" t="s">
        <v>82</v>
      </c>
      <c r="C42" s="52" t="s">
        <v>106</v>
      </c>
      <c r="D42" s="53" t="s">
        <v>205</v>
      </c>
      <c r="E42" s="54" t="n">
        <f aca="false">SUM(F42,P42,Z42)</f>
        <v>1</v>
      </c>
      <c r="F42" s="54" t="n">
        <f aca="false">SUM(G42,J42,M42)</f>
        <v>1</v>
      </c>
      <c r="G42" s="54" t="n">
        <f aca="false">SUM(H42:I42)</f>
        <v>1</v>
      </c>
      <c r="H42" s="54" t="n">
        <v>1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02</v>
      </c>
      <c r="B43" s="52" t="s">
        <v>126</v>
      </c>
      <c r="C43" s="52" t="s">
        <v>106</v>
      </c>
      <c r="D43" s="53" t="s">
        <v>207</v>
      </c>
      <c r="E43" s="54" t="n">
        <f aca="false">SUM(F43,P43,Z43)</f>
        <v>2</v>
      </c>
      <c r="F43" s="54" t="n">
        <f aca="false">SUM(G43,J43,M43)</f>
        <v>2</v>
      </c>
      <c r="G43" s="54" t="n">
        <f aca="false">SUM(H43:I43)</f>
        <v>2</v>
      </c>
      <c r="H43" s="54" t="n">
        <v>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02</v>
      </c>
      <c r="B44" s="52" t="s">
        <v>110</v>
      </c>
      <c r="C44" s="52" t="s">
        <v>106</v>
      </c>
      <c r="D44" s="53" t="s">
        <v>208</v>
      </c>
      <c r="E44" s="54" t="n">
        <f aca="false">SUM(F44,P44,Z44)</f>
        <v>24.8</v>
      </c>
      <c r="F44" s="54" t="n">
        <f aca="false">SUM(G44,J44,M44)</f>
        <v>24.8</v>
      </c>
      <c r="G44" s="54" t="n">
        <f aca="false">SUM(H44:I44)</f>
        <v>24.8</v>
      </c>
      <c r="H44" s="54" t="n">
        <v>24.8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02</v>
      </c>
      <c r="B45" s="52" t="s">
        <v>107</v>
      </c>
      <c r="C45" s="52" t="s">
        <v>106</v>
      </c>
      <c r="D45" s="53" t="s">
        <v>209</v>
      </c>
      <c r="E45" s="54" t="n">
        <f aca="false">SUM(F45,P45,Z45)</f>
        <v>10</v>
      </c>
      <c r="F45" s="54" t="n">
        <f aca="false">SUM(G45,J45,M45)</f>
        <v>10</v>
      </c>
      <c r="G45" s="54" t="n">
        <f aca="false">SUM(H45:I45)</f>
        <v>10</v>
      </c>
      <c r="H45" s="54" t="n">
        <v>10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02</v>
      </c>
      <c r="B46" s="52" t="s">
        <v>88</v>
      </c>
      <c r="C46" s="52" t="s">
        <v>106</v>
      </c>
      <c r="D46" s="53" t="s">
        <v>210</v>
      </c>
      <c r="E46" s="54" t="n">
        <f aca="false">SUM(F46,P46,Z46)</f>
        <v>565.99</v>
      </c>
      <c r="F46" s="54" t="n">
        <f aca="false">SUM(G46,J46,M46)</f>
        <v>565.99</v>
      </c>
      <c r="G46" s="54" t="n">
        <f aca="false">SUM(H46:I46)</f>
        <v>565.99</v>
      </c>
      <c r="H46" s="54" t="n">
        <v>20.21</v>
      </c>
      <c r="I46" s="55" t="n">
        <v>545.78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211</v>
      </c>
      <c r="E47" s="54" t="n">
        <f aca="false">SUM(F47,P47,Z47)</f>
        <v>52.1</v>
      </c>
      <c r="F47" s="54" t="n">
        <f aca="false">SUM(G47,J47,M47)</f>
        <v>9.6</v>
      </c>
      <c r="G47" s="54" t="n">
        <f aca="false">SUM(H47:I47)</f>
        <v>9.6</v>
      </c>
      <c r="H47" s="54" t="n">
        <v>0</v>
      </c>
      <c r="I47" s="55" t="n">
        <v>9.6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42.5</v>
      </c>
      <c r="AA47" s="54" t="n">
        <f aca="false">SUM(AB47:AC47)</f>
        <v>42.5</v>
      </c>
      <c r="AB47" s="54" t="n">
        <v>0</v>
      </c>
      <c r="AC47" s="55" t="n">
        <v>42.5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2</v>
      </c>
      <c r="B48" s="52" t="s">
        <v>126</v>
      </c>
      <c r="C48" s="52" t="s">
        <v>106</v>
      </c>
      <c r="D48" s="53" t="s">
        <v>213</v>
      </c>
      <c r="E48" s="54" t="n">
        <f aca="false">SUM(F48,P48,Z48)</f>
        <v>52.1</v>
      </c>
      <c r="F48" s="54" t="n">
        <f aca="false">SUM(G48,J48,M48)</f>
        <v>9.6</v>
      </c>
      <c r="G48" s="54" t="n">
        <f aca="false">SUM(H48:I48)</f>
        <v>9.6</v>
      </c>
      <c r="H48" s="54" t="n">
        <v>0</v>
      </c>
      <c r="I48" s="55" t="n">
        <v>9.6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42.5</v>
      </c>
      <c r="AA48" s="54" t="n">
        <f aca="false">SUM(AB48:AC48)</f>
        <v>42.5</v>
      </c>
      <c r="AB48" s="54" t="n">
        <v>0</v>
      </c>
      <c r="AC48" s="55" t="n">
        <v>42.5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17</v>
      </c>
      <c r="E49" s="54" t="n">
        <f aca="false">SUM(F49,P49,Z49)</f>
        <v>1.38</v>
      </c>
      <c r="F49" s="54" t="n">
        <f aca="false">SUM(G49,J49,M49)</f>
        <v>1.38</v>
      </c>
      <c r="G49" s="54" t="n">
        <f aca="false">SUM(H49:I49)</f>
        <v>1.38</v>
      </c>
      <c r="H49" s="54" t="n">
        <v>1.38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18</v>
      </c>
      <c r="B50" s="52" t="s">
        <v>83</v>
      </c>
      <c r="C50" s="52" t="s">
        <v>106</v>
      </c>
      <c r="D50" s="53" t="s">
        <v>219</v>
      </c>
      <c r="E50" s="54" t="n">
        <f aca="false">SUM(F50,P50,Z50)</f>
        <v>0.07</v>
      </c>
      <c r="F50" s="54" t="n">
        <f aca="false">SUM(G50,J50,M50)</f>
        <v>0.07</v>
      </c>
      <c r="G50" s="54" t="n">
        <f aca="false">SUM(H50:I50)</f>
        <v>0.07</v>
      </c>
      <c r="H50" s="54" t="n">
        <v>0.07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18</v>
      </c>
      <c r="B51" s="52" t="s">
        <v>88</v>
      </c>
      <c r="C51" s="52" t="s">
        <v>106</v>
      </c>
      <c r="D51" s="53" t="s">
        <v>221</v>
      </c>
      <c r="E51" s="54" t="n">
        <f aca="false">SUM(F51,P51,Z51)</f>
        <v>1.31</v>
      </c>
      <c r="F51" s="54" t="n">
        <f aca="false">SUM(G51,J51,M51)</f>
        <v>1.31</v>
      </c>
      <c r="G51" s="54" t="n">
        <f aca="false">SUM(H51:I51)</f>
        <v>1.31</v>
      </c>
      <c r="H51" s="54" t="n">
        <v>1.31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112</v>
      </c>
      <c r="E52" s="54" t="n">
        <f aca="false">SUM(F52,P52,Z52)</f>
        <v>1022.61</v>
      </c>
      <c r="F52" s="54" t="n">
        <f aca="false">SUM(G52,J52,M52)</f>
        <v>1022.61</v>
      </c>
      <c r="G52" s="54" t="n">
        <f aca="false">SUM(H52:I52)</f>
        <v>1022.61</v>
      </c>
      <c r="H52" s="54" t="n">
        <v>434.61</v>
      </c>
      <c r="I52" s="55" t="n">
        <v>588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113</v>
      </c>
      <c r="E53" s="54" t="n">
        <f aca="false">SUM(F53,P53,Z53)</f>
        <v>1022.61</v>
      </c>
      <c r="F53" s="54" t="n">
        <f aca="false">SUM(G53,J53,M53)</f>
        <v>1022.61</v>
      </c>
      <c r="G53" s="54" t="n">
        <f aca="false">SUM(H53:I53)</f>
        <v>1022.61</v>
      </c>
      <c r="H53" s="54" t="n">
        <v>434.61</v>
      </c>
      <c r="I53" s="55" t="n">
        <v>588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/>
      <c r="B54" s="52"/>
      <c r="C54" s="52"/>
      <c r="D54" s="53" t="s">
        <v>195</v>
      </c>
      <c r="E54" s="54" t="n">
        <f aca="false">SUM(F54,P54,Z54)</f>
        <v>253.08</v>
      </c>
      <c r="F54" s="54" t="n">
        <f aca="false">SUM(G54,J54,M54)</f>
        <v>253.08</v>
      </c>
      <c r="G54" s="54" t="n">
        <f aca="false">SUM(H54:I54)</f>
        <v>253.08</v>
      </c>
      <c r="H54" s="54" t="n">
        <v>253.08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196</v>
      </c>
      <c r="B55" s="52" t="s">
        <v>83</v>
      </c>
      <c r="C55" s="52" t="s">
        <v>114</v>
      </c>
      <c r="D55" s="53" t="s">
        <v>197</v>
      </c>
      <c r="E55" s="54" t="n">
        <f aca="false">SUM(F55,P55,Z55)</f>
        <v>172.54</v>
      </c>
      <c r="F55" s="54" t="n">
        <f aca="false">SUM(G55,J55,M55)</f>
        <v>172.54</v>
      </c>
      <c r="G55" s="54" t="n">
        <f aca="false">SUM(H55:I55)</f>
        <v>172.54</v>
      </c>
      <c r="H55" s="54" t="n">
        <v>172.54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196</v>
      </c>
      <c r="B56" s="52" t="s">
        <v>86</v>
      </c>
      <c r="C56" s="52" t="s">
        <v>114</v>
      </c>
      <c r="D56" s="53" t="s">
        <v>198</v>
      </c>
      <c r="E56" s="54" t="n">
        <f aca="false">SUM(F56,P56,Z56)</f>
        <v>52.54</v>
      </c>
      <c r="F56" s="54" t="n">
        <f aca="false">SUM(G56,J56,M56)</f>
        <v>52.54</v>
      </c>
      <c r="G56" s="54" t="n">
        <f aca="false">SUM(H56:I56)</f>
        <v>52.54</v>
      </c>
      <c r="H56" s="54" t="n">
        <v>52.54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196</v>
      </c>
      <c r="B57" s="52" t="s">
        <v>82</v>
      </c>
      <c r="C57" s="52" t="s">
        <v>114</v>
      </c>
      <c r="D57" s="53" t="s">
        <v>199</v>
      </c>
      <c r="E57" s="54" t="n">
        <f aca="false">SUM(F57,P57,Z57)</f>
        <v>25.77</v>
      </c>
      <c r="F57" s="54" t="n">
        <f aca="false">SUM(G57,J57,M57)</f>
        <v>25.77</v>
      </c>
      <c r="G57" s="54" t="n">
        <f aca="false">SUM(H57:I57)</f>
        <v>25.77</v>
      </c>
      <c r="H57" s="54" t="n">
        <v>25.77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196</v>
      </c>
      <c r="B58" s="52" t="s">
        <v>88</v>
      </c>
      <c r="C58" s="52" t="s">
        <v>114</v>
      </c>
      <c r="D58" s="53" t="s">
        <v>200</v>
      </c>
      <c r="E58" s="54" t="n">
        <f aca="false">SUM(F58,P58,Z58)</f>
        <v>2.23</v>
      </c>
      <c r="F58" s="54" t="n">
        <f aca="false">SUM(G58,J58,M58)</f>
        <v>2.23</v>
      </c>
      <c r="G58" s="54" t="n">
        <f aca="false">SUM(H58:I58)</f>
        <v>2.23</v>
      </c>
      <c r="H58" s="54" t="n">
        <v>2.23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/>
      <c r="B59" s="52"/>
      <c r="C59" s="52"/>
      <c r="D59" s="53" t="s">
        <v>201</v>
      </c>
      <c r="E59" s="54" t="n">
        <f aca="false">SUM(F59,P59,Z59)</f>
        <v>768</v>
      </c>
      <c r="F59" s="54" t="n">
        <f aca="false">SUM(G59,J59,M59)</f>
        <v>768</v>
      </c>
      <c r="G59" s="54" t="n">
        <f aca="false">SUM(H59:I59)</f>
        <v>768</v>
      </c>
      <c r="H59" s="54" t="n">
        <v>180</v>
      </c>
      <c r="I59" s="55" t="n">
        <v>588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02</v>
      </c>
      <c r="B60" s="52" t="s">
        <v>83</v>
      </c>
      <c r="C60" s="52" t="s">
        <v>114</v>
      </c>
      <c r="D60" s="53" t="s">
        <v>203</v>
      </c>
      <c r="E60" s="54" t="n">
        <f aca="false">SUM(F60,P60,Z60)</f>
        <v>357.09</v>
      </c>
      <c r="F60" s="54" t="n">
        <f aca="false">SUM(G60,J60,M60)</f>
        <v>357.09</v>
      </c>
      <c r="G60" s="54" t="n">
        <f aca="false">SUM(H60:I60)</f>
        <v>357.09</v>
      </c>
      <c r="H60" s="54" t="n">
        <v>87.09</v>
      </c>
      <c r="I60" s="55" t="n">
        <v>27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02</v>
      </c>
      <c r="B61" s="52" t="s">
        <v>86</v>
      </c>
      <c r="C61" s="52" t="s">
        <v>114</v>
      </c>
      <c r="D61" s="53" t="s">
        <v>204</v>
      </c>
      <c r="E61" s="54" t="n">
        <f aca="false">SUM(F61,P61,Z61)</f>
        <v>30</v>
      </c>
      <c r="F61" s="54" t="n">
        <f aca="false">SUM(G61,J61,M61)</f>
        <v>30</v>
      </c>
      <c r="G61" s="54" t="n">
        <f aca="false">SUM(H61:I61)</f>
        <v>30</v>
      </c>
      <c r="H61" s="54" t="n">
        <v>30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202</v>
      </c>
      <c r="B62" s="52" t="s">
        <v>82</v>
      </c>
      <c r="C62" s="52" t="s">
        <v>114</v>
      </c>
      <c r="D62" s="53" t="s">
        <v>205</v>
      </c>
      <c r="E62" s="54" t="n">
        <f aca="false">SUM(F62,P62,Z62)</f>
        <v>5</v>
      </c>
      <c r="F62" s="54" t="n">
        <f aca="false">SUM(G62,J62,M62)</f>
        <v>5</v>
      </c>
      <c r="G62" s="54" t="n">
        <f aca="false">SUM(H62:I62)</f>
        <v>5</v>
      </c>
      <c r="H62" s="54" t="n">
        <v>5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02</v>
      </c>
      <c r="B63" s="52" t="s">
        <v>91</v>
      </c>
      <c r="C63" s="52" t="s">
        <v>114</v>
      </c>
      <c r="D63" s="53" t="s">
        <v>206</v>
      </c>
      <c r="E63" s="54" t="n">
        <f aca="false">SUM(F63,P63,Z63)</f>
        <v>234</v>
      </c>
      <c r="F63" s="54" t="n">
        <f aca="false">SUM(G63,J63,M63)</f>
        <v>234</v>
      </c>
      <c r="G63" s="54" t="n">
        <f aca="false">SUM(H63:I63)</f>
        <v>234</v>
      </c>
      <c r="H63" s="54" t="n">
        <v>1</v>
      </c>
      <c r="I63" s="55" t="n">
        <v>233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02</v>
      </c>
      <c r="B64" s="52" t="s">
        <v>126</v>
      </c>
      <c r="C64" s="52" t="s">
        <v>114</v>
      </c>
      <c r="D64" s="53" t="s">
        <v>207</v>
      </c>
      <c r="E64" s="54" t="n">
        <f aca="false">SUM(F64,P64,Z64)</f>
        <v>1.5</v>
      </c>
      <c r="F64" s="54" t="n">
        <f aca="false">SUM(G64,J64,M64)</f>
        <v>1.5</v>
      </c>
      <c r="G64" s="54" t="n">
        <f aca="false">SUM(H64:I64)</f>
        <v>1.5</v>
      </c>
      <c r="H64" s="54" t="n">
        <v>1.5</v>
      </c>
      <c r="I64" s="55" t="n">
        <v>0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02</v>
      </c>
      <c r="B65" s="52" t="s">
        <v>110</v>
      </c>
      <c r="C65" s="52" t="s">
        <v>114</v>
      </c>
      <c r="D65" s="53" t="s">
        <v>208</v>
      </c>
      <c r="E65" s="54" t="n">
        <f aca="false">SUM(F65,P65,Z65)</f>
        <v>16</v>
      </c>
      <c r="F65" s="54" t="n">
        <f aca="false">SUM(G65,J65,M65)</f>
        <v>16</v>
      </c>
      <c r="G65" s="54" t="n">
        <f aca="false">SUM(H65:I65)</f>
        <v>16</v>
      </c>
      <c r="H65" s="54" t="n">
        <v>1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02</v>
      </c>
      <c r="B66" s="52" t="s">
        <v>107</v>
      </c>
      <c r="C66" s="52" t="s">
        <v>114</v>
      </c>
      <c r="D66" s="53" t="s">
        <v>209</v>
      </c>
      <c r="E66" s="54" t="n">
        <f aca="false">SUM(F66,P66,Z66)</f>
        <v>32</v>
      </c>
      <c r="F66" s="54" t="n">
        <f aca="false">SUM(G66,J66,M66)</f>
        <v>32</v>
      </c>
      <c r="G66" s="54" t="n">
        <f aca="false">SUM(H66:I66)</f>
        <v>32</v>
      </c>
      <c r="H66" s="54" t="n">
        <v>32</v>
      </c>
      <c r="I66" s="55" t="n">
        <v>0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202</v>
      </c>
      <c r="B67" s="52" t="s">
        <v>88</v>
      </c>
      <c r="C67" s="52" t="s">
        <v>114</v>
      </c>
      <c r="D67" s="53" t="s">
        <v>210</v>
      </c>
      <c r="E67" s="54" t="n">
        <f aca="false">SUM(F67,P67,Z67)</f>
        <v>92.41</v>
      </c>
      <c r="F67" s="54" t="n">
        <f aca="false">SUM(G67,J67,M67)</f>
        <v>92.41</v>
      </c>
      <c r="G67" s="54" t="n">
        <f aca="false">SUM(H67:I67)</f>
        <v>92.41</v>
      </c>
      <c r="H67" s="54" t="n">
        <v>7.41</v>
      </c>
      <c r="I67" s="55" t="n">
        <v>85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11</v>
      </c>
      <c r="E68" s="54" t="n">
        <f aca="false">SUM(F68,P68,Z68)</f>
        <v>1.5</v>
      </c>
      <c r="F68" s="54" t="n">
        <f aca="false">SUM(G68,J68,M68)</f>
        <v>1.5</v>
      </c>
      <c r="G68" s="54" t="n">
        <f aca="false">SUM(H68:I68)</f>
        <v>1.5</v>
      </c>
      <c r="H68" s="54" t="n">
        <v>1.5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12</v>
      </c>
      <c r="B69" s="52" t="s">
        <v>126</v>
      </c>
      <c r="C69" s="52" t="s">
        <v>114</v>
      </c>
      <c r="D69" s="53" t="s">
        <v>213</v>
      </c>
      <c r="E69" s="54" t="n">
        <f aca="false">SUM(F69,P69,Z69)</f>
        <v>1.5</v>
      </c>
      <c r="F69" s="54" t="n">
        <f aca="false">SUM(G69,J69,M69)</f>
        <v>1.5</v>
      </c>
      <c r="G69" s="54" t="n">
        <f aca="false">SUM(H69:I69)</f>
        <v>1.5</v>
      </c>
      <c r="H69" s="54" t="n">
        <v>1.5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17</v>
      </c>
      <c r="E70" s="54" t="n">
        <f aca="false">SUM(F70,P70,Z70)</f>
        <v>0.03</v>
      </c>
      <c r="F70" s="54" t="n">
        <f aca="false">SUM(G70,J70,M70)</f>
        <v>0.03</v>
      </c>
      <c r="G70" s="54" t="n">
        <f aca="false">SUM(H70:I70)</f>
        <v>0.03</v>
      </c>
      <c r="H70" s="54" t="n">
        <v>0.03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18</v>
      </c>
      <c r="B71" s="52" t="s">
        <v>83</v>
      </c>
      <c r="C71" s="52" t="s">
        <v>114</v>
      </c>
      <c r="D71" s="53" t="s">
        <v>219</v>
      </c>
      <c r="E71" s="54" t="n">
        <f aca="false">SUM(F71,P71,Z71)</f>
        <v>0.03</v>
      </c>
      <c r="F71" s="54" t="n">
        <f aca="false">SUM(G71,J71,M71)</f>
        <v>0.03</v>
      </c>
      <c r="G71" s="54" t="n">
        <f aca="false">SUM(H71:I71)</f>
        <v>0.03</v>
      </c>
      <c r="H71" s="54" t="n">
        <v>0.03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/>
      <c r="B72" s="52"/>
      <c r="C72" s="52"/>
      <c r="D72" s="53" t="s">
        <v>115</v>
      </c>
      <c r="E72" s="54" t="n">
        <f aca="false">SUM(F72,P72,Z72)</f>
        <v>2833.8</v>
      </c>
      <c r="F72" s="54" t="n">
        <f aca="false">SUM(G72,J72,M72)</f>
        <v>2833.8</v>
      </c>
      <c r="G72" s="54" t="n">
        <f aca="false">SUM(H72:I72)</f>
        <v>2833.8</v>
      </c>
      <c r="H72" s="54" t="n">
        <v>1878.3</v>
      </c>
      <c r="I72" s="55" t="n">
        <v>955.5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16</v>
      </c>
      <c r="E73" s="54" t="n">
        <f aca="false">SUM(F73,P73,Z73)</f>
        <v>2833.8</v>
      </c>
      <c r="F73" s="54" t="n">
        <f aca="false">SUM(G73,J73,M73)</f>
        <v>2833.8</v>
      </c>
      <c r="G73" s="54" t="n">
        <f aca="false">SUM(H73:I73)</f>
        <v>2833.8</v>
      </c>
      <c r="H73" s="54" t="n">
        <v>1878.3</v>
      </c>
      <c r="I73" s="55" t="n">
        <v>955.5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225</v>
      </c>
      <c r="E74" s="54" t="n">
        <f aca="false">SUM(F74,P74,Z74)</f>
        <v>2818.76</v>
      </c>
      <c r="F74" s="54" t="n">
        <f aca="false">SUM(G74,J74,M74)</f>
        <v>2818.76</v>
      </c>
      <c r="G74" s="54" t="n">
        <f aca="false">SUM(H74:I74)</f>
        <v>2818.76</v>
      </c>
      <c r="H74" s="54" t="n">
        <v>1878.26</v>
      </c>
      <c r="I74" s="55" t="n">
        <v>940.5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 t="s">
        <v>226</v>
      </c>
      <c r="B75" s="52" t="s">
        <v>83</v>
      </c>
      <c r="C75" s="52" t="s">
        <v>117</v>
      </c>
      <c r="D75" s="53" t="s">
        <v>227</v>
      </c>
      <c r="E75" s="54" t="n">
        <f aca="false">SUM(F75,P75,Z75)</f>
        <v>433.03</v>
      </c>
      <c r="F75" s="54" t="n">
        <f aca="false">SUM(G75,J75,M75)</f>
        <v>433.03</v>
      </c>
      <c r="G75" s="54" t="n">
        <f aca="false">SUM(H75:I75)</f>
        <v>433.03</v>
      </c>
      <c r="H75" s="54" t="n">
        <v>433.03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26</v>
      </c>
      <c r="B76" s="52" t="s">
        <v>86</v>
      </c>
      <c r="C76" s="52" t="s">
        <v>117</v>
      </c>
      <c r="D76" s="53" t="s">
        <v>228</v>
      </c>
      <c r="E76" s="54" t="n">
        <f aca="false">SUM(F76,P76,Z76)</f>
        <v>2385.73</v>
      </c>
      <c r="F76" s="54" t="n">
        <f aca="false">SUM(G76,J76,M76)</f>
        <v>2385.73</v>
      </c>
      <c r="G76" s="54" t="n">
        <f aca="false">SUM(H76:I76)</f>
        <v>2385.73</v>
      </c>
      <c r="H76" s="54" t="n">
        <v>1445.23</v>
      </c>
      <c r="I76" s="55" t="n">
        <v>940.5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229</v>
      </c>
      <c r="E77" s="54" t="n">
        <f aca="false">SUM(F77,P77,Z77)</f>
        <v>15</v>
      </c>
      <c r="F77" s="54" t="n">
        <f aca="false">SUM(G77,J77,M77)</f>
        <v>15</v>
      </c>
      <c r="G77" s="54" t="n">
        <f aca="false">SUM(H77:I77)</f>
        <v>15</v>
      </c>
      <c r="H77" s="54" t="n">
        <v>0</v>
      </c>
      <c r="I77" s="55" t="n">
        <v>15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 t="s">
        <v>230</v>
      </c>
      <c r="B78" s="52" t="s">
        <v>83</v>
      </c>
      <c r="C78" s="52" t="s">
        <v>117</v>
      </c>
      <c r="D78" s="53" t="s">
        <v>231</v>
      </c>
      <c r="E78" s="54" t="n">
        <f aca="false">SUM(F78,P78,Z78)</f>
        <v>15</v>
      </c>
      <c r="F78" s="54" t="n">
        <f aca="false">SUM(G78,J78,M78)</f>
        <v>15</v>
      </c>
      <c r="G78" s="54" t="n">
        <f aca="false">SUM(H78:I78)</f>
        <v>15</v>
      </c>
      <c r="H78" s="54" t="n">
        <v>0</v>
      </c>
      <c r="I78" s="55" t="n">
        <v>15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/>
      <c r="B79" s="52"/>
      <c r="C79" s="52"/>
      <c r="D79" s="53" t="s">
        <v>217</v>
      </c>
      <c r="E79" s="54" t="n">
        <f aca="false">SUM(F79,P79,Z79)</f>
        <v>0.04</v>
      </c>
      <c r="F79" s="54" t="n">
        <f aca="false">SUM(G79,J79,M79)</f>
        <v>0.04</v>
      </c>
      <c r="G79" s="54" t="n">
        <f aca="false">SUM(H79:I79)</f>
        <v>0.04</v>
      </c>
      <c r="H79" s="54" t="n">
        <v>0.04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 t="s">
        <v>218</v>
      </c>
      <c r="B80" s="52" t="s">
        <v>83</v>
      </c>
      <c r="C80" s="52" t="s">
        <v>117</v>
      </c>
      <c r="D80" s="53" t="s">
        <v>219</v>
      </c>
      <c r="E80" s="54" t="n">
        <f aca="false">SUM(F80,P80,Z80)</f>
        <v>0.04</v>
      </c>
      <c r="F80" s="54" t="n">
        <f aca="false">SUM(G80,J80,M80)</f>
        <v>0.04</v>
      </c>
      <c r="G80" s="54" t="n">
        <f aca="false">SUM(H80:I80)</f>
        <v>0.04</v>
      </c>
      <c r="H80" s="54" t="n">
        <v>0.04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/>
      <c r="B81" s="52"/>
      <c r="C81" s="52"/>
      <c r="D81" s="53" t="s">
        <v>121</v>
      </c>
      <c r="E81" s="54" t="n">
        <f aca="false">SUM(F81,P81,Z81)</f>
        <v>854.27</v>
      </c>
      <c r="F81" s="54" t="n">
        <f aca="false">SUM(G81,J81,M81)</f>
        <v>806.56</v>
      </c>
      <c r="G81" s="54" t="n">
        <f aca="false">SUM(H81:I81)</f>
        <v>806.56</v>
      </c>
      <c r="H81" s="54" t="n">
        <v>390.41</v>
      </c>
      <c r="I81" s="55" t="n">
        <v>416.15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47.71</v>
      </c>
      <c r="AA81" s="54" t="n">
        <f aca="false">SUM(AB81:AC81)</f>
        <v>47.71</v>
      </c>
      <c r="AB81" s="54" t="n">
        <v>0</v>
      </c>
      <c r="AC81" s="55" t="n">
        <v>47.71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/>
      <c r="B82" s="52"/>
      <c r="C82" s="52"/>
      <c r="D82" s="53" t="s">
        <v>122</v>
      </c>
      <c r="E82" s="54" t="n">
        <f aca="false">SUM(F82,P82,Z82)</f>
        <v>62.07</v>
      </c>
      <c r="F82" s="54" t="n">
        <f aca="false">SUM(G82,J82,M82)</f>
        <v>62.07</v>
      </c>
      <c r="G82" s="54" t="n">
        <f aca="false">SUM(H82:I82)</f>
        <v>62.07</v>
      </c>
      <c r="H82" s="54" t="n">
        <v>44.07</v>
      </c>
      <c r="I82" s="55" t="n">
        <v>18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/>
      <c r="B83" s="52"/>
      <c r="C83" s="52"/>
      <c r="D83" s="53" t="s">
        <v>225</v>
      </c>
      <c r="E83" s="54" t="n">
        <f aca="false">SUM(F83,P83,Z83)</f>
        <v>62.07</v>
      </c>
      <c r="F83" s="54" t="n">
        <f aca="false">SUM(G83,J83,M83)</f>
        <v>62.07</v>
      </c>
      <c r="G83" s="54" t="n">
        <f aca="false">SUM(H83:I83)</f>
        <v>62.07</v>
      </c>
      <c r="H83" s="54" t="n">
        <v>44.07</v>
      </c>
      <c r="I83" s="55" t="n">
        <v>18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 t="s">
        <v>226</v>
      </c>
      <c r="B84" s="52" t="s">
        <v>83</v>
      </c>
      <c r="C84" s="52" t="s">
        <v>124</v>
      </c>
      <c r="D84" s="53" t="s">
        <v>227</v>
      </c>
      <c r="E84" s="54" t="n">
        <f aca="false">SUM(F84,P84,Z84)</f>
        <v>40.12</v>
      </c>
      <c r="F84" s="54" t="n">
        <f aca="false">SUM(G84,J84,M84)</f>
        <v>40.12</v>
      </c>
      <c r="G84" s="54" t="n">
        <f aca="false">SUM(H84:I84)</f>
        <v>40.12</v>
      </c>
      <c r="H84" s="54" t="n">
        <v>40.12</v>
      </c>
      <c r="I84" s="55" t="n">
        <v>0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26</v>
      </c>
      <c r="B85" s="52" t="s">
        <v>86</v>
      </c>
      <c r="C85" s="52" t="s">
        <v>124</v>
      </c>
      <c r="D85" s="53" t="s">
        <v>228</v>
      </c>
      <c r="E85" s="54" t="n">
        <f aca="false">SUM(F85,P85,Z85)</f>
        <v>21.95</v>
      </c>
      <c r="F85" s="54" t="n">
        <f aca="false">SUM(G85,J85,M85)</f>
        <v>21.95</v>
      </c>
      <c r="G85" s="54" t="n">
        <f aca="false">SUM(H85:I85)</f>
        <v>21.95</v>
      </c>
      <c r="H85" s="54" t="n">
        <v>3.95</v>
      </c>
      <c r="I85" s="55" t="n">
        <v>18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128</v>
      </c>
      <c r="E86" s="54" t="n">
        <f aca="false">SUM(F86,P86,Z86)</f>
        <v>277.02</v>
      </c>
      <c r="F86" s="54" t="n">
        <f aca="false">SUM(G86,J86,M86)</f>
        <v>277.02</v>
      </c>
      <c r="G86" s="54" t="n">
        <f aca="false">SUM(H86:I86)</f>
        <v>277.02</v>
      </c>
      <c r="H86" s="54" t="n">
        <v>186.87</v>
      </c>
      <c r="I86" s="55" t="n">
        <v>90.15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/>
      <c r="B87" s="52"/>
      <c r="C87" s="52"/>
      <c r="D87" s="53" t="s">
        <v>225</v>
      </c>
      <c r="E87" s="54" t="n">
        <f aca="false">SUM(F87,P87,Z87)</f>
        <v>277.02</v>
      </c>
      <c r="F87" s="54" t="n">
        <f aca="false">SUM(G87,J87,M87)</f>
        <v>277.02</v>
      </c>
      <c r="G87" s="54" t="n">
        <f aca="false">SUM(H87:I87)</f>
        <v>277.02</v>
      </c>
      <c r="H87" s="54" t="n">
        <v>186.87</v>
      </c>
      <c r="I87" s="55" t="n">
        <v>90.15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26</v>
      </c>
      <c r="B88" s="52" t="s">
        <v>83</v>
      </c>
      <c r="C88" s="52" t="s">
        <v>129</v>
      </c>
      <c r="D88" s="53" t="s">
        <v>227</v>
      </c>
      <c r="E88" s="54" t="n">
        <f aca="false">SUM(F88,P88,Z88)</f>
        <v>129.86</v>
      </c>
      <c r="F88" s="54" t="n">
        <f aca="false">SUM(G88,J88,M88)</f>
        <v>129.86</v>
      </c>
      <c r="G88" s="54" t="n">
        <f aca="false">SUM(H88:I88)</f>
        <v>129.86</v>
      </c>
      <c r="H88" s="54" t="n">
        <v>129.86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 t="s">
        <v>226</v>
      </c>
      <c r="B89" s="52" t="s">
        <v>86</v>
      </c>
      <c r="C89" s="52" t="s">
        <v>129</v>
      </c>
      <c r="D89" s="53" t="s">
        <v>228</v>
      </c>
      <c r="E89" s="54" t="n">
        <f aca="false">SUM(F89,P89,Z89)</f>
        <v>147.16</v>
      </c>
      <c r="F89" s="54" t="n">
        <f aca="false">SUM(G89,J89,M89)</f>
        <v>147.16</v>
      </c>
      <c r="G89" s="54" t="n">
        <f aca="false">SUM(H89:I89)</f>
        <v>147.16</v>
      </c>
      <c r="H89" s="54" t="n">
        <v>57.01</v>
      </c>
      <c r="I89" s="55" t="n">
        <v>90.15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/>
      <c r="B90" s="52"/>
      <c r="C90" s="52"/>
      <c r="D90" s="53" t="s">
        <v>132</v>
      </c>
      <c r="E90" s="54" t="n">
        <f aca="false">SUM(F90,P90,Z90)</f>
        <v>515.18</v>
      </c>
      <c r="F90" s="54" t="n">
        <f aca="false">SUM(G90,J90,M90)</f>
        <v>467.47</v>
      </c>
      <c r="G90" s="54" t="n">
        <f aca="false">SUM(H90:I90)</f>
        <v>467.47</v>
      </c>
      <c r="H90" s="54" t="n">
        <v>159.47</v>
      </c>
      <c r="I90" s="55" t="n">
        <v>308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47.71</v>
      </c>
      <c r="AA90" s="54" t="n">
        <f aca="false">SUM(AB90:AC90)</f>
        <v>47.71</v>
      </c>
      <c r="AB90" s="54" t="n">
        <v>0</v>
      </c>
      <c r="AC90" s="55" t="n">
        <v>47.71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25</v>
      </c>
      <c r="E91" s="54" t="n">
        <f aca="false">SUM(F91,P91,Z91)</f>
        <v>512.18</v>
      </c>
      <c r="F91" s="54" t="n">
        <f aca="false">SUM(G91,J91,M91)</f>
        <v>464.47</v>
      </c>
      <c r="G91" s="54" t="n">
        <f aca="false">SUM(H91:I91)</f>
        <v>464.47</v>
      </c>
      <c r="H91" s="54" t="n">
        <v>159.47</v>
      </c>
      <c r="I91" s="55" t="n">
        <v>305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47.71</v>
      </c>
      <c r="AA91" s="54" t="n">
        <f aca="false">SUM(AB91:AC91)</f>
        <v>47.71</v>
      </c>
      <c r="AB91" s="54" t="n">
        <v>0</v>
      </c>
      <c r="AC91" s="55" t="n">
        <v>47.71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26</v>
      </c>
      <c r="B92" s="52" t="s">
        <v>83</v>
      </c>
      <c r="C92" s="52" t="s">
        <v>133</v>
      </c>
      <c r="D92" s="53" t="s">
        <v>227</v>
      </c>
      <c r="E92" s="54" t="n">
        <f aca="false">SUM(F92,P92,Z92)</f>
        <v>139.12</v>
      </c>
      <c r="F92" s="54" t="n">
        <f aca="false">SUM(G92,J92,M92)</f>
        <v>139.12</v>
      </c>
      <c r="G92" s="54" t="n">
        <f aca="false">SUM(H92:I92)</f>
        <v>139.12</v>
      </c>
      <c r="H92" s="54" t="n">
        <v>139.1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26</v>
      </c>
      <c r="B93" s="52" t="s">
        <v>86</v>
      </c>
      <c r="C93" s="52" t="s">
        <v>133</v>
      </c>
      <c r="D93" s="53" t="s">
        <v>228</v>
      </c>
      <c r="E93" s="54" t="n">
        <f aca="false">SUM(F93,P93,Z93)</f>
        <v>373.06</v>
      </c>
      <c r="F93" s="54" t="n">
        <f aca="false">SUM(G93,J93,M93)</f>
        <v>325.35</v>
      </c>
      <c r="G93" s="54" t="n">
        <f aca="false">SUM(H93:I93)</f>
        <v>325.35</v>
      </c>
      <c r="H93" s="54" t="n">
        <v>20.35</v>
      </c>
      <c r="I93" s="55" t="n">
        <v>305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47.71</v>
      </c>
      <c r="AA93" s="54" t="n">
        <f aca="false">SUM(AB93:AC93)</f>
        <v>47.71</v>
      </c>
      <c r="AB93" s="54" t="n">
        <v>0</v>
      </c>
      <c r="AC93" s="55" t="n">
        <v>47.71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229</v>
      </c>
      <c r="E94" s="54" t="n">
        <f aca="false">SUM(F94,P94,Z94)</f>
        <v>3</v>
      </c>
      <c r="F94" s="54" t="n">
        <f aca="false">SUM(G94,J94,M94)</f>
        <v>3</v>
      </c>
      <c r="G94" s="54" t="n">
        <f aca="false">SUM(H94:I94)</f>
        <v>3</v>
      </c>
      <c r="H94" s="54" t="n">
        <v>0</v>
      </c>
      <c r="I94" s="55" t="n">
        <v>3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0</v>
      </c>
      <c r="AA94" s="54" t="n">
        <f aca="false">SUM(AB94:AC94)</f>
        <v>0</v>
      </c>
      <c r="AB94" s="54" t="n">
        <v>0</v>
      </c>
      <c r="AC94" s="55" t="n">
        <v>0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 t="s">
        <v>230</v>
      </c>
      <c r="B95" s="52" t="s">
        <v>83</v>
      </c>
      <c r="C95" s="52" t="s">
        <v>133</v>
      </c>
      <c r="D95" s="53" t="s">
        <v>231</v>
      </c>
      <c r="E95" s="54" t="n">
        <f aca="false">SUM(F95,P95,Z95)</f>
        <v>3</v>
      </c>
      <c r="F95" s="54" t="n">
        <f aca="false">SUM(G95,J95,M95)</f>
        <v>3</v>
      </c>
      <c r="G95" s="54" t="n">
        <f aca="false">SUM(H95:I95)</f>
        <v>3</v>
      </c>
      <c r="H95" s="54" t="n">
        <v>0</v>
      </c>
      <c r="I95" s="55" t="n">
        <v>3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0</v>
      </c>
      <c r="AA95" s="54" t="n">
        <f aca="false">SUM(AB95:AC95)</f>
        <v>0</v>
      </c>
      <c r="AB95" s="54" t="n">
        <v>0</v>
      </c>
      <c r="AC95" s="55" t="n">
        <v>0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232</v>
      </c>
    </row>
    <row r="2" customFormat="false" ht="20.1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23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3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36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37</v>
      </c>
      <c r="BI4" s="86"/>
      <c r="BJ4" s="86"/>
      <c r="BK4" s="86"/>
      <c r="BL4" s="86"/>
      <c r="BM4" s="86" t="s">
        <v>238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39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40</v>
      </c>
      <c r="CS4" s="44"/>
      <c r="CT4" s="44"/>
      <c r="CU4" s="44" t="s">
        <v>241</v>
      </c>
      <c r="CV4" s="44"/>
      <c r="CW4" s="44"/>
      <c r="CX4" s="44"/>
      <c r="CY4" s="44"/>
      <c r="CZ4" s="44"/>
      <c r="DA4" s="44" t="s">
        <v>242</v>
      </c>
      <c r="DB4" s="44"/>
      <c r="DC4" s="44"/>
      <c r="DD4" s="86" t="s">
        <v>243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44</v>
      </c>
      <c r="E5" s="93"/>
      <c r="F5" s="48" t="s">
        <v>71</v>
      </c>
      <c r="G5" s="48" t="s">
        <v>245</v>
      </c>
      <c r="H5" s="48" t="s">
        <v>246</v>
      </c>
      <c r="I5" s="48" t="s">
        <v>247</v>
      </c>
      <c r="J5" s="48" t="s">
        <v>248</v>
      </c>
      <c r="K5" s="48" t="s">
        <v>249</v>
      </c>
      <c r="L5" s="48" t="s">
        <v>250</v>
      </c>
      <c r="M5" s="48" t="s">
        <v>251</v>
      </c>
      <c r="N5" s="48" t="s">
        <v>252</v>
      </c>
      <c r="O5" s="48" t="s">
        <v>253</v>
      </c>
      <c r="P5" s="48" t="s">
        <v>254</v>
      </c>
      <c r="Q5" s="48" t="s">
        <v>255</v>
      </c>
      <c r="R5" s="48" t="s">
        <v>256</v>
      </c>
      <c r="S5" s="48" t="s">
        <v>257</v>
      </c>
      <c r="T5" s="48" t="s">
        <v>71</v>
      </c>
      <c r="U5" s="48" t="s">
        <v>258</v>
      </c>
      <c r="V5" s="48" t="s">
        <v>259</v>
      </c>
      <c r="W5" s="48" t="s">
        <v>260</v>
      </c>
      <c r="X5" s="48" t="s">
        <v>261</v>
      </c>
      <c r="Y5" s="48" t="s">
        <v>262</v>
      </c>
      <c r="Z5" s="48" t="s">
        <v>263</v>
      </c>
      <c r="AA5" s="48" t="s">
        <v>264</v>
      </c>
      <c r="AB5" s="48" t="s">
        <v>265</v>
      </c>
      <c r="AC5" s="48" t="s">
        <v>266</v>
      </c>
      <c r="AD5" s="48" t="s">
        <v>267</v>
      </c>
      <c r="AE5" s="48" t="s">
        <v>268</v>
      </c>
      <c r="AF5" s="48" t="s">
        <v>269</v>
      </c>
      <c r="AG5" s="48" t="s">
        <v>270</v>
      </c>
      <c r="AH5" s="48" t="s">
        <v>271</v>
      </c>
      <c r="AI5" s="48" t="s">
        <v>272</v>
      </c>
      <c r="AJ5" s="48" t="s">
        <v>273</v>
      </c>
      <c r="AK5" s="48" t="s">
        <v>274</v>
      </c>
      <c r="AL5" s="48" t="s">
        <v>275</v>
      </c>
      <c r="AM5" s="48" t="s">
        <v>276</v>
      </c>
      <c r="AN5" s="48" t="s">
        <v>277</v>
      </c>
      <c r="AO5" s="48" t="s">
        <v>278</v>
      </c>
      <c r="AP5" s="48" t="s">
        <v>279</v>
      </c>
      <c r="AQ5" s="48" t="s">
        <v>280</v>
      </c>
      <c r="AR5" s="48" t="s">
        <v>281</v>
      </c>
      <c r="AS5" s="48" t="s">
        <v>282</v>
      </c>
      <c r="AT5" s="48" t="s">
        <v>283</v>
      </c>
      <c r="AU5" s="48" t="s">
        <v>284</v>
      </c>
      <c r="AV5" s="48" t="s">
        <v>71</v>
      </c>
      <c r="AW5" s="48" t="s">
        <v>285</v>
      </c>
      <c r="AX5" s="48" t="s">
        <v>286</v>
      </c>
      <c r="AY5" s="48" t="s">
        <v>287</v>
      </c>
      <c r="AZ5" s="48" t="s">
        <v>288</v>
      </c>
      <c r="BA5" s="48" t="s">
        <v>289</v>
      </c>
      <c r="BB5" s="48" t="s">
        <v>290</v>
      </c>
      <c r="BC5" s="48" t="s">
        <v>291</v>
      </c>
      <c r="BD5" s="48" t="s">
        <v>292</v>
      </c>
      <c r="BE5" s="48" t="s">
        <v>293</v>
      </c>
      <c r="BF5" s="48" t="s">
        <v>294</v>
      </c>
      <c r="BG5" s="46" t="s">
        <v>295</v>
      </c>
      <c r="BH5" s="46" t="s">
        <v>71</v>
      </c>
      <c r="BI5" s="46" t="s">
        <v>296</v>
      </c>
      <c r="BJ5" s="46" t="s">
        <v>297</v>
      </c>
      <c r="BK5" s="46" t="s">
        <v>298</v>
      </c>
      <c r="BL5" s="46" t="s">
        <v>299</v>
      </c>
      <c r="BM5" s="48" t="s">
        <v>71</v>
      </c>
      <c r="BN5" s="48" t="s">
        <v>300</v>
      </c>
      <c r="BO5" s="48" t="s">
        <v>301</v>
      </c>
      <c r="BP5" s="48" t="s">
        <v>302</v>
      </c>
      <c r="BQ5" s="48" t="s">
        <v>303</v>
      </c>
      <c r="BR5" s="48" t="s">
        <v>304</v>
      </c>
      <c r="BS5" s="48" t="s">
        <v>305</v>
      </c>
      <c r="BT5" s="48" t="s">
        <v>306</v>
      </c>
      <c r="BU5" s="48" t="s">
        <v>307</v>
      </c>
      <c r="BV5" s="48" t="s">
        <v>308</v>
      </c>
      <c r="BW5" s="97" t="s">
        <v>309</v>
      </c>
      <c r="BX5" s="97" t="s">
        <v>310</v>
      </c>
      <c r="BY5" s="48" t="s">
        <v>311</v>
      </c>
      <c r="BZ5" s="48" t="s">
        <v>71</v>
      </c>
      <c r="CA5" s="48" t="s">
        <v>300</v>
      </c>
      <c r="CB5" s="48" t="s">
        <v>301</v>
      </c>
      <c r="CC5" s="48" t="s">
        <v>302</v>
      </c>
      <c r="CD5" s="48" t="s">
        <v>303</v>
      </c>
      <c r="CE5" s="48" t="s">
        <v>304</v>
      </c>
      <c r="CF5" s="48" t="s">
        <v>305</v>
      </c>
      <c r="CG5" s="48" t="s">
        <v>306</v>
      </c>
      <c r="CH5" s="48" t="s">
        <v>312</v>
      </c>
      <c r="CI5" s="48" t="s">
        <v>313</v>
      </c>
      <c r="CJ5" s="48" t="s">
        <v>314</v>
      </c>
      <c r="CK5" s="48" t="s">
        <v>315</v>
      </c>
      <c r="CL5" s="48" t="s">
        <v>307</v>
      </c>
      <c r="CM5" s="48" t="s">
        <v>308</v>
      </c>
      <c r="CN5" s="48" t="s">
        <v>316</v>
      </c>
      <c r="CO5" s="97" t="s">
        <v>309</v>
      </c>
      <c r="CP5" s="97" t="s">
        <v>310</v>
      </c>
      <c r="CQ5" s="48" t="s">
        <v>317</v>
      </c>
      <c r="CR5" s="97" t="s">
        <v>71</v>
      </c>
      <c r="CS5" s="97" t="s">
        <v>318</v>
      </c>
      <c r="CT5" s="48" t="s">
        <v>319</v>
      </c>
      <c r="CU5" s="97" t="s">
        <v>71</v>
      </c>
      <c r="CV5" s="97" t="s">
        <v>318</v>
      </c>
      <c r="CW5" s="48" t="s">
        <v>320</v>
      </c>
      <c r="CX5" s="97" t="s">
        <v>321</v>
      </c>
      <c r="CY5" s="97" t="s">
        <v>322</v>
      </c>
      <c r="CZ5" s="46" t="s">
        <v>319</v>
      </c>
      <c r="DA5" s="97" t="s">
        <v>71</v>
      </c>
      <c r="DB5" s="97" t="s">
        <v>242</v>
      </c>
      <c r="DC5" s="97" t="s">
        <v>323</v>
      </c>
      <c r="DD5" s="48" t="s">
        <v>71</v>
      </c>
      <c r="DE5" s="48" t="s">
        <v>324</v>
      </c>
      <c r="DF5" s="48" t="s">
        <v>325</v>
      </c>
      <c r="DG5" s="48" t="s">
        <v>323</v>
      </c>
      <c r="DH5" s="48" t="s">
        <v>326</v>
      </c>
      <c r="DI5" s="48" t="s">
        <v>243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8981.57</v>
      </c>
      <c r="F7" s="100" t="n">
        <v>5121.99</v>
      </c>
      <c r="G7" s="100" t="n">
        <v>1633.98</v>
      </c>
      <c r="H7" s="100" t="n">
        <v>1469.66</v>
      </c>
      <c r="I7" s="100" t="n">
        <v>133.87</v>
      </c>
      <c r="J7" s="100" t="n">
        <v>0</v>
      </c>
      <c r="K7" s="100" t="n">
        <v>197.56</v>
      </c>
      <c r="L7" s="100" t="n">
        <v>520.4</v>
      </c>
      <c r="M7" s="100" t="n">
        <v>15.93</v>
      </c>
      <c r="N7" s="100" t="n">
        <v>449.55</v>
      </c>
      <c r="O7" s="101" t="n">
        <v>83.96</v>
      </c>
      <c r="P7" s="101" t="n">
        <v>7.3</v>
      </c>
      <c r="Q7" s="101" t="n">
        <v>567.82</v>
      </c>
      <c r="R7" s="101" t="n">
        <v>0</v>
      </c>
      <c r="S7" s="101" t="n">
        <v>41.96</v>
      </c>
      <c r="T7" s="101" t="n">
        <v>9427.24</v>
      </c>
      <c r="U7" s="101" t="n">
        <v>130.64</v>
      </c>
      <c r="V7" s="101" t="n">
        <v>396.4</v>
      </c>
      <c r="W7" s="101" t="n">
        <v>130</v>
      </c>
      <c r="X7" s="101" t="n">
        <v>0</v>
      </c>
      <c r="Y7" s="101" t="n">
        <v>112</v>
      </c>
      <c r="Z7" s="101" t="n">
        <v>186.4</v>
      </c>
      <c r="AA7" s="101" t="n">
        <v>67.63</v>
      </c>
      <c r="AB7" s="101" t="n">
        <v>0</v>
      </c>
      <c r="AC7" s="101" t="n">
        <v>689.26</v>
      </c>
      <c r="AD7" s="101" t="n">
        <v>839.16</v>
      </c>
      <c r="AE7" s="101" t="n">
        <v>0</v>
      </c>
      <c r="AF7" s="101" t="n">
        <v>2282.46</v>
      </c>
      <c r="AG7" s="101" t="n">
        <v>244</v>
      </c>
      <c r="AH7" s="101" t="n">
        <v>137.54</v>
      </c>
      <c r="AI7" s="101" t="n">
        <v>56.3</v>
      </c>
      <c r="AJ7" s="101" t="n">
        <v>20.05</v>
      </c>
      <c r="AK7" s="101" t="n">
        <v>0</v>
      </c>
      <c r="AL7" s="101" t="n">
        <v>0</v>
      </c>
      <c r="AM7" s="101" t="n">
        <v>0</v>
      </c>
      <c r="AN7" s="101" t="n">
        <v>468.01</v>
      </c>
      <c r="AO7" s="101" t="n">
        <v>458.67</v>
      </c>
      <c r="AP7" s="101" t="n">
        <v>93.79</v>
      </c>
      <c r="AQ7" s="101" t="n">
        <v>48.32</v>
      </c>
      <c r="AR7" s="101" t="n">
        <v>383.33</v>
      </c>
      <c r="AS7" s="101" t="n">
        <v>301.09</v>
      </c>
      <c r="AT7" s="101" t="n">
        <v>0</v>
      </c>
      <c r="AU7" s="101" t="n">
        <v>2382.19</v>
      </c>
      <c r="AV7" s="101" t="n">
        <v>86.48</v>
      </c>
      <c r="AW7" s="101" t="n">
        <v>79.99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45</v>
      </c>
      <c r="BF7" s="101" t="n">
        <v>0</v>
      </c>
      <c r="BG7" s="101" t="n">
        <v>6.04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602.59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602.59</v>
      </c>
      <c r="BZ7" s="101" t="n">
        <v>3743.27</v>
      </c>
      <c r="CA7" s="101" t="n">
        <v>0</v>
      </c>
      <c r="CB7" s="101" t="n">
        <v>527.62</v>
      </c>
      <c r="CC7" s="101" t="n">
        <v>0</v>
      </c>
      <c r="CD7" s="101" t="n">
        <v>0</v>
      </c>
      <c r="CE7" s="101" t="n">
        <v>15</v>
      </c>
      <c r="CF7" s="101" t="n">
        <v>3200.65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327</v>
      </c>
      <c r="E8" s="100" t="n">
        <f aca="false">SUM(F8,T8,AV8,BH8,BM8,BZ8,CR8,CU8,DA8,DD8)</f>
        <v>16836.94</v>
      </c>
      <c r="F8" s="100" t="n">
        <v>3214.77</v>
      </c>
      <c r="G8" s="100" t="n">
        <v>1633.98</v>
      </c>
      <c r="H8" s="100" t="n">
        <v>1202.19</v>
      </c>
      <c r="I8" s="100" t="n">
        <v>133.87</v>
      </c>
      <c r="J8" s="100" t="n">
        <v>0</v>
      </c>
      <c r="K8" s="100" t="n">
        <v>197.56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5.21</v>
      </c>
      <c r="Q8" s="101" t="n">
        <v>0</v>
      </c>
      <c r="R8" s="101" t="n">
        <v>0</v>
      </c>
      <c r="S8" s="101" t="n">
        <v>41.96</v>
      </c>
      <c r="T8" s="101" t="n">
        <v>9275.86</v>
      </c>
      <c r="U8" s="101" t="n">
        <v>130.64</v>
      </c>
      <c r="V8" s="101" t="n">
        <v>396.4</v>
      </c>
      <c r="W8" s="101" t="n">
        <v>130</v>
      </c>
      <c r="X8" s="101" t="n">
        <v>0</v>
      </c>
      <c r="Y8" s="101" t="n">
        <v>112</v>
      </c>
      <c r="Z8" s="101" t="n">
        <v>186.4</v>
      </c>
      <c r="AA8" s="101" t="n">
        <v>67.63</v>
      </c>
      <c r="AB8" s="101" t="n">
        <v>0</v>
      </c>
      <c r="AC8" s="101" t="n">
        <v>689.26</v>
      </c>
      <c r="AD8" s="101" t="n">
        <v>839.16</v>
      </c>
      <c r="AE8" s="101" t="n">
        <v>0</v>
      </c>
      <c r="AF8" s="101" t="n">
        <v>2158.46</v>
      </c>
      <c r="AG8" s="101" t="n">
        <v>244</v>
      </c>
      <c r="AH8" s="101" t="n">
        <v>137.54</v>
      </c>
      <c r="AI8" s="101" t="n">
        <v>53.3</v>
      </c>
      <c r="AJ8" s="101" t="n">
        <v>20.05</v>
      </c>
      <c r="AK8" s="101" t="n">
        <v>0</v>
      </c>
      <c r="AL8" s="101" t="n">
        <v>0</v>
      </c>
      <c r="AM8" s="101" t="n">
        <v>0</v>
      </c>
      <c r="AN8" s="101" t="n">
        <v>468.01</v>
      </c>
      <c r="AO8" s="101" t="n">
        <v>458.67</v>
      </c>
      <c r="AP8" s="101" t="n">
        <v>93.79</v>
      </c>
      <c r="AQ8" s="101" t="n">
        <v>48.32</v>
      </c>
      <c r="AR8" s="101" t="n">
        <v>383.33</v>
      </c>
      <c r="AS8" s="101" t="n">
        <v>301.09</v>
      </c>
      <c r="AT8" s="101" t="n">
        <v>0</v>
      </c>
      <c r="AU8" s="101" t="n">
        <v>2357.81</v>
      </c>
      <c r="AV8" s="101" t="n">
        <v>0.45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45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602.59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602.59</v>
      </c>
      <c r="BZ8" s="101" t="n">
        <v>3743.27</v>
      </c>
      <c r="CA8" s="101" t="n">
        <v>0</v>
      </c>
      <c r="CB8" s="101" t="n">
        <v>527.62</v>
      </c>
      <c r="CC8" s="101" t="n">
        <v>0</v>
      </c>
      <c r="CD8" s="101" t="n">
        <v>0</v>
      </c>
      <c r="CE8" s="101" t="n">
        <v>15</v>
      </c>
      <c r="CF8" s="101" t="n">
        <v>3200.65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328</v>
      </c>
      <c r="E9" s="100" t="n">
        <f aca="false">SUM(F9,T9,AV9,BH9,BM9,BZ9,CR9,CU9,DA9,DD9)</f>
        <v>16836.94</v>
      </c>
      <c r="F9" s="100" t="n">
        <v>3214.77</v>
      </c>
      <c r="G9" s="100" t="n">
        <v>1633.98</v>
      </c>
      <c r="H9" s="100" t="n">
        <v>1202.19</v>
      </c>
      <c r="I9" s="100" t="n">
        <v>133.87</v>
      </c>
      <c r="J9" s="100" t="n">
        <v>0</v>
      </c>
      <c r="K9" s="100" t="n">
        <v>197.56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5.21</v>
      </c>
      <c r="Q9" s="101" t="n">
        <v>0</v>
      </c>
      <c r="R9" s="101" t="n">
        <v>0</v>
      </c>
      <c r="S9" s="101" t="n">
        <v>41.96</v>
      </c>
      <c r="T9" s="101" t="n">
        <v>9275.86</v>
      </c>
      <c r="U9" s="101" t="n">
        <v>130.64</v>
      </c>
      <c r="V9" s="101" t="n">
        <v>396.4</v>
      </c>
      <c r="W9" s="101" t="n">
        <v>130</v>
      </c>
      <c r="X9" s="101" t="n">
        <v>0</v>
      </c>
      <c r="Y9" s="101" t="n">
        <v>112</v>
      </c>
      <c r="Z9" s="101" t="n">
        <v>186.4</v>
      </c>
      <c r="AA9" s="101" t="n">
        <v>67.63</v>
      </c>
      <c r="AB9" s="101" t="n">
        <v>0</v>
      </c>
      <c r="AC9" s="101" t="n">
        <v>689.26</v>
      </c>
      <c r="AD9" s="101" t="n">
        <v>839.16</v>
      </c>
      <c r="AE9" s="101" t="n">
        <v>0</v>
      </c>
      <c r="AF9" s="101" t="n">
        <v>2158.46</v>
      </c>
      <c r="AG9" s="101" t="n">
        <v>244</v>
      </c>
      <c r="AH9" s="101" t="n">
        <v>137.54</v>
      </c>
      <c r="AI9" s="101" t="n">
        <v>53.3</v>
      </c>
      <c r="AJ9" s="101" t="n">
        <v>20.05</v>
      </c>
      <c r="AK9" s="101" t="n">
        <v>0</v>
      </c>
      <c r="AL9" s="101" t="n">
        <v>0</v>
      </c>
      <c r="AM9" s="101" t="n">
        <v>0</v>
      </c>
      <c r="AN9" s="101" t="n">
        <v>468.01</v>
      </c>
      <c r="AO9" s="101" t="n">
        <v>458.67</v>
      </c>
      <c r="AP9" s="101" t="n">
        <v>93.79</v>
      </c>
      <c r="AQ9" s="101" t="n">
        <v>48.32</v>
      </c>
      <c r="AR9" s="101" t="n">
        <v>383.33</v>
      </c>
      <c r="AS9" s="101" t="n">
        <v>301.09</v>
      </c>
      <c r="AT9" s="101" t="n">
        <v>0</v>
      </c>
      <c r="AU9" s="101" t="n">
        <v>2357.81</v>
      </c>
      <c r="AV9" s="101" t="n">
        <v>0.45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45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602.59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602.59</v>
      </c>
      <c r="BZ9" s="101" t="n">
        <v>3743.27</v>
      </c>
      <c r="CA9" s="101" t="n">
        <v>0</v>
      </c>
      <c r="CB9" s="101" t="n">
        <v>527.62</v>
      </c>
      <c r="CC9" s="101" t="n">
        <v>0</v>
      </c>
      <c r="CD9" s="101" t="n">
        <v>0</v>
      </c>
      <c r="CE9" s="101" t="n">
        <v>15</v>
      </c>
      <c r="CF9" s="101" t="n">
        <v>3200.65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5314.65</v>
      </c>
      <c r="F10" s="100" t="n">
        <v>2746.62</v>
      </c>
      <c r="G10" s="100" t="n">
        <v>1399.41</v>
      </c>
      <c r="H10" s="100" t="n">
        <v>1195.45</v>
      </c>
      <c r="I10" s="100" t="n">
        <v>115.04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36.72</v>
      </c>
      <c r="T10" s="101" t="n">
        <v>2567.62</v>
      </c>
      <c r="U10" s="101" t="n">
        <v>91</v>
      </c>
      <c r="V10" s="101" t="n">
        <v>0</v>
      </c>
      <c r="W10" s="101" t="n">
        <v>0</v>
      </c>
      <c r="X10" s="101" t="n">
        <v>0</v>
      </c>
      <c r="Y10" s="101" t="n">
        <v>112</v>
      </c>
      <c r="Z10" s="101" t="n">
        <v>186.4</v>
      </c>
      <c r="AA10" s="101" t="n">
        <v>64.4</v>
      </c>
      <c r="AB10" s="101" t="n">
        <v>0</v>
      </c>
      <c r="AC10" s="101" t="n">
        <v>22.68</v>
      </c>
      <c r="AD10" s="101" t="n">
        <v>723.32</v>
      </c>
      <c r="AE10" s="101" t="n">
        <v>0</v>
      </c>
      <c r="AF10" s="101" t="n">
        <v>98.5</v>
      </c>
      <c r="AG10" s="101" t="n">
        <v>0</v>
      </c>
      <c r="AH10" s="101" t="n">
        <v>77.54</v>
      </c>
      <c r="AI10" s="101" t="n">
        <v>50.3</v>
      </c>
      <c r="AJ10" s="101" t="n">
        <v>16.55</v>
      </c>
      <c r="AK10" s="101" t="n">
        <v>0</v>
      </c>
      <c r="AL10" s="101" t="n">
        <v>0</v>
      </c>
      <c r="AM10" s="101" t="n">
        <v>0</v>
      </c>
      <c r="AN10" s="101" t="n">
        <v>1</v>
      </c>
      <c r="AO10" s="101" t="n">
        <v>0</v>
      </c>
      <c r="AP10" s="101" t="n">
        <v>82.2</v>
      </c>
      <c r="AQ10" s="101" t="n">
        <v>41.41</v>
      </c>
      <c r="AR10" s="101" t="n">
        <v>351.63</v>
      </c>
      <c r="AS10" s="101" t="n">
        <v>301.09</v>
      </c>
      <c r="AT10" s="101" t="n">
        <v>0</v>
      </c>
      <c r="AU10" s="101" t="n">
        <v>347.6</v>
      </c>
      <c r="AV10" s="101" t="n">
        <v>0.41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41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99" t="s">
        <v>87</v>
      </c>
      <c r="E11" s="100" t="n">
        <f aca="false">SUM(F11,T11,AV11,BH11,BM11,BZ11,CR11,CU11,DA11,DD11)</f>
        <v>8355.25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4621.58</v>
      </c>
      <c r="U11" s="101" t="n">
        <v>10.64</v>
      </c>
      <c r="V11" s="101" t="n">
        <v>396.4</v>
      </c>
      <c r="W11" s="101" t="n">
        <v>13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151.58</v>
      </c>
      <c r="AD11" s="101" t="n">
        <v>26</v>
      </c>
      <c r="AE11" s="101" t="n">
        <v>0</v>
      </c>
      <c r="AF11" s="101" t="n">
        <v>1241.16</v>
      </c>
      <c r="AG11" s="101" t="n">
        <v>244</v>
      </c>
      <c r="AH11" s="101" t="n">
        <v>58</v>
      </c>
      <c r="AI11" s="101" t="n">
        <v>3</v>
      </c>
      <c r="AJ11" s="101" t="n">
        <v>1.5</v>
      </c>
      <c r="AK11" s="101" t="n">
        <v>0</v>
      </c>
      <c r="AL11" s="101" t="n">
        <v>0</v>
      </c>
      <c r="AM11" s="101" t="n">
        <v>0</v>
      </c>
      <c r="AN11" s="101" t="n">
        <v>439.44</v>
      </c>
      <c r="AO11" s="101" t="n">
        <v>458.67</v>
      </c>
      <c r="AP11" s="101" t="n">
        <v>0</v>
      </c>
      <c r="AQ11" s="101" t="n">
        <v>0</v>
      </c>
      <c r="AR11" s="101" t="n">
        <v>16</v>
      </c>
      <c r="AS11" s="101" t="n">
        <v>0</v>
      </c>
      <c r="AT11" s="101" t="n">
        <v>0</v>
      </c>
      <c r="AU11" s="101" t="n">
        <v>1445.19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3733.67</v>
      </c>
      <c r="CA11" s="101" t="n">
        <v>0</v>
      </c>
      <c r="CB11" s="101" t="n">
        <v>518.02</v>
      </c>
      <c r="CC11" s="101" t="n">
        <v>0</v>
      </c>
      <c r="CD11" s="101" t="n">
        <v>0</v>
      </c>
      <c r="CE11" s="101" t="n">
        <v>15</v>
      </c>
      <c r="CF11" s="101" t="n">
        <v>3200.65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2</v>
      </c>
      <c r="D12" s="99" t="s">
        <v>118</v>
      </c>
      <c r="E12" s="100" t="n">
        <f aca="false">SUM(F12,T12,AV12,BH12,BM12,BZ12,CR12,CU12,DA12,DD12)</f>
        <v>1735.23</v>
      </c>
      <c r="F12" s="100" t="n">
        <v>293.62</v>
      </c>
      <c r="G12" s="100" t="n">
        <v>148.8</v>
      </c>
      <c r="H12" s="100" t="n">
        <v>3.61</v>
      </c>
      <c r="I12" s="100" t="n">
        <v>12.4</v>
      </c>
      <c r="J12" s="100" t="n">
        <v>0</v>
      </c>
      <c r="K12" s="100" t="n">
        <v>121.16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3.61</v>
      </c>
      <c r="Q12" s="101" t="n">
        <v>0</v>
      </c>
      <c r="R12" s="101" t="n">
        <v>0</v>
      </c>
      <c r="S12" s="101" t="n">
        <v>4.04</v>
      </c>
      <c r="T12" s="101" t="n">
        <v>1441.57</v>
      </c>
      <c r="U12" s="101" t="n">
        <v>2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515</v>
      </c>
      <c r="AD12" s="101" t="n">
        <v>58.4</v>
      </c>
      <c r="AE12" s="101" t="n">
        <v>0</v>
      </c>
      <c r="AF12" s="101" t="n">
        <v>817.8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8.27</v>
      </c>
      <c r="AQ12" s="101" t="n">
        <v>4.4</v>
      </c>
      <c r="AR12" s="101" t="n">
        <v>9.7</v>
      </c>
      <c r="AS12" s="101" t="n">
        <v>0</v>
      </c>
      <c r="AT12" s="101" t="n">
        <v>0</v>
      </c>
      <c r="AU12" s="101" t="n">
        <v>8</v>
      </c>
      <c r="AV12" s="101" t="n">
        <v>0.04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.04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107</v>
      </c>
      <c r="D13" s="99" t="s">
        <v>108</v>
      </c>
      <c r="E13" s="100" t="n">
        <f aca="false">SUM(F13,T13,AV13,BH13,BM13,BZ13,CR13,CU13,DA13,DD13)</f>
        <v>555.38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545.78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545.78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9.6</v>
      </c>
      <c r="CA13" s="101" t="n">
        <v>0</v>
      </c>
      <c r="CB13" s="101" t="n">
        <v>9.6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1</v>
      </c>
      <c r="B14" s="98" t="s">
        <v>82</v>
      </c>
      <c r="C14" s="98" t="s">
        <v>123</v>
      </c>
      <c r="D14" s="99" t="s">
        <v>125</v>
      </c>
      <c r="E14" s="100" t="n">
        <f aca="false">SUM(F14,T14,AV14,BH14,BM14,BZ14,CR14,CU14,DA14,DD14)</f>
        <v>273.84</v>
      </c>
      <c r="F14" s="100" t="n">
        <v>174.53</v>
      </c>
      <c r="G14" s="100" t="n">
        <v>85.77</v>
      </c>
      <c r="H14" s="100" t="n">
        <v>3.13</v>
      </c>
      <c r="I14" s="100" t="n">
        <v>6.43</v>
      </c>
      <c r="J14" s="100" t="n">
        <v>0</v>
      </c>
      <c r="K14" s="100" t="n">
        <v>76.4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1.6</v>
      </c>
      <c r="Q14" s="101" t="n">
        <v>0</v>
      </c>
      <c r="R14" s="101" t="n">
        <v>0</v>
      </c>
      <c r="S14" s="101" t="n">
        <v>1.2</v>
      </c>
      <c r="T14" s="101" t="n">
        <v>99.31</v>
      </c>
      <c r="U14" s="101" t="n">
        <v>9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3.23</v>
      </c>
      <c r="AB14" s="101" t="n">
        <v>0</v>
      </c>
      <c r="AC14" s="101" t="n">
        <v>0</v>
      </c>
      <c r="AD14" s="101" t="n">
        <v>31.44</v>
      </c>
      <c r="AE14" s="101" t="n">
        <v>0</v>
      </c>
      <c r="AF14" s="101" t="n">
        <v>1</v>
      </c>
      <c r="AG14" s="101" t="n">
        <v>0</v>
      </c>
      <c r="AH14" s="101" t="n">
        <v>2</v>
      </c>
      <c r="AI14" s="101" t="n">
        <v>0</v>
      </c>
      <c r="AJ14" s="101" t="n">
        <v>2</v>
      </c>
      <c r="AK14" s="101" t="n">
        <v>0</v>
      </c>
      <c r="AL14" s="101" t="n">
        <v>0</v>
      </c>
      <c r="AM14" s="101" t="n">
        <v>0</v>
      </c>
      <c r="AN14" s="101" t="n">
        <v>27.57</v>
      </c>
      <c r="AO14" s="101" t="n">
        <v>0</v>
      </c>
      <c r="AP14" s="101" t="n">
        <v>3.32</v>
      </c>
      <c r="AQ14" s="101" t="n">
        <v>2.51</v>
      </c>
      <c r="AR14" s="101" t="n">
        <v>6</v>
      </c>
      <c r="AS14" s="101" t="n">
        <v>0</v>
      </c>
      <c r="AT14" s="101" t="n">
        <v>0</v>
      </c>
      <c r="AU14" s="101" t="n">
        <v>11.24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1</v>
      </c>
      <c r="B15" s="98" t="s">
        <v>82</v>
      </c>
      <c r="C15" s="98" t="s">
        <v>88</v>
      </c>
      <c r="D15" s="99" t="s">
        <v>89</v>
      </c>
      <c r="E15" s="100" t="n">
        <f aca="false">SUM(F15,T15,AV15,BH15,BM15,BZ15,CR15,CU15,DA15,DD15)</f>
        <v>602.59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602.59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602.59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329</v>
      </c>
      <c r="E16" s="100" t="n">
        <f aca="false">SUM(F16,T16,AV16,BH16,BM16,BZ16,CR16,CU16,DA16,DD16)</f>
        <v>3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3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3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330</v>
      </c>
      <c r="E17" s="100" t="n">
        <f aca="false">SUM(F17,T17,AV17,BH17,BM17,BZ17,CR17,CU17,DA17,DD17)</f>
        <v>3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3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3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109</v>
      </c>
      <c r="B18" s="98" t="s">
        <v>110</v>
      </c>
      <c r="C18" s="98" t="s">
        <v>82</v>
      </c>
      <c r="D18" s="99" t="s">
        <v>111</v>
      </c>
      <c r="E18" s="100" t="n">
        <f aca="false">SUM(F18,T18,AV18,BH18,BM18,BZ18,CR18,CU18,DA18,DD18)</f>
        <v>3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3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3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331</v>
      </c>
      <c r="E19" s="100" t="n">
        <f aca="false">SUM(F19,T19,AV19,BH19,BM19,BZ19,CR19,CU19,DA19,DD19)</f>
        <v>648.68</v>
      </c>
      <c r="F19" s="100" t="n">
        <v>538.27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520.4</v>
      </c>
      <c r="M19" s="100" t="n">
        <v>15.93</v>
      </c>
      <c r="N19" s="100" t="n">
        <v>0</v>
      </c>
      <c r="O19" s="101" t="n">
        <v>0</v>
      </c>
      <c r="P19" s="101" t="n">
        <v>1.94</v>
      </c>
      <c r="Q19" s="101" t="n">
        <v>0</v>
      </c>
      <c r="R19" s="101" t="n">
        <v>0</v>
      </c>
      <c r="S19" s="101" t="n">
        <v>0</v>
      </c>
      <c r="T19" s="101" t="n">
        <v>24.38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24.38</v>
      </c>
      <c r="AV19" s="101" t="n">
        <v>86.03</v>
      </c>
      <c r="AW19" s="101" t="n">
        <v>79.99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6.04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332</v>
      </c>
      <c r="E20" s="100" t="n">
        <f aca="false">SUM(F20,T20,AV20,BH20,BM20,BZ20,CR20,CU20,DA20,DD20)</f>
        <v>646.74</v>
      </c>
      <c r="F20" s="100" t="n">
        <v>536.33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520.4</v>
      </c>
      <c r="M20" s="100" t="n">
        <v>15.93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24.38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24.38</v>
      </c>
      <c r="AV20" s="101" t="n">
        <v>86.03</v>
      </c>
      <c r="AW20" s="101" t="n">
        <v>79.99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6.04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0</v>
      </c>
      <c r="B21" s="98" t="s">
        <v>91</v>
      </c>
      <c r="C21" s="98" t="s">
        <v>83</v>
      </c>
      <c r="D21" s="99" t="s">
        <v>92</v>
      </c>
      <c r="E21" s="100" t="n">
        <f aca="false">SUM(F21,T21,AV21,BH21,BM21,BZ21,CR21,CU21,DA21,DD21)</f>
        <v>106.75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20.72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20.72</v>
      </c>
      <c r="AV21" s="101" t="n">
        <v>86.03</v>
      </c>
      <c r="AW21" s="101" t="n">
        <v>79.99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6.04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0</v>
      </c>
      <c r="B22" s="98" t="s">
        <v>91</v>
      </c>
      <c r="C22" s="98" t="s">
        <v>86</v>
      </c>
      <c r="D22" s="99" t="s">
        <v>119</v>
      </c>
      <c r="E22" s="100" t="n">
        <f aca="false">SUM(F22,T22,AV22,BH22,BM22,BZ22,CR22,CU22,DA22,DD22)</f>
        <v>3.66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3.66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3.66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0</v>
      </c>
      <c r="B23" s="98" t="s">
        <v>91</v>
      </c>
      <c r="C23" s="98" t="s">
        <v>91</v>
      </c>
      <c r="D23" s="99" t="s">
        <v>93</v>
      </c>
      <c r="E23" s="100" t="n">
        <f aca="false">SUM(F23,T23,AV23,BH23,BM23,BZ23,CR23,CU23,DA23,DD23)</f>
        <v>520.4</v>
      </c>
      <c r="F23" s="100" t="n">
        <v>520.4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520.4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90</v>
      </c>
      <c r="B24" s="98" t="s">
        <v>91</v>
      </c>
      <c r="C24" s="98" t="s">
        <v>126</v>
      </c>
      <c r="D24" s="99" t="s">
        <v>127</v>
      </c>
      <c r="E24" s="100" t="n">
        <f aca="false">SUM(F24,T24,AV24,BH24,BM24,BZ24,CR24,CU24,DA24,DD24)</f>
        <v>15.93</v>
      </c>
      <c r="F24" s="100" t="n">
        <v>15.93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15.93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333</v>
      </c>
      <c r="E25" s="100" t="n">
        <f aca="false">SUM(F25,T25,AV25,BH25,BM25,BZ25,CR25,CU25,DA25,DD25)</f>
        <v>1.94</v>
      </c>
      <c r="F25" s="100" t="n">
        <v>1.94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1.94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0</v>
      </c>
      <c r="B26" s="98" t="s">
        <v>88</v>
      </c>
      <c r="C26" s="98" t="s">
        <v>88</v>
      </c>
      <c r="D26" s="99" t="s">
        <v>130</v>
      </c>
      <c r="E26" s="100" t="n">
        <f aca="false">SUM(F26,T26,AV26,BH26,BM26,BZ26,CR26,CU26,DA26,DD26)</f>
        <v>1.94</v>
      </c>
      <c r="F26" s="100" t="n">
        <v>1.94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1.94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/>
      <c r="B27" s="98"/>
      <c r="C27" s="98"/>
      <c r="D27" s="99" t="s">
        <v>334</v>
      </c>
      <c r="E27" s="100" t="n">
        <f aca="false">SUM(F27,T27,AV27,BH27,BM27,BZ27,CR27,CU27,DA27,DD27)</f>
        <v>533.66</v>
      </c>
      <c r="F27" s="100" t="n">
        <v>533.66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449.55</v>
      </c>
      <c r="O27" s="101" t="n">
        <v>83.96</v>
      </c>
      <c r="P27" s="101" t="n">
        <v>0.15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/>
      <c r="B28" s="98"/>
      <c r="C28" s="98"/>
      <c r="D28" s="99" t="s">
        <v>335</v>
      </c>
      <c r="E28" s="100" t="n">
        <f aca="false">SUM(F28,T28,AV28,BH28,BM28,BZ28,CR28,CU28,DA28,DD28)</f>
        <v>533.66</v>
      </c>
      <c r="F28" s="100" t="n">
        <v>533.66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449.55</v>
      </c>
      <c r="O28" s="101" t="n">
        <v>83.96</v>
      </c>
      <c r="P28" s="101" t="n">
        <v>0.15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94</v>
      </c>
      <c r="B29" s="98" t="s">
        <v>95</v>
      </c>
      <c r="C29" s="98" t="s">
        <v>83</v>
      </c>
      <c r="D29" s="99" t="s">
        <v>96</v>
      </c>
      <c r="E29" s="100" t="n">
        <f aca="false">SUM(F29,T29,AV29,BH29,BM29,BZ29,CR29,CU29,DA29,DD29)</f>
        <v>386.33</v>
      </c>
      <c r="F29" s="100" t="n">
        <v>386.33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386.33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 t="s">
        <v>94</v>
      </c>
      <c r="B30" s="98" t="s">
        <v>95</v>
      </c>
      <c r="C30" s="98" t="s">
        <v>86</v>
      </c>
      <c r="D30" s="99" t="s">
        <v>120</v>
      </c>
      <c r="E30" s="100" t="n">
        <f aca="false">SUM(F30,T30,AV30,BH30,BM30,BZ30,CR30,CU30,DA30,DD30)</f>
        <v>63.22</v>
      </c>
      <c r="F30" s="100" t="n">
        <v>63.22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63.22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 t="s">
        <v>94</v>
      </c>
      <c r="B31" s="98" t="s">
        <v>95</v>
      </c>
      <c r="C31" s="98" t="s">
        <v>82</v>
      </c>
      <c r="D31" s="99" t="s">
        <v>97</v>
      </c>
      <c r="E31" s="100" t="n">
        <f aca="false">SUM(F31,T31,AV31,BH31,BM31,BZ31,CR31,CU31,DA31,DD31)</f>
        <v>83.96</v>
      </c>
      <c r="F31" s="100" t="n">
        <v>83.96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83.96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  <row r="32" customFormat="false" ht="20.1" hidden="false" customHeight="true" outlineLevel="0" collapsed="false">
      <c r="A32" s="98" t="s">
        <v>94</v>
      </c>
      <c r="B32" s="98" t="s">
        <v>95</v>
      </c>
      <c r="C32" s="98" t="s">
        <v>88</v>
      </c>
      <c r="D32" s="99" t="s">
        <v>131</v>
      </c>
      <c r="E32" s="100" t="n">
        <f aca="false">SUM(F32,T32,AV32,BH32,BM32,BZ32,CR32,CU32,DA32,DD32)</f>
        <v>0.15</v>
      </c>
      <c r="F32" s="100" t="n">
        <v>0.15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0.15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/>
      <c r="B33" s="98"/>
      <c r="C33" s="98"/>
      <c r="D33" s="99" t="s">
        <v>336</v>
      </c>
      <c r="E33" s="100" t="n">
        <f aca="false">SUM(F33,T33,AV33,BH33,BM33,BZ33,CR33,CU33,DA33,DD33)</f>
        <v>124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124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124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  <row r="34" customFormat="false" ht="20.1" hidden="false" customHeight="true" outlineLevel="0" collapsed="false">
      <c r="A34" s="98"/>
      <c r="B34" s="98"/>
      <c r="C34" s="98"/>
      <c r="D34" s="99" t="s">
        <v>337</v>
      </c>
      <c r="E34" s="100" t="n">
        <f aca="false">SUM(F34,T34,AV34,BH34,BM34,BZ34,CR34,CU34,DA34,DD34)</f>
        <v>124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124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124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1" t="n">
        <v>0</v>
      </c>
      <c r="BY34" s="101" t="n">
        <v>0</v>
      </c>
      <c r="BZ34" s="101" t="n">
        <v>0</v>
      </c>
      <c r="CA34" s="101" t="n">
        <v>0</v>
      </c>
      <c r="CB34" s="101" t="n">
        <v>0</v>
      </c>
      <c r="CC34" s="101" t="n">
        <v>0</v>
      </c>
      <c r="CD34" s="101" t="n">
        <v>0</v>
      </c>
      <c r="CE34" s="101" t="n">
        <v>0</v>
      </c>
      <c r="CF34" s="101" t="n">
        <v>0</v>
      </c>
      <c r="CG34" s="101" t="n">
        <v>0</v>
      </c>
      <c r="CH34" s="101" t="n">
        <v>0</v>
      </c>
      <c r="CI34" s="101" t="n">
        <v>0</v>
      </c>
      <c r="CJ34" s="101" t="n">
        <v>0</v>
      </c>
      <c r="CK34" s="101" t="n">
        <v>0</v>
      </c>
      <c r="CL34" s="101" t="n">
        <v>0</v>
      </c>
      <c r="CM34" s="101" t="n">
        <v>0</v>
      </c>
      <c r="CN34" s="101" t="n">
        <v>0</v>
      </c>
      <c r="CO34" s="101" t="n">
        <v>0</v>
      </c>
      <c r="CP34" s="101" t="n">
        <v>0</v>
      </c>
      <c r="CQ34" s="101" t="n">
        <v>0</v>
      </c>
      <c r="CR34" s="101" t="n">
        <v>0</v>
      </c>
      <c r="CS34" s="101" t="n">
        <v>0</v>
      </c>
      <c r="CT34" s="101" t="n">
        <v>0</v>
      </c>
      <c r="CU34" s="101" t="n">
        <v>0</v>
      </c>
      <c r="CV34" s="101" t="n">
        <v>0</v>
      </c>
      <c r="CW34" s="101" t="n">
        <v>0</v>
      </c>
      <c r="CX34" s="101" t="n">
        <v>0</v>
      </c>
      <c r="CY34" s="101" t="n">
        <v>0</v>
      </c>
      <c r="CZ34" s="101" t="n">
        <v>0</v>
      </c>
      <c r="DA34" s="101" t="n">
        <v>0</v>
      </c>
      <c r="DB34" s="101" t="n">
        <v>0</v>
      </c>
      <c r="DC34" s="101" t="n">
        <v>0</v>
      </c>
      <c r="DD34" s="101" t="n">
        <v>0</v>
      </c>
      <c r="DE34" s="101" t="n">
        <v>0</v>
      </c>
      <c r="DF34" s="101" t="n">
        <v>0</v>
      </c>
      <c r="DG34" s="101" t="n">
        <v>0</v>
      </c>
      <c r="DH34" s="101" t="n">
        <v>0</v>
      </c>
      <c r="DI34" s="101" t="n">
        <v>0</v>
      </c>
    </row>
    <row r="35" customFormat="false" ht="20.1" hidden="false" customHeight="true" outlineLevel="0" collapsed="false">
      <c r="A35" s="98" t="s">
        <v>98</v>
      </c>
      <c r="B35" s="98" t="s">
        <v>86</v>
      </c>
      <c r="C35" s="98" t="s">
        <v>88</v>
      </c>
      <c r="D35" s="99" t="s">
        <v>99</v>
      </c>
      <c r="E35" s="100" t="n">
        <f aca="false">SUM(F35,T35,AV35,BH35,BM35,BZ35,CR35,CU35,DA35,DD35)</f>
        <v>124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124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124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1" t="n">
        <v>0</v>
      </c>
      <c r="BA35" s="101" t="n">
        <v>0</v>
      </c>
      <c r="BB35" s="101" t="n">
        <v>0</v>
      </c>
      <c r="BC35" s="101" t="n">
        <v>0</v>
      </c>
      <c r="BD35" s="101" t="n">
        <v>0</v>
      </c>
      <c r="BE35" s="101" t="n">
        <v>0</v>
      </c>
      <c r="BF35" s="101" t="n">
        <v>0</v>
      </c>
      <c r="BG35" s="101" t="n">
        <v>0</v>
      </c>
      <c r="BH35" s="101" t="n">
        <v>0</v>
      </c>
      <c r="BI35" s="101" t="n">
        <v>0</v>
      </c>
      <c r="BJ35" s="101" t="n">
        <v>0</v>
      </c>
      <c r="BK35" s="101" t="n">
        <v>0</v>
      </c>
      <c r="BL35" s="101" t="n">
        <v>0</v>
      </c>
      <c r="BM35" s="101" t="n">
        <v>0</v>
      </c>
      <c r="BN35" s="101" t="n">
        <v>0</v>
      </c>
      <c r="BO35" s="101" t="n">
        <v>0</v>
      </c>
      <c r="BP35" s="101" t="n">
        <v>0</v>
      </c>
      <c r="BQ35" s="101" t="n">
        <v>0</v>
      </c>
      <c r="BR35" s="101" t="n">
        <v>0</v>
      </c>
      <c r="BS35" s="101" t="n">
        <v>0</v>
      </c>
      <c r="BT35" s="101" t="n">
        <v>0</v>
      </c>
      <c r="BU35" s="101" t="n">
        <v>0</v>
      </c>
      <c r="BV35" s="101" t="n">
        <v>0</v>
      </c>
      <c r="BW35" s="101" t="n">
        <v>0</v>
      </c>
      <c r="BX35" s="101" t="n">
        <v>0</v>
      </c>
      <c r="BY35" s="101" t="n">
        <v>0</v>
      </c>
      <c r="BZ35" s="101" t="n">
        <v>0</v>
      </c>
      <c r="CA35" s="101" t="n">
        <v>0</v>
      </c>
      <c r="CB35" s="101" t="n">
        <v>0</v>
      </c>
      <c r="CC35" s="101" t="n">
        <v>0</v>
      </c>
      <c r="CD35" s="101" t="n">
        <v>0</v>
      </c>
      <c r="CE35" s="101" t="n">
        <v>0</v>
      </c>
      <c r="CF35" s="101" t="n">
        <v>0</v>
      </c>
      <c r="CG35" s="101" t="n">
        <v>0</v>
      </c>
      <c r="CH35" s="101" t="n">
        <v>0</v>
      </c>
      <c r="CI35" s="101" t="n">
        <v>0</v>
      </c>
      <c r="CJ35" s="101" t="n">
        <v>0</v>
      </c>
      <c r="CK35" s="101" t="n">
        <v>0</v>
      </c>
      <c r="CL35" s="101" t="n">
        <v>0</v>
      </c>
      <c r="CM35" s="101" t="n">
        <v>0</v>
      </c>
      <c r="CN35" s="101" t="n">
        <v>0</v>
      </c>
      <c r="CO35" s="101" t="n">
        <v>0</v>
      </c>
      <c r="CP35" s="101" t="n">
        <v>0</v>
      </c>
      <c r="CQ35" s="101" t="n">
        <v>0</v>
      </c>
      <c r="CR35" s="101" t="n">
        <v>0</v>
      </c>
      <c r="CS35" s="101" t="n">
        <v>0</v>
      </c>
      <c r="CT35" s="101" t="n">
        <v>0</v>
      </c>
      <c r="CU35" s="101" t="n">
        <v>0</v>
      </c>
      <c r="CV35" s="101" t="n">
        <v>0</v>
      </c>
      <c r="CW35" s="101" t="n">
        <v>0</v>
      </c>
      <c r="CX35" s="101" t="n">
        <v>0</v>
      </c>
      <c r="CY35" s="101" t="n">
        <v>0</v>
      </c>
      <c r="CZ35" s="101" t="n">
        <v>0</v>
      </c>
      <c r="DA35" s="101" t="n">
        <v>0</v>
      </c>
      <c r="DB35" s="101" t="n">
        <v>0</v>
      </c>
      <c r="DC35" s="101" t="n">
        <v>0</v>
      </c>
      <c r="DD35" s="101" t="n">
        <v>0</v>
      </c>
      <c r="DE35" s="101" t="n">
        <v>0</v>
      </c>
      <c r="DF35" s="101" t="n">
        <v>0</v>
      </c>
      <c r="DG35" s="101" t="n">
        <v>0</v>
      </c>
      <c r="DH35" s="101" t="n">
        <v>0</v>
      </c>
      <c r="DI35" s="101" t="n">
        <v>0</v>
      </c>
    </row>
    <row r="36" customFormat="false" ht="20.1" hidden="false" customHeight="true" outlineLevel="0" collapsed="false">
      <c r="A36" s="98"/>
      <c r="B36" s="98"/>
      <c r="C36" s="98"/>
      <c r="D36" s="99" t="s">
        <v>338</v>
      </c>
      <c r="E36" s="100" t="n">
        <f aca="false">SUM(F36,T36,AV36,BH36,BM36,BZ36,CR36,CU36,DA36,DD36)</f>
        <v>835.29</v>
      </c>
      <c r="F36" s="100" t="n">
        <v>835.29</v>
      </c>
      <c r="G36" s="100" t="n">
        <v>0</v>
      </c>
      <c r="H36" s="100" t="n">
        <v>267.47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1" t="n">
        <v>0</v>
      </c>
      <c r="Q36" s="101" t="n">
        <v>567.82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0</v>
      </c>
      <c r="AV36" s="101" t="n">
        <v>0</v>
      </c>
      <c r="AW36" s="101" t="n">
        <v>0</v>
      </c>
      <c r="AX36" s="101" t="n">
        <v>0</v>
      </c>
      <c r="AY36" s="101" t="n">
        <v>0</v>
      </c>
      <c r="AZ36" s="101" t="n">
        <v>0</v>
      </c>
      <c r="BA36" s="101" t="n">
        <v>0</v>
      </c>
      <c r="BB36" s="101" t="n">
        <v>0</v>
      </c>
      <c r="BC36" s="101" t="n">
        <v>0</v>
      </c>
      <c r="BD36" s="101" t="n">
        <v>0</v>
      </c>
      <c r="BE36" s="101" t="n">
        <v>0</v>
      </c>
      <c r="BF36" s="101" t="n">
        <v>0</v>
      </c>
      <c r="BG36" s="101" t="n">
        <v>0</v>
      </c>
      <c r="BH36" s="101" t="n">
        <v>0</v>
      </c>
      <c r="BI36" s="101" t="n">
        <v>0</v>
      </c>
      <c r="BJ36" s="101" t="n">
        <v>0</v>
      </c>
      <c r="BK36" s="101" t="n">
        <v>0</v>
      </c>
      <c r="BL36" s="101" t="n">
        <v>0</v>
      </c>
      <c r="BM36" s="101" t="n">
        <v>0</v>
      </c>
      <c r="BN36" s="101" t="n">
        <v>0</v>
      </c>
      <c r="BO36" s="101" t="n">
        <v>0</v>
      </c>
      <c r="BP36" s="101" t="n">
        <v>0</v>
      </c>
      <c r="BQ36" s="101" t="n">
        <v>0</v>
      </c>
      <c r="BR36" s="101" t="n">
        <v>0</v>
      </c>
      <c r="BS36" s="101" t="n">
        <v>0</v>
      </c>
      <c r="BT36" s="101" t="n">
        <v>0</v>
      </c>
      <c r="BU36" s="101" t="n">
        <v>0</v>
      </c>
      <c r="BV36" s="101" t="n">
        <v>0</v>
      </c>
      <c r="BW36" s="101" t="n">
        <v>0</v>
      </c>
      <c r="BX36" s="101" t="n">
        <v>0</v>
      </c>
      <c r="BY36" s="101" t="n">
        <v>0</v>
      </c>
      <c r="BZ36" s="101" t="n">
        <v>0</v>
      </c>
      <c r="CA36" s="101" t="n">
        <v>0</v>
      </c>
      <c r="CB36" s="101" t="n">
        <v>0</v>
      </c>
      <c r="CC36" s="101" t="n">
        <v>0</v>
      </c>
      <c r="CD36" s="101" t="n">
        <v>0</v>
      </c>
      <c r="CE36" s="101" t="n">
        <v>0</v>
      </c>
      <c r="CF36" s="101" t="n">
        <v>0</v>
      </c>
      <c r="CG36" s="101" t="n">
        <v>0</v>
      </c>
      <c r="CH36" s="101" t="n">
        <v>0</v>
      </c>
      <c r="CI36" s="101" t="n">
        <v>0</v>
      </c>
      <c r="CJ36" s="101" t="n">
        <v>0</v>
      </c>
      <c r="CK36" s="101" t="n">
        <v>0</v>
      </c>
      <c r="CL36" s="101" t="n">
        <v>0</v>
      </c>
      <c r="CM36" s="101" t="n">
        <v>0</v>
      </c>
      <c r="CN36" s="101" t="n">
        <v>0</v>
      </c>
      <c r="CO36" s="101" t="n">
        <v>0</v>
      </c>
      <c r="CP36" s="101" t="n">
        <v>0</v>
      </c>
      <c r="CQ36" s="101" t="n">
        <v>0</v>
      </c>
      <c r="CR36" s="101" t="n">
        <v>0</v>
      </c>
      <c r="CS36" s="101" t="n">
        <v>0</v>
      </c>
      <c r="CT36" s="101" t="n">
        <v>0</v>
      </c>
      <c r="CU36" s="101" t="n">
        <v>0</v>
      </c>
      <c r="CV36" s="101" t="n">
        <v>0</v>
      </c>
      <c r="CW36" s="101" t="n">
        <v>0</v>
      </c>
      <c r="CX36" s="101" t="n">
        <v>0</v>
      </c>
      <c r="CY36" s="101" t="n">
        <v>0</v>
      </c>
      <c r="CZ36" s="101" t="n">
        <v>0</v>
      </c>
      <c r="DA36" s="101" t="n">
        <v>0</v>
      </c>
      <c r="DB36" s="101" t="n">
        <v>0</v>
      </c>
      <c r="DC36" s="101" t="n">
        <v>0</v>
      </c>
      <c r="DD36" s="101" t="n">
        <v>0</v>
      </c>
      <c r="DE36" s="101" t="n">
        <v>0</v>
      </c>
      <c r="DF36" s="101" t="n">
        <v>0</v>
      </c>
      <c r="DG36" s="101" t="n">
        <v>0</v>
      </c>
      <c r="DH36" s="101" t="n">
        <v>0</v>
      </c>
      <c r="DI36" s="101" t="n">
        <v>0</v>
      </c>
    </row>
    <row r="37" customFormat="false" ht="20.1" hidden="false" customHeight="true" outlineLevel="0" collapsed="false">
      <c r="A37" s="98"/>
      <c r="B37" s="98"/>
      <c r="C37" s="98"/>
      <c r="D37" s="99" t="s">
        <v>339</v>
      </c>
      <c r="E37" s="100" t="n">
        <f aca="false">SUM(F37,T37,AV37,BH37,BM37,BZ37,CR37,CU37,DA37,DD37)</f>
        <v>835.29</v>
      </c>
      <c r="F37" s="100" t="n">
        <v>835.29</v>
      </c>
      <c r="G37" s="100" t="n">
        <v>0</v>
      </c>
      <c r="H37" s="100" t="n">
        <v>267.47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1" t="n">
        <v>0</v>
      </c>
      <c r="Q37" s="101" t="n">
        <v>567.82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1" t="n">
        <v>0</v>
      </c>
      <c r="AW37" s="101" t="n">
        <v>0</v>
      </c>
      <c r="AX37" s="101" t="n">
        <v>0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0</v>
      </c>
      <c r="BD37" s="101" t="n">
        <v>0</v>
      </c>
      <c r="BE37" s="101" t="n">
        <v>0</v>
      </c>
      <c r="BF37" s="101" t="n">
        <v>0</v>
      </c>
      <c r="BG37" s="101" t="n">
        <v>0</v>
      </c>
      <c r="BH37" s="101" t="n">
        <v>0</v>
      </c>
      <c r="BI37" s="101" t="n">
        <v>0</v>
      </c>
      <c r="BJ37" s="101" t="n">
        <v>0</v>
      </c>
      <c r="BK37" s="101" t="n">
        <v>0</v>
      </c>
      <c r="BL37" s="101" t="n">
        <v>0</v>
      </c>
      <c r="BM37" s="101" t="n">
        <v>0</v>
      </c>
      <c r="BN37" s="101" t="n">
        <v>0</v>
      </c>
      <c r="BO37" s="101" t="n">
        <v>0</v>
      </c>
      <c r="BP37" s="101" t="n">
        <v>0</v>
      </c>
      <c r="BQ37" s="101" t="n">
        <v>0</v>
      </c>
      <c r="BR37" s="101" t="n">
        <v>0</v>
      </c>
      <c r="BS37" s="101" t="n">
        <v>0</v>
      </c>
      <c r="BT37" s="101" t="n">
        <v>0</v>
      </c>
      <c r="BU37" s="101" t="n">
        <v>0</v>
      </c>
      <c r="BV37" s="101" t="n">
        <v>0</v>
      </c>
      <c r="BW37" s="101" t="n">
        <v>0</v>
      </c>
      <c r="BX37" s="101" t="n">
        <v>0</v>
      </c>
      <c r="BY37" s="101" t="n">
        <v>0</v>
      </c>
      <c r="BZ37" s="101" t="n">
        <v>0</v>
      </c>
      <c r="CA37" s="101" t="n">
        <v>0</v>
      </c>
      <c r="CB37" s="101" t="n">
        <v>0</v>
      </c>
      <c r="CC37" s="101" t="n">
        <v>0</v>
      </c>
      <c r="CD37" s="101" t="n">
        <v>0</v>
      </c>
      <c r="CE37" s="101" t="n">
        <v>0</v>
      </c>
      <c r="CF37" s="101" t="n">
        <v>0</v>
      </c>
      <c r="CG37" s="101" t="n">
        <v>0</v>
      </c>
      <c r="CH37" s="101" t="n">
        <v>0</v>
      </c>
      <c r="CI37" s="101" t="n">
        <v>0</v>
      </c>
      <c r="CJ37" s="101" t="n">
        <v>0</v>
      </c>
      <c r="CK37" s="101" t="n">
        <v>0</v>
      </c>
      <c r="CL37" s="101" t="n">
        <v>0</v>
      </c>
      <c r="CM37" s="101" t="n">
        <v>0</v>
      </c>
      <c r="CN37" s="101" t="n">
        <v>0</v>
      </c>
      <c r="CO37" s="101" t="n">
        <v>0</v>
      </c>
      <c r="CP37" s="101" t="n">
        <v>0</v>
      </c>
      <c r="CQ37" s="101" t="n">
        <v>0</v>
      </c>
      <c r="CR37" s="101" t="n">
        <v>0</v>
      </c>
      <c r="CS37" s="101" t="n">
        <v>0</v>
      </c>
      <c r="CT37" s="101" t="n">
        <v>0</v>
      </c>
      <c r="CU37" s="101" t="n">
        <v>0</v>
      </c>
      <c r="CV37" s="101" t="n">
        <v>0</v>
      </c>
      <c r="CW37" s="101" t="n">
        <v>0</v>
      </c>
      <c r="CX37" s="101" t="n">
        <v>0</v>
      </c>
      <c r="CY37" s="101" t="n">
        <v>0</v>
      </c>
      <c r="CZ37" s="101" t="n">
        <v>0</v>
      </c>
      <c r="DA37" s="101" t="n">
        <v>0</v>
      </c>
      <c r="DB37" s="101" t="n">
        <v>0</v>
      </c>
      <c r="DC37" s="101" t="n">
        <v>0</v>
      </c>
      <c r="DD37" s="101" t="n">
        <v>0</v>
      </c>
      <c r="DE37" s="101" t="n">
        <v>0</v>
      </c>
      <c r="DF37" s="101" t="n">
        <v>0</v>
      </c>
      <c r="DG37" s="101" t="n">
        <v>0</v>
      </c>
      <c r="DH37" s="101" t="n">
        <v>0</v>
      </c>
      <c r="DI37" s="101" t="n">
        <v>0</v>
      </c>
    </row>
    <row r="38" customFormat="false" ht="20.1" hidden="false" customHeight="true" outlineLevel="0" collapsed="false">
      <c r="A38" s="98" t="s">
        <v>100</v>
      </c>
      <c r="B38" s="98" t="s">
        <v>86</v>
      </c>
      <c r="C38" s="98" t="s">
        <v>83</v>
      </c>
      <c r="D38" s="99" t="s">
        <v>101</v>
      </c>
      <c r="E38" s="100" t="n">
        <f aca="false">SUM(F38,T38,AV38,BH38,BM38,BZ38,CR38,CU38,DA38,DD38)</f>
        <v>567.82</v>
      </c>
      <c r="F38" s="100" t="n">
        <v>567.82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1" t="n">
        <v>0</v>
      </c>
      <c r="Q38" s="101" t="n">
        <v>567.82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  <c r="AT38" s="101" t="n">
        <v>0</v>
      </c>
      <c r="AU38" s="101" t="n">
        <v>0</v>
      </c>
      <c r="AV38" s="101" t="n">
        <v>0</v>
      </c>
      <c r="AW38" s="101" t="n">
        <v>0</v>
      </c>
      <c r="AX38" s="101" t="n">
        <v>0</v>
      </c>
      <c r="AY38" s="101" t="n">
        <v>0</v>
      </c>
      <c r="AZ38" s="101" t="n">
        <v>0</v>
      </c>
      <c r="BA38" s="101" t="n">
        <v>0</v>
      </c>
      <c r="BB38" s="101" t="n">
        <v>0</v>
      </c>
      <c r="BC38" s="101" t="n">
        <v>0</v>
      </c>
      <c r="BD38" s="101" t="n">
        <v>0</v>
      </c>
      <c r="BE38" s="101" t="n">
        <v>0</v>
      </c>
      <c r="BF38" s="101" t="n">
        <v>0</v>
      </c>
      <c r="BG38" s="101" t="n">
        <v>0</v>
      </c>
      <c r="BH38" s="101" t="n">
        <v>0</v>
      </c>
      <c r="BI38" s="101" t="n">
        <v>0</v>
      </c>
      <c r="BJ38" s="101" t="n">
        <v>0</v>
      </c>
      <c r="BK38" s="101" t="n">
        <v>0</v>
      </c>
      <c r="BL38" s="101" t="n">
        <v>0</v>
      </c>
      <c r="BM38" s="101" t="n">
        <v>0</v>
      </c>
      <c r="BN38" s="101" t="n">
        <v>0</v>
      </c>
      <c r="BO38" s="101" t="n">
        <v>0</v>
      </c>
      <c r="BP38" s="101" t="n">
        <v>0</v>
      </c>
      <c r="BQ38" s="101" t="n">
        <v>0</v>
      </c>
      <c r="BR38" s="101" t="n">
        <v>0</v>
      </c>
      <c r="BS38" s="101" t="n">
        <v>0</v>
      </c>
      <c r="BT38" s="101" t="n">
        <v>0</v>
      </c>
      <c r="BU38" s="101" t="n">
        <v>0</v>
      </c>
      <c r="BV38" s="101" t="n">
        <v>0</v>
      </c>
      <c r="BW38" s="101" t="n">
        <v>0</v>
      </c>
      <c r="BX38" s="101" t="n">
        <v>0</v>
      </c>
      <c r="BY38" s="101" t="n">
        <v>0</v>
      </c>
      <c r="BZ38" s="101" t="n">
        <v>0</v>
      </c>
      <c r="CA38" s="101" t="n">
        <v>0</v>
      </c>
      <c r="CB38" s="101" t="n">
        <v>0</v>
      </c>
      <c r="CC38" s="101" t="n">
        <v>0</v>
      </c>
      <c r="CD38" s="101" t="n">
        <v>0</v>
      </c>
      <c r="CE38" s="101" t="n">
        <v>0</v>
      </c>
      <c r="CF38" s="101" t="n">
        <v>0</v>
      </c>
      <c r="CG38" s="101" t="n">
        <v>0</v>
      </c>
      <c r="CH38" s="101" t="n">
        <v>0</v>
      </c>
      <c r="CI38" s="101" t="n">
        <v>0</v>
      </c>
      <c r="CJ38" s="101" t="n">
        <v>0</v>
      </c>
      <c r="CK38" s="101" t="n">
        <v>0</v>
      </c>
      <c r="CL38" s="101" t="n">
        <v>0</v>
      </c>
      <c r="CM38" s="101" t="n">
        <v>0</v>
      </c>
      <c r="CN38" s="101" t="n">
        <v>0</v>
      </c>
      <c r="CO38" s="101" t="n">
        <v>0</v>
      </c>
      <c r="CP38" s="101" t="n">
        <v>0</v>
      </c>
      <c r="CQ38" s="101" t="n">
        <v>0</v>
      </c>
      <c r="CR38" s="101" t="n">
        <v>0</v>
      </c>
      <c r="CS38" s="101" t="n">
        <v>0</v>
      </c>
      <c r="CT38" s="101" t="n">
        <v>0</v>
      </c>
      <c r="CU38" s="101" t="n">
        <v>0</v>
      </c>
      <c r="CV38" s="101" t="n">
        <v>0</v>
      </c>
      <c r="CW38" s="101" t="n">
        <v>0</v>
      </c>
      <c r="CX38" s="101" t="n">
        <v>0</v>
      </c>
      <c r="CY38" s="101" t="n">
        <v>0</v>
      </c>
      <c r="CZ38" s="101" t="n">
        <v>0</v>
      </c>
      <c r="DA38" s="101" t="n">
        <v>0</v>
      </c>
      <c r="DB38" s="101" t="n">
        <v>0</v>
      </c>
      <c r="DC38" s="101" t="n">
        <v>0</v>
      </c>
      <c r="DD38" s="101" t="n">
        <v>0</v>
      </c>
      <c r="DE38" s="101" t="n">
        <v>0</v>
      </c>
      <c r="DF38" s="101" t="n">
        <v>0</v>
      </c>
      <c r="DG38" s="101" t="n">
        <v>0</v>
      </c>
      <c r="DH38" s="101" t="n">
        <v>0</v>
      </c>
      <c r="DI38" s="101" t="n">
        <v>0</v>
      </c>
    </row>
    <row r="39" customFormat="false" ht="20.1" hidden="false" customHeight="true" outlineLevel="0" collapsed="false">
      <c r="A39" s="98" t="s">
        <v>100</v>
      </c>
      <c r="B39" s="98" t="s">
        <v>86</v>
      </c>
      <c r="C39" s="98" t="s">
        <v>82</v>
      </c>
      <c r="D39" s="99" t="s">
        <v>102</v>
      </c>
      <c r="E39" s="100" t="n">
        <f aca="false">SUM(F39,T39,AV39,BH39,BM39,BZ39,CR39,CU39,DA39,DD39)</f>
        <v>267.47</v>
      </c>
      <c r="F39" s="100" t="n">
        <v>267.47</v>
      </c>
      <c r="G39" s="100" t="n">
        <v>0</v>
      </c>
      <c r="H39" s="100" t="n">
        <v>267.47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  <c r="AU39" s="101" t="n">
        <v>0</v>
      </c>
      <c r="AV39" s="101" t="n">
        <v>0</v>
      </c>
      <c r="AW39" s="101" t="n">
        <v>0</v>
      </c>
      <c r="AX39" s="101" t="n">
        <v>0</v>
      </c>
      <c r="AY39" s="101" t="n">
        <v>0</v>
      </c>
      <c r="AZ39" s="101" t="n">
        <v>0</v>
      </c>
      <c r="BA39" s="101" t="n">
        <v>0</v>
      </c>
      <c r="BB39" s="101" t="n">
        <v>0</v>
      </c>
      <c r="BC39" s="101" t="n">
        <v>0</v>
      </c>
      <c r="BD39" s="101" t="n">
        <v>0</v>
      </c>
      <c r="BE39" s="101" t="n">
        <v>0</v>
      </c>
      <c r="BF39" s="101" t="n">
        <v>0</v>
      </c>
      <c r="BG39" s="101" t="n">
        <v>0</v>
      </c>
      <c r="BH39" s="101" t="n">
        <v>0</v>
      </c>
      <c r="BI39" s="101" t="n">
        <v>0</v>
      </c>
      <c r="BJ39" s="101" t="n">
        <v>0</v>
      </c>
      <c r="BK39" s="101" t="n">
        <v>0</v>
      </c>
      <c r="BL39" s="101" t="n">
        <v>0</v>
      </c>
      <c r="BM39" s="101" t="n">
        <v>0</v>
      </c>
      <c r="BN39" s="101" t="n">
        <v>0</v>
      </c>
      <c r="BO39" s="101" t="n">
        <v>0</v>
      </c>
      <c r="BP39" s="101" t="n">
        <v>0</v>
      </c>
      <c r="BQ39" s="101" t="n">
        <v>0</v>
      </c>
      <c r="BR39" s="101" t="n">
        <v>0</v>
      </c>
      <c r="BS39" s="101" t="n">
        <v>0</v>
      </c>
      <c r="BT39" s="101" t="n">
        <v>0</v>
      </c>
      <c r="BU39" s="101" t="n">
        <v>0</v>
      </c>
      <c r="BV39" s="101" t="n">
        <v>0</v>
      </c>
      <c r="BW39" s="101" t="n">
        <v>0</v>
      </c>
      <c r="BX39" s="101" t="n">
        <v>0</v>
      </c>
      <c r="BY39" s="101" t="n">
        <v>0</v>
      </c>
      <c r="BZ39" s="101" t="n">
        <v>0</v>
      </c>
      <c r="CA39" s="101" t="n">
        <v>0</v>
      </c>
      <c r="CB39" s="101" t="n">
        <v>0</v>
      </c>
      <c r="CC39" s="101" t="n">
        <v>0</v>
      </c>
      <c r="CD39" s="101" t="n">
        <v>0</v>
      </c>
      <c r="CE39" s="101" t="n">
        <v>0</v>
      </c>
      <c r="CF39" s="101" t="n">
        <v>0</v>
      </c>
      <c r="CG39" s="101" t="n">
        <v>0</v>
      </c>
      <c r="CH39" s="101" t="n">
        <v>0</v>
      </c>
      <c r="CI39" s="101" t="n">
        <v>0</v>
      </c>
      <c r="CJ39" s="101" t="n">
        <v>0</v>
      </c>
      <c r="CK39" s="101" t="n">
        <v>0</v>
      </c>
      <c r="CL39" s="101" t="n">
        <v>0</v>
      </c>
      <c r="CM39" s="101" t="n">
        <v>0</v>
      </c>
      <c r="CN39" s="101" t="n">
        <v>0</v>
      </c>
      <c r="CO39" s="101" t="n">
        <v>0</v>
      </c>
      <c r="CP39" s="101" t="n">
        <v>0</v>
      </c>
      <c r="CQ39" s="101" t="n">
        <v>0</v>
      </c>
      <c r="CR39" s="101" t="n">
        <v>0</v>
      </c>
      <c r="CS39" s="101" t="n">
        <v>0</v>
      </c>
      <c r="CT39" s="101" t="n">
        <v>0</v>
      </c>
      <c r="CU39" s="101" t="n">
        <v>0</v>
      </c>
      <c r="CV39" s="101" t="n">
        <v>0</v>
      </c>
      <c r="CW39" s="101" t="n">
        <v>0</v>
      </c>
      <c r="CX39" s="101" t="n">
        <v>0</v>
      </c>
      <c r="CY39" s="101" t="n">
        <v>0</v>
      </c>
      <c r="CZ39" s="101" t="n">
        <v>0</v>
      </c>
      <c r="DA39" s="101" t="n">
        <v>0</v>
      </c>
      <c r="DB39" s="101" t="n">
        <v>0</v>
      </c>
      <c r="DC39" s="101" t="n">
        <v>0</v>
      </c>
      <c r="DD39" s="101" t="n">
        <v>0</v>
      </c>
      <c r="DE39" s="101" t="n">
        <v>0</v>
      </c>
      <c r="DF39" s="101" t="n">
        <v>0</v>
      </c>
      <c r="DG39" s="101" t="n">
        <v>0</v>
      </c>
      <c r="DH39" s="101" t="n">
        <v>0</v>
      </c>
      <c r="DI39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40</v>
      </c>
    </row>
    <row r="2" customFormat="false" ht="25.5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42</v>
      </c>
      <c r="B4" s="87"/>
      <c r="C4" s="87"/>
      <c r="D4" s="87"/>
      <c r="E4" s="103" t="s">
        <v>136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44</v>
      </c>
      <c r="E5" s="41" t="s">
        <v>56</v>
      </c>
      <c r="F5" s="40" t="s">
        <v>343</v>
      </c>
      <c r="G5" s="104" t="s">
        <v>34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9447.93</v>
      </c>
      <c r="F7" s="54" t="n">
        <v>5208.47</v>
      </c>
      <c r="G7" s="55" t="n">
        <v>4239.46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6744.61</v>
      </c>
      <c r="F8" s="54" t="n">
        <v>4213.19</v>
      </c>
      <c r="G8" s="55" t="n">
        <v>2531.42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6175.68</v>
      </c>
      <c r="F9" s="54" t="n">
        <v>3774.13</v>
      </c>
      <c r="G9" s="55" t="n">
        <v>2401.55</v>
      </c>
    </row>
    <row r="10" customFormat="false" ht="20.1" hidden="false" customHeight="true" outlineLevel="0" collapsed="false">
      <c r="A10" s="52"/>
      <c r="B10" s="98"/>
      <c r="C10" s="105"/>
      <c r="D10" s="53" t="s">
        <v>345</v>
      </c>
      <c r="E10" s="54" t="n">
        <f aca="false">SUM(F10:G10)</f>
        <v>3689.1</v>
      </c>
      <c r="F10" s="54" t="n">
        <v>3689.1</v>
      </c>
      <c r="G10" s="55" t="n">
        <v>0</v>
      </c>
    </row>
    <row r="11" customFormat="false" ht="20.1" hidden="false" customHeight="true" outlineLevel="0" collapsed="false">
      <c r="A11" s="52" t="s">
        <v>346</v>
      </c>
      <c r="B11" s="98" t="s">
        <v>83</v>
      </c>
      <c r="C11" s="105" t="s">
        <v>84</v>
      </c>
      <c r="D11" s="53" t="s">
        <v>347</v>
      </c>
      <c r="E11" s="54" t="n">
        <f aca="false">SUM(F11:G11)</f>
        <v>1197.98</v>
      </c>
      <c r="F11" s="54" t="n">
        <v>1197.98</v>
      </c>
      <c r="G11" s="55" t="n">
        <v>0</v>
      </c>
    </row>
    <row r="12" customFormat="false" ht="20.1" hidden="false" customHeight="true" outlineLevel="0" collapsed="false">
      <c r="A12" s="52" t="s">
        <v>346</v>
      </c>
      <c r="B12" s="98" t="s">
        <v>86</v>
      </c>
      <c r="C12" s="105" t="s">
        <v>84</v>
      </c>
      <c r="D12" s="53" t="s">
        <v>348</v>
      </c>
      <c r="E12" s="54" t="n">
        <f aca="false">SUM(F12:G12)</f>
        <v>1246.33</v>
      </c>
      <c r="F12" s="54" t="n">
        <v>1246.33</v>
      </c>
      <c r="G12" s="55" t="n">
        <v>0</v>
      </c>
    </row>
    <row r="13" customFormat="false" ht="20.1" hidden="false" customHeight="true" outlineLevel="0" collapsed="false">
      <c r="A13" s="52" t="s">
        <v>346</v>
      </c>
      <c r="B13" s="98" t="s">
        <v>82</v>
      </c>
      <c r="C13" s="105" t="s">
        <v>84</v>
      </c>
      <c r="D13" s="53" t="s">
        <v>349</v>
      </c>
      <c r="E13" s="54" t="n">
        <f aca="false">SUM(F13:G13)</f>
        <v>98.25</v>
      </c>
      <c r="F13" s="54" t="n">
        <v>98.25</v>
      </c>
      <c r="G13" s="55" t="n">
        <v>0</v>
      </c>
    </row>
    <row r="14" customFormat="false" ht="20.1" hidden="false" customHeight="true" outlineLevel="0" collapsed="false">
      <c r="A14" s="52" t="s">
        <v>346</v>
      </c>
      <c r="B14" s="98" t="s">
        <v>110</v>
      </c>
      <c r="C14" s="105" t="s">
        <v>84</v>
      </c>
      <c r="D14" s="53" t="s">
        <v>350</v>
      </c>
      <c r="E14" s="54" t="n">
        <f aca="false">SUM(F14:G14)</f>
        <v>367.75</v>
      </c>
      <c r="F14" s="54" t="n">
        <v>367.75</v>
      </c>
      <c r="G14" s="55" t="n">
        <v>0</v>
      </c>
    </row>
    <row r="15" customFormat="false" ht="20.1" hidden="false" customHeight="true" outlineLevel="0" collapsed="false">
      <c r="A15" s="52" t="s">
        <v>346</v>
      </c>
      <c r="B15" s="98" t="s">
        <v>351</v>
      </c>
      <c r="C15" s="105" t="s">
        <v>84</v>
      </c>
      <c r="D15" s="53" t="s">
        <v>352</v>
      </c>
      <c r="E15" s="54" t="n">
        <f aca="false">SUM(F15:G15)</f>
        <v>299.72</v>
      </c>
      <c r="F15" s="54" t="n">
        <v>299.72</v>
      </c>
      <c r="G15" s="55" t="n">
        <v>0</v>
      </c>
    </row>
    <row r="16" customFormat="false" ht="20.1" hidden="false" customHeight="true" outlineLevel="0" collapsed="false">
      <c r="A16" s="52" t="s">
        <v>346</v>
      </c>
      <c r="B16" s="98" t="s">
        <v>95</v>
      </c>
      <c r="C16" s="105" t="s">
        <v>84</v>
      </c>
      <c r="D16" s="53" t="s">
        <v>353</v>
      </c>
      <c r="E16" s="54" t="n">
        <f aca="false">SUM(F16:G16)</f>
        <v>65.19</v>
      </c>
      <c r="F16" s="54" t="n">
        <v>65.19</v>
      </c>
      <c r="G16" s="55" t="n">
        <v>0</v>
      </c>
    </row>
    <row r="17" customFormat="false" ht="20.1" hidden="false" customHeight="true" outlineLevel="0" collapsed="false">
      <c r="A17" s="52" t="s">
        <v>346</v>
      </c>
      <c r="B17" s="98" t="s">
        <v>354</v>
      </c>
      <c r="C17" s="105" t="s">
        <v>84</v>
      </c>
      <c r="D17" s="53" t="s">
        <v>199</v>
      </c>
      <c r="E17" s="54" t="n">
        <f aca="false">SUM(F17:G17)</f>
        <v>382.62</v>
      </c>
      <c r="F17" s="54" t="n">
        <v>382.62</v>
      </c>
      <c r="G17" s="55" t="n">
        <v>0</v>
      </c>
    </row>
    <row r="18" customFormat="false" ht="20.1" hidden="false" customHeight="true" outlineLevel="0" collapsed="false">
      <c r="A18" s="52" t="s">
        <v>346</v>
      </c>
      <c r="B18" s="98" t="s">
        <v>88</v>
      </c>
      <c r="C18" s="105" t="s">
        <v>84</v>
      </c>
      <c r="D18" s="53" t="s">
        <v>200</v>
      </c>
      <c r="E18" s="54" t="n">
        <f aca="false">SUM(F18:G18)</f>
        <v>31.26</v>
      </c>
      <c r="F18" s="54" t="n">
        <v>31.26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55</v>
      </c>
      <c r="E19" s="54" t="n">
        <f aca="false">SUM(F19:G19)</f>
        <v>2401.55</v>
      </c>
      <c r="F19" s="54" t="n">
        <v>0</v>
      </c>
      <c r="G19" s="55" t="n">
        <v>2401.55</v>
      </c>
    </row>
    <row r="20" customFormat="false" ht="20.1" hidden="false" customHeight="true" outlineLevel="0" collapsed="false">
      <c r="A20" s="52" t="s">
        <v>356</v>
      </c>
      <c r="B20" s="98" t="s">
        <v>83</v>
      </c>
      <c r="C20" s="105" t="s">
        <v>84</v>
      </c>
      <c r="D20" s="53" t="s">
        <v>357</v>
      </c>
      <c r="E20" s="54" t="n">
        <f aca="false">SUM(F20:G20)</f>
        <v>65</v>
      </c>
      <c r="F20" s="54" t="n">
        <v>0</v>
      </c>
      <c r="G20" s="55" t="n">
        <v>65</v>
      </c>
    </row>
    <row r="21" customFormat="false" ht="20.1" hidden="false" customHeight="true" outlineLevel="0" collapsed="false">
      <c r="A21" s="52" t="s">
        <v>356</v>
      </c>
      <c r="B21" s="98" t="s">
        <v>91</v>
      </c>
      <c r="C21" s="105" t="s">
        <v>84</v>
      </c>
      <c r="D21" s="53" t="s">
        <v>358</v>
      </c>
      <c r="E21" s="54" t="n">
        <f aca="false">SUM(F21:G21)</f>
        <v>110</v>
      </c>
      <c r="F21" s="54" t="n">
        <v>0</v>
      </c>
      <c r="G21" s="55" t="n">
        <v>110</v>
      </c>
    </row>
    <row r="22" customFormat="false" ht="20.1" hidden="false" customHeight="true" outlineLevel="0" collapsed="false">
      <c r="A22" s="52" t="s">
        <v>356</v>
      </c>
      <c r="B22" s="98" t="s">
        <v>126</v>
      </c>
      <c r="C22" s="105" t="s">
        <v>84</v>
      </c>
      <c r="D22" s="53" t="s">
        <v>359</v>
      </c>
      <c r="E22" s="54" t="n">
        <f aca="false">SUM(F22:G22)</f>
        <v>175</v>
      </c>
      <c r="F22" s="54" t="n">
        <v>0</v>
      </c>
      <c r="G22" s="55" t="n">
        <v>175</v>
      </c>
    </row>
    <row r="23" customFormat="false" ht="20.1" hidden="false" customHeight="true" outlineLevel="0" collapsed="false">
      <c r="A23" s="52" t="s">
        <v>356</v>
      </c>
      <c r="B23" s="98" t="s">
        <v>360</v>
      </c>
      <c r="C23" s="105" t="s">
        <v>84</v>
      </c>
      <c r="D23" s="53" t="s">
        <v>361</v>
      </c>
      <c r="E23" s="54" t="n">
        <f aca="false">SUM(F23:G23)</f>
        <v>60</v>
      </c>
      <c r="F23" s="54" t="n">
        <v>0</v>
      </c>
      <c r="G23" s="55" t="n">
        <v>60</v>
      </c>
    </row>
    <row r="24" customFormat="false" ht="20.1" hidden="false" customHeight="true" outlineLevel="0" collapsed="false">
      <c r="A24" s="52" t="s">
        <v>356</v>
      </c>
      <c r="B24" s="98" t="s">
        <v>107</v>
      </c>
      <c r="C24" s="105" t="s">
        <v>84</v>
      </c>
      <c r="D24" s="53" t="s">
        <v>362</v>
      </c>
      <c r="E24" s="54" t="n">
        <f aca="false">SUM(F24:G24)</f>
        <v>22.68</v>
      </c>
      <c r="F24" s="54" t="n">
        <v>0</v>
      </c>
      <c r="G24" s="55" t="n">
        <v>22.68</v>
      </c>
    </row>
    <row r="25" customFormat="false" ht="20.1" hidden="false" customHeight="true" outlineLevel="0" collapsed="false">
      <c r="A25" s="52" t="s">
        <v>356</v>
      </c>
      <c r="B25" s="98" t="s">
        <v>95</v>
      </c>
      <c r="C25" s="105" t="s">
        <v>84</v>
      </c>
      <c r="D25" s="53" t="s">
        <v>363</v>
      </c>
      <c r="E25" s="54" t="n">
        <f aca="false">SUM(F25:G25)</f>
        <v>719.82</v>
      </c>
      <c r="F25" s="54" t="n">
        <v>0</v>
      </c>
      <c r="G25" s="55" t="n">
        <v>719.82</v>
      </c>
    </row>
    <row r="26" customFormat="false" ht="20.1" hidden="false" customHeight="true" outlineLevel="0" collapsed="false">
      <c r="A26" s="52" t="s">
        <v>356</v>
      </c>
      <c r="B26" s="98" t="s">
        <v>354</v>
      </c>
      <c r="C26" s="105" t="s">
        <v>84</v>
      </c>
      <c r="D26" s="53" t="s">
        <v>364</v>
      </c>
      <c r="E26" s="54" t="n">
        <f aca="false">SUM(F26:G26)</f>
        <v>85.5</v>
      </c>
      <c r="F26" s="54" t="n">
        <v>0</v>
      </c>
      <c r="G26" s="55" t="n">
        <v>85.5</v>
      </c>
    </row>
    <row r="27" customFormat="false" ht="20.1" hidden="false" customHeight="true" outlineLevel="0" collapsed="false">
      <c r="A27" s="52" t="s">
        <v>356</v>
      </c>
      <c r="B27" s="98" t="s">
        <v>365</v>
      </c>
      <c r="C27" s="105" t="s">
        <v>84</v>
      </c>
      <c r="D27" s="53" t="s">
        <v>204</v>
      </c>
      <c r="E27" s="54" t="n">
        <f aca="false">SUM(F27:G27)</f>
        <v>75.54</v>
      </c>
      <c r="F27" s="54" t="n">
        <v>0</v>
      </c>
      <c r="G27" s="55" t="n">
        <v>75.54</v>
      </c>
    </row>
    <row r="28" customFormat="false" ht="20.1" hidden="false" customHeight="true" outlineLevel="0" collapsed="false">
      <c r="A28" s="52" t="s">
        <v>356</v>
      </c>
      <c r="B28" s="98" t="s">
        <v>366</v>
      </c>
      <c r="C28" s="105" t="s">
        <v>84</v>
      </c>
      <c r="D28" s="53" t="s">
        <v>205</v>
      </c>
      <c r="E28" s="54" t="n">
        <f aca="false">SUM(F28:G28)</f>
        <v>50.3</v>
      </c>
      <c r="F28" s="54" t="n">
        <v>0</v>
      </c>
      <c r="G28" s="55" t="n">
        <v>50.3</v>
      </c>
    </row>
    <row r="29" customFormat="false" ht="20.1" hidden="false" customHeight="true" outlineLevel="0" collapsed="false">
      <c r="A29" s="52" t="s">
        <v>356</v>
      </c>
      <c r="B29" s="98" t="s">
        <v>367</v>
      </c>
      <c r="C29" s="105" t="s">
        <v>84</v>
      </c>
      <c r="D29" s="53" t="s">
        <v>207</v>
      </c>
      <c r="E29" s="54" t="n">
        <f aca="false">SUM(F29:G29)</f>
        <v>14.55</v>
      </c>
      <c r="F29" s="54" t="n">
        <v>0</v>
      </c>
      <c r="G29" s="55" t="n">
        <v>14.55</v>
      </c>
    </row>
    <row r="30" customFormat="false" ht="20.1" hidden="false" customHeight="true" outlineLevel="0" collapsed="false">
      <c r="A30" s="52" t="s">
        <v>356</v>
      </c>
      <c r="B30" s="98" t="s">
        <v>368</v>
      </c>
      <c r="C30" s="105" t="s">
        <v>84</v>
      </c>
      <c r="D30" s="53" t="s">
        <v>369</v>
      </c>
      <c r="E30" s="54" t="n">
        <f aca="false">SUM(F30:G30)</f>
        <v>63.77</v>
      </c>
      <c r="F30" s="54" t="n">
        <v>0</v>
      </c>
      <c r="G30" s="55" t="n">
        <v>63.77</v>
      </c>
    </row>
    <row r="31" customFormat="false" ht="20.1" hidden="false" customHeight="true" outlineLevel="0" collapsed="false">
      <c r="A31" s="52" t="s">
        <v>356</v>
      </c>
      <c r="B31" s="98" t="s">
        <v>370</v>
      </c>
      <c r="C31" s="105" t="s">
        <v>84</v>
      </c>
      <c r="D31" s="53" t="s">
        <v>371</v>
      </c>
      <c r="E31" s="54" t="n">
        <f aca="false">SUM(F31:G31)</f>
        <v>35.37</v>
      </c>
      <c r="F31" s="54" t="n">
        <v>0</v>
      </c>
      <c r="G31" s="55" t="n">
        <v>35.37</v>
      </c>
    </row>
    <row r="32" customFormat="false" ht="20.1" hidden="false" customHeight="true" outlineLevel="0" collapsed="false">
      <c r="A32" s="52" t="s">
        <v>356</v>
      </c>
      <c r="B32" s="98" t="s">
        <v>372</v>
      </c>
      <c r="C32" s="105" t="s">
        <v>84</v>
      </c>
      <c r="D32" s="53" t="s">
        <v>208</v>
      </c>
      <c r="E32" s="54" t="n">
        <f aca="false">SUM(F32:G32)</f>
        <v>326.83</v>
      </c>
      <c r="F32" s="54" t="n">
        <v>0</v>
      </c>
      <c r="G32" s="55" t="n">
        <v>326.83</v>
      </c>
    </row>
    <row r="33" customFormat="false" ht="20.1" hidden="false" customHeight="true" outlineLevel="0" collapsed="false">
      <c r="A33" s="52" t="s">
        <v>356</v>
      </c>
      <c r="B33" s="98" t="s">
        <v>373</v>
      </c>
      <c r="C33" s="105" t="s">
        <v>84</v>
      </c>
      <c r="D33" s="53" t="s">
        <v>374</v>
      </c>
      <c r="E33" s="54" t="n">
        <f aca="false">SUM(F33:G33)</f>
        <v>256.49</v>
      </c>
      <c r="F33" s="54" t="n">
        <v>0</v>
      </c>
      <c r="G33" s="55" t="n">
        <v>256.49</v>
      </c>
    </row>
    <row r="34" customFormat="false" ht="20.1" hidden="false" customHeight="true" outlineLevel="0" collapsed="false">
      <c r="A34" s="52" t="s">
        <v>356</v>
      </c>
      <c r="B34" s="98" t="s">
        <v>88</v>
      </c>
      <c r="C34" s="105" t="s">
        <v>84</v>
      </c>
      <c r="D34" s="53" t="s">
        <v>210</v>
      </c>
      <c r="E34" s="54" t="n">
        <f aca="false">SUM(F34:G34)</f>
        <v>340.7</v>
      </c>
      <c r="F34" s="54" t="n">
        <v>0</v>
      </c>
      <c r="G34" s="55" t="n">
        <v>340.7</v>
      </c>
    </row>
    <row r="35" customFormat="false" ht="20.1" hidden="false" customHeight="true" outlineLevel="0" collapsed="false">
      <c r="A35" s="52"/>
      <c r="B35" s="98"/>
      <c r="C35" s="105"/>
      <c r="D35" s="53" t="s">
        <v>217</v>
      </c>
      <c r="E35" s="54" t="n">
        <f aca="false">SUM(F35:G35)</f>
        <v>85.03</v>
      </c>
      <c r="F35" s="54" t="n">
        <v>85.03</v>
      </c>
      <c r="G35" s="55" t="n">
        <v>0</v>
      </c>
    </row>
    <row r="36" customFormat="false" ht="20.1" hidden="false" customHeight="true" outlineLevel="0" collapsed="false">
      <c r="A36" s="52" t="s">
        <v>375</v>
      </c>
      <c r="B36" s="98" t="s">
        <v>83</v>
      </c>
      <c r="C36" s="105" t="s">
        <v>84</v>
      </c>
      <c r="D36" s="53" t="s">
        <v>376</v>
      </c>
      <c r="E36" s="54" t="n">
        <f aca="false">SUM(F36:G36)</f>
        <v>79.99</v>
      </c>
      <c r="F36" s="54" t="n">
        <v>79.99</v>
      </c>
      <c r="G36" s="55" t="n">
        <v>0</v>
      </c>
    </row>
    <row r="37" customFormat="false" ht="20.1" hidden="false" customHeight="true" outlineLevel="0" collapsed="false">
      <c r="A37" s="52" t="s">
        <v>375</v>
      </c>
      <c r="B37" s="98" t="s">
        <v>107</v>
      </c>
      <c r="C37" s="105" t="s">
        <v>84</v>
      </c>
      <c r="D37" s="53" t="s">
        <v>377</v>
      </c>
      <c r="E37" s="54" t="n">
        <f aca="false">SUM(F37:G37)</f>
        <v>0.31</v>
      </c>
      <c r="F37" s="54" t="n">
        <v>0.31</v>
      </c>
      <c r="G37" s="55" t="n">
        <v>0</v>
      </c>
    </row>
    <row r="38" customFormat="false" ht="20.1" hidden="false" customHeight="true" outlineLevel="0" collapsed="false">
      <c r="A38" s="52" t="s">
        <v>375</v>
      </c>
      <c r="B38" s="98" t="s">
        <v>88</v>
      </c>
      <c r="C38" s="105" t="s">
        <v>84</v>
      </c>
      <c r="D38" s="53" t="s">
        <v>378</v>
      </c>
      <c r="E38" s="54" t="n">
        <f aca="false">SUM(F38:G38)</f>
        <v>4.73</v>
      </c>
      <c r="F38" s="54" t="n">
        <v>4.73</v>
      </c>
      <c r="G38" s="55" t="n">
        <v>0</v>
      </c>
    </row>
    <row r="39" customFormat="false" ht="20.1" hidden="false" customHeight="true" outlineLevel="0" collapsed="false">
      <c r="A39" s="52"/>
      <c r="B39" s="98"/>
      <c r="C39" s="105"/>
      <c r="D39" s="53" t="s">
        <v>105</v>
      </c>
      <c r="E39" s="54" t="n">
        <f aca="false">SUM(F39:G39)</f>
        <v>568.93</v>
      </c>
      <c r="F39" s="54" t="n">
        <v>439.06</v>
      </c>
      <c r="G39" s="55" t="n">
        <v>129.87</v>
      </c>
    </row>
    <row r="40" customFormat="false" ht="20.1" hidden="false" customHeight="true" outlineLevel="0" collapsed="false">
      <c r="A40" s="52"/>
      <c r="B40" s="98"/>
      <c r="C40" s="105"/>
      <c r="D40" s="53" t="s">
        <v>345</v>
      </c>
      <c r="E40" s="54" t="n">
        <f aca="false">SUM(F40:G40)</f>
        <v>437.68</v>
      </c>
      <c r="F40" s="54" t="n">
        <v>437.68</v>
      </c>
      <c r="G40" s="55" t="n">
        <v>0</v>
      </c>
    </row>
    <row r="41" customFormat="false" ht="20.1" hidden="false" customHeight="true" outlineLevel="0" collapsed="false">
      <c r="A41" s="52" t="s">
        <v>346</v>
      </c>
      <c r="B41" s="98" t="s">
        <v>83</v>
      </c>
      <c r="C41" s="105" t="s">
        <v>106</v>
      </c>
      <c r="D41" s="53" t="s">
        <v>347</v>
      </c>
      <c r="E41" s="54" t="n">
        <f aca="false">SUM(F41:G41)</f>
        <v>121.15</v>
      </c>
      <c r="F41" s="54" t="n">
        <v>121.15</v>
      </c>
      <c r="G41" s="55" t="n">
        <v>0</v>
      </c>
    </row>
    <row r="42" customFormat="false" ht="20.1" hidden="false" customHeight="true" outlineLevel="0" collapsed="false">
      <c r="A42" s="52" t="s">
        <v>346</v>
      </c>
      <c r="B42" s="98" t="s">
        <v>86</v>
      </c>
      <c r="C42" s="105" t="s">
        <v>106</v>
      </c>
      <c r="D42" s="53" t="s">
        <v>348</v>
      </c>
      <c r="E42" s="54" t="n">
        <f aca="false">SUM(F42:G42)</f>
        <v>102.76</v>
      </c>
      <c r="F42" s="54" t="n">
        <v>102.76</v>
      </c>
      <c r="G42" s="55" t="n">
        <v>0</v>
      </c>
    </row>
    <row r="43" customFormat="false" ht="20.1" hidden="false" customHeight="true" outlineLevel="0" collapsed="false">
      <c r="A43" s="52" t="s">
        <v>346</v>
      </c>
      <c r="B43" s="98" t="s">
        <v>82</v>
      </c>
      <c r="C43" s="105" t="s">
        <v>106</v>
      </c>
      <c r="D43" s="53" t="s">
        <v>349</v>
      </c>
      <c r="E43" s="54" t="n">
        <f aca="false">SUM(F43:G43)</f>
        <v>10.1</v>
      </c>
      <c r="F43" s="54" t="n">
        <v>10.1</v>
      </c>
      <c r="G43" s="55" t="n">
        <v>0</v>
      </c>
    </row>
    <row r="44" customFormat="false" ht="20.1" hidden="false" customHeight="true" outlineLevel="0" collapsed="false">
      <c r="A44" s="52" t="s">
        <v>346</v>
      </c>
      <c r="B44" s="98" t="s">
        <v>110</v>
      </c>
      <c r="C44" s="105" t="s">
        <v>106</v>
      </c>
      <c r="D44" s="53" t="s">
        <v>350</v>
      </c>
      <c r="E44" s="54" t="n">
        <f aca="false">SUM(F44:G44)</f>
        <v>37.45</v>
      </c>
      <c r="F44" s="54" t="n">
        <v>37.45</v>
      </c>
      <c r="G44" s="55" t="n">
        <v>0</v>
      </c>
    </row>
    <row r="45" customFormat="false" ht="20.1" hidden="false" customHeight="true" outlineLevel="0" collapsed="false">
      <c r="A45" s="52" t="s">
        <v>346</v>
      </c>
      <c r="B45" s="98" t="s">
        <v>351</v>
      </c>
      <c r="C45" s="105" t="s">
        <v>106</v>
      </c>
      <c r="D45" s="53" t="s">
        <v>352</v>
      </c>
      <c r="E45" s="54" t="n">
        <f aca="false">SUM(F45:G45)</f>
        <v>66.42</v>
      </c>
      <c r="F45" s="54" t="n">
        <v>66.42</v>
      </c>
      <c r="G45" s="55" t="n">
        <v>0</v>
      </c>
    </row>
    <row r="46" customFormat="false" ht="20.1" hidden="false" customHeight="true" outlineLevel="0" collapsed="false">
      <c r="A46" s="52" t="s">
        <v>346</v>
      </c>
      <c r="B46" s="98" t="s">
        <v>95</v>
      </c>
      <c r="C46" s="105" t="s">
        <v>106</v>
      </c>
      <c r="D46" s="53" t="s">
        <v>353</v>
      </c>
      <c r="E46" s="54" t="n">
        <f aca="false">SUM(F46:G46)</f>
        <v>11.78</v>
      </c>
      <c r="F46" s="54" t="n">
        <v>11.78</v>
      </c>
      <c r="G46" s="55" t="n">
        <v>0</v>
      </c>
    </row>
    <row r="47" customFormat="false" ht="20.1" hidden="false" customHeight="true" outlineLevel="0" collapsed="false">
      <c r="A47" s="52" t="s">
        <v>346</v>
      </c>
      <c r="B47" s="98" t="s">
        <v>354</v>
      </c>
      <c r="C47" s="105" t="s">
        <v>106</v>
      </c>
      <c r="D47" s="53" t="s">
        <v>199</v>
      </c>
      <c r="E47" s="54" t="n">
        <f aca="false">SUM(F47:G47)</f>
        <v>84.79</v>
      </c>
      <c r="F47" s="54" t="n">
        <v>84.79</v>
      </c>
      <c r="G47" s="55" t="n">
        <v>0</v>
      </c>
    </row>
    <row r="48" customFormat="false" ht="20.1" hidden="false" customHeight="true" outlineLevel="0" collapsed="false">
      <c r="A48" s="52" t="s">
        <v>346</v>
      </c>
      <c r="B48" s="98" t="s">
        <v>88</v>
      </c>
      <c r="C48" s="105" t="s">
        <v>106</v>
      </c>
      <c r="D48" s="53" t="s">
        <v>200</v>
      </c>
      <c r="E48" s="54" t="n">
        <f aca="false">SUM(F48:G48)</f>
        <v>3.23</v>
      </c>
      <c r="F48" s="54" t="n">
        <v>3.23</v>
      </c>
      <c r="G48" s="55" t="n">
        <v>0</v>
      </c>
    </row>
    <row r="49" customFormat="false" ht="20.1" hidden="false" customHeight="true" outlineLevel="0" collapsed="false">
      <c r="A49" s="52"/>
      <c r="B49" s="98"/>
      <c r="C49" s="105"/>
      <c r="D49" s="53" t="s">
        <v>355</v>
      </c>
      <c r="E49" s="54" t="n">
        <f aca="false">SUM(F49:G49)</f>
        <v>129.87</v>
      </c>
      <c r="F49" s="54" t="n">
        <v>0</v>
      </c>
      <c r="G49" s="55" t="n">
        <v>129.87</v>
      </c>
    </row>
    <row r="50" customFormat="false" ht="20.1" hidden="false" customHeight="true" outlineLevel="0" collapsed="false">
      <c r="A50" s="52" t="s">
        <v>356</v>
      </c>
      <c r="B50" s="98" t="s">
        <v>83</v>
      </c>
      <c r="C50" s="105" t="s">
        <v>106</v>
      </c>
      <c r="D50" s="53" t="s">
        <v>357</v>
      </c>
      <c r="E50" s="54" t="n">
        <f aca="false">SUM(F50:G50)</f>
        <v>20</v>
      </c>
      <c r="F50" s="54" t="n">
        <v>0</v>
      </c>
      <c r="G50" s="55" t="n">
        <v>20</v>
      </c>
    </row>
    <row r="51" customFormat="false" ht="20.1" hidden="false" customHeight="true" outlineLevel="0" collapsed="false">
      <c r="A51" s="52" t="s">
        <v>356</v>
      </c>
      <c r="B51" s="98" t="s">
        <v>91</v>
      </c>
      <c r="C51" s="105" t="s">
        <v>106</v>
      </c>
      <c r="D51" s="53" t="s">
        <v>358</v>
      </c>
      <c r="E51" s="54" t="n">
        <f aca="false">SUM(F51:G51)</f>
        <v>2</v>
      </c>
      <c r="F51" s="54" t="n">
        <v>0</v>
      </c>
      <c r="G51" s="55" t="n">
        <v>2</v>
      </c>
    </row>
    <row r="52" customFormat="false" ht="20.1" hidden="false" customHeight="true" outlineLevel="0" collapsed="false">
      <c r="A52" s="52" t="s">
        <v>356</v>
      </c>
      <c r="B52" s="98" t="s">
        <v>126</v>
      </c>
      <c r="C52" s="105" t="s">
        <v>106</v>
      </c>
      <c r="D52" s="53" t="s">
        <v>359</v>
      </c>
      <c r="E52" s="54" t="n">
        <f aca="false">SUM(F52:G52)</f>
        <v>7</v>
      </c>
      <c r="F52" s="54" t="n">
        <v>0</v>
      </c>
      <c r="G52" s="55" t="n">
        <v>7</v>
      </c>
    </row>
    <row r="53" customFormat="false" ht="20.1" hidden="false" customHeight="true" outlineLevel="0" collapsed="false">
      <c r="A53" s="52" t="s">
        <v>356</v>
      </c>
      <c r="B53" s="98" t="s">
        <v>354</v>
      </c>
      <c r="C53" s="105" t="s">
        <v>106</v>
      </c>
      <c r="D53" s="53" t="s">
        <v>364</v>
      </c>
      <c r="E53" s="54" t="n">
        <f aca="false">SUM(F53:G53)</f>
        <v>10</v>
      </c>
      <c r="F53" s="54" t="n">
        <v>0</v>
      </c>
      <c r="G53" s="55" t="n">
        <v>10</v>
      </c>
    </row>
    <row r="54" customFormat="false" ht="20.1" hidden="false" customHeight="true" outlineLevel="0" collapsed="false">
      <c r="A54" s="52" t="s">
        <v>356</v>
      </c>
      <c r="B54" s="98" t="s">
        <v>366</v>
      </c>
      <c r="C54" s="105" t="s">
        <v>106</v>
      </c>
      <c r="D54" s="53" t="s">
        <v>205</v>
      </c>
      <c r="E54" s="54" t="n">
        <f aca="false">SUM(F54:G54)</f>
        <v>1</v>
      </c>
      <c r="F54" s="54" t="n">
        <v>0</v>
      </c>
      <c r="G54" s="55" t="n">
        <v>1</v>
      </c>
    </row>
    <row r="55" customFormat="false" ht="20.1" hidden="false" customHeight="true" outlineLevel="0" collapsed="false">
      <c r="A55" s="52" t="s">
        <v>356</v>
      </c>
      <c r="B55" s="98" t="s">
        <v>367</v>
      </c>
      <c r="C55" s="105" t="s">
        <v>106</v>
      </c>
      <c r="D55" s="53" t="s">
        <v>207</v>
      </c>
      <c r="E55" s="54" t="n">
        <f aca="false">SUM(F55:G55)</f>
        <v>2</v>
      </c>
      <c r="F55" s="54" t="n">
        <v>0</v>
      </c>
      <c r="G55" s="55" t="n">
        <v>2</v>
      </c>
    </row>
    <row r="56" customFormat="false" ht="20.1" hidden="false" customHeight="true" outlineLevel="0" collapsed="false">
      <c r="A56" s="52" t="s">
        <v>356</v>
      </c>
      <c r="B56" s="98" t="s">
        <v>368</v>
      </c>
      <c r="C56" s="105" t="s">
        <v>106</v>
      </c>
      <c r="D56" s="53" t="s">
        <v>369</v>
      </c>
      <c r="E56" s="54" t="n">
        <f aca="false">SUM(F56:G56)</f>
        <v>14.13</v>
      </c>
      <c r="F56" s="54" t="n">
        <v>0</v>
      </c>
      <c r="G56" s="55" t="n">
        <v>14.13</v>
      </c>
    </row>
    <row r="57" customFormat="false" ht="20.1" hidden="false" customHeight="true" outlineLevel="0" collapsed="false">
      <c r="A57" s="52" t="s">
        <v>356</v>
      </c>
      <c r="B57" s="98" t="s">
        <v>370</v>
      </c>
      <c r="C57" s="105" t="s">
        <v>106</v>
      </c>
      <c r="D57" s="53" t="s">
        <v>371</v>
      </c>
      <c r="E57" s="54" t="n">
        <f aca="false">SUM(F57:G57)</f>
        <v>3.63</v>
      </c>
      <c r="F57" s="54" t="n">
        <v>0</v>
      </c>
      <c r="G57" s="55" t="n">
        <v>3.63</v>
      </c>
    </row>
    <row r="58" customFormat="false" ht="20.1" hidden="false" customHeight="true" outlineLevel="0" collapsed="false">
      <c r="A58" s="52" t="s">
        <v>356</v>
      </c>
      <c r="B58" s="98" t="s">
        <v>372</v>
      </c>
      <c r="C58" s="105" t="s">
        <v>106</v>
      </c>
      <c r="D58" s="53" t="s">
        <v>208</v>
      </c>
      <c r="E58" s="54" t="n">
        <f aca="false">SUM(F58:G58)</f>
        <v>24.8</v>
      </c>
      <c r="F58" s="54" t="n">
        <v>0</v>
      </c>
      <c r="G58" s="55" t="n">
        <v>24.8</v>
      </c>
    </row>
    <row r="59" customFormat="false" ht="20.1" hidden="false" customHeight="true" outlineLevel="0" collapsed="false">
      <c r="A59" s="52" t="s">
        <v>356</v>
      </c>
      <c r="B59" s="98" t="s">
        <v>373</v>
      </c>
      <c r="C59" s="105" t="s">
        <v>106</v>
      </c>
      <c r="D59" s="53" t="s">
        <v>374</v>
      </c>
      <c r="E59" s="54" t="n">
        <f aca="false">SUM(F59:G59)</f>
        <v>25.1</v>
      </c>
      <c r="F59" s="54" t="n">
        <v>0</v>
      </c>
      <c r="G59" s="55" t="n">
        <v>25.1</v>
      </c>
    </row>
    <row r="60" customFormat="false" ht="20.1" hidden="false" customHeight="true" outlineLevel="0" collapsed="false">
      <c r="A60" s="52" t="s">
        <v>356</v>
      </c>
      <c r="B60" s="98" t="s">
        <v>88</v>
      </c>
      <c r="C60" s="105" t="s">
        <v>106</v>
      </c>
      <c r="D60" s="53" t="s">
        <v>210</v>
      </c>
      <c r="E60" s="54" t="n">
        <f aca="false">SUM(F60:G60)</f>
        <v>20.21</v>
      </c>
      <c r="F60" s="54" t="n">
        <v>0</v>
      </c>
      <c r="G60" s="55" t="n">
        <v>20.21</v>
      </c>
    </row>
    <row r="61" customFormat="false" ht="20.1" hidden="false" customHeight="true" outlineLevel="0" collapsed="false">
      <c r="A61" s="52"/>
      <c r="B61" s="98"/>
      <c r="C61" s="105"/>
      <c r="D61" s="53" t="s">
        <v>217</v>
      </c>
      <c r="E61" s="54" t="n">
        <f aca="false">SUM(F61:G61)</f>
        <v>1.38</v>
      </c>
      <c r="F61" s="54" t="n">
        <v>1.38</v>
      </c>
      <c r="G61" s="55" t="n">
        <v>0</v>
      </c>
    </row>
    <row r="62" customFormat="false" ht="20.1" hidden="false" customHeight="true" outlineLevel="0" collapsed="false">
      <c r="A62" s="52" t="s">
        <v>375</v>
      </c>
      <c r="B62" s="98" t="s">
        <v>107</v>
      </c>
      <c r="C62" s="105" t="s">
        <v>106</v>
      </c>
      <c r="D62" s="53" t="s">
        <v>377</v>
      </c>
      <c r="E62" s="54" t="n">
        <f aca="false">SUM(F62:G62)</f>
        <v>0.07</v>
      </c>
      <c r="F62" s="54" t="n">
        <v>0.07</v>
      </c>
      <c r="G62" s="55" t="n">
        <v>0</v>
      </c>
    </row>
    <row r="63" customFormat="false" ht="20.1" hidden="false" customHeight="true" outlineLevel="0" collapsed="false">
      <c r="A63" s="52" t="s">
        <v>375</v>
      </c>
      <c r="B63" s="98" t="s">
        <v>88</v>
      </c>
      <c r="C63" s="105" t="s">
        <v>106</v>
      </c>
      <c r="D63" s="53" t="s">
        <v>378</v>
      </c>
      <c r="E63" s="54" t="n">
        <f aca="false">SUM(F63:G63)</f>
        <v>1.31</v>
      </c>
      <c r="F63" s="54" t="n">
        <v>1.31</v>
      </c>
      <c r="G63" s="55" t="n">
        <v>0</v>
      </c>
    </row>
    <row r="64" customFormat="false" ht="20.1" hidden="false" customHeight="true" outlineLevel="0" collapsed="false">
      <c r="A64" s="52"/>
      <c r="B64" s="98"/>
      <c r="C64" s="105"/>
      <c r="D64" s="53" t="s">
        <v>112</v>
      </c>
      <c r="E64" s="54" t="n">
        <f aca="false">SUM(F64:G64)</f>
        <v>434.61</v>
      </c>
      <c r="F64" s="54" t="n">
        <v>253.11</v>
      </c>
      <c r="G64" s="55" t="n">
        <v>181.5</v>
      </c>
    </row>
    <row r="65" customFormat="false" ht="20.1" hidden="false" customHeight="true" outlineLevel="0" collapsed="false">
      <c r="A65" s="52"/>
      <c r="B65" s="98"/>
      <c r="C65" s="105"/>
      <c r="D65" s="53" t="s">
        <v>113</v>
      </c>
      <c r="E65" s="54" t="n">
        <f aca="false">SUM(F65:G65)</f>
        <v>434.61</v>
      </c>
      <c r="F65" s="54" t="n">
        <v>253.11</v>
      </c>
      <c r="G65" s="55" t="n">
        <v>181.5</v>
      </c>
    </row>
    <row r="66" customFormat="false" ht="20.1" hidden="false" customHeight="true" outlineLevel="0" collapsed="false">
      <c r="A66" s="52"/>
      <c r="B66" s="98"/>
      <c r="C66" s="105"/>
      <c r="D66" s="53" t="s">
        <v>345</v>
      </c>
      <c r="E66" s="54" t="n">
        <f aca="false">SUM(F66:G66)</f>
        <v>253.08</v>
      </c>
      <c r="F66" s="54" t="n">
        <v>253.08</v>
      </c>
      <c r="G66" s="55" t="n">
        <v>0</v>
      </c>
    </row>
    <row r="67" customFormat="false" ht="20.1" hidden="false" customHeight="true" outlineLevel="0" collapsed="false">
      <c r="A67" s="52" t="s">
        <v>346</v>
      </c>
      <c r="B67" s="98" t="s">
        <v>83</v>
      </c>
      <c r="C67" s="105" t="s">
        <v>114</v>
      </c>
      <c r="D67" s="53" t="s">
        <v>347</v>
      </c>
      <c r="E67" s="54" t="n">
        <f aca="false">SUM(F67:G67)</f>
        <v>80.28</v>
      </c>
      <c r="F67" s="54" t="n">
        <v>80.28</v>
      </c>
      <c r="G67" s="55" t="n">
        <v>0</v>
      </c>
    </row>
    <row r="68" customFormat="false" ht="20.1" hidden="false" customHeight="true" outlineLevel="0" collapsed="false">
      <c r="A68" s="52" t="s">
        <v>346</v>
      </c>
      <c r="B68" s="98" t="s">
        <v>86</v>
      </c>
      <c r="C68" s="105" t="s">
        <v>114</v>
      </c>
      <c r="D68" s="53" t="s">
        <v>348</v>
      </c>
      <c r="E68" s="54" t="n">
        <f aca="false">SUM(F68:G68)</f>
        <v>85.57</v>
      </c>
      <c r="F68" s="54" t="n">
        <v>85.57</v>
      </c>
      <c r="G68" s="55" t="n">
        <v>0</v>
      </c>
    </row>
    <row r="69" customFormat="false" ht="20.1" hidden="false" customHeight="true" outlineLevel="0" collapsed="false">
      <c r="A69" s="52" t="s">
        <v>346</v>
      </c>
      <c r="B69" s="98" t="s">
        <v>82</v>
      </c>
      <c r="C69" s="105" t="s">
        <v>114</v>
      </c>
      <c r="D69" s="53" t="s">
        <v>349</v>
      </c>
      <c r="E69" s="54" t="n">
        <f aca="false">SUM(F69:G69)</f>
        <v>6.69</v>
      </c>
      <c r="F69" s="54" t="n">
        <v>6.69</v>
      </c>
      <c r="G69" s="55" t="n">
        <v>0</v>
      </c>
    </row>
    <row r="70" customFormat="false" ht="20.1" hidden="false" customHeight="true" outlineLevel="0" collapsed="false">
      <c r="A70" s="52" t="s">
        <v>346</v>
      </c>
      <c r="B70" s="98" t="s">
        <v>110</v>
      </c>
      <c r="C70" s="105" t="s">
        <v>114</v>
      </c>
      <c r="D70" s="53" t="s">
        <v>350</v>
      </c>
      <c r="E70" s="54" t="n">
        <f aca="false">SUM(F70:G70)</f>
        <v>25.36</v>
      </c>
      <c r="F70" s="54" t="n">
        <v>25.36</v>
      </c>
      <c r="G70" s="55" t="n">
        <v>0</v>
      </c>
    </row>
    <row r="71" customFormat="false" ht="20.1" hidden="false" customHeight="true" outlineLevel="0" collapsed="false">
      <c r="A71" s="52" t="s">
        <v>346</v>
      </c>
      <c r="B71" s="98" t="s">
        <v>351</v>
      </c>
      <c r="C71" s="105" t="s">
        <v>114</v>
      </c>
      <c r="D71" s="53" t="s">
        <v>352</v>
      </c>
      <c r="E71" s="54" t="n">
        <f aca="false">SUM(F71:G71)</f>
        <v>20.19</v>
      </c>
      <c r="F71" s="54" t="n">
        <v>20.19</v>
      </c>
      <c r="G71" s="55" t="n">
        <v>0</v>
      </c>
    </row>
    <row r="72" customFormat="false" ht="20.1" hidden="false" customHeight="true" outlineLevel="0" collapsed="false">
      <c r="A72" s="52" t="s">
        <v>346</v>
      </c>
      <c r="B72" s="98" t="s">
        <v>95</v>
      </c>
      <c r="C72" s="105" t="s">
        <v>114</v>
      </c>
      <c r="D72" s="53" t="s">
        <v>353</v>
      </c>
      <c r="E72" s="54" t="n">
        <f aca="false">SUM(F72:G72)</f>
        <v>6.99</v>
      </c>
      <c r="F72" s="54" t="n">
        <v>6.99</v>
      </c>
      <c r="G72" s="55" t="n">
        <v>0</v>
      </c>
    </row>
    <row r="73" customFormat="false" ht="20.1" hidden="false" customHeight="true" outlineLevel="0" collapsed="false">
      <c r="A73" s="52" t="s">
        <v>346</v>
      </c>
      <c r="B73" s="98" t="s">
        <v>354</v>
      </c>
      <c r="C73" s="105" t="s">
        <v>114</v>
      </c>
      <c r="D73" s="53" t="s">
        <v>199</v>
      </c>
      <c r="E73" s="54" t="n">
        <f aca="false">SUM(F73:G73)</f>
        <v>25.77</v>
      </c>
      <c r="F73" s="54" t="n">
        <v>25.77</v>
      </c>
      <c r="G73" s="55" t="n">
        <v>0</v>
      </c>
    </row>
    <row r="74" customFormat="false" ht="20.1" hidden="false" customHeight="true" outlineLevel="0" collapsed="false">
      <c r="A74" s="52" t="s">
        <v>346</v>
      </c>
      <c r="B74" s="98" t="s">
        <v>88</v>
      </c>
      <c r="C74" s="105" t="s">
        <v>114</v>
      </c>
      <c r="D74" s="53" t="s">
        <v>200</v>
      </c>
      <c r="E74" s="54" t="n">
        <f aca="false">SUM(F74:G74)</f>
        <v>2.23</v>
      </c>
      <c r="F74" s="54" t="n">
        <v>2.23</v>
      </c>
      <c r="G74" s="55" t="n">
        <v>0</v>
      </c>
    </row>
    <row r="75" customFormat="false" ht="20.1" hidden="false" customHeight="true" outlineLevel="0" collapsed="false">
      <c r="A75" s="52"/>
      <c r="B75" s="98"/>
      <c r="C75" s="105"/>
      <c r="D75" s="53" t="s">
        <v>355</v>
      </c>
      <c r="E75" s="54" t="n">
        <f aca="false">SUM(F75:G75)</f>
        <v>180</v>
      </c>
      <c r="F75" s="54" t="n">
        <v>0</v>
      </c>
      <c r="G75" s="55" t="n">
        <v>180</v>
      </c>
    </row>
    <row r="76" customFormat="false" ht="20.1" hidden="false" customHeight="true" outlineLevel="0" collapsed="false">
      <c r="A76" s="52" t="s">
        <v>356</v>
      </c>
      <c r="B76" s="98" t="s">
        <v>83</v>
      </c>
      <c r="C76" s="105" t="s">
        <v>114</v>
      </c>
      <c r="D76" s="53" t="s">
        <v>357</v>
      </c>
      <c r="E76" s="54" t="n">
        <f aca="false">SUM(F76:G76)</f>
        <v>6</v>
      </c>
      <c r="F76" s="54" t="n">
        <v>0</v>
      </c>
      <c r="G76" s="55" t="n">
        <v>6</v>
      </c>
    </row>
    <row r="77" customFormat="false" ht="20.1" hidden="false" customHeight="true" outlineLevel="0" collapsed="false">
      <c r="A77" s="52" t="s">
        <v>356</v>
      </c>
      <c r="B77" s="98" t="s">
        <v>126</v>
      </c>
      <c r="C77" s="105" t="s">
        <v>114</v>
      </c>
      <c r="D77" s="53" t="s">
        <v>359</v>
      </c>
      <c r="E77" s="54" t="n">
        <f aca="false">SUM(F77:G77)</f>
        <v>4.4</v>
      </c>
      <c r="F77" s="54" t="n">
        <v>0</v>
      </c>
      <c r="G77" s="55" t="n">
        <v>4.4</v>
      </c>
    </row>
    <row r="78" customFormat="false" ht="20.1" hidden="false" customHeight="true" outlineLevel="0" collapsed="false">
      <c r="A78" s="52" t="s">
        <v>356</v>
      </c>
      <c r="B78" s="98" t="s">
        <v>360</v>
      </c>
      <c r="C78" s="105" t="s">
        <v>114</v>
      </c>
      <c r="D78" s="53" t="s">
        <v>361</v>
      </c>
      <c r="E78" s="54" t="n">
        <f aca="false">SUM(F78:G78)</f>
        <v>4.4</v>
      </c>
      <c r="F78" s="54" t="n">
        <v>0</v>
      </c>
      <c r="G78" s="55" t="n">
        <v>4.4</v>
      </c>
    </row>
    <row r="79" customFormat="false" ht="20.1" hidden="false" customHeight="true" outlineLevel="0" collapsed="false">
      <c r="A79" s="52" t="s">
        <v>356</v>
      </c>
      <c r="B79" s="98" t="s">
        <v>107</v>
      </c>
      <c r="C79" s="105" t="s">
        <v>114</v>
      </c>
      <c r="D79" s="53" t="s">
        <v>362</v>
      </c>
      <c r="E79" s="54" t="n">
        <f aca="false">SUM(F79:G79)</f>
        <v>16.58</v>
      </c>
      <c r="F79" s="54" t="n">
        <v>0</v>
      </c>
      <c r="G79" s="55" t="n">
        <v>16.58</v>
      </c>
    </row>
    <row r="80" customFormat="false" ht="20.1" hidden="false" customHeight="true" outlineLevel="0" collapsed="false">
      <c r="A80" s="52" t="s">
        <v>356</v>
      </c>
      <c r="B80" s="98" t="s">
        <v>95</v>
      </c>
      <c r="C80" s="105" t="s">
        <v>114</v>
      </c>
      <c r="D80" s="53" t="s">
        <v>363</v>
      </c>
      <c r="E80" s="54" t="n">
        <f aca="false">SUM(F80:G80)</f>
        <v>29.5</v>
      </c>
      <c r="F80" s="54" t="n">
        <v>0</v>
      </c>
      <c r="G80" s="55" t="n">
        <v>29.5</v>
      </c>
    </row>
    <row r="81" customFormat="false" ht="20.1" hidden="false" customHeight="true" outlineLevel="0" collapsed="false">
      <c r="A81" s="52" t="s">
        <v>356</v>
      </c>
      <c r="B81" s="98" t="s">
        <v>354</v>
      </c>
      <c r="C81" s="105" t="s">
        <v>114</v>
      </c>
      <c r="D81" s="53" t="s">
        <v>364</v>
      </c>
      <c r="E81" s="54" t="n">
        <f aca="false">SUM(F81:G81)</f>
        <v>32</v>
      </c>
      <c r="F81" s="54" t="n">
        <v>0</v>
      </c>
      <c r="G81" s="55" t="n">
        <v>32</v>
      </c>
    </row>
    <row r="82" customFormat="false" ht="20.1" hidden="false" customHeight="true" outlineLevel="0" collapsed="false">
      <c r="A82" s="52" t="s">
        <v>356</v>
      </c>
      <c r="B82" s="98" t="s">
        <v>365</v>
      </c>
      <c r="C82" s="105" t="s">
        <v>114</v>
      </c>
      <c r="D82" s="53" t="s">
        <v>204</v>
      </c>
      <c r="E82" s="54" t="n">
        <f aca="false">SUM(F82:G82)</f>
        <v>30</v>
      </c>
      <c r="F82" s="54" t="n">
        <v>0</v>
      </c>
      <c r="G82" s="55" t="n">
        <v>30</v>
      </c>
    </row>
    <row r="83" customFormat="false" ht="20.1" hidden="false" customHeight="true" outlineLevel="0" collapsed="false">
      <c r="A83" s="52" t="s">
        <v>356</v>
      </c>
      <c r="B83" s="98" t="s">
        <v>366</v>
      </c>
      <c r="C83" s="105" t="s">
        <v>114</v>
      </c>
      <c r="D83" s="53" t="s">
        <v>205</v>
      </c>
      <c r="E83" s="54" t="n">
        <f aca="false">SUM(F83:G83)</f>
        <v>5</v>
      </c>
      <c r="F83" s="54" t="n">
        <v>0</v>
      </c>
      <c r="G83" s="55" t="n">
        <v>5</v>
      </c>
    </row>
    <row r="84" customFormat="false" ht="20.1" hidden="false" customHeight="true" outlineLevel="0" collapsed="false">
      <c r="A84" s="52" t="s">
        <v>356</v>
      </c>
      <c r="B84" s="98" t="s">
        <v>367</v>
      </c>
      <c r="C84" s="105" t="s">
        <v>114</v>
      </c>
      <c r="D84" s="53" t="s">
        <v>207</v>
      </c>
      <c r="E84" s="54" t="n">
        <f aca="false">SUM(F84:G84)</f>
        <v>1.5</v>
      </c>
      <c r="F84" s="54" t="n">
        <v>0</v>
      </c>
      <c r="G84" s="55" t="n">
        <v>1.5</v>
      </c>
    </row>
    <row r="85" customFormat="false" ht="20.1" hidden="false" customHeight="true" outlineLevel="0" collapsed="false">
      <c r="A85" s="52" t="s">
        <v>356</v>
      </c>
      <c r="B85" s="98" t="s">
        <v>379</v>
      </c>
      <c r="C85" s="105" t="s">
        <v>114</v>
      </c>
      <c r="D85" s="53" t="s">
        <v>380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56</v>
      </c>
      <c r="B86" s="98" t="s">
        <v>368</v>
      </c>
      <c r="C86" s="105" t="s">
        <v>114</v>
      </c>
      <c r="D86" s="53" t="s">
        <v>369</v>
      </c>
      <c r="E86" s="54" t="n">
        <f aca="false">SUM(F86:G86)</f>
        <v>4.3</v>
      </c>
      <c r="F86" s="54" t="n">
        <v>0</v>
      </c>
      <c r="G86" s="55" t="n">
        <v>4.3</v>
      </c>
    </row>
    <row r="87" customFormat="false" ht="20.1" hidden="false" customHeight="true" outlineLevel="0" collapsed="false">
      <c r="A87" s="52" t="s">
        <v>356</v>
      </c>
      <c r="B87" s="98" t="s">
        <v>370</v>
      </c>
      <c r="C87" s="105" t="s">
        <v>114</v>
      </c>
      <c r="D87" s="53" t="s">
        <v>371</v>
      </c>
      <c r="E87" s="54" t="n">
        <f aca="false">SUM(F87:G87)</f>
        <v>2.41</v>
      </c>
      <c r="F87" s="54" t="n">
        <v>0</v>
      </c>
      <c r="G87" s="55" t="n">
        <v>2.41</v>
      </c>
    </row>
    <row r="88" customFormat="false" ht="20.1" hidden="false" customHeight="true" outlineLevel="0" collapsed="false">
      <c r="A88" s="52" t="s">
        <v>356</v>
      </c>
      <c r="B88" s="98" t="s">
        <v>372</v>
      </c>
      <c r="C88" s="105" t="s">
        <v>114</v>
      </c>
      <c r="D88" s="53" t="s">
        <v>208</v>
      </c>
      <c r="E88" s="54" t="n">
        <f aca="false">SUM(F88:G88)</f>
        <v>16</v>
      </c>
      <c r="F88" s="54" t="n">
        <v>0</v>
      </c>
      <c r="G88" s="55" t="n">
        <v>16</v>
      </c>
    </row>
    <row r="89" customFormat="false" ht="20.1" hidden="false" customHeight="true" outlineLevel="0" collapsed="false">
      <c r="A89" s="52" t="s">
        <v>356</v>
      </c>
      <c r="B89" s="98" t="s">
        <v>373</v>
      </c>
      <c r="C89" s="105" t="s">
        <v>114</v>
      </c>
      <c r="D89" s="53" t="s">
        <v>374</v>
      </c>
      <c r="E89" s="54" t="n">
        <f aca="false">SUM(F89:G89)</f>
        <v>19.5</v>
      </c>
      <c r="F89" s="54" t="n">
        <v>0</v>
      </c>
      <c r="G89" s="55" t="n">
        <v>19.5</v>
      </c>
    </row>
    <row r="90" customFormat="false" ht="20.1" hidden="false" customHeight="true" outlineLevel="0" collapsed="false">
      <c r="A90" s="52" t="s">
        <v>356</v>
      </c>
      <c r="B90" s="98" t="s">
        <v>88</v>
      </c>
      <c r="C90" s="105" t="s">
        <v>114</v>
      </c>
      <c r="D90" s="53" t="s">
        <v>210</v>
      </c>
      <c r="E90" s="54" t="n">
        <f aca="false">SUM(F90:G90)</f>
        <v>7.41</v>
      </c>
      <c r="F90" s="54" t="n">
        <v>0</v>
      </c>
      <c r="G90" s="55" t="n">
        <v>7.41</v>
      </c>
    </row>
    <row r="91" customFormat="false" ht="20.1" hidden="false" customHeight="true" outlineLevel="0" collapsed="false">
      <c r="A91" s="52"/>
      <c r="B91" s="98"/>
      <c r="C91" s="105"/>
      <c r="D91" s="53" t="s">
        <v>217</v>
      </c>
      <c r="E91" s="54" t="n">
        <f aca="false">SUM(F91:G91)</f>
        <v>0.03</v>
      </c>
      <c r="F91" s="54" t="n">
        <v>0.03</v>
      </c>
      <c r="G91" s="55" t="n">
        <v>0</v>
      </c>
    </row>
    <row r="92" customFormat="false" ht="20.1" hidden="false" customHeight="true" outlineLevel="0" collapsed="false">
      <c r="A92" s="52" t="s">
        <v>375</v>
      </c>
      <c r="B92" s="98" t="s">
        <v>107</v>
      </c>
      <c r="C92" s="105" t="s">
        <v>114</v>
      </c>
      <c r="D92" s="53" t="s">
        <v>377</v>
      </c>
      <c r="E92" s="54" t="n">
        <f aca="false">SUM(F92:G92)</f>
        <v>0.03</v>
      </c>
      <c r="F92" s="54" t="n">
        <v>0.03</v>
      </c>
      <c r="G92" s="55" t="n">
        <v>0</v>
      </c>
    </row>
    <row r="93" customFormat="false" ht="20.1" hidden="false" customHeight="true" outlineLevel="0" collapsed="false">
      <c r="A93" s="52"/>
      <c r="B93" s="98"/>
      <c r="C93" s="105"/>
      <c r="D93" s="53" t="s">
        <v>381</v>
      </c>
      <c r="E93" s="54" t="n">
        <f aca="false">SUM(F93:G93)</f>
        <v>1.5</v>
      </c>
      <c r="F93" s="54" t="n">
        <v>0</v>
      </c>
      <c r="G93" s="55" t="n">
        <v>1.5</v>
      </c>
    </row>
    <row r="94" customFormat="false" ht="20.1" hidden="false" customHeight="true" outlineLevel="0" collapsed="false">
      <c r="A94" s="52" t="s">
        <v>382</v>
      </c>
      <c r="B94" s="98" t="s">
        <v>86</v>
      </c>
      <c r="C94" s="105" t="s">
        <v>114</v>
      </c>
      <c r="D94" s="53" t="s">
        <v>383</v>
      </c>
      <c r="E94" s="54" t="n">
        <f aca="false">SUM(F94:G94)</f>
        <v>1.5</v>
      </c>
      <c r="F94" s="54" t="n">
        <v>0</v>
      </c>
      <c r="G94" s="55" t="n">
        <v>1.5</v>
      </c>
    </row>
    <row r="95" customFormat="false" ht="20.1" hidden="false" customHeight="true" outlineLevel="0" collapsed="false">
      <c r="A95" s="52"/>
      <c r="B95" s="98"/>
      <c r="C95" s="105"/>
      <c r="D95" s="53" t="s">
        <v>115</v>
      </c>
      <c r="E95" s="54" t="n">
        <f aca="false">SUM(F95:G95)</f>
        <v>1878.3</v>
      </c>
      <c r="F95" s="54" t="n">
        <v>433.07</v>
      </c>
      <c r="G95" s="55" t="n">
        <v>1445.23</v>
      </c>
    </row>
    <row r="96" customFormat="false" ht="20.1" hidden="false" customHeight="true" outlineLevel="0" collapsed="false">
      <c r="A96" s="52"/>
      <c r="B96" s="98"/>
      <c r="C96" s="105"/>
      <c r="D96" s="53" t="s">
        <v>116</v>
      </c>
      <c r="E96" s="54" t="n">
        <f aca="false">SUM(F96:G96)</f>
        <v>1878.3</v>
      </c>
      <c r="F96" s="54" t="n">
        <v>433.07</v>
      </c>
      <c r="G96" s="55" t="n">
        <v>1445.23</v>
      </c>
    </row>
    <row r="97" customFormat="false" ht="20.1" hidden="false" customHeight="true" outlineLevel="0" collapsed="false">
      <c r="A97" s="52"/>
      <c r="B97" s="98"/>
      <c r="C97" s="105"/>
      <c r="D97" s="53" t="s">
        <v>345</v>
      </c>
      <c r="E97" s="54" t="n">
        <f aca="false">SUM(F97:G97)</f>
        <v>433.03</v>
      </c>
      <c r="F97" s="54" t="n">
        <v>433.03</v>
      </c>
      <c r="G97" s="55" t="n">
        <v>0</v>
      </c>
    </row>
    <row r="98" customFormat="false" ht="20.1" hidden="false" customHeight="true" outlineLevel="0" collapsed="false">
      <c r="A98" s="52" t="s">
        <v>346</v>
      </c>
      <c r="B98" s="98" t="s">
        <v>83</v>
      </c>
      <c r="C98" s="105" t="s">
        <v>117</v>
      </c>
      <c r="D98" s="53" t="s">
        <v>347</v>
      </c>
      <c r="E98" s="54" t="n">
        <f aca="false">SUM(F98:G98)</f>
        <v>148.8</v>
      </c>
      <c r="F98" s="54" t="n">
        <v>148.8</v>
      </c>
      <c r="G98" s="55" t="n">
        <v>0</v>
      </c>
    </row>
    <row r="99" customFormat="false" ht="20.1" hidden="false" customHeight="true" outlineLevel="0" collapsed="false">
      <c r="A99" s="52" t="s">
        <v>346</v>
      </c>
      <c r="B99" s="98" t="s">
        <v>86</v>
      </c>
      <c r="C99" s="105" t="s">
        <v>117</v>
      </c>
      <c r="D99" s="53" t="s">
        <v>348</v>
      </c>
      <c r="E99" s="54" t="n">
        <f aca="false">SUM(F99:G99)</f>
        <v>10.39</v>
      </c>
      <c r="F99" s="54" t="n">
        <v>10.39</v>
      </c>
      <c r="G99" s="55" t="n">
        <v>0</v>
      </c>
    </row>
    <row r="100" customFormat="false" ht="20.1" hidden="false" customHeight="true" outlineLevel="0" collapsed="false">
      <c r="A100" s="52" t="s">
        <v>346</v>
      </c>
      <c r="B100" s="98" t="s">
        <v>82</v>
      </c>
      <c r="C100" s="105" t="s">
        <v>117</v>
      </c>
      <c r="D100" s="53" t="s">
        <v>349</v>
      </c>
      <c r="E100" s="54" t="n">
        <f aca="false">SUM(F100:G100)</f>
        <v>12.4</v>
      </c>
      <c r="F100" s="54" t="n">
        <v>12.4</v>
      </c>
      <c r="G100" s="55" t="n">
        <v>0</v>
      </c>
    </row>
    <row r="101" customFormat="false" ht="20.1" hidden="false" customHeight="true" outlineLevel="0" collapsed="false">
      <c r="A101" s="52" t="s">
        <v>346</v>
      </c>
      <c r="B101" s="98" t="s">
        <v>360</v>
      </c>
      <c r="C101" s="105" t="s">
        <v>117</v>
      </c>
      <c r="D101" s="53" t="s">
        <v>384</v>
      </c>
      <c r="E101" s="54" t="n">
        <f aca="false">SUM(F101:G101)</f>
        <v>121.16</v>
      </c>
      <c r="F101" s="54" t="n">
        <v>121.16</v>
      </c>
      <c r="G101" s="55" t="n">
        <v>0</v>
      </c>
    </row>
    <row r="102" customFormat="false" ht="20.1" hidden="false" customHeight="true" outlineLevel="0" collapsed="false">
      <c r="A102" s="52" t="s">
        <v>346</v>
      </c>
      <c r="B102" s="98" t="s">
        <v>110</v>
      </c>
      <c r="C102" s="105" t="s">
        <v>117</v>
      </c>
      <c r="D102" s="53" t="s">
        <v>350</v>
      </c>
      <c r="E102" s="54" t="n">
        <f aca="false">SUM(F102:G102)</f>
        <v>45.27</v>
      </c>
      <c r="F102" s="54" t="n">
        <v>45.27</v>
      </c>
      <c r="G102" s="55" t="n">
        <v>0</v>
      </c>
    </row>
    <row r="103" customFormat="false" ht="20.1" hidden="false" customHeight="true" outlineLevel="0" collapsed="false">
      <c r="A103" s="52" t="s">
        <v>346</v>
      </c>
      <c r="B103" s="98" t="s">
        <v>351</v>
      </c>
      <c r="C103" s="105" t="s">
        <v>117</v>
      </c>
      <c r="D103" s="53" t="s">
        <v>352</v>
      </c>
      <c r="E103" s="54" t="n">
        <f aca="false">SUM(F103:G103)</f>
        <v>37.72</v>
      </c>
      <c r="F103" s="54" t="n">
        <v>37.72</v>
      </c>
      <c r="G103" s="55" t="n">
        <v>0</v>
      </c>
    </row>
    <row r="104" customFormat="false" ht="20.1" hidden="false" customHeight="true" outlineLevel="0" collapsed="false">
      <c r="A104" s="52" t="s">
        <v>346</v>
      </c>
      <c r="B104" s="98" t="s">
        <v>385</v>
      </c>
      <c r="C104" s="105" t="s">
        <v>117</v>
      </c>
      <c r="D104" s="53" t="s">
        <v>386</v>
      </c>
      <c r="E104" s="54" t="n">
        <f aca="false">SUM(F104:G104)</f>
        <v>3.61</v>
      </c>
      <c r="F104" s="54" t="n">
        <v>3.61</v>
      </c>
      <c r="G104" s="55" t="n">
        <v>0</v>
      </c>
    </row>
    <row r="105" customFormat="false" ht="20.1" hidden="false" customHeight="true" outlineLevel="0" collapsed="false">
      <c r="A105" s="52" t="s">
        <v>346</v>
      </c>
      <c r="B105" s="98" t="s">
        <v>354</v>
      </c>
      <c r="C105" s="105" t="s">
        <v>117</v>
      </c>
      <c r="D105" s="53" t="s">
        <v>199</v>
      </c>
      <c r="E105" s="54" t="n">
        <f aca="false">SUM(F105:G105)</f>
        <v>49.64</v>
      </c>
      <c r="F105" s="54" t="n">
        <v>49.64</v>
      </c>
      <c r="G105" s="55" t="n">
        <v>0</v>
      </c>
    </row>
    <row r="106" customFormat="false" ht="20.1" hidden="false" customHeight="true" outlineLevel="0" collapsed="false">
      <c r="A106" s="52" t="s">
        <v>346</v>
      </c>
      <c r="B106" s="98" t="s">
        <v>88</v>
      </c>
      <c r="C106" s="105" t="s">
        <v>117</v>
      </c>
      <c r="D106" s="53" t="s">
        <v>200</v>
      </c>
      <c r="E106" s="54" t="n">
        <f aca="false">SUM(F106:G106)</f>
        <v>4.04</v>
      </c>
      <c r="F106" s="54" t="n">
        <v>4.04</v>
      </c>
      <c r="G106" s="55" t="n">
        <v>0</v>
      </c>
    </row>
    <row r="107" customFormat="false" ht="20.1" hidden="false" customHeight="true" outlineLevel="0" collapsed="false">
      <c r="A107" s="52"/>
      <c r="B107" s="98"/>
      <c r="C107" s="105"/>
      <c r="D107" s="53" t="s">
        <v>355</v>
      </c>
      <c r="E107" s="54" t="n">
        <f aca="false">SUM(F107:G107)</f>
        <v>1445.23</v>
      </c>
      <c r="F107" s="54" t="n">
        <v>0</v>
      </c>
      <c r="G107" s="55" t="n">
        <v>1445.23</v>
      </c>
    </row>
    <row r="108" customFormat="false" ht="20.1" hidden="false" customHeight="true" outlineLevel="0" collapsed="false">
      <c r="A108" s="52" t="s">
        <v>356</v>
      </c>
      <c r="B108" s="98" t="s">
        <v>83</v>
      </c>
      <c r="C108" s="105" t="s">
        <v>117</v>
      </c>
      <c r="D108" s="53" t="s">
        <v>357</v>
      </c>
      <c r="E108" s="54" t="n">
        <f aca="false">SUM(F108:G108)</f>
        <v>20</v>
      </c>
      <c r="F108" s="54" t="n">
        <v>0</v>
      </c>
      <c r="G108" s="55" t="n">
        <v>20</v>
      </c>
    </row>
    <row r="109" customFormat="false" ht="20.1" hidden="false" customHeight="true" outlineLevel="0" collapsed="false">
      <c r="A109" s="52" t="s">
        <v>356</v>
      </c>
      <c r="B109" s="98" t="s">
        <v>107</v>
      </c>
      <c r="C109" s="105" t="s">
        <v>117</v>
      </c>
      <c r="D109" s="53" t="s">
        <v>362</v>
      </c>
      <c r="E109" s="54" t="n">
        <f aca="false">SUM(F109:G109)</f>
        <v>515</v>
      </c>
      <c r="F109" s="54" t="n">
        <v>0</v>
      </c>
      <c r="G109" s="55" t="n">
        <v>515</v>
      </c>
    </row>
    <row r="110" customFormat="false" ht="20.1" hidden="false" customHeight="true" outlineLevel="0" collapsed="false">
      <c r="A110" s="52" t="s">
        <v>356</v>
      </c>
      <c r="B110" s="98" t="s">
        <v>95</v>
      </c>
      <c r="C110" s="105" t="s">
        <v>117</v>
      </c>
      <c r="D110" s="53" t="s">
        <v>363</v>
      </c>
      <c r="E110" s="54" t="n">
        <f aca="false">SUM(F110:G110)</f>
        <v>58.4</v>
      </c>
      <c r="F110" s="54" t="n">
        <v>0</v>
      </c>
      <c r="G110" s="55" t="n">
        <v>58.4</v>
      </c>
    </row>
    <row r="111" customFormat="false" ht="20.1" hidden="false" customHeight="true" outlineLevel="0" collapsed="false">
      <c r="A111" s="52" t="s">
        <v>356</v>
      </c>
      <c r="B111" s="98" t="s">
        <v>354</v>
      </c>
      <c r="C111" s="105" t="s">
        <v>117</v>
      </c>
      <c r="D111" s="53" t="s">
        <v>364</v>
      </c>
      <c r="E111" s="54" t="n">
        <f aca="false">SUM(F111:G111)</f>
        <v>817.8</v>
      </c>
      <c r="F111" s="54" t="n">
        <v>0</v>
      </c>
      <c r="G111" s="55" t="n">
        <v>817.8</v>
      </c>
    </row>
    <row r="112" customFormat="false" ht="20.1" hidden="false" customHeight="true" outlineLevel="0" collapsed="false">
      <c r="A112" s="52" t="s">
        <v>356</v>
      </c>
      <c r="B112" s="98" t="s">
        <v>368</v>
      </c>
      <c r="C112" s="105" t="s">
        <v>117</v>
      </c>
      <c r="D112" s="53" t="s">
        <v>369</v>
      </c>
      <c r="E112" s="54" t="n">
        <f aca="false">SUM(F112:G112)</f>
        <v>8.27</v>
      </c>
      <c r="F112" s="54" t="n">
        <v>0</v>
      </c>
      <c r="G112" s="55" t="n">
        <v>8.27</v>
      </c>
    </row>
    <row r="113" customFormat="false" ht="20.1" hidden="false" customHeight="true" outlineLevel="0" collapsed="false">
      <c r="A113" s="52" t="s">
        <v>356</v>
      </c>
      <c r="B113" s="98" t="s">
        <v>370</v>
      </c>
      <c r="C113" s="105" t="s">
        <v>117</v>
      </c>
      <c r="D113" s="53" t="s">
        <v>371</v>
      </c>
      <c r="E113" s="54" t="n">
        <f aca="false">SUM(F113:G113)</f>
        <v>4.4</v>
      </c>
      <c r="F113" s="54" t="n">
        <v>0</v>
      </c>
      <c r="G113" s="55" t="n">
        <v>4.4</v>
      </c>
    </row>
    <row r="114" customFormat="false" ht="20.1" hidden="false" customHeight="true" outlineLevel="0" collapsed="false">
      <c r="A114" s="52" t="s">
        <v>356</v>
      </c>
      <c r="B114" s="98" t="s">
        <v>372</v>
      </c>
      <c r="C114" s="105" t="s">
        <v>117</v>
      </c>
      <c r="D114" s="53" t="s">
        <v>208</v>
      </c>
      <c r="E114" s="54" t="n">
        <f aca="false">SUM(F114:G114)</f>
        <v>9.7</v>
      </c>
      <c r="F114" s="54" t="n">
        <v>0</v>
      </c>
      <c r="G114" s="55" t="n">
        <v>9.7</v>
      </c>
    </row>
    <row r="115" customFormat="false" ht="20.1" hidden="false" customHeight="true" outlineLevel="0" collapsed="false">
      <c r="A115" s="52" t="s">
        <v>356</v>
      </c>
      <c r="B115" s="98" t="s">
        <v>88</v>
      </c>
      <c r="C115" s="105" t="s">
        <v>117</v>
      </c>
      <c r="D115" s="53" t="s">
        <v>210</v>
      </c>
      <c r="E115" s="54" t="n">
        <f aca="false">SUM(F115:G115)</f>
        <v>11.66</v>
      </c>
      <c r="F115" s="54" t="n">
        <v>0</v>
      </c>
      <c r="G115" s="55" t="n">
        <v>11.66</v>
      </c>
    </row>
    <row r="116" customFormat="false" ht="20.1" hidden="false" customHeight="true" outlineLevel="0" collapsed="false">
      <c r="A116" s="52"/>
      <c r="B116" s="98"/>
      <c r="C116" s="105"/>
      <c r="D116" s="53" t="s">
        <v>217</v>
      </c>
      <c r="E116" s="54" t="n">
        <f aca="false">SUM(F116:G116)</f>
        <v>0.04</v>
      </c>
      <c r="F116" s="54" t="n">
        <v>0.04</v>
      </c>
      <c r="G116" s="55" t="n">
        <v>0</v>
      </c>
    </row>
    <row r="117" customFormat="false" ht="20.1" hidden="false" customHeight="true" outlineLevel="0" collapsed="false">
      <c r="A117" s="52" t="s">
        <v>375</v>
      </c>
      <c r="B117" s="98" t="s">
        <v>107</v>
      </c>
      <c r="C117" s="105" t="s">
        <v>117</v>
      </c>
      <c r="D117" s="53" t="s">
        <v>377</v>
      </c>
      <c r="E117" s="54" t="n">
        <f aca="false">SUM(F117:G117)</f>
        <v>0.04</v>
      </c>
      <c r="F117" s="54" t="n">
        <v>0.04</v>
      </c>
      <c r="G117" s="55" t="n">
        <v>0</v>
      </c>
    </row>
    <row r="118" customFormat="false" ht="20.1" hidden="false" customHeight="true" outlineLevel="0" collapsed="false">
      <c r="A118" s="52"/>
      <c r="B118" s="98"/>
      <c r="C118" s="105"/>
      <c r="D118" s="53" t="s">
        <v>121</v>
      </c>
      <c r="E118" s="54" t="n">
        <f aca="false">SUM(F118:G118)</f>
        <v>390.41</v>
      </c>
      <c r="F118" s="54" t="n">
        <v>309.1</v>
      </c>
      <c r="G118" s="55" t="n">
        <v>81.31</v>
      </c>
    </row>
    <row r="119" customFormat="false" ht="20.1" hidden="false" customHeight="true" outlineLevel="0" collapsed="false">
      <c r="A119" s="52"/>
      <c r="B119" s="98"/>
      <c r="C119" s="105"/>
      <c r="D119" s="53" t="s">
        <v>122</v>
      </c>
      <c r="E119" s="54" t="n">
        <f aca="false">SUM(F119:G119)</f>
        <v>44.07</v>
      </c>
      <c r="F119" s="54" t="n">
        <v>40.12</v>
      </c>
      <c r="G119" s="55" t="n">
        <v>3.95</v>
      </c>
    </row>
    <row r="120" customFormat="false" ht="20.1" hidden="false" customHeight="true" outlineLevel="0" collapsed="false">
      <c r="A120" s="52"/>
      <c r="B120" s="98"/>
      <c r="C120" s="105"/>
      <c r="D120" s="53" t="s">
        <v>345</v>
      </c>
      <c r="E120" s="54" t="n">
        <f aca="false">SUM(F120:G120)</f>
        <v>40.12</v>
      </c>
      <c r="F120" s="54" t="n">
        <v>40.12</v>
      </c>
      <c r="G120" s="55" t="n">
        <v>0</v>
      </c>
    </row>
    <row r="121" customFormat="false" ht="20.1" hidden="false" customHeight="true" outlineLevel="0" collapsed="false">
      <c r="A121" s="52" t="s">
        <v>346</v>
      </c>
      <c r="B121" s="98" t="s">
        <v>83</v>
      </c>
      <c r="C121" s="105" t="s">
        <v>124</v>
      </c>
      <c r="D121" s="53" t="s">
        <v>347</v>
      </c>
      <c r="E121" s="54" t="n">
        <f aca="false">SUM(F121:G121)</f>
        <v>12.17</v>
      </c>
      <c r="F121" s="54" t="n">
        <v>12.17</v>
      </c>
      <c r="G121" s="55" t="n">
        <v>0</v>
      </c>
    </row>
    <row r="122" customFormat="false" ht="20.1" hidden="false" customHeight="true" outlineLevel="0" collapsed="false">
      <c r="A122" s="52" t="s">
        <v>346</v>
      </c>
      <c r="B122" s="98" t="s">
        <v>86</v>
      </c>
      <c r="C122" s="105" t="s">
        <v>124</v>
      </c>
      <c r="D122" s="53" t="s">
        <v>348</v>
      </c>
      <c r="E122" s="54" t="n">
        <f aca="false">SUM(F122:G122)</f>
        <v>2.02</v>
      </c>
      <c r="F122" s="54" t="n">
        <v>2.02</v>
      </c>
      <c r="G122" s="55" t="n">
        <v>0</v>
      </c>
    </row>
    <row r="123" customFormat="false" ht="20.1" hidden="false" customHeight="true" outlineLevel="0" collapsed="false">
      <c r="A123" s="52" t="s">
        <v>346</v>
      </c>
      <c r="B123" s="98" t="s">
        <v>360</v>
      </c>
      <c r="C123" s="105" t="s">
        <v>124</v>
      </c>
      <c r="D123" s="53" t="s">
        <v>384</v>
      </c>
      <c r="E123" s="54" t="n">
        <f aca="false">SUM(F123:G123)</f>
        <v>10.61</v>
      </c>
      <c r="F123" s="54" t="n">
        <v>10.61</v>
      </c>
      <c r="G123" s="55" t="n">
        <v>0</v>
      </c>
    </row>
    <row r="124" customFormat="false" ht="20.1" hidden="false" customHeight="true" outlineLevel="0" collapsed="false">
      <c r="A124" s="52" t="s">
        <v>346</v>
      </c>
      <c r="B124" s="98" t="s">
        <v>110</v>
      </c>
      <c r="C124" s="105" t="s">
        <v>124</v>
      </c>
      <c r="D124" s="53" t="s">
        <v>350</v>
      </c>
      <c r="E124" s="54" t="n">
        <f aca="false">SUM(F124:G124)</f>
        <v>5.52</v>
      </c>
      <c r="F124" s="54" t="n">
        <v>5.52</v>
      </c>
      <c r="G124" s="55" t="n">
        <v>0</v>
      </c>
    </row>
    <row r="125" customFormat="false" ht="20.1" hidden="false" customHeight="true" outlineLevel="0" collapsed="false">
      <c r="A125" s="52" t="s">
        <v>346</v>
      </c>
      <c r="B125" s="98" t="s">
        <v>107</v>
      </c>
      <c r="C125" s="105" t="s">
        <v>124</v>
      </c>
      <c r="D125" s="53" t="s">
        <v>387</v>
      </c>
      <c r="E125" s="54" t="n">
        <f aca="false">SUM(F125:G125)</f>
        <v>1.5</v>
      </c>
      <c r="F125" s="54" t="n">
        <v>1.5</v>
      </c>
      <c r="G125" s="55" t="n">
        <v>0</v>
      </c>
    </row>
    <row r="126" customFormat="false" ht="20.1" hidden="false" customHeight="true" outlineLevel="0" collapsed="false">
      <c r="A126" s="52" t="s">
        <v>346</v>
      </c>
      <c r="B126" s="98" t="s">
        <v>351</v>
      </c>
      <c r="C126" s="105" t="s">
        <v>124</v>
      </c>
      <c r="D126" s="53" t="s">
        <v>352</v>
      </c>
      <c r="E126" s="54" t="n">
        <f aca="false">SUM(F126:G126)</f>
        <v>2.5</v>
      </c>
      <c r="F126" s="54" t="n">
        <v>2.5</v>
      </c>
      <c r="G126" s="55" t="n">
        <v>0</v>
      </c>
    </row>
    <row r="127" customFormat="false" ht="20.1" hidden="false" customHeight="true" outlineLevel="0" collapsed="false">
      <c r="A127" s="52" t="s">
        <v>346</v>
      </c>
      <c r="B127" s="98" t="s">
        <v>385</v>
      </c>
      <c r="C127" s="105" t="s">
        <v>124</v>
      </c>
      <c r="D127" s="53" t="s">
        <v>386</v>
      </c>
      <c r="E127" s="54" t="n">
        <f aca="false">SUM(F127:G127)</f>
        <v>1.6</v>
      </c>
      <c r="F127" s="54" t="n">
        <v>1.6</v>
      </c>
      <c r="G127" s="55" t="n">
        <v>0</v>
      </c>
    </row>
    <row r="128" customFormat="false" ht="20.1" hidden="false" customHeight="true" outlineLevel="0" collapsed="false">
      <c r="A128" s="52" t="s">
        <v>346</v>
      </c>
      <c r="B128" s="98" t="s">
        <v>354</v>
      </c>
      <c r="C128" s="105" t="s">
        <v>124</v>
      </c>
      <c r="D128" s="53" t="s">
        <v>199</v>
      </c>
      <c r="E128" s="54" t="n">
        <f aca="false">SUM(F128:G128)</f>
        <v>3</v>
      </c>
      <c r="F128" s="54" t="n">
        <v>3</v>
      </c>
      <c r="G128" s="55" t="n">
        <v>0</v>
      </c>
    </row>
    <row r="129" customFormat="false" ht="20.1" hidden="false" customHeight="true" outlineLevel="0" collapsed="false">
      <c r="A129" s="52" t="s">
        <v>346</v>
      </c>
      <c r="B129" s="98" t="s">
        <v>88</v>
      </c>
      <c r="C129" s="105" t="s">
        <v>124</v>
      </c>
      <c r="D129" s="53" t="s">
        <v>200</v>
      </c>
      <c r="E129" s="54" t="n">
        <f aca="false">SUM(F129:G129)</f>
        <v>1.2</v>
      </c>
      <c r="F129" s="54" t="n">
        <v>1.2</v>
      </c>
      <c r="G129" s="55" t="n">
        <v>0</v>
      </c>
    </row>
    <row r="130" customFormat="false" ht="20.1" hidden="false" customHeight="true" outlineLevel="0" collapsed="false">
      <c r="A130" s="52"/>
      <c r="B130" s="98"/>
      <c r="C130" s="105"/>
      <c r="D130" s="53" t="s">
        <v>355</v>
      </c>
      <c r="E130" s="54" t="n">
        <f aca="false">SUM(F130:G130)</f>
        <v>3.95</v>
      </c>
      <c r="F130" s="54" t="n">
        <v>0</v>
      </c>
      <c r="G130" s="55" t="n">
        <v>3.95</v>
      </c>
    </row>
    <row r="131" customFormat="false" ht="20.1" hidden="false" customHeight="true" outlineLevel="0" collapsed="false">
      <c r="A131" s="52" t="s">
        <v>356</v>
      </c>
      <c r="B131" s="98" t="s">
        <v>83</v>
      </c>
      <c r="C131" s="105" t="s">
        <v>124</v>
      </c>
      <c r="D131" s="53" t="s">
        <v>357</v>
      </c>
      <c r="E131" s="54" t="n">
        <f aca="false">SUM(F131:G131)</f>
        <v>2</v>
      </c>
      <c r="F131" s="54" t="n">
        <v>0</v>
      </c>
      <c r="G131" s="55" t="n">
        <v>2</v>
      </c>
    </row>
    <row r="132" customFormat="false" ht="20.1" hidden="false" customHeight="true" outlineLevel="0" collapsed="false">
      <c r="A132" s="52" t="s">
        <v>356</v>
      </c>
      <c r="B132" s="98" t="s">
        <v>368</v>
      </c>
      <c r="C132" s="105" t="s">
        <v>124</v>
      </c>
      <c r="D132" s="53" t="s">
        <v>369</v>
      </c>
      <c r="E132" s="54" t="n">
        <f aca="false">SUM(F132:G132)</f>
        <v>0.41</v>
      </c>
      <c r="F132" s="54" t="n">
        <v>0</v>
      </c>
      <c r="G132" s="55" t="n">
        <v>0.41</v>
      </c>
    </row>
    <row r="133" customFormat="false" ht="20.1" hidden="false" customHeight="true" outlineLevel="0" collapsed="false">
      <c r="A133" s="52" t="s">
        <v>356</v>
      </c>
      <c r="B133" s="98" t="s">
        <v>370</v>
      </c>
      <c r="C133" s="105" t="s">
        <v>124</v>
      </c>
      <c r="D133" s="53" t="s">
        <v>371</v>
      </c>
      <c r="E133" s="54" t="n">
        <f aca="false">SUM(F133:G133)</f>
        <v>0.3</v>
      </c>
      <c r="F133" s="54" t="n">
        <v>0</v>
      </c>
      <c r="G133" s="55" t="n">
        <v>0.3</v>
      </c>
    </row>
    <row r="134" customFormat="false" ht="20.1" hidden="false" customHeight="true" outlineLevel="0" collapsed="false">
      <c r="A134" s="52" t="s">
        <v>356</v>
      </c>
      <c r="B134" s="98" t="s">
        <v>88</v>
      </c>
      <c r="C134" s="105" t="s">
        <v>124</v>
      </c>
      <c r="D134" s="53" t="s">
        <v>210</v>
      </c>
      <c r="E134" s="54" t="n">
        <f aca="false">SUM(F134:G134)</f>
        <v>1.24</v>
      </c>
      <c r="F134" s="54" t="n">
        <v>0</v>
      </c>
      <c r="G134" s="55" t="n">
        <v>1.24</v>
      </c>
    </row>
    <row r="135" customFormat="false" ht="20.1" hidden="false" customHeight="true" outlineLevel="0" collapsed="false">
      <c r="A135" s="52"/>
      <c r="B135" s="98"/>
      <c r="C135" s="105"/>
      <c r="D135" s="53" t="s">
        <v>128</v>
      </c>
      <c r="E135" s="54" t="n">
        <f aca="false">SUM(F135:G135)</f>
        <v>186.87</v>
      </c>
      <c r="F135" s="54" t="n">
        <v>129.86</v>
      </c>
      <c r="G135" s="55" t="n">
        <v>57.01</v>
      </c>
    </row>
    <row r="136" customFormat="false" ht="20.1" hidden="false" customHeight="true" outlineLevel="0" collapsed="false">
      <c r="A136" s="52"/>
      <c r="B136" s="98"/>
      <c r="C136" s="105"/>
      <c r="D136" s="53" t="s">
        <v>345</v>
      </c>
      <c r="E136" s="54" t="n">
        <f aca="false">SUM(F136:G136)</f>
        <v>129.86</v>
      </c>
      <c r="F136" s="54" t="n">
        <v>129.86</v>
      </c>
      <c r="G136" s="55" t="n">
        <v>0</v>
      </c>
    </row>
    <row r="137" customFormat="false" ht="20.1" hidden="false" customHeight="true" outlineLevel="0" collapsed="false">
      <c r="A137" s="52" t="s">
        <v>346</v>
      </c>
      <c r="B137" s="98" t="s">
        <v>83</v>
      </c>
      <c r="C137" s="105" t="s">
        <v>129</v>
      </c>
      <c r="D137" s="53" t="s">
        <v>347</v>
      </c>
      <c r="E137" s="54" t="n">
        <f aca="false">SUM(F137:G137)</f>
        <v>36.06</v>
      </c>
      <c r="F137" s="54" t="n">
        <v>36.06</v>
      </c>
      <c r="G137" s="55" t="n">
        <v>0</v>
      </c>
    </row>
    <row r="138" customFormat="false" ht="20.1" hidden="false" customHeight="true" outlineLevel="0" collapsed="false">
      <c r="A138" s="52" t="s">
        <v>346</v>
      </c>
      <c r="B138" s="98" t="s">
        <v>86</v>
      </c>
      <c r="C138" s="105" t="s">
        <v>129</v>
      </c>
      <c r="D138" s="53" t="s">
        <v>348</v>
      </c>
      <c r="E138" s="54" t="n">
        <f aca="false">SUM(F138:G138)</f>
        <v>10.22</v>
      </c>
      <c r="F138" s="54" t="n">
        <v>10.22</v>
      </c>
      <c r="G138" s="55" t="n">
        <v>0</v>
      </c>
    </row>
    <row r="139" customFormat="false" ht="20.1" hidden="false" customHeight="true" outlineLevel="0" collapsed="false">
      <c r="A139" s="52" t="s">
        <v>346</v>
      </c>
      <c r="B139" s="98" t="s">
        <v>82</v>
      </c>
      <c r="C139" s="105" t="s">
        <v>129</v>
      </c>
      <c r="D139" s="53" t="s">
        <v>349</v>
      </c>
      <c r="E139" s="54" t="n">
        <f aca="false">SUM(F139:G139)</f>
        <v>3.3</v>
      </c>
      <c r="F139" s="54" t="n">
        <v>3.3</v>
      </c>
      <c r="G139" s="55" t="n">
        <v>0</v>
      </c>
    </row>
    <row r="140" customFormat="false" ht="20.1" hidden="false" customHeight="true" outlineLevel="0" collapsed="false">
      <c r="A140" s="52" t="s">
        <v>346</v>
      </c>
      <c r="B140" s="98" t="s">
        <v>360</v>
      </c>
      <c r="C140" s="105" t="s">
        <v>129</v>
      </c>
      <c r="D140" s="53" t="s">
        <v>384</v>
      </c>
      <c r="E140" s="54" t="n">
        <f aca="false">SUM(F140:G140)</f>
        <v>34</v>
      </c>
      <c r="F140" s="54" t="n">
        <v>34</v>
      </c>
      <c r="G140" s="55" t="n">
        <v>0</v>
      </c>
    </row>
    <row r="141" customFormat="false" ht="20.1" hidden="false" customHeight="true" outlineLevel="0" collapsed="false">
      <c r="A141" s="52" t="s">
        <v>346</v>
      </c>
      <c r="B141" s="98" t="s">
        <v>110</v>
      </c>
      <c r="C141" s="105" t="s">
        <v>129</v>
      </c>
      <c r="D141" s="53" t="s">
        <v>350</v>
      </c>
      <c r="E141" s="54" t="n">
        <f aca="false">SUM(F141:G141)</f>
        <v>16.76</v>
      </c>
      <c r="F141" s="54" t="n">
        <v>16.76</v>
      </c>
      <c r="G141" s="55" t="n">
        <v>0</v>
      </c>
    </row>
    <row r="142" customFormat="false" ht="20.1" hidden="false" customHeight="true" outlineLevel="0" collapsed="false">
      <c r="A142" s="52" t="s">
        <v>346</v>
      </c>
      <c r="B142" s="98" t="s">
        <v>107</v>
      </c>
      <c r="C142" s="105" t="s">
        <v>129</v>
      </c>
      <c r="D142" s="53" t="s">
        <v>387</v>
      </c>
      <c r="E142" s="54" t="n">
        <f aca="false">SUM(F142:G142)</f>
        <v>5.93</v>
      </c>
      <c r="F142" s="54" t="n">
        <v>5.93</v>
      </c>
      <c r="G142" s="55" t="n">
        <v>0</v>
      </c>
    </row>
    <row r="143" customFormat="false" ht="20.1" hidden="false" customHeight="true" outlineLevel="0" collapsed="false">
      <c r="A143" s="52" t="s">
        <v>346</v>
      </c>
      <c r="B143" s="98" t="s">
        <v>351</v>
      </c>
      <c r="C143" s="105" t="s">
        <v>129</v>
      </c>
      <c r="D143" s="53" t="s">
        <v>352</v>
      </c>
      <c r="E143" s="54" t="n">
        <f aca="false">SUM(F143:G143)</f>
        <v>13</v>
      </c>
      <c r="F143" s="54" t="n">
        <v>13</v>
      </c>
      <c r="G143" s="55" t="n">
        <v>0</v>
      </c>
    </row>
    <row r="144" customFormat="false" ht="20.1" hidden="false" customHeight="true" outlineLevel="0" collapsed="false">
      <c r="A144" s="52" t="s">
        <v>346</v>
      </c>
      <c r="B144" s="98" t="s">
        <v>385</v>
      </c>
      <c r="C144" s="105" t="s">
        <v>129</v>
      </c>
      <c r="D144" s="53" t="s">
        <v>386</v>
      </c>
      <c r="E144" s="54" t="n">
        <f aca="false">SUM(F144:G144)</f>
        <v>0.59</v>
      </c>
      <c r="F144" s="54" t="n">
        <v>0.59</v>
      </c>
      <c r="G144" s="55" t="n">
        <v>0</v>
      </c>
    </row>
    <row r="145" customFormat="false" ht="20.1" hidden="false" customHeight="true" outlineLevel="0" collapsed="false">
      <c r="A145" s="52" t="s">
        <v>346</v>
      </c>
      <c r="B145" s="98" t="s">
        <v>354</v>
      </c>
      <c r="C145" s="105" t="s">
        <v>129</v>
      </c>
      <c r="D145" s="53" t="s">
        <v>199</v>
      </c>
      <c r="E145" s="54" t="n">
        <f aca="false">SUM(F145:G145)</f>
        <v>10</v>
      </c>
      <c r="F145" s="54" t="n">
        <v>10</v>
      </c>
      <c r="G145" s="55" t="n">
        <v>0</v>
      </c>
    </row>
    <row r="146" customFormat="false" ht="20.1" hidden="false" customHeight="true" outlineLevel="0" collapsed="false">
      <c r="A146" s="52"/>
      <c r="B146" s="98"/>
      <c r="C146" s="105"/>
      <c r="D146" s="53" t="s">
        <v>355</v>
      </c>
      <c r="E146" s="54" t="n">
        <f aca="false">SUM(F146:G146)</f>
        <v>57.01</v>
      </c>
      <c r="F146" s="54" t="n">
        <v>0</v>
      </c>
      <c r="G146" s="55" t="n">
        <v>57.01</v>
      </c>
    </row>
    <row r="147" customFormat="false" ht="20.1" hidden="false" customHeight="true" outlineLevel="0" collapsed="false">
      <c r="A147" s="52" t="s">
        <v>356</v>
      </c>
      <c r="B147" s="98" t="s">
        <v>83</v>
      </c>
      <c r="C147" s="105" t="s">
        <v>129</v>
      </c>
      <c r="D147" s="53" t="s">
        <v>357</v>
      </c>
      <c r="E147" s="54" t="n">
        <f aca="false">SUM(F147:G147)</f>
        <v>6</v>
      </c>
      <c r="F147" s="54" t="n">
        <v>0</v>
      </c>
      <c r="G147" s="55" t="n">
        <v>6</v>
      </c>
    </row>
    <row r="148" customFormat="false" ht="20.1" hidden="false" customHeight="true" outlineLevel="0" collapsed="false">
      <c r="A148" s="52" t="s">
        <v>356</v>
      </c>
      <c r="B148" s="98" t="s">
        <v>360</v>
      </c>
      <c r="C148" s="105" t="s">
        <v>129</v>
      </c>
      <c r="D148" s="53" t="s">
        <v>361</v>
      </c>
      <c r="E148" s="54" t="n">
        <f aca="false">SUM(F148:G148)</f>
        <v>3.23</v>
      </c>
      <c r="F148" s="54" t="n">
        <v>0</v>
      </c>
      <c r="G148" s="55" t="n">
        <v>3.23</v>
      </c>
    </row>
    <row r="149" customFormat="false" ht="20.1" hidden="false" customHeight="true" outlineLevel="0" collapsed="false">
      <c r="A149" s="52" t="s">
        <v>356</v>
      </c>
      <c r="B149" s="98" t="s">
        <v>95</v>
      </c>
      <c r="C149" s="105" t="s">
        <v>129</v>
      </c>
      <c r="D149" s="53" t="s">
        <v>363</v>
      </c>
      <c r="E149" s="54" t="n">
        <f aca="false">SUM(F149:G149)</f>
        <v>28</v>
      </c>
      <c r="F149" s="54" t="n">
        <v>0</v>
      </c>
      <c r="G149" s="55" t="n">
        <v>28</v>
      </c>
    </row>
    <row r="150" customFormat="false" ht="20.1" hidden="false" customHeight="true" outlineLevel="0" collapsed="false">
      <c r="A150" s="52" t="s">
        <v>356</v>
      </c>
      <c r="B150" s="98" t="s">
        <v>367</v>
      </c>
      <c r="C150" s="105" t="s">
        <v>129</v>
      </c>
      <c r="D150" s="53" t="s">
        <v>207</v>
      </c>
      <c r="E150" s="54" t="n">
        <f aca="false">SUM(F150:G150)</f>
        <v>1</v>
      </c>
      <c r="F150" s="54" t="n">
        <v>0</v>
      </c>
      <c r="G150" s="55" t="n">
        <v>1</v>
      </c>
    </row>
    <row r="151" customFormat="false" ht="20.1" hidden="false" customHeight="true" outlineLevel="0" collapsed="false">
      <c r="A151" s="52" t="s">
        <v>356</v>
      </c>
      <c r="B151" s="98" t="s">
        <v>379</v>
      </c>
      <c r="C151" s="105" t="s">
        <v>129</v>
      </c>
      <c r="D151" s="53" t="s">
        <v>380</v>
      </c>
      <c r="E151" s="54" t="n">
        <f aca="false">SUM(F151:G151)</f>
        <v>9.2</v>
      </c>
      <c r="F151" s="54" t="n">
        <v>0</v>
      </c>
      <c r="G151" s="55" t="n">
        <v>9.2</v>
      </c>
    </row>
    <row r="152" customFormat="false" ht="20.1" hidden="false" customHeight="true" outlineLevel="0" collapsed="false">
      <c r="A152" s="52" t="s">
        <v>356</v>
      </c>
      <c r="B152" s="98" t="s">
        <v>368</v>
      </c>
      <c r="C152" s="105" t="s">
        <v>129</v>
      </c>
      <c r="D152" s="53" t="s">
        <v>369</v>
      </c>
      <c r="E152" s="54" t="n">
        <f aca="false">SUM(F152:G152)</f>
        <v>1.5</v>
      </c>
      <c r="F152" s="54" t="n">
        <v>0</v>
      </c>
      <c r="G152" s="55" t="n">
        <v>1.5</v>
      </c>
    </row>
    <row r="153" customFormat="false" ht="20.1" hidden="false" customHeight="true" outlineLevel="0" collapsed="false">
      <c r="A153" s="52" t="s">
        <v>356</v>
      </c>
      <c r="B153" s="98" t="s">
        <v>370</v>
      </c>
      <c r="C153" s="105" t="s">
        <v>129</v>
      </c>
      <c r="D153" s="53" t="s">
        <v>371</v>
      </c>
      <c r="E153" s="54" t="n">
        <f aca="false">SUM(F153:G153)</f>
        <v>1.08</v>
      </c>
      <c r="F153" s="54" t="n">
        <v>0</v>
      </c>
      <c r="G153" s="55" t="n">
        <v>1.08</v>
      </c>
    </row>
    <row r="154" customFormat="false" ht="20.1" hidden="false" customHeight="true" outlineLevel="0" collapsed="false">
      <c r="A154" s="52" t="s">
        <v>356</v>
      </c>
      <c r="B154" s="98" t="s">
        <v>88</v>
      </c>
      <c r="C154" s="105" t="s">
        <v>129</v>
      </c>
      <c r="D154" s="53" t="s">
        <v>210</v>
      </c>
      <c r="E154" s="54" t="n">
        <f aca="false">SUM(F154:G154)</f>
        <v>7</v>
      </c>
      <c r="F154" s="54" t="n">
        <v>0</v>
      </c>
      <c r="G154" s="55" t="n">
        <v>7</v>
      </c>
    </row>
    <row r="155" customFormat="false" ht="20.1" hidden="false" customHeight="true" outlineLevel="0" collapsed="false">
      <c r="A155" s="52"/>
      <c r="B155" s="98"/>
      <c r="C155" s="105"/>
      <c r="D155" s="53" t="s">
        <v>132</v>
      </c>
      <c r="E155" s="54" t="n">
        <f aca="false">SUM(F155:G155)</f>
        <v>159.47</v>
      </c>
      <c r="F155" s="54" t="n">
        <v>139.12</v>
      </c>
      <c r="G155" s="55" t="n">
        <v>20.35</v>
      </c>
    </row>
    <row r="156" customFormat="false" ht="20.1" hidden="false" customHeight="true" outlineLevel="0" collapsed="false">
      <c r="A156" s="52"/>
      <c r="B156" s="98"/>
      <c r="C156" s="105"/>
      <c r="D156" s="53" t="s">
        <v>345</v>
      </c>
      <c r="E156" s="54" t="n">
        <f aca="false">SUM(F156:G156)</f>
        <v>139.12</v>
      </c>
      <c r="F156" s="54" t="n">
        <v>139.12</v>
      </c>
      <c r="G156" s="55" t="n">
        <v>0</v>
      </c>
    </row>
    <row r="157" customFormat="false" ht="20.1" hidden="false" customHeight="true" outlineLevel="0" collapsed="false">
      <c r="A157" s="52" t="s">
        <v>346</v>
      </c>
      <c r="B157" s="98" t="s">
        <v>83</v>
      </c>
      <c r="C157" s="105" t="s">
        <v>133</v>
      </c>
      <c r="D157" s="53" t="s">
        <v>347</v>
      </c>
      <c r="E157" s="54" t="n">
        <f aca="false">SUM(F157:G157)</f>
        <v>37.54</v>
      </c>
      <c r="F157" s="54" t="n">
        <v>37.54</v>
      </c>
      <c r="G157" s="55" t="n">
        <v>0</v>
      </c>
    </row>
    <row r="158" customFormat="false" ht="20.1" hidden="false" customHeight="true" outlineLevel="0" collapsed="false">
      <c r="A158" s="52" t="s">
        <v>346</v>
      </c>
      <c r="B158" s="98" t="s">
        <v>86</v>
      </c>
      <c r="C158" s="105" t="s">
        <v>133</v>
      </c>
      <c r="D158" s="53" t="s">
        <v>348</v>
      </c>
      <c r="E158" s="54" t="n">
        <f aca="false">SUM(F158:G158)</f>
        <v>12.37</v>
      </c>
      <c r="F158" s="54" t="n">
        <v>12.37</v>
      </c>
      <c r="G158" s="55" t="n">
        <v>0</v>
      </c>
    </row>
    <row r="159" customFormat="false" ht="20.1" hidden="false" customHeight="true" outlineLevel="0" collapsed="false">
      <c r="A159" s="52" t="s">
        <v>346</v>
      </c>
      <c r="B159" s="98" t="s">
        <v>82</v>
      </c>
      <c r="C159" s="105" t="s">
        <v>133</v>
      </c>
      <c r="D159" s="53" t="s">
        <v>349</v>
      </c>
      <c r="E159" s="54" t="n">
        <f aca="false">SUM(F159:G159)</f>
        <v>3.13</v>
      </c>
      <c r="F159" s="54" t="n">
        <v>3.13</v>
      </c>
      <c r="G159" s="55" t="n">
        <v>0</v>
      </c>
    </row>
    <row r="160" customFormat="false" ht="20.1" hidden="false" customHeight="true" outlineLevel="0" collapsed="false">
      <c r="A160" s="52" t="s">
        <v>346</v>
      </c>
      <c r="B160" s="98" t="s">
        <v>360</v>
      </c>
      <c r="C160" s="105" t="s">
        <v>133</v>
      </c>
      <c r="D160" s="53" t="s">
        <v>384</v>
      </c>
      <c r="E160" s="54" t="n">
        <f aca="false">SUM(F160:G160)</f>
        <v>31.79</v>
      </c>
      <c r="F160" s="54" t="n">
        <v>31.79</v>
      </c>
      <c r="G160" s="55" t="n">
        <v>0</v>
      </c>
    </row>
    <row r="161" customFormat="false" ht="20.1" hidden="false" customHeight="true" outlineLevel="0" collapsed="false">
      <c r="A161" s="52" t="s">
        <v>346</v>
      </c>
      <c r="B161" s="98" t="s">
        <v>110</v>
      </c>
      <c r="C161" s="105" t="s">
        <v>133</v>
      </c>
      <c r="D161" s="53" t="s">
        <v>350</v>
      </c>
      <c r="E161" s="54" t="n">
        <f aca="false">SUM(F161:G161)</f>
        <v>22.29</v>
      </c>
      <c r="F161" s="54" t="n">
        <v>22.29</v>
      </c>
      <c r="G161" s="55" t="n">
        <v>0</v>
      </c>
    </row>
    <row r="162" customFormat="false" ht="20.1" hidden="false" customHeight="true" outlineLevel="0" collapsed="false">
      <c r="A162" s="52" t="s">
        <v>346</v>
      </c>
      <c r="B162" s="98" t="s">
        <v>107</v>
      </c>
      <c r="C162" s="105" t="s">
        <v>133</v>
      </c>
      <c r="D162" s="53" t="s">
        <v>387</v>
      </c>
      <c r="E162" s="54" t="n">
        <f aca="false">SUM(F162:G162)</f>
        <v>8.5</v>
      </c>
      <c r="F162" s="54" t="n">
        <v>8.5</v>
      </c>
      <c r="G162" s="55" t="n">
        <v>0</v>
      </c>
    </row>
    <row r="163" customFormat="false" ht="20.1" hidden="false" customHeight="true" outlineLevel="0" collapsed="false">
      <c r="A163" s="52" t="s">
        <v>346</v>
      </c>
      <c r="B163" s="98" t="s">
        <v>351</v>
      </c>
      <c r="C163" s="105" t="s">
        <v>133</v>
      </c>
      <c r="D163" s="53" t="s">
        <v>352</v>
      </c>
      <c r="E163" s="54" t="n">
        <f aca="false">SUM(F163:G163)</f>
        <v>10</v>
      </c>
      <c r="F163" s="54" t="n">
        <v>10</v>
      </c>
      <c r="G163" s="55" t="n">
        <v>0</v>
      </c>
    </row>
    <row r="164" customFormat="false" ht="20.1" hidden="false" customHeight="true" outlineLevel="0" collapsed="false">
      <c r="A164" s="52" t="s">
        <v>346</v>
      </c>
      <c r="B164" s="98" t="s">
        <v>385</v>
      </c>
      <c r="C164" s="105" t="s">
        <v>133</v>
      </c>
      <c r="D164" s="53" t="s">
        <v>386</v>
      </c>
      <c r="E164" s="54" t="n">
        <f aca="false">SUM(F164:G164)</f>
        <v>1.5</v>
      </c>
      <c r="F164" s="54" t="n">
        <v>1.5</v>
      </c>
      <c r="G164" s="55" t="n">
        <v>0</v>
      </c>
    </row>
    <row r="165" customFormat="false" ht="20.1" hidden="false" customHeight="true" outlineLevel="0" collapsed="false">
      <c r="A165" s="52" t="s">
        <v>346</v>
      </c>
      <c r="B165" s="98" t="s">
        <v>354</v>
      </c>
      <c r="C165" s="105" t="s">
        <v>133</v>
      </c>
      <c r="D165" s="53" t="s">
        <v>199</v>
      </c>
      <c r="E165" s="54" t="n">
        <f aca="false">SUM(F165:G165)</f>
        <v>12</v>
      </c>
      <c r="F165" s="54" t="n">
        <v>12</v>
      </c>
      <c r="G165" s="55" t="n">
        <v>0</v>
      </c>
    </row>
    <row r="166" customFormat="false" ht="20.1" hidden="false" customHeight="true" outlineLevel="0" collapsed="false">
      <c r="A166" s="52"/>
      <c r="B166" s="98"/>
      <c r="C166" s="105"/>
      <c r="D166" s="53" t="s">
        <v>355</v>
      </c>
      <c r="E166" s="54" t="n">
        <f aca="false">SUM(F166:G166)</f>
        <v>20.35</v>
      </c>
      <c r="F166" s="54" t="n">
        <v>0</v>
      </c>
      <c r="G166" s="55" t="n">
        <v>20.35</v>
      </c>
    </row>
    <row r="167" customFormat="false" ht="20.1" hidden="false" customHeight="true" outlineLevel="0" collapsed="false">
      <c r="A167" s="52" t="s">
        <v>356</v>
      </c>
      <c r="B167" s="98" t="s">
        <v>83</v>
      </c>
      <c r="C167" s="105" t="s">
        <v>133</v>
      </c>
      <c r="D167" s="53" t="s">
        <v>357</v>
      </c>
      <c r="E167" s="54" t="n">
        <f aca="false">SUM(F167:G167)</f>
        <v>1</v>
      </c>
      <c r="F167" s="54" t="n">
        <v>0</v>
      </c>
      <c r="G167" s="55" t="n">
        <v>1</v>
      </c>
    </row>
    <row r="168" customFormat="false" ht="20.1" hidden="false" customHeight="true" outlineLevel="0" collapsed="false">
      <c r="A168" s="52" t="s">
        <v>356</v>
      </c>
      <c r="B168" s="98" t="s">
        <v>95</v>
      </c>
      <c r="C168" s="105" t="s">
        <v>133</v>
      </c>
      <c r="D168" s="53" t="s">
        <v>363</v>
      </c>
      <c r="E168" s="54" t="n">
        <f aca="false">SUM(F168:G168)</f>
        <v>3.44</v>
      </c>
      <c r="F168" s="54" t="n">
        <v>0</v>
      </c>
      <c r="G168" s="55" t="n">
        <v>3.44</v>
      </c>
    </row>
    <row r="169" customFormat="false" ht="20.1" hidden="false" customHeight="true" outlineLevel="0" collapsed="false">
      <c r="A169" s="52" t="s">
        <v>356</v>
      </c>
      <c r="B169" s="98" t="s">
        <v>354</v>
      </c>
      <c r="C169" s="105" t="s">
        <v>133</v>
      </c>
      <c r="D169" s="53" t="s">
        <v>364</v>
      </c>
      <c r="E169" s="54" t="n">
        <f aca="false">SUM(F169:G169)</f>
        <v>1</v>
      </c>
      <c r="F169" s="54" t="n">
        <v>0</v>
      </c>
      <c r="G169" s="55" t="n">
        <v>1</v>
      </c>
    </row>
    <row r="170" customFormat="false" ht="20.1" hidden="false" customHeight="true" outlineLevel="0" collapsed="false">
      <c r="A170" s="52" t="s">
        <v>356</v>
      </c>
      <c r="B170" s="98" t="s">
        <v>365</v>
      </c>
      <c r="C170" s="105" t="s">
        <v>133</v>
      </c>
      <c r="D170" s="53" t="s">
        <v>204</v>
      </c>
      <c r="E170" s="54" t="n">
        <f aca="false">SUM(F170:G170)</f>
        <v>2</v>
      </c>
      <c r="F170" s="54" t="n">
        <v>0</v>
      </c>
      <c r="G170" s="55" t="n">
        <v>2</v>
      </c>
    </row>
    <row r="171" customFormat="false" ht="20.1" hidden="false" customHeight="true" outlineLevel="0" collapsed="false">
      <c r="A171" s="52" t="s">
        <v>356</v>
      </c>
      <c r="B171" s="98" t="s">
        <v>367</v>
      </c>
      <c r="C171" s="105" t="s">
        <v>133</v>
      </c>
      <c r="D171" s="53" t="s">
        <v>207</v>
      </c>
      <c r="E171" s="54" t="n">
        <f aca="false">SUM(F171:G171)</f>
        <v>1</v>
      </c>
      <c r="F171" s="54" t="n">
        <v>0</v>
      </c>
      <c r="G171" s="55" t="n">
        <v>1</v>
      </c>
    </row>
    <row r="172" customFormat="false" ht="20.1" hidden="false" customHeight="true" outlineLevel="0" collapsed="false">
      <c r="A172" s="52" t="s">
        <v>356</v>
      </c>
      <c r="B172" s="98" t="s">
        <v>379</v>
      </c>
      <c r="C172" s="105" t="s">
        <v>133</v>
      </c>
      <c r="D172" s="53" t="s">
        <v>380</v>
      </c>
      <c r="E172" s="54" t="n">
        <f aca="false">SUM(F172:G172)</f>
        <v>0.37</v>
      </c>
      <c r="F172" s="54" t="n">
        <v>0</v>
      </c>
      <c r="G172" s="55" t="n">
        <v>0.37</v>
      </c>
    </row>
    <row r="173" customFormat="false" ht="20.1" hidden="false" customHeight="true" outlineLevel="0" collapsed="false">
      <c r="A173" s="52" t="s">
        <v>356</v>
      </c>
      <c r="B173" s="98" t="s">
        <v>368</v>
      </c>
      <c r="C173" s="105" t="s">
        <v>133</v>
      </c>
      <c r="D173" s="53" t="s">
        <v>369</v>
      </c>
      <c r="E173" s="54" t="n">
        <f aca="false">SUM(F173:G173)</f>
        <v>1.41</v>
      </c>
      <c r="F173" s="54" t="n">
        <v>0</v>
      </c>
      <c r="G173" s="55" t="n">
        <v>1.41</v>
      </c>
    </row>
    <row r="174" customFormat="false" ht="20.1" hidden="false" customHeight="true" outlineLevel="0" collapsed="false">
      <c r="A174" s="52" t="s">
        <v>356</v>
      </c>
      <c r="B174" s="98" t="s">
        <v>370</v>
      </c>
      <c r="C174" s="105" t="s">
        <v>133</v>
      </c>
      <c r="D174" s="53" t="s">
        <v>371</v>
      </c>
      <c r="E174" s="54" t="n">
        <f aca="false">SUM(F174:G174)</f>
        <v>1.13</v>
      </c>
      <c r="F174" s="54" t="n">
        <v>0</v>
      </c>
      <c r="G174" s="55" t="n">
        <v>1.13</v>
      </c>
    </row>
    <row r="175" customFormat="false" ht="20.1" hidden="false" customHeight="true" outlineLevel="0" collapsed="false">
      <c r="A175" s="52" t="s">
        <v>356</v>
      </c>
      <c r="B175" s="98" t="s">
        <v>372</v>
      </c>
      <c r="C175" s="105" t="s">
        <v>133</v>
      </c>
      <c r="D175" s="53" t="s">
        <v>208</v>
      </c>
      <c r="E175" s="54" t="n">
        <f aca="false">SUM(F175:G175)</f>
        <v>6</v>
      </c>
      <c r="F175" s="54" t="n">
        <v>0</v>
      </c>
      <c r="G175" s="55" t="n">
        <v>6</v>
      </c>
    </row>
    <row r="176" customFormat="false" ht="20.1" hidden="false" customHeight="true" outlineLevel="0" collapsed="false">
      <c r="A176" s="52" t="s">
        <v>356</v>
      </c>
      <c r="B176" s="98" t="s">
        <v>88</v>
      </c>
      <c r="C176" s="105" t="s">
        <v>133</v>
      </c>
      <c r="D176" s="53" t="s">
        <v>210</v>
      </c>
      <c r="E176" s="54" t="n">
        <f aca="false">SUM(F176:G176)</f>
        <v>3</v>
      </c>
      <c r="F176" s="54" t="n">
        <v>0</v>
      </c>
      <c r="G176" s="55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88</v>
      </c>
    </row>
    <row r="2" customFormat="false" ht="20.1" hidden="false" customHeight="true" outlineLevel="0" collapsed="false">
      <c r="A2" s="4" t="s">
        <v>38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90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9533.64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7573.99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7018.61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7</v>
      </c>
      <c r="F9" s="110" t="n">
        <v>6292.02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6</v>
      </c>
      <c r="D10" s="108" t="s">
        <v>84</v>
      </c>
      <c r="E10" s="109" t="s">
        <v>391</v>
      </c>
      <c r="F10" s="110" t="n">
        <v>8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108" t="s">
        <v>84</v>
      </c>
      <c r="E11" s="109" t="s">
        <v>392</v>
      </c>
      <c r="F11" s="110" t="n">
        <v>358.52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6</v>
      </c>
      <c r="D12" s="108" t="s">
        <v>84</v>
      </c>
      <c r="E12" s="109" t="s">
        <v>393</v>
      </c>
      <c r="F12" s="110" t="n">
        <v>30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86</v>
      </c>
      <c r="D13" s="108" t="s">
        <v>84</v>
      </c>
      <c r="E13" s="109" t="s">
        <v>394</v>
      </c>
      <c r="F13" s="110" t="n">
        <v>90</v>
      </c>
    </row>
    <row r="14" customFormat="false" ht="20.1" hidden="false" customHeight="true" outlineLevel="0" collapsed="false">
      <c r="A14" s="98" t="s">
        <v>81</v>
      </c>
      <c r="B14" s="98" t="s">
        <v>82</v>
      </c>
      <c r="C14" s="98" t="s">
        <v>86</v>
      </c>
      <c r="D14" s="108" t="s">
        <v>84</v>
      </c>
      <c r="E14" s="109" t="s">
        <v>395</v>
      </c>
      <c r="F14" s="110" t="n">
        <v>50</v>
      </c>
    </row>
    <row r="15" customFormat="false" ht="20.1" hidden="false" customHeight="true" outlineLevel="0" collapsed="false">
      <c r="A15" s="98" t="s">
        <v>81</v>
      </c>
      <c r="B15" s="98" t="s">
        <v>82</v>
      </c>
      <c r="C15" s="98" t="s">
        <v>86</v>
      </c>
      <c r="D15" s="108" t="s">
        <v>84</v>
      </c>
      <c r="E15" s="109" t="s">
        <v>396</v>
      </c>
      <c r="F15" s="110" t="n">
        <v>50</v>
      </c>
    </row>
    <row r="16" customFormat="false" ht="20.1" hidden="false" customHeight="true" outlineLevel="0" collapsed="false">
      <c r="A16" s="98" t="s">
        <v>81</v>
      </c>
      <c r="B16" s="98" t="s">
        <v>82</v>
      </c>
      <c r="C16" s="98" t="s">
        <v>86</v>
      </c>
      <c r="D16" s="108" t="s">
        <v>84</v>
      </c>
      <c r="E16" s="109" t="s">
        <v>397</v>
      </c>
      <c r="F16" s="110" t="n">
        <v>85.5</v>
      </c>
    </row>
    <row r="17" customFormat="false" ht="20.1" hidden="false" customHeight="true" outlineLevel="0" collapsed="false">
      <c r="A17" s="98" t="s">
        <v>81</v>
      </c>
      <c r="B17" s="98" t="s">
        <v>82</v>
      </c>
      <c r="C17" s="98" t="s">
        <v>86</v>
      </c>
      <c r="D17" s="108" t="s">
        <v>84</v>
      </c>
      <c r="E17" s="109" t="s">
        <v>398</v>
      </c>
      <c r="F17" s="110" t="n">
        <v>99.9</v>
      </c>
    </row>
    <row r="18" customFormat="false" ht="20.1" hidden="false" customHeight="true" outlineLevel="0" collapsed="false">
      <c r="A18" s="98" t="s">
        <v>81</v>
      </c>
      <c r="B18" s="98" t="s">
        <v>82</v>
      </c>
      <c r="C18" s="98" t="s">
        <v>86</v>
      </c>
      <c r="D18" s="108" t="s">
        <v>84</v>
      </c>
      <c r="E18" s="109" t="s">
        <v>399</v>
      </c>
      <c r="F18" s="110" t="n">
        <v>68.5</v>
      </c>
    </row>
    <row r="19" customFormat="false" ht="20.1" hidden="false" customHeight="true" outlineLevel="0" collapsed="false">
      <c r="A19" s="98" t="s">
        <v>81</v>
      </c>
      <c r="B19" s="98" t="s">
        <v>82</v>
      </c>
      <c r="C19" s="98" t="s">
        <v>86</v>
      </c>
      <c r="D19" s="108" t="s">
        <v>84</v>
      </c>
      <c r="E19" s="109" t="s">
        <v>400</v>
      </c>
      <c r="F19" s="110" t="n">
        <v>36.42</v>
      </c>
    </row>
    <row r="20" customFormat="false" ht="20.1" hidden="false" customHeight="true" outlineLevel="0" collapsed="false">
      <c r="A20" s="98" t="s">
        <v>81</v>
      </c>
      <c r="B20" s="98" t="s">
        <v>82</v>
      </c>
      <c r="C20" s="98" t="s">
        <v>86</v>
      </c>
      <c r="D20" s="108" t="s">
        <v>84</v>
      </c>
      <c r="E20" s="109" t="s">
        <v>401</v>
      </c>
      <c r="F20" s="110" t="n">
        <v>90</v>
      </c>
    </row>
    <row r="21" customFormat="false" ht="20.1" hidden="false" customHeight="true" outlineLevel="0" collapsed="false">
      <c r="A21" s="98" t="s">
        <v>81</v>
      </c>
      <c r="B21" s="98" t="s">
        <v>82</v>
      </c>
      <c r="C21" s="98" t="s">
        <v>86</v>
      </c>
      <c r="D21" s="108" t="s">
        <v>84</v>
      </c>
      <c r="E21" s="109" t="s">
        <v>402</v>
      </c>
      <c r="F21" s="110" t="n">
        <v>95</v>
      </c>
    </row>
    <row r="22" customFormat="false" ht="20.1" hidden="false" customHeight="true" outlineLevel="0" collapsed="false">
      <c r="A22" s="98" t="s">
        <v>81</v>
      </c>
      <c r="B22" s="98" t="s">
        <v>82</v>
      </c>
      <c r="C22" s="98" t="s">
        <v>86</v>
      </c>
      <c r="D22" s="108" t="s">
        <v>84</v>
      </c>
      <c r="E22" s="109" t="s">
        <v>403</v>
      </c>
      <c r="F22" s="110" t="n">
        <v>37.8</v>
      </c>
    </row>
    <row r="23" customFormat="false" ht="20.1" hidden="false" customHeight="true" outlineLevel="0" collapsed="false">
      <c r="A23" s="98" t="s">
        <v>81</v>
      </c>
      <c r="B23" s="98" t="s">
        <v>82</v>
      </c>
      <c r="C23" s="98" t="s">
        <v>86</v>
      </c>
      <c r="D23" s="108" t="s">
        <v>84</v>
      </c>
      <c r="E23" s="109" t="s">
        <v>404</v>
      </c>
      <c r="F23" s="110" t="n">
        <v>30</v>
      </c>
    </row>
    <row r="24" customFormat="false" ht="20.1" hidden="false" customHeight="true" outlineLevel="0" collapsed="false">
      <c r="A24" s="98" t="s">
        <v>81</v>
      </c>
      <c r="B24" s="98" t="s">
        <v>82</v>
      </c>
      <c r="C24" s="98" t="s">
        <v>86</v>
      </c>
      <c r="D24" s="108" t="s">
        <v>84</v>
      </c>
      <c r="E24" s="109" t="s">
        <v>405</v>
      </c>
      <c r="F24" s="110" t="n">
        <v>65</v>
      </c>
    </row>
    <row r="25" customFormat="false" ht="20.1" hidden="false" customHeight="true" outlineLevel="0" collapsed="false">
      <c r="A25" s="98" t="s">
        <v>81</v>
      </c>
      <c r="B25" s="98" t="s">
        <v>82</v>
      </c>
      <c r="C25" s="98" t="s">
        <v>86</v>
      </c>
      <c r="D25" s="108" t="s">
        <v>84</v>
      </c>
      <c r="E25" s="109" t="s">
        <v>406</v>
      </c>
      <c r="F25" s="110" t="n">
        <v>42</v>
      </c>
    </row>
    <row r="26" customFormat="false" ht="20.1" hidden="false" customHeight="true" outlineLevel="0" collapsed="false">
      <c r="A26" s="98" t="s">
        <v>81</v>
      </c>
      <c r="B26" s="98" t="s">
        <v>82</v>
      </c>
      <c r="C26" s="98" t="s">
        <v>86</v>
      </c>
      <c r="D26" s="108" t="s">
        <v>84</v>
      </c>
      <c r="E26" s="109" t="s">
        <v>407</v>
      </c>
      <c r="F26" s="110" t="n">
        <v>98.1</v>
      </c>
    </row>
    <row r="27" customFormat="false" ht="20.1" hidden="false" customHeight="true" outlineLevel="0" collapsed="false">
      <c r="A27" s="98" t="s">
        <v>81</v>
      </c>
      <c r="B27" s="98" t="s">
        <v>82</v>
      </c>
      <c r="C27" s="98" t="s">
        <v>86</v>
      </c>
      <c r="D27" s="108" t="s">
        <v>84</v>
      </c>
      <c r="E27" s="109" t="s">
        <v>408</v>
      </c>
      <c r="F27" s="110" t="n">
        <v>81.8</v>
      </c>
    </row>
    <row r="28" customFormat="false" ht="20.1" hidden="false" customHeight="true" outlineLevel="0" collapsed="false">
      <c r="A28" s="98" t="s">
        <v>81</v>
      </c>
      <c r="B28" s="98" t="s">
        <v>82</v>
      </c>
      <c r="C28" s="98" t="s">
        <v>86</v>
      </c>
      <c r="D28" s="108" t="s">
        <v>84</v>
      </c>
      <c r="E28" s="109" t="s">
        <v>409</v>
      </c>
      <c r="F28" s="110" t="n">
        <v>50</v>
      </c>
    </row>
    <row r="29" customFormat="false" ht="20.1" hidden="false" customHeight="true" outlineLevel="0" collapsed="false">
      <c r="A29" s="98" t="s">
        <v>81</v>
      </c>
      <c r="B29" s="98" t="s">
        <v>82</v>
      </c>
      <c r="C29" s="98" t="s">
        <v>86</v>
      </c>
      <c r="D29" s="108" t="s">
        <v>84</v>
      </c>
      <c r="E29" s="109" t="s">
        <v>410</v>
      </c>
      <c r="F29" s="110" t="n">
        <v>201.5</v>
      </c>
    </row>
    <row r="30" customFormat="false" ht="20.1" hidden="false" customHeight="true" outlineLevel="0" collapsed="false">
      <c r="A30" s="98" t="s">
        <v>81</v>
      </c>
      <c r="B30" s="98" t="s">
        <v>82</v>
      </c>
      <c r="C30" s="98" t="s">
        <v>86</v>
      </c>
      <c r="D30" s="108" t="s">
        <v>84</v>
      </c>
      <c r="E30" s="109" t="s">
        <v>411</v>
      </c>
      <c r="F30" s="110" t="n">
        <v>85.87</v>
      </c>
    </row>
    <row r="31" customFormat="false" ht="20.1" hidden="false" customHeight="true" outlineLevel="0" collapsed="false">
      <c r="A31" s="98" t="s">
        <v>81</v>
      </c>
      <c r="B31" s="98" t="s">
        <v>82</v>
      </c>
      <c r="C31" s="98" t="s">
        <v>86</v>
      </c>
      <c r="D31" s="108" t="s">
        <v>84</v>
      </c>
      <c r="E31" s="109" t="s">
        <v>412</v>
      </c>
      <c r="F31" s="110" t="n">
        <v>138</v>
      </c>
    </row>
    <row r="32" customFormat="false" ht="20.1" hidden="false" customHeight="true" outlineLevel="0" collapsed="false">
      <c r="A32" s="98" t="s">
        <v>81</v>
      </c>
      <c r="B32" s="98" t="s">
        <v>82</v>
      </c>
      <c r="C32" s="98" t="s">
        <v>86</v>
      </c>
      <c r="D32" s="108" t="s">
        <v>84</v>
      </c>
      <c r="E32" s="109" t="s">
        <v>413</v>
      </c>
      <c r="F32" s="110" t="n">
        <v>79</v>
      </c>
    </row>
    <row r="33" customFormat="false" ht="20.1" hidden="false" customHeight="true" outlineLevel="0" collapsed="false">
      <c r="A33" s="98"/>
      <c r="B33" s="98"/>
      <c r="C33" s="98"/>
      <c r="D33" s="108"/>
      <c r="E33" s="109" t="s">
        <v>89</v>
      </c>
      <c r="F33" s="110" t="n">
        <v>602.59</v>
      </c>
    </row>
    <row r="34" customFormat="false" ht="20.1" hidden="false" customHeight="true" outlineLevel="0" collapsed="false">
      <c r="A34" s="98" t="s">
        <v>81</v>
      </c>
      <c r="B34" s="98" t="s">
        <v>82</v>
      </c>
      <c r="C34" s="98" t="s">
        <v>88</v>
      </c>
      <c r="D34" s="108" t="s">
        <v>84</v>
      </c>
      <c r="E34" s="109" t="s">
        <v>414</v>
      </c>
      <c r="F34" s="110" t="n">
        <v>241.59</v>
      </c>
    </row>
    <row r="35" customFormat="false" ht="20.1" hidden="false" customHeight="true" outlineLevel="0" collapsed="false">
      <c r="A35" s="98" t="s">
        <v>81</v>
      </c>
      <c r="B35" s="98" t="s">
        <v>82</v>
      </c>
      <c r="C35" s="98" t="s">
        <v>88</v>
      </c>
      <c r="D35" s="108" t="s">
        <v>84</v>
      </c>
      <c r="E35" s="109" t="s">
        <v>415</v>
      </c>
      <c r="F35" s="110" t="n">
        <v>361</v>
      </c>
    </row>
    <row r="36" customFormat="false" ht="20.1" hidden="false" customHeight="true" outlineLevel="0" collapsed="false">
      <c r="A36" s="98"/>
      <c r="B36" s="98"/>
      <c r="C36" s="98"/>
      <c r="D36" s="108"/>
      <c r="E36" s="109" t="s">
        <v>99</v>
      </c>
      <c r="F36" s="110" t="n">
        <v>124</v>
      </c>
    </row>
    <row r="37" customFormat="false" ht="20.1" hidden="false" customHeight="true" outlineLevel="0" collapsed="false">
      <c r="A37" s="98" t="s">
        <v>98</v>
      </c>
      <c r="B37" s="98" t="s">
        <v>86</v>
      </c>
      <c r="C37" s="98" t="s">
        <v>88</v>
      </c>
      <c r="D37" s="108" t="s">
        <v>84</v>
      </c>
      <c r="E37" s="109" t="s">
        <v>416</v>
      </c>
      <c r="F37" s="110" t="n">
        <v>124</v>
      </c>
    </row>
    <row r="38" customFormat="false" ht="20.1" hidden="false" customHeight="true" outlineLevel="0" collapsed="false">
      <c r="A38" s="98"/>
      <c r="B38" s="98"/>
      <c r="C38" s="98"/>
      <c r="D38" s="108"/>
      <c r="E38" s="109" t="s">
        <v>105</v>
      </c>
      <c r="F38" s="110" t="n">
        <v>555.38</v>
      </c>
    </row>
    <row r="39" customFormat="false" ht="20.1" hidden="false" customHeight="true" outlineLevel="0" collapsed="false">
      <c r="A39" s="98"/>
      <c r="B39" s="98"/>
      <c r="C39" s="98"/>
      <c r="D39" s="108"/>
      <c r="E39" s="109" t="s">
        <v>108</v>
      </c>
      <c r="F39" s="110" t="n">
        <v>555.38</v>
      </c>
    </row>
    <row r="40" customFormat="false" ht="20.1" hidden="false" customHeight="true" outlineLevel="0" collapsed="false">
      <c r="A40" s="98" t="s">
        <v>81</v>
      </c>
      <c r="B40" s="98" t="s">
        <v>82</v>
      </c>
      <c r="C40" s="98" t="s">
        <v>107</v>
      </c>
      <c r="D40" s="108" t="s">
        <v>106</v>
      </c>
      <c r="E40" s="109" t="s">
        <v>417</v>
      </c>
      <c r="F40" s="110" t="n">
        <v>77</v>
      </c>
    </row>
    <row r="41" customFormat="false" ht="20.1" hidden="false" customHeight="true" outlineLevel="0" collapsed="false">
      <c r="A41" s="98" t="s">
        <v>81</v>
      </c>
      <c r="B41" s="98" t="s">
        <v>82</v>
      </c>
      <c r="C41" s="98" t="s">
        <v>107</v>
      </c>
      <c r="D41" s="108" t="s">
        <v>106</v>
      </c>
      <c r="E41" s="109" t="s">
        <v>418</v>
      </c>
      <c r="F41" s="110" t="n">
        <v>92.95</v>
      </c>
    </row>
    <row r="42" customFormat="false" ht="20.1" hidden="false" customHeight="true" outlineLevel="0" collapsed="false">
      <c r="A42" s="98" t="s">
        <v>81</v>
      </c>
      <c r="B42" s="98" t="s">
        <v>82</v>
      </c>
      <c r="C42" s="98" t="s">
        <v>107</v>
      </c>
      <c r="D42" s="108" t="s">
        <v>106</v>
      </c>
      <c r="E42" s="109" t="s">
        <v>419</v>
      </c>
      <c r="F42" s="110" t="n">
        <v>76</v>
      </c>
    </row>
    <row r="43" customFormat="false" ht="20.1" hidden="false" customHeight="true" outlineLevel="0" collapsed="false">
      <c r="A43" s="98" t="s">
        <v>81</v>
      </c>
      <c r="B43" s="98" t="s">
        <v>82</v>
      </c>
      <c r="C43" s="98" t="s">
        <v>107</v>
      </c>
      <c r="D43" s="108" t="s">
        <v>106</v>
      </c>
      <c r="E43" s="109" t="s">
        <v>420</v>
      </c>
      <c r="F43" s="110" t="n">
        <v>58.72</v>
      </c>
    </row>
    <row r="44" customFormat="false" ht="20.1" hidden="false" customHeight="true" outlineLevel="0" collapsed="false">
      <c r="A44" s="98" t="s">
        <v>81</v>
      </c>
      <c r="B44" s="98" t="s">
        <v>82</v>
      </c>
      <c r="C44" s="98" t="s">
        <v>107</v>
      </c>
      <c r="D44" s="108" t="s">
        <v>106</v>
      </c>
      <c r="E44" s="109" t="s">
        <v>421</v>
      </c>
      <c r="F44" s="110" t="n">
        <v>30</v>
      </c>
    </row>
    <row r="45" customFormat="false" ht="20.1" hidden="false" customHeight="true" outlineLevel="0" collapsed="false">
      <c r="A45" s="98" t="s">
        <v>81</v>
      </c>
      <c r="B45" s="98" t="s">
        <v>82</v>
      </c>
      <c r="C45" s="98" t="s">
        <v>107</v>
      </c>
      <c r="D45" s="108" t="s">
        <v>106</v>
      </c>
      <c r="E45" s="109" t="s">
        <v>407</v>
      </c>
      <c r="F45" s="110" t="n">
        <v>9.6</v>
      </c>
    </row>
    <row r="46" customFormat="false" ht="20.1" hidden="false" customHeight="true" outlineLevel="0" collapsed="false">
      <c r="A46" s="98" t="s">
        <v>81</v>
      </c>
      <c r="B46" s="98" t="s">
        <v>82</v>
      </c>
      <c r="C46" s="98" t="s">
        <v>107</v>
      </c>
      <c r="D46" s="108" t="s">
        <v>106</v>
      </c>
      <c r="E46" s="109" t="s">
        <v>422</v>
      </c>
      <c r="F46" s="110" t="n">
        <v>10</v>
      </c>
    </row>
    <row r="47" customFormat="false" ht="20.1" hidden="false" customHeight="true" outlineLevel="0" collapsed="false">
      <c r="A47" s="98" t="s">
        <v>81</v>
      </c>
      <c r="B47" s="98" t="s">
        <v>82</v>
      </c>
      <c r="C47" s="98" t="s">
        <v>107</v>
      </c>
      <c r="D47" s="108" t="s">
        <v>106</v>
      </c>
      <c r="E47" s="109" t="s">
        <v>423</v>
      </c>
      <c r="F47" s="110" t="n">
        <v>27</v>
      </c>
    </row>
    <row r="48" customFormat="false" ht="20.1" hidden="false" customHeight="true" outlineLevel="0" collapsed="false">
      <c r="A48" s="98" t="s">
        <v>81</v>
      </c>
      <c r="B48" s="98" t="s">
        <v>82</v>
      </c>
      <c r="C48" s="98" t="s">
        <v>107</v>
      </c>
      <c r="D48" s="108" t="s">
        <v>106</v>
      </c>
      <c r="E48" s="109" t="s">
        <v>424</v>
      </c>
      <c r="F48" s="110" t="n">
        <v>69.01</v>
      </c>
    </row>
    <row r="49" customFormat="false" ht="20.1" hidden="false" customHeight="true" outlineLevel="0" collapsed="false">
      <c r="A49" s="98" t="s">
        <v>81</v>
      </c>
      <c r="B49" s="98" t="s">
        <v>82</v>
      </c>
      <c r="C49" s="98" t="s">
        <v>107</v>
      </c>
      <c r="D49" s="108" t="s">
        <v>106</v>
      </c>
      <c r="E49" s="109" t="s">
        <v>425</v>
      </c>
      <c r="F49" s="110" t="n">
        <v>60</v>
      </c>
    </row>
    <row r="50" customFormat="false" ht="20.1" hidden="false" customHeight="true" outlineLevel="0" collapsed="false">
      <c r="A50" s="98" t="s">
        <v>81</v>
      </c>
      <c r="B50" s="98" t="s">
        <v>82</v>
      </c>
      <c r="C50" s="98" t="s">
        <v>107</v>
      </c>
      <c r="D50" s="108" t="s">
        <v>106</v>
      </c>
      <c r="E50" s="109" t="s">
        <v>426</v>
      </c>
      <c r="F50" s="110" t="n">
        <v>45.1</v>
      </c>
    </row>
    <row r="51" customFormat="false" ht="20.1" hidden="false" customHeight="true" outlineLevel="0" collapsed="false">
      <c r="A51" s="98"/>
      <c r="B51" s="98"/>
      <c r="C51" s="98"/>
      <c r="D51" s="108"/>
      <c r="E51" s="109" t="s">
        <v>112</v>
      </c>
      <c r="F51" s="110" t="n">
        <v>588</v>
      </c>
    </row>
    <row r="52" customFormat="false" ht="20.1" hidden="false" customHeight="true" outlineLevel="0" collapsed="false">
      <c r="A52" s="98"/>
      <c r="B52" s="98"/>
      <c r="C52" s="98"/>
      <c r="D52" s="108"/>
      <c r="E52" s="109" t="s">
        <v>113</v>
      </c>
      <c r="F52" s="110" t="n">
        <v>588</v>
      </c>
    </row>
    <row r="53" customFormat="false" ht="20.1" hidden="false" customHeight="true" outlineLevel="0" collapsed="false">
      <c r="A53" s="98"/>
      <c r="B53" s="98"/>
      <c r="C53" s="98"/>
      <c r="D53" s="108"/>
      <c r="E53" s="109" t="s">
        <v>87</v>
      </c>
      <c r="F53" s="110" t="n">
        <v>588</v>
      </c>
    </row>
    <row r="54" customFormat="false" ht="20.1" hidden="false" customHeight="true" outlineLevel="0" collapsed="false">
      <c r="A54" s="98" t="s">
        <v>81</v>
      </c>
      <c r="B54" s="98" t="s">
        <v>82</v>
      </c>
      <c r="C54" s="98" t="s">
        <v>86</v>
      </c>
      <c r="D54" s="108" t="s">
        <v>114</v>
      </c>
      <c r="E54" s="109" t="s">
        <v>427</v>
      </c>
      <c r="F54" s="110" t="n">
        <v>27</v>
      </c>
    </row>
    <row r="55" customFormat="false" ht="20.1" hidden="false" customHeight="true" outlineLevel="0" collapsed="false">
      <c r="A55" s="98" t="s">
        <v>81</v>
      </c>
      <c r="B55" s="98" t="s">
        <v>82</v>
      </c>
      <c r="C55" s="98" t="s">
        <v>86</v>
      </c>
      <c r="D55" s="108" t="s">
        <v>114</v>
      </c>
      <c r="E55" s="109" t="s">
        <v>428</v>
      </c>
      <c r="F55" s="110" t="n">
        <v>270</v>
      </c>
    </row>
    <row r="56" customFormat="false" ht="20.1" hidden="false" customHeight="true" outlineLevel="0" collapsed="false">
      <c r="A56" s="98" t="s">
        <v>81</v>
      </c>
      <c r="B56" s="98" t="s">
        <v>82</v>
      </c>
      <c r="C56" s="98" t="s">
        <v>86</v>
      </c>
      <c r="D56" s="108" t="s">
        <v>114</v>
      </c>
      <c r="E56" s="109" t="s">
        <v>429</v>
      </c>
      <c r="F56" s="110" t="n">
        <v>130</v>
      </c>
    </row>
    <row r="57" customFormat="false" ht="20.1" hidden="false" customHeight="true" outlineLevel="0" collapsed="false">
      <c r="A57" s="98" t="s">
        <v>81</v>
      </c>
      <c r="B57" s="98" t="s">
        <v>82</v>
      </c>
      <c r="C57" s="98" t="s">
        <v>86</v>
      </c>
      <c r="D57" s="108" t="s">
        <v>114</v>
      </c>
      <c r="E57" s="109" t="s">
        <v>430</v>
      </c>
      <c r="F57" s="110" t="n">
        <v>161</v>
      </c>
    </row>
    <row r="58" customFormat="false" ht="20.1" hidden="false" customHeight="true" outlineLevel="0" collapsed="false">
      <c r="A58" s="98"/>
      <c r="B58" s="98"/>
      <c r="C58" s="98"/>
      <c r="D58" s="108"/>
      <c r="E58" s="109" t="s">
        <v>115</v>
      </c>
      <c r="F58" s="110" t="n">
        <v>955.5</v>
      </c>
    </row>
    <row r="59" customFormat="false" ht="20.1" hidden="false" customHeight="true" outlineLevel="0" collapsed="false">
      <c r="A59" s="98"/>
      <c r="B59" s="98"/>
      <c r="C59" s="98"/>
      <c r="D59" s="108"/>
      <c r="E59" s="109" t="s">
        <v>116</v>
      </c>
      <c r="F59" s="110" t="n">
        <v>955.5</v>
      </c>
    </row>
    <row r="60" customFormat="false" ht="20.1" hidden="false" customHeight="true" outlineLevel="0" collapsed="false">
      <c r="A60" s="98"/>
      <c r="B60" s="98"/>
      <c r="C60" s="98"/>
      <c r="D60" s="108"/>
      <c r="E60" s="109" t="s">
        <v>87</v>
      </c>
      <c r="F60" s="110" t="n">
        <v>955.5</v>
      </c>
    </row>
    <row r="61" customFormat="false" ht="20.1" hidden="false" customHeight="true" outlineLevel="0" collapsed="false">
      <c r="A61" s="98" t="s">
        <v>81</v>
      </c>
      <c r="B61" s="98" t="s">
        <v>82</v>
      </c>
      <c r="C61" s="98" t="s">
        <v>86</v>
      </c>
      <c r="D61" s="108" t="s">
        <v>117</v>
      </c>
      <c r="E61" s="109" t="s">
        <v>394</v>
      </c>
      <c r="F61" s="110" t="n">
        <v>130</v>
      </c>
    </row>
    <row r="62" customFormat="false" ht="20.1" hidden="false" customHeight="true" outlineLevel="0" collapsed="false">
      <c r="A62" s="98" t="s">
        <v>81</v>
      </c>
      <c r="B62" s="98" t="s">
        <v>82</v>
      </c>
      <c r="C62" s="98" t="s">
        <v>86</v>
      </c>
      <c r="D62" s="108" t="s">
        <v>117</v>
      </c>
      <c r="E62" s="109" t="s">
        <v>397</v>
      </c>
      <c r="F62" s="110" t="n">
        <v>215.5</v>
      </c>
    </row>
    <row r="63" customFormat="false" ht="20.1" hidden="false" customHeight="true" outlineLevel="0" collapsed="false">
      <c r="A63" s="98" t="s">
        <v>81</v>
      </c>
      <c r="B63" s="98" t="s">
        <v>82</v>
      </c>
      <c r="C63" s="98" t="s">
        <v>86</v>
      </c>
      <c r="D63" s="108" t="s">
        <v>117</v>
      </c>
      <c r="E63" s="109" t="s">
        <v>431</v>
      </c>
      <c r="F63" s="110" t="n">
        <v>15</v>
      </c>
    </row>
    <row r="64" customFormat="false" ht="20.1" hidden="false" customHeight="true" outlineLevel="0" collapsed="false">
      <c r="A64" s="98" t="s">
        <v>81</v>
      </c>
      <c r="B64" s="98" t="s">
        <v>82</v>
      </c>
      <c r="C64" s="98" t="s">
        <v>86</v>
      </c>
      <c r="D64" s="108" t="s">
        <v>117</v>
      </c>
      <c r="E64" s="109" t="s">
        <v>432</v>
      </c>
      <c r="F64" s="110" t="n">
        <v>260</v>
      </c>
    </row>
    <row r="65" customFormat="false" ht="20.1" hidden="false" customHeight="true" outlineLevel="0" collapsed="false">
      <c r="A65" s="98" t="s">
        <v>81</v>
      </c>
      <c r="B65" s="98" t="s">
        <v>82</v>
      </c>
      <c r="C65" s="98" t="s">
        <v>86</v>
      </c>
      <c r="D65" s="108" t="s">
        <v>117</v>
      </c>
      <c r="E65" s="109" t="s">
        <v>433</v>
      </c>
      <c r="F65" s="110" t="n">
        <v>200</v>
      </c>
    </row>
    <row r="66" customFormat="false" ht="20.1" hidden="false" customHeight="true" outlineLevel="0" collapsed="false">
      <c r="A66" s="98"/>
      <c r="B66" s="98"/>
      <c r="C66" s="98"/>
      <c r="D66" s="108"/>
      <c r="E66" s="109" t="s">
        <v>121</v>
      </c>
      <c r="F66" s="110" t="n">
        <v>416.15</v>
      </c>
    </row>
    <row r="67" customFormat="false" ht="20.1" hidden="false" customHeight="true" outlineLevel="0" collapsed="false">
      <c r="A67" s="98"/>
      <c r="B67" s="98"/>
      <c r="C67" s="98"/>
      <c r="D67" s="108"/>
      <c r="E67" s="109" t="s">
        <v>122</v>
      </c>
      <c r="F67" s="110" t="n">
        <v>18</v>
      </c>
    </row>
    <row r="68" customFormat="false" ht="20.1" hidden="false" customHeight="true" outlineLevel="0" collapsed="false">
      <c r="A68" s="98"/>
      <c r="B68" s="98"/>
      <c r="C68" s="98"/>
      <c r="D68" s="108"/>
      <c r="E68" s="109" t="s">
        <v>125</v>
      </c>
      <c r="F68" s="110" t="n">
        <v>18</v>
      </c>
    </row>
    <row r="69" customFormat="false" ht="20.1" hidden="false" customHeight="true" outlineLevel="0" collapsed="false">
      <c r="A69" s="98" t="s">
        <v>81</v>
      </c>
      <c r="B69" s="98" t="s">
        <v>82</v>
      </c>
      <c r="C69" s="98" t="s">
        <v>123</v>
      </c>
      <c r="D69" s="108" t="s">
        <v>124</v>
      </c>
      <c r="E69" s="109" t="s">
        <v>434</v>
      </c>
      <c r="F69" s="110" t="n">
        <v>18</v>
      </c>
    </row>
    <row r="70" customFormat="false" ht="20.1" hidden="false" customHeight="true" outlineLevel="0" collapsed="false">
      <c r="A70" s="98"/>
      <c r="B70" s="98"/>
      <c r="C70" s="98"/>
      <c r="D70" s="108"/>
      <c r="E70" s="109" t="s">
        <v>128</v>
      </c>
      <c r="F70" s="110" t="n">
        <v>90.15</v>
      </c>
    </row>
    <row r="71" customFormat="false" ht="20.1" hidden="false" customHeight="true" outlineLevel="0" collapsed="false">
      <c r="A71" s="98"/>
      <c r="B71" s="98"/>
      <c r="C71" s="98"/>
      <c r="D71" s="108"/>
      <c r="E71" s="109" t="s">
        <v>87</v>
      </c>
      <c r="F71" s="110" t="n">
        <v>90.15</v>
      </c>
    </row>
    <row r="72" customFormat="false" ht="20.1" hidden="false" customHeight="true" outlineLevel="0" collapsed="false">
      <c r="A72" s="98" t="s">
        <v>81</v>
      </c>
      <c r="B72" s="98" t="s">
        <v>82</v>
      </c>
      <c r="C72" s="98" t="s">
        <v>86</v>
      </c>
      <c r="D72" s="108" t="s">
        <v>129</v>
      </c>
      <c r="E72" s="109" t="s">
        <v>435</v>
      </c>
      <c r="F72" s="110" t="n">
        <v>79.51</v>
      </c>
    </row>
    <row r="73" customFormat="false" ht="20.1" hidden="false" customHeight="true" outlineLevel="0" collapsed="false">
      <c r="A73" s="98" t="s">
        <v>81</v>
      </c>
      <c r="B73" s="98" t="s">
        <v>82</v>
      </c>
      <c r="C73" s="98" t="s">
        <v>86</v>
      </c>
      <c r="D73" s="108" t="s">
        <v>129</v>
      </c>
      <c r="E73" s="109" t="s">
        <v>436</v>
      </c>
      <c r="F73" s="110" t="n">
        <v>10.64</v>
      </c>
    </row>
    <row r="74" customFormat="false" ht="20.1" hidden="false" customHeight="true" outlineLevel="0" collapsed="false">
      <c r="A74" s="98"/>
      <c r="B74" s="98"/>
      <c r="C74" s="98"/>
      <c r="D74" s="108"/>
      <c r="E74" s="109" t="s">
        <v>132</v>
      </c>
      <c r="F74" s="110" t="n">
        <v>308</v>
      </c>
    </row>
    <row r="75" customFormat="false" ht="20.1" hidden="false" customHeight="true" outlineLevel="0" collapsed="false">
      <c r="A75" s="98"/>
      <c r="B75" s="98"/>
      <c r="C75" s="98"/>
      <c r="D75" s="108"/>
      <c r="E75" s="109" t="s">
        <v>87</v>
      </c>
      <c r="F75" s="110" t="n">
        <v>308</v>
      </c>
    </row>
    <row r="76" customFormat="false" ht="20.1" hidden="false" customHeight="true" outlineLevel="0" collapsed="false">
      <c r="A76" s="98" t="s">
        <v>81</v>
      </c>
      <c r="B76" s="98" t="s">
        <v>82</v>
      </c>
      <c r="C76" s="98" t="s">
        <v>86</v>
      </c>
      <c r="D76" s="108" t="s">
        <v>133</v>
      </c>
      <c r="E76" s="109" t="s">
        <v>437</v>
      </c>
      <c r="F76" s="110" t="n">
        <v>133</v>
      </c>
    </row>
    <row r="77" customFormat="false" ht="20.1" hidden="false" customHeight="true" outlineLevel="0" collapsed="false">
      <c r="A77" s="98" t="s">
        <v>81</v>
      </c>
      <c r="B77" s="98" t="s">
        <v>82</v>
      </c>
      <c r="C77" s="98" t="s">
        <v>86</v>
      </c>
      <c r="D77" s="108" t="s">
        <v>133</v>
      </c>
      <c r="E77" s="109" t="s">
        <v>438</v>
      </c>
      <c r="F77" s="110" t="n">
        <v>96</v>
      </c>
    </row>
    <row r="78" customFormat="false" ht="20.1" hidden="false" customHeight="true" outlineLevel="0" collapsed="false">
      <c r="A78" s="98" t="s">
        <v>81</v>
      </c>
      <c r="B78" s="98" t="s">
        <v>82</v>
      </c>
      <c r="C78" s="98" t="s">
        <v>86</v>
      </c>
      <c r="D78" s="108" t="s">
        <v>133</v>
      </c>
      <c r="E78" s="109" t="s">
        <v>397</v>
      </c>
      <c r="F78" s="110" t="n">
        <v>48</v>
      </c>
    </row>
    <row r="79" customFormat="false" ht="20.1" hidden="false" customHeight="true" outlineLevel="0" collapsed="false">
      <c r="A79" s="98" t="s">
        <v>81</v>
      </c>
      <c r="B79" s="98" t="s">
        <v>82</v>
      </c>
      <c r="C79" s="98" t="s">
        <v>86</v>
      </c>
      <c r="D79" s="108" t="s">
        <v>133</v>
      </c>
      <c r="E79" s="109" t="s">
        <v>407</v>
      </c>
      <c r="F79" s="110" t="n">
        <v>3</v>
      </c>
    </row>
    <row r="80" customFormat="false" ht="20.1" hidden="false" customHeight="true" outlineLevel="0" collapsed="false">
      <c r="A80" s="98" t="s">
        <v>81</v>
      </c>
      <c r="B80" s="98" t="s">
        <v>82</v>
      </c>
      <c r="C80" s="98" t="s">
        <v>86</v>
      </c>
      <c r="D80" s="108" t="s">
        <v>133</v>
      </c>
      <c r="E80" s="109" t="s">
        <v>439</v>
      </c>
      <c r="F80" s="110" t="n">
        <v>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440</v>
      </c>
    </row>
    <row r="2" customFormat="false" ht="25.5" hidden="false" customHeight="true" outlineLevel="0" collapsed="false">
      <c r="A2" s="4" t="s">
        <v>44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442</v>
      </c>
      <c r="B4" s="93" t="s">
        <v>443</v>
      </c>
      <c r="C4" s="87" t="s">
        <v>444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68</v>
      </c>
      <c r="E5" s="87" t="s">
        <v>445</v>
      </c>
      <c r="F5" s="87"/>
      <c r="G5" s="87"/>
      <c r="H5" s="112" t="s">
        <v>27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446</v>
      </c>
      <c r="G6" s="46" t="s">
        <v>447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403.38</v>
      </c>
      <c r="D7" s="54" t="n">
        <v>0</v>
      </c>
      <c r="E7" s="54" t="n">
        <f aca="false">SUM(F7:G7)</f>
        <v>383.33</v>
      </c>
      <c r="F7" s="54" t="n">
        <v>0</v>
      </c>
      <c r="G7" s="55" t="n">
        <v>383.33</v>
      </c>
      <c r="H7" s="114" t="n">
        <v>20.05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368.18</v>
      </c>
      <c r="D8" s="54" t="n">
        <v>0</v>
      </c>
      <c r="E8" s="54" t="n">
        <f aca="false">SUM(F8:G8)</f>
        <v>351.63</v>
      </c>
      <c r="F8" s="54" t="n">
        <v>0</v>
      </c>
      <c r="G8" s="55" t="n">
        <v>351.63</v>
      </c>
      <c r="H8" s="114" t="n">
        <v>16.55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341.38</v>
      </c>
      <c r="D9" s="54" t="n">
        <v>0</v>
      </c>
      <c r="E9" s="54" t="n">
        <f aca="false">SUM(F9:G9)</f>
        <v>326.83</v>
      </c>
      <c r="F9" s="54" t="n">
        <v>0</v>
      </c>
      <c r="G9" s="55" t="n">
        <v>326.83</v>
      </c>
      <c r="H9" s="114" t="n">
        <v>14.55</v>
      </c>
    </row>
    <row r="10" customFormat="false" ht="20.1" hidden="false" customHeight="true" outlineLevel="0" collapsed="false">
      <c r="A10" s="52" t="s">
        <v>106</v>
      </c>
      <c r="B10" s="99" t="s">
        <v>105</v>
      </c>
      <c r="C10" s="56" t="n">
        <f aca="false">SUM(D10,F10:H10)</f>
        <v>26.8</v>
      </c>
      <c r="D10" s="54" t="n">
        <v>0</v>
      </c>
      <c r="E10" s="54" t="n">
        <f aca="false">SUM(F10:G10)</f>
        <v>24.8</v>
      </c>
      <c r="F10" s="54" t="n">
        <v>0</v>
      </c>
      <c r="G10" s="55" t="n">
        <v>24.8</v>
      </c>
      <c r="H10" s="114" t="n">
        <v>2</v>
      </c>
    </row>
    <row r="11" customFormat="false" ht="20.1" hidden="false" customHeight="true" outlineLevel="0" collapsed="false">
      <c r="A11" s="52"/>
      <c r="B11" s="99" t="s">
        <v>112</v>
      </c>
      <c r="C11" s="56" t="n">
        <f aca="false">SUM(D11,F11:H11)</f>
        <v>17.5</v>
      </c>
      <c r="D11" s="54" t="n">
        <v>0</v>
      </c>
      <c r="E11" s="54" t="n">
        <f aca="false">SUM(F11:G11)</f>
        <v>16</v>
      </c>
      <c r="F11" s="54" t="n">
        <v>0</v>
      </c>
      <c r="G11" s="55" t="n">
        <v>16</v>
      </c>
      <c r="H11" s="114" t="n">
        <v>1.5</v>
      </c>
    </row>
    <row r="12" customFormat="false" ht="20.1" hidden="false" customHeight="true" outlineLevel="0" collapsed="false">
      <c r="A12" s="52" t="s">
        <v>114</v>
      </c>
      <c r="B12" s="99" t="s">
        <v>113</v>
      </c>
      <c r="C12" s="56" t="n">
        <f aca="false">SUM(D12,F12:H12)</f>
        <v>17.5</v>
      </c>
      <c r="D12" s="54" t="n">
        <v>0</v>
      </c>
      <c r="E12" s="54" t="n">
        <f aca="false">SUM(F12:G12)</f>
        <v>16</v>
      </c>
      <c r="F12" s="54" t="n">
        <v>0</v>
      </c>
      <c r="G12" s="55" t="n">
        <v>16</v>
      </c>
      <c r="H12" s="114" t="n">
        <v>1.5</v>
      </c>
    </row>
    <row r="13" customFormat="false" ht="20.1" hidden="false" customHeight="true" outlineLevel="0" collapsed="false">
      <c r="A13" s="52"/>
      <c r="B13" s="99" t="s">
        <v>115</v>
      </c>
      <c r="C13" s="56" t="n">
        <f aca="false">SUM(D13,F13:H13)</f>
        <v>9.7</v>
      </c>
      <c r="D13" s="54" t="n">
        <v>0</v>
      </c>
      <c r="E13" s="54" t="n">
        <f aca="false">SUM(F13:G13)</f>
        <v>9.7</v>
      </c>
      <c r="F13" s="54" t="n">
        <v>0</v>
      </c>
      <c r="G13" s="55" t="n">
        <v>9.7</v>
      </c>
      <c r="H13" s="114" t="n">
        <v>0</v>
      </c>
    </row>
    <row r="14" customFormat="false" ht="20.1" hidden="false" customHeight="true" outlineLevel="0" collapsed="false">
      <c r="A14" s="52" t="s">
        <v>117</v>
      </c>
      <c r="B14" s="99" t="s">
        <v>116</v>
      </c>
      <c r="C14" s="56" t="n">
        <f aca="false">SUM(D14,F14:H14)</f>
        <v>9.7</v>
      </c>
      <c r="D14" s="54" t="n">
        <v>0</v>
      </c>
      <c r="E14" s="54" t="n">
        <f aca="false">SUM(F14:G14)</f>
        <v>9.7</v>
      </c>
      <c r="F14" s="54" t="n">
        <v>0</v>
      </c>
      <c r="G14" s="55" t="n">
        <v>9.7</v>
      </c>
      <c r="H14" s="114" t="n">
        <v>0</v>
      </c>
    </row>
    <row r="15" customFormat="false" ht="20.1" hidden="false" customHeight="true" outlineLevel="0" collapsed="false">
      <c r="A15" s="52"/>
      <c r="B15" s="99" t="s">
        <v>121</v>
      </c>
      <c r="C15" s="56" t="n">
        <f aca="false">SUM(D15,F15:H15)</f>
        <v>8</v>
      </c>
      <c r="D15" s="54" t="n">
        <v>0</v>
      </c>
      <c r="E15" s="54" t="n">
        <f aca="false">SUM(F15:G15)</f>
        <v>6</v>
      </c>
      <c r="F15" s="54" t="n">
        <v>0</v>
      </c>
      <c r="G15" s="55" t="n">
        <v>6</v>
      </c>
      <c r="H15" s="114" t="n">
        <v>2</v>
      </c>
    </row>
    <row r="16" customFormat="false" ht="20.1" hidden="false" customHeight="true" outlineLevel="0" collapsed="false">
      <c r="A16" s="52" t="s">
        <v>129</v>
      </c>
      <c r="B16" s="99" t="s">
        <v>128</v>
      </c>
      <c r="C16" s="56" t="n">
        <f aca="false">SUM(D16,F16:H16)</f>
        <v>1</v>
      </c>
      <c r="D16" s="54" t="n">
        <v>0</v>
      </c>
      <c r="E16" s="54" t="n">
        <f aca="false">SUM(F16:G16)</f>
        <v>0</v>
      </c>
      <c r="F16" s="54" t="n">
        <v>0</v>
      </c>
      <c r="G16" s="55" t="n">
        <v>0</v>
      </c>
      <c r="H16" s="114" t="n">
        <v>1</v>
      </c>
    </row>
    <row r="17" customFormat="false" ht="20.1" hidden="false" customHeight="true" outlineLevel="0" collapsed="false">
      <c r="A17" s="52" t="s">
        <v>133</v>
      </c>
      <c r="B17" s="99" t="s">
        <v>132</v>
      </c>
      <c r="C17" s="56" t="n">
        <f aca="false">SUM(D17,F17:H17)</f>
        <v>7</v>
      </c>
      <c r="D17" s="54" t="n">
        <v>0</v>
      </c>
      <c r="E17" s="54" t="n">
        <f aca="false">SUM(F17:G17)</f>
        <v>6</v>
      </c>
      <c r="F17" s="54" t="n">
        <v>0</v>
      </c>
      <c r="G17" s="55" t="n">
        <v>6</v>
      </c>
      <c r="H17" s="11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0:03:52Z</dcterms:created>
  <dc:creator>Administrator</dc:creator>
  <dc:description/>
  <dc:language>en-US</dc:language>
  <cp:lastModifiedBy>user</cp:lastModifiedBy>
  <dcterms:modified xsi:type="dcterms:W3CDTF">2021-03-30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