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14">
  <si>
    <t xml:space="preserve">中共四川省委外事工作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外事工作委员会办公室</t>
  </si>
  <si>
    <t xml:space="preserve">201</t>
  </si>
  <si>
    <t xml:space="preserve">35</t>
  </si>
  <si>
    <t xml:space="preserve">01</t>
  </si>
  <si>
    <t xml:space="preserve">341301</t>
  </si>
  <si>
    <t xml:space="preserve">    行政运行</t>
  </si>
  <si>
    <t xml:space="preserve">02</t>
  </si>
  <si>
    <t xml:space="preserve">    一般行政管理事务</t>
  </si>
  <si>
    <t xml:space="preserve">204</t>
  </si>
  <si>
    <t xml:space="preserve">99</t>
  </si>
  <si>
    <t xml:space="preserve">    其他武装警察部队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事业单位（不在蓉）</t>
  </si>
  <si>
    <t xml:space="preserve">  四川省外事服务中心</t>
  </si>
  <si>
    <t xml:space="preserve">341601</t>
  </si>
  <si>
    <t xml:space="preserve">    机关服务</t>
  </si>
  <si>
    <t xml:space="preserve">06</t>
  </si>
  <si>
    <t xml:space="preserve">    机关事业单位职业年金缴费支出</t>
  </si>
  <si>
    <t xml:space="preserve">    事业单位医疗</t>
  </si>
  <si>
    <t xml:space="preserve">  中共四川省委外事工作委员会办公室因公出国（境）办证中心</t>
  </si>
  <si>
    <t xml:space="preserve">50</t>
  </si>
  <si>
    <t xml:space="preserve">341602</t>
  </si>
  <si>
    <t xml:space="preserve">    事业运行</t>
  </si>
  <si>
    <t xml:space="preserve">  中共四川省委外事工作委员会办公室翻译室</t>
  </si>
  <si>
    <t xml:space="preserve">341902</t>
  </si>
  <si>
    <t xml:space="preserve">自收自支单位（在蓉）</t>
  </si>
  <si>
    <t xml:space="preserve">  四川省外国机构服务处</t>
  </si>
  <si>
    <t xml:space="preserve">341901</t>
  </si>
  <si>
    <t xml:space="preserve">    其他对外联络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07</t>
  </si>
  <si>
    <t xml:space="preserve">      大型修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对外联络事务</t>
  </si>
  <si>
    <t xml:space="preserve">公共安全支出</t>
  </si>
  <si>
    <t xml:space="preserve">  武装警察部队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化建设及运行维护</t>
    </r>
  </si>
  <si>
    <t xml:space="preserve">      领馆管理</t>
  </si>
  <si>
    <t xml:space="preserve">      其他信息化项目建设</t>
  </si>
  <si>
    <t xml:space="preserve">      全省重点对外交流活动</t>
  </si>
  <si>
    <t xml:space="preserve">      四川省境外安全服务平台</t>
  </si>
  <si>
    <t xml:space="preserve">      外交部成渝双城经济圈推介会</t>
  </si>
  <si>
    <t xml:space="preserve">      外事管理专项</t>
  </si>
  <si>
    <t xml:space="preserve">      信息化建设及运行维护</t>
  </si>
  <si>
    <t xml:space="preserve">      友城交流专项</t>
  </si>
  <si>
    <t xml:space="preserve">      中日会馆维修改造项目质保金及二类费用</t>
  </si>
  <si>
    <t xml:space="preserve">      办公楼房屋租金</t>
  </si>
  <si>
    <t xml:space="preserve">      外事管理服务</t>
  </si>
  <si>
    <t xml:space="preserve">      办公设备购置</t>
  </si>
  <si>
    <t xml:space="preserve">      外国机构服务管理专项</t>
  </si>
  <si>
    <t xml:space="preserve">      外交馆舍资产配套管理专项</t>
  </si>
  <si>
    <t xml:space="preserve">      信息化建设及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0</v>
      </c>
      <c r="B4" s="99" t="s">
        <v>401</v>
      </c>
      <c r="C4" s="93" t="s">
        <v>40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0</v>
      </c>
      <c r="E5" s="93" t="s">
        <v>403</v>
      </c>
      <c r="F5" s="93"/>
      <c r="G5" s="93"/>
      <c r="H5" s="118" t="s">
        <v>26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04</v>
      </c>
      <c r="G6" s="52" t="s">
        <v>405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409.65</v>
      </c>
      <c r="D7" s="60" t="n">
        <v>0</v>
      </c>
      <c r="E7" s="60" t="n">
        <f aca="false">SUM(F7:G7)</f>
        <v>105</v>
      </c>
      <c r="F7" s="60" t="n">
        <v>0</v>
      </c>
      <c r="G7" s="61" t="n">
        <v>105</v>
      </c>
      <c r="H7" s="120" t="n">
        <v>304.6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96.65</v>
      </c>
      <c r="D8" s="60" t="n">
        <v>0</v>
      </c>
      <c r="E8" s="60" t="n">
        <f aca="false">SUM(F8:G8)</f>
        <v>95</v>
      </c>
      <c r="F8" s="60" t="n">
        <v>0</v>
      </c>
      <c r="G8" s="61" t="n">
        <v>95</v>
      </c>
      <c r="H8" s="120" t="n">
        <v>301.6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96.65</v>
      </c>
      <c r="D9" s="60" t="n">
        <v>0</v>
      </c>
      <c r="E9" s="60" t="n">
        <f aca="false">SUM(F9:G9)</f>
        <v>95</v>
      </c>
      <c r="F9" s="60" t="n">
        <v>0</v>
      </c>
      <c r="G9" s="61" t="n">
        <v>95</v>
      </c>
      <c r="H9" s="120" t="n">
        <v>301.65</v>
      </c>
    </row>
    <row r="10" customFormat="false" ht="20.1" hidden="false" customHeight="true" outlineLevel="0" collapsed="false">
      <c r="A10" s="58"/>
      <c r="B10" s="105" t="s">
        <v>121</v>
      </c>
      <c r="C10" s="62" t="n">
        <f aca="false">SUM(D10,F10:H10)</f>
        <v>13</v>
      </c>
      <c r="D10" s="60" t="n">
        <v>0</v>
      </c>
      <c r="E10" s="60" t="n">
        <f aca="false">SUM(F10:G10)</f>
        <v>10</v>
      </c>
      <c r="F10" s="60" t="n">
        <v>0</v>
      </c>
      <c r="G10" s="61" t="n">
        <v>10</v>
      </c>
      <c r="H10" s="120" t="n">
        <v>3</v>
      </c>
    </row>
    <row r="11" customFormat="false" ht="20.1" hidden="false" customHeight="true" outlineLevel="0" collapsed="false">
      <c r="A11" s="58" t="s">
        <v>123</v>
      </c>
      <c r="B11" s="105" t="s">
        <v>122</v>
      </c>
      <c r="C11" s="62" t="n">
        <f aca="false">SUM(D11,F11:H11)</f>
        <v>13</v>
      </c>
      <c r="D11" s="60" t="n">
        <v>0</v>
      </c>
      <c r="E11" s="60" t="n">
        <f aca="false">SUM(F11:G11)</f>
        <v>10</v>
      </c>
      <c r="F11" s="60" t="n">
        <v>0</v>
      </c>
      <c r="G11" s="61" t="n">
        <v>10</v>
      </c>
      <c r="H11" s="120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6</v>
      </c>
    </row>
    <row r="2" customFormat="false" ht="20.1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1</v>
      </c>
      <c r="F5" s="47" t="s">
        <v>58</v>
      </c>
      <c r="G5" s="47" t="s">
        <v>127</v>
      </c>
      <c r="H5" s="46" t="s">
        <v>12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9</v>
      </c>
    </row>
    <row r="2" customFormat="false" ht="25.5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0</v>
      </c>
      <c r="B4" s="99" t="s">
        <v>401</v>
      </c>
      <c r="C4" s="93" t="s">
        <v>40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0</v>
      </c>
      <c r="E5" s="93" t="s">
        <v>403</v>
      </c>
      <c r="F5" s="93"/>
      <c r="G5" s="93"/>
      <c r="H5" s="118" t="s">
        <v>26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04</v>
      </c>
      <c r="G6" s="52" t="s">
        <v>40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11</v>
      </c>
    </row>
    <row r="2" customFormat="false" ht="20.1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1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1</v>
      </c>
      <c r="F5" s="47" t="s">
        <v>58</v>
      </c>
      <c r="G5" s="47" t="s">
        <v>127</v>
      </c>
      <c r="H5" s="46" t="s">
        <v>12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481.08</v>
      </c>
      <c r="C6" s="18" t="s">
        <v>11</v>
      </c>
      <c r="D6" s="19" t="n">
        <v>5272.16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30</v>
      </c>
    </row>
    <row r="10" customFormat="false" ht="19.5" hidden="false" customHeight="true" outlineLevel="0" collapsed="false">
      <c r="A10" s="18" t="s">
        <v>18</v>
      </c>
      <c r="B10" s="19" t="n">
        <v>558.92</v>
      </c>
      <c r="C10" s="18" t="s">
        <v>19</v>
      </c>
      <c r="D10" s="19" t="n">
        <v>50</v>
      </c>
    </row>
    <row r="11" customFormat="false" ht="19.5" hidden="false" customHeight="true" outlineLevel="0" collapsed="false">
      <c r="A11" s="18" t="s">
        <v>20</v>
      </c>
      <c r="B11" s="19" t="n">
        <v>6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74.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94.3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22.2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100</v>
      </c>
      <c r="C37" s="14" t="s">
        <v>47</v>
      </c>
      <c r="D37" s="27" t="n">
        <f aca="false">SUM(D6:D35)</f>
        <v>6242.7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42.7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242.79</v>
      </c>
      <c r="C42" s="14" t="s">
        <v>54</v>
      </c>
      <c r="D42" s="27" t="n">
        <f aca="false">SUM(D37,D38,D40)</f>
        <v>6242.7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242.79</v>
      </c>
      <c r="G7" s="60" t="n">
        <v>142.79</v>
      </c>
      <c r="H7" s="60" t="n">
        <v>5481.0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558.92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6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4948.05</v>
      </c>
      <c r="G8" s="60" t="n">
        <v>142.79</v>
      </c>
      <c r="H8" s="60" t="n">
        <v>4805.2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4948.05</v>
      </c>
      <c r="G9" s="60" t="n">
        <v>142.79</v>
      </c>
      <c r="H9" s="60" t="n">
        <v>4805.2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029.17</v>
      </c>
      <c r="G10" s="60" t="n">
        <v>0</v>
      </c>
      <c r="H10" s="60" t="n">
        <v>2029.1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2199.96</v>
      </c>
      <c r="G11" s="60" t="n">
        <v>142.79</v>
      </c>
      <c r="H11" s="60" t="n">
        <v>2057.1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85</v>
      </c>
      <c r="C12" s="58" t="s">
        <v>91</v>
      </c>
      <c r="D12" s="58" t="s">
        <v>86</v>
      </c>
      <c r="E12" s="59" t="s">
        <v>92</v>
      </c>
      <c r="F12" s="60" t="n">
        <v>30</v>
      </c>
      <c r="G12" s="60" t="n">
        <v>0</v>
      </c>
      <c r="H12" s="60" t="n">
        <v>3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6</v>
      </c>
      <c r="E13" s="59" t="s">
        <v>96</v>
      </c>
      <c r="F13" s="60" t="n">
        <v>50</v>
      </c>
      <c r="G13" s="60" t="n">
        <v>0</v>
      </c>
      <c r="H13" s="60" t="n">
        <v>5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5</v>
      </c>
      <c r="D14" s="58" t="s">
        <v>86</v>
      </c>
      <c r="E14" s="59" t="s">
        <v>99</v>
      </c>
      <c r="F14" s="60" t="n">
        <v>116.45</v>
      </c>
      <c r="G14" s="60" t="n">
        <v>0</v>
      </c>
      <c r="H14" s="60" t="n">
        <v>116.4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8</v>
      </c>
      <c r="D15" s="58" t="s">
        <v>86</v>
      </c>
      <c r="E15" s="59" t="s">
        <v>100</v>
      </c>
      <c r="F15" s="60" t="n">
        <v>140.69</v>
      </c>
      <c r="G15" s="60" t="n">
        <v>0</v>
      </c>
      <c r="H15" s="60" t="n">
        <v>140.6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102</v>
      </c>
      <c r="C16" s="58" t="s">
        <v>85</v>
      </c>
      <c r="D16" s="58" t="s">
        <v>86</v>
      </c>
      <c r="E16" s="59" t="s">
        <v>103</v>
      </c>
      <c r="F16" s="60" t="n">
        <v>113.07</v>
      </c>
      <c r="G16" s="60" t="n">
        <v>0</v>
      </c>
      <c r="H16" s="60" t="n">
        <v>113.0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95</v>
      </c>
      <c r="D17" s="58" t="s">
        <v>86</v>
      </c>
      <c r="E17" s="59" t="s">
        <v>104</v>
      </c>
      <c r="F17" s="60" t="n">
        <v>36.98</v>
      </c>
      <c r="G17" s="60" t="n">
        <v>0</v>
      </c>
      <c r="H17" s="60" t="n">
        <v>36.9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5</v>
      </c>
      <c r="B18" s="58" t="s">
        <v>88</v>
      </c>
      <c r="C18" s="58" t="s">
        <v>85</v>
      </c>
      <c r="D18" s="58" t="s">
        <v>86</v>
      </c>
      <c r="E18" s="59" t="s">
        <v>106</v>
      </c>
      <c r="F18" s="60" t="n">
        <v>144.35</v>
      </c>
      <c r="G18" s="60" t="n">
        <v>0</v>
      </c>
      <c r="H18" s="60" t="n">
        <v>144.3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88</v>
      </c>
      <c r="C19" s="58" t="s">
        <v>95</v>
      </c>
      <c r="D19" s="58" t="s">
        <v>86</v>
      </c>
      <c r="E19" s="59" t="s">
        <v>107</v>
      </c>
      <c r="F19" s="60" t="n">
        <v>87.38</v>
      </c>
      <c r="G19" s="60" t="n">
        <v>0</v>
      </c>
      <c r="H19" s="60" t="n">
        <v>87.38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8</v>
      </c>
      <c r="F20" s="60" t="n">
        <v>841.21</v>
      </c>
      <c r="G20" s="60" t="n">
        <v>0</v>
      </c>
      <c r="H20" s="60" t="n">
        <v>501.21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28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6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9</v>
      </c>
      <c r="F21" s="60" t="n">
        <v>607.42</v>
      </c>
      <c r="G21" s="60" t="n">
        <v>0</v>
      </c>
      <c r="H21" s="60" t="n">
        <v>267.42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28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6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95</v>
      </c>
      <c r="C22" s="58" t="s">
        <v>95</v>
      </c>
      <c r="D22" s="58" t="s">
        <v>110</v>
      </c>
      <c r="E22" s="59" t="s">
        <v>111</v>
      </c>
      <c r="F22" s="60" t="n">
        <v>385.55</v>
      </c>
      <c r="G22" s="60" t="n">
        <v>0</v>
      </c>
      <c r="H22" s="60" t="n">
        <v>139.39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201.83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44.33</v>
      </c>
      <c r="T22" s="61" t="n">
        <v>0</v>
      </c>
    </row>
    <row r="23" customFormat="false" ht="20.1" hidden="false" customHeight="true" outlineLevel="0" collapsed="false">
      <c r="A23" s="58" t="s">
        <v>83</v>
      </c>
      <c r="B23" s="58" t="s">
        <v>84</v>
      </c>
      <c r="C23" s="58" t="s">
        <v>95</v>
      </c>
      <c r="D23" s="58" t="s">
        <v>110</v>
      </c>
      <c r="E23" s="59" t="s">
        <v>111</v>
      </c>
      <c r="F23" s="60" t="n">
        <v>95</v>
      </c>
      <c r="G23" s="60" t="n">
        <v>0</v>
      </c>
      <c r="H23" s="60" t="n">
        <v>95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7</v>
      </c>
      <c r="B24" s="58" t="s">
        <v>98</v>
      </c>
      <c r="C24" s="58" t="s">
        <v>98</v>
      </c>
      <c r="D24" s="58" t="s">
        <v>110</v>
      </c>
      <c r="E24" s="59" t="s">
        <v>100</v>
      </c>
      <c r="F24" s="60" t="n">
        <v>44</v>
      </c>
      <c r="G24" s="60" t="n">
        <v>0</v>
      </c>
      <c r="H24" s="60" t="n">
        <v>11.64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25.66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6.7</v>
      </c>
      <c r="T24" s="61" t="n">
        <v>0</v>
      </c>
    </row>
    <row r="25" customFormat="false" ht="20.1" hidden="false" customHeight="true" outlineLevel="0" collapsed="false">
      <c r="A25" s="58" t="s">
        <v>97</v>
      </c>
      <c r="B25" s="58" t="s">
        <v>98</v>
      </c>
      <c r="C25" s="58" t="s">
        <v>112</v>
      </c>
      <c r="D25" s="58" t="s">
        <v>110</v>
      </c>
      <c r="E25" s="59" t="s">
        <v>113</v>
      </c>
      <c r="F25" s="60" t="n">
        <v>11</v>
      </c>
      <c r="G25" s="60" t="n">
        <v>0</v>
      </c>
      <c r="H25" s="60" t="n">
        <v>5.82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5.18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1</v>
      </c>
      <c r="B26" s="58" t="s">
        <v>102</v>
      </c>
      <c r="C26" s="58" t="s">
        <v>88</v>
      </c>
      <c r="D26" s="58" t="s">
        <v>110</v>
      </c>
      <c r="E26" s="59" t="s">
        <v>114</v>
      </c>
      <c r="F26" s="60" t="n">
        <v>25.86</v>
      </c>
      <c r="G26" s="60" t="n">
        <v>0</v>
      </c>
      <c r="H26" s="60" t="n">
        <v>6.8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15.08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3.94</v>
      </c>
      <c r="T26" s="61" t="n">
        <v>0</v>
      </c>
    </row>
    <row r="27" customFormat="false" ht="20.1" hidden="false" customHeight="true" outlineLevel="0" collapsed="false">
      <c r="A27" s="58" t="s">
        <v>105</v>
      </c>
      <c r="B27" s="58" t="s">
        <v>88</v>
      </c>
      <c r="C27" s="58" t="s">
        <v>85</v>
      </c>
      <c r="D27" s="58" t="s">
        <v>110</v>
      </c>
      <c r="E27" s="59" t="s">
        <v>106</v>
      </c>
      <c r="F27" s="60" t="n">
        <v>33.01</v>
      </c>
      <c r="G27" s="60" t="n">
        <v>0</v>
      </c>
      <c r="H27" s="60" t="n">
        <v>8.73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19.25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5.03</v>
      </c>
      <c r="T27" s="61" t="n">
        <v>0</v>
      </c>
    </row>
    <row r="28" customFormat="false" ht="20.1" hidden="false" customHeight="true" outlineLevel="0" collapsed="false">
      <c r="A28" s="58" t="s">
        <v>105</v>
      </c>
      <c r="B28" s="58" t="s">
        <v>88</v>
      </c>
      <c r="C28" s="58" t="s">
        <v>95</v>
      </c>
      <c r="D28" s="58" t="s">
        <v>110</v>
      </c>
      <c r="E28" s="59" t="s">
        <v>107</v>
      </c>
      <c r="F28" s="60" t="n">
        <v>13</v>
      </c>
      <c r="G28" s="60" t="n">
        <v>0</v>
      </c>
      <c r="H28" s="60" t="n">
        <v>0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13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15</v>
      </c>
      <c r="F29" s="60" t="n">
        <v>156.55</v>
      </c>
      <c r="G29" s="60" t="n">
        <v>0</v>
      </c>
      <c r="H29" s="60" t="n">
        <v>156.5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116</v>
      </c>
      <c r="D30" s="58" t="s">
        <v>117</v>
      </c>
      <c r="E30" s="59" t="s">
        <v>118</v>
      </c>
      <c r="F30" s="60" t="n">
        <v>104.1</v>
      </c>
      <c r="G30" s="60" t="n">
        <v>0</v>
      </c>
      <c r="H30" s="60" t="n">
        <v>104.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7</v>
      </c>
      <c r="B31" s="58" t="s">
        <v>98</v>
      </c>
      <c r="C31" s="58" t="s">
        <v>98</v>
      </c>
      <c r="D31" s="58" t="s">
        <v>117</v>
      </c>
      <c r="E31" s="59" t="s">
        <v>100</v>
      </c>
      <c r="F31" s="60" t="n">
        <v>14.5</v>
      </c>
      <c r="G31" s="60" t="n">
        <v>0</v>
      </c>
      <c r="H31" s="60" t="n">
        <v>14.5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7</v>
      </c>
      <c r="B32" s="58" t="s">
        <v>98</v>
      </c>
      <c r="C32" s="58" t="s">
        <v>112</v>
      </c>
      <c r="D32" s="58" t="s">
        <v>117</v>
      </c>
      <c r="E32" s="59" t="s">
        <v>113</v>
      </c>
      <c r="F32" s="60" t="n">
        <v>7.5</v>
      </c>
      <c r="G32" s="60" t="n">
        <v>0</v>
      </c>
      <c r="H32" s="60" t="n">
        <v>7.5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1</v>
      </c>
      <c r="B33" s="58" t="s">
        <v>102</v>
      </c>
      <c r="C33" s="58" t="s">
        <v>88</v>
      </c>
      <c r="D33" s="58" t="s">
        <v>117</v>
      </c>
      <c r="E33" s="59" t="s">
        <v>114</v>
      </c>
      <c r="F33" s="60" t="n">
        <v>12.5</v>
      </c>
      <c r="G33" s="60" t="n">
        <v>0</v>
      </c>
      <c r="H33" s="60" t="n">
        <v>12.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5</v>
      </c>
      <c r="B34" s="58" t="s">
        <v>88</v>
      </c>
      <c r="C34" s="58" t="s">
        <v>85</v>
      </c>
      <c r="D34" s="58" t="s">
        <v>117</v>
      </c>
      <c r="E34" s="59" t="s">
        <v>106</v>
      </c>
      <c r="F34" s="60" t="n">
        <v>12</v>
      </c>
      <c r="G34" s="60" t="n">
        <v>0</v>
      </c>
      <c r="H34" s="60" t="n">
        <v>1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5</v>
      </c>
      <c r="B35" s="58" t="s">
        <v>88</v>
      </c>
      <c r="C35" s="58" t="s">
        <v>95</v>
      </c>
      <c r="D35" s="58" t="s">
        <v>117</v>
      </c>
      <c r="E35" s="59" t="s">
        <v>107</v>
      </c>
      <c r="F35" s="60" t="n">
        <v>5.95</v>
      </c>
      <c r="G35" s="60" t="n">
        <v>0</v>
      </c>
      <c r="H35" s="60" t="n">
        <v>5.95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9</v>
      </c>
      <c r="F36" s="60" t="n">
        <v>77.24</v>
      </c>
      <c r="G36" s="60" t="n">
        <v>0</v>
      </c>
      <c r="H36" s="60" t="n">
        <v>77.2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4</v>
      </c>
      <c r="C37" s="58" t="s">
        <v>116</v>
      </c>
      <c r="D37" s="58" t="s">
        <v>120</v>
      </c>
      <c r="E37" s="59" t="s">
        <v>118</v>
      </c>
      <c r="F37" s="60" t="n">
        <v>50.58</v>
      </c>
      <c r="G37" s="60" t="n">
        <v>0</v>
      </c>
      <c r="H37" s="60" t="n">
        <v>50.58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7</v>
      </c>
      <c r="B38" s="58" t="s">
        <v>98</v>
      </c>
      <c r="C38" s="58" t="s">
        <v>98</v>
      </c>
      <c r="D38" s="58" t="s">
        <v>120</v>
      </c>
      <c r="E38" s="59" t="s">
        <v>100</v>
      </c>
      <c r="F38" s="60" t="n">
        <v>7.24</v>
      </c>
      <c r="G38" s="60" t="n">
        <v>0</v>
      </c>
      <c r="H38" s="60" t="n">
        <v>7.2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7</v>
      </c>
      <c r="B39" s="58" t="s">
        <v>98</v>
      </c>
      <c r="C39" s="58" t="s">
        <v>112</v>
      </c>
      <c r="D39" s="58" t="s">
        <v>120</v>
      </c>
      <c r="E39" s="59" t="s">
        <v>113</v>
      </c>
      <c r="F39" s="60" t="n">
        <v>3.6</v>
      </c>
      <c r="G39" s="60" t="n">
        <v>0</v>
      </c>
      <c r="H39" s="60" t="n">
        <v>3.6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1</v>
      </c>
      <c r="B40" s="58" t="s">
        <v>102</v>
      </c>
      <c r="C40" s="58" t="s">
        <v>88</v>
      </c>
      <c r="D40" s="58" t="s">
        <v>120</v>
      </c>
      <c r="E40" s="59" t="s">
        <v>114</v>
      </c>
      <c r="F40" s="60" t="n">
        <v>5.9</v>
      </c>
      <c r="G40" s="60" t="n">
        <v>0</v>
      </c>
      <c r="H40" s="60" t="n">
        <v>5.9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5</v>
      </c>
      <c r="B41" s="58" t="s">
        <v>88</v>
      </c>
      <c r="C41" s="58" t="s">
        <v>85</v>
      </c>
      <c r="D41" s="58" t="s">
        <v>120</v>
      </c>
      <c r="E41" s="59" t="s">
        <v>106</v>
      </c>
      <c r="F41" s="60" t="n">
        <v>5.3</v>
      </c>
      <c r="G41" s="60" t="n">
        <v>0</v>
      </c>
      <c r="H41" s="60" t="n">
        <v>5.3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5</v>
      </c>
      <c r="B42" s="58" t="s">
        <v>88</v>
      </c>
      <c r="C42" s="58" t="s">
        <v>95</v>
      </c>
      <c r="D42" s="58" t="s">
        <v>120</v>
      </c>
      <c r="E42" s="59" t="s">
        <v>107</v>
      </c>
      <c r="F42" s="60" t="n">
        <v>4.62</v>
      </c>
      <c r="G42" s="60" t="n">
        <v>0</v>
      </c>
      <c r="H42" s="60" t="n">
        <v>4.62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/>
      <c r="B43" s="58"/>
      <c r="C43" s="58"/>
      <c r="D43" s="58"/>
      <c r="E43" s="59" t="s">
        <v>121</v>
      </c>
      <c r="F43" s="60" t="n">
        <v>453.53</v>
      </c>
      <c r="G43" s="60" t="n">
        <v>0</v>
      </c>
      <c r="H43" s="60" t="n">
        <v>174.61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278.92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2</v>
      </c>
      <c r="F44" s="60" t="n">
        <v>453.53</v>
      </c>
      <c r="G44" s="60" t="n">
        <v>0</v>
      </c>
      <c r="H44" s="60" t="n">
        <v>174.61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278.92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83</v>
      </c>
      <c r="B45" s="58" t="s">
        <v>95</v>
      </c>
      <c r="C45" s="58" t="s">
        <v>116</v>
      </c>
      <c r="D45" s="58" t="s">
        <v>123</v>
      </c>
      <c r="E45" s="59" t="s">
        <v>118</v>
      </c>
      <c r="F45" s="60" t="n">
        <v>234.2</v>
      </c>
      <c r="G45" s="60" t="n">
        <v>0</v>
      </c>
      <c r="H45" s="60" t="n">
        <v>1.0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233.19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83</v>
      </c>
      <c r="B46" s="58" t="s">
        <v>84</v>
      </c>
      <c r="C46" s="58" t="s">
        <v>91</v>
      </c>
      <c r="D46" s="58" t="s">
        <v>123</v>
      </c>
      <c r="E46" s="59" t="s">
        <v>124</v>
      </c>
      <c r="F46" s="60" t="n">
        <v>173.6</v>
      </c>
      <c r="G46" s="60" t="n">
        <v>0</v>
      </c>
      <c r="H46" s="60" t="n">
        <v>173.6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7</v>
      </c>
      <c r="B47" s="58" t="s">
        <v>98</v>
      </c>
      <c r="C47" s="58" t="s">
        <v>98</v>
      </c>
      <c r="D47" s="58" t="s">
        <v>123</v>
      </c>
      <c r="E47" s="59" t="s">
        <v>100</v>
      </c>
      <c r="F47" s="60" t="n">
        <v>19.61</v>
      </c>
      <c r="G47" s="60" t="n">
        <v>0</v>
      </c>
      <c r="H47" s="60" t="n">
        <v>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19.61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7</v>
      </c>
      <c r="B48" s="58" t="s">
        <v>98</v>
      </c>
      <c r="C48" s="58" t="s">
        <v>112</v>
      </c>
      <c r="D48" s="58" t="s">
        <v>123</v>
      </c>
      <c r="E48" s="59" t="s">
        <v>113</v>
      </c>
      <c r="F48" s="60" t="n">
        <v>9.51</v>
      </c>
      <c r="G48" s="60" t="n">
        <v>0</v>
      </c>
      <c r="H48" s="60" t="n">
        <v>0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9.51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5</v>
      </c>
      <c r="B49" s="58" t="s">
        <v>88</v>
      </c>
      <c r="C49" s="58" t="s">
        <v>85</v>
      </c>
      <c r="D49" s="58" t="s">
        <v>123</v>
      </c>
      <c r="E49" s="59" t="s">
        <v>106</v>
      </c>
      <c r="F49" s="60" t="n">
        <v>16.61</v>
      </c>
      <c r="G49" s="60" t="n">
        <v>0</v>
      </c>
      <c r="H49" s="60" t="n">
        <v>0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16.61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5</v>
      </c>
    </row>
    <row r="2" customFormat="false" ht="20.1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7</v>
      </c>
      <c r="H4" s="68" t="s">
        <v>128</v>
      </c>
      <c r="I4" s="68" t="s">
        <v>129</v>
      </c>
      <c r="J4" s="69" t="s">
        <v>13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242.79</v>
      </c>
      <c r="G7" s="77" t="n">
        <v>3729.23</v>
      </c>
      <c r="H7" s="77" t="n">
        <v>2513.5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4948.05</v>
      </c>
      <c r="G8" s="77" t="n">
        <v>2718.09</v>
      </c>
      <c r="H8" s="77" t="n">
        <v>2229.9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4948.05</v>
      </c>
      <c r="G9" s="77" t="n">
        <v>2718.09</v>
      </c>
      <c r="H9" s="77" t="n">
        <v>2229.9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029.17</v>
      </c>
      <c r="G10" s="77" t="n">
        <v>2029.1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2199.96</v>
      </c>
      <c r="G11" s="77" t="n">
        <v>0</v>
      </c>
      <c r="H11" s="77" t="n">
        <v>2199.9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85</v>
      </c>
      <c r="C12" s="74" t="s">
        <v>91</v>
      </c>
      <c r="D12" s="75" t="s">
        <v>86</v>
      </c>
      <c r="E12" s="76" t="s">
        <v>92</v>
      </c>
      <c r="F12" s="77" t="n">
        <f aca="false">SUM(G12:J12)</f>
        <v>30</v>
      </c>
      <c r="G12" s="77" t="n">
        <v>0</v>
      </c>
      <c r="H12" s="77" t="n">
        <v>3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6</v>
      </c>
      <c r="E13" s="76" t="s">
        <v>96</v>
      </c>
      <c r="F13" s="77" t="n">
        <f aca="false">SUM(G13:J13)</f>
        <v>50</v>
      </c>
      <c r="G13" s="77" t="n">
        <v>5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5</v>
      </c>
      <c r="D14" s="75" t="s">
        <v>86</v>
      </c>
      <c r="E14" s="76" t="s">
        <v>99</v>
      </c>
      <c r="F14" s="77" t="n">
        <f aca="false">SUM(G14:J14)</f>
        <v>116.45</v>
      </c>
      <c r="G14" s="77" t="n">
        <v>116.4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8</v>
      </c>
      <c r="D15" s="75" t="s">
        <v>86</v>
      </c>
      <c r="E15" s="76" t="s">
        <v>100</v>
      </c>
      <c r="F15" s="77" t="n">
        <f aca="false">SUM(G15:J15)</f>
        <v>140.69</v>
      </c>
      <c r="G15" s="77" t="n">
        <v>140.6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102</v>
      </c>
      <c r="C16" s="74" t="s">
        <v>85</v>
      </c>
      <c r="D16" s="75" t="s">
        <v>86</v>
      </c>
      <c r="E16" s="76" t="s">
        <v>103</v>
      </c>
      <c r="F16" s="77" t="n">
        <f aca="false">SUM(G16:J16)</f>
        <v>113.07</v>
      </c>
      <c r="G16" s="77" t="n">
        <v>113.0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95</v>
      </c>
      <c r="D17" s="75" t="s">
        <v>86</v>
      </c>
      <c r="E17" s="76" t="s">
        <v>104</v>
      </c>
      <c r="F17" s="77" t="n">
        <f aca="false">SUM(G17:J17)</f>
        <v>36.98</v>
      </c>
      <c r="G17" s="77" t="n">
        <v>36.98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5</v>
      </c>
      <c r="B18" s="74" t="s">
        <v>88</v>
      </c>
      <c r="C18" s="74" t="s">
        <v>85</v>
      </c>
      <c r="D18" s="75" t="s">
        <v>86</v>
      </c>
      <c r="E18" s="76" t="s">
        <v>106</v>
      </c>
      <c r="F18" s="77" t="n">
        <f aca="false">SUM(G18:J18)</f>
        <v>144.35</v>
      </c>
      <c r="G18" s="77" t="n">
        <v>144.35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88</v>
      </c>
      <c r="C19" s="74" t="s">
        <v>95</v>
      </c>
      <c r="D19" s="75" t="s">
        <v>86</v>
      </c>
      <c r="E19" s="76" t="s">
        <v>107</v>
      </c>
      <c r="F19" s="77" t="n">
        <f aca="false">SUM(G19:J19)</f>
        <v>87.38</v>
      </c>
      <c r="G19" s="77" t="n">
        <v>87.38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8</v>
      </c>
      <c r="F20" s="77" t="n">
        <f aca="false">SUM(G20:J20)</f>
        <v>841.21</v>
      </c>
      <c r="G20" s="77" t="n">
        <v>686.21</v>
      </c>
      <c r="H20" s="77" t="n">
        <v>155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/>
      <c r="B21" s="74"/>
      <c r="C21" s="74"/>
      <c r="D21" s="76"/>
      <c r="E21" s="76" t="s">
        <v>109</v>
      </c>
      <c r="F21" s="77" t="n">
        <f aca="false">SUM(G21:J21)</f>
        <v>607.42</v>
      </c>
      <c r="G21" s="77" t="n">
        <v>452.42</v>
      </c>
      <c r="H21" s="77" t="n">
        <v>15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95</v>
      </c>
      <c r="C22" s="74" t="s">
        <v>95</v>
      </c>
      <c r="D22" s="75" t="s">
        <v>110</v>
      </c>
      <c r="E22" s="76" t="s">
        <v>111</v>
      </c>
      <c r="F22" s="77" t="n">
        <f aca="false">SUM(G22:J22)</f>
        <v>385.55</v>
      </c>
      <c r="G22" s="77" t="n">
        <v>325.55</v>
      </c>
      <c r="H22" s="77" t="n">
        <v>6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3</v>
      </c>
      <c r="B23" s="74" t="s">
        <v>84</v>
      </c>
      <c r="C23" s="74" t="s">
        <v>95</v>
      </c>
      <c r="D23" s="75" t="s">
        <v>110</v>
      </c>
      <c r="E23" s="76" t="s">
        <v>111</v>
      </c>
      <c r="F23" s="77" t="n">
        <f aca="false">SUM(G23:J23)</f>
        <v>95</v>
      </c>
      <c r="G23" s="77" t="n">
        <v>0</v>
      </c>
      <c r="H23" s="77" t="n">
        <v>95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7</v>
      </c>
      <c r="B24" s="74" t="s">
        <v>98</v>
      </c>
      <c r="C24" s="74" t="s">
        <v>98</v>
      </c>
      <c r="D24" s="75" t="s">
        <v>110</v>
      </c>
      <c r="E24" s="76" t="s">
        <v>100</v>
      </c>
      <c r="F24" s="77" t="n">
        <f aca="false">SUM(G24:J24)</f>
        <v>44</v>
      </c>
      <c r="G24" s="77" t="n">
        <v>44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7</v>
      </c>
      <c r="B25" s="74" t="s">
        <v>98</v>
      </c>
      <c r="C25" s="74" t="s">
        <v>112</v>
      </c>
      <c r="D25" s="75" t="s">
        <v>110</v>
      </c>
      <c r="E25" s="76" t="s">
        <v>113</v>
      </c>
      <c r="F25" s="77" t="n">
        <f aca="false">SUM(G25:J25)</f>
        <v>11</v>
      </c>
      <c r="G25" s="77" t="n">
        <v>11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1</v>
      </c>
      <c r="B26" s="74" t="s">
        <v>102</v>
      </c>
      <c r="C26" s="74" t="s">
        <v>88</v>
      </c>
      <c r="D26" s="75" t="s">
        <v>110</v>
      </c>
      <c r="E26" s="76" t="s">
        <v>114</v>
      </c>
      <c r="F26" s="77" t="n">
        <f aca="false">SUM(G26:J26)</f>
        <v>25.86</v>
      </c>
      <c r="G26" s="77" t="n">
        <v>25.86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5</v>
      </c>
      <c r="B27" s="74" t="s">
        <v>88</v>
      </c>
      <c r="C27" s="74" t="s">
        <v>85</v>
      </c>
      <c r="D27" s="75" t="s">
        <v>110</v>
      </c>
      <c r="E27" s="76" t="s">
        <v>106</v>
      </c>
      <c r="F27" s="77" t="n">
        <f aca="false">SUM(G27:J27)</f>
        <v>33.01</v>
      </c>
      <c r="G27" s="77" t="n">
        <v>33.0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5</v>
      </c>
      <c r="B28" s="74" t="s">
        <v>88</v>
      </c>
      <c r="C28" s="74" t="s">
        <v>95</v>
      </c>
      <c r="D28" s="75" t="s">
        <v>110</v>
      </c>
      <c r="E28" s="76" t="s">
        <v>107</v>
      </c>
      <c r="F28" s="77" t="n">
        <f aca="false">SUM(G28:J28)</f>
        <v>13</v>
      </c>
      <c r="G28" s="77" t="n">
        <v>13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/>
      <c r="B29" s="74"/>
      <c r="C29" s="74"/>
      <c r="D29" s="76"/>
      <c r="E29" s="76" t="s">
        <v>115</v>
      </c>
      <c r="F29" s="77" t="n">
        <f aca="false">SUM(G29:J29)</f>
        <v>156.55</v>
      </c>
      <c r="G29" s="77" t="n">
        <v>156.55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116</v>
      </c>
      <c r="D30" s="75" t="s">
        <v>117</v>
      </c>
      <c r="E30" s="76" t="s">
        <v>118</v>
      </c>
      <c r="F30" s="77" t="n">
        <f aca="false">SUM(G30:J30)</f>
        <v>104.1</v>
      </c>
      <c r="G30" s="77" t="n">
        <v>104.1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7</v>
      </c>
      <c r="B31" s="74" t="s">
        <v>98</v>
      </c>
      <c r="C31" s="74" t="s">
        <v>98</v>
      </c>
      <c r="D31" s="75" t="s">
        <v>117</v>
      </c>
      <c r="E31" s="76" t="s">
        <v>100</v>
      </c>
      <c r="F31" s="77" t="n">
        <f aca="false">SUM(G31:J31)</f>
        <v>14.5</v>
      </c>
      <c r="G31" s="77" t="n">
        <v>14.5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7</v>
      </c>
      <c r="B32" s="74" t="s">
        <v>98</v>
      </c>
      <c r="C32" s="74" t="s">
        <v>112</v>
      </c>
      <c r="D32" s="75" t="s">
        <v>117</v>
      </c>
      <c r="E32" s="76" t="s">
        <v>113</v>
      </c>
      <c r="F32" s="77" t="n">
        <f aca="false">SUM(G32:J32)</f>
        <v>7.5</v>
      </c>
      <c r="G32" s="77" t="n">
        <v>7.5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1</v>
      </c>
      <c r="B33" s="74" t="s">
        <v>102</v>
      </c>
      <c r="C33" s="74" t="s">
        <v>88</v>
      </c>
      <c r="D33" s="75" t="s">
        <v>117</v>
      </c>
      <c r="E33" s="76" t="s">
        <v>114</v>
      </c>
      <c r="F33" s="77" t="n">
        <f aca="false">SUM(G33:J33)</f>
        <v>12.5</v>
      </c>
      <c r="G33" s="77" t="n">
        <v>12.5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5</v>
      </c>
      <c r="B34" s="74" t="s">
        <v>88</v>
      </c>
      <c r="C34" s="74" t="s">
        <v>85</v>
      </c>
      <c r="D34" s="75" t="s">
        <v>117</v>
      </c>
      <c r="E34" s="76" t="s">
        <v>106</v>
      </c>
      <c r="F34" s="77" t="n">
        <f aca="false">SUM(G34:J34)</f>
        <v>12</v>
      </c>
      <c r="G34" s="77" t="n">
        <v>1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5</v>
      </c>
      <c r="B35" s="74" t="s">
        <v>88</v>
      </c>
      <c r="C35" s="74" t="s">
        <v>95</v>
      </c>
      <c r="D35" s="75" t="s">
        <v>117</v>
      </c>
      <c r="E35" s="76" t="s">
        <v>107</v>
      </c>
      <c r="F35" s="77" t="n">
        <f aca="false">SUM(G35:J35)</f>
        <v>5.95</v>
      </c>
      <c r="G35" s="77" t="n">
        <v>5.95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9</v>
      </c>
      <c r="F36" s="77" t="n">
        <f aca="false">SUM(G36:J36)</f>
        <v>77.24</v>
      </c>
      <c r="G36" s="77" t="n">
        <v>77.24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4</v>
      </c>
      <c r="C37" s="74" t="s">
        <v>116</v>
      </c>
      <c r="D37" s="75" t="s">
        <v>120</v>
      </c>
      <c r="E37" s="76" t="s">
        <v>118</v>
      </c>
      <c r="F37" s="77" t="n">
        <f aca="false">SUM(G37:J37)</f>
        <v>50.58</v>
      </c>
      <c r="G37" s="77" t="n">
        <v>50.5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7</v>
      </c>
      <c r="B38" s="74" t="s">
        <v>98</v>
      </c>
      <c r="C38" s="74" t="s">
        <v>98</v>
      </c>
      <c r="D38" s="75" t="s">
        <v>120</v>
      </c>
      <c r="E38" s="76" t="s">
        <v>100</v>
      </c>
      <c r="F38" s="77" t="n">
        <f aca="false">SUM(G38:J38)</f>
        <v>7.24</v>
      </c>
      <c r="G38" s="77" t="n">
        <v>7.24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7</v>
      </c>
      <c r="B39" s="74" t="s">
        <v>98</v>
      </c>
      <c r="C39" s="74" t="s">
        <v>112</v>
      </c>
      <c r="D39" s="75" t="s">
        <v>120</v>
      </c>
      <c r="E39" s="76" t="s">
        <v>113</v>
      </c>
      <c r="F39" s="77" t="n">
        <f aca="false">SUM(G39:J39)</f>
        <v>3.6</v>
      </c>
      <c r="G39" s="77" t="n">
        <v>3.6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1</v>
      </c>
      <c r="B40" s="74" t="s">
        <v>102</v>
      </c>
      <c r="C40" s="74" t="s">
        <v>88</v>
      </c>
      <c r="D40" s="75" t="s">
        <v>120</v>
      </c>
      <c r="E40" s="76" t="s">
        <v>114</v>
      </c>
      <c r="F40" s="77" t="n">
        <f aca="false">SUM(G40:J40)</f>
        <v>5.9</v>
      </c>
      <c r="G40" s="77" t="n">
        <v>5.9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5</v>
      </c>
      <c r="B41" s="74" t="s">
        <v>88</v>
      </c>
      <c r="C41" s="74" t="s">
        <v>85</v>
      </c>
      <c r="D41" s="75" t="s">
        <v>120</v>
      </c>
      <c r="E41" s="76" t="s">
        <v>106</v>
      </c>
      <c r="F41" s="77" t="n">
        <f aca="false">SUM(G41:J41)</f>
        <v>5.3</v>
      </c>
      <c r="G41" s="77" t="n">
        <v>5.3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5</v>
      </c>
      <c r="B42" s="74" t="s">
        <v>88</v>
      </c>
      <c r="C42" s="74" t="s">
        <v>95</v>
      </c>
      <c r="D42" s="75" t="s">
        <v>120</v>
      </c>
      <c r="E42" s="76" t="s">
        <v>107</v>
      </c>
      <c r="F42" s="77" t="n">
        <f aca="false">SUM(G42:J42)</f>
        <v>4.62</v>
      </c>
      <c r="G42" s="77" t="n">
        <v>4.62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/>
      <c r="B43" s="74"/>
      <c r="C43" s="74"/>
      <c r="D43" s="76"/>
      <c r="E43" s="76" t="s">
        <v>121</v>
      </c>
      <c r="F43" s="77" t="n">
        <f aca="false">SUM(G43:J43)</f>
        <v>453.53</v>
      </c>
      <c r="G43" s="77" t="n">
        <v>324.93</v>
      </c>
      <c r="H43" s="77" t="n">
        <v>128.6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2</v>
      </c>
      <c r="F44" s="77" t="n">
        <f aca="false">SUM(G44:J44)</f>
        <v>453.53</v>
      </c>
      <c r="G44" s="77" t="n">
        <v>324.93</v>
      </c>
      <c r="H44" s="77" t="n">
        <v>128.6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83</v>
      </c>
      <c r="B45" s="74" t="s">
        <v>95</v>
      </c>
      <c r="C45" s="74" t="s">
        <v>116</v>
      </c>
      <c r="D45" s="75" t="s">
        <v>123</v>
      </c>
      <c r="E45" s="76" t="s">
        <v>118</v>
      </c>
      <c r="F45" s="77" t="n">
        <f aca="false">SUM(G45:J45)</f>
        <v>234.2</v>
      </c>
      <c r="G45" s="77" t="n">
        <v>234.2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83</v>
      </c>
      <c r="B46" s="74" t="s">
        <v>84</v>
      </c>
      <c r="C46" s="74" t="s">
        <v>91</v>
      </c>
      <c r="D46" s="75" t="s">
        <v>123</v>
      </c>
      <c r="E46" s="76" t="s">
        <v>124</v>
      </c>
      <c r="F46" s="77" t="n">
        <f aca="false">SUM(G46:J46)</f>
        <v>173.6</v>
      </c>
      <c r="G46" s="77" t="n">
        <v>45</v>
      </c>
      <c r="H46" s="77" t="n">
        <v>128.6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7</v>
      </c>
      <c r="B47" s="74" t="s">
        <v>98</v>
      </c>
      <c r="C47" s="74" t="s">
        <v>98</v>
      </c>
      <c r="D47" s="75" t="s">
        <v>123</v>
      </c>
      <c r="E47" s="76" t="s">
        <v>100</v>
      </c>
      <c r="F47" s="77" t="n">
        <f aca="false">SUM(G47:J47)</f>
        <v>19.61</v>
      </c>
      <c r="G47" s="77" t="n">
        <v>19.61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7</v>
      </c>
      <c r="B48" s="74" t="s">
        <v>98</v>
      </c>
      <c r="C48" s="74" t="s">
        <v>112</v>
      </c>
      <c r="D48" s="75" t="s">
        <v>123</v>
      </c>
      <c r="E48" s="76" t="s">
        <v>113</v>
      </c>
      <c r="F48" s="77" t="n">
        <f aca="false">SUM(G48:J48)</f>
        <v>9.51</v>
      </c>
      <c r="G48" s="77" t="n">
        <v>9.51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5</v>
      </c>
      <c r="B49" s="74" t="s">
        <v>88</v>
      </c>
      <c r="C49" s="74" t="s">
        <v>85</v>
      </c>
      <c r="D49" s="75" t="s">
        <v>123</v>
      </c>
      <c r="E49" s="76" t="s">
        <v>106</v>
      </c>
      <c r="F49" s="77" t="n">
        <f aca="false">SUM(G49:J49)</f>
        <v>16.61</v>
      </c>
      <c r="G49" s="77" t="n">
        <v>16.61</v>
      </c>
      <c r="H49" s="77" t="n">
        <v>0</v>
      </c>
      <c r="I49" s="77" t="n">
        <v>0</v>
      </c>
      <c r="J4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4</v>
      </c>
      <c r="F5" s="80" t="s">
        <v>135</v>
      </c>
      <c r="G5" s="79" t="s">
        <v>136</v>
      </c>
      <c r="H5" s="80" t="s">
        <v>137</v>
      </c>
    </row>
    <row r="6" customFormat="false" ht="24" hidden="false" customHeight="true" outlineLevel="0" collapsed="false">
      <c r="A6" s="21" t="s">
        <v>138</v>
      </c>
      <c r="B6" s="20" t="n">
        <f aca="false">SUM(B7:B9)</f>
        <v>5481.08</v>
      </c>
      <c r="C6" s="81" t="s">
        <v>139</v>
      </c>
      <c r="D6" s="20" t="n">
        <f aca="false">SUM(E6:H6)</f>
        <v>5623.87</v>
      </c>
      <c r="E6" s="82" t="n">
        <f aca="false">SUM(E7:E36)</f>
        <v>5623.8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0</v>
      </c>
      <c r="B7" s="20" t="n">
        <v>5481.08</v>
      </c>
      <c r="C7" s="81" t="s">
        <v>141</v>
      </c>
      <c r="D7" s="20" t="n">
        <f aca="false">SUM(E7:H7)</f>
        <v>4792.81</v>
      </c>
      <c r="E7" s="82" t="n">
        <v>4792.8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2</v>
      </c>
      <c r="B8" s="20" t="n">
        <v>0</v>
      </c>
      <c r="C8" s="81" t="s">
        <v>14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4</v>
      </c>
      <c r="B9" s="20" t="n">
        <v>0</v>
      </c>
      <c r="C9" s="81" t="s">
        <v>14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6</v>
      </c>
      <c r="B10" s="20" t="n">
        <f aca="false">SUM(B11:B14)</f>
        <v>142.79</v>
      </c>
      <c r="C10" s="81" t="s">
        <v>147</v>
      </c>
      <c r="D10" s="20" t="n">
        <f aca="false">SUM(E10:H10)</f>
        <v>30</v>
      </c>
      <c r="E10" s="82" t="n">
        <v>3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0</v>
      </c>
      <c r="B11" s="20" t="n">
        <v>142.79</v>
      </c>
      <c r="C11" s="81" t="s">
        <v>148</v>
      </c>
      <c r="D11" s="20" t="n">
        <f aca="false">SUM(E11:H11)</f>
        <v>50</v>
      </c>
      <c r="E11" s="82" t="n">
        <v>5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2</v>
      </c>
      <c r="B12" s="20" t="n">
        <v>0</v>
      </c>
      <c r="C12" s="81" t="s">
        <v>14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4</v>
      </c>
      <c r="B13" s="20" t="n">
        <v>0</v>
      </c>
      <c r="C13" s="81" t="s">
        <v>150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1</v>
      </c>
      <c r="B14" s="20" t="n">
        <v>0</v>
      </c>
      <c r="C14" s="81" t="s">
        <v>152</v>
      </c>
      <c r="D14" s="20" t="n">
        <f aca="false">SUM(E14:H14)</f>
        <v>307.44</v>
      </c>
      <c r="E14" s="82" t="n">
        <v>307.4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4</v>
      </c>
      <c r="D16" s="20" t="n">
        <f aca="false">SUM(E16:H16)</f>
        <v>175.29</v>
      </c>
      <c r="E16" s="82" t="n">
        <v>175.2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4</v>
      </c>
      <c r="D26" s="19" t="n">
        <f aca="false">SUM(E26:H26)</f>
        <v>268.33</v>
      </c>
      <c r="E26" s="19" t="n">
        <v>268.3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623.87</v>
      </c>
      <c r="C40" s="14" t="s">
        <v>54</v>
      </c>
      <c r="D40" s="27" t="n">
        <f aca="false">SUM(D7:D38)</f>
        <v>5623.87</v>
      </c>
      <c r="E40" s="27" t="n">
        <f aca="false">SUM(E7:E38)</f>
        <v>5623.8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1</v>
      </c>
      <c r="E5" s="91"/>
      <c r="F5" s="94" t="s">
        <v>58</v>
      </c>
      <c r="G5" s="95" t="s">
        <v>182</v>
      </c>
      <c r="H5" s="95"/>
      <c r="I5" s="95"/>
      <c r="J5" s="95" t="s">
        <v>183</v>
      </c>
      <c r="K5" s="95"/>
      <c r="L5" s="95"/>
      <c r="M5" s="95" t="s">
        <v>184</v>
      </c>
      <c r="N5" s="95"/>
      <c r="O5" s="95"/>
      <c r="P5" s="96" t="s">
        <v>58</v>
      </c>
      <c r="Q5" s="95" t="s">
        <v>182</v>
      </c>
      <c r="R5" s="95"/>
      <c r="S5" s="95"/>
      <c r="T5" s="95" t="s">
        <v>183</v>
      </c>
      <c r="U5" s="95"/>
      <c r="V5" s="95"/>
      <c r="W5" s="95" t="s">
        <v>184</v>
      </c>
      <c r="X5" s="95"/>
      <c r="Y5" s="95"/>
      <c r="Z5" s="94" t="s">
        <v>58</v>
      </c>
      <c r="AA5" s="95" t="s">
        <v>182</v>
      </c>
      <c r="AB5" s="95"/>
      <c r="AC5" s="95"/>
      <c r="AD5" s="95" t="s">
        <v>183</v>
      </c>
      <c r="AE5" s="95"/>
      <c r="AF5" s="95"/>
      <c r="AG5" s="95" t="s">
        <v>184</v>
      </c>
      <c r="AH5" s="95"/>
      <c r="AI5" s="95"/>
      <c r="AJ5" s="95" t="s">
        <v>185</v>
      </c>
      <c r="AK5" s="95"/>
      <c r="AL5" s="95"/>
      <c r="AM5" s="95" t="s">
        <v>13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7</v>
      </c>
      <c r="I6" s="98" t="s">
        <v>128</v>
      </c>
      <c r="J6" s="97" t="s">
        <v>73</v>
      </c>
      <c r="K6" s="98" t="s">
        <v>127</v>
      </c>
      <c r="L6" s="98" t="s">
        <v>128</v>
      </c>
      <c r="M6" s="97" t="s">
        <v>73</v>
      </c>
      <c r="N6" s="98" t="s">
        <v>127</v>
      </c>
      <c r="O6" s="52" t="s">
        <v>128</v>
      </c>
      <c r="P6" s="96"/>
      <c r="Q6" s="45" t="s">
        <v>73</v>
      </c>
      <c r="R6" s="47" t="s">
        <v>127</v>
      </c>
      <c r="S6" s="47" t="s">
        <v>128</v>
      </c>
      <c r="T6" s="45" t="s">
        <v>73</v>
      </c>
      <c r="U6" s="47" t="s">
        <v>127</v>
      </c>
      <c r="V6" s="99" t="s">
        <v>128</v>
      </c>
      <c r="W6" s="48" t="s">
        <v>73</v>
      </c>
      <c r="X6" s="45" t="s">
        <v>127</v>
      </c>
      <c r="Y6" s="47" t="s">
        <v>128</v>
      </c>
      <c r="Z6" s="94"/>
      <c r="AA6" s="97" t="s">
        <v>73</v>
      </c>
      <c r="AB6" s="54" t="s">
        <v>127</v>
      </c>
      <c r="AC6" s="54" t="s">
        <v>128</v>
      </c>
      <c r="AD6" s="97" t="s">
        <v>73</v>
      </c>
      <c r="AE6" s="54" t="s">
        <v>127</v>
      </c>
      <c r="AF6" s="54" t="s">
        <v>128</v>
      </c>
      <c r="AG6" s="97" t="s">
        <v>73</v>
      </c>
      <c r="AH6" s="98" t="s">
        <v>127</v>
      </c>
      <c r="AI6" s="98" t="s">
        <v>128</v>
      </c>
      <c r="AJ6" s="97" t="s">
        <v>73</v>
      </c>
      <c r="AK6" s="98" t="s">
        <v>127</v>
      </c>
      <c r="AL6" s="98" t="s">
        <v>128</v>
      </c>
      <c r="AM6" s="97" t="s">
        <v>73</v>
      </c>
      <c r="AN6" s="98" t="s">
        <v>127</v>
      </c>
      <c r="AO6" s="98" t="s">
        <v>12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623.87</v>
      </c>
      <c r="F7" s="60" t="n">
        <f aca="false">SUM(G7,J7,M7)</f>
        <v>5481.08</v>
      </c>
      <c r="G7" s="60" t="n">
        <f aca="false">SUM(H7:I7)</f>
        <v>5481.08</v>
      </c>
      <c r="H7" s="60" t="n">
        <v>3110.31</v>
      </c>
      <c r="I7" s="61" t="n">
        <v>2370.7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42.79</v>
      </c>
      <c r="AA7" s="60" t="n">
        <f aca="false">SUM(AB7:AC7)</f>
        <v>142.79</v>
      </c>
      <c r="AB7" s="60" t="n">
        <v>0</v>
      </c>
      <c r="AC7" s="61" t="n">
        <v>142.79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4948.05</v>
      </c>
      <c r="F8" s="60" t="n">
        <f aca="false">SUM(G8,J8,M8)</f>
        <v>4805.26</v>
      </c>
      <c r="G8" s="60" t="n">
        <f aca="false">SUM(H8:I8)</f>
        <v>4805.26</v>
      </c>
      <c r="H8" s="60" t="n">
        <v>2718.09</v>
      </c>
      <c r="I8" s="61" t="n">
        <v>2087.1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42.79</v>
      </c>
      <c r="AA8" s="60" t="n">
        <f aca="false">SUM(AB8:AC8)</f>
        <v>142.79</v>
      </c>
      <c r="AB8" s="60" t="n">
        <v>0</v>
      </c>
      <c r="AC8" s="61" t="n">
        <v>142.79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4948.05</v>
      </c>
      <c r="F9" s="60" t="n">
        <f aca="false">SUM(G9,J9,M9)</f>
        <v>4805.26</v>
      </c>
      <c r="G9" s="60" t="n">
        <f aca="false">SUM(H9:I9)</f>
        <v>4805.26</v>
      </c>
      <c r="H9" s="60" t="n">
        <v>2718.09</v>
      </c>
      <c r="I9" s="61" t="n">
        <v>2087.1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42.79</v>
      </c>
      <c r="AA9" s="60" t="n">
        <f aca="false">SUM(AB9:AC9)</f>
        <v>142.79</v>
      </c>
      <c r="AB9" s="60" t="n">
        <v>0</v>
      </c>
      <c r="AC9" s="61" t="n">
        <v>142.79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6</v>
      </c>
      <c r="E10" s="60" t="n">
        <f aca="false">SUM(F10,P10,Z10)</f>
        <v>1576.21</v>
      </c>
      <c r="F10" s="60" t="n">
        <f aca="false">SUM(G10,J10,M10)</f>
        <v>1576.21</v>
      </c>
      <c r="G10" s="60" t="n">
        <f aca="false">SUM(H10:I10)</f>
        <v>1576.21</v>
      </c>
      <c r="H10" s="60" t="n">
        <v>1496.21</v>
      </c>
      <c r="I10" s="61" t="n">
        <v>8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7</v>
      </c>
      <c r="B11" s="58" t="s">
        <v>85</v>
      </c>
      <c r="C11" s="58" t="s">
        <v>86</v>
      </c>
      <c r="D11" s="59" t="s">
        <v>188</v>
      </c>
      <c r="E11" s="60" t="n">
        <f aca="false">SUM(F11,P11,Z11)</f>
        <v>966.58</v>
      </c>
      <c r="F11" s="60" t="n">
        <f aca="false">SUM(G11,J11,M11)</f>
        <v>966.58</v>
      </c>
      <c r="G11" s="60" t="n">
        <f aca="false">SUM(H11:I11)</f>
        <v>966.58</v>
      </c>
      <c r="H11" s="60" t="n">
        <v>966.5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7</v>
      </c>
      <c r="B12" s="58" t="s">
        <v>88</v>
      </c>
      <c r="C12" s="58" t="s">
        <v>86</v>
      </c>
      <c r="D12" s="59" t="s">
        <v>189</v>
      </c>
      <c r="E12" s="60" t="n">
        <f aca="false">SUM(F12,P12,Z12)</f>
        <v>290.74</v>
      </c>
      <c r="F12" s="60" t="n">
        <f aca="false">SUM(G12,J12,M12)</f>
        <v>290.74</v>
      </c>
      <c r="G12" s="60" t="n">
        <f aca="false">SUM(H12:I12)</f>
        <v>290.74</v>
      </c>
      <c r="H12" s="60" t="n">
        <v>290.7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7</v>
      </c>
      <c r="B13" s="58" t="s">
        <v>95</v>
      </c>
      <c r="C13" s="58" t="s">
        <v>86</v>
      </c>
      <c r="D13" s="59" t="s">
        <v>190</v>
      </c>
      <c r="E13" s="60" t="n">
        <f aca="false">SUM(F13,P13,Z13)</f>
        <v>144.35</v>
      </c>
      <c r="F13" s="60" t="n">
        <f aca="false">SUM(G13,J13,M13)</f>
        <v>144.35</v>
      </c>
      <c r="G13" s="60" t="n">
        <f aca="false">SUM(H13:I13)</f>
        <v>144.35</v>
      </c>
      <c r="H13" s="60" t="n">
        <v>144.3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7</v>
      </c>
      <c r="B14" s="58" t="s">
        <v>91</v>
      </c>
      <c r="C14" s="58" t="s">
        <v>86</v>
      </c>
      <c r="D14" s="59" t="s">
        <v>191</v>
      </c>
      <c r="E14" s="60" t="n">
        <f aca="false">SUM(F14,P14,Z14)</f>
        <v>174.54</v>
      </c>
      <c r="F14" s="60" t="n">
        <f aca="false">SUM(G14,J14,M14)</f>
        <v>174.54</v>
      </c>
      <c r="G14" s="60" t="n">
        <f aca="false">SUM(H14:I14)</f>
        <v>174.54</v>
      </c>
      <c r="H14" s="60" t="n">
        <v>94.54</v>
      </c>
      <c r="I14" s="61" t="n">
        <v>8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2</v>
      </c>
      <c r="E15" s="60" t="n">
        <f aca="false">SUM(F15,P15,Z15)</f>
        <v>2833.71</v>
      </c>
      <c r="F15" s="60" t="n">
        <f aca="false">SUM(G15,J15,M15)</f>
        <v>2833.71</v>
      </c>
      <c r="G15" s="60" t="n">
        <f aca="false">SUM(H15:I15)</f>
        <v>2833.71</v>
      </c>
      <c r="H15" s="60" t="n">
        <v>1116.02</v>
      </c>
      <c r="I15" s="61" t="n">
        <v>1717.69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3</v>
      </c>
      <c r="B16" s="58" t="s">
        <v>85</v>
      </c>
      <c r="C16" s="58" t="s">
        <v>86</v>
      </c>
      <c r="D16" s="59" t="s">
        <v>194</v>
      </c>
      <c r="E16" s="60" t="n">
        <f aca="false">SUM(F16,P16,Z16)</f>
        <v>818.65</v>
      </c>
      <c r="F16" s="60" t="n">
        <f aca="false">SUM(G16,J16,M16)</f>
        <v>818.65</v>
      </c>
      <c r="G16" s="60" t="n">
        <f aca="false">SUM(H16:I16)</f>
        <v>818.65</v>
      </c>
      <c r="H16" s="60" t="n">
        <v>493.65</v>
      </c>
      <c r="I16" s="61" t="n">
        <v>32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3</v>
      </c>
      <c r="B17" s="58" t="s">
        <v>88</v>
      </c>
      <c r="C17" s="58" t="s">
        <v>86</v>
      </c>
      <c r="D17" s="59" t="s">
        <v>195</v>
      </c>
      <c r="E17" s="60" t="n">
        <f aca="false">SUM(F17,P17,Z17)</f>
        <v>14</v>
      </c>
      <c r="F17" s="60" t="n">
        <f aca="false">SUM(G17,J17,M17)</f>
        <v>14</v>
      </c>
      <c r="G17" s="60" t="n">
        <f aca="false">SUM(H17:I17)</f>
        <v>14</v>
      </c>
      <c r="H17" s="60" t="n">
        <v>14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3</v>
      </c>
      <c r="B18" s="58" t="s">
        <v>95</v>
      </c>
      <c r="C18" s="58" t="s">
        <v>86</v>
      </c>
      <c r="D18" s="59" t="s">
        <v>196</v>
      </c>
      <c r="E18" s="60" t="n">
        <f aca="false">SUM(F18,P18,Z18)</f>
        <v>50</v>
      </c>
      <c r="F18" s="60" t="n">
        <f aca="false">SUM(G18,J18,M18)</f>
        <v>50</v>
      </c>
      <c r="G18" s="60" t="n">
        <f aca="false">SUM(H18:I18)</f>
        <v>50</v>
      </c>
      <c r="H18" s="60" t="n">
        <v>5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3</v>
      </c>
      <c r="B19" s="58" t="s">
        <v>98</v>
      </c>
      <c r="C19" s="58" t="s">
        <v>86</v>
      </c>
      <c r="D19" s="59" t="s">
        <v>197</v>
      </c>
      <c r="E19" s="60" t="n">
        <f aca="false">SUM(F19,P19,Z19)</f>
        <v>1146</v>
      </c>
      <c r="F19" s="60" t="n">
        <f aca="false">SUM(G19,J19,M19)</f>
        <v>1146</v>
      </c>
      <c r="G19" s="60" t="n">
        <f aca="false">SUM(H19:I19)</f>
        <v>1146</v>
      </c>
      <c r="H19" s="60" t="n">
        <v>66</v>
      </c>
      <c r="I19" s="61" t="n">
        <v>108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3</v>
      </c>
      <c r="B20" s="58" t="s">
        <v>112</v>
      </c>
      <c r="C20" s="58" t="s">
        <v>86</v>
      </c>
      <c r="D20" s="59" t="s">
        <v>198</v>
      </c>
      <c r="E20" s="60" t="n">
        <f aca="false">SUM(F20,P20,Z20)</f>
        <v>301.65</v>
      </c>
      <c r="F20" s="60" t="n">
        <f aca="false">SUM(G20,J20,M20)</f>
        <v>301.65</v>
      </c>
      <c r="G20" s="60" t="n">
        <f aca="false">SUM(H20:I20)</f>
        <v>301.65</v>
      </c>
      <c r="H20" s="60" t="n">
        <v>301.6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3</v>
      </c>
      <c r="B21" s="58" t="s">
        <v>94</v>
      </c>
      <c r="C21" s="58" t="s">
        <v>86</v>
      </c>
      <c r="D21" s="59" t="s">
        <v>199</v>
      </c>
      <c r="E21" s="60" t="n">
        <f aca="false">SUM(F21,P21,Z21)</f>
        <v>95</v>
      </c>
      <c r="F21" s="60" t="n">
        <f aca="false">SUM(G21,J21,M21)</f>
        <v>95</v>
      </c>
      <c r="G21" s="60" t="n">
        <f aca="false">SUM(H21:I21)</f>
        <v>95</v>
      </c>
      <c r="H21" s="60" t="n">
        <v>95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3</v>
      </c>
      <c r="B22" s="58" t="s">
        <v>200</v>
      </c>
      <c r="C22" s="58" t="s">
        <v>86</v>
      </c>
      <c r="D22" s="59" t="s">
        <v>201</v>
      </c>
      <c r="E22" s="60" t="n">
        <f aca="false">SUM(F22,P22,Z22)</f>
        <v>70</v>
      </c>
      <c r="F22" s="60" t="n">
        <f aca="false">SUM(G22,J22,M22)</f>
        <v>70</v>
      </c>
      <c r="G22" s="60" t="n">
        <f aca="false">SUM(H22:I22)</f>
        <v>70</v>
      </c>
      <c r="H22" s="60" t="n">
        <v>40</v>
      </c>
      <c r="I22" s="61" t="n">
        <v>3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3</v>
      </c>
      <c r="B23" s="58" t="s">
        <v>91</v>
      </c>
      <c r="C23" s="58" t="s">
        <v>86</v>
      </c>
      <c r="D23" s="59" t="s">
        <v>202</v>
      </c>
      <c r="E23" s="60" t="n">
        <f aca="false">SUM(F23,P23,Z23)</f>
        <v>338.41</v>
      </c>
      <c r="F23" s="60" t="n">
        <f aca="false">SUM(G23,J23,M23)</f>
        <v>338.41</v>
      </c>
      <c r="G23" s="60" t="n">
        <f aca="false">SUM(H23:I23)</f>
        <v>338.41</v>
      </c>
      <c r="H23" s="60" t="n">
        <v>55.72</v>
      </c>
      <c r="I23" s="61" t="n">
        <v>282.69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3</v>
      </c>
      <c r="E24" s="60" t="n">
        <f aca="false">SUM(F24,P24,Z24)</f>
        <v>177.27</v>
      </c>
      <c r="F24" s="60" t="n">
        <f aca="false">SUM(G24,J24,M24)</f>
        <v>34.48</v>
      </c>
      <c r="G24" s="60" t="n">
        <f aca="false">SUM(H24:I24)</f>
        <v>34.48</v>
      </c>
      <c r="H24" s="60" t="n">
        <v>0</v>
      </c>
      <c r="I24" s="61" t="n">
        <v>34.48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42.79</v>
      </c>
      <c r="AA24" s="60" t="n">
        <f aca="false">SUM(AB24:AC24)</f>
        <v>142.79</v>
      </c>
      <c r="AB24" s="60" t="n">
        <v>0</v>
      </c>
      <c r="AC24" s="61" t="n">
        <v>142.79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4</v>
      </c>
      <c r="B25" s="58" t="s">
        <v>112</v>
      </c>
      <c r="C25" s="58" t="s">
        <v>86</v>
      </c>
      <c r="D25" s="59" t="s">
        <v>205</v>
      </c>
      <c r="E25" s="60" t="n">
        <f aca="false">SUM(F25,P25,Z25)</f>
        <v>40</v>
      </c>
      <c r="F25" s="60" t="n">
        <f aca="false">SUM(G25,J25,M25)</f>
        <v>10</v>
      </c>
      <c r="G25" s="60" t="n">
        <f aca="false">SUM(H25:I25)</f>
        <v>10</v>
      </c>
      <c r="H25" s="60" t="n">
        <v>0</v>
      </c>
      <c r="I25" s="61" t="n">
        <v>1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30</v>
      </c>
      <c r="AA25" s="60" t="n">
        <f aca="false">SUM(AB25:AC25)</f>
        <v>30</v>
      </c>
      <c r="AB25" s="60" t="n">
        <v>0</v>
      </c>
      <c r="AC25" s="61" t="n">
        <v>3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04</v>
      </c>
      <c r="B26" s="58" t="s">
        <v>206</v>
      </c>
      <c r="C26" s="58" t="s">
        <v>86</v>
      </c>
      <c r="D26" s="59" t="s">
        <v>207</v>
      </c>
      <c r="E26" s="60" t="n">
        <f aca="false">SUM(F26,P26,Z26)</f>
        <v>112.79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112.79</v>
      </c>
      <c r="AA26" s="60" t="n">
        <f aca="false">SUM(AB26:AC26)</f>
        <v>112.79</v>
      </c>
      <c r="AB26" s="60" t="n">
        <v>0</v>
      </c>
      <c r="AC26" s="61" t="n">
        <v>112.79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4</v>
      </c>
      <c r="B27" s="58" t="s">
        <v>91</v>
      </c>
      <c r="C27" s="58" t="s">
        <v>86</v>
      </c>
      <c r="D27" s="59" t="s">
        <v>208</v>
      </c>
      <c r="E27" s="60" t="n">
        <f aca="false">SUM(F27,P27,Z27)</f>
        <v>24.48</v>
      </c>
      <c r="F27" s="60" t="n">
        <f aca="false">SUM(G27,J27,M27)</f>
        <v>24.48</v>
      </c>
      <c r="G27" s="60" t="n">
        <f aca="false">SUM(H27:I27)</f>
        <v>24.48</v>
      </c>
      <c r="H27" s="60" t="n">
        <v>0</v>
      </c>
      <c r="I27" s="61" t="n">
        <v>24.48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09</v>
      </c>
      <c r="E28" s="60" t="n">
        <f aca="false">SUM(F28,P28,Z28)</f>
        <v>105.86</v>
      </c>
      <c r="F28" s="60" t="n">
        <f aca="false">SUM(G28,J28,M28)</f>
        <v>105.86</v>
      </c>
      <c r="G28" s="60" t="n">
        <f aca="false">SUM(H28:I28)</f>
        <v>105.86</v>
      </c>
      <c r="H28" s="60" t="n">
        <v>105.86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0</v>
      </c>
      <c r="B29" s="58" t="s">
        <v>85</v>
      </c>
      <c r="C29" s="58" t="s">
        <v>86</v>
      </c>
      <c r="D29" s="59" t="s">
        <v>211</v>
      </c>
      <c r="E29" s="60" t="n">
        <f aca="false">SUM(F29,P29,Z29)</f>
        <v>0.13</v>
      </c>
      <c r="F29" s="60" t="n">
        <f aca="false">SUM(G29,J29,M29)</f>
        <v>0.13</v>
      </c>
      <c r="G29" s="60" t="n">
        <f aca="false">SUM(H29:I29)</f>
        <v>0.13</v>
      </c>
      <c r="H29" s="60" t="n">
        <v>0.13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0</v>
      </c>
      <c r="B30" s="58" t="s">
        <v>98</v>
      </c>
      <c r="C30" s="58" t="s">
        <v>86</v>
      </c>
      <c r="D30" s="59" t="s">
        <v>212</v>
      </c>
      <c r="E30" s="60" t="n">
        <f aca="false">SUM(F30,P30,Z30)</f>
        <v>99.95</v>
      </c>
      <c r="F30" s="60" t="n">
        <f aca="false">SUM(G30,J30,M30)</f>
        <v>99.95</v>
      </c>
      <c r="G30" s="60" t="n">
        <f aca="false">SUM(H30:I30)</f>
        <v>99.95</v>
      </c>
      <c r="H30" s="60" t="n">
        <v>99.95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10</v>
      </c>
      <c r="B31" s="58" t="s">
        <v>91</v>
      </c>
      <c r="C31" s="58" t="s">
        <v>86</v>
      </c>
      <c r="D31" s="59" t="s">
        <v>213</v>
      </c>
      <c r="E31" s="60" t="n">
        <f aca="false">SUM(F31,P31,Z31)</f>
        <v>5.78</v>
      </c>
      <c r="F31" s="60" t="n">
        <f aca="false">SUM(G31,J31,M31)</f>
        <v>5.78</v>
      </c>
      <c r="G31" s="60" t="n">
        <f aca="false">SUM(H31:I31)</f>
        <v>5.78</v>
      </c>
      <c r="H31" s="60" t="n">
        <v>5.7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14</v>
      </c>
      <c r="E32" s="60" t="n">
        <f aca="false">SUM(F32,P32,Z32)</f>
        <v>255</v>
      </c>
      <c r="F32" s="60" t="n">
        <f aca="false">SUM(G32,J32,M32)</f>
        <v>255</v>
      </c>
      <c r="G32" s="60" t="n">
        <f aca="false">SUM(H32:I32)</f>
        <v>255</v>
      </c>
      <c r="H32" s="60" t="n">
        <v>0</v>
      </c>
      <c r="I32" s="61" t="n">
        <v>255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15</v>
      </c>
      <c r="B33" s="58" t="s">
        <v>91</v>
      </c>
      <c r="C33" s="58" t="s">
        <v>86</v>
      </c>
      <c r="D33" s="59" t="s">
        <v>216</v>
      </c>
      <c r="E33" s="60" t="n">
        <f aca="false">SUM(F33,P33,Z33)</f>
        <v>255</v>
      </c>
      <c r="F33" s="60" t="n">
        <f aca="false">SUM(G33,J33,M33)</f>
        <v>255</v>
      </c>
      <c r="G33" s="60" t="n">
        <f aca="false">SUM(H33:I33)</f>
        <v>255</v>
      </c>
      <c r="H33" s="60" t="n">
        <v>0</v>
      </c>
      <c r="I33" s="61" t="n">
        <v>255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08</v>
      </c>
      <c r="E34" s="60" t="n">
        <f aca="false">SUM(F34,P34,Z34)</f>
        <v>501.21</v>
      </c>
      <c r="F34" s="60" t="n">
        <f aca="false">SUM(G34,J34,M34)</f>
        <v>501.21</v>
      </c>
      <c r="G34" s="60" t="n">
        <f aca="false">SUM(H34:I34)</f>
        <v>501.21</v>
      </c>
      <c r="H34" s="60" t="n">
        <v>346.21</v>
      </c>
      <c r="I34" s="61" t="n">
        <v>155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09</v>
      </c>
      <c r="E35" s="60" t="n">
        <f aca="false">SUM(F35,P35,Z35)</f>
        <v>267.42</v>
      </c>
      <c r="F35" s="60" t="n">
        <f aca="false">SUM(G35,J35,M35)</f>
        <v>267.42</v>
      </c>
      <c r="G35" s="60" t="n">
        <f aca="false">SUM(H35:I35)</f>
        <v>267.42</v>
      </c>
      <c r="H35" s="60" t="n">
        <v>112.42</v>
      </c>
      <c r="I35" s="61" t="n">
        <v>155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17</v>
      </c>
      <c r="E36" s="60" t="n">
        <f aca="false">SUM(F36,P36,Z36)</f>
        <v>267.41</v>
      </c>
      <c r="F36" s="60" t="n">
        <f aca="false">SUM(G36,J36,M36)</f>
        <v>267.41</v>
      </c>
      <c r="G36" s="60" t="n">
        <f aca="false">SUM(H36:I36)</f>
        <v>267.41</v>
      </c>
      <c r="H36" s="60" t="n">
        <v>112.41</v>
      </c>
      <c r="I36" s="61" t="n">
        <v>15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18</v>
      </c>
      <c r="B37" s="58" t="s">
        <v>85</v>
      </c>
      <c r="C37" s="58" t="s">
        <v>110</v>
      </c>
      <c r="D37" s="59" t="s">
        <v>219</v>
      </c>
      <c r="E37" s="60" t="n">
        <f aca="false">SUM(F37,P37,Z37)</f>
        <v>106.37</v>
      </c>
      <c r="F37" s="60" t="n">
        <f aca="false">SUM(G37,J37,M37)</f>
        <v>106.37</v>
      </c>
      <c r="G37" s="60" t="n">
        <f aca="false">SUM(H37:I37)</f>
        <v>106.37</v>
      </c>
      <c r="H37" s="60" t="n">
        <v>106.37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8</v>
      </c>
      <c r="B38" s="58" t="s">
        <v>88</v>
      </c>
      <c r="C38" s="58" t="s">
        <v>110</v>
      </c>
      <c r="D38" s="59" t="s">
        <v>220</v>
      </c>
      <c r="E38" s="60" t="n">
        <f aca="false">SUM(F38,P38,Z38)</f>
        <v>161.04</v>
      </c>
      <c r="F38" s="60" t="n">
        <f aca="false">SUM(G38,J38,M38)</f>
        <v>161.04</v>
      </c>
      <c r="G38" s="60" t="n">
        <f aca="false">SUM(H38:I38)</f>
        <v>161.04</v>
      </c>
      <c r="H38" s="60" t="n">
        <v>6.04</v>
      </c>
      <c r="I38" s="61" t="n">
        <v>155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09</v>
      </c>
      <c r="E39" s="60" t="n">
        <f aca="false">SUM(F39,P39,Z39)</f>
        <v>0.01</v>
      </c>
      <c r="F39" s="60" t="n">
        <f aca="false">SUM(G39,J39,M39)</f>
        <v>0.01</v>
      </c>
      <c r="G39" s="60" t="n">
        <f aca="false">SUM(H39:I39)</f>
        <v>0.01</v>
      </c>
      <c r="H39" s="60" t="n">
        <v>0.01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10</v>
      </c>
      <c r="B40" s="58" t="s">
        <v>85</v>
      </c>
      <c r="C40" s="58" t="s">
        <v>110</v>
      </c>
      <c r="D40" s="59" t="s">
        <v>211</v>
      </c>
      <c r="E40" s="60" t="n">
        <f aca="false">SUM(F40,P40,Z40)</f>
        <v>0.01</v>
      </c>
      <c r="F40" s="60" t="n">
        <f aca="false">SUM(G40,J40,M40)</f>
        <v>0.01</v>
      </c>
      <c r="G40" s="60" t="n">
        <f aca="false">SUM(H40:I40)</f>
        <v>0.01</v>
      </c>
      <c r="H40" s="60" t="n">
        <v>0.01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15</v>
      </c>
      <c r="E41" s="60" t="n">
        <f aca="false">SUM(F41,P41,Z41)</f>
        <v>156.55</v>
      </c>
      <c r="F41" s="60" t="n">
        <f aca="false">SUM(G41,J41,M41)</f>
        <v>156.55</v>
      </c>
      <c r="G41" s="60" t="n">
        <f aca="false">SUM(H41:I41)</f>
        <v>156.55</v>
      </c>
      <c r="H41" s="60" t="n">
        <v>156.55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17</v>
      </c>
      <c r="E42" s="60" t="n">
        <f aca="false">SUM(F42,P42,Z42)</f>
        <v>156.55</v>
      </c>
      <c r="F42" s="60" t="n">
        <f aca="false">SUM(G42,J42,M42)</f>
        <v>156.55</v>
      </c>
      <c r="G42" s="60" t="n">
        <f aca="false">SUM(H42:I42)</f>
        <v>156.55</v>
      </c>
      <c r="H42" s="60" t="n">
        <v>156.5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8</v>
      </c>
      <c r="B43" s="58" t="s">
        <v>85</v>
      </c>
      <c r="C43" s="58" t="s">
        <v>117</v>
      </c>
      <c r="D43" s="59" t="s">
        <v>219</v>
      </c>
      <c r="E43" s="60" t="n">
        <f aca="false">SUM(F43,P43,Z43)</f>
        <v>145.25</v>
      </c>
      <c r="F43" s="60" t="n">
        <f aca="false">SUM(G43,J43,M43)</f>
        <v>145.25</v>
      </c>
      <c r="G43" s="60" t="n">
        <f aca="false">SUM(H43:I43)</f>
        <v>145.25</v>
      </c>
      <c r="H43" s="60" t="n">
        <v>145.2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8</v>
      </c>
      <c r="B44" s="58" t="s">
        <v>88</v>
      </c>
      <c r="C44" s="58" t="s">
        <v>117</v>
      </c>
      <c r="D44" s="59" t="s">
        <v>220</v>
      </c>
      <c r="E44" s="60" t="n">
        <f aca="false">SUM(F44,P44,Z44)</f>
        <v>11.3</v>
      </c>
      <c r="F44" s="60" t="n">
        <f aca="false">SUM(G44,J44,M44)</f>
        <v>11.3</v>
      </c>
      <c r="G44" s="60" t="n">
        <f aca="false">SUM(H44:I44)</f>
        <v>11.3</v>
      </c>
      <c r="H44" s="60" t="n">
        <v>11.3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19</v>
      </c>
      <c r="E45" s="60" t="n">
        <f aca="false">SUM(F45,P45,Z45)</f>
        <v>77.24</v>
      </c>
      <c r="F45" s="60" t="n">
        <f aca="false">SUM(G45,J45,M45)</f>
        <v>77.24</v>
      </c>
      <c r="G45" s="60" t="n">
        <f aca="false">SUM(H45:I45)</f>
        <v>77.24</v>
      </c>
      <c r="H45" s="60" t="n">
        <v>77.24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217</v>
      </c>
      <c r="E46" s="60" t="n">
        <f aca="false">SUM(F46,P46,Z46)</f>
        <v>77.24</v>
      </c>
      <c r="F46" s="60" t="n">
        <f aca="false">SUM(G46,J46,M46)</f>
        <v>77.24</v>
      </c>
      <c r="G46" s="60" t="n">
        <f aca="false">SUM(H46:I46)</f>
        <v>77.24</v>
      </c>
      <c r="H46" s="60" t="n">
        <v>77.24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8</v>
      </c>
      <c r="B47" s="58" t="s">
        <v>85</v>
      </c>
      <c r="C47" s="58" t="s">
        <v>120</v>
      </c>
      <c r="D47" s="59" t="s">
        <v>219</v>
      </c>
      <c r="E47" s="60" t="n">
        <f aca="false">SUM(F47,P47,Z47)</f>
        <v>68.91</v>
      </c>
      <c r="F47" s="60" t="n">
        <f aca="false">SUM(G47,J47,M47)</f>
        <v>68.91</v>
      </c>
      <c r="G47" s="60" t="n">
        <f aca="false">SUM(H47:I47)</f>
        <v>68.91</v>
      </c>
      <c r="H47" s="60" t="n">
        <v>68.91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8</v>
      </c>
      <c r="B48" s="58" t="s">
        <v>88</v>
      </c>
      <c r="C48" s="58" t="s">
        <v>120</v>
      </c>
      <c r="D48" s="59" t="s">
        <v>220</v>
      </c>
      <c r="E48" s="60" t="n">
        <f aca="false">SUM(F48,P48,Z48)</f>
        <v>8.33</v>
      </c>
      <c r="F48" s="60" t="n">
        <f aca="false">SUM(G48,J48,M48)</f>
        <v>8.33</v>
      </c>
      <c r="G48" s="60" t="n">
        <f aca="false">SUM(H48:I48)</f>
        <v>8.33</v>
      </c>
      <c r="H48" s="60" t="n">
        <v>8.33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121</v>
      </c>
      <c r="E49" s="60" t="n">
        <f aca="false">SUM(F49,P49,Z49)</f>
        <v>174.61</v>
      </c>
      <c r="F49" s="60" t="n">
        <f aca="false">SUM(G49,J49,M49)</f>
        <v>174.61</v>
      </c>
      <c r="G49" s="60" t="n">
        <f aca="false">SUM(H49:I49)</f>
        <v>174.61</v>
      </c>
      <c r="H49" s="60" t="n">
        <v>46.01</v>
      </c>
      <c r="I49" s="61" t="n">
        <v>128.6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122</v>
      </c>
      <c r="E50" s="60" t="n">
        <f aca="false">SUM(F50,P50,Z50)</f>
        <v>174.61</v>
      </c>
      <c r="F50" s="60" t="n">
        <f aca="false">SUM(G50,J50,M50)</f>
        <v>174.61</v>
      </c>
      <c r="G50" s="60" t="n">
        <f aca="false">SUM(H50:I50)</f>
        <v>174.61</v>
      </c>
      <c r="H50" s="60" t="n">
        <v>46.01</v>
      </c>
      <c r="I50" s="61" t="n">
        <v>128.6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17</v>
      </c>
      <c r="E51" s="60" t="n">
        <f aca="false">SUM(F51,P51,Z51)</f>
        <v>166.01</v>
      </c>
      <c r="F51" s="60" t="n">
        <f aca="false">SUM(G51,J51,M51)</f>
        <v>166.01</v>
      </c>
      <c r="G51" s="60" t="n">
        <f aca="false">SUM(H51:I51)</f>
        <v>166.01</v>
      </c>
      <c r="H51" s="60" t="n">
        <v>46.01</v>
      </c>
      <c r="I51" s="61" t="n">
        <v>12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8</v>
      </c>
      <c r="B52" s="58" t="s">
        <v>85</v>
      </c>
      <c r="C52" s="58" t="s">
        <v>123</v>
      </c>
      <c r="D52" s="59" t="s">
        <v>219</v>
      </c>
      <c r="E52" s="60" t="n">
        <f aca="false">SUM(F52,P52,Z52)</f>
        <v>71.01</v>
      </c>
      <c r="F52" s="60" t="n">
        <f aca="false">SUM(G52,J52,M52)</f>
        <v>71.01</v>
      </c>
      <c r="G52" s="60" t="n">
        <f aca="false">SUM(H52:I52)</f>
        <v>71.01</v>
      </c>
      <c r="H52" s="60" t="n">
        <v>1.01</v>
      </c>
      <c r="I52" s="61" t="n">
        <v>7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18</v>
      </c>
      <c r="B53" s="58" t="s">
        <v>88</v>
      </c>
      <c r="C53" s="58" t="s">
        <v>123</v>
      </c>
      <c r="D53" s="59" t="s">
        <v>220</v>
      </c>
      <c r="E53" s="60" t="n">
        <f aca="false">SUM(F53,P53,Z53)</f>
        <v>95</v>
      </c>
      <c r="F53" s="60" t="n">
        <f aca="false">SUM(G53,J53,M53)</f>
        <v>95</v>
      </c>
      <c r="G53" s="60" t="n">
        <f aca="false">SUM(H53:I53)</f>
        <v>95</v>
      </c>
      <c r="H53" s="60" t="n">
        <v>45</v>
      </c>
      <c r="I53" s="61" t="n">
        <v>5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21</v>
      </c>
      <c r="E54" s="60" t="n">
        <f aca="false">SUM(F54,P54,Z54)</f>
        <v>8.6</v>
      </c>
      <c r="F54" s="60" t="n">
        <f aca="false">SUM(G54,J54,M54)</f>
        <v>8.6</v>
      </c>
      <c r="G54" s="60" t="n">
        <f aca="false">SUM(H54:I54)</f>
        <v>8.6</v>
      </c>
      <c r="H54" s="60" t="n">
        <v>0</v>
      </c>
      <c r="I54" s="61" t="n">
        <v>8.6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22</v>
      </c>
      <c r="B55" s="58" t="s">
        <v>85</v>
      </c>
      <c r="C55" s="58" t="s">
        <v>123</v>
      </c>
      <c r="D55" s="59" t="s">
        <v>223</v>
      </c>
      <c r="E55" s="60" t="n">
        <f aca="false">SUM(F55,P55,Z55)</f>
        <v>8.6</v>
      </c>
      <c r="F55" s="60" t="n">
        <f aca="false">SUM(G55,J55,M55)</f>
        <v>8.6</v>
      </c>
      <c r="G55" s="60" t="n">
        <f aca="false">SUM(H55:I55)</f>
        <v>8.6</v>
      </c>
      <c r="H55" s="60" t="n">
        <v>0</v>
      </c>
      <c r="I55" s="61" t="n">
        <v>8.6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4</v>
      </c>
    </row>
    <row r="2" customFormat="false" ht="20.1" hidden="false" customHeight="true" outlineLevel="0" collapsed="false">
      <c r="A2" s="10" t="s">
        <v>2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29</v>
      </c>
      <c r="BI4" s="92"/>
      <c r="BJ4" s="92"/>
      <c r="BK4" s="92"/>
      <c r="BL4" s="92"/>
      <c r="BM4" s="92" t="s">
        <v>23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2</v>
      </c>
      <c r="CS4" s="50"/>
      <c r="CT4" s="50"/>
      <c r="CU4" s="50" t="s">
        <v>233</v>
      </c>
      <c r="CV4" s="50"/>
      <c r="CW4" s="50"/>
      <c r="CX4" s="50"/>
      <c r="CY4" s="50"/>
      <c r="CZ4" s="50"/>
      <c r="DA4" s="50" t="s">
        <v>234</v>
      </c>
      <c r="DB4" s="50"/>
      <c r="DC4" s="50"/>
      <c r="DD4" s="92" t="s">
        <v>23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6</v>
      </c>
      <c r="E5" s="99"/>
      <c r="F5" s="54" t="s">
        <v>73</v>
      </c>
      <c r="G5" s="54" t="s">
        <v>237</v>
      </c>
      <c r="H5" s="54" t="s">
        <v>238</v>
      </c>
      <c r="I5" s="54" t="s">
        <v>239</v>
      </c>
      <c r="J5" s="54" t="s">
        <v>240</v>
      </c>
      <c r="K5" s="54" t="s">
        <v>241</v>
      </c>
      <c r="L5" s="54" t="s">
        <v>242</v>
      </c>
      <c r="M5" s="54" t="s">
        <v>243</v>
      </c>
      <c r="N5" s="54" t="s">
        <v>244</v>
      </c>
      <c r="O5" s="54" t="s">
        <v>245</v>
      </c>
      <c r="P5" s="54" t="s">
        <v>246</v>
      </c>
      <c r="Q5" s="54" t="s">
        <v>247</v>
      </c>
      <c r="R5" s="54" t="s">
        <v>248</v>
      </c>
      <c r="S5" s="54" t="s">
        <v>249</v>
      </c>
      <c r="T5" s="54" t="s">
        <v>73</v>
      </c>
      <c r="U5" s="54" t="s">
        <v>250</v>
      </c>
      <c r="V5" s="54" t="s">
        <v>251</v>
      </c>
      <c r="W5" s="54" t="s">
        <v>252</v>
      </c>
      <c r="X5" s="54" t="s">
        <v>253</v>
      </c>
      <c r="Y5" s="54" t="s">
        <v>254</v>
      </c>
      <c r="Z5" s="54" t="s">
        <v>255</v>
      </c>
      <c r="AA5" s="54" t="s">
        <v>256</v>
      </c>
      <c r="AB5" s="54" t="s">
        <v>257</v>
      </c>
      <c r="AC5" s="54" t="s">
        <v>258</v>
      </c>
      <c r="AD5" s="54" t="s">
        <v>259</v>
      </c>
      <c r="AE5" s="54" t="s">
        <v>260</v>
      </c>
      <c r="AF5" s="54" t="s">
        <v>261</v>
      </c>
      <c r="AG5" s="54" t="s">
        <v>262</v>
      </c>
      <c r="AH5" s="54" t="s">
        <v>263</v>
      </c>
      <c r="AI5" s="54" t="s">
        <v>264</v>
      </c>
      <c r="AJ5" s="54" t="s">
        <v>265</v>
      </c>
      <c r="AK5" s="54" t="s">
        <v>266</v>
      </c>
      <c r="AL5" s="54" t="s">
        <v>267</v>
      </c>
      <c r="AM5" s="54" t="s">
        <v>268</v>
      </c>
      <c r="AN5" s="54" t="s">
        <v>269</v>
      </c>
      <c r="AO5" s="54" t="s">
        <v>270</v>
      </c>
      <c r="AP5" s="54" t="s">
        <v>271</v>
      </c>
      <c r="AQ5" s="54" t="s">
        <v>272</v>
      </c>
      <c r="AR5" s="54" t="s">
        <v>273</v>
      </c>
      <c r="AS5" s="54" t="s">
        <v>274</v>
      </c>
      <c r="AT5" s="54" t="s">
        <v>275</v>
      </c>
      <c r="AU5" s="54" t="s">
        <v>276</v>
      </c>
      <c r="AV5" s="54" t="s">
        <v>73</v>
      </c>
      <c r="AW5" s="54" t="s">
        <v>277</v>
      </c>
      <c r="AX5" s="54" t="s">
        <v>278</v>
      </c>
      <c r="AY5" s="54" t="s">
        <v>279</v>
      </c>
      <c r="AZ5" s="54" t="s">
        <v>280</v>
      </c>
      <c r="BA5" s="54" t="s">
        <v>281</v>
      </c>
      <c r="BB5" s="54" t="s">
        <v>282</v>
      </c>
      <c r="BC5" s="54" t="s">
        <v>283</v>
      </c>
      <c r="BD5" s="54" t="s">
        <v>284</v>
      </c>
      <c r="BE5" s="54" t="s">
        <v>285</v>
      </c>
      <c r="BF5" s="54" t="s">
        <v>286</v>
      </c>
      <c r="BG5" s="52" t="s">
        <v>287</v>
      </c>
      <c r="BH5" s="52" t="s">
        <v>73</v>
      </c>
      <c r="BI5" s="52" t="s">
        <v>288</v>
      </c>
      <c r="BJ5" s="52" t="s">
        <v>289</v>
      </c>
      <c r="BK5" s="52" t="s">
        <v>290</v>
      </c>
      <c r="BL5" s="52" t="s">
        <v>291</v>
      </c>
      <c r="BM5" s="54" t="s">
        <v>73</v>
      </c>
      <c r="BN5" s="54" t="s">
        <v>292</v>
      </c>
      <c r="BO5" s="54" t="s">
        <v>293</v>
      </c>
      <c r="BP5" s="54" t="s">
        <v>294</v>
      </c>
      <c r="BQ5" s="54" t="s">
        <v>295</v>
      </c>
      <c r="BR5" s="54" t="s">
        <v>296</v>
      </c>
      <c r="BS5" s="54" t="s">
        <v>297</v>
      </c>
      <c r="BT5" s="54" t="s">
        <v>298</v>
      </c>
      <c r="BU5" s="54" t="s">
        <v>299</v>
      </c>
      <c r="BV5" s="54" t="s">
        <v>300</v>
      </c>
      <c r="BW5" s="103" t="s">
        <v>301</v>
      </c>
      <c r="BX5" s="103" t="s">
        <v>302</v>
      </c>
      <c r="BY5" s="54" t="s">
        <v>303</v>
      </c>
      <c r="BZ5" s="54" t="s">
        <v>73</v>
      </c>
      <c r="CA5" s="54" t="s">
        <v>292</v>
      </c>
      <c r="CB5" s="54" t="s">
        <v>293</v>
      </c>
      <c r="CC5" s="54" t="s">
        <v>294</v>
      </c>
      <c r="CD5" s="54" t="s">
        <v>295</v>
      </c>
      <c r="CE5" s="54" t="s">
        <v>296</v>
      </c>
      <c r="CF5" s="54" t="s">
        <v>297</v>
      </c>
      <c r="CG5" s="54" t="s">
        <v>298</v>
      </c>
      <c r="CH5" s="54" t="s">
        <v>304</v>
      </c>
      <c r="CI5" s="54" t="s">
        <v>305</v>
      </c>
      <c r="CJ5" s="54" t="s">
        <v>306</v>
      </c>
      <c r="CK5" s="54" t="s">
        <v>307</v>
      </c>
      <c r="CL5" s="54" t="s">
        <v>299</v>
      </c>
      <c r="CM5" s="54" t="s">
        <v>300</v>
      </c>
      <c r="CN5" s="54" t="s">
        <v>308</v>
      </c>
      <c r="CO5" s="103" t="s">
        <v>301</v>
      </c>
      <c r="CP5" s="103" t="s">
        <v>302</v>
      </c>
      <c r="CQ5" s="54" t="s">
        <v>309</v>
      </c>
      <c r="CR5" s="103" t="s">
        <v>73</v>
      </c>
      <c r="CS5" s="103" t="s">
        <v>310</v>
      </c>
      <c r="CT5" s="54" t="s">
        <v>311</v>
      </c>
      <c r="CU5" s="103" t="s">
        <v>73</v>
      </c>
      <c r="CV5" s="103" t="s">
        <v>310</v>
      </c>
      <c r="CW5" s="54" t="s">
        <v>312</v>
      </c>
      <c r="CX5" s="103" t="s">
        <v>313</v>
      </c>
      <c r="CY5" s="103" t="s">
        <v>314</v>
      </c>
      <c r="CZ5" s="52" t="s">
        <v>311</v>
      </c>
      <c r="DA5" s="103" t="s">
        <v>73</v>
      </c>
      <c r="DB5" s="103" t="s">
        <v>234</v>
      </c>
      <c r="DC5" s="103" t="s">
        <v>315</v>
      </c>
      <c r="DD5" s="54" t="s">
        <v>73</v>
      </c>
      <c r="DE5" s="54" t="s">
        <v>316</v>
      </c>
      <c r="DF5" s="54" t="s">
        <v>317</v>
      </c>
      <c r="DG5" s="54" t="s">
        <v>315</v>
      </c>
      <c r="DH5" s="54" t="s">
        <v>318</v>
      </c>
      <c r="DI5" s="54" t="s">
        <v>23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481.08</v>
      </c>
      <c r="F7" s="106" t="n">
        <v>1967.75</v>
      </c>
      <c r="G7" s="106" t="n">
        <v>557.35</v>
      </c>
      <c r="H7" s="106" t="n">
        <v>497.14</v>
      </c>
      <c r="I7" s="106" t="n">
        <v>37.24</v>
      </c>
      <c r="J7" s="106" t="n">
        <v>0</v>
      </c>
      <c r="K7" s="106" t="n">
        <v>84.49</v>
      </c>
      <c r="L7" s="106" t="n">
        <v>174.07</v>
      </c>
      <c r="M7" s="106" t="n">
        <v>16.92</v>
      </c>
      <c r="N7" s="106" t="n">
        <v>138.01</v>
      </c>
      <c r="O7" s="107" t="n">
        <v>36.98</v>
      </c>
      <c r="P7" s="107" t="n">
        <v>0.89</v>
      </c>
      <c r="Q7" s="107" t="n">
        <v>170.38</v>
      </c>
      <c r="R7" s="107" t="n">
        <v>0</v>
      </c>
      <c r="S7" s="107" t="n">
        <v>254.28</v>
      </c>
      <c r="T7" s="107" t="n">
        <v>3109.38</v>
      </c>
      <c r="U7" s="107" t="n">
        <v>54.52</v>
      </c>
      <c r="V7" s="107" t="n">
        <v>71</v>
      </c>
      <c r="W7" s="107" t="n">
        <v>106</v>
      </c>
      <c r="X7" s="107" t="n">
        <v>0</v>
      </c>
      <c r="Y7" s="107" t="n">
        <v>6.54</v>
      </c>
      <c r="Z7" s="107" t="n">
        <v>25</v>
      </c>
      <c r="AA7" s="107" t="n">
        <v>21</v>
      </c>
      <c r="AB7" s="107" t="n">
        <v>0</v>
      </c>
      <c r="AC7" s="107" t="n">
        <v>128</v>
      </c>
      <c r="AD7" s="107" t="n">
        <v>336</v>
      </c>
      <c r="AE7" s="107" t="n">
        <v>0</v>
      </c>
      <c r="AF7" s="107" t="n">
        <v>80</v>
      </c>
      <c r="AG7" s="107" t="n">
        <v>145</v>
      </c>
      <c r="AH7" s="107" t="n">
        <v>14</v>
      </c>
      <c r="AI7" s="107" t="n">
        <v>50</v>
      </c>
      <c r="AJ7" s="107" t="n">
        <v>304.65</v>
      </c>
      <c r="AK7" s="107" t="n">
        <v>0</v>
      </c>
      <c r="AL7" s="107" t="n">
        <v>0</v>
      </c>
      <c r="AM7" s="107" t="n">
        <v>0</v>
      </c>
      <c r="AN7" s="107" t="n">
        <v>277.67</v>
      </c>
      <c r="AO7" s="107" t="n">
        <v>874.22</v>
      </c>
      <c r="AP7" s="107" t="n">
        <v>30.22</v>
      </c>
      <c r="AQ7" s="107" t="n">
        <v>16.73</v>
      </c>
      <c r="AR7" s="107" t="n">
        <v>105</v>
      </c>
      <c r="AS7" s="107" t="n">
        <v>106.64</v>
      </c>
      <c r="AT7" s="107" t="n">
        <v>0</v>
      </c>
      <c r="AU7" s="107" t="n">
        <v>357.19</v>
      </c>
      <c r="AV7" s="107" t="n">
        <v>105.87</v>
      </c>
      <c r="AW7" s="107" t="n">
        <v>99.95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4</v>
      </c>
      <c r="BF7" s="107" t="n">
        <v>0</v>
      </c>
      <c r="BG7" s="107" t="n">
        <v>5.7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3.08</v>
      </c>
      <c r="CA7" s="107" t="n">
        <v>0</v>
      </c>
      <c r="CB7" s="107" t="n">
        <v>15.6</v>
      </c>
      <c r="CC7" s="107" t="n">
        <v>0</v>
      </c>
      <c r="CD7" s="107" t="n">
        <v>0</v>
      </c>
      <c r="CE7" s="107" t="n">
        <v>0</v>
      </c>
      <c r="CF7" s="107" t="n">
        <v>3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24.48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255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255</v>
      </c>
    </row>
    <row r="8" customFormat="false" ht="20.1" hidden="false" customHeight="true" outlineLevel="0" collapsed="false">
      <c r="A8" s="104"/>
      <c r="B8" s="104"/>
      <c r="C8" s="104"/>
      <c r="D8" s="105" t="s">
        <v>319</v>
      </c>
      <c r="E8" s="106" t="n">
        <f aca="false">SUM(F8,T8,AV8,BH8,BM8,BZ8,CR8,CU8,DA8,DD8)</f>
        <v>4650.02</v>
      </c>
      <c r="F8" s="106" t="n">
        <v>1333.14</v>
      </c>
      <c r="G8" s="106" t="n">
        <v>557.35</v>
      </c>
      <c r="H8" s="106" t="n">
        <v>399.19</v>
      </c>
      <c r="I8" s="106" t="n">
        <v>37.24</v>
      </c>
      <c r="J8" s="106" t="n">
        <v>0</v>
      </c>
      <c r="K8" s="106" t="n">
        <v>84.49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59</v>
      </c>
      <c r="Q8" s="107" t="n">
        <v>0</v>
      </c>
      <c r="R8" s="107" t="n">
        <v>0</v>
      </c>
      <c r="S8" s="107" t="n">
        <v>254.28</v>
      </c>
      <c r="T8" s="107" t="n">
        <v>3048.66</v>
      </c>
      <c r="U8" s="107" t="n">
        <v>54.52</v>
      </c>
      <c r="V8" s="107" t="n">
        <v>71</v>
      </c>
      <c r="W8" s="107" t="n">
        <v>106</v>
      </c>
      <c r="X8" s="107" t="n">
        <v>0</v>
      </c>
      <c r="Y8" s="107" t="n">
        <v>6.54</v>
      </c>
      <c r="Z8" s="107" t="n">
        <v>25</v>
      </c>
      <c r="AA8" s="107" t="n">
        <v>21</v>
      </c>
      <c r="AB8" s="107" t="n">
        <v>0</v>
      </c>
      <c r="AC8" s="107" t="n">
        <v>128</v>
      </c>
      <c r="AD8" s="107" t="n">
        <v>336</v>
      </c>
      <c r="AE8" s="107" t="n">
        <v>0</v>
      </c>
      <c r="AF8" s="107" t="n">
        <v>80</v>
      </c>
      <c r="AG8" s="107" t="n">
        <v>145</v>
      </c>
      <c r="AH8" s="107" t="n">
        <v>14</v>
      </c>
      <c r="AI8" s="107" t="n">
        <v>0</v>
      </c>
      <c r="AJ8" s="107" t="n">
        <v>304.65</v>
      </c>
      <c r="AK8" s="107" t="n">
        <v>0</v>
      </c>
      <c r="AL8" s="107" t="n">
        <v>0</v>
      </c>
      <c r="AM8" s="107" t="n">
        <v>0</v>
      </c>
      <c r="AN8" s="107" t="n">
        <v>277.67</v>
      </c>
      <c r="AO8" s="107" t="n">
        <v>874.22</v>
      </c>
      <c r="AP8" s="107" t="n">
        <v>30.22</v>
      </c>
      <c r="AQ8" s="107" t="n">
        <v>16.73</v>
      </c>
      <c r="AR8" s="107" t="n">
        <v>105</v>
      </c>
      <c r="AS8" s="107" t="n">
        <v>106.64</v>
      </c>
      <c r="AT8" s="107" t="n">
        <v>0</v>
      </c>
      <c r="AU8" s="107" t="n">
        <v>346.47</v>
      </c>
      <c r="AV8" s="107" t="n">
        <v>0.1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43.08</v>
      </c>
      <c r="CA8" s="107" t="n">
        <v>0</v>
      </c>
      <c r="CB8" s="107" t="n">
        <v>15.6</v>
      </c>
      <c r="CC8" s="107" t="n">
        <v>0</v>
      </c>
      <c r="CD8" s="107" t="n">
        <v>0</v>
      </c>
      <c r="CE8" s="107" t="n">
        <v>0</v>
      </c>
      <c r="CF8" s="107" t="n">
        <v>3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24.48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225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225</v>
      </c>
    </row>
    <row r="9" customFormat="false" ht="20.1" hidden="false" customHeight="true" outlineLevel="0" collapsed="false">
      <c r="A9" s="104"/>
      <c r="B9" s="104"/>
      <c r="C9" s="104"/>
      <c r="D9" s="105" t="s">
        <v>320</v>
      </c>
      <c r="E9" s="106" t="n">
        <f aca="false">SUM(F9,T9,AV9,BH9,BM9,BZ9,CR9,CU9,DA9,DD9)</f>
        <v>140.4</v>
      </c>
      <c r="F9" s="106" t="n">
        <v>74.35</v>
      </c>
      <c r="G9" s="106" t="n">
        <v>51.51</v>
      </c>
      <c r="H9" s="106" t="n">
        <v>2.25</v>
      </c>
      <c r="I9" s="106" t="n">
        <v>0</v>
      </c>
      <c r="J9" s="106" t="n">
        <v>0</v>
      </c>
      <c r="K9" s="106" t="n">
        <v>2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59</v>
      </c>
      <c r="Q9" s="107" t="n">
        <v>0</v>
      </c>
      <c r="R9" s="107" t="n">
        <v>0</v>
      </c>
      <c r="S9" s="107" t="n">
        <v>0</v>
      </c>
      <c r="T9" s="107" t="n">
        <v>66.04</v>
      </c>
      <c r="U9" s="107" t="n">
        <v>1.03</v>
      </c>
      <c r="V9" s="107" t="n">
        <v>0</v>
      </c>
      <c r="W9" s="107" t="n">
        <v>0</v>
      </c>
      <c r="X9" s="107" t="n">
        <v>0</v>
      </c>
      <c r="Y9" s="107" t="n">
        <v>1</v>
      </c>
      <c r="Z9" s="107" t="n">
        <v>0</v>
      </c>
      <c r="AA9" s="107" t="n">
        <v>1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6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1.46</v>
      </c>
      <c r="AQ9" s="107" t="n">
        <v>1.55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95</v>
      </c>
      <c r="C10" s="104" t="s">
        <v>95</v>
      </c>
      <c r="D10" s="105" t="s">
        <v>111</v>
      </c>
      <c r="E10" s="106" t="n">
        <f aca="false">SUM(F10,T10,AV10,BH10,BM10,BZ10,CR10,CU10,DA10,DD10)</f>
        <v>139.39</v>
      </c>
      <c r="F10" s="106" t="n">
        <v>73.34</v>
      </c>
      <c r="G10" s="106" t="n">
        <v>51.51</v>
      </c>
      <c r="H10" s="106" t="n">
        <v>1.24</v>
      </c>
      <c r="I10" s="106" t="n">
        <v>0</v>
      </c>
      <c r="J10" s="106" t="n">
        <v>0</v>
      </c>
      <c r="K10" s="106" t="n">
        <v>2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59</v>
      </c>
      <c r="Q10" s="107" t="n">
        <v>0</v>
      </c>
      <c r="R10" s="107" t="n">
        <v>0</v>
      </c>
      <c r="S10" s="107" t="n">
        <v>0</v>
      </c>
      <c r="T10" s="107" t="n">
        <v>66.04</v>
      </c>
      <c r="U10" s="107" t="n">
        <v>1.03</v>
      </c>
      <c r="V10" s="107" t="n">
        <v>0</v>
      </c>
      <c r="W10" s="107" t="n">
        <v>0</v>
      </c>
      <c r="X10" s="107" t="n">
        <v>0</v>
      </c>
      <c r="Y10" s="107" t="n">
        <v>1</v>
      </c>
      <c r="Z10" s="107" t="n">
        <v>0</v>
      </c>
      <c r="AA10" s="107" t="n">
        <v>1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6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46</v>
      </c>
      <c r="AQ10" s="107" t="n">
        <v>1.55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95</v>
      </c>
      <c r="C11" s="104" t="s">
        <v>116</v>
      </c>
      <c r="D11" s="105" t="s">
        <v>118</v>
      </c>
      <c r="E11" s="106" t="n">
        <f aca="false">SUM(F11,T11,AV11,BH11,BM11,BZ11,CR11,CU11,DA11,DD11)</f>
        <v>1.01</v>
      </c>
      <c r="F11" s="106" t="n">
        <v>1.01</v>
      </c>
      <c r="G11" s="106" t="n">
        <v>0</v>
      </c>
      <c r="H11" s="106" t="n">
        <v>1.01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21</v>
      </c>
      <c r="E12" s="106" t="n">
        <f aca="false">SUM(F12,T12,AV12,BH12,BM12,BZ12,CR12,CU12,DA12,DD12)</f>
        <v>4509.62</v>
      </c>
      <c r="F12" s="106" t="n">
        <v>1258.79</v>
      </c>
      <c r="G12" s="106" t="n">
        <v>505.84</v>
      </c>
      <c r="H12" s="106" t="n">
        <v>396.94</v>
      </c>
      <c r="I12" s="106" t="n">
        <v>37.24</v>
      </c>
      <c r="J12" s="106" t="n">
        <v>0</v>
      </c>
      <c r="K12" s="106" t="n">
        <v>64.49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254.28</v>
      </c>
      <c r="T12" s="107" t="n">
        <v>2982.62</v>
      </c>
      <c r="U12" s="107" t="n">
        <v>53.49</v>
      </c>
      <c r="V12" s="107" t="n">
        <v>71</v>
      </c>
      <c r="W12" s="107" t="n">
        <v>106</v>
      </c>
      <c r="X12" s="107" t="n">
        <v>0</v>
      </c>
      <c r="Y12" s="107" t="n">
        <v>5.54</v>
      </c>
      <c r="Z12" s="107" t="n">
        <v>25</v>
      </c>
      <c r="AA12" s="107" t="n">
        <v>20</v>
      </c>
      <c r="AB12" s="107" t="n">
        <v>0</v>
      </c>
      <c r="AC12" s="107" t="n">
        <v>128</v>
      </c>
      <c r="AD12" s="107" t="n">
        <v>336</v>
      </c>
      <c r="AE12" s="107" t="n">
        <v>0</v>
      </c>
      <c r="AF12" s="107" t="n">
        <v>80</v>
      </c>
      <c r="AG12" s="107" t="n">
        <v>85</v>
      </c>
      <c r="AH12" s="107" t="n">
        <v>14</v>
      </c>
      <c r="AI12" s="107" t="n">
        <v>0</v>
      </c>
      <c r="AJ12" s="107" t="n">
        <v>304.65</v>
      </c>
      <c r="AK12" s="107" t="n">
        <v>0</v>
      </c>
      <c r="AL12" s="107" t="n">
        <v>0</v>
      </c>
      <c r="AM12" s="107" t="n">
        <v>0</v>
      </c>
      <c r="AN12" s="107" t="n">
        <v>277.67</v>
      </c>
      <c r="AO12" s="107" t="n">
        <v>874.22</v>
      </c>
      <c r="AP12" s="107" t="n">
        <v>28.76</v>
      </c>
      <c r="AQ12" s="107" t="n">
        <v>15.18</v>
      </c>
      <c r="AR12" s="107" t="n">
        <v>105</v>
      </c>
      <c r="AS12" s="107" t="n">
        <v>106.64</v>
      </c>
      <c r="AT12" s="107" t="n">
        <v>0</v>
      </c>
      <c r="AU12" s="107" t="n">
        <v>346.47</v>
      </c>
      <c r="AV12" s="107" t="n">
        <v>0.13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13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43.08</v>
      </c>
      <c r="CA12" s="107" t="n">
        <v>0</v>
      </c>
      <c r="CB12" s="107" t="n">
        <v>15.6</v>
      </c>
      <c r="CC12" s="107" t="n">
        <v>0</v>
      </c>
      <c r="CD12" s="107" t="n">
        <v>0</v>
      </c>
      <c r="CE12" s="107" t="n">
        <v>0</v>
      </c>
      <c r="CF12" s="107" t="n">
        <v>3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24.48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225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225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05" t="s">
        <v>87</v>
      </c>
      <c r="E13" s="106" t="n">
        <f aca="false">SUM(F13,T13,AV13,BH13,BM13,BZ13,CR13,CU13,DA13,DD13)</f>
        <v>2029.17</v>
      </c>
      <c r="F13" s="106" t="n">
        <v>973.74</v>
      </c>
      <c r="G13" s="106" t="n">
        <v>446.84</v>
      </c>
      <c r="H13" s="106" t="n">
        <v>395.12</v>
      </c>
      <c r="I13" s="106" t="n">
        <v>37.24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94.54</v>
      </c>
      <c r="T13" s="107" t="n">
        <v>1055.3</v>
      </c>
      <c r="U13" s="107" t="n">
        <v>45</v>
      </c>
      <c r="V13" s="107" t="n">
        <v>4</v>
      </c>
      <c r="W13" s="107" t="n">
        <v>6</v>
      </c>
      <c r="X13" s="107" t="n">
        <v>0</v>
      </c>
      <c r="Y13" s="107" t="n">
        <v>5.54</v>
      </c>
      <c r="Z13" s="107" t="n">
        <v>25</v>
      </c>
      <c r="AA13" s="107" t="n">
        <v>20</v>
      </c>
      <c r="AB13" s="107" t="n">
        <v>0</v>
      </c>
      <c r="AC13" s="107" t="n">
        <v>100</v>
      </c>
      <c r="AD13" s="107" t="n">
        <v>150</v>
      </c>
      <c r="AE13" s="107" t="n">
        <v>0</v>
      </c>
      <c r="AF13" s="107" t="n">
        <v>40</v>
      </c>
      <c r="AG13" s="107" t="n">
        <v>0</v>
      </c>
      <c r="AH13" s="107" t="n">
        <v>14</v>
      </c>
      <c r="AI13" s="107" t="n">
        <v>0</v>
      </c>
      <c r="AJ13" s="107" t="n">
        <v>301.65</v>
      </c>
      <c r="AK13" s="107" t="n">
        <v>0</v>
      </c>
      <c r="AL13" s="107" t="n">
        <v>0</v>
      </c>
      <c r="AM13" s="107" t="n">
        <v>0</v>
      </c>
      <c r="AN13" s="107" t="n">
        <v>60</v>
      </c>
      <c r="AO13" s="107" t="n">
        <v>0</v>
      </c>
      <c r="AP13" s="107" t="n">
        <v>24.06</v>
      </c>
      <c r="AQ13" s="107" t="n">
        <v>13.41</v>
      </c>
      <c r="AR13" s="107" t="n">
        <v>95</v>
      </c>
      <c r="AS13" s="107" t="n">
        <v>106.64</v>
      </c>
      <c r="AT13" s="107" t="n">
        <v>0</v>
      </c>
      <c r="AU13" s="107" t="n">
        <v>45</v>
      </c>
      <c r="AV13" s="107" t="n">
        <v>0.13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13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05" t="s">
        <v>89</v>
      </c>
      <c r="E14" s="106" t="n">
        <f aca="false">SUM(F14,T14,AV14,BH14,BM14,BZ14,CR14,CU14,DA14,DD14)</f>
        <v>2057.17</v>
      </c>
      <c r="F14" s="106" t="n">
        <v>8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80</v>
      </c>
      <c r="T14" s="107" t="n">
        <v>1717.69</v>
      </c>
      <c r="U14" s="107" t="n">
        <v>0</v>
      </c>
      <c r="V14" s="107" t="n">
        <v>65</v>
      </c>
      <c r="W14" s="107" t="n">
        <v>10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180</v>
      </c>
      <c r="AE14" s="107" t="n">
        <v>0</v>
      </c>
      <c r="AF14" s="107" t="n">
        <v>30</v>
      </c>
      <c r="AG14" s="107" t="n">
        <v>8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210</v>
      </c>
      <c r="AO14" s="107" t="n">
        <v>77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282.69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34.48</v>
      </c>
      <c r="CA14" s="107" t="n">
        <v>0</v>
      </c>
      <c r="CB14" s="107" t="n">
        <v>1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24.48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225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225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5</v>
      </c>
      <c r="D15" s="105" t="s">
        <v>111</v>
      </c>
      <c r="E15" s="106" t="n">
        <f aca="false">SUM(F15,T15,AV15,BH15,BM15,BZ15,CR15,CU15,DA15,DD15)</f>
        <v>9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95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95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116</v>
      </c>
      <c r="D16" s="105" t="s">
        <v>118</v>
      </c>
      <c r="E16" s="106" t="n">
        <f aca="false">SUM(F16,T16,AV16,BH16,BM16,BZ16,CR16,CU16,DA16,DD16)</f>
        <v>154.68</v>
      </c>
      <c r="F16" s="106" t="n">
        <v>135.05</v>
      </c>
      <c r="G16" s="106" t="n">
        <v>59</v>
      </c>
      <c r="H16" s="106" t="n">
        <v>1.82</v>
      </c>
      <c r="I16" s="106" t="n">
        <v>0</v>
      </c>
      <c r="J16" s="106" t="n">
        <v>0</v>
      </c>
      <c r="K16" s="106" t="n">
        <v>64.49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9.74</v>
      </c>
      <c r="T16" s="107" t="n">
        <v>19.63</v>
      </c>
      <c r="U16" s="107" t="n">
        <v>8.49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2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2.67</v>
      </c>
      <c r="AO16" s="107" t="n">
        <v>0</v>
      </c>
      <c r="AP16" s="107" t="n">
        <v>4.7</v>
      </c>
      <c r="AQ16" s="107" t="n">
        <v>1.77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91</v>
      </c>
      <c r="D17" s="105" t="s">
        <v>124</v>
      </c>
      <c r="E17" s="106" t="n">
        <f aca="false">SUM(F17,T17,AV17,BH17,BM17,BZ17,CR17,CU17,DA17,DD17)</f>
        <v>173.6</v>
      </c>
      <c r="F17" s="106" t="n">
        <v>7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70</v>
      </c>
      <c r="T17" s="107" t="n">
        <v>95</v>
      </c>
      <c r="U17" s="107" t="n">
        <v>0</v>
      </c>
      <c r="V17" s="107" t="n">
        <v>2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28</v>
      </c>
      <c r="AD17" s="107" t="n">
        <v>4</v>
      </c>
      <c r="AE17" s="107" t="n">
        <v>0</v>
      </c>
      <c r="AF17" s="107" t="n">
        <v>10</v>
      </c>
      <c r="AG17" s="107" t="n">
        <v>5</v>
      </c>
      <c r="AH17" s="107" t="n">
        <v>0</v>
      </c>
      <c r="AI17" s="107" t="n">
        <v>0</v>
      </c>
      <c r="AJ17" s="107" t="n">
        <v>3</v>
      </c>
      <c r="AK17" s="107" t="n">
        <v>0</v>
      </c>
      <c r="AL17" s="107" t="n">
        <v>0</v>
      </c>
      <c r="AM17" s="107" t="n">
        <v>0</v>
      </c>
      <c r="AN17" s="107" t="n">
        <v>5</v>
      </c>
      <c r="AO17" s="107" t="n">
        <v>9.22</v>
      </c>
      <c r="AP17" s="107" t="n">
        <v>0</v>
      </c>
      <c r="AQ17" s="107" t="n">
        <v>0</v>
      </c>
      <c r="AR17" s="107" t="n">
        <v>10</v>
      </c>
      <c r="AS17" s="107" t="n">
        <v>0</v>
      </c>
      <c r="AT17" s="107" t="n">
        <v>0</v>
      </c>
      <c r="AU17" s="107" t="n">
        <v>18.78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8.6</v>
      </c>
      <c r="CA17" s="107" t="n">
        <v>0</v>
      </c>
      <c r="CB17" s="107" t="n">
        <v>5.6</v>
      </c>
      <c r="CC17" s="107" t="n">
        <v>0</v>
      </c>
      <c r="CD17" s="107" t="n">
        <v>0</v>
      </c>
      <c r="CE17" s="107" t="n">
        <v>0</v>
      </c>
      <c r="CF17" s="107" t="n">
        <v>3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22</v>
      </c>
      <c r="E18" s="106" t="n">
        <f aca="false">SUM(F18,T18,AV18,BH18,BM18,BZ18,CR18,CU18,DA18,DD18)</f>
        <v>3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3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30</v>
      </c>
    </row>
    <row r="19" customFormat="false" ht="20.1" hidden="false" customHeight="true" outlineLevel="0" collapsed="false">
      <c r="A19" s="104"/>
      <c r="B19" s="104"/>
      <c r="C19" s="104"/>
      <c r="D19" s="105" t="s">
        <v>323</v>
      </c>
      <c r="E19" s="106" t="n">
        <f aca="false">SUM(F19,T19,AV19,BH19,BM19,BZ19,CR19,CU19,DA19,DD19)</f>
        <v>3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3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30</v>
      </c>
    </row>
    <row r="20" customFormat="false" ht="20.1" hidden="false" customHeight="true" outlineLevel="0" collapsed="false">
      <c r="A20" s="104" t="s">
        <v>90</v>
      </c>
      <c r="B20" s="104" t="s">
        <v>85</v>
      </c>
      <c r="C20" s="104" t="s">
        <v>91</v>
      </c>
      <c r="D20" s="105" t="s">
        <v>92</v>
      </c>
      <c r="E20" s="106" t="n">
        <f aca="false">SUM(F20,T20,AV20,BH20,BM20,BZ20,CR20,CU20,DA20,DD20)</f>
        <v>3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3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30</v>
      </c>
    </row>
    <row r="21" customFormat="false" ht="20.1" hidden="false" customHeight="true" outlineLevel="0" collapsed="false">
      <c r="A21" s="104"/>
      <c r="B21" s="104"/>
      <c r="C21" s="104"/>
      <c r="D21" s="105" t="s">
        <v>324</v>
      </c>
      <c r="E21" s="106" t="n">
        <f aca="false">SUM(F21,T21,AV21,BH21,BM21,BZ21,CR21,CU21,DA21,DD21)</f>
        <v>5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5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5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25</v>
      </c>
      <c r="E22" s="106" t="n">
        <f aca="false">SUM(F22,T22,AV22,BH22,BM22,BZ22,CR22,CU22,DA22,DD22)</f>
        <v>5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5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5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3</v>
      </c>
      <c r="B23" s="104" t="s">
        <v>94</v>
      </c>
      <c r="C23" s="104" t="s">
        <v>95</v>
      </c>
      <c r="D23" s="105" t="s">
        <v>96</v>
      </c>
      <c r="E23" s="106" t="n">
        <f aca="false">SUM(F23,T23,AV23,BH23,BM23,BZ23,CR23,CU23,DA23,DD23)</f>
        <v>5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5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5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6</v>
      </c>
      <c r="E24" s="106" t="n">
        <f aca="false">SUM(F24,T24,AV24,BH24,BM24,BZ24,CR24,CU24,DA24,DD24)</f>
        <v>307.44</v>
      </c>
      <c r="F24" s="106" t="n">
        <v>190.99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174.07</v>
      </c>
      <c r="M24" s="106" t="n">
        <v>16.92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0.72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10.72</v>
      </c>
      <c r="AV24" s="107" t="n">
        <v>105.73</v>
      </c>
      <c r="AW24" s="107" t="n">
        <v>99.95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5.78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27</v>
      </c>
      <c r="E25" s="106" t="n">
        <f aca="false">SUM(F25,T25,AV25,BH25,BM25,BZ25,CR25,CU25,DA25,DD25)</f>
        <v>307.44</v>
      </c>
      <c r="F25" s="106" t="n">
        <v>190.9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174.07</v>
      </c>
      <c r="M25" s="106" t="n">
        <v>16.92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10.72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10.72</v>
      </c>
      <c r="AV25" s="107" t="n">
        <v>105.73</v>
      </c>
      <c r="AW25" s="107" t="n">
        <v>99.95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5.78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7</v>
      </c>
      <c r="B26" s="104" t="s">
        <v>98</v>
      </c>
      <c r="C26" s="104" t="s">
        <v>85</v>
      </c>
      <c r="D26" s="105" t="s">
        <v>99</v>
      </c>
      <c r="E26" s="106" t="n">
        <f aca="false">SUM(F26,T26,AV26,BH26,BM26,BZ26,CR26,CU26,DA26,DD26)</f>
        <v>116.45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0.72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10.72</v>
      </c>
      <c r="AV26" s="107" t="n">
        <v>105.73</v>
      </c>
      <c r="AW26" s="107" t="n">
        <v>99.95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5.78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7</v>
      </c>
      <c r="B27" s="104" t="s">
        <v>98</v>
      </c>
      <c r="C27" s="104" t="s">
        <v>98</v>
      </c>
      <c r="D27" s="105" t="s">
        <v>100</v>
      </c>
      <c r="E27" s="106" t="n">
        <f aca="false">SUM(F27,T27,AV27,BH27,BM27,BZ27,CR27,CU27,DA27,DD27)</f>
        <v>174.07</v>
      </c>
      <c r="F27" s="106" t="n">
        <v>174.07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174.07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7</v>
      </c>
      <c r="B28" s="104" t="s">
        <v>98</v>
      </c>
      <c r="C28" s="104" t="s">
        <v>112</v>
      </c>
      <c r="D28" s="105" t="s">
        <v>113</v>
      </c>
      <c r="E28" s="106" t="n">
        <f aca="false">SUM(F28,T28,AV28,BH28,BM28,BZ28,CR28,CU28,DA28,DD28)</f>
        <v>16.92</v>
      </c>
      <c r="F28" s="106" t="n">
        <v>16.9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16.92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28</v>
      </c>
      <c r="E29" s="106" t="n">
        <f aca="false">SUM(F29,T29,AV29,BH29,BM29,BZ29,CR29,CU29,DA29,DD29)</f>
        <v>175.29</v>
      </c>
      <c r="F29" s="106" t="n">
        <v>175.29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138.01</v>
      </c>
      <c r="O29" s="107" t="n">
        <v>36.98</v>
      </c>
      <c r="P29" s="107" t="n">
        <v>0.3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29</v>
      </c>
      <c r="E30" s="106" t="n">
        <f aca="false">SUM(F30,T30,AV30,BH30,BM30,BZ30,CR30,CU30,DA30,DD30)</f>
        <v>175.29</v>
      </c>
      <c r="F30" s="106" t="n">
        <v>175.29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138.01</v>
      </c>
      <c r="O30" s="107" t="n">
        <v>36.98</v>
      </c>
      <c r="P30" s="107" t="n">
        <v>0.3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1</v>
      </c>
      <c r="B31" s="104" t="s">
        <v>102</v>
      </c>
      <c r="C31" s="104" t="s">
        <v>85</v>
      </c>
      <c r="D31" s="105" t="s">
        <v>103</v>
      </c>
      <c r="E31" s="106" t="n">
        <f aca="false">SUM(F31,T31,AV31,BH31,BM31,BZ31,CR31,CU31,DA31,DD31)</f>
        <v>113.07</v>
      </c>
      <c r="F31" s="106" t="n">
        <v>113.07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113.07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1</v>
      </c>
      <c r="B32" s="104" t="s">
        <v>102</v>
      </c>
      <c r="C32" s="104" t="s">
        <v>88</v>
      </c>
      <c r="D32" s="105" t="s">
        <v>114</v>
      </c>
      <c r="E32" s="106" t="n">
        <f aca="false">SUM(F32,T32,AV32,BH32,BM32,BZ32,CR32,CU32,DA32,DD32)</f>
        <v>25.24</v>
      </c>
      <c r="F32" s="106" t="n">
        <v>25.24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24.94</v>
      </c>
      <c r="O32" s="107" t="n">
        <v>0</v>
      </c>
      <c r="P32" s="107" t="n">
        <v>0.3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101</v>
      </c>
      <c r="B33" s="104" t="s">
        <v>102</v>
      </c>
      <c r="C33" s="104" t="s">
        <v>95</v>
      </c>
      <c r="D33" s="105" t="s">
        <v>104</v>
      </c>
      <c r="E33" s="106" t="n">
        <f aca="false">SUM(F33,T33,AV33,BH33,BM33,BZ33,CR33,CU33,DA33,DD33)</f>
        <v>36.98</v>
      </c>
      <c r="F33" s="106" t="n">
        <v>36.98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36.98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30</v>
      </c>
      <c r="E34" s="106" t="n">
        <f aca="false">SUM(F34,T34,AV34,BH34,BM34,BZ34,CR34,CU34,DA34,DD34)</f>
        <v>268.33</v>
      </c>
      <c r="F34" s="106" t="n">
        <v>268.33</v>
      </c>
      <c r="G34" s="106" t="n">
        <v>0</v>
      </c>
      <c r="H34" s="106" t="n">
        <v>97.95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170.38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31</v>
      </c>
      <c r="E35" s="106" t="n">
        <f aca="false">SUM(F35,T35,AV35,BH35,BM35,BZ35,CR35,CU35,DA35,DD35)</f>
        <v>268.33</v>
      </c>
      <c r="F35" s="106" t="n">
        <v>268.33</v>
      </c>
      <c r="G35" s="106" t="n">
        <v>0</v>
      </c>
      <c r="H35" s="106" t="n">
        <v>97.95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170.38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5</v>
      </c>
      <c r="B36" s="104" t="s">
        <v>88</v>
      </c>
      <c r="C36" s="104" t="s">
        <v>85</v>
      </c>
      <c r="D36" s="105" t="s">
        <v>106</v>
      </c>
      <c r="E36" s="106" t="n">
        <f aca="false">SUM(F36,T36,AV36,BH36,BM36,BZ36,CR36,CU36,DA36,DD36)</f>
        <v>170.38</v>
      </c>
      <c r="F36" s="106" t="n">
        <v>170.38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170.38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5</v>
      </c>
      <c r="B37" s="104" t="s">
        <v>88</v>
      </c>
      <c r="C37" s="104" t="s">
        <v>95</v>
      </c>
      <c r="D37" s="105" t="s">
        <v>107</v>
      </c>
      <c r="E37" s="106" t="n">
        <f aca="false">SUM(F37,T37,AV37,BH37,BM37,BZ37,CR37,CU37,DA37,DD37)</f>
        <v>97.95</v>
      </c>
      <c r="F37" s="106" t="n">
        <v>97.95</v>
      </c>
      <c r="G37" s="106" t="n">
        <v>0</v>
      </c>
      <c r="H37" s="106" t="n">
        <v>97.95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4</v>
      </c>
      <c r="B4" s="93"/>
      <c r="C4" s="93"/>
      <c r="D4" s="93"/>
      <c r="E4" s="109" t="s">
        <v>12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6</v>
      </c>
      <c r="E5" s="47" t="s">
        <v>58</v>
      </c>
      <c r="F5" s="46" t="s">
        <v>335</v>
      </c>
      <c r="G5" s="110" t="s">
        <v>33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110.31</v>
      </c>
      <c r="F7" s="60" t="n">
        <v>1923.62</v>
      </c>
      <c r="G7" s="61" t="n">
        <v>1186.6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718.09</v>
      </c>
      <c r="F8" s="60" t="n">
        <v>1602.07</v>
      </c>
      <c r="G8" s="61" t="n">
        <v>1116.0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718.09</v>
      </c>
      <c r="F9" s="60" t="n">
        <v>1602.07</v>
      </c>
      <c r="G9" s="61" t="n">
        <v>1116.02</v>
      </c>
    </row>
    <row r="10" customFormat="false" ht="20.1" hidden="false" customHeight="true" outlineLevel="0" collapsed="false">
      <c r="A10" s="58"/>
      <c r="B10" s="104"/>
      <c r="C10" s="111"/>
      <c r="D10" s="59" t="s">
        <v>337</v>
      </c>
      <c r="E10" s="60" t="n">
        <f aca="false">SUM(F10:G10)</f>
        <v>1496.21</v>
      </c>
      <c r="F10" s="60" t="n">
        <v>1496.21</v>
      </c>
      <c r="G10" s="61" t="n">
        <v>0</v>
      </c>
    </row>
    <row r="11" customFormat="false" ht="20.1" hidden="false" customHeight="true" outlineLevel="0" collapsed="false">
      <c r="A11" s="58" t="s">
        <v>338</v>
      </c>
      <c r="B11" s="104" t="s">
        <v>85</v>
      </c>
      <c r="C11" s="111" t="s">
        <v>86</v>
      </c>
      <c r="D11" s="59" t="s">
        <v>339</v>
      </c>
      <c r="E11" s="60" t="n">
        <f aca="false">SUM(F11:G11)</f>
        <v>446.84</v>
      </c>
      <c r="F11" s="60" t="n">
        <v>446.84</v>
      </c>
      <c r="G11" s="61" t="n">
        <v>0</v>
      </c>
    </row>
    <row r="12" customFormat="false" ht="20.1" hidden="false" customHeight="true" outlineLevel="0" collapsed="false">
      <c r="A12" s="58" t="s">
        <v>338</v>
      </c>
      <c r="B12" s="104" t="s">
        <v>88</v>
      </c>
      <c r="C12" s="111" t="s">
        <v>86</v>
      </c>
      <c r="D12" s="59" t="s">
        <v>340</v>
      </c>
      <c r="E12" s="60" t="n">
        <f aca="false">SUM(F12:G12)</f>
        <v>482.5</v>
      </c>
      <c r="F12" s="60" t="n">
        <v>482.5</v>
      </c>
      <c r="G12" s="61" t="n">
        <v>0</v>
      </c>
    </row>
    <row r="13" customFormat="false" ht="20.1" hidden="false" customHeight="true" outlineLevel="0" collapsed="false">
      <c r="A13" s="58" t="s">
        <v>338</v>
      </c>
      <c r="B13" s="104" t="s">
        <v>95</v>
      </c>
      <c r="C13" s="111" t="s">
        <v>86</v>
      </c>
      <c r="D13" s="59" t="s">
        <v>341</v>
      </c>
      <c r="E13" s="60" t="n">
        <f aca="false">SUM(F13:G13)</f>
        <v>37.24</v>
      </c>
      <c r="F13" s="60" t="n">
        <v>37.24</v>
      </c>
      <c r="G13" s="61" t="n">
        <v>0</v>
      </c>
    </row>
    <row r="14" customFormat="false" ht="20.1" hidden="false" customHeight="true" outlineLevel="0" collapsed="false">
      <c r="A14" s="58" t="s">
        <v>338</v>
      </c>
      <c r="B14" s="104" t="s">
        <v>94</v>
      </c>
      <c r="C14" s="111" t="s">
        <v>86</v>
      </c>
      <c r="D14" s="59" t="s">
        <v>342</v>
      </c>
      <c r="E14" s="60" t="n">
        <f aca="false">SUM(F14:G14)</f>
        <v>140.69</v>
      </c>
      <c r="F14" s="60" t="n">
        <v>140.69</v>
      </c>
      <c r="G14" s="61" t="n">
        <v>0</v>
      </c>
    </row>
    <row r="15" customFormat="false" ht="20.1" hidden="false" customHeight="true" outlineLevel="0" collapsed="false">
      <c r="A15" s="58" t="s">
        <v>338</v>
      </c>
      <c r="B15" s="104" t="s">
        <v>343</v>
      </c>
      <c r="C15" s="111" t="s">
        <v>86</v>
      </c>
      <c r="D15" s="59" t="s">
        <v>344</v>
      </c>
      <c r="E15" s="60" t="n">
        <f aca="false">SUM(F15:G15)</f>
        <v>113.07</v>
      </c>
      <c r="F15" s="60" t="n">
        <v>113.07</v>
      </c>
      <c r="G15" s="61" t="n">
        <v>0</v>
      </c>
    </row>
    <row r="16" customFormat="false" ht="20.1" hidden="false" customHeight="true" outlineLevel="0" collapsed="false">
      <c r="A16" s="58" t="s">
        <v>338</v>
      </c>
      <c r="B16" s="104" t="s">
        <v>102</v>
      </c>
      <c r="C16" s="111" t="s">
        <v>86</v>
      </c>
      <c r="D16" s="59" t="s">
        <v>345</v>
      </c>
      <c r="E16" s="60" t="n">
        <f aca="false">SUM(F16:G16)</f>
        <v>36.98</v>
      </c>
      <c r="F16" s="60" t="n">
        <v>36.98</v>
      </c>
      <c r="G16" s="61" t="n">
        <v>0</v>
      </c>
    </row>
    <row r="17" customFormat="false" ht="20.1" hidden="false" customHeight="true" outlineLevel="0" collapsed="false">
      <c r="A17" s="58" t="s">
        <v>338</v>
      </c>
      <c r="B17" s="104" t="s">
        <v>346</v>
      </c>
      <c r="C17" s="111" t="s">
        <v>86</v>
      </c>
      <c r="D17" s="59" t="s">
        <v>190</v>
      </c>
      <c r="E17" s="60" t="n">
        <f aca="false">SUM(F17:G17)</f>
        <v>144.35</v>
      </c>
      <c r="F17" s="60" t="n">
        <v>144.35</v>
      </c>
      <c r="G17" s="61" t="n">
        <v>0</v>
      </c>
    </row>
    <row r="18" customFormat="false" ht="20.1" hidden="false" customHeight="true" outlineLevel="0" collapsed="false">
      <c r="A18" s="58" t="s">
        <v>338</v>
      </c>
      <c r="B18" s="104" t="s">
        <v>91</v>
      </c>
      <c r="C18" s="111" t="s">
        <v>86</v>
      </c>
      <c r="D18" s="59" t="s">
        <v>191</v>
      </c>
      <c r="E18" s="60" t="n">
        <f aca="false">SUM(F18:G18)</f>
        <v>94.54</v>
      </c>
      <c r="F18" s="60" t="n">
        <v>94.54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7</v>
      </c>
      <c r="E19" s="60" t="n">
        <f aca="false">SUM(F19:G19)</f>
        <v>1116.02</v>
      </c>
      <c r="F19" s="60" t="n">
        <v>0</v>
      </c>
      <c r="G19" s="61" t="n">
        <v>1116.02</v>
      </c>
    </row>
    <row r="20" customFormat="false" ht="20.1" hidden="false" customHeight="true" outlineLevel="0" collapsed="false">
      <c r="A20" s="58" t="s">
        <v>348</v>
      </c>
      <c r="B20" s="104" t="s">
        <v>85</v>
      </c>
      <c r="C20" s="111" t="s">
        <v>86</v>
      </c>
      <c r="D20" s="59" t="s">
        <v>349</v>
      </c>
      <c r="E20" s="60" t="n">
        <f aca="false">SUM(F20:G20)</f>
        <v>45</v>
      </c>
      <c r="F20" s="60" t="n">
        <v>0</v>
      </c>
      <c r="G20" s="61" t="n">
        <v>45</v>
      </c>
    </row>
    <row r="21" customFormat="false" ht="20.1" hidden="false" customHeight="true" outlineLevel="0" collapsed="false">
      <c r="A21" s="58" t="s">
        <v>348</v>
      </c>
      <c r="B21" s="104" t="s">
        <v>88</v>
      </c>
      <c r="C21" s="111" t="s">
        <v>86</v>
      </c>
      <c r="D21" s="59" t="s">
        <v>350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" hidden="false" customHeight="true" outlineLevel="0" collapsed="false">
      <c r="A22" s="58" t="s">
        <v>348</v>
      </c>
      <c r="B22" s="104" t="s">
        <v>95</v>
      </c>
      <c r="C22" s="111" t="s">
        <v>86</v>
      </c>
      <c r="D22" s="59" t="s">
        <v>351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348</v>
      </c>
      <c r="B23" s="104" t="s">
        <v>98</v>
      </c>
      <c r="C23" s="111" t="s">
        <v>86</v>
      </c>
      <c r="D23" s="59" t="s">
        <v>352</v>
      </c>
      <c r="E23" s="60" t="n">
        <f aca="false">SUM(F23:G23)</f>
        <v>5.54</v>
      </c>
      <c r="F23" s="60" t="n">
        <v>0</v>
      </c>
      <c r="G23" s="61" t="n">
        <v>5.54</v>
      </c>
    </row>
    <row r="24" customFormat="false" ht="20.1" hidden="false" customHeight="true" outlineLevel="0" collapsed="false">
      <c r="A24" s="58" t="s">
        <v>348</v>
      </c>
      <c r="B24" s="104" t="s">
        <v>112</v>
      </c>
      <c r="C24" s="111" t="s">
        <v>86</v>
      </c>
      <c r="D24" s="59" t="s">
        <v>353</v>
      </c>
      <c r="E24" s="60" t="n">
        <f aca="false">SUM(F24:G24)</f>
        <v>25</v>
      </c>
      <c r="F24" s="60" t="n">
        <v>0</v>
      </c>
      <c r="G24" s="61" t="n">
        <v>25</v>
      </c>
    </row>
    <row r="25" customFormat="false" ht="20.1" hidden="false" customHeight="true" outlineLevel="0" collapsed="false">
      <c r="A25" s="58" t="s">
        <v>348</v>
      </c>
      <c r="B25" s="104" t="s">
        <v>206</v>
      </c>
      <c r="C25" s="111" t="s">
        <v>86</v>
      </c>
      <c r="D25" s="59" t="s">
        <v>354</v>
      </c>
      <c r="E25" s="60" t="n">
        <f aca="false">SUM(F25:G25)</f>
        <v>20</v>
      </c>
      <c r="F25" s="60" t="n">
        <v>0</v>
      </c>
      <c r="G25" s="61" t="n">
        <v>20</v>
      </c>
    </row>
    <row r="26" customFormat="false" ht="20.1" hidden="false" customHeight="true" outlineLevel="0" collapsed="false">
      <c r="A26" s="58" t="s">
        <v>348</v>
      </c>
      <c r="B26" s="104" t="s">
        <v>200</v>
      </c>
      <c r="C26" s="111" t="s">
        <v>86</v>
      </c>
      <c r="D26" s="59" t="s">
        <v>355</v>
      </c>
      <c r="E26" s="60" t="n">
        <f aca="false">SUM(F26:G26)</f>
        <v>100</v>
      </c>
      <c r="F26" s="60" t="n">
        <v>0</v>
      </c>
      <c r="G26" s="61" t="n">
        <v>100</v>
      </c>
    </row>
    <row r="27" customFormat="false" ht="20.1" hidden="false" customHeight="true" outlineLevel="0" collapsed="false">
      <c r="A27" s="58" t="s">
        <v>348</v>
      </c>
      <c r="B27" s="104" t="s">
        <v>102</v>
      </c>
      <c r="C27" s="111" t="s">
        <v>86</v>
      </c>
      <c r="D27" s="59" t="s">
        <v>356</v>
      </c>
      <c r="E27" s="60" t="n">
        <f aca="false">SUM(F27:G27)</f>
        <v>150</v>
      </c>
      <c r="F27" s="60" t="n">
        <v>0</v>
      </c>
      <c r="G27" s="61" t="n">
        <v>150</v>
      </c>
    </row>
    <row r="28" customFormat="false" ht="20.1" hidden="false" customHeight="true" outlineLevel="0" collapsed="false">
      <c r="A28" s="58" t="s">
        <v>348</v>
      </c>
      <c r="B28" s="104" t="s">
        <v>346</v>
      </c>
      <c r="C28" s="111" t="s">
        <v>86</v>
      </c>
      <c r="D28" s="59" t="s">
        <v>357</v>
      </c>
      <c r="E28" s="60" t="n">
        <f aca="false">SUM(F28:G28)</f>
        <v>40</v>
      </c>
      <c r="F28" s="60" t="n">
        <v>0</v>
      </c>
      <c r="G28" s="61" t="n">
        <v>40</v>
      </c>
    </row>
    <row r="29" customFormat="false" ht="20.1" hidden="false" customHeight="true" outlineLevel="0" collapsed="false">
      <c r="A29" s="58" t="s">
        <v>348</v>
      </c>
      <c r="B29" s="104" t="s">
        <v>358</v>
      </c>
      <c r="C29" s="111" t="s">
        <v>86</v>
      </c>
      <c r="D29" s="59" t="s">
        <v>195</v>
      </c>
      <c r="E29" s="60" t="n">
        <f aca="false">SUM(F29:G29)</f>
        <v>14</v>
      </c>
      <c r="F29" s="60" t="n">
        <v>0</v>
      </c>
      <c r="G29" s="61" t="n">
        <v>14</v>
      </c>
    </row>
    <row r="30" customFormat="false" ht="20.1" hidden="false" customHeight="true" outlineLevel="0" collapsed="false">
      <c r="A30" s="58" t="s">
        <v>348</v>
      </c>
      <c r="B30" s="104" t="s">
        <v>359</v>
      </c>
      <c r="C30" s="111" t="s">
        <v>86</v>
      </c>
      <c r="D30" s="59" t="s">
        <v>196</v>
      </c>
      <c r="E30" s="60" t="n">
        <f aca="false">SUM(F30:G30)</f>
        <v>50</v>
      </c>
      <c r="F30" s="60" t="n">
        <v>0</v>
      </c>
      <c r="G30" s="61" t="n">
        <v>50</v>
      </c>
    </row>
    <row r="31" customFormat="false" ht="20.1" hidden="false" customHeight="true" outlineLevel="0" collapsed="false">
      <c r="A31" s="58" t="s">
        <v>348</v>
      </c>
      <c r="B31" s="104" t="s">
        <v>360</v>
      </c>
      <c r="C31" s="111" t="s">
        <v>86</v>
      </c>
      <c r="D31" s="59" t="s">
        <v>198</v>
      </c>
      <c r="E31" s="60" t="n">
        <f aca="false">SUM(F31:G31)</f>
        <v>301.65</v>
      </c>
      <c r="F31" s="60" t="n">
        <v>0</v>
      </c>
      <c r="G31" s="61" t="n">
        <v>301.65</v>
      </c>
    </row>
    <row r="32" customFormat="false" ht="20.1" hidden="false" customHeight="true" outlineLevel="0" collapsed="false">
      <c r="A32" s="58" t="s">
        <v>348</v>
      </c>
      <c r="B32" s="104" t="s">
        <v>361</v>
      </c>
      <c r="C32" s="111" t="s">
        <v>86</v>
      </c>
      <c r="D32" s="59" t="s">
        <v>362</v>
      </c>
      <c r="E32" s="60" t="n">
        <f aca="false">SUM(F32:G32)</f>
        <v>60</v>
      </c>
      <c r="F32" s="60" t="n">
        <v>0</v>
      </c>
      <c r="G32" s="61" t="n">
        <v>60</v>
      </c>
    </row>
    <row r="33" customFormat="false" ht="20.1" hidden="false" customHeight="true" outlineLevel="0" collapsed="false">
      <c r="A33" s="58" t="s">
        <v>348</v>
      </c>
      <c r="B33" s="104" t="s">
        <v>363</v>
      </c>
      <c r="C33" s="111" t="s">
        <v>86</v>
      </c>
      <c r="D33" s="59" t="s">
        <v>364</v>
      </c>
      <c r="E33" s="60" t="n">
        <f aca="false">SUM(F33:G33)</f>
        <v>24.06</v>
      </c>
      <c r="F33" s="60" t="n">
        <v>0</v>
      </c>
      <c r="G33" s="61" t="n">
        <v>24.06</v>
      </c>
    </row>
    <row r="34" customFormat="false" ht="20.1" hidden="false" customHeight="true" outlineLevel="0" collapsed="false">
      <c r="A34" s="58" t="s">
        <v>348</v>
      </c>
      <c r="B34" s="104" t="s">
        <v>365</v>
      </c>
      <c r="C34" s="111" t="s">
        <v>86</v>
      </c>
      <c r="D34" s="59" t="s">
        <v>366</v>
      </c>
      <c r="E34" s="60" t="n">
        <f aca="false">SUM(F34:G34)</f>
        <v>13.41</v>
      </c>
      <c r="F34" s="60" t="n">
        <v>0</v>
      </c>
      <c r="G34" s="61" t="n">
        <v>13.41</v>
      </c>
    </row>
    <row r="35" customFormat="false" ht="20.1" hidden="false" customHeight="true" outlineLevel="0" collapsed="false">
      <c r="A35" s="58" t="s">
        <v>348</v>
      </c>
      <c r="B35" s="104" t="s">
        <v>367</v>
      </c>
      <c r="C35" s="111" t="s">
        <v>86</v>
      </c>
      <c r="D35" s="59" t="s">
        <v>199</v>
      </c>
      <c r="E35" s="60" t="n">
        <f aca="false">SUM(F35:G35)</f>
        <v>95</v>
      </c>
      <c r="F35" s="60" t="n">
        <v>0</v>
      </c>
      <c r="G35" s="61" t="n">
        <v>95</v>
      </c>
    </row>
    <row r="36" customFormat="false" ht="20.1" hidden="false" customHeight="true" outlineLevel="0" collapsed="false">
      <c r="A36" s="58" t="s">
        <v>348</v>
      </c>
      <c r="B36" s="104" t="s">
        <v>368</v>
      </c>
      <c r="C36" s="111" t="s">
        <v>86</v>
      </c>
      <c r="D36" s="59" t="s">
        <v>369</v>
      </c>
      <c r="E36" s="60" t="n">
        <f aca="false">SUM(F36:G36)</f>
        <v>106.64</v>
      </c>
      <c r="F36" s="60" t="n">
        <v>0</v>
      </c>
      <c r="G36" s="61" t="n">
        <v>106.64</v>
      </c>
    </row>
    <row r="37" customFormat="false" ht="20.1" hidden="false" customHeight="true" outlineLevel="0" collapsed="false">
      <c r="A37" s="58" t="s">
        <v>348</v>
      </c>
      <c r="B37" s="104" t="s">
        <v>91</v>
      </c>
      <c r="C37" s="111" t="s">
        <v>86</v>
      </c>
      <c r="D37" s="59" t="s">
        <v>202</v>
      </c>
      <c r="E37" s="60" t="n">
        <f aca="false">SUM(F37:G37)</f>
        <v>55.72</v>
      </c>
      <c r="F37" s="60" t="n">
        <v>0</v>
      </c>
      <c r="G37" s="61" t="n">
        <v>55.72</v>
      </c>
    </row>
    <row r="38" customFormat="false" ht="20.1" hidden="false" customHeight="true" outlineLevel="0" collapsed="false">
      <c r="A38" s="58"/>
      <c r="B38" s="104"/>
      <c r="C38" s="111"/>
      <c r="D38" s="59" t="s">
        <v>209</v>
      </c>
      <c r="E38" s="60" t="n">
        <f aca="false">SUM(F38:G38)</f>
        <v>105.86</v>
      </c>
      <c r="F38" s="60" t="n">
        <v>105.86</v>
      </c>
      <c r="G38" s="61" t="n">
        <v>0</v>
      </c>
    </row>
    <row r="39" customFormat="false" ht="20.1" hidden="false" customHeight="true" outlineLevel="0" collapsed="false">
      <c r="A39" s="58" t="s">
        <v>370</v>
      </c>
      <c r="B39" s="104" t="s">
        <v>85</v>
      </c>
      <c r="C39" s="111" t="s">
        <v>86</v>
      </c>
      <c r="D39" s="59" t="s">
        <v>371</v>
      </c>
      <c r="E39" s="60" t="n">
        <f aca="false">SUM(F39:G39)</f>
        <v>99.95</v>
      </c>
      <c r="F39" s="60" t="n">
        <v>99.95</v>
      </c>
      <c r="G39" s="61" t="n">
        <v>0</v>
      </c>
    </row>
    <row r="40" customFormat="false" ht="20.1" hidden="false" customHeight="true" outlineLevel="0" collapsed="false">
      <c r="A40" s="58" t="s">
        <v>370</v>
      </c>
      <c r="B40" s="104" t="s">
        <v>200</v>
      </c>
      <c r="C40" s="111" t="s">
        <v>86</v>
      </c>
      <c r="D40" s="59" t="s">
        <v>372</v>
      </c>
      <c r="E40" s="60" t="n">
        <f aca="false">SUM(F40:G40)</f>
        <v>0.13</v>
      </c>
      <c r="F40" s="60" t="n">
        <v>0.13</v>
      </c>
      <c r="G40" s="61" t="n">
        <v>0</v>
      </c>
    </row>
    <row r="41" customFormat="false" ht="20.1" hidden="false" customHeight="true" outlineLevel="0" collapsed="false">
      <c r="A41" s="58" t="s">
        <v>370</v>
      </c>
      <c r="B41" s="104" t="s">
        <v>91</v>
      </c>
      <c r="C41" s="111" t="s">
        <v>86</v>
      </c>
      <c r="D41" s="59" t="s">
        <v>373</v>
      </c>
      <c r="E41" s="60" t="n">
        <f aca="false">SUM(F41:G41)</f>
        <v>5.78</v>
      </c>
      <c r="F41" s="60" t="n">
        <v>5.78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108</v>
      </c>
      <c r="E42" s="60" t="n">
        <f aca="false">SUM(F42:G42)</f>
        <v>346.21</v>
      </c>
      <c r="F42" s="60" t="n">
        <v>320.54</v>
      </c>
      <c r="G42" s="61" t="n">
        <v>25.67</v>
      </c>
    </row>
    <row r="43" customFormat="false" ht="20.1" hidden="false" customHeight="true" outlineLevel="0" collapsed="false">
      <c r="A43" s="58"/>
      <c r="B43" s="104"/>
      <c r="C43" s="111"/>
      <c r="D43" s="59" t="s">
        <v>109</v>
      </c>
      <c r="E43" s="60" t="n">
        <f aca="false">SUM(F43:G43)</f>
        <v>112.42</v>
      </c>
      <c r="F43" s="60" t="n">
        <v>106.38</v>
      </c>
      <c r="G43" s="61" t="n">
        <v>6.04</v>
      </c>
    </row>
    <row r="44" customFormat="false" ht="20.1" hidden="false" customHeight="true" outlineLevel="0" collapsed="false">
      <c r="A44" s="58"/>
      <c r="B44" s="104"/>
      <c r="C44" s="111"/>
      <c r="D44" s="59" t="s">
        <v>337</v>
      </c>
      <c r="E44" s="60" t="n">
        <f aca="false">SUM(F44:G44)</f>
        <v>106.37</v>
      </c>
      <c r="F44" s="60" t="n">
        <v>106.37</v>
      </c>
      <c r="G44" s="61" t="n">
        <v>0</v>
      </c>
    </row>
    <row r="45" customFormat="false" ht="20.1" hidden="false" customHeight="true" outlineLevel="0" collapsed="false">
      <c r="A45" s="58" t="s">
        <v>338</v>
      </c>
      <c r="B45" s="104" t="s">
        <v>85</v>
      </c>
      <c r="C45" s="111" t="s">
        <v>110</v>
      </c>
      <c r="D45" s="59" t="s">
        <v>339</v>
      </c>
      <c r="E45" s="60" t="n">
        <f aca="false">SUM(F45:G45)</f>
        <v>51.51</v>
      </c>
      <c r="F45" s="60" t="n">
        <v>51.51</v>
      </c>
      <c r="G45" s="61" t="n">
        <v>0</v>
      </c>
    </row>
    <row r="46" customFormat="false" ht="20.1" hidden="false" customHeight="true" outlineLevel="0" collapsed="false">
      <c r="A46" s="58" t="s">
        <v>338</v>
      </c>
      <c r="B46" s="104" t="s">
        <v>88</v>
      </c>
      <c r="C46" s="111" t="s">
        <v>110</v>
      </c>
      <c r="D46" s="59" t="s">
        <v>340</v>
      </c>
      <c r="E46" s="60" t="n">
        <f aca="false">SUM(F46:G46)</f>
        <v>1.24</v>
      </c>
      <c r="F46" s="60" t="n">
        <v>1.24</v>
      </c>
      <c r="G46" s="61" t="n">
        <v>0</v>
      </c>
    </row>
    <row r="47" customFormat="false" ht="20.1" hidden="false" customHeight="true" outlineLevel="0" collapsed="false">
      <c r="A47" s="58" t="s">
        <v>338</v>
      </c>
      <c r="B47" s="104" t="s">
        <v>206</v>
      </c>
      <c r="C47" s="111" t="s">
        <v>110</v>
      </c>
      <c r="D47" s="59" t="s">
        <v>374</v>
      </c>
      <c r="E47" s="60" t="n">
        <f aca="false">SUM(F47:G47)</f>
        <v>20</v>
      </c>
      <c r="F47" s="60" t="n">
        <v>20</v>
      </c>
      <c r="G47" s="61" t="n">
        <v>0</v>
      </c>
    </row>
    <row r="48" customFormat="false" ht="20.1" hidden="false" customHeight="true" outlineLevel="0" collapsed="false">
      <c r="A48" s="58" t="s">
        <v>338</v>
      </c>
      <c r="B48" s="104" t="s">
        <v>94</v>
      </c>
      <c r="C48" s="111" t="s">
        <v>110</v>
      </c>
      <c r="D48" s="59" t="s">
        <v>342</v>
      </c>
      <c r="E48" s="60" t="n">
        <f aca="false">SUM(F48:G48)</f>
        <v>11.64</v>
      </c>
      <c r="F48" s="60" t="n">
        <v>11.64</v>
      </c>
      <c r="G48" s="61" t="n">
        <v>0</v>
      </c>
    </row>
    <row r="49" customFormat="false" ht="20.1" hidden="false" customHeight="true" outlineLevel="0" collapsed="false">
      <c r="A49" s="58" t="s">
        <v>338</v>
      </c>
      <c r="B49" s="104" t="s">
        <v>200</v>
      </c>
      <c r="C49" s="111" t="s">
        <v>110</v>
      </c>
      <c r="D49" s="59" t="s">
        <v>375</v>
      </c>
      <c r="E49" s="60" t="n">
        <f aca="false">SUM(F49:G49)</f>
        <v>5.82</v>
      </c>
      <c r="F49" s="60" t="n">
        <v>5.82</v>
      </c>
      <c r="G49" s="61" t="n">
        <v>0</v>
      </c>
    </row>
    <row r="50" customFormat="false" ht="20.1" hidden="false" customHeight="true" outlineLevel="0" collapsed="false">
      <c r="A50" s="58" t="s">
        <v>338</v>
      </c>
      <c r="B50" s="104" t="s">
        <v>343</v>
      </c>
      <c r="C50" s="111" t="s">
        <v>110</v>
      </c>
      <c r="D50" s="59" t="s">
        <v>344</v>
      </c>
      <c r="E50" s="60" t="n">
        <f aca="false">SUM(F50:G50)</f>
        <v>6.84</v>
      </c>
      <c r="F50" s="60" t="n">
        <v>6.84</v>
      </c>
      <c r="G50" s="61" t="n">
        <v>0</v>
      </c>
    </row>
    <row r="51" customFormat="false" ht="20.1" hidden="false" customHeight="true" outlineLevel="0" collapsed="false">
      <c r="A51" s="58" t="s">
        <v>338</v>
      </c>
      <c r="B51" s="104" t="s">
        <v>376</v>
      </c>
      <c r="C51" s="111" t="s">
        <v>110</v>
      </c>
      <c r="D51" s="59" t="s">
        <v>377</v>
      </c>
      <c r="E51" s="60" t="n">
        <f aca="false">SUM(F51:G51)</f>
        <v>0.59</v>
      </c>
      <c r="F51" s="60" t="n">
        <v>0.59</v>
      </c>
      <c r="G51" s="61" t="n">
        <v>0</v>
      </c>
    </row>
    <row r="52" customFormat="false" ht="20.1" hidden="false" customHeight="true" outlineLevel="0" collapsed="false">
      <c r="A52" s="58" t="s">
        <v>338</v>
      </c>
      <c r="B52" s="104" t="s">
        <v>346</v>
      </c>
      <c r="C52" s="111" t="s">
        <v>110</v>
      </c>
      <c r="D52" s="59" t="s">
        <v>190</v>
      </c>
      <c r="E52" s="60" t="n">
        <f aca="false">SUM(F52:G52)</f>
        <v>8.73</v>
      </c>
      <c r="F52" s="60" t="n">
        <v>8.73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347</v>
      </c>
      <c r="E53" s="60" t="n">
        <f aca="false">SUM(F53:G53)</f>
        <v>6.04</v>
      </c>
      <c r="F53" s="60" t="n">
        <v>0</v>
      </c>
      <c r="G53" s="61" t="n">
        <v>6.04</v>
      </c>
    </row>
    <row r="54" customFormat="false" ht="20.1" hidden="false" customHeight="true" outlineLevel="0" collapsed="false">
      <c r="A54" s="58" t="s">
        <v>348</v>
      </c>
      <c r="B54" s="104" t="s">
        <v>85</v>
      </c>
      <c r="C54" s="111" t="s">
        <v>110</v>
      </c>
      <c r="D54" s="59" t="s">
        <v>349</v>
      </c>
      <c r="E54" s="60" t="n">
        <f aca="false">SUM(F54:G54)</f>
        <v>1.03</v>
      </c>
      <c r="F54" s="60" t="n">
        <v>0</v>
      </c>
      <c r="G54" s="61" t="n">
        <v>1.03</v>
      </c>
    </row>
    <row r="55" customFormat="false" ht="20.1" hidden="false" customHeight="true" outlineLevel="0" collapsed="false">
      <c r="A55" s="58" t="s">
        <v>348</v>
      </c>
      <c r="B55" s="104" t="s">
        <v>98</v>
      </c>
      <c r="C55" s="111" t="s">
        <v>110</v>
      </c>
      <c r="D55" s="59" t="s">
        <v>352</v>
      </c>
      <c r="E55" s="60" t="n">
        <f aca="false">SUM(F55:G55)</f>
        <v>1</v>
      </c>
      <c r="F55" s="60" t="n">
        <v>0</v>
      </c>
      <c r="G55" s="61" t="n">
        <v>1</v>
      </c>
    </row>
    <row r="56" customFormat="false" ht="20.1" hidden="false" customHeight="true" outlineLevel="0" collapsed="false">
      <c r="A56" s="58" t="s">
        <v>348</v>
      </c>
      <c r="B56" s="104" t="s">
        <v>206</v>
      </c>
      <c r="C56" s="111" t="s">
        <v>110</v>
      </c>
      <c r="D56" s="59" t="s">
        <v>354</v>
      </c>
      <c r="E56" s="60" t="n">
        <f aca="false">SUM(F56:G56)</f>
        <v>1</v>
      </c>
      <c r="F56" s="60" t="n">
        <v>0</v>
      </c>
      <c r="G56" s="61" t="n">
        <v>1</v>
      </c>
    </row>
    <row r="57" customFormat="false" ht="20.1" hidden="false" customHeight="true" outlineLevel="0" collapsed="false">
      <c r="A57" s="58" t="s">
        <v>348</v>
      </c>
      <c r="B57" s="104" t="s">
        <v>363</v>
      </c>
      <c r="C57" s="111" t="s">
        <v>110</v>
      </c>
      <c r="D57" s="59" t="s">
        <v>364</v>
      </c>
      <c r="E57" s="60" t="n">
        <f aca="false">SUM(F57:G57)</f>
        <v>1.46</v>
      </c>
      <c r="F57" s="60" t="n">
        <v>0</v>
      </c>
      <c r="G57" s="61" t="n">
        <v>1.46</v>
      </c>
    </row>
    <row r="58" customFormat="false" ht="20.1" hidden="false" customHeight="true" outlineLevel="0" collapsed="false">
      <c r="A58" s="58" t="s">
        <v>348</v>
      </c>
      <c r="B58" s="104" t="s">
        <v>365</v>
      </c>
      <c r="C58" s="111" t="s">
        <v>110</v>
      </c>
      <c r="D58" s="59" t="s">
        <v>366</v>
      </c>
      <c r="E58" s="60" t="n">
        <f aca="false">SUM(F58:G58)</f>
        <v>1.55</v>
      </c>
      <c r="F58" s="60" t="n">
        <v>0</v>
      </c>
      <c r="G58" s="61" t="n">
        <v>1.55</v>
      </c>
    </row>
    <row r="59" customFormat="false" ht="20.1" hidden="false" customHeight="true" outlineLevel="0" collapsed="false">
      <c r="A59" s="58"/>
      <c r="B59" s="104"/>
      <c r="C59" s="111"/>
      <c r="D59" s="59" t="s">
        <v>209</v>
      </c>
      <c r="E59" s="60" t="n">
        <f aca="false">SUM(F59:G59)</f>
        <v>0.01</v>
      </c>
      <c r="F59" s="60" t="n">
        <v>0.01</v>
      </c>
      <c r="G59" s="61" t="n">
        <v>0</v>
      </c>
    </row>
    <row r="60" customFormat="false" ht="20.1" hidden="false" customHeight="true" outlineLevel="0" collapsed="false">
      <c r="A60" s="58" t="s">
        <v>370</v>
      </c>
      <c r="B60" s="104" t="s">
        <v>200</v>
      </c>
      <c r="C60" s="111" t="s">
        <v>110</v>
      </c>
      <c r="D60" s="59" t="s">
        <v>372</v>
      </c>
      <c r="E60" s="60" t="n">
        <f aca="false">SUM(F60:G60)</f>
        <v>0.01</v>
      </c>
      <c r="F60" s="60" t="n">
        <v>0.01</v>
      </c>
      <c r="G60" s="61" t="n">
        <v>0</v>
      </c>
    </row>
    <row r="61" customFormat="false" ht="20.1" hidden="false" customHeight="true" outlineLevel="0" collapsed="false">
      <c r="A61" s="58"/>
      <c r="B61" s="104"/>
      <c r="C61" s="111"/>
      <c r="D61" s="59" t="s">
        <v>115</v>
      </c>
      <c r="E61" s="60" t="n">
        <f aca="false">SUM(F61:G61)</f>
        <v>156.55</v>
      </c>
      <c r="F61" s="60" t="n">
        <v>145.25</v>
      </c>
      <c r="G61" s="61" t="n">
        <v>11.3</v>
      </c>
    </row>
    <row r="62" customFormat="false" ht="20.1" hidden="false" customHeight="true" outlineLevel="0" collapsed="false">
      <c r="A62" s="58"/>
      <c r="B62" s="104"/>
      <c r="C62" s="111"/>
      <c r="D62" s="59" t="s">
        <v>337</v>
      </c>
      <c r="E62" s="60" t="n">
        <f aca="false">SUM(F62:G62)</f>
        <v>145.25</v>
      </c>
      <c r="F62" s="60" t="n">
        <v>145.25</v>
      </c>
      <c r="G62" s="61" t="n">
        <v>0</v>
      </c>
    </row>
    <row r="63" customFormat="false" ht="20.1" hidden="false" customHeight="true" outlineLevel="0" collapsed="false">
      <c r="A63" s="58" t="s">
        <v>338</v>
      </c>
      <c r="B63" s="104" t="s">
        <v>85</v>
      </c>
      <c r="C63" s="111" t="s">
        <v>117</v>
      </c>
      <c r="D63" s="59" t="s">
        <v>339</v>
      </c>
      <c r="E63" s="60" t="n">
        <f aca="false">SUM(F63:G63)</f>
        <v>41</v>
      </c>
      <c r="F63" s="60" t="n">
        <v>41</v>
      </c>
      <c r="G63" s="61" t="n">
        <v>0</v>
      </c>
    </row>
    <row r="64" customFormat="false" ht="20.1" hidden="false" customHeight="true" outlineLevel="0" collapsed="false">
      <c r="A64" s="58" t="s">
        <v>338</v>
      </c>
      <c r="B64" s="104" t="s">
        <v>88</v>
      </c>
      <c r="C64" s="111" t="s">
        <v>117</v>
      </c>
      <c r="D64" s="59" t="s">
        <v>340</v>
      </c>
      <c r="E64" s="60" t="n">
        <f aca="false">SUM(F64:G64)</f>
        <v>7.25</v>
      </c>
      <c r="F64" s="60" t="n">
        <v>7.25</v>
      </c>
      <c r="G64" s="61" t="n">
        <v>0</v>
      </c>
    </row>
    <row r="65" customFormat="false" ht="20.1" hidden="false" customHeight="true" outlineLevel="0" collapsed="false">
      <c r="A65" s="58" t="s">
        <v>338</v>
      </c>
      <c r="B65" s="104" t="s">
        <v>206</v>
      </c>
      <c r="C65" s="111" t="s">
        <v>117</v>
      </c>
      <c r="D65" s="59" t="s">
        <v>374</v>
      </c>
      <c r="E65" s="60" t="n">
        <f aca="false">SUM(F65:G65)</f>
        <v>45.5</v>
      </c>
      <c r="F65" s="60" t="n">
        <v>45.5</v>
      </c>
      <c r="G65" s="61" t="n">
        <v>0</v>
      </c>
    </row>
    <row r="66" customFormat="false" ht="20.1" hidden="false" customHeight="true" outlineLevel="0" collapsed="false">
      <c r="A66" s="58" t="s">
        <v>338</v>
      </c>
      <c r="B66" s="104" t="s">
        <v>94</v>
      </c>
      <c r="C66" s="111" t="s">
        <v>117</v>
      </c>
      <c r="D66" s="59" t="s">
        <v>342</v>
      </c>
      <c r="E66" s="60" t="n">
        <f aca="false">SUM(F66:G66)</f>
        <v>14.5</v>
      </c>
      <c r="F66" s="60" t="n">
        <v>14.5</v>
      </c>
      <c r="G66" s="61" t="n">
        <v>0</v>
      </c>
    </row>
    <row r="67" customFormat="false" ht="20.1" hidden="false" customHeight="true" outlineLevel="0" collapsed="false">
      <c r="A67" s="58" t="s">
        <v>338</v>
      </c>
      <c r="B67" s="104" t="s">
        <v>200</v>
      </c>
      <c r="C67" s="111" t="s">
        <v>117</v>
      </c>
      <c r="D67" s="59" t="s">
        <v>375</v>
      </c>
      <c r="E67" s="60" t="n">
        <f aca="false">SUM(F67:G67)</f>
        <v>7.5</v>
      </c>
      <c r="F67" s="60" t="n">
        <v>7.5</v>
      </c>
      <c r="G67" s="61" t="n">
        <v>0</v>
      </c>
    </row>
    <row r="68" customFormat="false" ht="20.1" hidden="false" customHeight="true" outlineLevel="0" collapsed="false">
      <c r="A68" s="58" t="s">
        <v>338</v>
      </c>
      <c r="B68" s="104" t="s">
        <v>343</v>
      </c>
      <c r="C68" s="111" t="s">
        <v>117</v>
      </c>
      <c r="D68" s="59" t="s">
        <v>344</v>
      </c>
      <c r="E68" s="60" t="n">
        <f aca="false">SUM(F68:G68)</f>
        <v>12.5</v>
      </c>
      <c r="F68" s="60" t="n">
        <v>12.5</v>
      </c>
      <c r="G68" s="61" t="n">
        <v>0</v>
      </c>
    </row>
    <row r="69" customFormat="false" ht="20.1" hidden="false" customHeight="true" outlineLevel="0" collapsed="false">
      <c r="A69" s="58" t="s">
        <v>338</v>
      </c>
      <c r="B69" s="104" t="s">
        <v>346</v>
      </c>
      <c r="C69" s="111" t="s">
        <v>117</v>
      </c>
      <c r="D69" s="59" t="s">
        <v>190</v>
      </c>
      <c r="E69" s="60" t="n">
        <f aca="false">SUM(F69:G69)</f>
        <v>12</v>
      </c>
      <c r="F69" s="60" t="n">
        <v>12</v>
      </c>
      <c r="G69" s="61" t="n">
        <v>0</v>
      </c>
    </row>
    <row r="70" customFormat="false" ht="20.1" hidden="false" customHeight="true" outlineLevel="0" collapsed="false">
      <c r="A70" s="58" t="s">
        <v>338</v>
      </c>
      <c r="B70" s="104" t="s">
        <v>91</v>
      </c>
      <c r="C70" s="111" t="s">
        <v>117</v>
      </c>
      <c r="D70" s="59" t="s">
        <v>191</v>
      </c>
      <c r="E70" s="60" t="n">
        <f aca="false">SUM(F70:G70)</f>
        <v>5</v>
      </c>
      <c r="F70" s="60" t="n">
        <v>5</v>
      </c>
      <c r="G70" s="61" t="n">
        <v>0</v>
      </c>
    </row>
    <row r="71" customFormat="false" ht="20.1" hidden="false" customHeight="true" outlineLevel="0" collapsed="false">
      <c r="A71" s="58"/>
      <c r="B71" s="104"/>
      <c r="C71" s="111"/>
      <c r="D71" s="59" t="s">
        <v>347</v>
      </c>
      <c r="E71" s="60" t="n">
        <f aca="false">SUM(F71:G71)</f>
        <v>11.3</v>
      </c>
      <c r="F71" s="60" t="n">
        <v>0</v>
      </c>
      <c r="G71" s="61" t="n">
        <v>11.3</v>
      </c>
    </row>
    <row r="72" customFormat="false" ht="20.1" hidden="false" customHeight="true" outlineLevel="0" collapsed="false">
      <c r="A72" s="58" t="s">
        <v>348</v>
      </c>
      <c r="B72" s="104" t="s">
        <v>85</v>
      </c>
      <c r="C72" s="111" t="s">
        <v>117</v>
      </c>
      <c r="D72" s="59" t="s">
        <v>349</v>
      </c>
      <c r="E72" s="60" t="n">
        <f aca="false">SUM(F72:G72)</f>
        <v>5.49</v>
      </c>
      <c r="F72" s="60" t="n">
        <v>0</v>
      </c>
      <c r="G72" s="61" t="n">
        <v>5.49</v>
      </c>
    </row>
    <row r="73" customFormat="false" ht="20.1" hidden="false" customHeight="true" outlineLevel="0" collapsed="false">
      <c r="A73" s="58" t="s">
        <v>348</v>
      </c>
      <c r="B73" s="104" t="s">
        <v>102</v>
      </c>
      <c r="C73" s="111" t="s">
        <v>117</v>
      </c>
      <c r="D73" s="59" t="s">
        <v>356</v>
      </c>
      <c r="E73" s="60" t="n">
        <f aca="false">SUM(F73:G73)</f>
        <v>2</v>
      </c>
      <c r="F73" s="60" t="n">
        <v>0</v>
      </c>
      <c r="G73" s="61" t="n">
        <v>2</v>
      </c>
    </row>
    <row r="74" customFormat="false" ht="20.1" hidden="false" customHeight="true" outlineLevel="0" collapsed="false">
      <c r="A74" s="58" t="s">
        <v>348</v>
      </c>
      <c r="B74" s="104" t="s">
        <v>363</v>
      </c>
      <c r="C74" s="111" t="s">
        <v>117</v>
      </c>
      <c r="D74" s="59" t="s">
        <v>364</v>
      </c>
      <c r="E74" s="60" t="n">
        <f aca="false">SUM(F74:G74)</f>
        <v>2.58</v>
      </c>
      <c r="F74" s="60" t="n">
        <v>0</v>
      </c>
      <c r="G74" s="61" t="n">
        <v>2.58</v>
      </c>
    </row>
    <row r="75" customFormat="false" ht="20.1" hidden="false" customHeight="true" outlineLevel="0" collapsed="false">
      <c r="A75" s="58" t="s">
        <v>348</v>
      </c>
      <c r="B75" s="104" t="s">
        <v>365</v>
      </c>
      <c r="C75" s="111" t="s">
        <v>117</v>
      </c>
      <c r="D75" s="59" t="s">
        <v>366</v>
      </c>
      <c r="E75" s="60" t="n">
        <f aca="false">SUM(F75:G75)</f>
        <v>1.23</v>
      </c>
      <c r="F75" s="60" t="n">
        <v>0</v>
      </c>
      <c r="G75" s="61" t="n">
        <v>1.23</v>
      </c>
    </row>
    <row r="76" customFormat="false" ht="20.1" hidden="false" customHeight="true" outlineLevel="0" collapsed="false">
      <c r="A76" s="58"/>
      <c r="B76" s="104"/>
      <c r="C76" s="111"/>
      <c r="D76" s="59" t="s">
        <v>119</v>
      </c>
      <c r="E76" s="60" t="n">
        <f aca="false">SUM(F76:G76)</f>
        <v>77.24</v>
      </c>
      <c r="F76" s="60" t="n">
        <v>68.91</v>
      </c>
      <c r="G76" s="61" t="n">
        <v>8.33</v>
      </c>
    </row>
    <row r="77" customFormat="false" ht="20.1" hidden="false" customHeight="true" outlineLevel="0" collapsed="false">
      <c r="A77" s="58"/>
      <c r="B77" s="104"/>
      <c r="C77" s="111"/>
      <c r="D77" s="59" t="s">
        <v>337</v>
      </c>
      <c r="E77" s="60" t="n">
        <f aca="false">SUM(F77:G77)</f>
        <v>68.91</v>
      </c>
      <c r="F77" s="60" t="n">
        <v>68.91</v>
      </c>
      <c r="G77" s="61" t="n">
        <v>0</v>
      </c>
    </row>
    <row r="78" customFormat="false" ht="20.1" hidden="false" customHeight="true" outlineLevel="0" collapsed="false">
      <c r="A78" s="58" t="s">
        <v>338</v>
      </c>
      <c r="B78" s="104" t="s">
        <v>85</v>
      </c>
      <c r="C78" s="111" t="s">
        <v>120</v>
      </c>
      <c r="D78" s="59" t="s">
        <v>339</v>
      </c>
      <c r="E78" s="60" t="n">
        <f aca="false">SUM(F78:G78)</f>
        <v>18</v>
      </c>
      <c r="F78" s="60" t="n">
        <v>18</v>
      </c>
      <c r="G78" s="61" t="n">
        <v>0</v>
      </c>
    </row>
    <row r="79" customFormat="false" ht="20.1" hidden="false" customHeight="true" outlineLevel="0" collapsed="false">
      <c r="A79" s="58" t="s">
        <v>338</v>
      </c>
      <c r="B79" s="104" t="s">
        <v>88</v>
      </c>
      <c r="C79" s="111" t="s">
        <v>120</v>
      </c>
      <c r="D79" s="59" t="s">
        <v>340</v>
      </c>
      <c r="E79" s="60" t="n">
        <f aca="false">SUM(F79:G79)</f>
        <v>5.14</v>
      </c>
      <c r="F79" s="60" t="n">
        <v>5.14</v>
      </c>
      <c r="G79" s="61" t="n">
        <v>0</v>
      </c>
    </row>
    <row r="80" customFormat="false" ht="20.1" hidden="false" customHeight="true" outlineLevel="0" collapsed="false">
      <c r="A80" s="58" t="s">
        <v>338</v>
      </c>
      <c r="B80" s="104" t="s">
        <v>206</v>
      </c>
      <c r="C80" s="111" t="s">
        <v>120</v>
      </c>
      <c r="D80" s="59" t="s">
        <v>374</v>
      </c>
      <c r="E80" s="60" t="n">
        <f aca="false">SUM(F80:G80)</f>
        <v>18.99</v>
      </c>
      <c r="F80" s="60" t="n">
        <v>18.99</v>
      </c>
      <c r="G80" s="61" t="n">
        <v>0</v>
      </c>
    </row>
    <row r="81" customFormat="false" ht="20.1" hidden="false" customHeight="true" outlineLevel="0" collapsed="false">
      <c r="A81" s="58" t="s">
        <v>338</v>
      </c>
      <c r="B81" s="104" t="s">
        <v>94</v>
      </c>
      <c r="C81" s="111" t="s">
        <v>120</v>
      </c>
      <c r="D81" s="59" t="s">
        <v>342</v>
      </c>
      <c r="E81" s="60" t="n">
        <f aca="false">SUM(F81:G81)</f>
        <v>7.24</v>
      </c>
      <c r="F81" s="60" t="n">
        <v>7.24</v>
      </c>
      <c r="G81" s="61" t="n">
        <v>0</v>
      </c>
    </row>
    <row r="82" customFormat="false" ht="20.1" hidden="false" customHeight="true" outlineLevel="0" collapsed="false">
      <c r="A82" s="58" t="s">
        <v>338</v>
      </c>
      <c r="B82" s="104" t="s">
        <v>200</v>
      </c>
      <c r="C82" s="111" t="s">
        <v>120</v>
      </c>
      <c r="D82" s="59" t="s">
        <v>375</v>
      </c>
      <c r="E82" s="60" t="n">
        <f aca="false">SUM(F82:G82)</f>
        <v>3.6</v>
      </c>
      <c r="F82" s="60" t="n">
        <v>3.6</v>
      </c>
      <c r="G82" s="61" t="n">
        <v>0</v>
      </c>
    </row>
    <row r="83" customFormat="false" ht="20.1" hidden="false" customHeight="true" outlineLevel="0" collapsed="false">
      <c r="A83" s="58" t="s">
        <v>338</v>
      </c>
      <c r="B83" s="104" t="s">
        <v>343</v>
      </c>
      <c r="C83" s="111" t="s">
        <v>120</v>
      </c>
      <c r="D83" s="59" t="s">
        <v>344</v>
      </c>
      <c r="E83" s="60" t="n">
        <f aca="false">SUM(F83:G83)</f>
        <v>5.6</v>
      </c>
      <c r="F83" s="60" t="n">
        <v>5.6</v>
      </c>
      <c r="G83" s="61" t="n">
        <v>0</v>
      </c>
    </row>
    <row r="84" customFormat="false" ht="20.1" hidden="false" customHeight="true" outlineLevel="0" collapsed="false">
      <c r="A84" s="58" t="s">
        <v>338</v>
      </c>
      <c r="B84" s="104" t="s">
        <v>376</v>
      </c>
      <c r="C84" s="111" t="s">
        <v>120</v>
      </c>
      <c r="D84" s="59" t="s">
        <v>377</v>
      </c>
      <c r="E84" s="60" t="n">
        <f aca="false">SUM(F84:G84)</f>
        <v>0.3</v>
      </c>
      <c r="F84" s="60" t="n">
        <v>0.3</v>
      </c>
      <c r="G84" s="61" t="n">
        <v>0</v>
      </c>
    </row>
    <row r="85" customFormat="false" ht="20.1" hidden="false" customHeight="true" outlineLevel="0" collapsed="false">
      <c r="A85" s="58" t="s">
        <v>338</v>
      </c>
      <c r="B85" s="104" t="s">
        <v>346</v>
      </c>
      <c r="C85" s="111" t="s">
        <v>120</v>
      </c>
      <c r="D85" s="59" t="s">
        <v>190</v>
      </c>
      <c r="E85" s="60" t="n">
        <f aca="false">SUM(F85:G85)</f>
        <v>5.3</v>
      </c>
      <c r="F85" s="60" t="n">
        <v>5.3</v>
      </c>
      <c r="G85" s="61" t="n">
        <v>0</v>
      </c>
    </row>
    <row r="86" customFormat="false" ht="20.1" hidden="false" customHeight="true" outlineLevel="0" collapsed="false">
      <c r="A86" s="58" t="s">
        <v>338</v>
      </c>
      <c r="B86" s="104" t="s">
        <v>91</v>
      </c>
      <c r="C86" s="111" t="s">
        <v>120</v>
      </c>
      <c r="D86" s="59" t="s">
        <v>191</v>
      </c>
      <c r="E86" s="60" t="n">
        <f aca="false">SUM(F86:G86)</f>
        <v>4.74</v>
      </c>
      <c r="F86" s="60" t="n">
        <v>4.74</v>
      </c>
      <c r="G86" s="61" t="n">
        <v>0</v>
      </c>
    </row>
    <row r="87" customFormat="false" ht="20.1" hidden="false" customHeight="true" outlineLevel="0" collapsed="false">
      <c r="A87" s="58"/>
      <c r="B87" s="104"/>
      <c r="C87" s="111"/>
      <c r="D87" s="59" t="s">
        <v>347</v>
      </c>
      <c r="E87" s="60" t="n">
        <f aca="false">SUM(F87:G87)</f>
        <v>8.33</v>
      </c>
      <c r="F87" s="60" t="n">
        <v>0</v>
      </c>
      <c r="G87" s="61" t="n">
        <v>8.33</v>
      </c>
    </row>
    <row r="88" customFormat="false" ht="20.1" hidden="false" customHeight="true" outlineLevel="0" collapsed="false">
      <c r="A88" s="58" t="s">
        <v>348</v>
      </c>
      <c r="B88" s="104" t="s">
        <v>85</v>
      </c>
      <c r="C88" s="111" t="s">
        <v>120</v>
      </c>
      <c r="D88" s="59" t="s">
        <v>349</v>
      </c>
      <c r="E88" s="60" t="n">
        <f aca="false">SUM(F88:G88)</f>
        <v>3</v>
      </c>
      <c r="F88" s="60" t="n">
        <v>0</v>
      </c>
      <c r="G88" s="61" t="n">
        <v>3</v>
      </c>
    </row>
    <row r="89" customFormat="false" ht="20.1" hidden="false" customHeight="true" outlineLevel="0" collapsed="false">
      <c r="A89" s="58" t="s">
        <v>348</v>
      </c>
      <c r="B89" s="104" t="s">
        <v>361</v>
      </c>
      <c r="C89" s="111" t="s">
        <v>120</v>
      </c>
      <c r="D89" s="59" t="s">
        <v>362</v>
      </c>
      <c r="E89" s="60" t="n">
        <f aca="false">SUM(F89:G89)</f>
        <v>2.67</v>
      </c>
      <c r="F89" s="60" t="n">
        <v>0</v>
      </c>
      <c r="G89" s="61" t="n">
        <v>2.67</v>
      </c>
    </row>
    <row r="90" customFormat="false" ht="20.1" hidden="false" customHeight="true" outlineLevel="0" collapsed="false">
      <c r="A90" s="58" t="s">
        <v>348</v>
      </c>
      <c r="B90" s="104" t="s">
        <v>363</v>
      </c>
      <c r="C90" s="111" t="s">
        <v>120</v>
      </c>
      <c r="D90" s="59" t="s">
        <v>364</v>
      </c>
      <c r="E90" s="60" t="n">
        <f aca="false">SUM(F90:G90)</f>
        <v>2.12</v>
      </c>
      <c r="F90" s="60" t="n">
        <v>0</v>
      </c>
      <c r="G90" s="61" t="n">
        <v>2.12</v>
      </c>
    </row>
    <row r="91" customFormat="false" ht="20.1" hidden="false" customHeight="true" outlineLevel="0" collapsed="false">
      <c r="A91" s="58" t="s">
        <v>348</v>
      </c>
      <c r="B91" s="104" t="s">
        <v>365</v>
      </c>
      <c r="C91" s="111" t="s">
        <v>120</v>
      </c>
      <c r="D91" s="59" t="s">
        <v>366</v>
      </c>
      <c r="E91" s="60" t="n">
        <f aca="false">SUM(F91:G91)</f>
        <v>0.54</v>
      </c>
      <c r="F91" s="60" t="n">
        <v>0</v>
      </c>
      <c r="G91" s="61" t="n">
        <v>0.54</v>
      </c>
    </row>
    <row r="92" customFormat="false" ht="20.1" hidden="false" customHeight="true" outlineLevel="0" collapsed="false">
      <c r="A92" s="58"/>
      <c r="B92" s="104"/>
      <c r="C92" s="111"/>
      <c r="D92" s="59" t="s">
        <v>121</v>
      </c>
      <c r="E92" s="60" t="n">
        <f aca="false">SUM(F92:G92)</f>
        <v>46.01</v>
      </c>
      <c r="F92" s="60" t="n">
        <v>1.01</v>
      </c>
      <c r="G92" s="61" t="n">
        <v>45</v>
      </c>
    </row>
    <row r="93" customFormat="false" ht="20.1" hidden="false" customHeight="true" outlineLevel="0" collapsed="false">
      <c r="A93" s="58"/>
      <c r="B93" s="104"/>
      <c r="C93" s="111"/>
      <c r="D93" s="59" t="s">
        <v>122</v>
      </c>
      <c r="E93" s="60" t="n">
        <f aca="false">SUM(F93:G93)</f>
        <v>46.01</v>
      </c>
      <c r="F93" s="60" t="n">
        <v>1.01</v>
      </c>
      <c r="G93" s="61" t="n">
        <v>45</v>
      </c>
    </row>
    <row r="94" customFormat="false" ht="20.1" hidden="false" customHeight="true" outlineLevel="0" collapsed="false">
      <c r="A94" s="58"/>
      <c r="B94" s="104"/>
      <c r="C94" s="111"/>
      <c r="D94" s="59" t="s">
        <v>337</v>
      </c>
      <c r="E94" s="60" t="n">
        <f aca="false">SUM(F94:G94)</f>
        <v>1.01</v>
      </c>
      <c r="F94" s="60" t="n">
        <v>1.01</v>
      </c>
      <c r="G94" s="61" t="n">
        <v>0</v>
      </c>
    </row>
    <row r="95" customFormat="false" ht="20.1" hidden="false" customHeight="true" outlineLevel="0" collapsed="false">
      <c r="A95" s="58" t="s">
        <v>338</v>
      </c>
      <c r="B95" s="104" t="s">
        <v>88</v>
      </c>
      <c r="C95" s="111" t="s">
        <v>123</v>
      </c>
      <c r="D95" s="59" t="s">
        <v>340</v>
      </c>
      <c r="E95" s="60" t="n">
        <f aca="false">SUM(F95:G95)</f>
        <v>1.01</v>
      </c>
      <c r="F95" s="60" t="n">
        <v>1.01</v>
      </c>
      <c r="G95" s="61" t="n">
        <v>0</v>
      </c>
    </row>
    <row r="96" customFormat="false" ht="20.1" hidden="false" customHeight="true" outlineLevel="0" collapsed="false">
      <c r="A96" s="58"/>
      <c r="B96" s="104"/>
      <c r="C96" s="111"/>
      <c r="D96" s="59" t="s">
        <v>347</v>
      </c>
      <c r="E96" s="60" t="n">
        <f aca="false">SUM(F96:G96)</f>
        <v>45</v>
      </c>
      <c r="F96" s="60" t="n">
        <v>0</v>
      </c>
      <c r="G96" s="61" t="n">
        <v>45</v>
      </c>
    </row>
    <row r="97" customFormat="false" ht="20.1" hidden="false" customHeight="true" outlineLevel="0" collapsed="false">
      <c r="A97" s="58" t="s">
        <v>348</v>
      </c>
      <c r="B97" s="104" t="s">
        <v>200</v>
      </c>
      <c r="C97" s="111" t="s">
        <v>123</v>
      </c>
      <c r="D97" s="59" t="s">
        <v>355</v>
      </c>
      <c r="E97" s="60" t="n">
        <f aca="false">SUM(F97:G97)</f>
        <v>28</v>
      </c>
      <c r="F97" s="60" t="n">
        <v>0</v>
      </c>
      <c r="G97" s="61" t="n">
        <v>28</v>
      </c>
    </row>
    <row r="98" customFormat="false" ht="20.1" hidden="false" customHeight="true" outlineLevel="0" collapsed="false">
      <c r="A98" s="58" t="s">
        <v>348</v>
      </c>
      <c r="B98" s="104" t="s">
        <v>102</v>
      </c>
      <c r="C98" s="111" t="s">
        <v>123</v>
      </c>
      <c r="D98" s="59" t="s">
        <v>356</v>
      </c>
      <c r="E98" s="60" t="n">
        <f aca="false">SUM(F98:G98)</f>
        <v>4</v>
      </c>
      <c r="F98" s="60" t="n">
        <v>0</v>
      </c>
      <c r="G98" s="61" t="n">
        <v>4</v>
      </c>
    </row>
    <row r="99" customFormat="false" ht="20.1" hidden="false" customHeight="true" outlineLevel="0" collapsed="false">
      <c r="A99" s="58" t="s">
        <v>348</v>
      </c>
      <c r="B99" s="104" t="s">
        <v>360</v>
      </c>
      <c r="C99" s="111" t="s">
        <v>123</v>
      </c>
      <c r="D99" s="59" t="s">
        <v>198</v>
      </c>
      <c r="E99" s="60" t="n">
        <f aca="false">SUM(F99:G99)</f>
        <v>3</v>
      </c>
      <c r="F99" s="60" t="n">
        <v>0</v>
      </c>
      <c r="G99" s="61" t="n">
        <v>3</v>
      </c>
    </row>
    <row r="100" customFormat="false" ht="20.1" hidden="false" customHeight="true" outlineLevel="0" collapsed="false">
      <c r="A100" s="58" t="s">
        <v>348</v>
      </c>
      <c r="B100" s="104" t="s">
        <v>367</v>
      </c>
      <c r="C100" s="111" t="s">
        <v>123</v>
      </c>
      <c r="D100" s="59" t="s">
        <v>199</v>
      </c>
      <c r="E100" s="60" t="n">
        <f aca="false">SUM(F100:G100)</f>
        <v>10</v>
      </c>
      <c r="F100" s="60" t="n">
        <v>0</v>
      </c>
      <c r="G100" s="61" t="n">
        <v>1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70.7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087.1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087.1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2057.1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81</v>
      </c>
      <c r="F10" s="116" t="n">
        <v>1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82</v>
      </c>
      <c r="F11" s="116" t="n">
        <v>4.52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83</v>
      </c>
      <c r="F12" s="116" t="n">
        <v>20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384</v>
      </c>
      <c r="F13" s="116" t="n">
        <v>19.96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385</v>
      </c>
      <c r="F14" s="116" t="n">
        <v>44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386</v>
      </c>
      <c r="F15" s="116" t="n">
        <v>5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387</v>
      </c>
      <c r="F16" s="116" t="n">
        <v>20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388</v>
      </c>
      <c r="F17" s="116" t="n">
        <v>502.69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4" t="s">
        <v>86</v>
      </c>
      <c r="E18" s="115" t="s">
        <v>389</v>
      </c>
      <c r="F18" s="116" t="n">
        <v>31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8</v>
      </c>
      <c r="D19" s="114" t="s">
        <v>86</v>
      </c>
      <c r="E19" s="115" t="s">
        <v>390</v>
      </c>
      <c r="F19" s="116" t="n">
        <v>290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88</v>
      </c>
      <c r="D20" s="114" t="s">
        <v>86</v>
      </c>
      <c r="E20" s="115" t="s">
        <v>391</v>
      </c>
      <c r="F20" s="116" t="n">
        <v>30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92</v>
      </c>
      <c r="F21" s="116" t="n">
        <v>30</v>
      </c>
    </row>
    <row r="22" customFormat="false" ht="20.1" hidden="false" customHeight="true" outlineLevel="0" collapsed="false">
      <c r="A22" s="104" t="s">
        <v>90</v>
      </c>
      <c r="B22" s="104" t="s">
        <v>85</v>
      </c>
      <c r="C22" s="104" t="s">
        <v>91</v>
      </c>
      <c r="D22" s="114" t="s">
        <v>86</v>
      </c>
      <c r="E22" s="115" t="s">
        <v>388</v>
      </c>
      <c r="F22" s="116" t="n">
        <v>30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08</v>
      </c>
      <c r="F23" s="116" t="n">
        <v>15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09</v>
      </c>
      <c r="F24" s="116" t="n">
        <v>155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1</v>
      </c>
      <c r="F25" s="116" t="n">
        <v>60</v>
      </c>
    </row>
    <row r="26" customFormat="false" ht="20.1" hidden="false" customHeight="true" outlineLevel="0" collapsed="false">
      <c r="A26" s="104" t="s">
        <v>83</v>
      </c>
      <c r="B26" s="104" t="s">
        <v>95</v>
      </c>
      <c r="C26" s="104" t="s">
        <v>95</v>
      </c>
      <c r="D26" s="114" t="s">
        <v>110</v>
      </c>
      <c r="E26" s="115" t="s">
        <v>392</v>
      </c>
      <c r="F26" s="116" t="n">
        <v>60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11</v>
      </c>
      <c r="F27" s="116" t="n">
        <v>95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95</v>
      </c>
      <c r="D28" s="114" t="s">
        <v>110</v>
      </c>
      <c r="E28" s="115" t="s">
        <v>393</v>
      </c>
      <c r="F28" s="116" t="n">
        <v>95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21</v>
      </c>
      <c r="F29" s="116" t="n">
        <v>128.6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122</v>
      </c>
      <c r="F30" s="116" t="n">
        <v>128.6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24</v>
      </c>
      <c r="F31" s="116" t="n">
        <v>128.6</v>
      </c>
    </row>
    <row r="32" customFormat="false" ht="20.1" hidden="false" customHeight="true" outlineLevel="0" collapsed="false">
      <c r="A32" s="104" t="s">
        <v>83</v>
      </c>
      <c r="B32" s="104" t="s">
        <v>84</v>
      </c>
      <c r="C32" s="104" t="s">
        <v>91</v>
      </c>
      <c r="D32" s="114" t="s">
        <v>123</v>
      </c>
      <c r="E32" s="115" t="s">
        <v>394</v>
      </c>
      <c r="F32" s="116" t="n">
        <v>5.6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91</v>
      </c>
      <c r="D33" s="114" t="s">
        <v>123</v>
      </c>
      <c r="E33" s="115" t="s">
        <v>395</v>
      </c>
      <c r="F33" s="116" t="n">
        <v>40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91</v>
      </c>
      <c r="D34" s="114" t="s">
        <v>123</v>
      </c>
      <c r="E34" s="115" t="s">
        <v>396</v>
      </c>
      <c r="F34" s="116" t="n">
        <v>80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91</v>
      </c>
      <c r="D35" s="114" t="s">
        <v>123</v>
      </c>
      <c r="E35" s="115" t="s">
        <v>397</v>
      </c>
      <c r="F35" s="116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7:25:26Z</dcterms:created>
  <dc:creator/>
  <dc:description/>
  <dc:language>en-US</dc:language>
  <cp:lastModifiedBy>刘俊</cp:lastModifiedBy>
  <dcterms:modified xsi:type="dcterms:W3CDTF">2021-03-14T0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