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5" uniqueCount="617">
  <si>
    <t xml:space="preserve">四川省林业和草原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林业和草原局</t>
  </si>
  <si>
    <t xml:space="preserve">201</t>
  </si>
  <si>
    <t xml:space="preserve">99</t>
  </si>
  <si>
    <t xml:space="preserve">321301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1</t>
  </si>
  <si>
    <t xml:space="preserve">    其他节能环保支出</t>
  </si>
  <si>
    <t xml:space="preserve">213</t>
  </si>
  <si>
    <t xml:space="preserve">02</t>
  </si>
  <si>
    <t xml:space="preserve">    行政运行</t>
  </si>
  <si>
    <t xml:space="preserve">    一般行政管理事务</t>
  </si>
  <si>
    <t xml:space="preserve">    森林资源培育</t>
  </si>
  <si>
    <t xml:space="preserve">09</t>
  </si>
  <si>
    <t xml:space="preserve">    森林生态效益补偿</t>
  </si>
  <si>
    <t xml:space="preserve">    动植物保护</t>
  </si>
  <si>
    <t xml:space="preserve">12</t>
  </si>
  <si>
    <t xml:space="preserve">    湿地保护</t>
  </si>
  <si>
    <t xml:space="preserve">34</t>
  </si>
  <si>
    <t xml:space="preserve">    林业草原防灾减灾</t>
  </si>
  <si>
    <t xml:space="preserve">    其他林业和草原支出</t>
  </si>
  <si>
    <t xml:space="preserve">221</t>
  </si>
  <si>
    <t xml:space="preserve">    住房公积金</t>
  </si>
  <si>
    <t xml:space="preserve">    购房补贴</t>
  </si>
  <si>
    <t xml:space="preserve">  四川省林业工会</t>
  </si>
  <si>
    <t xml:space="preserve">321302</t>
  </si>
  <si>
    <t xml:space="preserve">    其他社会保障和就业支出</t>
  </si>
  <si>
    <t xml:space="preserve">参照公务员法管理的事业单位（在蓉）</t>
  </si>
  <si>
    <t xml:space="preserve">  四川省林业和草原有害生物防治检疫总站</t>
  </si>
  <si>
    <t xml:space="preserve">321907</t>
  </si>
  <si>
    <t xml:space="preserve">  四川省野生动物资源调查保护站</t>
  </si>
  <si>
    <t xml:space="preserve">321908</t>
  </si>
  <si>
    <t xml:space="preserve">    事业单位医疗</t>
  </si>
  <si>
    <t xml:space="preserve">  四川省森林和草原资源总站</t>
  </si>
  <si>
    <t xml:space="preserve">321909</t>
  </si>
  <si>
    <t xml:space="preserve">07</t>
  </si>
  <si>
    <t xml:space="preserve">    森林资源管理</t>
  </si>
  <si>
    <t xml:space="preserve">  四川省自然保护地工作总站</t>
  </si>
  <si>
    <t xml:space="preserve">321910</t>
  </si>
  <si>
    <t xml:space="preserve">10</t>
  </si>
  <si>
    <t xml:space="preserve">    自然保护区等管理</t>
  </si>
  <si>
    <t xml:space="preserve">  四川省草原监理站</t>
  </si>
  <si>
    <t xml:space="preserve">321911</t>
  </si>
  <si>
    <t xml:space="preserve">13</t>
  </si>
  <si>
    <t xml:space="preserve">    执法与监督</t>
  </si>
  <si>
    <t xml:space="preserve">36</t>
  </si>
  <si>
    <t xml:space="preserve">    草原管理</t>
  </si>
  <si>
    <t xml:space="preserve">  四川省天然林保护中心</t>
  </si>
  <si>
    <t xml:space="preserve">321912</t>
  </si>
  <si>
    <t xml:space="preserve">  四川省林业和草原重点工程项目评价中心</t>
  </si>
  <si>
    <t xml:space="preserve">321914</t>
  </si>
  <si>
    <t xml:space="preserve">37</t>
  </si>
  <si>
    <t xml:space="preserve">    行业业务管理</t>
  </si>
  <si>
    <t xml:space="preserve">  四川省林草种苗站</t>
  </si>
  <si>
    <t xml:space="preserve">321916</t>
  </si>
  <si>
    <t xml:space="preserve">06</t>
  </si>
  <si>
    <t xml:space="preserve">    林业技术推广与转化</t>
  </si>
  <si>
    <t xml:space="preserve">  四川省退耕还林还草中心</t>
  </si>
  <si>
    <t xml:space="preserve">321921</t>
  </si>
  <si>
    <t xml:space="preserve">机关服务中心</t>
  </si>
  <si>
    <t xml:space="preserve">  四川省林业和草原局机关后勤服务中心</t>
  </si>
  <si>
    <t xml:space="preserve">321603</t>
  </si>
  <si>
    <t xml:space="preserve">    机关服务</t>
  </si>
  <si>
    <t xml:space="preserve">机关事业单位（不在蓉）</t>
  </si>
  <si>
    <t xml:space="preserve">  四川省卧龙特别行政区</t>
  </si>
  <si>
    <t xml:space="preserve">321602</t>
  </si>
  <si>
    <t xml:space="preserve">207</t>
  </si>
  <si>
    <t xml:space="preserve">    其他文化和旅游支出</t>
  </si>
  <si>
    <t xml:space="preserve">    事业单位离退休</t>
  </si>
  <si>
    <t xml:space="preserve">    机关事业单位职业年金缴费支出</t>
  </si>
  <si>
    <t xml:space="preserve">    其他行政事业单位医疗支出</t>
  </si>
  <si>
    <t xml:space="preserve">04</t>
  </si>
  <si>
    <t xml:space="preserve">    其他自然生态保护支出</t>
  </si>
  <si>
    <t xml:space="preserve">    事业机构</t>
  </si>
  <si>
    <t xml:space="preserve">35</t>
  </si>
  <si>
    <t xml:space="preserve">    国家公园</t>
  </si>
  <si>
    <t xml:space="preserve">19</t>
  </si>
  <si>
    <t xml:space="preserve">    江河湖库水系综合整治</t>
  </si>
  <si>
    <t xml:space="preserve">224</t>
  </si>
  <si>
    <t xml:space="preserve">    地质灾害防治</t>
  </si>
  <si>
    <t xml:space="preserve">  四川省林业和草原信息中心</t>
  </si>
  <si>
    <t xml:space="preserve">321606</t>
  </si>
  <si>
    <t xml:space="preserve">23</t>
  </si>
  <si>
    <t xml:space="preserve">    信息管理</t>
  </si>
  <si>
    <t xml:space="preserve">干训机构（在蓉）</t>
  </si>
  <si>
    <t xml:space="preserve">  四川省林业和草原干部学校</t>
  </si>
  <si>
    <t xml:space="preserve">321917</t>
  </si>
  <si>
    <t xml:space="preserve">全额事业单位（在蓉）</t>
  </si>
  <si>
    <t xml:space="preserve">  四川省林业工作总站</t>
  </si>
  <si>
    <t xml:space="preserve">321904</t>
  </si>
  <si>
    <t xml:space="preserve">20</t>
  </si>
  <si>
    <t xml:space="preserve">    对外合作与交流</t>
  </si>
  <si>
    <t xml:space="preserve">  四川省林业和草原科学技术推广总站</t>
  </si>
  <si>
    <t xml:space="preserve">206</t>
  </si>
  <si>
    <t xml:space="preserve">321906</t>
  </si>
  <si>
    <t xml:space="preserve">    其他科学技术支出</t>
  </si>
  <si>
    <t xml:space="preserve">  四川省林业和草原生态旅游发展中心</t>
  </si>
  <si>
    <t xml:space="preserve">321913</t>
  </si>
  <si>
    <t xml:space="preserve">  四川省林业和草原调查规划院</t>
  </si>
  <si>
    <t xml:space="preserve">321918</t>
  </si>
  <si>
    <t xml:space="preserve">    死亡抚恤</t>
  </si>
  <si>
    <t xml:space="preserve">17</t>
  </si>
  <si>
    <t xml:space="preserve">    防沙治沙</t>
  </si>
  <si>
    <t xml:space="preserve">  四川省林业和草原宣传中心</t>
  </si>
  <si>
    <t xml:space="preserve">321919</t>
  </si>
  <si>
    <t xml:space="preserve">  四川省林业和草原局财务处</t>
  </si>
  <si>
    <t xml:space="preserve">321920</t>
  </si>
  <si>
    <t xml:space="preserve">    社会保险补助</t>
  </si>
  <si>
    <t xml:space="preserve">    其他农林水支出</t>
  </si>
  <si>
    <t xml:space="preserve">  四川省草原工作总站</t>
  </si>
  <si>
    <t xml:space="preserve">321922</t>
  </si>
  <si>
    <t xml:space="preserve">  四川省林业科学研究院</t>
  </si>
  <si>
    <t xml:space="preserve">321927</t>
  </si>
  <si>
    <t xml:space="preserve">    专项基础科研</t>
  </si>
  <si>
    <t xml:space="preserve">    机构运行</t>
  </si>
  <si>
    <t xml:space="preserve">    社会公益研究</t>
  </si>
  <si>
    <t xml:space="preserve">    科技成果转化与扩散</t>
  </si>
  <si>
    <t xml:space="preserve">    其他技术研究与开发支出</t>
  </si>
  <si>
    <t xml:space="preserve">    科技条件专项</t>
  </si>
  <si>
    <t xml:space="preserve">    重点研发计划</t>
  </si>
  <si>
    <t xml:space="preserve">    其他行政事业单位养老支出</t>
  </si>
  <si>
    <t xml:space="preserve">    科技转化与推广服务</t>
  </si>
  <si>
    <t xml:space="preserve">  四川省森林和草原防火监测中心</t>
  </si>
  <si>
    <t xml:space="preserve">321929</t>
  </si>
  <si>
    <t xml:space="preserve">  四川省大熊猫科学研究院</t>
  </si>
  <si>
    <t xml:space="preserve">321931</t>
  </si>
  <si>
    <t xml:space="preserve">229</t>
  </si>
  <si>
    <t xml:space="preserve">    其他支出</t>
  </si>
  <si>
    <t xml:space="preserve">全额事业单位（不在蓉）</t>
  </si>
  <si>
    <t xml:space="preserve">  四川省唐家河自然保护区管理处</t>
  </si>
  <si>
    <t xml:space="preserve">321905</t>
  </si>
  <si>
    <t xml:space="preserve">    生态保护</t>
  </si>
  <si>
    <t xml:space="preserve">  四川省草原科学研究院</t>
  </si>
  <si>
    <t xml:space="preserve">321930</t>
  </si>
  <si>
    <t xml:space="preserve">    伤残抚恤</t>
  </si>
  <si>
    <t xml:space="preserve">    其他自然灾害救灾及恢复重建支出</t>
  </si>
  <si>
    <t xml:space="preserve">幼儿园（在蓉）</t>
  </si>
  <si>
    <t xml:space="preserve">  四川省林业和草原局机关幼儿园</t>
  </si>
  <si>
    <t xml:space="preserve">321902</t>
  </si>
  <si>
    <t xml:space="preserve">医院（在蓉）</t>
  </si>
  <si>
    <t xml:space="preserve">  四川省林业中心医院</t>
  </si>
  <si>
    <t xml:space="preserve">321915</t>
  </si>
  <si>
    <t xml:space="preserve">    行业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公务用车运行维护费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其他一般公共服务支出</t>
  </si>
  <si>
    <t xml:space="preserve">教育支出</t>
  </si>
  <si>
    <t xml:space="preserve">  进修及培训</t>
  </si>
  <si>
    <t xml:space="preserve">科学技术支出</t>
  </si>
  <si>
    <t xml:space="preserve">  基础研究</t>
  </si>
  <si>
    <t xml:space="preserve">  应用研究</t>
  </si>
  <si>
    <t xml:space="preserve">  技术研究与开发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公立医院</t>
  </si>
  <si>
    <t xml:space="preserve">  行政事业单位医疗</t>
  </si>
  <si>
    <t xml:space="preserve">节能环保支出</t>
  </si>
  <si>
    <t xml:space="preserve">  自然生态保护</t>
  </si>
  <si>
    <t xml:space="preserve">  天然林保护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住房保障支出</t>
  </si>
  <si>
    <t xml:space="preserve">  住房改革支出</t>
  </si>
  <si>
    <t xml:space="preserve">灾害防治及应急管理支出</t>
  </si>
  <si>
    <t xml:space="preserve">  自然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生活补助</t>
  </si>
  <si>
    <t xml:space="preserve">26</t>
  </si>
  <si>
    <t xml:space="preserve">      劳务费</t>
  </si>
  <si>
    <t xml:space="preserve">31</t>
  </si>
  <si>
    <t xml:space="preserve">      手续费</t>
  </si>
  <si>
    <t xml:space="preserve">27</t>
  </si>
  <si>
    <t xml:space="preserve">      印刷费</t>
  </si>
  <si>
    <t xml:space="preserve">      绩效工资</t>
  </si>
  <si>
    <t xml:space="preserve">      其他社会保障缴费</t>
  </si>
  <si>
    <t xml:space="preserve">      职业年金缴费</t>
  </si>
  <si>
    <t xml:space="preserve">      咨询费</t>
  </si>
  <si>
    <t xml:space="preserve">      退休费</t>
  </si>
  <si>
    <t xml:space="preserve">    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四川省省直机关办公用房维修专项资金</t>
  </si>
  <si>
    <t xml:space="preserve">      干部人事管理及档案管理专项</t>
  </si>
  <si>
    <t xml:space="preserve">      林业草原建设成就展（博）览会专项</t>
  </si>
  <si>
    <t xml:space="preserve">      林业和草原行政事务管理专项经费</t>
  </si>
  <si>
    <t xml:space="preserve">      林业和草原立法与行政执法管理专项经费</t>
  </si>
  <si>
    <t xml:space="preserve">      林业和草原领导干部能力提升专项经费</t>
  </si>
  <si>
    <t xml:space="preserve">      林业和草原生态文明建设成就宣传专项</t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级公益林生态效益补偿</t>
    </r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级生态效益补偿</t>
    </r>
  </si>
  <si>
    <t xml:space="preserve">      大熊猫国家公园四川省管理局工作经费</t>
  </si>
  <si>
    <t xml:space="preserve">      森林草原防、灭火专项整治工作经费</t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防火补助</t>
    </r>
  </si>
  <si>
    <t xml:space="preserve">      林草有害生物防治调研指导工作经费</t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业有害生物防治补助</t>
    </r>
  </si>
  <si>
    <t xml:space="preserve">      湿地公园功能区划调整、监测及建设项目专家咨询工作费</t>
  </si>
  <si>
    <t xml:space="preserve">      森林资源督查管理</t>
  </si>
  <si>
    <t xml:space="preserve">      设备购置经费</t>
  </si>
  <si>
    <t xml:space="preserve">      自然保护地优化调整和建设项目准入专家现场论证</t>
  </si>
  <si>
    <t xml:space="preserve">      办公设备购置费</t>
  </si>
  <si>
    <t xml:space="preserve">      草原生态保护建设与草原征占用管理</t>
  </si>
  <si>
    <t xml:space="preserve">      办公设备购置</t>
  </si>
  <si>
    <t xml:space="preserve">      天然林保护经费</t>
  </si>
  <si>
    <t xml:space="preserve">      林业和草原资金稽查和绩效评价</t>
  </si>
  <si>
    <t xml:space="preserve">      林业科技支撑发展及林木种子专项</t>
  </si>
  <si>
    <t xml:space="preserve">      退耕还林工程督促指导及调研经费</t>
  </si>
  <si>
    <t xml:space="preserve">      后勤管理服务专项支出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国家重点生态功能区转移支付禁止开发区补助</t>
    </r>
  </si>
  <si>
    <r>
      <rPr>
        <sz val="9"/>
        <rFont val="Noto Sans"/>
        <family val="2"/>
      </rPr>
      <t xml:space="preserve">      中央财政林业草原生态保护恢复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公园补助</t>
    </r>
  </si>
  <si>
    <r>
      <rPr>
        <sz val="9"/>
        <rFont val="宋体"/>
        <family val="0"/>
        <charset val="134"/>
      </rPr>
      <t xml:space="preserve">      19</t>
    </r>
    <r>
      <rPr>
        <sz val="9"/>
        <rFont val="Noto Sans"/>
        <family val="2"/>
      </rPr>
      <t xml:space="preserve">年文化旅游提升工程（中央基建第二批）</t>
    </r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态护林员</t>
    </r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管护费</t>
    </r>
  </si>
  <si>
    <t xml:space="preserve">      自然保护区管理工作经费</t>
  </si>
  <si>
    <t xml:space="preserve">      灾后重建项目运行维护费</t>
  </si>
  <si>
    <r>
      <rPr>
        <sz val="9"/>
        <rFont val="Noto Sans"/>
        <family val="2"/>
      </rPr>
      <t xml:space="preserve">      水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河流治理</t>
    </r>
  </si>
  <si>
    <t xml:space="preserve">      中小河流治理</t>
  </si>
  <si>
    <t xml:space="preserve">      地质灾害防治</t>
  </si>
  <si>
    <t xml:space="preserve">      林业和草原信息管理服务工作经费</t>
  </si>
  <si>
    <t xml:space="preserve">      林业和草原信息网络安全运行维护费</t>
  </si>
  <si>
    <t xml:space="preserve">      四川省林业和草原干部学校项目运行经费</t>
  </si>
  <si>
    <t xml:space="preserve">      政府主权外债项目省级项目协调机构管理费</t>
  </si>
  <si>
    <t xml:space="preserve">      林业工作总站运行经费</t>
  </si>
  <si>
    <r>
      <rPr>
        <sz val="9"/>
        <rFont val="Noto Sans"/>
        <family val="2"/>
      </rPr>
      <t xml:space="preserve">      现代林业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10+3</t>
    </r>
    <r>
      <rPr>
        <sz val="9"/>
        <rFont val="Noto Sans"/>
        <family val="2"/>
      </rPr>
      <t xml:space="preserve">产业体系）创新技术培训</t>
    </r>
  </si>
  <si>
    <t xml:space="preserve">      林业和草原科技推广工作经费</t>
  </si>
  <si>
    <t xml:space="preserve">      林业和草原生态旅游发展服务工作经费</t>
  </si>
  <si>
    <t xml:space="preserve">      规划调查专项经费</t>
  </si>
  <si>
    <t xml:space="preserve">      林业和草原宣传工作经费</t>
  </si>
  <si>
    <t xml:space="preserve">      中央财政林业草原生态保护恢复资金—天保社会保险</t>
  </si>
  <si>
    <t xml:space="preserve">      中央财政林业改革发展资金—国有林抚育</t>
  </si>
  <si>
    <t xml:space="preserve">      中央财政林业改革发展资金—林木良种补贴</t>
  </si>
  <si>
    <t xml:space="preserve">      中央财政林业改革发展资金—造林补贴</t>
  </si>
  <si>
    <t xml:space="preserve">      中央财政林业改革发展资金—生态效益补偿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党政军领导干部义务植树补助经费</t>
    </r>
  </si>
  <si>
    <t xml:space="preserve">      四川省花卉协会补助经费</t>
  </si>
  <si>
    <t xml:space="preserve">      草原工作总站工作经费</t>
  </si>
  <si>
    <t xml:space="preserve">      中央财政林业草原生态保护恢复资金—草原生态修复</t>
  </si>
  <si>
    <t xml:space="preserve">      林产品高效加工与林下经营技术研究</t>
  </si>
  <si>
    <t xml:space="preserve">      退化生态系统恢复与生物多样性保育研究</t>
  </si>
  <si>
    <t xml:space="preserve">      优质林木良种繁育与高效栽培技术研究</t>
  </si>
  <si>
    <t xml:space="preserve">      川产道地药材杜仲矮化叶用定向培育技术研究</t>
  </si>
  <si>
    <t xml:space="preserve">      川黄柏良种选育及小檗碱提取新工艺研究</t>
  </si>
  <si>
    <t xml:space="preserve">      大凉山核桃高效轻简栽培技术研究与示范</t>
  </si>
  <si>
    <t xml:space="preserve">      核桃属、山核桃属品种应对干旱胁迫的生理响应研究</t>
  </si>
  <si>
    <t xml:space="preserve">      基本科研业务费</t>
  </si>
  <si>
    <t xml:space="preserve">      四川省引才引智基地</t>
  </si>
  <si>
    <t xml:space="preserve">      松材线虫病防治及森林生态安全综合治理关键技术</t>
  </si>
  <si>
    <r>
      <rPr>
        <sz val="9"/>
        <rFont val="Noto Sans"/>
        <family val="2"/>
      </rPr>
      <t xml:space="preserve">      晚熟油橄榄良种“澳利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”快繁及高效栽培技术示范</t>
    </r>
  </si>
  <si>
    <r>
      <rPr>
        <sz val="9"/>
        <rFont val="Noto Sans"/>
        <family val="2"/>
      </rPr>
      <t xml:space="preserve">      中央财政林业改革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生态效益补偿</t>
    </r>
  </si>
  <si>
    <t xml:space="preserve">      特殊林木培育基地等其他林业基础中央预算内基建</t>
  </si>
  <si>
    <t xml:space="preserve">      四川省森林和草原防火监测工作经费</t>
  </si>
  <si>
    <t xml:space="preserve">      大熊猫生境质量评价与预测</t>
  </si>
  <si>
    <t xml:space="preserve">      大熊猫源猫泛白细胞减少症病毒的鉴定与生物学特性研究</t>
  </si>
  <si>
    <t xml:space="preserve">      大熊猫主食竹次生物质代谢研究</t>
  </si>
  <si>
    <t xml:space="preserve">      农田微塑料污染对土壤微食物网的潜在风险</t>
  </si>
  <si>
    <t xml:space="preserve">      适应特殊食性的大熊猫代谢相关的分子调控机制研究</t>
  </si>
  <si>
    <t xml:space="preserve">      四川大熊猫国家公园大熊猫肠道抗生素抗性基因分布格局</t>
  </si>
  <si>
    <t xml:space="preserve">      小相岭山系地区大熊猫保护生态旅游发展模式探究</t>
  </si>
  <si>
    <t xml:space="preserve">      大熊猫科学研究院管理工作经费</t>
  </si>
  <si>
    <t xml:space="preserve">      大熊猫科学研究院科研工作管理经费</t>
  </si>
  <si>
    <t xml:space="preserve">      自然保护区管理运行等</t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动物源和人源革兰氏阳性病原菌耐药机制研究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草原生态保护与修复治理项目</t>
    </r>
  </si>
  <si>
    <t xml:space="preserve">      草原科技服务与推广项目</t>
  </si>
  <si>
    <t xml:space="preserve">      草原科研基地维护修缮项目</t>
  </si>
  <si>
    <t xml:space="preserve">      草原生态保护与建设运行维护项目</t>
  </si>
  <si>
    <t xml:space="preserve">      科研平台能力提升项目</t>
  </si>
  <si>
    <t xml:space="preserve">      青藏高原综合科学考察研究项目</t>
  </si>
  <si>
    <t xml:space="preserve">      现代草牧业科学技术研究与示范</t>
  </si>
  <si>
    <r>
      <rPr>
        <sz val="9"/>
        <rFont val="Noto Sans"/>
        <family val="2"/>
      </rPr>
      <t xml:space="preserve">      科技成果转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白獭兔良种繁育与示范推广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白獭兔良繁体系构建与产业化示范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科研业务费项目</t>
    </r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引才引智基地项目</t>
    </r>
  </si>
  <si>
    <t xml:space="preserve">      学前教育专项经费</t>
  </si>
  <si>
    <t xml:space="preserve">      行业医院运营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601</v>
      </c>
    </row>
    <row r="2" customFormat="false" ht="25.5" hidden="false" customHeight="true" outlineLevel="0" collapsed="false">
      <c r="A2" s="10" t="s">
        <v>6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603</v>
      </c>
      <c r="B4" s="99" t="s">
        <v>604</v>
      </c>
      <c r="C4" s="93" t="s">
        <v>60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69</v>
      </c>
      <c r="E5" s="93" t="s">
        <v>606</v>
      </c>
      <c r="F5" s="93"/>
      <c r="G5" s="93"/>
      <c r="H5" s="118" t="s">
        <v>37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607</v>
      </c>
      <c r="G6" s="52" t="s">
        <v>608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54.27</v>
      </c>
      <c r="D7" s="60" t="n">
        <v>0</v>
      </c>
      <c r="E7" s="60" t="n">
        <f aca="false">SUM(F7:G7)</f>
        <v>220.52</v>
      </c>
      <c r="F7" s="60" t="n">
        <v>0</v>
      </c>
      <c r="G7" s="61" t="n">
        <v>220.52</v>
      </c>
      <c r="H7" s="120" t="n">
        <v>33.7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5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15</v>
      </c>
    </row>
    <row r="9" customFormat="false" ht="20.1" hidden="false" customHeight="true" outlineLevel="0" collapsed="false">
      <c r="A9" s="58" t="s">
        <v>85</v>
      </c>
      <c r="B9" s="105" t="s">
        <v>82</v>
      </c>
      <c r="C9" s="62" t="n">
        <f aca="false">SUM(D9,F9:H9)</f>
        <v>15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15</v>
      </c>
    </row>
    <row r="10" customFormat="false" ht="20.1" hidden="false" customHeight="true" outlineLevel="0" collapsed="false">
      <c r="A10" s="58"/>
      <c r="B10" s="105" t="s">
        <v>121</v>
      </c>
      <c r="C10" s="62" t="n">
        <f aca="false">SUM(D10,F10:H10)</f>
        <v>35.1</v>
      </c>
      <c r="D10" s="60" t="n">
        <v>0</v>
      </c>
      <c r="E10" s="60" t="n">
        <f aca="false">SUM(F10:G10)</f>
        <v>32.4</v>
      </c>
      <c r="F10" s="60" t="n">
        <v>0</v>
      </c>
      <c r="G10" s="61" t="n">
        <v>32.4</v>
      </c>
      <c r="H10" s="120" t="n">
        <v>2.7</v>
      </c>
    </row>
    <row r="11" customFormat="false" ht="20.1" hidden="false" customHeight="true" outlineLevel="0" collapsed="false">
      <c r="A11" s="58" t="s">
        <v>123</v>
      </c>
      <c r="B11" s="105" t="s">
        <v>122</v>
      </c>
      <c r="C11" s="62" t="n">
        <f aca="false">SUM(D11,F11:H11)</f>
        <v>5.5</v>
      </c>
      <c r="D11" s="60" t="n">
        <v>0</v>
      </c>
      <c r="E11" s="60" t="n">
        <f aca="false">SUM(F11:G11)</f>
        <v>5.2</v>
      </c>
      <c r="F11" s="60" t="n">
        <v>0</v>
      </c>
      <c r="G11" s="61" t="n">
        <v>5.2</v>
      </c>
      <c r="H11" s="120" t="n">
        <v>0.3</v>
      </c>
    </row>
    <row r="12" customFormat="false" ht="20.1" hidden="false" customHeight="true" outlineLevel="0" collapsed="false">
      <c r="A12" s="58" t="s">
        <v>125</v>
      </c>
      <c r="B12" s="105" t="s">
        <v>124</v>
      </c>
      <c r="C12" s="62" t="n">
        <f aca="false">SUM(D12,F12:H12)</f>
        <v>5.4</v>
      </c>
      <c r="D12" s="60" t="n">
        <v>0</v>
      </c>
      <c r="E12" s="60" t="n">
        <f aca="false">SUM(F12:G12)</f>
        <v>5.2</v>
      </c>
      <c r="F12" s="60" t="n">
        <v>0</v>
      </c>
      <c r="G12" s="61" t="n">
        <v>5.2</v>
      </c>
      <c r="H12" s="120" t="n">
        <v>0.2</v>
      </c>
    </row>
    <row r="13" customFormat="false" ht="20.1" hidden="false" customHeight="true" outlineLevel="0" collapsed="false">
      <c r="A13" s="58" t="s">
        <v>128</v>
      </c>
      <c r="B13" s="105" t="s">
        <v>127</v>
      </c>
      <c r="C13" s="62" t="n">
        <f aca="false">SUM(D13,F13:H13)</f>
        <v>3.2</v>
      </c>
      <c r="D13" s="60" t="n">
        <v>0</v>
      </c>
      <c r="E13" s="60" t="n">
        <f aca="false">SUM(F13:G13)</f>
        <v>3.2</v>
      </c>
      <c r="F13" s="60" t="n">
        <v>0</v>
      </c>
      <c r="G13" s="61" t="n">
        <v>3.2</v>
      </c>
      <c r="H13" s="120" t="n">
        <v>0</v>
      </c>
    </row>
    <row r="14" customFormat="false" ht="20.1" hidden="false" customHeight="true" outlineLevel="0" collapsed="false">
      <c r="A14" s="58" t="s">
        <v>136</v>
      </c>
      <c r="B14" s="105" t="s">
        <v>135</v>
      </c>
      <c r="C14" s="62" t="n">
        <f aca="false">SUM(D14,F14:H14)</f>
        <v>5.4</v>
      </c>
      <c r="D14" s="60" t="n">
        <v>0</v>
      </c>
      <c r="E14" s="60" t="n">
        <f aca="false">SUM(F14:G14)</f>
        <v>5.2</v>
      </c>
      <c r="F14" s="60" t="n">
        <v>0</v>
      </c>
      <c r="G14" s="61" t="n">
        <v>5.2</v>
      </c>
      <c r="H14" s="120" t="n">
        <v>0.2</v>
      </c>
    </row>
    <row r="15" customFormat="false" ht="20.1" hidden="false" customHeight="true" outlineLevel="0" collapsed="false">
      <c r="A15" s="58" t="s">
        <v>142</v>
      </c>
      <c r="B15" s="105" t="s">
        <v>141</v>
      </c>
      <c r="C15" s="62" t="n">
        <f aca="false">SUM(D15,F15:H15)</f>
        <v>6</v>
      </c>
      <c r="D15" s="60" t="n">
        <v>0</v>
      </c>
      <c r="E15" s="60" t="n">
        <f aca="false">SUM(F15:G15)</f>
        <v>5.2</v>
      </c>
      <c r="F15" s="60" t="n">
        <v>0</v>
      </c>
      <c r="G15" s="61" t="n">
        <v>5.2</v>
      </c>
      <c r="H15" s="120" t="n">
        <v>0.8</v>
      </c>
    </row>
    <row r="16" customFormat="false" ht="20.1" hidden="false" customHeight="true" outlineLevel="0" collapsed="false">
      <c r="A16" s="58" t="s">
        <v>144</v>
      </c>
      <c r="B16" s="105" t="s">
        <v>143</v>
      </c>
      <c r="C16" s="62" t="n">
        <f aca="false">SUM(D16,F16:H16)</f>
        <v>3.2</v>
      </c>
      <c r="D16" s="60" t="n">
        <v>0</v>
      </c>
      <c r="E16" s="60" t="n">
        <f aca="false">SUM(F16:G16)</f>
        <v>3.2</v>
      </c>
      <c r="F16" s="60" t="n">
        <v>0</v>
      </c>
      <c r="G16" s="61" t="n">
        <v>3.2</v>
      </c>
      <c r="H16" s="120" t="n">
        <v>0</v>
      </c>
    </row>
    <row r="17" customFormat="false" ht="20.1" hidden="false" customHeight="true" outlineLevel="0" collapsed="false">
      <c r="A17" s="58" t="s">
        <v>148</v>
      </c>
      <c r="B17" s="105" t="s">
        <v>147</v>
      </c>
      <c r="C17" s="62" t="n">
        <f aca="false">SUM(D17,F17:H17)</f>
        <v>5.8</v>
      </c>
      <c r="D17" s="60" t="n">
        <v>0</v>
      </c>
      <c r="E17" s="60" t="n">
        <f aca="false">SUM(F17:G17)</f>
        <v>5.2</v>
      </c>
      <c r="F17" s="60" t="n">
        <v>0</v>
      </c>
      <c r="G17" s="61" t="n">
        <v>5.2</v>
      </c>
      <c r="H17" s="120" t="n">
        <v>0.6</v>
      </c>
    </row>
    <row r="18" customFormat="false" ht="20.1" hidden="false" customHeight="true" outlineLevel="0" collapsed="false">
      <c r="A18" s="58" t="s">
        <v>152</v>
      </c>
      <c r="B18" s="105" t="s">
        <v>151</v>
      </c>
      <c r="C18" s="62" t="n">
        <f aca="false">SUM(D18,F18:H18)</f>
        <v>0.6</v>
      </c>
      <c r="D18" s="60" t="n">
        <v>0</v>
      </c>
      <c r="E18" s="60" t="n">
        <f aca="false">SUM(F18:G18)</f>
        <v>0</v>
      </c>
      <c r="F18" s="60" t="n">
        <v>0</v>
      </c>
      <c r="G18" s="61" t="n">
        <v>0</v>
      </c>
      <c r="H18" s="120" t="n">
        <v>0.6</v>
      </c>
    </row>
    <row r="19" customFormat="false" ht="20.1" hidden="false" customHeight="true" outlineLevel="0" collapsed="false">
      <c r="A19" s="58"/>
      <c r="B19" s="105" t="s">
        <v>153</v>
      </c>
      <c r="C19" s="62" t="n">
        <f aca="false">SUM(D19,F19:H19)</f>
        <v>76</v>
      </c>
      <c r="D19" s="60" t="n">
        <v>0</v>
      </c>
      <c r="E19" s="60" t="n">
        <f aca="false">SUM(F19:G19)</f>
        <v>76</v>
      </c>
      <c r="F19" s="60" t="n">
        <v>0</v>
      </c>
      <c r="G19" s="61" t="n">
        <v>76</v>
      </c>
      <c r="H19" s="120" t="n">
        <v>0</v>
      </c>
    </row>
    <row r="20" customFormat="false" ht="20.1" hidden="false" customHeight="true" outlineLevel="0" collapsed="false">
      <c r="A20" s="58" t="s">
        <v>155</v>
      </c>
      <c r="B20" s="105" t="s">
        <v>154</v>
      </c>
      <c r="C20" s="62" t="n">
        <f aca="false">SUM(D20,F20:H20)</f>
        <v>76</v>
      </c>
      <c r="D20" s="60" t="n">
        <v>0</v>
      </c>
      <c r="E20" s="60" t="n">
        <f aca="false">SUM(F20:G20)</f>
        <v>76</v>
      </c>
      <c r="F20" s="60" t="n">
        <v>0</v>
      </c>
      <c r="G20" s="61" t="n">
        <v>76</v>
      </c>
      <c r="H20" s="120" t="n">
        <v>0</v>
      </c>
    </row>
    <row r="21" customFormat="false" ht="20.1" hidden="false" customHeight="true" outlineLevel="0" collapsed="false">
      <c r="A21" s="58"/>
      <c r="B21" s="105" t="s">
        <v>157</v>
      </c>
      <c r="C21" s="62" t="n">
        <f aca="false">SUM(D21,F21:H21)</f>
        <v>53.57</v>
      </c>
      <c r="D21" s="60" t="n">
        <v>0</v>
      </c>
      <c r="E21" s="60" t="n">
        <f aca="false">SUM(F21:G21)</f>
        <v>47.77</v>
      </c>
      <c r="F21" s="60" t="n">
        <v>0</v>
      </c>
      <c r="G21" s="61" t="n">
        <v>47.77</v>
      </c>
      <c r="H21" s="120" t="n">
        <v>5.8</v>
      </c>
    </row>
    <row r="22" customFormat="false" ht="20.1" hidden="false" customHeight="true" outlineLevel="0" collapsed="false">
      <c r="A22" s="58" t="s">
        <v>159</v>
      </c>
      <c r="B22" s="105" t="s">
        <v>158</v>
      </c>
      <c r="C22" s="62" t="n">
        <f aca="false">SUM(D22,F22:H22)</f>
        <v>52.57</v>
      </c>
      <c r="D22" s="60" t="n">
        <v>0</v>
      </c>
      <c r="E22" s="60" t="n">
        <f aca="false">SUM(F22:G22)</f>
        <v>47.77</v>
      </c>
      <c r="F22" s="60" t="n">
        <v>0</v>
      </c>
      <c r="G22" s="61" t="n">
        <v>47.77</v>
      </c>
      <c r="H22" s="120" t="n">
        <v>4.8</v>
      </c>
    </row>
    <row r="23" customFormat="false" ht="20.1" hidden="false" customHeight="true" outlineLevel="0" collapsed="false">
      <c r="A23" s="58" t="s">
        <v>175</v>
      </c>
      <c r="B23" s="105" t="s">
        <v>174</v>
      </c>
      <c r="C23" s="62" t="n">
        <f aca="false">SUM(D23,F23:H23)</f>
        <v>1</v>
      </c>
      <c r="D23" s="60" t="n">
        <v>0</v>
      </c>
      <c r="E23" s="60" t="n">
        <f aca="false">SUM(F23:G23)</f>
        <v>0</v>
      </c>
      <c r="F23" s="60" t="n">
        <v>0</v>
      </c>
      <c r="G23" s="61" t="n">
        <v>0</v>
      </c>
      <c r="H23" s="120" t="n">
        <v>1</v>
      </c>
    </row>
    <row r="24" customFormat="false" ht="20.1" hidden="false" customHeight="true" outlineLevel="0" collapsed="false">
      <c r="A24" s="58"/>
      <c r="B24" s="105" t="s">
        <v>178</v>
      </c>
      <c r="C24" s="62" t="n">
        <f aca="false">SUM(D24,F24:H24)</f>
        <v>4.8</v>
      </c>
      <c r="D24" s="60" t="n">
        <v>0</v>
      </c>
      <c r="E24" s="60" t="n">
        <f aca="false">SUM(F24:G24)</f>
        <v>4.7</v>
      </c>
      <c r="F24" s="60" t="n">
        <v>0</v>
      </c>
      <c r="G24" s="61" t="n">
        <v>4.7</v>
      </c>
      <c r="H24" s="120" t="n">
        <v>0.1</v>
      </c>
    </row>
    <row r="25" customFormat="false" ht="20.1" hidden="false" customHeight="true" outlineLevel="0" collapsed="false">
      <c r="A25" s="58" t="s">
        <v>180</v>
      </c>
      <c r="B25" s="105" t="s">
        <v>179</v>
      </c>
      <c r="C25" s="62" t="n">
        <f aca="false">SUM(D25,F25:H25)</f>
        <v>4.8</v>
      </c>
      <c r="D25" s="60" t="n">
        <v>0</v>
      </c>
      <c r="E25" s="60" t="n">
        <f aca="false">SUM(F25:G25)</f>
        <v>4.7</v>
      </c>
      <c r="F25" s="60" t="n">
        <v>0</v>
      </c>
      <c r="G25" s="61" t="n">
        <v>4.7</v>
      </c>
      <c r="H25" s="120" t="n">
        <v>0.1</v>
      </c>
    </row>
    <row r="26" customFormat="false" ht="20.1" hidden="false" customHeight="true" outlineLevel="0" collapsed="false">
      <c r="A26" s="58"/>
      <c r="B26" s="105" t="s">
        <v>181</v>
      </c>
      <c r="C26" s="62" t="n">
        <f aca="false">SUM(D26,F26:H26)</f>
        <v>48.66</v>
      </c>
      <c r="D26" s="60" t="n">
        <v>0</v>
      </c>
      <c r="E26" s="60" t="n">
        <f aca="false">SUM(F26:G26)</f>
        <v>39.41</v>
      </c>
      <c r="F26" s="60" t="n">
        <v>0</v>
      </c>
      <c r="G26" s="61" t="n">
        <v>39.41</v>
      </c>
      <c r="H26" s="120" t="n">
        <v>9.25</v>
      </c>
    </row>
    <row r="27" customFormat="false" ht="20.1" hidden="false" customHeight="true" outlineLevel="0" collapsed="false">
      <c r="A27" s="58" t="s">
        <v>183</v>
      </c>
      <c r="B27" s="105" t="s">
        <v>182</v>
      </c>
      <c r="C27" s="62" t="n">
        <f aca="false">SUM(D27,F27:H27)</f>
        <v>8.11</v>
      </c>
      <c r="D27" s="60" t="n">
        <v>0</v>
      </c>
      <c r="E27" s="60" t="n">
        <f aca="false">SUM(F27:G27)</f>
        <v>7.31</v>
      </c>
      <c r="F27" s="60" t="n">
        <v>0</v>
      </c>
      <c r="G27" s="61" t="n">
        <v>7.31</v>
      </c>
      <c r="H27" s="120" t="n">
        <v>0.8</v>
      </c>
    </row>
    <row r="28" customFormat="false" ht="20.1" hidden="false" customHeight="true" outlineLevel="0" collapsed="false">
      <c r="A28" s="58" t="s">
        <v>188</v>
      </c>
      <c r="B28" s="105" t="s">
        <v>186</v>
      </c>
      <c r="C28" s="62" t="n">
        <f aca="false">SUM(D28,F28:H28)</f>
        <v>0.1</v>
      </c>
      <c r="D28" s="60" t="n">
        <v>0</v>
      </c>
      <c r="E28" s="60" t="n">
        <f aca="false">SUM(F28:G28)</f>
        <v>0</v>
      </c>
      <c r="F28" s="60" t="n">
        <v>0</v>
      </c>
      <c r="G28" s="61" t="n">
        <v>0</v>
      </c>
      <c r="H28" s="120" t="n">
        <v>0.1</v>
      </c>
    </row>
    <row r="29" customFormat="false" ht="20.1" hidden="false" customHeight="true" outlineLevel="0" collapsed="false">
      <c r="A29" s="58" t="s">
        <v>191</v>
      </c>
      <c r="B29" s="105" t="s">
        <v>190</v>
      </c>
      <c r="C29" s="62" t="n">
        <f aca="false">SUM(D29,F29:H29)</f>
        <v>2.5</v>
      </c>
      <c r="D29" s="60" t="n">
        <v>0</v>
      </c>
      <c r="E29" s="60" t="n">
        <f aca="false">SUM(F29:G29)</f>
        <v>2</v>
      </c>
      <c r="F29" s="60" t="n">
        <v>0</v>
      </c>
      <c r="G29" s="61" t="n">
        <v>2</v>
      </c>
      <c r="H29" s="120" t="n">
        <v>0.5</v>
      </c>
    </row>
    <row r="30" customFormat="false" ht="20.1" hidden="false" customHeight="true" outlineLevel="0" collapsed="false">
      <c r="A30" s="58" t="s">
        <v>193</v>
      </c>
      <c r="B30" s="105" t="s">
        <v>192</v>
      </c>
      <c r="C30" s="62" t="n">
        <f aca="false">SUM(D30,F30:H30)</f>
        <v>34</v>
      </c>
      <c r="D30" s="60" t="n">
        <v>0</v>
      </c>
      <c r="E30" s="60" t="n">
        <f aca="false">SUM(F30:G30)</f>
        <v>28</v>
      </c>
      <c r="F30" s="60" t="n">
        <v>0</v>
      </c>
      <c r="G30" s="61" t="n">
        <v>28</v>
      </c>
      <c r="H30" s="120" t="n">
        <v>6</v>
      </c>
    </row>
    <row r="31" customFormat="false" ht="20.1" hidden="false" customHeight="true" outlineLevel="0" collapsed="false">
      <c r="A31" s="58" t="s">
        <v>198</v>
      </c>
      <c r="B31" s="105" t="s">
        <v>197</v>
      </c>
      <c r="C31" s="62" t="n">
        <f aca="false">SUM(D31,F31:H31)</f>
        <v>2.9</v>
      </c>
      <c r="D31" s="60" t="n">
        <v>0</v>
      </c>
      <c r="E31" s="60" t="n">
        <f aca="false">SUM(F31:G31)</f>
        <v>2.1</v>
      </c>
      <c r="F31" s="60" t="n">
        <v>0</v>
      </c>
      <c r="G31" s="61" t="n">
        <v>2.1</v>
      </c>
      <c r="H31" s="120" t="n">
        <v>0.8</v>
      </c>
    </row>
    <row r="32" customFormat="false" ht="20.1" hidden="false" customHeight="true" outlineLevel="0" collapsed="false">
      <c r="A32" s="58" t="s">
        <v>217</v>
      </c>
      <c r="B32" s="105" t="s">
        <v>216</v>
      </c>
      <c r="C32" s="62" t="n">
        <f aca="false">SUM(D32,F32:H32)</f>
        <v>0.5</v>
      </c>
      <c r="D32" s="60" t="n">
        <v>0</v>
      </c>
      <c r="E32" s="60" t="n">
        <f aca="false">SUM(F32:G32)</f>
        <v>0</v>
      </c>
      <c r="F32" s="60" t="n">
        <v>0</v>
      </c>
      <c r="G32" s="61" t="n">
        <v>0</v>
      </c>
      <c r="H32" s="120" t="n">
        <v>0.5</v>
      </c>
    </row>
    <row r="33" customFormat="false" ht="20.1" hidden="false" customHeight="true" outlineLevel="0" collapsed="false">
      <c r="A33" s="58" t="s">
        <v>219</v>
      </c>
      <c r="B33" s="105" t="s">
        <v>218</v>
      </c>
      <c r="C33" s="62" t="n">
        <f aca="false">SUM(D33,F33:H33)</f>
        <v>0.55</v>
      </c>
      <c r="D33" s="60" t="n">
        <v>0</v>
      </c>
      <c r="E33" s="60" t="n">
        <f aca="false">SUM(F33:G33)</f>
        <v>0</v>
      </c>
      <c r="F33" s="60" t="n">
        <v>0</v>
      </c>
      <c r="G33" s="61" t="n">
        <v>0</v>
      </c>
      <c r="H33" s="120" t="n">
        <v>0.55</v>
      </c>
    </row>
    <row r="34" customFormat="false" ht="20.1" hidden="false" customHeight="true" outlineLevel="0" collapsed="false">
      <c r="A34" s="58"/>
      <c r="B34" s="105" t="s">
        <v>222</v>
      </c>
      <c r="C34" s="62" t="n">
        <f aca="false">SUM(D34,F34:H34)</f>
        <v>21.14</v>
      </c>
      <c r="D34" s="60" t="n">
        <v>0</v>
      </c>
      <c r="E34" s="60" t="n">
        <f aca="false">SUM(F34:G34)</f>
        <v>20.24</v>
      </c>
      <c r="F34" s="60" t="n">
        <v>0</v>
      </c>
      <c r="G34" s="61" t="n">
        <v>20.24</v>
      </c>
      <c r="H34" s="120" t="n">
        <v>0.9</v>
      </c>
    </row>
    <row r="35" customFormat="false" ht="20.1" hidden="false" customHeight="true" outlineLevel="0" collapsed="false">
      <c r="A35" s="58" t="s">
        <v>224</v>
      </c>
      <c r="B35" s="105" t="s">
        <v>223</v>
      </c>
      <c r="C35" s="62" t="n">
        <f aca="false">SUM(D35,F35:H35)</f>
        <v>6.1</v>
      </c>
      <c r="D35" s="60" t="n">
        <v>0</v>
      </c>
      <c r="E35" s="60" t="n">
        <f aca="false">SUM(F35:G35)</f>
        <v>5.2</v>
      </c>
      <c r="F35" s="60" t="n">
        <v>0</v>
      </c>
      <c r="G35" s="61" t="n">
        <v>5.2</v>
      </c>
      <c r="H35" s="120" t="n">
        <v>0.9</v>
      </c>
    </row>
    <row r="36" customFormat="false" ht="20.1" hidden="false" customHeight="true" outlineLevel="0" collapsed="false">
      <c r="A36" s="58" t="s">
        <v>227</v>
      </c>
      <c r="B36" s="105" t="s">
        <v>226</v>
      </c>
      <c r="C36" s="62" t="n">
        <f aca="false">SUM(D36,F36:H36)</f>
        <v>15.04</v>
      </c>
      <c r="D36" s="60" t="n">
        <v>0</v>
      </c>
      <c r="E36" s="60" t="n">
        <f aca="false">SUM(F36:G36)</f>
        <v>15.04</v>
      </c>
      <c r="F36" s="60" t="n">
        <v>0</v>
      </c>
      <c r="G36" s="61" t="n">
        <v>15.04</v>
      </c>
      <c r="H36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09</v>
      </c>
    </row>
    <row r="2" customFormat="false" ht="20.1" hidden="false" customHeight="true" outlineLevel="0" collapsed="false">
      <c r="A2" s="10" t="s">
        <v>6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1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43</v>
      </c>
      <c r="F5" s="47" t="s">
        <v>58</v>
      </c>
      <c r="G5" s="47" t="s">
        <v>239</v>
      </c>
      <c r="H5" s="46" t="s">
        <v>24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612</v>
      </c>
    </row>
    <row r="2" customFormat="false" ht="25.5" hidden="false" customHeight="true" outlineLevel="0" collapsed="false">
      <c r="A2" s="10" t="s">
        <v>6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603</v>
      </c>
      <c r="B4" s="99" t="s">
        <v>604</v>
      </c>
      <c r="C4" s="93" t="s">
        <v>60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69</v>
      </c>
      <c r="E5" s="93" t="s">
        <v>606</v>
      </c>
      <c r="F5" s="93"/>
      <c r="G5" s="93"/>
      <c r="H5" s="118" t="s">
        <v>37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607</v>
      </c>
      <c r="G6" s="52" t="s">
        <v>60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14</v>
      </c>
    </row>
    <row r="2" customFormat="false" ht="20.1" hidden="false" customHeight="true" outlineLevel="0" collapsed="false">
      <c r="A2" s="10" t="s">
        <v>6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1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43</v>
      </c>
      <c r="F5" s="47" t="s">
        <v>58</v>
      </c>
      <c r="G5" s="47" t="s">
        <v>239</v>
      </c>
      <c r="H5" s="46" t="s">
        <v>24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2056.26</v>
      </c>
      <c r="C6" s="18" t="s">
        <v>11</v>
      </c>
      <c r="D6" s="19" t="n">
        <v>12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21938.49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81.6</v>
      </c>
    </row>
    <row r="11" customFormat="false" ht="19.5" hidden="false" customHeight="true" outlineLevel="0" collapsed="false">
      <c r="A11" s="18" t="s">
        <v>20</v>
      </c>
      <c r="B11" s="19" t="n">
        <v>2606.3</v>
      </c>
      <c r="C11" s="18" t="s">
        <v>21</v>
      </c>
      <c r="D11" s="19" t="n">
        <v>10283.7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693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403.1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3358.8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13007.61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59146.19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355.6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188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215.21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6601.05</v>
      </c>
      <c r="C37" s="14" t="s">
        <v>47</v>
      </c>
      <c r="D37" s="27" t="n">
        <f aca="false">SUM(D6:D35)</f>
        <v>107156.97</v>
      </c>
    </row>
    <row r="38" customFormat="false" ht="19.5" hidden="false" customHeight="true" outlineLevel="0" collapsed="false">
      <c r="A38" s="18" t="s">
        <v>48</v>
      </c>
      <c r="B38" s="19" t="n">
        <v>293.8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0262.1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07156.97</v>
      </c>
      <c r="C42" s="14" t="s">
        <v>54</v>
      </c>
      <c r="D42" s="27" t="n">
        <f aca="false">SUM(D37,D38,D40)</f>
        <v>107156.9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07156.97</v>
      </c>
      <c r="G7" s="60" t="n">
        <v>20262.12</v>
      </c>
      <c r="H7" s="60" t="n">
        <v>62056.26</v>
      </c>
      <c r="I7" s="60" t="n">
        <v>0</v>
      </c>
      <c r="J7" s="61" t="n">
        <v>0</v>
      </c>
      <c r="K7" s="62" t="n">
        <v>21938.49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606.3</v>
      </c>
      <c r="T7" s="61" t="n">
        <v>293.8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7253.09</v>
      </c>
      <c r="G8" s="60" t="n">
        <v>11270.97</v>
      </c>
      <c r="H8" s="60" t="n">
        <v>5982.1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7204.66</v>
      </c>
      <c r="G9" s="60" t="n">
        <v>11270.97</v>
      </c>
      <c r="H9" s="60" t="n">
        <v>5933.6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124</v>
      </c>
      <c r="G10" s="60" t="n">
        <v>0</v>
      </c>
      <c r="H10" s="60" t="n">
        <v>12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89</v>
      </c>
      <c r="D11" s="58" t="s">
        <v>85</v>
      </c>
      <c r="E11" s="59" t="s">
        <v>90</v>
      </c>
      <c r="F11" s="60" t="n">
        <v>70</v>
      </c>
      <c r="G11" s="60" t="n">
        <v>0</v>
      </c>
      <c r="H11" s="60" t="n">
        <v>7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5</v>
      </c>
      <c r="E12" s="59" t="s">
        <v>94</v>
      </c>
      <c r="F12" s="60" t="n">
        <v>304.78</v>
      </c>
      <c r="G12" s="60" t="n">
        <v>0</v>
      </c>
      <c r="H12" s="60" t="n">
        <v>304.7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5</v>
      </c>
      <c r="E13" s="59" t="s">
        <v>95</v>
      </c>
      <c r="F13" s="60" t="n">
        <v>192.31</v>
      </c>
      <c r="G13" s="60" t="n">
        <v>0</v>
      </c>
      <c r="H13" s="60" t="n">
        <v>192.3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93</v>
      </c>
      <c r="D14" s="58" t="s">
        <v>85</v>
      </c>
      <c r="E14" s="59" t="s">
        <v>98</v>
      </c>
      <c r="F14" s="60" t="n">
        <v>145.73</v>
      </c>
      <c r="G14" s="60" t="n">
        <v>0</v>
      </c>
      <c r="H14" s="60" t="n">
        <v>145.7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89</v>
      </c>
      <c r="D15" s="58" t="s">
        <v>85</v>
      </c>
      <c r="E15" s="59" t="s">
        <v>99</v>
      </c>
      <c r="F15" s="60" t="n">
        <v>47.29</v>
      </c>
      <c r="G15" s="60" t="n">
        <v>0</v>
      </c>
      <c r="H15" s="60" t="n">
        <v>47.2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84</v>
      </c>
      <c r="C16" s="58" t="s">
        <v>84</v>
      </c>
      <c r="D16" s="58" t="s">
        <v>85</v>
      </c>
      <c r="E16" s="59" t="s">
        <v>101</v>
      </c>
      <c r="F16" s="60" t="n">
        <v>9000</v>
      </c>
      <c r="G16" s="60" t="n">
        <v>9000</v>
      </c>
      <c r="H16" s="60" t="n">
        <v>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93</v>
      </c>
      <c r="D17" s="58" t="s">
        <v>85</v>
      </c>
      <c r="E17" s="59" t="s">
        <v>104</v>
      </c>
      <c r="F17" s="60" t="n">
        <v>1687.47</v>
      </c>
      <c r="G17" s="60" t="n">
        <v>0</v>
      </c>
      <c r="H17" s="60" t="n">
        <v>1687.4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103</v>
      </c>
      <c r="D18" s="58" t="s">
        <v>85</v>
      </c>
      <c r="E18" s="59" t="s">
        <v>105</v>
      </c>
      <c r="F18" s="60" t="n">
        <v>1313.5</v>
      </c>
      <c r="G18" s="60" t="n">
        <v>0</v>
      </c>
      <c r="H18" s="60" t="n">
        <v>1313.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2</v>
      </c>
      <c r="B19" s="58" t="s">
        <v>103</v>
      </c>
      <c r="C19" s="58" t="s">
        <v>92</v>
      </c>
      <c r="D19" s="58" t="s">
        <v>85</v>
      </c>
      <c r="E19" s="59" t="s">
        <v>106</v>
      </c>
      <c r="F19" s="60" t="n">
        <v>1386.71</v>
      </c>
      <c r="G19" s="60" t="n">
        <v>1386.71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2</v>
      </c>
      <c r="B20" s="58" t="s">
        <v>103</v>
      </c>
      <c r="C20" s="58" t="s">
        <v>107</v>
      </c>
      <c r="D20" s="58" t="s">
        <v>85</v>
      </c>
      <c r="E20" s="59" t="s">
        <v>108</v>
      </c>
      <c r="F20" s="60" t="n">
        <v>606</v>
      </c>
      <c r="G20" s="60" t="n">
        <v>0</v>
      </c>
      <c r="H20" s="60" t="n">
        <v>606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2</v>
      </c>
      <c r="B21" s="58" t="s">
        <v>103</v>
      </c>
      <c r="C21" s="58" t="s">
        <v>97</v>
      </c>
      <c r="D21" s="58" t="s">
        <v>85</v>
      </c>
      <c r="E21" s="59" t="s">
        <v>109</v>
      </c>
      <c r="F21" s="60" t="n">
        <v>88.9</v>
      </c>
      <c r="G21" s="60" t="n">
        <v>13.9</v>
      </c>
      <c r="H21" s="60" t="n">
        <v>75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2</v>
      </c>
      <c r="B22" s="58" t="s">
        <v>103</v>
      </c>
      <c r="C22" s="58" t="s">
        <v>110</v>
      </c>
      <c r="D22" s="58" t="s">
        <v>85</v>
      </c>
      <c r="E22" s="59" t="s">
        <v>111</v>
      </c>
      <c r="F22" s="60" t="n">
        <v>12.16</v>
      </c>
      <c r="G22" s="60" t="n">
        <v>12.16</v>
      </c>
      <c r="H22" s="60" t="n">
        <v>0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02</v>
      </c>
      <c r="B23" s="58" t="s">
        <v>103</v>
      </c>
      <c r="C23" s="58" t="s">
        <v>112</v>
      </c>
      <c r="D23" s="58" t="s">
        <v>85</v>
      </c>
      <c r="E23" s="59" t="s">
        <v>113</v>
      </c>
      <c r="F23" s="60" t="n">
        <v>1200</v>
      </c>
      <c r="G23" s="60" t="n">
        <v>120</v>
      </c>
      <c r="H23" s="60" t="n">
        <v>108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02</v>
      </c>
      <c r="B24" s="58" t="s">
        <v>103</v>
      </c>
      <c r="C24" s="58" t="s">
        <v>84</v>
      </c>
      <c r="D24" s="58" t="s">
        <v>85</v>
      </c>
      <c r="E24" s="59" t="s">
        <v>114</v>
      </c>
      <c r="F24" s="60" t="n">
        <v>738.2</v>
      </c>
      <c r="G24" s="60" t="n">
        <v>738.2</v>
      </c>
      <c r="H24" s="60" t="n">
        <v>0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15</v>
      </c>
      <c r="B25" s="58" t="s">
        <v>103</v>
      </c>
      <c r="C25" s="58" t="s">
        <v>93</v>
      </c>
      <c r="D25" s="58" t="s">
        <v>85</v>
      </c>
      <c r="E25" s="59" t="s">
        <v>116</v>
      </c>
      <c r="F25" s="60" t="n">
        <v>186.03</v>
      </c>
      <c r="G25" s="60" t="n">
        <v>0</v>
      </c>
      <c r="H25" s="60" t="n">
        <v>186.03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15</v>
      </c>
      <c r="B26" s="58" t="s">
        <v>103</v>
      </c>
      <c r="C26" s="58" t="s">
        <v>89</v>
      </c>
      <c r="D26" s="58" t="s">
        <v>85</v>
      </c>
      <c r="E26" s="59" t="s">
        <v>117</v>
      </c>
      <c r="F26" s="60" t="n">
        <v>101.58</v>
      </c>
      <c r="G26" s="60" t="n">
        <v>0</v>
      </c>
      <c r="H26" s="60" t="n">
        <v>101.58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18</v>
      </c>
      <c r="F27" s="60" t="n">
        <v>48.43</v>
      </c>
      <c r="G27" s="60" t="n">
        <v>0</v>
      </c>
      <c r="H27" s="60" t="n">
        <v>48.43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1</v>
      </c>
      <c r="B28" s="58" t="s">
        <v>92</v>
      </c>
      <c r="C28" s="58" t="s">
        <v>93</v>
      </c>
      <c r="D28" s="58" t="s">
        <v>119</v>
      </c>
      <c r="E28" s="59" t="s">
        <v>94</v>
      </c>
      <c r="F28" s="60" t="n">
        <v>0.76</v>
      </c>
      <c r="G28" s="60" t="n">
        <v>0</v>
      </c>
      <c r="H28" s="60" t="n">
        <v>0.7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1</v>
      </c>
      <c r="B29" s="58" t="s">
        <v>92</v>
      </c>
      <c r="C29" s="58" t="s">
        <v>92</v>
      </c>
      <c r="D29" s="58" t="s">
        <v>119</v>
      </c>
      <c r="E29" s="59" t="s">
        <v>95</v>
      </c>
      <c r="F29" s="60" t="n">
        <v>10.13</v>
      </c>
      <c r="G29" s="60" t="n">
        <v>0</v>
      </c>
      <c r="H29" s="60" t="n">
        <v>10.13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1</v>
      </c>
      <c r="B30" s="58" t="s">
        <v>84</v>
      </c>
      <c r="C30" s="58" t="s">
        <v>84</v>
      </c>
      <c r="D30" s="58" t="s">
        <v>119</v>
      </c>
      <c r="E30" s="59" t="s">
        <v>120</v>
      </c>
      <c r="F30" s="60" t="n">
        <v>0.47</v>
      </c>
      <c r="G30" s="60" t="n">
        <v>0</v>
      </c>
      <c r="H30" s="60" t="n">
        <v>0.47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6</v>
      </c>
      <c r="B31" s="58" t="s">
        <v>97</v>
      </c>
      <c r="C31" s="58" t="s">
        <v>93</v>
      </c>
      <c r="D31" s="58" t="s">
        <v>119</v>
      </c>
      <c r="E31" s="59" t="s">
        <v>98</v>
      </c>
      <c r="F31" s="60" t="n">
        <v>8.07</v>
      </c>
      <c r="G31" s="60" t="n">
        <v>0</v>
      </c>
      <c r="H31" s="60" t="n">
        <v>8.07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6</v>
      </c>
      <c r="B32" s="58" t="s">
        <v>97</v>
      </c>
      <c r="C32" s="58" t="s">
        <v>89</v>
      </c>
      <c r="D32" s="58" t="s">
        <v>119</v>
      </c>
      <c r="E32" s="59" t="s">
        <v>99</v>
      </c>
      <c r="F32" s="60" t="n">
        <v>3.5</v>
      </c>
      <c r="G32" s="60" t="n">
        <v>0</v>
      </c>
      <c r="H32" s="60" t="n">
        <v>3.5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2</v>
      </c>
      <c r="B33" s="58" t="s">
        <v>103</v>
      </c>
      <c r="C33" s="58" t="s">
        <v>93</v>
      </c>
      <c r="D33" s="58" t="s">
        <v>119</v>
      </c>
      <c r="E33" s="59" t="s">
        <v>104</v>
      </c>
      <c r="F33" s="60" t="n">
        <v>8.58</v>
      </c>
      <c r="G33" s="60" t="n">
        <v>0</v>
      </c>
      <c r="H33" s="60" t="n">
        <v>8.5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15</v>
      </c>
      <c r="B34" s="58" t="s">
        <v>103</v>
      </c>
      <c r="C34" s="58" t="s">
        <v>93</v>
      </c>
      <c r="D34" s="58" t="s">
        <v>119</v>
      </c>
      <c r="E34" s="59" t="s">
        <v>116</v>
      </c>
      <c r="F34" s="60" t="n">
        <v>10.3</v>
      </c>
      <c r="G34" s="60" t="n">
        <v>0</v>
      </c>
      <c r="H34" s="60" t="n">
        <v>10.3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15</v>
      </c>
      <c r="B35" s="58" t="s">
        <v>103</v>
      </c>
      <c r="C35" s="58" t="s">
        <v>89</v>
      </c>
      <c r="D35" s="58" t="s">
        <v>119</v>
      </c>
      <c r="E35" s="59" t="s">
        <v>117</v>
      </c>
      <c r="F35" s="60" t="n">
        <v>6.62</v>
      </c>
      <c r="G35" s="60" t="n">
        <v>0</v>
      </c>
      <c r="H35" s="60" t="n">
        <v>6.62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21</v>
      </c>
      <c r="F36" s="60" t="n">
        <v>2564.01</v>
      </c>
      <c r="G36" s="60" t="n">
        <v>108.92</v>
      </c>
      <c r="H36" s="60" t="n">
        <v>2374.28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10.81</v>
      </c>
      <c r="T36" s="61" t="n">
        <v>7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22</v>
      </c>
      <c r="F37" s="60" t="n">
        <v>532.58</v>
      </c>
      <c r="G37" s="60" t="n">
        <v>53.84</v>
      </c>
      <c r="H37" s="60" t="n">
        <v>475.84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2.9</v>
      </c>
      <c r="T37" s="61" t="n">
        <v>0</v>
      </c>
    </row>
    <row r="38" customFormat="false" ht="20.1" hidden="false" customHeight="true" outlineLevel="0" collapsed="false">
      <c r="A38" s="58" t="s">
        <v>87</v>
      </c>
      <c r="B38" s="58" t="s">
        <v>88</v>
      </c>
      <c r="C38" s="58" t="s">
        <v>89</v>
      </c>
      <c r="D38" s="58" t="s">
        <v>123</v>
      </c>
      <c r="E38" s="59" t="s">
        <v>90</v>
      </c>
      <c r="F38" s="60" t="n">
        <v>3</v>
      </c>
      <c r="G38" s="60" t="n">
        <v>0</v>
      </c>
      <c r="H38" s="60" t="n">
        <v>3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1</v>
      </c>
      <c r="B39" s="58" t="s">
        <v>92</v>
      </c>
      <c r="C39" s="58" t="s">
        <v>93</v>
      </c>
      <c r="D39" s="58" t="s">
        <v>123</v>
      </c>
      <c r="E39" s="59" t="s">
        <v>94</v>
      </c>
      <c r="F39" s="60" t="n">
        <v>0.15</v>
      </c>
      <c r="G39" s="60" t="n">
        <v>0</v>
      </c>
      <c r="H39" s="60" t="n">
        <v>0.1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1</v>
      </c>
      <c r="B40" s="58" t="s">
        <v>92</v>
      </c>
      <c r="C40" s="58" t="s">
        <v>92</v>
      </c>
      <c r="D40" s="58" t="s">
        <v>123</v>
      </c>
      <c r="E40" s="59" t="s">
        <v>95</v>
      </c>
      <c r="F40" s="60" t="n">
        <v>22.91</v>
      </c>
      <c r="G40" s="60" t="n">
        <v>0</v>
      </c>
      <c r="H40" s="60" t="n">
        <v>22.91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6</v>
      </c>
      <c r="B41" s="58" t="s">
        <v>97</v>
      </c>
      <c r="C41" s="58" t="s">
        <v>93</v>
      </c>
      <c r="D41" s="58" t="s">
        <v>123</v>
      </c>
      <c r="E41" s="59" t="s">
        <v>98</v>
      </c>
      <c r="F41" s="60" t="n">
        <v>19.37</v>
      </c>
      <c r="G41" s="60" t="n">
        <v>0</v>
      </c>
      <c r="H41" s="60" t="n">
        <v>19.37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6</v>
      </c>
      <c r="B42" s="58" t="s">
        <v>97</v>
      </c>
      <c r="C42" s="58" t="s">
        <v>89</v>
      </c>
      <c r="D42" s="58" t="s">
        <v>123</v>
      </c>
      <c r="E42" s="59" t="s">
        <v>99</v>
      </c>
      <c r="F42" s="60" t="n">
        <v>3.68</v>
      </c>
      <c r="G42" s="60" t="n">
        <v>0</v>
      </c>
      <c r="H42" s="60" t="n">
        <v>3.68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2</v>
      </c>
      <c r="B43" s="58" t="s">
        <v>103</v>
      </c>
      <c r="C43" s="58" t="s">
        <v>93</v>
      </c>
      <c r="D43" s="58" t="s">
        <v>123</v>
      </c>
      <c r="E43" s="59" t="s">
        <v>104</v>
      </c>
      <c r="F43" s="60" t="n">
        <v>195.79</v>
      </c>
      <c r="G43" s="60" t="n">
        <v>0</v>
      </c>
      <c r="H43" s="60" t="n">
        <v>195.79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2</v>
      </c>
      <c r="B44" s="58" t="s">
        <v>103</v>
      </c>
      <c r="C44" s="58" t="s">
        <v>103</v>
      </c>
      <c r="D44" s="58" t="s">
        <v>123</v>
      </c>
      <c r="E44" s="59" t="s">
        <v>105</v>
      </c>
      <c r="F44" s="60" t="n">
        <v>44.57</v>
      </c>
      <c r="G44" s="60" t="n">
        <v>13</v>
      </c>
      <c r="H44" s="60" t="n">
        <v>30.67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.9</v>
      </c>
      <c r="T44" s="61" t="n">
        <v>0</v>
      </c>
    </row>
    <row r="45" customFormat="false" ht="20.1" hidden="false" customHeight="true" outlineLevel="0" collapsed="false">
      <c r="A45" s="58" t="s">
        <v>102</v>
      </c>
      <c r="B45" s="58" t="s">
        <v>103</v>
      </c>
      <c r="C45" s="58" t="s">
        <v>112</v>
      </c>
      <c r="D45" s="58" t="s">
        <v>123</v>
      </c>
      <c r="E45" s="59" t="s">
        <v>113</v>
      </c>
      <c r="F45" s="60" t="n">
        <v>206.04</v>
      </c>
      <c r="G45" s="60" t="n">
        <v>40.84</v>
      </c>
      <c r="H45" s="60" t="n">
        <v>163.2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2</v>
      </c>
      <c r="T45" s="61" t="n">
        <v>0</v>
      </c>
    </row>
    <row r="46" customFormat="false" ht="20.1" hidden="false" customHeight="true" outlineLevel="0" collapsed="false">
      <c r="A46" s="58" t="s">
        <v>115</v>
      </c>
      <c r="B46" s="58" t="s">
        <v>103</v>
      </c>
      <c r="C46" s="58" t="s">
        <v>93</v>
      </c>
      <c r="D46" s="58" t="s">
        <v>123</v>
      </c>
      <c r="E46" s="59" t="s">
        <v>116</v>
      </c>
      <c r="F46" s="60" t="n">
        <v>24.73</v>
      </c>
      <c r="G46" s="60" t="n">
        <v>0</v>
      </c>
      <c r="H46" s="60" t="n">
        <v>24.73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15</v>
      </c>
      <c r="B47" s="58" t="s">
        <v>103</v>
      </c>
      <c r="C47" s="58" t="s">
        <v>89</v>
      </c>
      <c r="D47" s="58" t="s">
        <v>123</v>
      </c>
      <c r="E47" s="59" t="s">
        <v>117</v>
      </c>
      <c r="F47" s="60" t="n">
        <v>12.34</v>
      </c>
      <c r="G47" s="60" t="n">
        <v>0</v>
      </c>
      <c r="H47" s="60" t="n">
        <v>12.34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/>
      <c r="B48" s="58"/>
      <c r="C48" s="58"/>
      <c r="D48" s="58"/>
      <c r="E48" s="59" t="s">
        <v>124</v>
      </c>
      <c r="F48" s="60" t="n">
        <v>244.32</v>
      </c>
      <c r="G48" s="60" t="n">
        <v>21.88</v>
      </c>
      <c r="H48" s="60" t="n">
        <v>222.44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1</v>
      </c>
      <c r="B49" s="58" t="s">
        <v>92</v>
      </c>
      <c r="C49" s="58" t="s">
        <v>93</v>
      </c>
      <c r="D49" s="58" t="s">
        <v>125</v>
      </c>
      <c r="E49" s="59" t="s">
        <v>94</v>
      </c>
      <c r="F49" s="60" t="n">
        <v>0.4</v>
      </c>
      <c r="G49" s="60" t="n">
        <v>0</v>
      </c>
      <c r="H49" s="60" t="n">
        <v>0.4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1</v>
      </c>
      <c r="B50" s="58" t="s">
        <v>92</v>
      </c>
      <c r="C50" s="58" t="s">
        <v>92</v>
      </c>
      <c r="D50" s="58" t="s">
        <v>125</v>
      </c>
      <c r="E50" s="59" t="s">
        <v>95</v>
      </c>
      <c r="F50" s="60" t="n">
        <v>14.86</v>
      </c>
      <c r="G50" s="60" t="n">
        <v>0</v>
      </c>
      <c r="H50" s="60" t="n">
        <v>14.86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6</v>
      </c>
      <c r="B51" s="58" t="s">
        <v>97</v>
      </c>
      <c r="C51" s="58" t="s">
        <v>103</v>
      </c>
      <c r="D51" s="58" t="s">
        <v>125</v>
      </c>
      <c r="E51" s="59" t="s">
        <v>126</v>
      </c>
      <c r="F51" s="60" t="n">
        <v>13.34</v>
      </c>
      <c r="G51" s="60" t="n">
        <v>0</v>
      </c>
      <c r="H51" s="60" t="n">
        <v>13.3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6</v>
      </c>
      <c r="B52" s="58" t="s">
        <v>97</v>
      </c>
      <c r="C52" s="58" t="s">
        <v>89</v>
      </c>
      <c r="D52" s="58" t="s">
        <v>125</v>
      </c>
      <c r="E52" s="59" t="s">
        <v>99</v>
      </c>
      <c r="F52" s="60" t="n">
        <v>3.31</v>
      </c>
      <c r="G52" s="60" t="n">
        <v>0</v>
      </c>
      <c r="H52" s="60" t="n">
        <v>3.31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2</v>
      </c>
      <c r="B53" s="58" t="s">
        <v>103</v>
      </c>
      <c r="C53" s="58" t="s">
        <v>93</v>
      </c>
      <c r="D53" s="58" t="s">
        <v>125</v>
      </c>
      <c r="E53" s="59" t="s">
        <v>104</v>
      </c>
      <c r="F53" s="60" t="n">
        <v>140.23</v>
      </c>
      <c r="G53" s="60" t="n">
        <v>0</v>
      </c>
      <c r="H53" s="60" t="n">
        <v>140.23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2</v>
      </c>
      <c r="B54" s="58" t="s">
        <v>103</v>
      </c>
      <c r="C54" s="58" t="s">
        <v>103</v>
      </c>
      <c r="D54" s="58" t="s">
        <v>125</v>
      </c>
      <c r="E54" s="59" t="s">
        <v>105</v>
      </c>
      <c r="F54" s="60" t="n">
        <v>17.6</v>
      </c>
      <c r="G54" s="60" t="n">
        <v>0</v>
      </c>
      <c r="H54" s="60" t="n">
        <v>17.6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2</v>
      </c>
      <c r="B55" s="58" t="s">
        <v>103</v>
      </c>
      <c r="C55" s="58" t="s">
        <v>97</v>
      </c>
      <c r="D55" s="58" t="s">
        <v>125</v>
      </c>
      <c r="E55" s="59" t="s">
        <v>109</v>
      </c>
      <c r="F55" s="60" t="n">
        <v>18.75</v>
      </c>
      <c r="G55" s="60" t="n">
        <v>18.75</v>
      </c>
      <c r="H55" s="60" t="n">
        <v>0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2</v>
      </c>
      <c r="B56" s="58" t="s">
        <v>103</v>
      </c>
      <c r="C56" s="58" t="s">
        <v>110</v>
      </c>
      <c r="D56" s="58" t="s">
        <v>125</v>
      </c>
      <c r="E56" s="59" t="s">
        <v>111</v>
      </c>
      <c r="F56" s="60" t="n">
        <v>7.23</v>
      </c>
      <c r="G56" s="60" t="n">
        <v>3.13</v>
      </c>
      <c r="H56" s="60" t="n">
        <v>4.1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15</v>
      </c>
      <c r="B57" s="58" t="s">
        <v>103</v>
      </c>
      <c r="C57" s="58" t="s">
        <v>93</v>
      </c>
      <c r="D57" s="58" t="s">
        <v>125</v>
      </c>
      <c r="E57" s="59" t="s">
        <v>116</v>
      </c>
      <c r="F57" s="60" t="n">
        <v>17.03</v>
      </c>
      <c r="G57" s="60" t="n">
        <v>0</v>
      </c>
      <c r="H57" s="60" t="n">
        <v>17.03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15</v>
      </c>
      <c r="B58" s="58" t="s">
        <v>103</v>
      </c>
      <c r="C58" s="58" t="s">
        <v>89</v>
      </c>
      <c r="D58" s="58" t="s">
        <v>125</v>
      </c>
      <c r="E58" s="59" t="s">
        <v>117</v>
      </c>
      <c r="F58" s="60" t="n">
        <v>11.57</v>
      </c>
      <c r="G58" s="60" t="n">
        <v>0</v>
      </c>
      <c r="H58" s="60" t="n">
        <v>11.57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27</v>
      </c>
      <c r="F59" s="60" t="n">
        <v>254.44</v>
      </c>
      <c r="G59" s="60" t="n">
        <v>33.2</v>
      </c>
      <c r="H59" s="60" t="n">
        <v>221.24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1</v>
      </c>
      <c r="B60" s="58" t="s">
        <v>92</v>
      </c>
      <c r="C60" s="58" t="s">
        <v>93</v>
      </c>
      <c r="D60" s="58" t="s">
        <v>128</v>
      </c>
      <c r="E60" s="59" t="s">
        <v>94</v>
      </c>
      <c r="F60" s="60" t="n">
        <v>0.2</v>
      </c>
      <c r="G60" s="60" t="n">
        <v>0</v>
      </c>
      <c r="H60" s="60" t="n">
        <v>0.2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1</v>
      </c>
      <c r="B61" s="58" t="s">
        <v>92</v>
      </c>
      <c r="C61" s="58" t="s">
        <v>92</v>
      </c>
      <c r="D61" s="58" t="s">
        <v>128</v>
      </c>
      <c r="E61" s="59" t="s">
        <v>95</v>
      </c>
      <c r="F61" s="60" t="n">
        <v>16.14</v>
      </c>
      <c r="G61" s="60" t="n">
        <v>0</v>
      </c>
      <c r="H61" s="60" t="n">
        <v>16.14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6</v>
      </c>
      <c r="B62" s="58" t="s">
        <v>97</v>
      </c>
      <c r="C62" s="58" t="s">
        <v>93</v>
      </c>
      <c r="D62" s="58" t="s">
        <v>128</v>
      </c>
      <c r="E62" s="59" t="s">
        <v>98</v>
      </c>
      <c r="F62" s="60" t="n">
        <v>12.4</v>
      </c>
      <c r="G62" s="60" t="n">
        <v>0</v>
      </c>
      <c r="H62" s="60" t="n">
        <v>12.4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6</v>
      </c>
      <c r="B63" s="58" t="s">
        <v>97</v>
      </c>
      <c r="C63" s="58" t="s">
        <v>89</v>
      </c>
      <c r="D63" s="58" t="s">
        <v>128</v>
      </c>
      <c r="E63" s="59" t="s">
        <v>99</v>
      </c>
      <c r="F63" s="60" t="n">
        <v>2.94</v>
      </c>
      <c r="G63" s="60" t="n">
        <v>0</v>
      </c>
      <c r="H63" s="60" t="n">
        <v>2.94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2</v>
      </c>
      <c r="B64" s="58" t="s">
        <v>93</v>
      </c>
      <c r="C64" s="58" t="s">
        <v>93</v>
      </c>
      <c r="D64" s="58" t="s">
        <v>128</v>
      </c>
      <c r="E64" s="59" t="s">
        <v>104</v>
      </c>
      <c r="F64" s="60" t="n">
        <v>0.2</v>
      </c>
      <c r="G64" s="60" t="n">
        <v>0</v>
      </c>
      <c r="H64" s="60" t="n">
        <v>0.2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02</v>
      </c>
      <c r="B65" s="58" t="s">
        <v>103</v>
      </c>
      <c r="C65" s="58" t="s">
        <v>93</v>
      </c>
      <c r="D65" s="58" t="s">
        <v>128</v>
      </c>
      <c r="E65" s="59" t="s">
        <v>104</v>
      </c>
      <c r="F65" s="60" t="n">
        <v>140.51</v>
      </c>
      <c r="G65" s="60" t="n">
        <v>0</v>
      </c>
      <c r="H65" s="60" t="n">
        <v>140.51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2</v>
      </c>
      <c r="B66" s="58" t="s">
        <v>103</v>
      </c>
      <c r="C66" s="58" t="s">
        <v>103</v>
      </c>
      <c r="D66" s="58" t="s">
        <v>128</v>
      </c>
      <c r="E66" s="59" t="s">
        <v>105</v>
      </c>
      <c r="F66" s="60" t="n">
        <v>29.81</v>
      </c>
      <c r="G66" s="60" t="n">
        <v>0</v>
      </c>
      <c r="H66" s="60" t="n">
        <v>29.81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2</v>
      </c>
      <c r="B67" s="58" t="s">
        <v>103</v>
      </c>
      <c r="C67" s="58" t="s">
        <v>129</v>
      </c>
      <c r="D67" s="58" t="s">
        <v>128</v>
      </c>
      <c r="E67" s="59" t="s">
        <v>130</v>
      </c>
      <c r="F67" s="60" t="n">
        <v>33.2</v>
      </c>
      <c r="G67" s="60" t="n">
        <v>33.2</v>
      </c>
      <c r="H67" s="60" t="n">
        <v>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15</v>
      </c>
      <c r="B68" s="58" t="s">
        <v>103</v>
      </c>
      <c r="C68" s="58" t="s">
        <v>93</v>
      </c>
      <c r="D68" s="58" t="s">
        <v>128</v>
      </c>
      <c r="E68" s="59" t="s">
        <v>116</v>
      </c>
      <c r="F68" s="60" t="n">
        <v>15.83</v>
      </c>
      <c r="G68" s="60" t="n">
        <v>0</v>
      </c>
      <c r="H68" s="60" t="n">
        <v>15.83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15</v>
      </c>
      <c r="B69" s="58" t="s">
        <v>103</v>
      </c>
      <c r="C69" s="58" t="s">
        <v>89</v>
      </c>
      <c r="D69" s="58" t="s">
        <v>128</v>
      </c>
      <c r="E69" s="59" t="s">
        <v>117</v>
      </c>
      <c r="F69" s="60" t="n">
        <v>3.21</v>
      </c>
      <c r="G69" s="60" t="n">
        <v>0</v>
      </c>
      <c r="H69" s="60" t="n">
        <v>3.21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/>
      <c r="B70" s="58"/>
      <c r="C70" s="58"/>
      <c r="D70" s="58"/>
      <c r="E70" s="59" t="s">
        <v>131</v>
      </c>
      <c r="F70" s="60" t="n">
        <v>154.17</v>
      </c>
      <c r="G70" s="60" t="n">
        <v>0</v>
      </c>
      <c r="H70" s="60" t="n">
        <v>154.17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91</v>
      </c>
      <c r="B71" s="58" t="s">
        <v>92</v>
      </c>
      <c r="C71" s="58" t="s">
        <v>93</v>
      </c>
      <c r="D71" s="58" t="s">
        <v>132</v>
      </c>
      <c r="E71" s="59" t="s">
        <v>94</v>
      </c>
      <c r="F71" s="60" t="n">
        <v>0.05</v>
      </c>
      <c r="G71" s="60" t="n">
        <v>0</v>
      </c>
      <c r="H71" s="60" t="n">
        <v>0.05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91</v>
      </c>
      <c r="B72" s="58" t="s">
        <v>92</v>
      </c>
      <c r="C72" s="58" t="s">
        <v>92</v>
      </c>
      <c r="D72" s="58" t="s">
        <v>132</v>
      </c>
      <c r="E72" s="59" t="s">
        <v>95</v>
      </c>
      <c r="F72" s="60" t="n">
        <v>10.08</v>
      </c>
      <c r="G72" s="60" t="n">
        <v>0</v>
      </c>
      <c r="H72" s="60" t="n">
        <v>10.08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96</v>
      </c>
      <c r="B73" s="58" t="s">
        <v>97</v>
      </c>
      <c r="C73" s="58" t="s">
        <v>93</v>
      </c>
      <c r="D73" s="58" t="s">
        <v>132</v>
      </c>
      <c r="E73" s="59" t="s">
        <v>98</v>
      </c>
      <c r="F73" s="60" t="n">
        <v>7.97</v>
      </c>
      <c r="G73" s="60" t="n">
        <v>0</v>
      </c>
      <c r="H73" s="60" t="n">
        <v>7.97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96</v>
      </c>
      <c r="B74" s="58" t="s">
        <v>97</v>
      </c>
      <c r="C74" s="58" t="s">
        <v>89</v>
      </c>
      <c r="D74" s="58" t="s">
        <v>132</v>
      </c>
      <c r="E74" s="59" t="s">
        <v>99</v>
      </c>
      <c r="F74" s="60" t="n">
        <v>1.47</v>
      </c>
      <c r="G74" s="60" t="n">
        <v>0</v>
      </c>
      <c r="H74" s="60" t="n">
        <v>1.47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02</v>
      </c>
      <c r="B75" s="58" t="s">
        <v>103</v>
      </c>
      <c r="C75" s="58" t="s">
        <v>93</v>
      </c>
      <c r="D75" s="58" t="s">
        <v>132</v>
      </c>
      <c r="E75" s="59" t="s">
        <v>104</v>
      </c>
      <c r="F75" s="60" t="n">
        <v>89.03</v>
      </c>
      <c r="G75" s="60" t="n">
        <v>0</v>
      </c>
      <c r="H75" s="60" t="n">
        <v>89.03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02</v>
      </c>
      <c r="B76" s="58" t="s">
        <v>103</v>
      </c>
      <c r="C76" s="58" t="s">
        <v>103</v>
      </c>
      <c r="D76" s="58" t="s">
        <v>132</v>
      </c>
      <c r="E76" s="59" t="s">
        <v>105</v>
      </c>
      <c r="F76" s="60" t="n">
        <v>12.9</v>
      </c>
      <c r="G76" s="60" t="n">
        <v>0</v>
      </c>
      <c r="H76" s="60" t="n">
        <v>12.9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102</v>
      </c>
      <c r="B77" s="58" t="s">
        <v>103</v>
      </c>
      <c r="C77" s="58" t="s">
        <v>133</v>
      </c>
      <c r="D77" s="58" t="s">
        <v>132</v>
      </c>
      <c r="E77" s="59" t="s">
        <v>134</v>
      </c>
      <c r="F77" s="60" t="n">
        <v>19.37</v>
      </c>
      <c r="G77" s="60" t="n">
        <v>0</v>
      </c>
      <c r="H77" s="60" t="n">
        <v>19.37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15</v>
      </c>
      <c r="B78" s="58" t="s">
        <v>103</v>
      </c>
      <c r="C78" s="58" t="s">
        <v>93</v>
      </c>
      <c r="D78" s="58" t="s">
        <v>132</v>
      </c>
      <c r="E78" s="59" t="s">
        <v>116</v>
      </c>
      <c r="F78" s="60" t="n">
        <v>10.17</v>
      </c>
      <c r="G78" s="60" t="n">
        <v>0</v>
      </c>
      <c r="H78" s="60" t="n">
        <v>10.17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15</v>
      </c>
      <c r="B79" s="58" t="s">
        <v>103</v>
      </c>
      <c r="C79" s="58" t="s">
        <v>89</v>
      </c>
      <c r="D79" s="58" t="s">
        <v>132</v>
      </c>
      <c r="E79" s="59" t="s">
        <v>117</v>
      </c>
      <c r="F79" s="60" t="n">
        <v>3.13</v>
      </c>
      <c r="G79" s="60" t="n">
        <v>0</v>
      </c>
      <c r="H79" s="60" t="n">
        <v>3.13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/>
      <c r="B80" s="58"/>
      <c r="C80" s="58"/>
      <c r="D80" s="58"/>
      <c r="E80" s="59" t="s">
        <v>135</v>
      </c>
      <c r="F80" s="60" t="n">
        <v>168.64</v>
      </c>
      <c r="G80" s="60" t="n">
        <v>0</v>
      </c>
      <c r="H80" s="60" t="n">
        <v>168.64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87</v>
      </c>
      <c r="B81" s="58" t="s">
        <v>88</v>
      </c>
      <c r="C81" s="58" t="s">
        <v>89</v>
      </c>
      <c r="D81" s="58" t="s">
        <v>136</v>
      </c>
      <c r="E81" s="59" t="s">
        <v>90</v>
      </c>
      <c r="F81" s="60" t="n">
        <v>5.12</v>
      </c>
      <c r="G81" s="60" t="n">
        <v>0</v>
      </c>
      <c r="H81" s="60" t="n">
        <v>5.12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91</v>
      </c>
      <c r="B82" s="58" t="s">
        <v>92</v>
      </c>
      <c r="C82" s="58" t="s">
        <v>92</v>
      </c>
      <c r="D82" s="58" t="s">
        <v>136</v>
      </c>
      <c r="E82" s="59" t="s">
        <v>95</v>
      </c>
      <c r="F82" s="60" t="n">
        <v>8.9</v>
      </c>
      <c r="G82" s="60" t="n">
        <v>0</v>
      </c>
      <c r="H82" s="60" t="n">
        <v>8.9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96</v>
      </c>
      <c r="B83" s="58" t="s">
        <v>97</v>
      </c>
      <c r="C83" s="58" t="s">
        <v>93</v>
      </c>
      <c r="D83" s="58" t="s">
        <v>136</v>
      </c>
      <c r="E83" s="59" t="s">
        <v>98</v>
      </c>
      <c r="F83" s="60" t="n">
        <v>8.13</v>
      </c>
      <c r="G83" s="60" t="n">
        <v>0</v>
      </c>
      <c r="H83" s="60" t="n">
        <v>8.13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96</v>
      </c>
      <c r="B84" s="58" t="s">
        <v>97</v>
      </c>
      <c r="C84" s="58" t="s">
        <v>89</v>
      </c>
      <c r="D84" s="58" t="s">
        <v>136</v>
      </c>
      <c r="E84" s="59" t="s">
        <v>99</v>
      </c>
      <c r="F84" s="60" t="n">
        <v>1.1</v>
      </c>
      <c r="G84" s="60" t="n">
        <v>0</v>
      </c>
      <c r="H84" s="60" t="n">
        <v>1.1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102</v>
      </c>
      <c r="B85" s="58" t="s">
        <v>103</v>
      </c>
      <c r="C85" s="58" t="s">
        <v>93</v>
      </c>
      <c r="D85" s="58" t="s">
        <v>136</v>
      </c>
      <c r="E85" s="59" t="s">
        <v>104</v>
      </c>
      <c r="F85" s="60" t="n">
        <v>80.67</v>
      </c>
      <c r="G85" s="60" t="n">
        <v>0</v>
      </c>
      <c r="H85" s="60" t="n">
        <v>80.67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02</v>
      </c>
      <c r="B86" s="58" t="s">
        <v>103</v>
      </c>
      <c r="C86" s="58" t="s">
        <v>103</v>
      </c>
      <c r="D86" s="58" t="s">
        <v>136</v>
      </c>
      <c r="E86" s="59" t="s">
        <v>105</v>
      </c>
      <c r="F86" s="60" t="n">
        <v>28.8</v>
      </c>
      <c r="G86" s="60" t="n">
        <v>0</v>
      </c>
      <c r="H86" s="60" t="n">
        <v>28.8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102</v>
      </c>
      <c r="B87" s="58" t="s">
        <v>103</v>
      </c>
      <c r="C87" s="58" t="s">
        <v>137</v>
      </c>
      <c r="D87" s="58" t="s">
        <v>136</v>
      </c>
      <c r="E87" s="59" t="s">
        <v>138</v>
      </c>
      <c r="F87" s="60" t="n">
        <v>14.68</v>
      </c>
      <c r="G87" s="60" t="n">
        <v>0</v>
      </c>
      <c r="H87" s="60" t="n">
        <v>14.6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02</v>
      </c>
      <c r="B88" s="58" t="s">
        <v>103</v>
      </c>
      <c r="C88" s="58" t="s">
        <v>139</v>
      </c>
      <c r="D88" s="58" t="s">
        <v>136</v>
      </c>
      <c r="E88" s="59" t="s">
        <v>140</v>
      </c>
      <c r="F88" s="60" t="n">
        <v>7.62</v>
      </c>
      <c r="G88" s="60" t="n">
        <v>0</v>
      </c>
      <c r="H88" s="60" t="n">
        <v>7.62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115</v>
      </c>
      <c r="B89" s="58" t="s">
        <v>103</v>
      </c>
      <c r="C89" s="58" t="s">
        <v>93</v>
      </c>
      <c r="D89" s="58" t="s">
        <v>136</v>
      </c>
      <c r="E89" s="59" t="s">
        <v>116</v>
      </c>
      <c r="F89" s="60" t="n">
        <v>10.38</v>
      </c>
      <c r="G89" s="60" t="n">
        <v>0</v>
      </c>
      <c r="H89" s="60" t="n">
        <v>10.38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15</v>
      </c>
      <c r="B90" s="58" t="s">
        <v>103</v>
      </c>
      <c r="C90" s="58" t="s">
        <v>89</v>
      </c>
      <c r="D90" s="58" t="s">
        <v>136</v>
      </c>
      <c r="E90" s="59" t="s">
        <v>117</v>
      </c>
      <c r="F90" s="60" t="n">
        <v>3.24</v>
      </c>
      <c r="G90" s="60" t="n">
        <v>0</v>
      </c>
      <c r="H90" s="60" t="n">
        <v>3.24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/>
      <c r="B91" s="58"/>
      <c r="C91" s="58"/>
      <c r="D91" s="58"/>
      <c r="E91" s="59" t="s">
        <v>141</v>
      </c>
      <c r="F91" s="60" t="n">
        <v>410.65</v>
      </c>
      <c r="G91" s="60" t="n">
        <v>0</v>
      </c>
      <c r="H91" s="60" t="n">
        <v>410.65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91</v>
      </c>
      <c r="B92" s="58" t="s">
        <v>92</v>
      </c>
      <c r="C92" s="58" t="s">
        <v>93</v>
      </c>
      <c r="D92" s="58" t="s">
        <v>142</v>
      </c>
      <c r="E92" s="59" t="s">
        <v>94</v>
      </c>
      <c r="F92" s="60" t="n">
        <v>0.23</v>
      </c>
      <c r="G92" s="60" t="n">
        <v>0</v>
      </c>
      <c r="H92" s="60" t="n">
        <v>0.23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1</v>
      </c>
      <c r="B93" s="58" t="s">
        <v>92</v>
      </c>
      <c r="C93" s="58" t="s">
        <v>92</v>
      </c>
      <c r="D93" s="58" t="s">
        <v>142</v>
      </c>
      <c r="E93" s="59" t="s">
        <v>95</v>
      </c>
      <c r="F93" s="60" t="n">
        <v>26.88</v>
      </c>
      <c r="G93" s="60" t="n">
        <v>0</v>
      </c>
      <c r="H93" s="60" t="n">
        <v>26.88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96</v>
      </c>
      <c r="B94" s="58" t="s">
        <v>97</v>
      </c>
      <c r="C94" s="58" t="s">
        <v>93</v>
      </c>
      <c r="D94" s="58" t="s">
        <v>142</v>
      </c>
      <c r="E94" s="59" t="s">
        <v>98</v>
      </c>
      <c r="F94" s="60" t="n">
        <v>20.54</v>
      </c>
      <c r="G94" s="60" t="n">
        <v>0</v>
      </c>
      <c r="H94" s="60" t="n">
        <v>20.54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96</v>
      </c>
      <c r="B95" s="58" t="s">
        <v>97</v>
      </c>
      <c r="C95" s="58" t="s">
        <v>89</v>
      </c>
      <c r="D95" s="58" t="s">
        <v>142</v>
      </c>
      <c r="E95" s="59" t="s">
        <v>99</v>
      </c>
      <c r="F95" s="60" t="n">
        <v>4.23</v>
      </c>
      <c r="G95" s="60" t="n">
        <v>0</v>
      </c>
      <c r="H95" s="60" t="n">
        <v>4.23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102</v>
      </c>
      <c r="B96" s="58" t="s">
        <v>103</v>
      </c>
      <c r="C96" s="58" t="s">
        <v>93</v>
      </c>
      <c r="D96" s="58" t="s">
        <v>142</v>
      </c>
      <c r="E96" s="59" t="s">
        <v>104</v>
      </c>
      <c r="F96" s="60" t="n">
        <v>227.86</v>
      </c>
      <c r="G96" s="60" t="n">
        <v>0</v>
      </c>
      <c r="H96" s="60" t="n">
        <v>227.86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102</v>
      </c>
      <c r="B97" s="58" t="s">
        <v>103</v>
      </c>
      <c r="C97" s="58" t="s">
        <v>103</v>
      </c>
      <c r="D97" s="58" t="s">
        <v>142</v>
      </c>
      <c r="E97" s="59" t="s">
        <v>105</v>
      </c>
      <c r="F97" s="60" t="n">
        <v>57.75</v>
      </c>
      <c r="G97" s="60" t="n">
        <v>0</v>
      </c>
      <c r="H97" s="60" t="n">
        <v>57.75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02</v>
      </c>
      <c r="B98" s="58" t="s">
        <v>103</v>
      </c>
      <c r="C98" s="58" t="s">
        <v>107</v>
      </c>
      <c r="D98" s="58" t="s">
        <v>142</v>
      </c>
      <c r="E98" s="59" t="s">
        <v>108</v>
      </c>
      <c r="F98" s="60" t="n">
        <v>40</v>
      </c>
      <c r="G98" s="60" t="n">
        <v>0</v>
      </c>
      <c r="H98" s="60" t="n">
        <v>40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15</v>
      </c>
      <c r="B99" s="58" t="s">
        <v>103</v>
      </c>
      <c r="C99" s="58" t="s">
        <v>93</v>
      </c>
      <c r="D99" s="58" t="s">
        <v>142</v>
      </c>
      <c r="E99" s="59" t="s">
        <v>116</v>
      </c>
      <c r="F99" s="60" t="n">
        <v>26.23</v>
      </c>
      <c r="G99" s="60" t="n">
        <v>0</v>
      </c>
      <c r="H99" s="60" t="n">
        <v>26.23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15</v>
      </c>
      <c r="B100" s="58" t="s">
        <v>103</v>
      </c>
      <c r="C100" s="58" t="s">
        <v>89</v>
      </c>
      <c r="D100" s="58" t="s">
        <v>142</v>
      </c>
      <c r="E100" s="59" t="s">
        <v>117</v>
      </c>
      <c r="F100" s="60" t="n">
        <v>6.93</v>
      </c>
      <c r="G100" s="60" t="n">
        <v>0</v>
      </c>
      <c r="H100" s="60" t="n">
        <v>6.93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8"/>
      <c r="E101" s="59" t="s">
        <v>143</v>
      </c>
      <c r="F101" s="60" t="n">
        <v>139.06</v>
      </c>
      <c r="G101" s="60" t="n">
        <v>0</v>
      </c>
      <c r="H101" s="60" t="n">
        <v>139.06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91</v>
      </c>
      <c r="B102" s="58" t="s">
        <v>92</v>
      </c>
      <c r="C102" s="58" t="s">
        <v>93</v>
      </c>
      <c r="D102" s="58" t="s">
        <v>144</v>
      </c>
      <c r="E102" s="59" t="s">
        <v>94</v>
      </c>
      <c r="F102" s="60" t="n">
        <v>0.15</v>
      </c>
      <c r="G102" s="60" t="n">
        <v>0</v>
      </c>
      <c r="H102" s="60" t="n">
        <v>0.15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91</v>
      </c>
      <c r="B103" s="58" t="s">
        <v>92</v>
      </c>
      <c r="C103" s="58" t="s">
        <v>92</v>
      </c>
      <c r="D103" s="58" t="s">
        <v>144</v>
      </c>
      <c r="E103" s="59" t="s">
        <v>95</v>
      </c>
      <c r="F103" s="60" t="n">
        <v>8.54</v>
      </c>
      <c r="G103" s="60" t="n">
        <v>0</v>
      </c>
      <c r="H103" s="60" t="n">
        <v>8.54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6</v>
      </c>
      <c r="B104" s="58" t="s">
        <v>97</v>
      </c>
      <c r="C104" s="58" t="s">
        <v>93</v>
      </c>
      <c r="D104" s="58" t="s">
        <v>144</v>
      </c>
      <c r="E104" s="59" t="s">
        <v>98</v>
      </c>
      <c r="F104" s="60" t="n">
        <v>7.7</v>
      </c>
      <c r="G104" s="60" t="n">
        <v>0</v>
      </c>
      <c r="H104" s="60" t="n">
        <v>7.7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96</v>
      </c>
      <c r="B105" s="58" t="s">
        <v>97</v>
      </c>
      <c r="C105" s="58" t="s">
        <v>89</v>
      </c>
      <c r="D105" s="58" t="s">
        <v>144</v>
      </c>
      <c r="E105" s="59" t="s">
        <v>99</v>
      </c>
      <c r="F105" s="60" t="n">
        <v>1.66</v>
      </c>
      <c r="G105" s="60" t="n">
        <v>0</v>
      </c>
      <c r="H105" s="60" t="n">
        <v>1.66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102</v>
      </c>
      <c r="B106" s="58" t="s">
        <v>103</v>
      </c>
      <c r="C106" s="58" t="s">
        <v>93</v>
      </c>
      <c r="D106" s="58" t="s">
        <v>144</v>
      </c>
      <c r="E106" s="59" t="s">
        <v>104</v>
      </c>
      <c r="F106" s="60" t="n">
        <v>78.29</v>
      </c>
      <c r="G106" s="60" t="n">
        <v>0</v>
      </c>
      <c r="H106" s="60" t="n">
        <v>78.29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102</v>
      </c>
      <c r="B107" s="58" t="s">
        <v>103</v>
      </c>
      <c r="C107" s="58" t="s">
        <v>103</v>
      </c>
      <c r="D107" s="58" t="s">
        <v>144</v>
      </c>
      <c r="E107" s="59" t="s">
        <v>105</v>
      </c>
      <c r="F107" s="60" t="n">
        <v>18</v>
      </c>
      <c r="G107" s="60" t="n">
        <v>0</v>
      </c>
      <c r="H107" s="60" t="n">
        <v>18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102</v>
      </c>
      <c r="B108" s="58" t="s">
        <v>103</v>
      </c>
      <c r="C108" s="58" t="s">
        <v>145</v>
      </c>
      <c r="D108" s="58" t="s">
        <v>144</v>
      </c>
      <c r="E108" s="59" t="s">
        <v>146</v>
      </c>
      <c r="F108" s="60" t="n">
        <v>10.5</v>
      </c>
      <c r="G108" s="60" t="n">
        <v>0</v>
      </c>
      <c r="H108" s="60" t="n">
        <v>10.5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115</v>
      </c>
      <c r="B109" s="58" t="s">
        <v>103</v>
      </c>
      <c r="C109" s="58" t="s">
        <v>93</v>
      </c>
      <c r="D109" s="58" t="s">
        <v>144</v>
      </c>
      <c r="E109" s="59" t="s">
        <v>116</v>
      </c>
      <c r="F109" s="60" t="n">
        <v>9.83</v>
      </c>
      <c r="G109" s="60" t="n">
        <v>0</v>
      </c>
      <c r="H109" s="60" t="n">
        <v>9.83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115</v>
      </c>
      <c r="B110" s="58" t="s">
        <v>103</v>
      </c>
      <c r="C110" s="58" t="s">
        <v>89</v>
      </c>
      <c r="D110" s="58" t="s">
        <v>144</v>
      </c>
      <c r="E110" s="59" t="s">
        <v>117</v>
      </c>
      <c r="F110" s="60" t="n">
        <v>4.39</v>
      </c>
      <c r="G110" s="60" t="n">
        <v>0</v>
      </c>
      <c r="H110" s="60" t="n">
        <v>4.39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/>
      <c r="B111" s="58"/>
      <c r="C111" s="58"/>
      <c r="D111" s="58"/>
      <c r="E111" s="59" t="s">
        <v>147</v>
      </c>
      <c r="F111" s="60" t="n">
        <v>460.9</v>
      </c>
      <c r="G111" s="60" t="n">
        <v>0</v>
      </c>
      <c r="H111" s="60" t="n">
        <v>382.99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7.91</v>
      </c>
      <c r="T111" s="61" t="n">
        <v>70</v>
      </c>
    </row>
    <row r="112" customFormat="false" ht="20.1" hidden="false" customHeight="true" outlineLevel="0" collapsed="false">
      <c r="A112" s="58" t="s">
        <v>87</v>
      </c>
      <c r="B112" s="58" t="s">
        <v>88</v>
      </c>
      <c r="C112" s="58" t="s">
        <v>89</v>
      </c>
      <c r="D112" s="58" t="s">
        <v>148</v>
      </c>
      <c r="E112" s="59" t="s">
        <v>90</v>
      </c>
      <c r="F112" s="60" t="n">
        <v>0.47</v>
      </c>
      <c r="G112" s="60" t="n">
        <v>0</v>
      </c>
      <c r="H112" s="60" t="n">
        <v>0.47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91</v>
      </c>
      <c r="B113" s="58" t="s">
        <v>92</v>
      </c>
      <c r="C113" s="58" t="s">
        <v>93</v>
      </c>
      <c r="D113" s="58" t="s">
        <v>148</v>
      </c>
      <c r="E113" s="59" t="s">
        <v>94</v>
      </c>
      <c r="F113" s="60" t="n">
        <v>0.86</v>
      </c>
      <c r="G113" s="60" t="n">
        <v>0</v>
      </c>
      <c r="H113" s="60" t="n">
        <v>0.86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false" customHeight="true" outlineLevel="0" collapsed="false">
      <c r="A114" s="58" t="s">
        <v>91</v>
      </c>
      <c r="B114" s="58" t="s">
        <v>92</v>
      </c>
      <c r="C114" s="58" t="s">
        <v>92</v>
      </c>
      <c r="D114" s="58" t="s">
        <v>148</v>
      </c>
      <c r="E114" s="59" t="s">
        <v>95</v>
      </c>
      <c r="F114" s="60" t="n">
        <v>25.95</v>
      </c>
      <c r="G114" s="60" t="n">
        <v>0</v>
      </c>
      <c r="H114" s="60" t="n">
        <v>25.95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96</v>
      </c>
      <c r="B115" s="58" t="s">
        <v>97</v>
      </c>
      <c r="C115" s="58" t="s">
        <v>93</v>
      </c>
      <c r="D115" s="58" t="s">
        <v>148</v>
      </c>
      <c r="E115" s="59" t="s">
        <v>98</v>
      </c>
      <c r="F115" s="60" t="n">
        <v>21.35</v>
      </c>
      <c r="G115" s="60" t="n">
        <v>0</v>
      </c>
      <c r="H115" s="60" t="n">
        <v>21.35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96</v>
      </c>
      <c r="B116" s="58" t="s">
        <v>97</v>
      </c>
      <c r="C116" s="58" t="s">
        <v>89</v>
      </c>
      <c r="D116" s="58" t="s">
        <v>148</v>
      </c>
      <c r="E116" s="59" t="s">
        <v>99</v>
      </c>
      <c r="F116" s="60" t="n">
        <v>7.36</v>
      </c>
      <c r="G116" s="60" t="n">
        <v>0</v>
      </c>
      <c r="H116" s="60" t="n">
        <v>7.36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 t="s">
        <v>102</v>
      </c>
      <c r="B117" s="58" t="s">
        <v>103</v>
      </c>
      <c r="C117" s="58" t="s">
        <v>93</v>
      </c>
      <c r="D117" s="58" t="s">
        <v>148</v>
      </c>
      <c r="E117" s="59" t="s">
        <v>104</v>
      </c>
      <c r="F117" s="60" t="n">
        <v>234.18</v>
      </c>
      <c r="G117" s="60" t="n">
        <v>0</v>
      </c>
      <c r="H117" s="60" t="n">
        <v>234.18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102</v>
      </c>
      <c r="B118" s="58" t="s">
        <v>103</v>
      </c>
      <c r="C118" s="58" t="s">
        <v>103</v>
      </c>
      <c r="D118" s="58" t="s">
        <v>148</v>
      </c>
      <c r="E118" s="59" t="s">
        <v>105</v>
      </c>
      <c r="F118" s="60" t="n">
        <v>34.1</v>
      </c>
      <c r="G118" s="60" t="n">
        <v>0</v>
      </c>
      <c r="H118" s="60" t="n">
        <v>34.1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102</v>
      </c>
      <c r="B119" s="58" t="s">
        <v>103</v>
      </c>
      <c r="C119" s="58" t="s">
        <v>149</v>
      </c>
      <c r="D119" s="58" t="s">
        <v>148</v>
      </c>
      <c r="E119" s="59" t="s">
        <v>150</v>
      </c>
      <c r="F119" s="60" t="n">
        <v>93.51</v>
      </c>
      <c r="G119" s="60" t="n">
        <v>0</v>
      </c>
      <c r="H119" s="60" t="n">
        <v>15.6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7.91</v>
      </c>
      <c r="T119" s="61" t="n">
        <v>70</v>
      </c>
    </row>
    <row r="120" customFormat="false" ht="20.1" hidden="false" customHeight="true" outlineLevel="0" collapsed="false">
      <c r="A120" s="58" t="s">
        <v>115</v>
      </c>
      <c r="B120" s="58" t="s">
        <v>103</v>
      </c>
      <c r="C120" s="58" t="s">
        <v>93</v>
      </c>
      <c r="D120" s="58" t="s">
        <v>148</v>
      </c>
      <c r="E120" s="59" t="s">
        <v>116</v>
      </c>
      <c r="F120" s="60" t="n">
        <v>27.26</v>
      </c>
      <c r="G120" s="60" t="n">
        <v>0</v>
      </c>
      <c r="H120" s="60" t="n">
        <v>27.26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115</v>
      </c>
      <c r="B121" s="58" t="s">
        <v>103</v>
      </c>
      <c r="C121" s="58" t="s">
        <v>89</v>
      </c>
      <c r="D121" s="58" t="s">
        <v>148</v>
      </c>
      <c r="E121" s="59" t="s">
        <v>117</v>
      </c>
      <c r="F121" s="60" t="n">
        <v>15.86</v>
      </c>
      <c r="G121" s="60" t="n">
        <v>0</v>
      </c>
      <c r="H121" s="60" t="n">
        <v>15.86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/>
      <c r="B122" s="58"/>
      <c r="C122" s="58"/>
      <c r="D122" s="58"/>
      <c r="E122" s="59" t="s">
        <v>151</v>
      </c>
      <c r="F122" s="60" t="n">
        <v>199.25</v>
      </c>
      <c r="G122" s="60" t="n">
        <v>0</v>
      </c>
      <c r="H122" s="60" t="n">
        <v>199.25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91</v>
      </c>
      <c r="B123" s="58" t="s">
        <v>92</v>
      </c>
      <c r="C123" s="58" t="s">
        <v>93</v>
      </c>
      <c r="D123" s="58" t="s">
        <v>152</v>
      </c>
      <c r="E123" s="59" t="s">
        <v>94</v>
      </c>
      <c r="F123" s="60" t="n">
        <v>0.05</v>
      </c>
      <c r="G123" s="60" t="n">
        <v>0</v>
      </c>
      <c r="H123" s="60" t="n">
        <v>0.05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91</v>
      </c>
      <c r="B124" s="58" t="s">
        <v>92</v>
      </c>
      <c r="C124" s="58" t="s">
        <v>92</v>
      </c>
      <c r="D124" s="58" t="s">
        <v>152</v>
      </c>
      <c r="E124" s="59" t="s">
        <v>95</v>
      </c>
      <c r="F124" s="60" t="n">
        <v>9.33</v>
      </c>
      <c r="G124" s="60" t="n">
        <v>0</v>
      </c>
      <c r="H124" s="60" t="n">
        <v>9.33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96</v>
      </c>
      <c r="B125" s="58" t="s">
        <v>97</v>
      </c>
      <c r="C125" s="58" t="s">
        <v>93</v>
      </c>
      <c r="D125" s="58" t="s">
        <v>152</v>
      </c>
      <c r="E125" s="59" t="s">
        <v>98</v>
      </c>
      <c r="F125" s="60" t="n">
        <v>7.9</v>
      </c>
      <c r="G125" s="60" t="n">
        <v>0</v>
      </c>
      <c r="H125" s="60" t="n">
        <v>7.9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 t="s">
        <v>96</v>
      </c>
      <c r="B126" s="58" t="s">
        <v>97</v>
      </c>
      <c r="C126" s="58" t="s">
        <v>89</v>
      </c>
      <c r="D126" s="58" t="s">
        <v>152</v>
      </c>
      <c r="E126" s="59" t="s">
        <v>99</v>
      </c>
      <c r="F126" s="60" t="n">
        <v>1.29</v>
      </c>
      <c r="G126" s="60" t="n">
        <v>0</v>
      </c>
      <c r="H126" s="60" t="n">
        <v>1.29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102</v>
      </c>
      <c r="B127" s="58" t="s">
        <v>103</v>
      </c>
      <c r="C127" s="58" t="s">
        <v>93</v>
      </c>
      <c r="D127" s="58" t="s">
        <v>152</v>
      </c>
      <c r="E127" s="59" t="s">
        <v>104</v>
      </c>
      <c r="F127" s="60" t="n">
        <v>81.15</v>
      </c>
      <c r="G127" s="60" t="n">
        <v>0</v>
      </c>
      <c r="H127" s="60" t="n">
        <v>81.15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102</v>
      </c>
      <c r="B128" s="58" t="s">
        <v>103</v>
      </c>
      <c r="C128" s="58" t="s">
        <v>103</v>
      </c>
      <c r="D128" s="58" t="s">
        <v>152</v>
      </c>
      <c r="E128" s="59" t="s">
        <v>105</v>
      </c>
      <c r="F128" s="60" t="n">
        <v>20.19</v>
      </c>
      <c r="G128" s="60" t="n">
        <v>0</v>
      </c>
      <c r="H128" s="60" t="n">
        <v>20.19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02</v>
      </c>
      <c r="B129" s="58" t="s">
        <v>103</v>
      </c>
      <c r="C129" s="58" t="s">
        <v>84</v>
      </c>
      <c r="D129" s="58" t="s">
        <v>152</v>
      </c>
      <c r="E129" s="59" t="s">
        <v>114</v>
      </c>
      <c r="F129" s="60" t="n">
        <v>65.99</v>
      </c>
      <c r="G129" s="60" t="n">
        <v>0</v>
      </c>
      <c r="H129" s="60" t="n">
        <v>65.99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15</v>
      </c>
      <c r="B130" s="58" t="s">
        <v>103</v>
      </c>
      <c r="C130" s="58" t="s">
        <v>93</v>
      </c>
      <c r="D130" s="58" t="s">
        <v>152</v>
      </c>
      <c r="E130" s="59" t="s">
        <v>116</v>
      </c>
      <c r="F130" s="60" t="n">
        <v>10.09</v>
      </c>
      <c r="G130" s="60" t="n">
        <v>0</v>
      </c>
      <c r="H130" s="60" t="n">
        <v>10.09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115</v>
      </c>
      <c r="B131" s="58" t="s">
        <v>103</v>
      </c>
      <c r="C131" s="58" t="s">
        <v>89</v>
      </c>
      <c r="D131" s="58" t="s">
        <v>152</v>
      </c>
      <c r="E131" s="59" t="s">
        <v>117</v>
      </c>
      <c r="F131" s="60" t="n">
        <v>3.26</v>
      </c>
      <c r="G131" s="60" t="n">
        <v>0</v>
      </c>
      <c r="H131" s="60" t="n">
        <v>3.26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8"/>
      <c r="E132" s="59" t="s">
        <v>153</v>
      </c>
      <c r="F132" s="60" t="n">
        <v>452.11</v>
      </c>
      <c r="G132" s="60" t="n">
        <v>0</v>
      </c>
      <c r="H132" s="60" t="n">
        <v>452.11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8"/>
      <c r="E133" s="59" t="s">
        <v>154</v>
      </c>
      <c r="F133" s="60" t="n">
        <v>452.11</v>
      </c>
      <c r="G133" s="60" t="n">
        <v>0</v>
      </c>
      <c r="H133" s="60" t="n">
        <v>452.11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91</v>
      </c>
      <c r="B134" s="58" t="s">
        <v>92</v>
      </c>
      <c r="C134" s="58" t="s">
        <v>92</v>
      </c>
      <c r="D134" s="58" t="s">
        <v>155</v>
      </c>
      <c r="E134" s="59" t="s">
        <v>95</v>
      </c>
      <c r="F134" s="60" t="n">
        <v>23.12</v>
      </c>
      <c r="G134" s="60" t="n">
        <v>0</v>
      </c>
      <c r="H134" s="60" t="n">
        <v>23.12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 t="s">
        <v>96</v>
      </c>
      <c r="B135" s="58" t="s">
        <v>97</v>
      </c>
      <c r="C135" s="58" t="s">
        <v>103</v>
      </c>
      <c r="D135" s="58" t="s">
        <v>155</v>
      </c>
      <c r="E135" s="59" t="s">
        <v>126</v>
      </c>
      <c r="F135" s="60" t="n">
        <v>17.61</v>
      </c>
      <c r="G135" s="60" t="n">
        <v>0</v>
      </c>
      <c r="H135" s="60" t="n">
        <v>17.61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 t="s">
        <v>102</v>
      </c>
      <c r="B136" s="58" t="s">
        <v>103</v>
      </c>
      <c r="C136" s="58" t="s">
        <v>89</v>
      </c>
      <c r="D136" s="58" t="s">
        <v>155</v>
      </c>
      <c r="E136" s="59" t="s">
        <v>156</v>
      </c>
      <c r="F136" s="60" t="n">
        <v>388.28</v>
      </c>
      <c r="G136" s="60" t="n">
        <v>0</v>
      </c>
      <c r="H136" s="60" t="n">
        <v>388.28</v>
      </c>
      <c r="I136" s="60" t="n">
        <v>0</v>
      </c>
      <c r="J136" s="61" t="n">
        <v>0</v>
      </c>
      <c r="K136" s="62" t="n">
        <v>0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115</v>
      </c>
      <c r="B137" s="58" t="s">
        <v>103</v>
      </c>
      <c r="C137" s="58" t="s">
        <v>93</v>
      </c>
      <c r="D137" s="58" t="s">
        <v>155</v>
      </c>
      <c r="E137" s="59" t="s">
        <v>116</v>
      </c>
      <c r="F137" s="60" t="n">
        <v>23.1</v>
      </c>
      <c r="G137" s="60" t="n">
        <v>0</v>
      </c>
      <c r="H137" s="60" t="n">
        <v>23.1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/>
      <c r="B138" s="58"/>
      <c r="C138" s="58"/>
      <c r="D138" s="58"/>
      <c r="E138" s="59" t="s">
        <v>157</v>
      </c>
      <c r="F138" s="60" t="n">
        <v>10203.57</v>
      </c>
      <c r="G138" s="60" t="n">
        <v>612.64</v>
      </c>
      <c r="H138" s="60" t="n">
        <v>9590.93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8"/>
      <c r="E139" s="59" t="s">
        <v>158</v>
      </c>
      <c r="F139" s="60" t="n">
        <v>9965.94</v>
      </c>
      <c r="G139" s="60" t="n">
        <v>612.64</v>
      </c>
      <c r="H139" s="60" t="n">
        <v>9353.3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87</v>
      </c>
      <c r="B140" s="58" t="s">
        <v>88</v>
      </c>
      <c r="C140" s="58" t="s">
        <v>89</v>
      </c>
      <c r="D140" s="58" t="s">
        <v>159</v>
      </c>
      <c r="E140" s="59" t="s">
        <v>90</v>
      </c>
      <c r="F140" s="60" t="n">
        <v>21</v>
      </c>
      <c r="G140" s="60" t="n">
        <v>0</v>
      </c>
      <c r="H140" s="60" t="n">
        <v>21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160</v>
      </c>
      <c r="B141" s="58" t="s">
        <v>93</v>
      </c>
      <c r="C141" s="58" t="s">
        <v>84</v>
      </c>
      <c r="D141" s="58" t="s">
        <v>159</v>
      </c>
      <c r="E141" s="59" t="s">
        <v>161</v>
      </c>
      <c r="F141" s="60" t="n">
        <v>693</v>
      </c>
      <c r="G141" s="60" t="n">
        <v>0</v>
      </c>
      <c r="H141" s="60" t="n">
        <v>693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91</v>
      </c>
      <c r="B142" s="58" t="s">
        <v>92</v>
      </c>
      <c r="C142" s="58" t="s">
        <v>103</v>
      </c>
      <c r="D142" s="58" t="s">
        <v>159</v>
      </c>
      <c r="E142" s="59" t="s">
        <v>162</v>
      </c>
      <c r="F142" s="60" t="n">
        <v>102</v>
      </c>
      <c r="G142" s="60" t="n">
        <v>0</v>
      </c>
      <c r="H142" s="60" t="n">
        <v>102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91</v>
      </c>
      <c r="B143" s="58" t="s">
        <v>92</v>
      </c>
      <c r="C143" s="58" t="s">
        <v>92</v>
      </c>
      <c r="D143" s="58" t="s">
        <v>159</v>
      </c>
      <c r="E143" s="59" t="s">
        <v>95</v>
      </c>
      <c r="F143" s="60" t="n">
        <v>270.53</v>
      </c>
      <c r="G143" s="60" t="n">
        <v>0</v>
      </c>
      <c r="H143" s="60" t="n">
        <v>270.53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91</v>
      </c>
      <c r="B144" s="58" t="s">
        <v>92</v>
      </c>
      <c r="C144" s="58" t="s">
        <v>149</v>
      </c>
      <c r="D144" s="58" t="s">
        <v>159</v>
      </c>
      <c r="E144" s="59" t="s">
        <v>163</v>
      </c>
      <c r="F144" s="60" t="n">
        <v>135.27</v>
      </c>
      <c r="G144" s="60" t="n">
        <v>0</v>
      </c>
      <c r="H144" s="60" t="n">
        <v>135.27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 t="s">
        <v>91</v>
      </c>
      <c r="B145" s="58" t="s">
        <v>84</v>
      </c>
      <c r="C145" s="58" t="s">
        <v>84</v>
      </c>
      <c r="D145" s="58" t="s">
        <v>159</v>
      </c>
      <c r="E145" s="59" t="s">
        <v>120</v>
      </c>
      <c r="F145" s="60" t="n">
        <v>3.58</v>
      </c>
      <c r="G145" s="60" t="n">
        <v>0</v>
      </c>
      <c r="H145" s="60" t="n">
        <v>3.58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 t="s">
        <v>96</v>
      </c>
      <c r="B146" s="58" t="s">
        <v>97</v>
      </c>
      <c r="C146" s="58" t="s">
        <v>93</v>
      </c>
      <c r="D146" s="58" t="s">
        <v>159</v>
      </c>
      <c r="E146" s="59" t="s">
        <v>98</v>
      </c>
      <c r="F146" s="60" t="n">
        <v>50.45</v>
      </c>
      <c r="G146" s="60" t="n">
        <v>0</v>
      </c>
      <c r="H146" s="60" t="n">
        <v>50.45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96</v>
      </c>
      <c r="B147" s="58" t="s">
        <v>97</v>
      </c>
      <c r="C147" s="58" t="s">
        <v>103</v>
      </c>
      <c r="D147" s="58" t="s">
        <v>159</v>
      </c>
      <c r="E147" s="59" t="s">
        <v>126</v>
      </c>
      <c r="F147" s="60" t="n">
        <v>102.48</v>
      </c>
      <c r="G147" s="60" t="n">
        <v>0</v>
      </c>
      <c r="H147" s="60" t="n">
        <v>102.48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96</v>
      </c>
      <c r="B148" s="58" t="s">
        <v>97</v>
      </c>
      <c r="C148" s="58" t="s">
        <v>89</v>
      </c>
      <c r="D148" s="58" t="s">
        <v>159</v>
      </c>
      <c r="E148" s="59" t="s">
        <v>99</v>
      </c>
      <c r="F148" s="60" t="n">
        <v>43.89</v>
      </c>
      <c r="G148" s="60" t="n">
        <v>0</v>
      </c>
      <c r="H148" s="60" t="n">
        <v>43.89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 t="s">
        <v>96</v>
      </c>
      <c r="B149" s="58" t="s">
        <v>97</v>
      </c>
      <c r="C149" s="58" t="s">
        <v>84</v>
      </c>
      <c r="D149" s="58" t="s">
        <v>159</v>
      </c>
      <c r="E149" s="59" t="s">
        <v>164</v>
      </c>
      <c r="F149" s="60" t="n">
        <v>16.53</v>
      </c>
      <c r="G149" s="60" t="n">
        <v>0</v>
      </c>
      <c r="H149" s="60" t="n">
        <v>16.53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 t="s">
        <v>100</v>
      </c>
      <c r="B150" s="58" t="s">
        <v>165</v>
      </c>
      <c r="C150" s="58" t="s">
        <v>84</v>
      </c>
      <c r="D150" s="58" t="s">
        <v>159</v>
      </c>
      <c r="E150" s="59" t="s">
        <v>166</v>
      </c>
      <c r="F150" s="60" t="n">
        <v>328</v>
      </c>
      <c r="G150" s="60" t="n">
        <v>0</v>
      </c>
      <c r="H150" s="60" t="n">
        <v>328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100</v>
      </c>
      <c r="B151" s="58" t="s">
        <v>84</v>
      </c>
      <c r="C151" s="58" t="s">
        <v>84</v>
      </c>
      <c r="D151" s="58" t="s">
        <v>159</v>
      </c>
      <c r="E151" s="59" t="s">
        <v>101</v>
      </c>
      <c r="F151" s="60" t="n">
        <v>152.61</v>
      </c>
      <c r="G151" s="60" t="n">
        <v>152.61</v>
      </c>
      <c r="H151" s="60" t="n">
        <v>0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0</v>
      </c>
      <c r="T151" s="61" t="n">
        <v>0</v>
      </c>
    </row>
    <row r="152" customFormat="false" ht="20.1" hidden="false" customHeight="true" outlineLevel="0" collapsed="false">
      <c r="A152" s="58" t="s">
        <v>102</v>
      </c>
      <c r="B152" s="58" t="s">
        <v>103</v>
      </c>
      <c r="C152" s="58" t="s">
        <v>93</v>
      </c>
      <c r="D152" s="58" t="s">
        <v>159</v>
      </c>
      <c r="E152" s="59" t="s">
        <v>104</v>
      </c>
      <c r="F152" s="60" t="n">
        <v>750.79</v>
      </c>
      <c r="G152" s="60" t="n">
        <v>0</v>
      </c>
      <c r="H152" s="60" t="n">
        <v>750.79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102</v>
      </c>
      <c r="B153" s="58" t="s">
        <v>103</v>
      </c>
      <c r="C153" s="58" t="s">
        <v>165</v>
      </c>
      <c r="D153" s="58" t="s">
        <v>159</v>
      </c>
      <c r="E153" s="59" t="s">
        <v>167</v>
      </c>
      <c r="F153" s="60" t="n">
        <v>1378.96</v>
      </c>
      <c r="G153" s="60" t="n">
        <v>0</v>
      </c>
      <c r="H153" s="60" t="n">
        <v>1378.96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0</v>
      </c>
      <c r="T153" s="61" t="n">
        <v>0</v>
      </c>
    </row>
    <row r="154" customFormat="false" ht="20.1" hidden="false" customHeight="true" outlineLevel="0" collapsed="false">
      <c r="A154" s="58" t="s">
        <v>102</v>
      </c>
      <c r="B154" s="58" t="s">
        <v>103</v>
      </c>
      <c r="C154" s="58" t="s">
        <v>129</v>
      </c>
      <c r="D154" s="58" t="s">
        <v>159</v>
      </c>
      <c r="E154" s="59" t="s">
        <v>130</v>
      </c>
      <c r="F154" s="60" t="n">
        <v>1294.3</v>
      </c>
      <c r="G154" s="60" t="n">
        <v>0</v>
      </c>
      <c r="H154" s="60" t="n">
        <v>1294.3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102</v>
      </c>
      <c r="B155" s="58" t="s">
        <v>103</v>
      </c>
      <c r="C155" s="58" t="s">
        <v>107</v>
      </c>
      <c r="D155" s="58" t="s">
        <v>159</v>
      </c>
      <c r="E155" s="59" t="s">
        <v>108</v>
      </c>
      <c r="F155" s="60" t="n">
        <v>14.01</v>
      </c>
      <c r="G155" s="60" t="n">
        <v>0</v>
      </c>
      <c r="H155" s="60" t="n">
        <v>14.01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102</v>
      </c>
      <c r="B156" s="58" t="s">
        <v>103</v>
      </c>
      <c r="C156" s="58" t="s">
        <v>133</v>
      </c>
      <c r="D156" s="58" t="s">
        <v>159</v>
      </c>
      <c r="E156" s="59" t="s">
        <v>134</v>
      </c>
      <c r="F156" s="60" t="n">
        <v>63.37</v>
      </c>
      <c r="G156" s="60" t="n">
        <v>0</v>
      </c>
      <c r="H156" s="60" t="n">
        <v>63.37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102</v>
      </c>
      <c r="B157" s="58" t="s">
        <v>103</v>
      </c>
      <c r="C157" s="58" t="s">
        <v>168</v>
      </c>
      <c r="D157" s="58" t="s">
        <v>159</v>
      </c>
      <c r="E157" s="59" t="s">
        <v>169</v>
      </c>
      <c r="F157" s="60" t="n">
        <v>913</v>
      </c>
      <c r="G157" s="60" t="n">
        <v>0</v>
      </c>
      <c r="H157" s="60" t="n">
        <v>913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102</v>
      </c>
      <c r="B158" s="58" t="s">
        <v>103</v>
      </c>
      <c r="C158" s="58" t="s">
        <v>84</v>
      </c>
      <c r="D158" s="58" t="s">
        <v>159</v>
      </c>
      <c r="E158" s="59" t="s">
        <v>114</v>
      </c>
      <c r="F158" s="60" t="n">
        <v>356.63</v>
      </c>
      <c r="G158" s="60" t="n">
        <v>0</v>
      </c>
      <c r="H158" s="60" t="n">
        <v>356.63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02</v>
      </c>
      <c r="B159" s="58" t="s">
        <v>89</v>
      </c>
      <c r="C159" s="58" t="s">
        <v>170</v>
      </c>
      <c r="D159" s="58" t="s">
        <v>159</v>
      </c>
      <c r="E159" s="59" t="s">
        <v>171</v>
      </c>
      <c r="F159" s="60" t="n">
        <v>2748.03</v>
      </c>
      <c r="G159" s="60" t="n">
        <v>460.03</v>
      </c>
      <c r="H159" s="60" t="n">
        <v>2288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115</v>
      </c>
      <c r="B160" s="58" t="s">
        <v>103</v>
      </c>
      <c r="C160" s="58" t="s">
        <v>93</v>
      </c>
      <c r="D160" s="58" t="s">
        <v>159</v>
      </c>
      <c r="E160" s="59" t="s">
        <v>116</v>
      </c>
      <c r="F160" s="60" t="n">
        <v>273.51</v>
      </c>
      <c r="G160" s="60" t="n">
        <v>0</v>
      </c>
      <c r="H160" s="60" t="n">
        <v>273.51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72</v>
      </c>
      <c r="B161" s="58" t="s">
        <v>149</v>
      </c>
      <c r="C161" s="58" t="s">
        <v>93</v>
      </c>
      <c r="D161" s="58" t="s">
        <v>159</v>
      </c>
      <c r="E161" s="59" t="s">
        <v>173</v>
      </c>
      <c r="F161" s="60" t="n">
        <v>254</v>
      </c>
      <c r="G161" s="60" t="n">
        <v>0</v>
      </c>
      <c r="H161" s="60" t="n">
        <v>254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/>
      <c r="B162" s="58"/>
      <c r="C162" s="58"/>
      <c r="D162" s="58"/>
      <c r="E162" s="59" t="s">
        <v>174</v>
      </c>
      <c r="F162" s="60" t="n">
        <v>237.63</v>
      </c>
      <c r="G162" s="60" t="n">
        <v>0</v>
      </c>
      <c r="H162" s="60" t="n">
        <v>237.63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87</v>
      </c>
      <c r="B163" s="58" t="s">
        <v>88</v>
      </c>
      <c r="C163" s="58" t="s">
        <v>89</v>
      </c>
      <c r="D163" s="58" t="s">
        <v>175</v>
      </c>
      <c r="E163" s="59" t="s">
        <v>90</v>
      </c>
      <c r="F163" s="60" t="n">
        <v>1.5</v>
      </c>
      <c r="G163" s="60" t="n">
        <v>0</v>
      </c>
      <c r="H163" s="60" t="n">
        <v>1.5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91</v>
      </c>
      <c r="B164" s="58" t="s">
        <v>92</v>
      </c>
      <c r="C164" s="58" t="s">
        <v>92</v>
      </c>
      <c r="D164" s="58" t="s">
        <v>175</v>
      </c>
      <c r="E164" s="59" t="s">
        <v>95</v>
      </c>
      <c r="F164" s="60" t="n">
        <v>13.64</v>
      </c>
      <c r="G164" s="60" t="n">
        <v>0</v>
      </c>
      <c r="H164" s="60" t="n">
        <v>13.64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91</v>
      </c>
      <c r="B165" s="58" t="s">
        <v>92</v>
      </c>
      <c r="C165" s="58" t="s">
        <v>149</v>
      </c>
      <c r="D165" s="58" t="s">
        <v>175</v>
      </c>
      <c r="E165" s="59" t="s">
        <v>163</v>
      </c>
      <c r="F165" s="60" t="n">
        <v>6.82</v>
      </c>
      <c r="G165" s="60" t="n">
        <v>0</v>
      </c>
      <c r="H165" s="60" t="n">
        <v>6.82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96</v>
      </c>
      <c r="B166" s="58" t="s">
        <v>97</v>
      </c>
      <c r="C166" s="58" t="s">
        <v>103</v>
      </c>
      <c r="D166" s="58" t="s">
        <v>175</v>
      </c>
      <c r="E166" s="59" t="s">
        <v>126</v>
      </c>
      <c r="F166" s="60" t="n">
        <v>10.74</v>
      </c>
      <c r="G166" s="60" t="n">
        <v>0</v>
      </c>
      <c r="H166" s="60" t="n">
        <v>10.74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102</v>
      </c>
      <c r="B167" s="58" t="s">
        <v>103</v>
      </c>
      <c r="C167" s="58" t="s">
        <v>165</v>
      </c>
      <c r="D167" s="58" t="s">
        <v>175</v>
      </c>
      <c r="E167" s="59" t="s">
        <v>167</v>
      </c>
      <c r="F167" s="60" t="n">
        <v>107.43</v>
      </c>
      <c r="G167" s="60" t="n">
        <v>0</v>
      </c>
      <c r="H167" s="60" t="n">
        <v>107.43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102</v>
      </c>
      <c r="B168" s="58" t="s">
        <v>103</v>
      </c>
      <c r="C168" s="58" t="s">
        <v>176</v>
      </c>
      <c r="D168" s="58" t="s">
        <v>175</v>
      </c>
      <c r="E168" s="59" t="s">
        <v>177</v>
      </c>
      <c r="F168" s="60" t="n">
        <v>79</v>
      </c>
      <c r="G168" s="60" t="n">
        <v>0</v>
      </c>
      <c r="H168" s="60" t="n">
        <v>79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15</v>
      </c>
      <c r="B169" s="58" t="s">
        <v>103</v>
      </c>
      <c r="C169" s="58" t="s">
        <v>93</v>
      </c>
      <c r="D169" s="58" t="s">
        <v>175</v>
      </c>
      <c r="E169" s="59" t="s">
        <v>116</v>
      </c>
      <c r="F169" s="60" t="n">
        <v>11.74</v>
      </c>
      <c r="G169" s="60" t="n">
        <v>0</v>
      </c>
      <c r="H169" s="60" t="n">
        <v>11.74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115</v>
      </c>
      <c r="B170" s="58" t="s">
        <v>103</v>
      </c>
      <c r="C170" s="58" t="s">
        <v>89</v>
      </c>
      <c r="D170" s="58" t="s">
        <v>175</v>
      </c>
      <c r="E170" s="59" t="s">
        <v>117</v>
      </c>
      <c r="F170" s="60" t="n">
        <v>6.76</v>
      </c>
      <c r="G170" s="60" t="n">
        <v>0</v>
      </c>
      <c r="H170" s="60" t="n">
        <v>6.76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8"/>
      <c r="E171" s="59" t="s">
        <v>178</v>
      </c>
      <c r="F171" s="60" t="n">
        <v>704.58</v>
      </c>
      <c r="G171" s="60" t="n">
        <v>0.66</v>
      </c>
      <c r="H171" s="60" t="n">
        <v>504.16</v>
      </c>
      <c r="I171" s="60" t="n">
        <v>0</v>
      </c>
      <c r="J171" s="61" t="n">
        <v>0</v>
      </c>
      <c r="K171" s="62" t="n">
        <v>199.26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.5</v>
      </c>
      <c r="T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8"/>
      <c r="E172" s="59" t="s">
        <v>179</v>
      </c>
      <c r="F172" s="60" t="n">
        <v>704.58</v>
      </c>
      <c r="G172" s="60" t="n">
        <v>0.66</v>
      </c>
      <c r="H172" s="60" t="n">
        <v>504.16</v>
      </c>
      <c r="I172" s="60" t="n">
        <v>0</v>
      </c>
      <c r="J172" s="61" t="n">
        <v>0</v>
      </c>
      <c r="K172" s="62" t="n">
        <v>199.26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.5</v>
      </c>
      <c r="T172" s="61" t="n">
        <v>0</v>
      </c>
    </row>
    <row r="173" customFormat="false" ht="20.1" hidden="false" customHeight="true" outlineLevel="0" collapsed="false">
      <c r="A173" s="58" t="s">
        <v>91</v>
      </c>
      <c r="B173" s="58" t="s">
        <v>92</v>
      </c>
      <c r="C173" s="58" t="s">
        <v>103</v>
      </c>
      <c r="D173" s="58" t="s">
        <v>180</v>
      </c>
      <c r="E173" s="59" t="s">
        <v>162</v>
      </c>
      <c r="F173" s="60" t="n">
        <v>21.17</v>
      </c>
      <c r="G173" s="60" t="n">
        <v>0</v>
      </c>
      <c r="H173" s="60" t="n">
        <v>10.64</v>
      </c>
      <c r="I173" s="60" t="n">
        <v>0</v>
      </c>
      <c r="J173" s="61" t="n">
        <v>0</v>
      </c>
      <c r="K173" s="62" t="n">
        <v>10.53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0</v>
      </c>
      <c r="T173" s="61" t="n">
        <v>0</v>
      </c>
    </row>
    <row r="174" customFormat="false" ht="20.1" hidden="false" customHeight="true" outlineLevel="0" collapsed="false">
      <c r="A174" s="58" t="s">
        <v>91</v>
      </c>
      <c r="B174" s="58" t="s">
        <v>92</v>
      </c>
      <c r="C174" s="58" t="s">
        <v>92</v>
      </c>
      <c r="D174" s="58" t="s">
        <v>180</v>
      </c>
      <c r="E174" s="59" t="s">
        <v>95</v>
      </c>
      <c r="F174" s="60" t="n">
        <v>51</v>
      </c>
      <c r="G174" s="60" t="n">
        <v>0</v>
      </c>
      <c r="H174" s="60" t="n">
        <v>50</v>
      </c>
      <c r="I174" s="60" t="n">
        <v>0</v>
      </c>
      <c r="J174" s="61" t="n">
        <v>0</v>
      </c>
      <c r="K174" s="62" t="n">
        <v>1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91</v>
      </c>
      <c r="B175" s="58" t="s">
        <v>92</v>
      </c>
      <c r="C175" s="58" t="s">
        <v>149</v>
      </c>
      <c r="D175" s="58" t="s">
        <v>180</v>
      </c>
      <c r="E175" s="59" t="s">
        <v>163</v>
      </c>
      <c r="F175" s="60" t="n">
        <v>25</v>
      </c>
      <c r="G175" s="60" t="n">
        <v>0</v>
      </c>
      <c r="H175" s="60" t="n">
        <v>25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96</v>
      </c>
      <c r="B176" s="58" t="s">
        <v>97</v>
      </c>
      <c r="C176" s="58" t="s">
        <v>103</v>
      </c>
      <c r="D176" s="58" t="s">
        <v>180</v>
      </c>
      <c r="E176" s="59" t="s">
        <v>126</v>
      </c>
      <c r="F176" s="60" t="n">
        <v>28</v>
      </c>
      <c r="G176" s="60" t="n">
        <v>0</v>
      </c>
      <c r="H176" s="60" t="n">
        <v>26</v>
      </c>
      <c r="I176" s="60" t="n">
        <v>0</v>
      </c>
      <c r="J176" s="61" t="n">
        <v>0</v>
      </c>
      <c r="K176" s="62" t="n">
        <v>2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02</v>
      </c>
      <c r="B177" s="58" t="s">
        <v>103</v>
      </c>
      <c r="C177" s="58" t="s">
        <v>165</v>
      </c>
      <c r="D177" s="58" t="s">
        <v>180</v>
      </c>
      <c r="E177" s="59" t="s">
        <v>167</v>
      </c>
      <c r="F177" s="60" t="n">
        <v>395.11</v>
      </c>
      <c r="G177" s="60" t="n">
        <v>0.66</v>
      </c>
      <c r="H177" s="60" t="n">
        <v>322.52</v>
      </c>
      <c r="I177" s="60" t="n">
        <v>0</v>
      </c>
      <c r="J177" s="61" t="n">
        <v>0</v>
      </c>
      <c r="K177" s="62" t="n">
        <v>71.43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.5</v>
      </c>
      <c r="T177" s="61" t="n">
        <v>0</v>
      </c>
    </row>
    <row r="178" customFormat="false" ht="20.1" hidden="false" customHeight="true" outlineLevel="0" collapsed="false">
      <c r="A178" s="58" t="s">
        <v>102</v>
      </c>
      <c r="B178" s="58" t="s">
        <v>103</v>
      </c>
      <c r="C178" s="58" t="s">
        <v>84</v>
      </c>
      <c r="D178" s="58" t="s">
        <v>180</v>
      </c>
      <c r="E178" s="59" t="s">
        <v>114</v>
      </c>
      <c r="F178" s="60" t="n">
        <v>142.8</v>
      </c>
      <c r="G178" s="60" t="n">
        <v>0</v>
      </c>
      <c r="H178" s="60" t="n">
        <v>30</v>
      </c>
      <c r="I178" s="60" t="n">
        <v>0</v>
      </c>
      <c r="J178" s="61" t="n">
        <v>0</v>
      </c>
      <c r="K178" s="62" t="n">
        <v>112.8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115</v>
      </c>
      <c r="B179" s="58" t="s">
        <v>103</v>
      </c>
      <c r="C179" s="58" t="s">
        <v>93</v>
      </c>
      <c r="D179" s="58" t="s">
        <v>180</v>
      </c>
      <c r="E179" s="59" t="s">
        <v>116</v>
      </c>
      <c r="F179" s="60" t="n">
        <v>41.5</v>
      </c>
      <c r="G179" s="60" t="n">
        <v>0</v>
      </c>
      <c r="H179" s="60" t="n">
        <v>40</v>
      </c>
      <c r="I179" s="60" t="n">
        <v>0</v>
      </c>
      <c r="J179" s="61" t="n">
        <v>0</v>
      </c>
      <c r="K179" s="62" t="n">
        <v>1.5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/>
      <c r="B180" s="58"/>
      <c r="C180" s="58"/>
      <c r="D180" s="58"/>
      <c r="E180" s="59" t="s">
        <v>181</v>
      </c>
      <c r="F180" s="60" t="n">
        <v>54823.42</v>
      </c>
      <c r="G180" s="60" t="n">
        <v>5930.38</v>
      </c>
      <c r="H180" s="60" t="n">
        <v>37269.2</v>
      </c>
      <c r="I180" s="60" t="n">
        <v>0</v>
      </c>
      <c r="J180" s="61" t="n">
        <v>0</v>
      </c>
      <c r="K180" s="62" t="n">
        <v>10996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404.04</v>
      </c>
      <c r="T180" s="61" t="n">
        <v>223.8</v>
      </c>
    </row>
    <row r="181" customFormat="false" ht="20.1" hidden="false" customHeight="true" outlineLevel="0" collapsed="false">
      <c r="A181" s="58"/>
      <c r="B181" s="58"/>
      <c r="C181" s="58"/>
      <c r="D181" s="58"/>
      <c r="E181" s="59" t="s">
        <v>182</v>
      </c>
      <c r="F181" s="60" t="n">
        <v>335.8</v>
      </c>
      <c r="G181" s="60" t="n">
        <v>11.33</v>
      </c>
      <c r="H181" s="60" t="n">
        <v>324.47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87</v>
      </c>
      <c r="B182" s="58" t="s">
        <v>88</v>
      </c>
      <c r="C182" s="58" t="s">
        <v>89</v>
      </c>
      <c r="D182" s="58" t="s">
        <v>183</v>
      </c>
      <c r="E182" s="59" t="s">
        <v>90</v>
      </c>
      <c r="F182" s="60" t="n">
        <v>6</v>
      </c>
      <c r="G182" s="60" t="n">
        <v>0</v>
      </c>
      <c r="H182" s="60" t="n">
        <v>6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 t="s">
        <v>91</v>
      </c>
      <c r="B183" s="58" t="s">
        <v>92</v>
      </c>
      <c r="C183" s="58" t="s">
        <v>92</v>
      </c>
      <c r="D183" s="58" t="s">
        <v>183</v>
      </c>
      <c r="E183" s="59" t="s">
        <v>95</v>
      </c>
      <c r="F183" s="60" t="n">
        <v>19.52</v>
      </c>
      <c r="G183" s="60" t="n">
        <v>0</v>
      </c>
      <c r="H183" s="60" t="n">
        <v>19.52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 t="s">
        <v>91</v>
      </c>
      <c r="B184" s="58" t="s">
        <v>92</v>
      </c>
      <c r="C184" s="58" t="s">
        <v>149</v>
      </c>
      <c r="D184" s="58" t="s">
        <v>183</v>
      </c>
      <c r="E184" s="59" t="s">
        <v>163</v>
      </c>
      <c r="F184" s="60" t="n">
        <v>9.42</v>
      </c>
      <c r="G184" s="60" t="n">
        <v>0</v>
      </c>
      <c r="H184" s="60" t="n">
        <v>9.42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96</v>
      </c>
      <c r="B185" s="58" t="s">
        <v>97</v>
      </c>
      <c r="C185" s="58" t="s">
        <v>103</v>
      </c>
      <c r="D185" s="58" t="s">
        <v>183</v>
      </c>
      <c r="E185" s="59" t="s">
        <v>126</v>
      </c>
      <c r="F185" s="60" t="n">
        <v>16.79</v>
      </c>
      <c r="G185" s="60" t="n">
        <v>0</v>
      </c>
      <c r="H185" s="60" t="n">
        <v>16.79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 t="s">
        <v>102</v>
      </c>
      <c r="B186" s="58" t="s">
        <v>103</v>
      </c>
      <c r="C186" s="58" t="s">
        <v>165</v>
      </c>
      <c r="D186" s="58" t="s">
        <v>183</v>
      </c>
      <c r="E186" s="59" t="s">
        <v>167</v>
      </c>
      <c r="F186" s="60" t="n">
        <v>158.94</v>
      </c>
      <c r="G186" s="60" t="n">
        <v>0</v>
      </c>
      <c r="H186" s="60" t="n">
        <v>158.94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0</v>
      </c>
      <c r="T186" s="61" t="n">
        <v>0</v>
      </c>
    </row>
    <row r="187" customFormat="false" ht="20.1" hidden="false" customHeight="true" outlineLevel="0" collapsed="false">
      <c r="A187" s="58" t="s">
        <v>102</v>
      </c>
      <c r="B187" s="58" t="s">
        <v>103</v>
      </c>
      <c r="C187" s="58" t="s">
        <v>184</v>
      </c>
      <c r="D187" s="58" t="s">
        <v>183</v>
      </c>
      <c r="E187" s="59" t="s">
        <v>185</v>
      </c>
      <c r="F187" s="60" t="n">
        <v>60</v>
      </c>
      <c r="G187" s="60" t="n">
        <v>0</v>
      </c>
      <c r="H187" s="60" t="n">
        <v>60</v>
      </c>
      <c r="I187" s="60" t="n">
        <v>0</v>
      </c>
      <c r="J187" s="61" t="n">
        <v>0</v>
      </c>
      <c r="K187" s="62" t="n">
        <v>0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0</v>
      </c>
      <c r="T187" s="61" t="n">
        <v>0</v>
      </c>
    </row>
    <row r="188" customFormat="false" ht="20.1" hidden="false" customHeight="true" outlineLevel="0" collapsed="false">
      <c r="A188" s="58" t="s">
        <v>102</v>
      </c>
      <c r="B188" s="58" t="s">
        <v>103</v>
      </c>
      <c r="C188" s="58" t="s">
        <v>84</v>
      </c>
      <c r="D188" s="58" t="s">
        <v>183</v>
      </c>
      <c r="E188" s="59" t="s">
        <v>114</v>
      </c>
      <c r="F188" s="60" t="n">
        <v>41.33</v>
      </c>
      <c r="G188" s="60" t="n">
        <v>11.33</v>
      </c>
      <c r="H188" s="60" t="n">
        <v>30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115</v>
      </c>
      <c r="B189" s="58" t="s">
        <v>103</v>
      </c>
      <c r="C189" s="58" t="s">
        <v>93</v>
      </c>
      <c r="D189" s="58" t="s">
        <v>183</v>
      </c>
      <c r="E189" s="59" t="s">
        <v>116</v>
      </c>
      <c r="F189" s="60" t="n">
        <v>17.14</v>
      </c>
      <c r="G189" s="60" t="n">
        <v>0</v>
      </c>
      <c r="H189" s="60" t="n">
        <v>17.14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0</v>
      </c>
      <c r="T189" s="61" t="n">
        <v>0</v>
      </c>
    </row>
    <row r="190" customFormat="false" ht="20.1" hidden="false" customHeight="true" outlineLevel="0" collapsed="false">
      <c r="A190" s="58" t="s">
        <v>115</v>
      </c>
      <c r="B190" s="58" t="s">
        <v>103</v>
      </c>
      <c r="C190" s="58" t="s">
        <v>89</v>
      </c>
      <c r="D190" s="58" t="s">
        <v>183</v>
      </c>
      <c r="E190" s="59" t="s">
        <v>117</v>
      </c>
      <c r="F190" s="60" t="n">
        <v>6.66</v>
      </c>
      <c r="G190" s="60" t="n">
        <v>0</v>
      </c>
      <c r="H190" s="60" t="n">
        <v>6.66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/>
      <c r="B191" s="58"/>
      <c r="C191" s="58"/>
      <c r="D191" s="58"/>
      <c r="E191" s="59" t="s">
        <v>186</v>
      </c>
      <c r="F191" s="60" t="n">
        <v>236.47</v>
      </c>
      <c r="G191" s="60" t="n">
        <v>0</v>
      </c>
      <c r="H191" s="60" t="n">
        <v>236.47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187</v>
      </c>
      <c r="B192" s="58" t="s">
        <v>84</v>
      </c>
      <c r="C192" s="58" t="s">
        <v>84</v>
      </c>
      <c r="D192" s="58" t="s">
        <v>188</v>
      </c>
      <c r="E192" s="59" t="s">
        <v>189</v>
      </c>
      <c r="F192" s="60" t="n">
        <v>30</v>
      </c>
      <c r="G192" s="60" t="n">
        <v>0</v>
      </c>
      <c r="H192" s="60" t="n">
        <v>30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91</v>
      </c>
      <c r="B193" s="58" t="s">
        <v>92</v>
      </c>
      <c r="C193" s="58" t="s">
        <v>103</v>
      </c>
      <c r="D193" s="58" t="s">
        <v>188</v>
      </c>
      <c r="E193" s="59" t="s">
        <v>162</v>
      </c>
      <c r="F193" s="60" t="n">
        <v>5.67</v>
      </c>
      <c r="G193" s="60" t="n">
        <v>0</v>
      </c>
      <c r="H193" s="60" t="n">
        <v>5.67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91</v>
      </c>
      <c r="B194" s="58" t="s">
        <v>92</v>
      </c>
      <c r="C194" s="58" t="s">
        <v>92</v>
      </c>
      <c r="D194" s="58" t="s">
        <v>188</v>
      </c>
      <c r="E194" s="59" t="s">
        <v>95</v>
      </c>
      <c r="F194" s="60" t="n">
        <v>15.17</v>
      </c>
      <c r="G194" s="60" t="n">
        <v>0</v>
      </c>
      <c r="H194" s="60" t="n">
        <v>15.17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 t="s">
        <v>91</v>
      </c>
      <c r="B195" s="58" t="s">
        <v>92</v>
      </c>
      <c r="C195" s="58" t="s">
        <v>149</v>
      </c>
      <c r="D195" s="58" t="s">
        <v>188</v>
      </c>
      <c r="E195" s="59" t="s">
        <v>163</v>
      </c>
      <c r="F195" s="60" t="n">
        <v>7.59</v>
      </c>
      <c r="G195" s="60" t="n">
        <v>0</v>
      </c>
      <c r="H195" s="60" t="n">
        <v>7.59</v>
      </c>
      <c r="I195" s="60" t="n">
        <v>0</v>
      </c>
      <c r="J195" s="61" t="n">
        <v>0</v>
      </c>
      <c r="K195" s="62" t="n">
        <v>0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0</v>
      </c>
      <c r="T195" s="61" t="n">
        <v>0</v>
      </c>
    </row>
    <row r="196" customFormat="false" ht="20.1" hidden="false" customHeight="true" outlineLevel="0" collapsed="false">
      <c r="A196" s="58" t="s">
        <v>96</v>
      </c>
      <c r="B196" s="58" t="s">
        <v>97</v>
      </c>
      <c r="C196" s="58" t="s">
        <v>103</v>
      </c>
      <c r="D196" s="58" t="s">
        <v>188</v>
      </c>
      <c r="E196" s="59" t="s">
        <v>126</v>
      </c>
      <c r="F196" s="60" t="n">
        <v>11.02</v>
      </c>
      <c r="G196" s="60" t="n">
        <v>0</v>
      </c>
      <c r="H196" s="60" t="n">
        <v>11.02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102</v>
      </c>
      <c r="B197" s="58" t="s">
        <v>103</v>
      </c>
      <c r="C197" s="58" t="s">
        <v>165</v>
      </c>
      <c r="D197" s="58" t="s">
        <v>188</v>
      </c>
      <c r="E197" s="59" t="s">
        <v>167</v>
      </c>
      <c r="F197" s="60" t="n">
        <v>114.97</v>
      </c>
      <c r="G197" s="60" t="n">
        <v>0</v>
      </c>
      <c r="H197" s="60" t="n">
        <v>114.97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102</v>
      </c>
      <c r="B198" s="58" t="s">
        <v>103</v>
      </c>
      <c r="C198" s="58" t="s">
        <v>149</v>
      </c>
      <c r="D198" s="58" t="s">
        <v>188</v>
      </c>
      <c r="E198" s="59" t="s">
        <v>150</v>
      </c>
      <c r="F198" s="60" t="n">
        <v>35</v>
      </c>
      <c r="G198" s="60" t="n">
        <v>0</v>
      </c>
      <c r="H198" s="60" t="n">
        <v>35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 t="s">
        <v>115</v>
      </c>
      <c r="B199" s="58" t="s">
        <v>103</v>
      </c>
      <c r="C199" s="58" t="s">
        <v>93</v>
      </c>
      <c r="D199" s="58" t="s">
        <v>188</v>
      </c>
      <c r="E199" s="59" t="s">
        <v>116</v>
      </c>
      <c r="F199" s="60" t="n">
        <v>12.83</v>
      </c>
      <c r="G199" s="60" t="n">
        <v>0</v>
      </c>
      <c r="H199" s="60" t="n">
        <v>12.83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115</v>
      </c>
      <c r="B200" s="58" t="s">
        <v>103</v>
      </c>
      <c r="C200" s="58" t="s">
        <v>89</v>
      </c>
      <c r="D200" s="58" t="s">
        <v>188</v>
      </c>
      <c r="E200" s="59" t="s">
        <v>117</v>
      </c>
      <c r="F200" s="60" t="n">
        <v>4.22</v>
      </c>
      <c r="G200" s="60" t="n">
        <v>0</v>
      </c>
      <c r="H200" s="60" t="n">
        <v>4.22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/>
      <c r="B201" s="58"/>
      <c r="C201" s="58"/>
      <c r="D201" s="58"/>
      <c r="E201" s="59" t="s">
        <v>190</v>
      </c>
      <c r="F201" s="60" t="n">
        <v>162.03</v>
      </c>
      <c r="G201" s="60" t="n">
        <v>0</v>
      </c>
      <c r="H201" s="60" t="n">
        <v>162.03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91</v>
      </c>
      <c r="B202" s="58" t="s">
        <v>92</v>
      </c>
      <c r="C202" s="58" t="s">
        <v>92</v>
      </c>
      <c r="D202" s="58" t="s">
        <v>191</v>
      </c>
      <c r="E202" s="59" t="s">
        <v>95</v>
      </c>
      <c r="F202" s="60" t="n">
        <v>12.16</v>
      </c>
      <c r="G202" s="60" t="n">
        <v>0</v>
      </c>
      <c r="H202" s="60" t="n">
        <v>12.16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91</v>
      </c>
      <c r="B203" s="58" t="s">
        <v>92</v>
      </c>
      <c r="C203" s="58" t="s">
        <v>149</v>
      </c>
      <c r="D203" s="58" t="s">
        <v>191</v>
      </c>
      <c r="E203" s="59" t="s">
        <v>163</v>
      </c>
      <c r="F203" s="60" t="n">
        <v>6.08</v>
      </c>
      <c r="G203" s="60" t="n">
        <v>0</v>
      </c>
      <c r="H203" s="60" t="n">
        <v>6.08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96</v>
      </c>
      <c r="B204" s="58" t="s">
        <v>97</v>
      </c>
      <c r="C204" s="58" t="s">
        <v>103</v>
      </c>
      <c r="D204" s="58" t="s">
        <v>191</v>
      </c>
      <c r="E204" s="59" t="s">
        <v>126</v>
      </c>
      <c r="F204" s="60" t="n">
        <v>10.16</v>
      </c>
      <c r="G204" s="60" t="n">
        <v>0</v>
      </c>
      <c r="H204" s="60" t="n">
        <v>10.16</v>
      </c>
      <c r="I204" s="60" t="n">
        <v>0</v>
      </c>
      <c r="J204" s="61" t="n">
        <v>0</v>
      </c>
      <c r="K204" s="62" t="n">
        <v>0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102</v>
      </c>
      <c r="B205" s="58" t="s">
        <v>103</v>
      </c>
      <c r="C205" s="58" t="s">
        <v>165</v>
      </c>
      <c r="D205" s="58" t="s">
        <v>191</v>
      </c>
      <c r="E205" s="59" t="s">
        <v>167</v>
      </c>
      <c r="F205" s="60" t="n">
        <v>88.48</v>
      </c>
      <c r="G205" s="60" t="n">
        <v>0</v>
      </c>
      <c r="H205" s="60" t="n">
        <v>88.48</v>
      </c>
      <c r="I205" s="60" t="n">
        <v>0</v>
      </c>
      <c r="J205" s="61" t="n">
        <v>0</v>
      </c>
      <c r="K205" s="62" t="n">
        <v>0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102</v>
      </c>
      <c r="B206" s="58" t="s">
        <v>103</v>
      </c>
      <c r="C206" s="58" t="s">
        <v>84</v>
      </c>
      <c r="D206" s="58" t="s">
        <v>191</v>
      </c>
      <c r="E206" s="59" t="s">
        <v>114</v>
      </c>
      <c r="F206" s="60" t="n">
        <v>25</v>
      </c>
      <c r="G206" s="60" t="n">
        <v>0</v>
      </c>
      <c r="H206" s="60" t="n">
        <v>25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115</v>
      </c>
      <c r="B207" s="58" t="s">
        <v>103</v>
      </c>
      <c r="C207" s="58" t="s">
        <v>93</v>
      </c>
      <c r="D207" s="58" t="s">
        <v>191</v>
      </c>
      <c r="E207" s="59" t="s">
        <v>116</v>
      </c>
      <c r="F207" s="60" t="n">
        <v>11.53</v>
      </c>
      <c r="G207" s="60" t="n">
        <v>0</v>
      </c>
      <c r="H207" s="60" t="n">
        <v>11.53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15</v>
      </c>
      <c r="B208" s="58" t="s">
        <v>103</v>
      </c>
      <c r="C208" s="58" t="s">
        <v>89</v>
      </c>
      <c r="D208" s="58" t="s">
        <v>191</v>
      </c>
      <c r="E208" s="59" t="s">
        <v>117</v>
      </c>
      <c r="F208" s="60" t="n">
        <v>8.62</v>
      </c>
      <c r="G208" s="60" t="n">
        <v>0</v>
      </c>
      <c r="H208" s="60" t="n">
        <v>8.62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0</v>
      </c>
      <c r="T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8"/>
      <c r="E209" s="59" t="s">
        <v>192</v>
      </c>
      <c r="F209" s="60" t="n">
        <v>15508.6</v>
      </c>
      <c r="G209" s="60" t="n">
        <v>472.29</v>
      </c>
      <c r="H209" s="60" t="n">
        <v>7745.31</v>
      </c>
      <c r="I209" s="60" t="n">
        <v>0</v>
      </c>
      <c r="J209" s="61" t="n">
        <v>0</v>
      </c>
      <c r="K209" s="62" t="n">
        <v>7276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15</v>
      </c>
      <c r="T209" s="61" t="n">
        <v>0</v>
      </c>
    </row>
    <row r="210" customFormat="false" ht="20.1" hidden="false" customHeight="true" outlineLevel="0" collapsed="false">
      <c r="A210" s="58" t="s">
        <v>87</v>
      </c>
      <c r="B210" s="58" t="s">
        <v>88</v>
      </c>
      <c r="C210" s="58" t="s">
        <v>89</v>
      </c>
      <c r="D210" s="58" t="s">
        <v>193</v>
      </c>
      <c r="E210" s="59" t="s">
        <v>90</v>
      </c>
      <c r="F210" s="60" t="n">
        <v>207.73</v>
      </c>
      <c r="G210" s="60" t="n">
        <v>2.4</v>
      </c>
      <c r="H210" s="60" t="n">
        <v>0</v>
      </c>
      <c r="I210" s="60" t="n">
        <v>0</v>
      </c>
      <c r="J210" s="61" t="n">
        <v>0</v>
      </c>
      <c r="K210" s="62" t="n">
        <v>205.33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  <row r="211" customFormat="false" ht="20.1" hidden="false" customHeight="true" outlineLevel="0" collapsed="false">
      <c r="A211" s="58" t="s">
        <v>187</v>
      </c>
      <c r="B211" s="58" t="s">
        <v>84</v>
      </c>
      <c r="C211" s="58" t="s">
        <v>84</v>
      </c>
      <c r="D211" s="58" t="s">
        <v>193</v>
      </c>
      <c r="E211" s="59" t="s">
        <v>189</v>
      </c>
      <c r="F211" s="60" t="n">
        <v>10</v>
      </c>
      <c r="G211" s="60" t="n">
        <v>10</v>
      </c>
      <c r="H211" s="60" t="n">
        <v>0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91</v>
      </c>
      <c r="B212" s="58" t="s">
        <v>92</v>
      </c>
      <c r="C212" s="58" t="s">
        <v>103</v>
      </c>
      <c r="D212" s="58" t="s">
        <v>193</v>
      </c>
      <c r="E212" s="59" t="s">
        <v>162</v>
      </c>
      <c r="F212" s="60" t="n">
        <v>193.16</v>
      </c>
      <c r="G212" s="60" t="n">
        <v>0</v>
      </c>
      <c r="H212" s="60" t="n">
        <v>133.16</v>
      </c>
      <c r="I212" s="60" t="n">
        <v>0</v>
      </c>
      <c r="J212" s="61" t="n">
        <v>0</v>
      </c>
      <c r="K212" s="62" t="n">
        <v>60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91</v>
      </c>
      <c r="B213" s="58" t="s">
        <v>92</v>
      </c>
      <c r="C213" s="58" t="s">
        <v>92</v>
      </c>
      <c r="D213" s="58" t="s">
        <v>193</v>
      </c>
      <c r="E213" s="59" t="s">
        <v>95</v>
      </c>
      <c r="F213" s="60" t="n">
        <v>1031.16</v>
      </c>
      <c r="G213" s="60" t="n">
        <v>0</v>
      </c>
      <c r="H213" s="60" t="n">
        <v>737.02</v>
      </c>
      <c r="I213" s="60" t="n">
        <v>0</v>
      </c>
      <c r="J213" s="61" t="n">
        <v>0</v>
      </c>
      <c r="K213" s="62" t="n">
        <v>294.14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91</v>
      </c>
      <c r="B214" s="58" t="s">
        <v>92</v>
      </c>
      <c r="C214" s="58" t="s">
        <v>149</v>
      </c>
      <c r="D214" s="58" t="s">
        <v>193</v>
      </c>
      <c r="E214" s="59" t="s">
        <v>163</v>
      </c>
      <c r="F214" s="60" t="n">
        <v>515.58</v>
      </c>
      <c r="G214" s="60" t="n">
        <v>0</v>
      </c>
      <c r="H214" s="60" t="n">
        <v>368.51</v>
      </c>
      <c r="I214" s="60" t="n">
        <v>0</v>
      </c>
      <c r="J214" s="61" t="n">
        <v>0</v>
      </c>
      <c r="K214" s="62" t="n">
        <v>147.07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 t="s">
        <v>91</v>
      </c>
      <c r="B215" s="58" t="s">
        <v>88</v>
      </c>
      <c r="C215" s="58" t="s">
        <v>93</v>
      </c>
      <c r="D215" s="58" t="s">
        <v>193</v>
      </c>
      <c r="E215" s="59" t="s">
        <v>194</v>
      </c>
      <c r="F215" s="60" t="n">
        <v>100</v>
      </c>
      <c r="G215" s="60" t="n">
        <v>0</v>
      </c>
      <c r="H215" s="60" t="n">
        <v>0</v>
      </c>
      <c r="I215" s="60" t="n">
        <v>0</v>
      </c>
      <c r="J215" s="61" t="n">
        <v>0</v>
      </c>
      <c r="K215" s="62" t="n">
        <v>100</v>
      </c>
      <c r="L215" s="60" t="n">
        <v>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0</v>
      </c>
      <c r="T215" s="61" t="n">
        <v>0</v>
      </c>
    </row>
    <row r="216" customFormat="false" ht="20.1" hidden="false" customHeight="true" outlineLevel="0" collapsed="false">
      <c r="A216" s="58" t="s">
        <v>91</v>
      </c>
      <c r="B216" s="58" t="s">
        <v>84</v>
      </c>
      <c r="C216" s="58" t="s">
        <v>84</v>
      </c>
      <c r="D216" s="58" t="s">
        <v>193</v>
      </c>
      <c r="E216" s="59" t="s">
        <v>120</v>
      </c>
      <c r="F216" s="60" t="n">
        <v>40.26</v>
      </c>
      <c r="G216" s="60" t="n">
        <v>0</v>
      </c>
      <c r="H216" s="60" t="n">
        <v>4.26</v>
      </c>
      <c r="I216" s="60" t="n">
        <v>0</v>
      </c>
      <c r="J216" s="61" t="n">
        <v>0</v>
      </c>
      <c r="K216" s="62" t="n">
        <v>36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96</v>
      </c>
      <c r="B217" s="58" t="s">
        <v>97</v>
      </c>
      <c r="C217" s="58" t="s">
        <v>103</v>
      </c>
      <c r="D217" s="58" t="s">
        <v>193</v>
      </c>
      <c r="E217" s="59" t="s">
        <v>126</v>
      </c>
      <c r="F217" s="60" t="n">
        <v>779.51</v>
      </c>
      <c r="G217" s="60" t="n">
        <v>0</v>
      </c>
      <c r="H217" s="60" t="n">
        <v>433</v>
      </c>
      <c r="I217" s="60" t="n">
        <v>0</v>
      </c>
      <c r="J217" s="61" t="n">
        <v>0</v>
      </c>
      <c r="K217" s="62" t="n">
        <v>346.51</v>
      </c>
      <c r="L217" s="60" t="n">
        <v>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0</v>
      </c>
      <c r="T217" s="61" t="n">
        <v>0</v>
      </c>
    </row>
    <row r="218" customFormat="false" ht="20.1" hidden="false" customHeight="true" outlineLevel="0" collapsed="false">
      <c r="A218" s="58" t="s">
        <v>102</v>
      </c>
      <c r="B218" s="58" t="s">
        <v>103</v>
      </c>
      <c r="C218" s="58" t="s">
        <v>165</v>
      </c>
      <c r="D218" s="58" t="s">
        <v>193</v>
      </c>
      <c r="E218" s="59" t="s">
        <v>167</v>
      </c>
      <c r="F218" s="60" t="n">
        <v>8599.96</v>
      </c>
      <c r="G218" s="60" t="n">
        <v>0</v>
      </c>
      <c r="H218" s="60" t="n">
        <v>5042.39</v>
      </c>
      <c r="I218" s="60" t="n">
        <v>0</v>
      </c>
      <c r="J218" s="61" t="n">
        <v>0</v>
      </c>
      <c r="K218" s="62" t="n">
        <v>3542.57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15</v>
      </c>
      <c r="T218" s="61" t="n">
        <v>0</v>
      </c>
    </row>
    <row r="219" customFormat="false" ht="20.1" hidden="false" customHeight="true" outlineLevel="0" collapsed="false">
      <c r="A219" s="58" t="s">
        <v>102</v>
      </c>
      <c r="B219" s="58" t="s">
        <v>103</v>
      </c>
      <c r="C219" s="58" t="s">
        <v>92</v>
      </c>
      <c r="D219" s="58" t="s">
        <v>193</v>
      </c>
      <c r="E219" s="59" t="s">
        <v>106</v>
      </c>
      <c r="F219" s="60" t="n">
        <v>34.94</v>
      </c>
      <c r="G219" s="60" t="n">
        <v>34.94</v>
      </c>
      <c r="H219" s="60" t="n">
        <v>0</v>
      </c>
      <c r="I219" s="60" t="n">
        <v>0</v>
      </c>
      <c r="J219" s="61" t="n">
        <v>0</v>
      </c>
      <c r="K219" s="62" t="n">
        <v>0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 t="s">
        <v>102</v>
      </c>
      <c r="B220" s="58" t="s">
        <v>103</v>
      </c>
      <c r="C220" s="58" t="s">
        <v>129</v>
      </c>
      <c r="D220" s="58" t="s">
        <v>193</v>
      </c>
      <c r="E220" s="59" t="s">
        <v>130</v>
      </c>
      <c r="F220" s="60" t="n">
        <v>30</v>
      </c>
      <c r="G220" s="60" t="n">
        <v>0</v>
      </c>
      <c r="H220" s="60" t="n">
        <v>0</v>
      </c>
      <c r="I220" s="60" t="n">
        <v>0</v>
      </c>
      <c r="J220" s="61" t="n">
        <v>0</v>
      </c>
      <c r="K220" s="62" t="n">
        <v>30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0</v>
      </c>
      <c r="T220" s="61" t="n">
        <v>0</v>
      </c>
    </row>
    <row r="221" customFormat="false" ht="20.1" hidden="false" customHeight="true" outlineLevel="0" collapsed="false">
      <c r="A221" s="58" t="s">
        <v>102</v>
      </c>
      <c r="B221" s="58" t="s">
        <v>103</v>
      </c>
      <c r="C221" s="58" t="s">
        <v>107</v>
      </c>
      <c r="D221" s="58" t="s">
        <v>193</v>
      </c>
      <c r="E221" s="59" t="s">
        <v>108</v>
      </c>
      <c r="F221" s="60" t="n">
        <v>3.41</v>
      </c>
      <c r="G221" s="60" t="n">
        <v>3.41</v>
      </c>
      <c r="H221" s="60" t="n">
        <v>0</v>
      </c>
      <c r="I221" s="60" t="n">
        <v>0</v>
      </c>
      <c r="J221" s="61" t="n">
        <v>0</v>
      </c>
      <c r="K221" s="62" t="n">
        <v>0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0</v>
      </c>
      <c r="T221" s="61" t="n">
        <v>0</v>
      </c>
    </row>
    <row r="222" customFormat="false" ht="20.1" hidden="false" customHeight="true" outlineLevel="0" collapsed="false">
      <c r="A222" s="58" t="s">
        <v>102</v>
      </c>
      <c r="B222" s="58" t="s">
        <v>103</v>
      </c>
      <c r="C222" s="58" t="s">
        <v>97</v>
      </c>
      <c r="D222" s="58" t="s">
        <v>193</v>
      </c>
      <c r="E222" s="59" t="s">
        <v>109</v>
      </c>
      <c r="F222" s="60" t="n">
        <v>30.24</v>
      </c>
      <c r="G222" s="60" t="n">
        <v>30.24</v>
      </c>
      <c r="H222" s="60" t="n">
        <v>0</v>
      </c>
      <c r="I222" s="60" t="n">
        <v>0</v>
      </c>
      <c r="J222" s="61" t="n">
        <v>0</v>
      </c>
      <c r="K222" s="62" t="n">
        <v>0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  <row r="223" customFormat="false" ht="20.1" hidden="false" customHeight="true" outlineLevel="0" collapsed="false">
      <c r="A223" s="58" t="s">
        <v>102</v>
      </c>
      <c r="B223" s="58" t="s">
        <v>103</v>
      </c>
      <c r="C223" s="58" t="s">
        <v>195</v>
      </c>
      <c r="D223" s="58" t="s">
        <v>193</v>
      </c>
      <c r="E223" s="59" t="s">
        <v>196</v>
      </c>
      <c r="F223" s="60" t="n">
        <v>10.89</v>
      </c>
      <c r="G223" s="60" t="n">
        <v>10.89</v>
      </c>
      <c r="H223" s="60" t="n">
        <v>0</v>
      </c>
      <c r="I223" s="60" t="n">
        <v>0</v>
      </c>
      <c r="J223" s="61" t="n">
        <v>0</v>
      </c>
      <c r="K223" s="62" t="n">
        <v>0</v>
      </c>
      <c r="L223" s="60" t="n">
        <v>0</v>
      </c>
      <c r="M223" s="61" t="n">
        <v>0</v>
      </c>
      <c r="N223" s="62" t="n">
        <f aca="false">SUM(O223:R223)</f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62" t="n">
        <v>0</v>
      </c>
      <c r="T223" s="61" t="n">
        <v>0</v>
      </c>
    </row>
    <row r="224" customFormat="false" ht="20.1" hidden="false" customHeight="true" outlineLevel="0" collapsed="false">
      <c r="A224" s="58" t="s">
        <v>102</v>
      </c>
      <c r="B224" s="58" t="s">
        <v>103</v>
      </c>
      <c r="C224" s="58" t="s">
        <v>184</v>
      </c>
      <c r="D224" s="58" t="s">
        <v>193</v>
      </c>
      <c r="E224" s="59" t="s">
        <v>185</v>
      </c>
      <c r="F224" s="60" t="n">
        <v>19.6</v>
      </c>
      <c r="G224" s="60" t="n">
        <v>0</v>
      </c>
      <c r="H224" s="60" t="n">
        <v>0</v>
      </c>
      <c r="I224" s="60" t="n">
        <v>0</v>
      </c>
      <c r="J224" s="61" t="n">
        <v>0</v>
      </c>
      <c r="K224" s="62" t="n">
        <v>19.6</v>
      </c>
      <c r="L224" s="60" t="n">
        <v>0</v>
      </c>
      <c r="M224" s="61" t="n">
        <v>0</v>
      </c>
      <c r="N224" s="62" t="n">
        <f aca="false">SUM(O224:R224)</f>
        <v>0</v>
      </c>
      <c r="O224" s="60" t="n">
        <v>0</v>
      </c>
      <c r="P224" s="60" t="n">
        <v>0</v>
      </c>
      <c r="Q224" s="60" t="n">
        <v>0</v>
      </c>
      <c r="R224" s="61" t="n">
        <v>0</v>
      </c>
      <c r="S224" s="62" t="n">
        <v>0</v>
      </c>
      <c r="T224" s="61" t="n">
        <v>0</v>
      </c>
    </row>
    <row r="225" customFormat="false" ht="20.1" hidden="false" customHeight="true" outlineLevel="0" collapsed="false">
      <c r="A225" s="58" t="s">
        <v>102</v>
      </c>
      <c r="B225" s="58" t="s">
        <v>103</v>
      </c>
      <c r="C225" s="58" t="s">
        <v>112</v>
      </c>
      <c r="D225" s="58" t="s">
        <v>193</v>
      </c>
      <c r="E225" s="59" t="s">
        <v>113</v>
      </c>
      <c r="F225" s="60" t="n">
        <v>335</v>
      </c>
      <c r="G225" s="60" t="n">
        <v>0</v>
      </c>
      <c r="H225" s="60" t="n">
        <v>0</v>
      </c>
      <c r="I225" s="60" t="n">
        <v>0</v>
      </c>
      <c r="J225" s="61" t="n">
        <v>0</v>
      </c>
      <c r="K225" s="62" t="n">
        <v>335</v>
      </c>
      <c r="L225" s="60" t="n">
        <v>0</v>
      </c>
      <c r="M225" s="61" t="n">
        <v>0</v>
      </c>
      <c r="N225" s="62" t="n">
        <f aca="false">SUM(O225:R225)</f>
        <v>0</v>
      </c>
      <c r="O225" s="60" t="n">
        <v>0</v>
      </c>
      <c r="P225" s="60" t="n">
        <v>0</v>
      </c>
      <c r="Q225" s="60" t="n">
        <v>0</v>
      </c>
      <c r="R225" s="61" t="n">
        <v>0</v>
      </c>
      <c r="S225" s="62" t="n">
        <v>0</v>
      </c>
      <c r="T225" s="61" t="n">
        <v>0</v>
      </c>
    </row>
    <row r="226" customFormat="false" ht="20.1" hidden="false" customHeight="true" outlineLevel="0" collapsed="false">
      <c r="A226" s="58" t="s">
        <v>102</v>
      </c>
      <c r="B226" s="58" t="s">
        <v>103</v>
      </c>
      <c r="C226" s="58" t="s">
        <v>145</v>
      </c>
      <c r="D226" s="58" t="s">
        <v>193</v>
      </c>
      <c r="E226" s="59" t="s">
        <v>146</v>
      </c>
      <c r="F226" s="60" t="n">
        <v>404.03</v>
      </c>
      <c r="G226" s="60" t="n">
        <v>0</v>
      </c>
      <c r="H226" s="60" t="n">
        <v>50</v>
      </c>
      <c r="I226" s="60" t="n">
        <v>0</v>
      </c>
      <c r="J226" s="61" t="n">
        <v>0</v>
      </c>
      <c r="K226" s="62" t="n">
        <v>354.03</v>
      </c>
      <c r="L226" s="60" t="n">
        <v>0</v>
      </c>
      <c r="M226" s="61" t="n">
        <v>0</v>
      </c>
      <c r="N226" s="62" t="n">
        <f aca="false">SUM(O226:R226)</f>
        <v>0</v>
      </c>
      <c r="O226" s="60" t="n">
        <v>0</v>
      </c>
      <c r="P226" s="60" t="n">
        <v>0</v>
      </c>
      <c r="Q226" s="60" t="n">
        <v>0</v>
      </c>
      <c r="R226" s="61" t="n">
        <v>0</v>
      </c>
      <c r="S226" s="62" t="n">
        <v>0</v>
      </c>
      <c r="T226" s="61" t="n">
        <v>0</v>
      </c>
    </row>
    <row r="227" customFormat="false" ht="20.1" hidden="false" customHeight="true" outlineLevel="0" collapsed="false">
      <c r="A227" s="58" t="s">
        <v>102</v>
      </c>
      <c r="B227" s="58" t="s">
        <v>103</v>
      </c>
      <c r="C227" s="58" t="s">
        <v>84</v>
      </c>
      <c r="D227" s="58" t="s">
        <v>193</v>
      </c>
      <c r="E227" s="59" t="s">
        <v>114</v>
      </c>
      <c r="F227" s="60" t="n">
        <v>1836.41</v>
      </c>
      <c r="G227" s="60" t="n">
        <v>380.41</v>
      </c>
      <c r="H227" s="60" t="n">
        <v>0</v>
      </c>
      <c r="I227" s="60" t="n">
        <v>0</v>
      </c>
      <c r="J227" s="61" t="n">
        <v>0</v>
      </c>
      <c r="K227" s="62" t="n">
        <v>1456</v>
      </c>
      <c r="L227" s="60" t="n">
        <v>0</v>
      </c>
      <c r="M227" s="61" t="n">
        <v>0</v>
      </c>
      <c r="N227" s="62" t="n">
        <f aca="false">SUM(O227:R227)</f>
        <v>0</v>
      </c>
      <c r="O227" s="60" t="n">
        <v>0</v>
      </c>
      <c r="P227" s="60" t="n">
        <v>0</v>
      </c>
      <c r="Q227" s="60" t="n">
        <v>0</v>
      </c>
      <c r="R227" s="61" t="n">
        <v>0</v>
      </c>
      <c r="S227" s="62" t="n">
        <v>0</v>
      </c>
      <c r="T227" s="61" t="n">
        <v>0</v>
      </c>
    </row>
    <row r="228" customFormat="false" ht="20.1" hidden="false" customHeight="true" outlineLevel="0" collapsed="false">
      <c r="A228" s="58" t="s">
        <v>115</v>
      </c>
      <c r="B228" s="58" t="s">
        <v>103</v>
      </c>
      <c r="C228" s="58" t="s">
        <v>93</v>
      </c>
      <c r="D228" s="58" t="s">
        <v>193</v>
      </c>
      <c r="E228" s="59" t="s">
        <v>116</v>
      </c>
      <c r="F228" s="60" t="n">
        <v>956.23</v>
      </c>
      <c r="G228" s="60" t="n">
        <v>0</v>
      </c>
      <c r="H228" s="60" t="n">
        <v>606.48</v>
      </c>
      <c r="I228" s="60" t="n">
        <v>0</v>
      </c>
      <c r="J228" s="61" t="n">
        <v>0</v>
      </c>
      <c r="K228" s="62" t="n">
        <v>349.75</v>
      </c>
      <c r="L228" s="60" t="n">
        <v>0</v>
      </c>
      <c r="M228" s="61" t="n">
        <v>0</v>
      </c>
      <c r="N228" s="62" t="n">
        <f aca="false">SUM(O228:R228)</f>
        <v>0</v>
      </c>
      <c r="O228" s="60" t="n">
        <v>0</v>
      </c>
      <c r="P228" s="60" t="n">
        <v>0</v>
      </c>
      <c r="Q228" s="60" t="n">
        <v>0</v>
      </c>
      <c r="R228" s="61" t="n">
        <v>0</v>
      </c>
      <c r="S228" s="62" t="n">
        <v>0</v>
      </c>
      <c r="T228" s="61" t="n">
        <v>0</v>
      </c>
    </row>
    <row r="229" customFormat="false" ht="20.1" hidden="false" customHeight="true" outlineLevel="0" collapsed="false">
      <c r="A229" s="58" t="s">
        <v>115</v>
      </c>
      <c r="B229" s="58" t="s">
        <v>103</v>
      </c>
      <c r="C229" s="58" t="s">
        <v>89</v>
      </c>
      <c r="D229" s="58" t="s">
        <v>193</v>
      </c>
      <c r="E229" s="59" t="s">
        <v>117</v>
      </c>
      <c r="F229" s="60" t="n">
        <v>370.49</v>
      </c>
      <c r="G229" s="60" t="n">
        <v>0</v>
      </c>
      <c r="H229" s="60" t="n">
        <v>370.49</v>
      </c>
      <c r="I229" s="60" t="n">
        <v>0</v>
      </c>
      <c r="J229" s="61" t="n">
        <v>0</v>
      </c>
      <c r="K229" s="62" t="n">
        <v>0</v>
      </c>
      <c r="L229" s="60" t="n">
        <v>0</v>
      </c>
      <c r="M229" s="61" t="n">
        <v>0</v>
      </c>
      <c r="N229" s="62" t="n">
        <f aca="false">SUM(O229:R229)</f>
        <v>0</v>
      </c>
      <c r="O229" s="60" t="n">
        <v>0</v>
      </c>
      <c r="P229" s="60" t="n">
        <v>0</v>
      </c>
      <c r="Q229" s="60" t="n">
        <v>0</v>
      </c>
      <c r="R229" s="61" t="n">
        <v>0</v>
      </c>
      <c r="S229" s="62" t="n">
        <v>0</v>
      </c>
      <c r="T229" s="61" t="n">
        <v>0</v>
      </c>
    </row>
    <row r="230" customFormat="false" ht="20.1" hidden="false" customHeight="true" outlineLevel="0" collapsed="false">
      <c r="A230" s="58"/>
      <c r="B230" s="58"/>
      <c r="C230" s="58"/>
      <c r="D230" s="58"/>
      <c r="E230" s="59" t="s">
        <v>197</v>
      </c>
      <c r="F230" s="60" t="n">
        <v>282.01</v>
      </c>
      <c r="G230" s="60" t="n">
        <v>0</v>
      </c>
      <c r="H230" s="60" t="n">
        <v>282.01</v>
      </c>
      <c r="I230" s="60" t="n">
        <v>0</v>
      </c>
      <c r="J230" s="61" t="n">
        <v>0</v>
      </c>
      <c r="K230" s="62" t="n">
        <v>0</v>
      </c>
      <c r="L230" s="60" t="n">
        <v>0</v>
      </c>
      <c r="M230" s="61" t="n">
        <v>0</v>
      </c>
      <c r="N230" s="62" t="n">
        <f aca="false">SUM(O230:R230)</f>
        <v>0</v>
      </c>
      <c r="O230" s="60" t="n">
        <v>0</v>
      </c>
      <c r="P230" s="60" t="n">
        <v>0</v>
      </c>
      <c r="Q230" s="60" t="n">
        <v>0</v>
      </c>
      <c r="R230" s="61" t="n">
        <v>0</v>
      </c>
      <c r="S230" s="62" t="n">
        <v>0</v>
      </c>
      <c r="T230" s="61" t="n">
        <v>0</v>
      </c>
    </row>
    <row r="231" customFormat="false" ht="20.1" hidden="false" customHeight="true" outlineLevel="0" collapsed="false">
      <c r="A231" s="58" t="s">
        <v>91</v>
      </c>
      <c r="B231" s="58" t="s">
        <v>92</v>
      </c>
      <c r="C231" s="58" t="s">
        <v>103</v>
      </c>
      <c r="D231" s="58" t="s">
        <v>198</v>
      </c>
      <c r="E231" s="59" t="s">
        <v>162</v>
      </c>
      <c r="F231" s="60" t="n">
        <v>4.83</v>
      </c>
      <c r="G231" s="60" t="n">
        <v>0</v>
      </c>
      <c r="H231" s="60" t="n">
        <v>4.83</v>
      </c>
      <c r="I231" s="60" t="n">
        <v>0</v>
      </c>
      <c r="J231" s="61" t="n">
        <v>0</v>
      </c>
      <c r="K231" s="62" t="n">
        <v>0</v>
      </c>
      <c r="L231" s="60" t="n">
        <v>0</v>
      </c>
      <c r="M231" s="61" t="n">
        <v>0</v>
      </c>
      <c r="N231" s="62" t="n">
        <f aca="false">SUM(O231:R231)</f>
        <v>0</v>
      </c>
      <c r="O231" s="60" t="n">
        <v>0</v>
      </c>
      <c r="P231" s="60" t="n">
        <v>0</v>
      </c>
      <c r="Q231" s="60" t="n">
        <v>0</v>
      </c>
      <c r="R231" s="61" t="n">
        <v>0</v>
      </c>
      <c r="S231" s="62" t="n">
        <v>0</v>
      </c>
      <c r="T231" s="61" t="n">
        <v>0</v>
      </c>
    </row>
    <row r="232" customFormat="false" ht="20.1" hidden="false" customHeight="true" outlineLevel="0" collapsed="false">
      <c r="A232" s="58" t="s">
        <v>91</v>
      </c>
      <c r="B232" s="58" t="s">
        <v>92</v>
      </c>
      <c r="C232" s="58" t="s">
        <v>92</v>
      </c>
      <c r="D232" s="58" t="s">
        <v>198</v>
      </c>
      <c r="E232" s="59" t="s">
        <v>95</v>
      </c>
      <c r="F232" s="60" t="n">
        <v>21.95</v>
      </c>
      <c r="G232" s="60" t="n">
        <v>0</v>
      </c>
      <c r="H232" s="60" t="n">
        <v>21.95</v>
      </c>
      <c r="I232" s="60" t="n">
        <v>0</v>
      </c>
      <c r="J232" s="61" t="n">
        <v>0</v>
      </c>
      <c r="K232" s="62" t="n">
        <v>0</v>
      </c>
      <c r="L232" s="60" t="n">
        <v>0</v>
      </c>
      <c r="M232" s="61" t="n">
        <v>0</v>
      </c>
      <c r="N232" s="62" t="n">
        <f aca="false">SUM(O232:R232)</f>
        <v>0</v>
      </c>
      <c r="O232" s="60" t="n">
        <v>0</v>
      </c>
      <c r="P232" s="60" t="n">
        <v>0</v>
      </c>
      <c r="Q232" s="60" t="n">
        <v>0</v>
      </c>
      <c r="R232" s="61" t="n">
        <v>0</v>
      </c>
      <c r="S232" s="62" t="n">
        <v>0</v>
      </c>
      <c r="T232" s="61" t="n">
        <v>0</v>
      </c>
    </row>
    <row r="233" customFormat="false" ht="20.1" hidden="false" customHeight="true" outlineLevel="0" collapsed="false">
      <c r="A233" s="58" t="s">
        <v>91</v>
      </c>
      <c r="B233" s="58" t="s">
        <v>92</v>
      </c>
      <c r="C233" s="58" t="s">
        <v>149</v>
      </c>
      <c r="D233" s="58" t="s">
        <v>198</v>
      </c>
      <c r="E233" s="59" t="s">
        <v>163</v>
      </c>
      <c r="F233" s="60" t="n">
        <v>10.98</v>
      </c>
      <c r="G233" s="60" t="n">
        <v>0</v>
      </c>
      <c r="H233" s="60" t="n">
        <v>10.98</v>
      </c>
      <c r="I233" s="60" t="n">
        <v>0</v>
      </c>
      <c r="J233" s="61" t="n">
        <v>0</v>
      </c>
      <c r="K233" s="62" t="n">
        <v>0</v>
      </c>
      <c r="L233" s="60" t="n">
        <v>0</v>
      </c>
      <c r="M233" s="61" t="n">
        <v>0</v>
      </c>
      <c r="N233" s="62" t="n">
        <f aca="false">SUM(O233:R233)</f>
        <v>0</v>
      </c>
      <c r="O233" s="60" t="n">
        <v>0</v>
      </c>
      <c r="P233" s="60" t="n">
        <v>0</v>
      </c>
      <c r="Q233" s="60" t="n">
        <v>0</v>
      </c>
      <c r="R233" s="61" t="n">
        <v>0</v>
      </c>
      <c r="S233" s="62" t="n">
        <v>0</v>
      </c>
      <c r="T233" s="61" t="n">
        <v>0</v>
      </c>
    </row>
    <row r="234" customFormat="false" ht="20.1" hidden="false" customHeight="true" outlineLevel="0" collapsed="false">
      <c r="A234" s="58" t="s">
        <v>91</v>
      </c>
      <c r="B234" s="58" t="s">
        <v>84</v>
      </c>
      <c r="C234" s="58" t="s">
        <v>84</v>
      </c>
      <c r="D234" s="58" t="s">
        <v>198</v>
      </c>
      <c r="E234" s="59" t="s">
        <v>120</v>
      </c>
      <c r="F234" s="60" t="n">
        <v>0.66</v>
      </c>
      <c r="G234" s="60" t="n">
        <v>0</v>
      </c>
      <c r="H234" s="60" t="n">
        <v>0.66</v>
      </c>
      <c r="I234" s="60" t="n">
        <v>0</v>
      </c>
      <c r="J234" s="61" t="n">
        <v>0</v>
      </c>
      <c r="K234" s="62" t="n">
        <v>0</v>
      </c>
      <c r="L234" s="60" t="n">
        <v>0</v>
      </c>
      <c r="M234" s="61" t="n">
        <v>0</v>
      </c>
      <c r="N234" s="62" t="n">
        <f aca="false">SUM(O234:R234)</f>
        <v>0</v>
      </c>
      <c r="O234" s="60" t="n">
        <v>0</v>
      </c>
      <c r="P234" s="60" t="n">
        <v>0</v>
      </c>
      <c r="Q234" s="60" t="n">
        <v>0</v>
      </c>
      <c r="R234" s="61" t="n">
        <v>0</v>
      </c>
      <c r="S234" s="62" t="n">
        <v>0</v>
      </c>
      <c r="T234" s="61" t="n">
        <v>0</v>
      </c>
    </row>
    <row r="235" customFormat="false" ht="20.1" hidden="false" customHeight="true" outlineLevel="0" collapsed="false">
      <c r="A235" s="58" t="s">
        <v>96</v>
      </c>
      <c r="B235" s="58" t="s">
        <v>97</v>
      </c>
      <c r="C235" s="58" t="s">
        <v>103</v>
      </c>
      <c r="D235" s="58" t="s">
        <v>198</v>
      </c>
      <c r="E235" s="59" t="s">
        <v>126</v>
      </c>
      <c r="F235" s="60" t="n">
        <v>20.36</v>
      </c>
      <c r="G235" s="60" t="n">
        <v>0</v>
      </c>
      <c r="H235" s="60" t="n">
        <v>20.36</v>
      </c>
      <c r="I235" s="60" t="n">
        <v>0</v>
      </c>
      <c r="J235" s="61" t="n">
        <v>0</v>
      </c>
      <c r="K235" s="62" t="n">
        <v>0</v>
      </c>
      <c r="L235" s="60" t="n">
        <v>0</v>
      </c>
      <c r="M235" s="61" t="n">
        <v>0</v>
      </c>
      <c r="N235" s="62" t="n">
        <f aca="false">SUM(O235:R235)</f>
        <v>0</v>
      </c>
      <c r="O235" s="60" t="n">
        <v>0</v>
      </c>
      <c r="P235" s="60" t="n">
        <v>0</v>
      </c>
      <c r="Q235" s="60" t="n">
        <v>0</v>
      </c>
      <c r="R235" s="61" t="n">
        <v>0</v>
      </c>
      <c r="S235" s="62" t="n">
        <v>0</v>
      </c>
      <c r="T235" s="61" t="n">
        <v>0</v>
      </c>
    </row>
    <row r="236" customFormat="false" ht="20.1" hidden="false" customHeight="true" outlineLevel="0" collapsed="false">
      <c r="A236" s="58" t="s">
        <v>102</v>
      </c>
      <c r="B236" s="58" t="s">
        <v>103</v>
      </c>
      <c r="C236" s="58" t="s">
        <v>165</v>
      </c>
      <c r="D236" s="58" t="s">
        <v>198</v>
      </c>
      <c r="E236" s="59" t="s">
        <v>167</v>
      </c>
      <c r="F236" s="60" t="n">
        <v>158.4</v>
      </c>
      <c r="G236" s="60" t="n">
        <v>0</v>
      </c>
      <c r="H236" s="60" t="n">
        <v>158.4</v>
      </c>
      <c r="I236" s="60" t="n">
        <v>0</v>
      </c>
      <c r="J236" s="61" t="n">
        <v>0</v>
      </c>
      <c r="K236" s="62" t="n">
        <v>0</v>
      </c>
      <c r="L236" s="60" t="n">
        <v>0</v>
      </c>
      <c r="M236" s="61" t="n">
        <v>0</v>
      </c>
      <c r="N236" s="62" t="n">
        <f aca="false">SUM(O236:R236)</f>
        <v>0</v>
      </c>
      <c r="O236" s="60" t="n">
        <v>0</v>
      </c>
      <c r="P236" s="60" t="n">
        <v>0</v>
      </c>
      <c r="Q236" s="60" t="n">
        <v>0</v>
      </c>
      <c r="R236" s="61" t="n">
        <v>0</v>
      </c>
      <c r="S236" s="62" t="n">
        <v>0</v>
      </c>
      <c r="T236" s="61" t="n">
        <v>0</v>
      </c>
    </row>
    <row r="237" customFormat="false" ht="20.1" hidden="false" customHeight="true" outlineLevel="0" collapsed="false">
      <c r="A237" s="58" t="s">
        <v>102</v>
      </c>
      <c r="B237" s="58" t="s">
        <v>103</v>
      </c>
      <c r="C237" s="58" t="s">
        <v>145</v>
      </c>
      <c r="D237" s="58" t="s">
        <v>198</v>
      </c>
      <c r="E237" s="59" t="s">
        <v>146</v>
      </c>
      <c r="F237" s="60" t="n">
        <v>35</v>
      </c>
      <c r="G237" s="60" t="n">
        <v>0</v>
      </c>
      <c r="H237" s="60" t="n">
        <v>35</v>
      </c>
      <c r="I237" s="60" t="n">
        <v>0</v>
      </c>
      <c r="J237" s="61" t="n">
        <v>0</v>
      </c>
      <c r="K237" s="62" t="n">
        <v>0</v>
      </c>
      <c r="L237" s="60" t="n">
        <v>0</v>
      </c>
      <c r="M237" s="61" t="n">
        <v>0</v>
      </c>
      <c r="N237" s="62" t="n">
        <f aca="false">SUM(O237:R237)</f>
        <v>0</v>
      </c>
      <c r="O237" s="60" t="n">
        <v>0</v>
      </c>
      <c r="P237" s="60" t="n">
        <v>0</v>
      </c>
      <c r="Q237" s="60" t="n">
        <v>0</v>
      </c>
      <c r="R237" s="61" t="n">
        <v>0</v>
      </c>
      <c r="S237" s="62" t="n">
        <v>0</v>
      </c>
      <c r="T237" s="61" t="n">
        <v>0</v>
      </c>
    </row>
    <row r="238" customFormat="false" ht="20.1" hidden="false" customHeight="true" outlineLevel="0" collapsed="false">
      <c r="A238" s="58" t="s">
        <v>115</v>
      </c>
      <c r="B238" s="58" t="s">
        <v>103</v>
      </c>
      <c r="C238" s="58" t="s">
        <v>93</v>
      </c>
      <c r="D238" s="58" t="s">
        <v>198</v>
      </c>
      <c r="E238" s="59" t="s">
        <v>116</v>
      </c>
      <c r="F238" s="60" t="n">
        <v>19.71</v>
      </c>
      <c r="G238" s="60" t="n">
        <v>0</v>
      </c>
      <c r="H238" s="60" t="n">
        <v>19.71</v>
      </c>
      <c r="I238" s="60" t="n">
        <v>0</v>
      </c>
      <c r="J238" s="61" t="n">
        <v>0</v>
      </c>
      <c r="K238" s="62" t="n">
        <v>0</v>
      </c>
      <c r="L238" s="60" t="n">
        <v>0</v>
      </c>
      <c r="M238" s="61" t="n">
        <v>0</v>
      </c>
      <c r="N238" s="62" t="n">
        <f aca="false">SUM(O238:R238)</f>
        <v>0</v>
      </c>
      <c r="O238" s="60" t="n">
        <v>0</v>
      </c>
      <c r="P238" s="60" t="n">
        <v>0</v>
      </c>
      <c r="Q238" s="60" t="n">
        <v>0</v>
      </c>
      <c r="R238" s="61" t="n">
        <v>0</v>
      </c>
      <c r="S238" s="62" t="n">
        <v>0</v>
      </c>
      <c r="T238" s="61" t="n">
        <v>0</v>
      </c>
    </row>
    <row r="239" customFormat="false" ht="20.1" hidden="false" customHeight="true" outlineLevel="0" collapsed="false">
      <c r="A239" s="58" t="s">
        <v>115</v>
      </c>
      <c r="B239" s="58" t="s">
        <v>103</v>
      </c>
      <c r="C239" s="58" t="s">
        <v>89</v>
      </c>
      <c r="D239" s="58" t="s">
        <v>198</v>
      </c>
      <c r="E239" s="59" t="s">
        <v>117</v>
      </c>
      <c r="F239" s="60" t="n">
        <v>10.12</v>
      </c>
      <c r="G239" s="60" t="n">
        <v>0</v>
      </c>
      <c r="H239" s="60" t="n">
        <v>10.12</v>
      </c>
      <c r="I239" s="60" t="n">
        <v>0</v>
      </c>
      <c r="J239" s="61" t="n">
        <v>0</v>
      </c>
      <c r="K239" s="62" t="n">
        <v>0</v>
      </c>
      <c r="L239" s="60" t="n">
        <v>0</v>
      </c>
      <c r="M239" s="61" t="n">
        <v>0</v>
      </c>
      <c r="N239" s="62" t="n">
        <f aca="false">SUM(O239:R239)</f>
        <v>0</v>
      </c>
      <c r="O239" s="60" t="n">
        <v>0</v>
      </c>
      <c r="P239" s="60" t="n">
        <v>0</v>
      </c>
      <c r="Q239" s="60" t="n">
        <v>0</v>
      </c>
      <c r="R239" s="61" t="n">
        <v>0</v>
      </c>
      <c r="S239" s="62" t="n">
        <v>0</v>
      </c>
      <c r="T239" s="61" t="n">
        <v>0</v>
      </c>
    </row>
    <row r="240" customFormat="false" ht="20.1" hidden="false" customHeight="true" outlineLevel="0" collapsed="false">
      <c r="A240" s="58"/>
      <c r="B240" s="58"/>
      <c r="C240" s="58"/>
      <c r="D240" s="58"/>
      <c r="E240" s="59" t="s">
        <v>199</v>
      </c>
      <c r="F240" s="60" t="n">
        <v>24083.97</v>
      </c>
      <c r="G240" s="60" t="n">
        <v>1098.27</v>
      </c>
      <c r="H240" s="60" t="n">
        <v>22985.7</v>
      </c>
      <c r="I240" s="60" t="n">
        <v>0</v>
      </c>
      <c r="J240" s="61" t="n">
        <v>0</v>
      </c>
      <c r="K240" s="62" t="n">
        <v>0</v>
      </c>
      <c r="L240" s="60" t="n">
        <v>0</v>
      </c>
      <c r="M240" s="61" t="n">
        <v>0</v>
      </c>
      <c r="N240" s="62" t="n">
        <f aca="false">SUM(O240:R240)</f>
        <v>0</v>
      </c>
      <c r="O240" s="60" t="n">
        <v>0</v>
      </c>
      <c r="P240" s="60" t="n">
        <v>0</v>
      </c>
      <c r="Q240" s="60" t="n">
        <v>0</v>
      </c>
      <c r="R240" s="61" t="n">
        <v>0</v>
      </c>
      <c r="S240" s="62" t="n">
        <v>0</v>
      </c>
      <c r="T240" s="61" t="n">
        <v>0</v>
      </c>
    </row>
    <row r="241" customFormat="false" ht="20.1" hidden="false" customHeight="true" outlineLevel="0" collapsed="false">
      <c r="A241" s="58" t="s">
        <v>100</v>
      </c>
      <c r="B241" s="58" t="s">
        <v>92</v>
      </c>
      <c r="C241" s="58" t="s">
        <v>103</v>
      </c>
      <c r="D241" s="58" t="s">
        <v>200</v>
      </c>
      <c r="E241" s="59" t="s">
        <v>201</v>
      </c>
      <c r="F241" s="60" t="n">
        <v>3217</v>
      </c>
      <c r="G241" s="60" t="n">
        <v>0</v>
      </c>
      <c r="H241" s="60" t="n">
        <v>3217</v>
      </c>
      <c r="I241" s="60" t="n">
        <v>0</v>
      </c>
      <c r="J241" s="61" t="n">
        <v>0</v>
      </c>
      <c r="K241" s="62" t="n">
        <v>0</v>
      </c>
      <c r="L241" s="60" t="n">
        <v>0</v>
      </c>
      <c r="M241" s="61" t="n">
        <v>0</v>
      </c>
      <c r="N241" s="62" t="n">
        <f aca="false">SUM(O241:R241)</f>
        <v>0</v>
      </c>
      <c r="O241" s="60" t="n">
        <v>0</v>
      </c>
      <c r="P241" s="60" t="n">
        <v>0</v>
      </c>
      <c r="Q241" s="60" t="n">
        <v>0</v>
      </c>
      <c r="R241" s="61" t="n">
        <v>0</v>
      </c>
      <c r="S241" s="62" t="n">
        <v>0</v>
      </c>
      <c r="T241" s="61" t="n">
        <v>0</v>
      </c>
    </row>
    <row r="242" customFormat="false" ht="20.1" hidden="false" customHeight="true" outlineLevel="0" collapsed="false">
      <c r="A242" s="58" t="s">
        <v>102</v>
      </c>
      <c r="B242" s="58" t="s">
        <v>103</v>
      </c>
      <c r="C242" s="58" t="s">
        <v>103</v>
      </c>
      <c r="D242" s="58" t="s">
        <v>200</v>
      </c>
      <c r="E242" s="59" t="s">
        <v>105</v>
      </c>
      <c r="F242" s="60" t="n">
        <v>80</v>
      </c>
      <c r="G242" s="60" t="n">
        <v>0</v>
      </c>
      <c r="H242" s="60" t="n">
        <v>80</v>
      </c>
      <c r="I242" s="60" t="n">
        <v>0</v>
      </c>
      <c r="J242" s="61" t="n">
        <v>0</v>
      </c>
      <c r="K242" s="62" t="n">
        <v>0</v>
      </c>
      <c r="L242" s="60" t="n">
        <v>0</v>
      </c>
      <c r="M242" s="61" t="n">
        <v>0</v>
      </c>
      <c r="N242" s="62" t="n">
        <f aca="false">SUM(O242:R242)</f>
        <v>0</v>
      </c>
      <c r="O242" s="60" t="n">
        <v>0</v>
      </c>
      <c r="P242" s="60" t="n">
        <v>0</v>
      </c>
      <c r="Q242" s="60" t="n">
        <v>0</v>
      </c>
      <c r="R242" s="61" t="n">
        <v>0</v>
      </c>
      <c r="S242" s="62" t="n">
        <v>0</v>
      </c>
      <c r="T242" s="61" t="n">
        <v>0</v>
      </c>
    </row>
    <row r="243" customFormat="false" ht="20.1" hidden="false" customHeight="true" outlineLevel="0" collapsed="false">
      <c r="A243" s="58" t="s">
        <v>102</v>
      </c>
      <c r="B243" s="58" t="s">
        <v>103</v>
      </c>
      <c r="C243" s="58" t="s">
        <v>92</v>
      </c>
      <c r="D243" s="58" t="s">
        <v>200</v>
      </c>
      <c r="E243" s="59" t="s">
        <v>106</v>
      </c>
      <c r="F243" s="60" t="n">
        <v>2206</v>
      </c>
      <c r="G243" s="60" t="n">
        <v>0</v>
      </c>
      <c r="H243" s="60" t="n">
        <v>2206</v>
      </c>
      <c r="I243" s="60" t="n">
        <v>0</v>
      </c>
      <c r="J243" s="61" t="n">
        <v>0</v>
      </c>
      <c r="K243" s="62" t="n">
        <v>0</v>
      </c>
      <c r="L243" s="60" t="n">
        <v>0</v>
      </c>
      <c r="M243" s="61" t="n">
        <v>0</v>
      </c>
      <c r="N243" s="62" t="n">
        <f aca="false">SUM(O243:R243)</f>
        <v>0</v>
      </c>
      <c r="O243" s="60" t="n">
        <v>0</v>
      </c>
      <c r="P243" s="60" t="n">
        <v>0</v>
      </c>
      <c r="Q243" s="60" t="n">
        <v>0</v>
      </c>
      <c r="R243" s="61" t="n">
        <v>0</v>
      </c>
      <c r="S243" s="62" t="n">
        <v>0</v>
      </c>
      <c r="T243" s="61" t="n">
        <v>0</v>
      </c>
    </row>
    <row r="244" customFormat="false" ht="20.1" hidden="false" customHeight="true" outlineLevel="0" collapsed="false">
      <c r="A244" s="58" t="s">
        <v>102</v>
      </c>
      <c r="B244" s="58" t="s">
        <v>103</v>
      </c>
      <c r="C244" s="58" t="s">
        <v>129</v>
      </c>
      <c r="D244" s="58" t="s">
        <v>200</v>
      </c>
      <c r="E244" s="59" t="s">
        <v>130</v>
      </c>
      <c r="F244" s="60" t="n">
        <v>17194.3</v>
      </c>
      <c r="G244" s="60" t="n">
        <v>0</v>
      </c>
      <c r="H244" s="60" t="n">
        <v>17194.3</v>
      </c>
      <c r="I244" s="60" t="n">
        <v>0</v>
      </c>
      <c r="J244" s="61" t="n">
        <v>0</v>
      </c>
      <c r="K244" s="62" t="n">
        <v>0</v>
      </c>
      <c r="L244" s="60" t="n">
        <v>0</v>
      </c>
      <c r="M244" s="61" t="n">
        <v>0</v>
      </c>
      <c r="N244" s="62" t="n">
        <f aca="false">SUM(O244:R244)</f>
        <v>0</v>
      </c>
      <c r="O244" s="60" t="n">
        <v>0</v>
      </c>
      <c r="P244" s="60" t="n">
        <v>0</v>
      </c>
      <c r="Q244" s="60" t="n">
        <v>0</v>
      </c>
      <c r="R244" s="61" t="n">
        <v>0</v>
      </c>
      <c r="S244" s="62" t="n">
        <v>0</v>
      </c>
      <c r="T244" s="61" t="n">
        <v>0</v>
      </c>
    </row>
    <row r="245" customFormat="false" ht="20.1" hidden="false" customHeight="true" outlineLevel="0" collapsed="false">
      <c r="A245" s="58" t="s">
        <v>102</v>
      </c>
      <c r="B245" s="58" t="s">
        <v>103</v>
      </c>
      <c r="C245" s="58" t="s">
        <v>107</v>
      </c>
      <c r="D245" s="58" t="s">
        <v>200</v>
      </c>
      <c r="E245" s="59" t="s">
        <v>108</v>
      </c>
      <c r="F245" s="60" t="n">
        <v>218.4</v>
      </c>
      <c r="G245" s="60" t="n">
        <v>0</v>
      </c>
      <c r="H245" s="60" t="n">
        <v>218.4</v>
      </c>
      <c r="I245" s="60" t="n">
        <v>0</v>
      </c>
      <c r="J245" s="61" t="n">
        <v>0</v>
      </c>
      <c r="K245" s="62" t="n">
        <v>0</v>
      </c>
      <c r="L245" s="60" t="n">
        <v>0</v>
      </c>
      <c r="M245" s="61" t="n">
        <v>0</v>
      </c>
      <c r="N245" s="62" t="n">
        <f aca="false">SUM(O245:R245)</f>
        <v>0</v>
      </c>
      <c r="O245" s="60" t="n">
        <v>0</v>
      </c>
      <c r="P245" s="60" t="n">
        <v>0</v>
      </c>
      <c r="Q245" s="60" t="n">
        <v>0</v>
      </c>
      <c r="R245" s="61" t="n">
        <v>0</v>
      </c>
      <c r="S245" s="62" t="n">
        <v>0</v>
      </c>
      <c r="T245" s="61" t="n">
        <v>0</v>
      </c>
    </row>
    <row r="246" customFormat="false" ht="20.1" hidden="false" customHeight="true" outlineLevel="0" collapsed="false">
      <c r="A246" s="58" t="s">
        <v>102</v>
      </c>
      <c r="B246" s="58" t="s">
        <v>103</v>
      </c>
      <c r="C246" s="58" t="s">
        <v>84</v>
      </c>
      <c r="D246" s="58" t="s">
        <v>200</v>
      </c>
      <c r="E246" s="59" t="s">
        <v>114</v>
      </c>
      <c r="F246" s="60" t="n">
        <v>70</v>
      </c>
      <c r="G246" s="60" t="n">
        <v>0</v>
      </c>
      <c r="H246" s="60" t="n">
        <v>70</v>
      </c>
      <c r="I246" s="60" t="n">
        <v>0</v>
      </c>
      <c r="J246" s="61" t="n">
        <v>0</v>
      </c>
      <c r="K246" s="62" t="n">
        <v>0</v>
      </c>
      <c r="L246" s="60" t="n">
        <v>0</v>
      </c>
      <c r="M246" s="61" t="n">
        <v>0</v>
      </c>
      <c r="N246" s="62" t="n">
        <f aca="false">SUM(O246:R246)</f>
        <v>0</v>
      </c>
      <c r="O246" s="60" t="n">
        <v>0</v>
      </c>
      <c r="P246" s="60" t="n">
        <v>0</v>
      </c>
      <c r="Q246" s="60" t="n">
        <v>0</v>
      </c>
      <c r="R246" s="61" t="n">
        <v>0</v>
      </c>
      <c r="S246" s="62" t="n">
        <v>0</v>
      </c>
      <c r="T246" s="61" t="n">
        <v>0</v>
      </c>
    </row>
    <row r="247" customFormat="false" ht="20.1" hidden="false" customHeight="true" outlineLevel="0" collapsed="false">
      <c r="A247" s="58" t="s">
        <v>102</v>
      </c>
      <c r="B247" s="58" t="s">
        <v>84</v>
      </c>
      <c r="C247" s="58" t="s">
        <v>84</v>
      </c>
      <c r="D247" s="58" t="s">
        <v>200</v>
      </c>
      <c r="E247" s="59" t="s">
        <v>202</v>
      </c>
      <c r="F247" s="60" t="n">
        <v>1098.27</v>
      </c>
      <c r="G247" s="60" t="n">
        <v>1098.27</v>
      </c>
      <c r="H247" s="60" t="n">
        <v>0</v>
      </c>
      <c r="I247" s="60" t="n">
        <v>0</v>
      </c>
      <c r="J247" s="61" t="n">
        <v>0</v>
      </c>
      <c r="K247" s="62" t="n">
        <v>0</v>
      </c>
      <c r="L247" s="60" t="n">
        <v>0</v>
      </c>
      <c r="M247" s="61" t="n">
        <v>0</v>
      </c>
      <c r="N247" s="62" t="n">
        <f aca="false">SUM(O247:R247)</f>
        <v>0</v>
      </c>
      <c r="O247" s="60" t="n">
        <v>0</v>
      </c>
      <c r="P247" s="60" t="n">
        <v>0</v>
      </c>
      <c r="Q247" s="60" t="n">
        <v>0</v>
      </c>
      <c r="R247" s="61" t="n">
        <v>0</v>
      </c>
      <c r="S247" s="62" t="n">
        <v>0</v>
      </c>
      <c r="T247" s="61" t="n">
        <v>0</v>
      </c>
    </row>
    <row r="248" customFormat="false" ht="20.1" hidden="false" customHeight="true" outlineLevel="0" collapsed="false">
      <c r="A248" s="58"/>
      <c r="B248" s="58"/>
      <c r="C248" s="58"/>
      <c r="D248" s="58"/>
      <c r="E248" s="59" t="s">
        <v>203</v>
      </c>
      <c r="F248" s="60" t="n">
        <v>100</v>
      </c>
      <c r="G248" s="60" t="n">
        <v>0</v>
      </c>
      <c r="H248" s="60" t="n">
        <v>100</v>
      </c>
      <c r="I248" s="60" t="n">
        <v>0</v>
      </c>
      <c r="J248" s="61" t="n">
        <v>0</v>
      </c>
      <c r="K248" s="62" t="n">
        <v>0</v>
      </c>
      <c r="L248" s="60" t="n">
        <v>0</v>
      </c>
      <c r="M248" s="61" t="n">
        <v>0</v>
      </c>
      <c r="N248" s="62" t="n">
        <f aca="false">SUM(O248:R248)</f>
        <v>0</v>
      </c>
      <c r="O248" s="60" t="n">
        <v>0</v>
      </c>
      <c r="P248" s="60" t="n">
        <v>0</v>
      </c>
      <c r="Q248" s="60" t="n">
        <v>0</v>
      </c>
      <c r="R248" s="61" t="n">
        <v>0</v>
      </c>
      <c r="S248" s="62" t="n">
        <v>0</v>
      </c>
      <c r="T248" s="61" t="n">
        <v>0</v>
      </c>
    </row>
    <row r="249" customFormat="false" ht="20.1" hidden="false" customHeight="true" outlineLevel="0" collapsed="false">
      <c r="A249" s="58" t="s">
        <v>102</v>
      </c>
      <c r="B249" s="58" t="s">
        <v>103</v>
      </c>
      <c r="C249" s="58" t="s">
        <v>84</v>
      </c>
      <c r="D249" s="58" t="s">
        <v>204</v>
      </c>
      <c r="E249" s="59" t="s">
        <v>114</v>
      </c>
      <c r="F249" s="60" t="n">
        <v>100</v>
      </c>
      <c r="G249" s="60" t="n">
        <v>0</v>
      </c>
      <c r="H249" s="60" t="n">
        <v>100</v>
      </c>
      <c r="I249" s="60" t="n">
        <v>0</v>
      </c>
      <c r="J249" s="61" t="n">
        <v>0</v>
      </c>
      <c r="K249" s="62" t="n">
        <v>0</v>
      </c>
      <c r="L249" s="60" t="n">
        <v>0</v>
      </c>
      <c r="M249" s="61" t="n">
        <v>0</v>
      </c>
      <c r="N249" s="62" t="n">
        <f aca="false">SUM(O249:R249)</f>
        <v>0</v>
      </c>
      <c r="O249" s="60" t="n">
        <v>0</v>
      </c>
      <c r="P249" s="60" t="n">
        <v>0</v>
      </c>
      <c r="Q249" s="60" t="n">
        <v>0</v>
      </c>
      <c r="R249" s="61" t="n">
        <v>0</v>
      </c>
      <c r="S249" s="62" t="n">
        <v>0</v>
      </c>
      <c r="T249" s="61" t="n">
        <v>0</v>
      </c>
    </row>
    <row r="250" customFormat="false" ht="20.1" hidden="false" customHeight="true" outlineLevel="0" collapsed="false">
      <c r="A250" s="58"/>
      <c r="B250" s="58"/>
      <c r="C250" s="58"/>
      <c r="D250" s="58"/>
      <c r="E250" s="59" t="s">
        <v>205</v>
      </c>
      <c r="F250" s="60" t="n">
        <v>12596.11</v>
      </c>
      <c r="G250" s="60" t="n">
        <v>3685.3</v>
      </c>
      <c r="H250" s="60" t="n">
        <v>4867.01</v>
      </c>
      <c r="I250" s="60" t="n">
        <v>0</v>
      </c>
      <c r="J250" s="61" t="n">
        <v>0</v>
      </c>
      <c r="K250" s="62" t="n">
        <v>3720</v>
      </c>
      <c r="L250" s="60" t="n">
        <v>0</v>
      </c>
      <c r="M250" s="61" t="n">
        <v>0</v>
      </c>
      <c r="N250" s="62" t="n">
        <f aca="false">SUM(O250:R250)</f>
        <v>0</v>
      </c>
      <c r="O250" s="60" t="n">
        <v>0</v>
      </c>
      <c r="P250" s="60" t="n">
        <v>0</v>
      </c>
      <c r="Q250" s="60" t="n">
        <v>0</v>
      </c>
      <c r="R250" s="61" t="n">
        <v>0</v>
      </c>
      <c r="S250" s="62" t="n">
        <v>100</v>
      </c>
      <c r="T250" s="61" t="n">
        <v>223.8</v>
      </c>
    </row>
    <row r="251" customFormat="false" ht="20.1" hidden="false" customHeight="true" outlineLevel="0" collapsed="false">
      <c r="A251" s="58" t="s">
        <v>87</v>
      </c>
      <c r="B251" s="58" t="s">
        <v>88</v>
      </c>
      <c r="C251" s="58" t="s">
        <v>89</v>
      </c>
      <c r="D251" s="58" t="s">
        <v>206</v>
      </c>
      <c r="E251" s="59" t="s">
        <v>90</v>
      </c>
      <c r="F251" s="60" t="n">
        <v>11.1</v>
      </c>
      <c r="G251" s="60" t="n">
        <v>0</v>
      </c>
      <c r="H251" s="60" t="n">
        <v>0</v>
      </c>
      <c r="I251" s="60" t="n">
        <v>0</v>
      </c>
      <c r="J251" s="61" t="n">
        <v>0</v>
      </c>
      <c r="K251" s="62" t="n">
        <v>11.1</v>
      </c>
      <c r="L251" s="60" t="n">
        <v>0</v>
      </c>
      <c r="M251" s="61" t="n">
        <v>0</v>
      </c>
      <c r="N251" s="62" t="n">
        <f aca="false">SUM(O251:R251)</f>
        <v>0</v>
      </c>
      <c r="O251" s="60" t="n">
        <v>0</v>
      </c>
      <c r="P251" s="60" t="n">
        <v>0</v>
      </c>
      <c r="Q251" s="60" t="n">
        <v>0</v>
      </c>
      <c r="R251" s="61" t="n">
        <v>0</v>
      </c>
      <c r="S251" s="62" t="n">
        <v>0</v>
      </c>
      <c r="T251" s="61" t="n">
        <v>0</v>
      </c>
    </row>
    <row r="252" customFormat="false" ht="20.1" hidden="false" customHeight="true" outlineLevel="0" collapsed="false">
      <c r="A252" s="58" t="s">
        <v>187</v>
      </c>
      <c r="B252" s="58" t="s">
        <v>103</v>
      </c>
      <c r="C252" s="58" t="s">
        <v>149</v>
      </c>
      <c r="D252" s="58" t="s">
        <v>206</v>
      </c>
      <c r="E252" s="59" t="s">
        <v>207</v>
      </c>
      <c r="F252" s="60" t="n">
        <v>31.83</v>
      </c>
      <c r="G252" s="60" t="n">
        <v>31.83</v>
      </c>
      <c r="H252" s="60" t="n">
        <v>0</v>
      </c>
      <c r="I252" s="60" t="n">
        <v>0</v>
      </c>
      <c r="J252" s="61" t="n">
        <v>0</v>
      </c>
      <c r="K252" s="62" t="n">
        <v>0</v>
      </c>
      <c r="L252" s="60" t="n">
        <v>0</v>
      </c>
      <c r="M252" s="61" t="n">
        <v>0</v>
      </c>
      <c r="N252" s="62" t="n">
        <f aca="false">SUM(O252:R252)</f>
        <v>0</v>
      </c>
      <c r="O252" s="60" t="n">
        <v>0</v>
      </c>
      <c r="P252" s="60" t="n">
        <v>0</v>
      </c>
      <c r="Q252" s="60" t="n">
        <v>0</v>
      </c>
      <c r="R252" s="61" t="n">
        <v>0</v>
      </c>
      <c r="S252" s="62" t="n">
        <v>0</v>
      </c>
      <c r="T252" s="61" t="n">
        <v>0</v>
      </c>
    </row>
    <row r="253" customFormat="false" ht="20.1" hidden="false" customHeight="true" outlineLevel="0" collapsed="false">
      <c r="A253" s="58" t="s">
        <v>187</v>
      </c>
      <c r="B253" s="58" t="s">
        <v>89</v>
      </c>
      <c r="C253" s="58" t="s">
        <v>93</v>
      </c>
      <c r="D253" s="58" t="s">
        <v>206</v>
      </c>
      <c r="E253" s="59" t="s">
        <v>208</v>
      </c>
      <c r="F253" s="60" t="n">
        <v>4471.69</v>
      </c>
      <c r="G253" s="60" t="n">
        <v>0</v>
      </c>
      <c r="H253" s="60" t="n">
        <v>2744.54</v>
      </c>
      <c r="I253" s="60" t="n">
        <v>0</v>
      </c>
      <c r="J253" s="61" t="n">
        <v>0</v>
      </c>
      <c r="K253" s="62" t="n">
        <v>1403.35</v>
      </c>
      <c r="L253" s="60" t="n">
        <v>0</v>
      </c>
      <c r="M253" s="61" t="n">
        <v>0</v>
      </c>
      <c r="N253" s="62" t="n">
        <f aca="false">SUM(O253:R253)</f>
        <v>0</v>
      </c>
      <c r="O253" s="60" t="n">
        <v>0</v>
      </c>
      <c r="P253" s="60" t="n">
        <v>0</v>
      </c>
      <c r="Q253" s="60" t="n">
        <v>0</v>
      </c>
      <c r="R253" s="61" t="n">
        <v>0</v>
      </c>
      <c r="S253" s="62" t="n">
        <v>100</v>
      </c>
      <c r="T253" s="61" t="n">
        <v>223.8</v>
      </c>
    </row>
    <row r="254" customFormat="false" ht="20.1" hidden="false" customHeight="true" outlineLevel="0" collapsed="false">
      <c r="A254" s="58" t="s">
        <v>187</v>
      </c>
      <c r="B254" s="58" t="s">
        <v>89</v>
      </c>
      <c r="C254" s="58" t="s">
        <v>103</v>
      </c>
      <c r="D254" s="58" t="s">
        <v>206</v>
      </c>
      <c r="E254" s="59" t="s">
        <v>209</v>
      </c>
      <c r="F254" s="60" t="n">
        <v>945.02</v>
      </c>
      <c r="G254" s="60" t="n">
        <v>625.02</v>
      </c>
      <c r="H254" s="60" t="n">
        <v>200</v>
      </c>
      <c r="I254" s="60" t="n">
        <v>0</v>
      </c>
      <c r="J254" s="61" t="n">
        <v>0</v>
      </c>
      <c r="K254" s="62" t="n">
        <v>120</v>
      </c>
      <c r="L254" s="60" t="n">
        <v>0</v>
      </c>
      <c r="M254" s="61" t="n">
        <v>0</v>
      </c>
      <c r="N254" s="62" t="n">
        <f aca="false">SUM(O254:R254)</f>
        <v>0</v>
      </c>
      <c r="O254" s="60" t="n">
        <v>0</v>
      </c>
      <c r="P254" s="60" t="n">
        <v>0</v>
      </c>
      <c r="Q254" s="60" t="n">
        <v>0</v>
      </c>
      <c r="R254" s="61" t="n">
        <v>0</v>
      </c>
      <c r="S254" s="62" t="n">
        <v>0</v>
      </c>
      <c r="T254" s="61" t="n">
        <v>0</v>
      </c>
    </row>
    <row r="255" customFormat="false" ht="20.1" hidden="false" customHeight="true" outlineLevel="0" collapsed="false">
      <c r="A255" s="58" t="s">
        <v>187</v>
      </c>
      <c r="B255" s="58" t="s">
        <v>165</v>
      </c>
      <c r="C255" s="58" t="s">
        <v>165</v>
      </c>
      <c r="D255" s="58" t="s">
        <v>206</v>
      </c>
      <c r="E255" s="59" t="s">
        <v>210</v>
      </c>
      <c r="F255" s="60" t="n">
        <v>37.42</v>
      </c>
      <c r="G255" s="60" t="n">
        <v>37.42</v>
      </c>
      <c r="H255" s="60" t="n">
        <v>0</v>
      </c>
      <c r="I255" s="60" t="n">
        <v>0</v>
      </c>
      <c r="J255" s="61" t="n">
        <v>0</v>
      </c>
      <c r="K255" s="62" t="n">
        <v>0</v>
      </c>
      <c r="L255" s="60" t="n">
        <v>0</v>
      </c>
      <c r="M255" s="61" t="n">
        <v>0</v>
      </c>
      <c r="N255" s="62" t="n">
        <f aca="false">SUM(O255:R255)</f>
        <v>0</v>
      </c>
      <c r="O255" s="60" t="n">
        <v>0</v>
      </c>
      <c r="P255" s="60" t="n">
        <v>0</v>
      </c>
      <c r="Q255" s="60" t="n">
        <v>0</v>
      </c>
      <c r="R255" s="61" t="n">
        <v>0</v>
      </c>
      <c r="S255" s="62" t="n">
        <v>0</v>
      </c>
      <c r="T255" s="61" t="n">
        <v>0</v>
      </c>
    </row>
    <row r="256" customFormat="false" ht="20.1" hidden="false" customHeight="true" outlineLevel="0" collapsed="false">
      <c r="A256" s="58" t="s">
        <v>187</v>
      </c>
      <c r="B256" s="58" t="s">
        <v>165</v>
      </c>
      <c r="C256" s="58" t="s">
        <v>84</v>
      </c>
      <c r="D256" s="58" t="s">
        <v>206</v>
      </c>
      <c r="E256" s="59" t="s">
        <v>211</v>
      </c>
      <c r="F256" s="60" t="n">
        <v>765.09</v>
      </c>
      <c r="G256" s="60" t="n">
        <v>765.09</v>
      </c>
      <c r="H256" s="60" t="n">
        <v>0</v>
      </c>
      <c r="I256" s="60" t="n">
        <v>0</v>
      </c>
      <c r="J256" s="61" t="n">
        <v>0</v>
      </c>
      <c r="K256" s="62" t="n">
        <v>0</v>
      </c>
      <c r="L256" s="60" t="n">
        <v>0</v>
      </c>
      <c r="M256" s="61" t="n">
        <v>0</v>
      </c>
      <c r="N256" s="62" t="n">
        <f aca="false">SUM(O256:R256)</f>
        <v>0</v>
      </c>
      <c r="O256" s="60" t="n">
        <v>0</v>
      </c>
      <c r="P256" s="60" t="n">
        <v>0</v>
      </c>
      <c r="Q256" s="60" t="n">
        <v>0</v>
      </c>
      <c r="R256" s="61" t="n">
        <v>0</v>
      </c>
      <c r="S256" s="62" t="n">
        <v>0</v>
      </c>
      <c r="T256" s="61" t="n">
        <v>0</v>
      </c>
    </row>
    <row r="257" customFormat="false" ht="20.1" hidden="false" customHeight="true" outlineLevel="0" collapsed="false">
      <c r="A257" s="58" t="s">
        <v>187</v>
      </c>
      <c r="B257" s="58" t="s">
        <v>92</v>
      </c>
      <c r="C257" s="58" t="s">
        <v>89</v>
      </c>
      <c r="D257" s="58" t="s">
        <v>206</v>
      </c>
      <c r="E257" s="59" t="s">
        <v>212</v>
      </c>
      <c r="F257" s="60" t="n">
        <v>0.38</v>
      </c>
      <c r="G257" s="60" t="n">
        <v>0.38</v>
      </c>
      <c r="H257" s="60" t="n">
        <v>0</v>
      </c>
      <c r="I257" s="60" t="n">
        <v>0</v>
      </c>
      <c r="J257" s="61" t="n">
        <v>0</v>
      </c>
      <c r="K257" s="62" t="n">
        <v>0</v>
      </c>
      <c r="L257" s="60" t="n">
        <v>0</v>
      </c>
      <c r="M257" s="61" t="n">
        <v>0</v>
      </c>
      <c r="N257" s="62" t="n">
        <f aca="false">SUM(O257:R257)</f>
        <v>0</v>
      </c>
      <c r="O257" s="60" t="n">
        <v>0</v>
      </c>
      <c r="P257" s="60" t="n">
        <v>0</v>
      </c>
      <c r="Q257" s="60" t="n">
        <v>0</v>
      </c>
      <c r="R257" s="61" t="n">
        <v>0</v>
      </c>
      <c r="S257" s="62" t="n">
        <v>0</v>
      </c>
      <c r="T257" s="61" t="n">
        <v>0</v>
      </c>
    </row>
    <row r="258" customFormat="false" ht="20.1" hidden="false" customHeight="true" outlineLevel="0" collapsed="false">
      <c r="A258" s="58" t="s">
        <v>187</v>
      </c>
      <c r="B258" s="58" t="s">
        <v>107</v>
      </c>
      <c r="C258" s="58" t="s">
        <v>103</v>
      </c>
      <c r="D258" s="58" t="s">
        <v>206</v>
      </c>
      <c r="E258" s="59" t="s">
        <v>213</v>
      </c>
      <c r="F258" s="60" t="n">
        <v>187.22</v>
      </c>
      <c r="G258" s="60" t="n">
        <v>37.22</v>
      </c>
      <c r="H258" s="60" t="n">
        <v>150</v>
      </c>
      <c r="I258" s="60" t="n">
        <v>0</v>
      </c>
      <c r="J258" s="61" t="n">
        <v>0</v>
      </c>
      <c r="K258" s="62" t="n">
        <v>0</v>
      </c>
      <c r="L258" s="60" t="n">
        <v>0</v>
      </c>
      <c r="M258" s="61" t="n">
        <v>0</v>
      </c>
      <c r="N258" s="62" t="n">
        <f aca="false">SUM(O258:R258)</f>
        <v>0</v>
      </c>
      <c r="O258" s="60" t="n">
        <v>0</v>
      </c>
      <c r="P258" s="60" t="n">
        <v>0</v>
      </c>
      <c r="Q258" s="60" t="n">
        <v>0</v>
      </c>
      <c r="R258" s="61" t="n">
        <v>0</v>
      </c>
      <c r="S258" s="62" t="n">
        <v>0</v>
      </c>
      <c r="T258" s="61" t="n">
        <v>0</v>
      </c>
    </row>
    <row r="259" customFormat="false" ht="20.1" hidden="false" customHeight="true" outlineLevel="0" collapsed="false">
      <c r="A259" s="58" t="s">
        <v>187</v>
      </c>
      <c r="B259" s="58" t="s">
        <v>84</v>
      </c>
      <c r="C259" s="58" t="s">
        <v>84</v>
      </c>
      <c r="D259" s="58" t="s">
        <v>206</v>
      </c>
      <c r="E259" s="59" t="s">
        <v>189</v>
      </c>
      <c r="F259" s="60" t="n">
        <v>538.06</v>
      </c>
      <c r="G259" s="60" t="n">
        <v>230.06</v>
      </c>
      <c r="H259" s="60" t="n">
        <v>308</v>
      </c>
      <c r="I259" s="60" t="n">
        <v>0</v>
      </c>
      <c r="J259" s="61" t="n">
        <v>0</v>
      </c>
      <c r="K259" s="62" t="n">
        <v>0</v>
      </c>
      <c r="L259" s="60" t="n">
        <v>0</v>
      </c>
      <c r="M259" s="61" t="n">
        <v>0</v>
      </c>
      <c r="N259" s="62" t="n">
        <f aca="false">SUM(O259:R259)</f>
        <v>0</v>
      </c>
      <c r="O259" s="60" t="n">
        <v>0</v>
      </c>
      <c r="P259" s="60" t="n">
        <v>0</v>
      </c>
      <c r="Q259" s="60" t="n">
        <v>0</v>
      </c>
      <c r="R259" s="61" t="n">
        <v>0</v>
      </c>
      <c r="S259" s="62" t="n">
        <v>0</v>
      </c>
      <c r="T259" s="61" t="n">
        <v>0</v>
      </c>
    </row>
    <row r="260" customFormat="false" ht="20.1" hidden="false" customHeight="true" outlineLevel="0" collapsed="false">
      <c r="A260" s="58" t="s">
        <v>91</v>
      </c>
      <c r="B260" s="58" t="s">
        <v>92</v>
      </c>
      <c r="C260" s="58" t="s">
        <v>103</v>
      </c>
      <c r="D260" s="58" t="s">
        <v>206</v>
      </c>
      <c r="E260" s="59" t="s">
        <v>162</v>
      </c>
      <c r="F260" s="60" t="n">
        <v>76.77</v>
      </c>
      <c r="G260" s="60" t="n">
        <v>0</v>
      </c>
      <c r="H260" s="60" t="n">
        <v>46.77</v>
      </c>
      <c r="I260" s="60" t="n">
        <v>0</v>
      </c>
      <c r="J260" s="61" t="n">
        <v>0</v>
      </c>
      <c r="K260" s="62" t="n">
        <v>30</v>
      </c>
      <c r="L260" s="60" t="n">
        <v>0</v>
      </c>
      <c r="M260" s="61" t="n">
        <v>0</v>
      </c>
      <c r="N260" s="62" t="n">
        <f aca="false">SUM(O260:R260)</f>
        <v>0</v>
      </c>
      <c r="O260" s="60" t="n">
        <v>0</v>
      </c>
      <c r="P260" s="60" t="n">
        <v>0</v>
      </c>
      <c r="Q260" s="60" t="n">
        <v>0</v>
      </c>
      <c r="R260" s="61" t="n">
        <v>0</v>
      </c>
      <c r="S260" s="62" t="n">
        <v>0</v>
      </c>
      <c r="T260" s="61" t="n">
        <v>0</v>
      </c>
    </row>
    <row r="261" customFormat="false" ht="20.1" hidden="false" customHeight="true" outlineLevel="0" collapsed="false">
      <c r="A261" s="58" t="s">
        <v>91</v>
      </c>
      <c r="B261" s="58" t="s">
        <v>92</v>
      </c>
      <c r="C261" s="58" t="s">
        <v>92</v>
      </c>
      <c r="D261" s="58" t="s">
        <v>206</v>
      </c>
      <c r="E261" s="59" t="s">
        <v>95</v>
      </c>
      <c r="F261" s="60" t="n">
        <v>582.7</v>
      </c>
      <c r="G261" s="60" t="n">
        <v>0</v>
      </c>
      <c r="H261" s="60" t="n">
        <v>494.7</v>
      </c>
      <c r="I261" s="60" t="n">
        <v>0</v>
      </c>
      <c r="J261" s="61" t="n">
        <v>0</v>
      </c>
      <c r="K261" s="62" t="n">
        <v>88</v>
      </c>
      <c r="L261" s="60" t="n">
        <v>0</v>
      </c>
      <c r="M261" s="61" t="n">
        <v>0</v>
      </c>
      <c r="N261" s="62" t="n">
        <f aca="false">SUM(O261:R261)</f>
        <v>0</v>
      </c>
      <c r="O261" s="60" t="n">
        <v>0</v>
      </c>
      <c r="P261" s="60" t="n">
        <v>0</v>
      </c>
      <c r="Q261" s="60" t="n">
        <v>0</v>
      </c>
      <c r="R261" s="61" t="n">
        <v>0</v>
      </c>
      <c r="S261" s="62" t="n">
        <v>0</v>
      </c>
      <c r="T261" s="61" t="n">
        <v>0</v>
      </c>
    </row>
    <row r="262" customFormat="false" ht="20.1" hidden="false" customHeight="true" outlineLevel="0" collapsed="false">
      <c r="A262" s="58" t="s">
        <v>91</v>
      </c>
      <c r="B262" s="58" t="s">
        <v>92</v>
      </c>
      <c r="C262" s="58" t="s">
        <v>149</v>
      </c>
      <c r="D262" s="58" t="s">
        <v>206</v>
      </c>
      <c r="E262" s="59" t="s">
        <v>163</v>
      </c>
      <c r="F262" s="60" t="n">
        <v>249.63</v>
      </c>
      <c r="G262" s="60" t="n">
        <v>0</v>
      </c>
      <c r="H262" s="60" t="n">
        <v>209.63</v>
      </c>
      <c r="I262" s="60" t="n">
        <v>0</v>
      </c>
      <c r="J262" s="61" t="n">
        <v>0</v>
      </c>
      <c r="K262" s="62" t="n">
        <v>40</v>
      </c>
      <c r="L262" s="60" t="n">
        <v>0</v>
      </c>
      <c r="M262" s="61" t="n">
        <v>0</v>
      </c>
      <c r="N262" s="62" t="n">
        <f aca="false">SUM(O262:R262)</f>
        <v>0</v>
      </c>
      <c r="O262" s="60" t="n">
        <v>0</v>
      </c>
      <c r="P262" s="60" t="n">
        <v>0</v>
      </c>
      <c r="Q262" s="60" t="n">
        <v>0</v>
      </c>
      <c r="R262" s="61" t="n">
        <v>0</v>
      </c>
      <c r="S262" s="62" t="n">
        <v>0</v>
      </c>
      <c r="T262" s="61" t="n">
        <v>0</v>
      </c>
    </row>
    <row r="263" customFormat="false" ht="20.1" hidden="false" customHeight="true" outlineLevel="0" collapsed="false">
      <c r="A263" s="58" t="s">
        <v>91</v>
      </c>
      <c r="B263" s="58" t="s">
        <v>92</v>
      </c>
      <c r="C263" s="58" t="s">
        <v>84</v>
      </c>
      <c r="D263" s="58" t="s">
        <v>206</v>
      </c>
      <c r="E263" s="59" t="s">
        <v>214</v>
      </c>
      <c r="F263" s="60" t="n">
        <v>5</v>
      </c>
      <c r="G263" s="60" t="n">
        <v>0</v>
      </c>
      <c r="H263" s="60" t="n">
        <v>0</v>
      </c>
      <c r="I263" s="60" t="n">
        <v>0</v>
      </c>
      <c r="J263" s="61" t="n">
        <v>0</v>
      </c>
      <c r="K263" s="62" t="n">
        <v>5</v>
      </c>
      <c r="L263" s="60" t="n">
        <v>0</v>
      </c>
      <c r="M263" s="61" t="n">
        <v>0</v>
      </c>
      <c r="N263" s="62" t="n">
        <f aca="false">SUM(O263:R263)</f>
        <v>0</v>
      </c>
      <c r="O263" s="60" t="n">
        <v>0</v>
      </c>
      <c r="P263" s="60" t="n">
        <v>0</v>
      </c>
      <c r="Q263" s="60" t="n">
        <v>0</v>
      </c>
      <c r="R263" s="61" t="n">
        <v>0</v>
      </c>
      <c r="S263" s="62" t="n">
        <v>0</v>
      </c>
      <c r="T263" s="61" t="n">
        <v>0</v>
      </c>
    </row>
    <row r="264" customFormat="false" ht="20.1" hidden="false" customHeight="true" outlineLevel="0" collapsed="false">
      <c r="A264" s="58" t="s">
        <v>91</v>
      </c>
      <c r="B264" s="58" t="s">
        <v>88</v>
      </c>
      <c r="C264" s="58" t="s">
        <v>93</v>
      </c>
      <c r="D264" s="58" t="s">
        <v>206</v>
      </c>
      <c r="E264" s="59" t="s">
        <v>194</v>
      </c>
      <c r="F264" s="60" t="n">
        <v>50</v>
      </c>
      <c r="G264" s="60" t="n">
        <v>0</v>
      </c>
      <c r="H264" s="60" t="n">
        <v>0</v>
      </c>
      <c r="I264" s="60" t="n">
        <v>0</v>
      </c>
      <c r="J264" s="61" t="n">
        <v>0</v>
      </c>
      <c r="K264" s="62" t="n">
        <v>50</v>
      </c>
      <c r="L264" s="60" t="n">
        <v>0</v>
      </c>
      <c r="M264" s="61" t="n">
        <v>0</v>
      </c>
      <c r="N264" s="62" t="n">
        <f aca="false">SUM(O264:R264)</f>
        <v>0</v>
      </c>
      <c r="O264" s="60" t="n">
        <v>0</v>
      </c>
      <c r="P264" s="60" t="n">
        <v>0</v>
      </c>
      <c r="Q264" s="60" t="n">
        <v>0</v>
      </c>
      <c r="R264" s="61" t="n">
        <v>0</v>
      </c>
      <c r="S264" s="62" t="n">
        <v>0</v>
      </c>
      <c r="T264" s="61" t="n">
        <v>0</v>
      </c>
    </row>
    <row r="265" customFormat="false" ht="20.1" hidden="false" customHeight="true" outlineLevel="0" collapsed="false">
      <c r="A265" s="58" t="s">
        <v>91</v>
      </c>
      <c r="B265" s="58" t="s">
        <v>84</v>
      </c>
      <c r="C265" s="58" t="s">
        <v>84</v>
      </c>
      <c r="D265" s="58" t="s">
        <v>206</v>
      </c>
      <c r="E265" s="59" t="s">
        <v>120</v>
      </c>
      <c r="F265" s="60" t="n">
        <v>13.23</v>
      </c>
      <c r="G265" s="60" t="n">
        <v>0</v>
      </c>
      <c r="H265" s="60" t="n">
        <v>13.23</v>
      </c>
      <c r="I265" s="60" t="n">
        <v>0</v>
      </c>
      <c r="J265" s="61" t="n">
        <v>0</v>
      </c>
      <c r="K265" s="62" t="n">
        <v>0</v>
      </c>
      <c r="L265" s="60" t="n">
        <v>0</v>
      </c>
      <c r="M265" s="61" t="n">
        <v>0</v>
      </c>
      <c r="N265" s="62" t="n">
        <f aca="false">SUM(O265:R265)</f>
        <v>0</v>
      </c>
      <c r="O265" s="60" t="n">
        <v>0</v>
      </c>
      <c r="P265" s="60" t="n">
        <v>0</v>
      </c>
      <c r="Q265" s="60" t="n">
        <v>0</v>
      </c>
      <c r="R265" s="61" t="n">
        <v>0</v>
      </c>
      <c r="S265" s="62" t="n">
        <v>0</v>
      </c>
      <c r="T265" s="61" t="n">
        <v>0</v>
      </c>
    </row>
    <row r="266" customFormat="false" ht="20.1" hidden="false" customHeight="true" outlineLevel="0" collapsed="false">
      <c r="A266" s="58" t="s">
        <v>96</v>
      </c>
      <c r="B266" s="58" t="s">
        <v>97</v>
      </c>
      <c r="C266" s="58" t="s">
        <v>103</v>
      </c>
      <c r="D266" s="58" t="s">
        <v>206</v>
      </c>
      <c r="E266" s="59" t="s">
        <v>126</v>
      </c>
      <c r="F266" s="60" t="n">
        <v>289.22</v>
      </c>
      <c r="G266" s="60" t="n">
        <v>0</v>
      </c>
      <c r="H266" s="60" t="n">
        <v>115.22</v>
      </c>
      <c r="I266" s="60" t="n">
        <v>0</v>
      </c>
      <c r="J266" s="61" t="n">
        <v>0</v>
      </c>
      <c r="K266" s="62" t="n">
        <v>174</v>
      </c>
      <c r="L266" s="60" t="n">
        <v>0</v>
      </c>
      <c r="M266" s="61" t="n">
        <v>0</v>
      </c>
      <c r="N266" s="62" t="n">
        <f aca="false">SUM(O266:R266)</f>
        <v>0</v>
      </c>
      <c r="O266" s="60" t="n">
        <v>0</v>
      </c>
      <c r="P266" s="60" t="n">
        <v>0</v>
      </c>
      <c r="Q266" s="60" t="n">
        <v>0</v>
      </c>
      <c r="R266" s="61" t="n">
        <v>0</v>
      </c>
      <c r="S266" s="62" t="n">
        <v>0</v>
      </c>
      <c r="T266" s="61" t="n">
        <v>0</v>
      </c>
    </row>
    <row r="267" customFormat="false" ht="20.1" hidden="false" customHeight="true" outlineLevel="0" collapsed="false">
      <c r="A267" s="58" t="s">
        <v>102</v>
      </c>
      <c r="B267" s="58" t="s">
        <v>93</v>
      </c>
      <c r="C267" s="58" t="s">
        <v>149</v>
      </c>
      <c r="D267" s="58" t="s">
        <v>206</v>
      </c>
      <c r="E267" s="59" t="s">
        <v>215</v>
      </c>
      <c r="F267" s="60" t="n">
        <v>6.64</v>
      </c>
      <c r="G267" s="60" t="n">
        <v>6.64</v>
      </c>
      <c r="H267" s="60" t="n">
        <v>0</v>
      </c>
      <c r="I267" s="60" t="n">
        <v>0</v>
      </c>
      <c r="J267" s="61" t="n">
        <v>0</v>
      </c>
      <c r="K267" s="62" t="n">
        <v>0</v>
      </c>
      <c r="L267" s="60" t="n">
        <v>0</v>
      </c>
      <c r="M267" s="61" t="n">
        <v>0</v>
      </c>
      <c r="N267" s="62" t="n">
        <f aca="false">SUM(O267:R267)</f>
        <v>0</v>
      </c>
      <c r="O267" s="60" t="n">
        <v>0</v>
      </c>
      <c r="P267" s="60" t="n">
        <v>0</v>
      </c>
      <c r="Q267" s="60" t="n">
        <v>0</v>
      </c>
      <c r="R267" s="61" t="n">
        <v>0</v>
      </c>
      <c r="S267" s="62" t="n">
        <v>0</v>
      </c>
      <c r="T267" s="61" t="n">
        <v>0</v>
      </c>
    </row>
    <row r="268" customFormat="false" ht="20.1" hidden="false" customHeight="true" outlineLevel="0" collapsed="false">
      <c r="A268" s="58" t="s">
        <v>102</v>
      </c>
      <c r="B268" s="58" t="s">
        <v>103</v>
      </c>
      <c r="C268" s="58" t="s">
        <v>107</v>
      </c>
      <c r="D268" s="58" t="s">
        <v>206</v>
      </c>
      <c r="E268" s="59" t="s">
        <v>108</v>
      </c>
      <c r="F268" s="60" t="n">
        <v>130</v>
      </c>
      <c r="G268" s="60" t="n">
        <v>0</v>
      </c>
      <c r="H268" s="60" t="n">
        <v>130</v>
      </c>
      <c r="I268" s="60" t="n">
        <v>0</v>
      </c>
      <c r="J268" s="61" t="n">
        <v>0</v>
      </c>
      <c r="K268" s="62" t="n">
        <v>0</v>
      </c>
      <c r="L268" s="60" t="n">
        <v>0</v>
      </c>
      <c r="M268" s="61" t="n">
        <v>0</v>
      </c>
      <c r="N268" s="62" t="n">
        <f aca="false">SUM(O268:R268)</f>
        <v>0</v>
      </c>
      <c r="O268" s="60" t="n">
        <v>0</v>
      </c>
      <c r="P268" s="60" t="n">
        <v>0</v>
      </c>
      <c r="Q268" s="60" t="n">
        <v>0</v>
      </c>
      <c r="R268" s="61" t="n">
        <v>0</v>
      </c>
      <c r="S268" s="62" t="n">
        <v>0</v>
      </c>
      <c r="T268" s="61" t="n">
        <v>0</v>
      </c>
    </row>
    <row r="269" customFormat="false" ht="20.1" hidden="false" customHeight="true" outlineLevel="0" collapsed="false">
      <c r="A269" s="58" t="s">
        <v>102</v>
      </c>
      <c r="B269" s="58" t="s">
        <v>103</v>
      </c>
      <c r="C269" s="58" t="s">
        <v>84</v>
      </c>
      <c r="D269" s="58" t="s">
        <v>206</v>
      </c>
      <c r="E269" s="59" t="s">
        <v>114</v>
      </c>
      <c r="F269" s="60" t="n">
        <v>3129.96</v>
      </c>
      <c r="G269" s="60" t="n">
        <v>1306.64</v>
      </c>
      <c r="H269" s="60" t="n">
        <v>102</v>
      </c>
      <c r="I269" s="60" t="n">
        <v>0</v>
      </c>
      <c r="J269" s="61" t="n">
        <v>0</v>
      </c>
      <c r="K269" s="62" t="n">
        <v>1721.32</v>
      </c>
      <c r="L269" s="60" t="n">
        <v>0</v>
      </c>
      <c r="M269" s="61" t="n">
        <v>0</v>
      </c>
      <c r="N269" s="62" t="n">
        <f aca="false">SUM(O269:R269)</f>
        <v>0</v>
      </c>
      <c r="O269" s="60" t="n">
        <v>0</v>
      </c>
      <c r="P269" s="60" t="n">
        <v>0</v>
      </c>
      <c r="Q269" s="60" t="n">
        <v>0</v>
      </c>
      <c r="R269" s="61" t="n">
        <v>0</v>
      </c>
      <c r="S269" s="62" t="n">
        <v>0</v>
      </c>
      <c r="T269" s="61" t="n">
        <v>0</v>
      </c>
    </row>
    <row r="270" customFormat="false" ht="20.1" hidden="false" customHeight="true" outlineLevel="0" collapsed="false">
      <c r="A270" s="58" t="s">
        <v>102</v>
      </c>
      <c r="B270" s="58" t="s">
        <v>84</v>
      </c>
      <c r="C270" s="58" t="s">
        <v>84</v>
      </c>
      <c r="D270" s="58" t="s">
        <v>206</v>
      </c>
      <c r="E270" s="59" t="s">
        <v>202</v>
      </c>
      <c r="F270" s="60" t="n">
        <v>645</v>
      </c>
      <c r="G270" s="60" t="n">
        <v>645</v>
      </c>
      <c r="H270" s="60" t="n">
        <v>0</v>
      </c>
      <c r="I270" s="60" t="n">
        <v>0</v>
      </c>
      <c r="J270" s="61" t="n">
        <v>0</v>
      </c>
      <c r="K270" s="62" t="n">
        <v>0</v>
      </c>
      <c r="L270" s="60" t="n">
        <v>0</v>
      </c>
      <c r="M270" s="61" t="n">
        <v>0</v>
      </c>
      <c r="N270" s="62" t="n">
        <f aca="false">SUM(O270:R270)</f>
        <v>0</v>
      </c>
      <c r="O270" s="60" t="n">
        <v>0</v>
      </c>
      <c r="P270" s="60" t="n">
        <v>0</v>
      </c>
      <c r="Q270" s="60" t="n">
        <v>0</v>
      </c>
      <c r="R270" s="61" t="n">
        <v>0</v>
      </c>
      <c r="S270" s="62" t="n">
        <v>0</v>
      </c>
      <c r="T270" s="61" t="n">
        <v>0</v>
      </c>
    </row>
    <row r="271" customFormat="false" ht="20.1" hidden="false" customHeight="true" outlineLevel="0" collapsed="false">
      <c r="A271" s="58" t="s">
        <v>115</v>
      </c>
      <c r="B271" s="58" t="s">
        <v>103</v>
      </c>
      <c r="C271" s="58" t="s">
        <v>93</v>
      </c>
      <c r="D271" s="58" t="s">
        <v>206</v>
      </c>
      <c r="E271" s="59" t="s">
        <v>116</v>
      </c>
      <c r="F271" s="60" t="n">
        <v>430.15</v>
      </c>
      <c r="G271" s="60" t="n">
        <v>0</v>
      </c>
      <c r="H271" s="60" t="n">
        <v>352.92</v>
      </c>
      <c r="I271" s="60" t="n">
        <v>0</v>
      </c>
      <c r="J271" s="61" t="n">
        <v>0</v>
      </c>
      <c r="K271" s="62" t="n">
        <v>77.23</v>
      </c>
      <c r="L271" s="60" t="n">
        <v>0</v>
      </c>
      <c r="M271" s="61" t="n">
        <v>0</v>
      </c>
      <c r="N271" s="62" t="n">
        <f aca="false">SUM(O271:R271)</f>
        <v>0</v>
      </c>
      <c r="O271" s="60" t="n">
        <v>0</v>
      </c>
      <c r="P271" s="60" t="n">
        <v>0</v>
      </c>
      <c r="Q271" s="60" t="n">
        <v>0</v>
      </c>
      <c r="R271" s="61" t="n">
        <v>0</v>
      </c>
      <c r="S271" s="62" t="n">
        <v>0</v>
      </c>
      <c r="T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8"/>
      <c r="E272" s="59" t="s">
        <v>216</v>
      </c>
      <c r="F272" s="60" t="n">
        <v>123.35</v>
      </c>
      <c r="G272" s="60" t="n">
        <v>0</v>
      </c>
      <c r="H272" s="60" t="n">
        <v>123.35</v>
      </c>
      <c r="I272" s="60" t="n">
        <v>0</v>
      </c>
      <c r="J272" s="61" t="n">
        <v>0</v>
      </c>
      <c r="K272" s="62" t="n">
        <v>0</v>
      </c>
      <c r="L272" s="60" t="n">
        <v>0</v>
      </c>
      <c r="M272" s="61" t="n">
        <v>0</v>
      </c>
      <c r="N272" s="62" t="n">
        <f aca="false">SUM(O272:R272)</f>
        <v>0</v>
      </c>
      <c r="O272" s="60" t="n">
        <v>0</v>
      </c>
      <c r="P272" s="60" t="n">
        <v>0</v>
      </c>
      <c r="Q272" s="60" t="n">
        <v>0</v>
      </c>
      <c r="R272" s="61" t="n">
        <v>0</v>
      </c>
      <c r="S272" s="62" t="n">
        <v>0</v>
      </c>
      <c r="T272" s="61" t="n">
        <v>0</v>
      </c>
    </row>
    <row r="273" customFormat="false" ht="20.1" hidden="false" customHeight="true" outlineLevel="0" collapsed="false">
      <c r="A273" s="58" t="s">
        <v>91</v>
      </c>
      <c r="B273" s="58" t="s">
        <v>92</v>
      </c>
      <c r="C273" s="58" t="s">
        <v>92</v>
      </c>
      <c r="D273" s="58" t="s">
        <v>217</v>
      </c>
      <c r="E273" s="59" t="s">
        <v>95</v>
      </c>
      <c r="F273" s="60" t="n">
        <v>8.15</v>
      </c>
      <c r="G273" s="60" t="n">
        <v>0</v>
      </c>
      <c r="H273" s="60" t="n">
        <v>8.15</v>
      </c>
      <c r="I273" s="60" t="n">
        <v>0</v>
      </c>
      <c r="J273" s="61" t="n">
        <v>0</v>
      </c>
      <c r="K273" s="62" t="n">
        <v>0</v>
      </c>
      <c r="L273" s="60" t="n">
        <v>0</v>
      </c>
      <c r="M273" s="61" t="n">
        <v>0</v>
      </c>
      <c r="N273" s="62" t="n">
        <f aca="false">SUM(O273:R273)</f>
        <v>0</v>
      </c>
      <c r="O273" s="60" t="n">
        <v>0</v>
      </c>
      <c r="P273" s="60" t="n">
        <v>0</v>
      </c>
      <c r="Q273" s="60" t="n">
        <v>0</v>
      </c>
      <c r="R273" s="61" t="n">
        <v>0</v>
      </c>
      <c r="S273" s="62" t="n">
        <v>0</v>
      </c>
      <c r="T273" s="61" t="n">
        <v>0</v>
      </c>
    </row>
    <row r="274" customFormat="false" ht="20.1" hidden="false" customHeight="true" outlineLevel="0" collapsed="false">
      <c r="A274" s="58" t="s">
        <v>91</v>
      </c>
      <c r="B274" s="58" t="s">
        <v>92</v>
      </c>
      <c r="C274" s="58" t="s">
        <v>149</v>
      </c>
      <c r="D274" s="58" t="s">
        <v>217</v>
      </c>
      <c r="E274" s="59" t="s">
        <v>163</v>
      </c>
      <c r="F274" s="60" t="n">
        <v>4.07</v>
      </c>
      <c r="G274" s="60" t="n">
        <v>0</v>
      </c>
      <c r="H274" s="60" t="n">
        <v>4.07</v>
      </c>
      <c r="I274" s="60" t="n">
        <v>0</v>
      </c>
      <c r="J274" s="61" t="n">
        <v>0</v>
      </c>
      <c r="K274" s="62" t="n">
        <v>0</v>
      </c>
      <c r="L274" s="60" t="n">
        <v>0</v>
      </c>
      <c r="M274" s="61" t="n">
        <v>0</v>
      </c>
      <c r="N274" s="62" t="n">
        <f aca="false">SUM(O274:R274)</f>
        <v>0</v>
      </c>
      <c r="O274" s="60" t="n">
        <v>0</v>
      </c>
      <c r="P274" s="60" t="n">
        <v>0</v>
      </c>
      <c r="Q274" s="60" t="n">
        <v>0</v>
      </c>
      <c r="R274" s="61" t="n">
        <v>0</v>
      </c>
      <c r="S274" s="62" t="n">
        <v>0</v>
      </c>
      <c r="T274" s="61" t="n">
        <v>0</v>
      </c>
    </row>
    <row r="275" customFormat="false" ht="20.1" hidden="false" customHeight="true" outlineLevel="0" collapsed="false">
      <c r="A275" s="58" t="s">
        <v>96</v>
      </c>
      <c r="B275" s="58" t="s">
        <v>97</v>
      </c>
      <c r="C275" s="58" t="s">
        <v>103</v>
      </c>
      <c r="D275" s="58" t="s">
        <v>217</v>
      </c>
      <c r="E275" s="59" t="s">
        <v>126</v>
      </c>
      <c r="F275" s="60" t="n">
        <v>4.79</v>
      </c>
      <c r="G275" s="60" t="n">
        <v>0</v>
      </c>
      <c r="H275" s="60" t="n">
        <v>4.79</v>
      </c>
      <c r="I275" s="60" t="n">
        <v>0</v>
      </c>
      <c r="J275" s="61" t="n">
        <v>0</v>
      </c>
      <c r="K275" s="62" t="n">
        <v>0</v>
      </c>
      <c r="L275" s="60" t="n">
        <v>0</v>
      </c>
      <c r="M275" s="61" t="n">
        <v>0</v>
      </c>
      <c r="N275" s="62" t="n">
        <f aca="false">SUM(O275:R275)</f>
        <v>0</v>
      </c>
      <c r="O275" s="60" t="n">
        <v>0</v>
      </c>
      <c r="P275" s="60" t="n">
        <v>0</v>
      </c>
      <c r="Q275" s="60" t="n">
        <v>0</v>
      </c>
      <c r="R275" s="61" t="n">
        <v>0</v>
      </c>
      <c r="S275" s="62" t="n">
        <v>0</v>
      </c>
      <c r="T275" s="61" t="n">
        <v>0</v>
      </c>
    </row>
    <row r="276" customFormat="false" ht="20.1" hidden="false" customHeight="true" outlineLevel="0" collapsed="false">
      <c r="A276" s="58" t="s">
        <v>102</v>
      </c>
      <c r="B276" s="58" t="s">
        <v>103</v>
      </c>
      <c r="C276" s="58" t="s">
        <v>165</v>
      </c>
      <c r="D276" s="58" t="s">
        <v>217</v>
      </c>
      <c r="E276" s="59" t="s">
        <v>167</v>
      </c>
      <c r="F276" s="60" t="n">
        <v>74.32</v>
      </c>
      <c r="G276" s="60" t="n">
        <v>0</v>
      </c>
      <c r="H276" s="60" t="n">
        <v>74.32</v>
      </c>
      <c r="I276" s="60" t="n">
        <v>0</v>
      </c>
      <c r="J276" s="61" t="n">
        <v>0</v>
      </c>
      <c r="K276" s="62" t="n">
        <v>0</v>
      </c>
      <c r="L276" s="60" t="n">
        <v>0</v>
      </c>
      <c r="M276" s="61" t="n">
        <v>0</v>
      </c>
      <c r="N276" s="62" t="n">
        <f aca="false">SUM(O276:R276)</f>
        <v>0</v>
      </c>
      <c r="O276" s="60" t="n">
        <v>0</v>
      </c>
      <c r="P276" s="60" t="n">
        <v>0</v>
      </c>
      <c r="Q276" s="60" t="n">
        <v>0</v>
      </c>
      <c r="R276" s="61" t="n">
        <v>0</v>
      </c>
      <c r="S276" s="62" t="n">
        <v>0</v>
      </c>
      <c r="T276" s="61" t="n">
        <v>0</v>
      </c>
    </row>
    <row r="277" customFormat="false" ht="20.1" hidden="false" customHeight="true" outlineLevel="0" collapsed="false">
      <c r="A277" s="58" t="s">
        <v>102</v>
      </c>
      <c r="B277" s="58" t="s">
        <v>103</v>
      </c>
      <c r="C277" s="58" t="s">
        <v>84</v>
      </c>
      <c r="D277" s="58" t="s">
        <v>217</v>
      </c>
      <c r="E277" s="59" t="s">
        <v>114</v>
      </c>
      <c r="F277" s="60" t="n">
        <v>25</v>
      </c>
      <c r="G277" s="60" t="n">
        <v>0</v>
      </c>
      <c r="H277" s="60" t="n">
        <v>25</v>
      </c>
      <c r="I277" s="60" t="n">
        <v>0</v>
      </c>
      <c r="J277" s="61" t="n">
        <v>0</v>
      </c>
      <c r="K277" s="62" t="n">
        <v>0</v>
      </c>
      <c r="L277" s="60" t="n">
        <v>0</v>
      </c>
      <c r="M277" s="61" t="n">
        <v>0</v>
      </c>
      <c r="N277" s="62" t="n">
        <f aca="false">SUM(O277:R277)</f>
        <v>0</v>
      </c>
      <c r="O277" s="60" t="n">
        <v>0</v>
      </c>
      <c r="P277" s="60" t="n">
        <v>0</v>
      </c>
      <c r="Q277" s="60" t="n">
        <v>0</v>
      </c>
      <c r="R277" s="61" t="n">
        <v>0</v>
      </c>
      <c r="S277" s="62" t="n">
        <v>0</v>
      </c>
      <c r="T277" s="61" t="n">
        <v>0</v>
      </c>
    </row>
    <row r="278" customFormat="false" ht="20.1" hidden="false" customHeight="true" outlineLevel="0" collapsed="false">
      <c r="A278" s="58" t="s">
        <v>115</v>
      </c>
      <c r="B278" s="58" t="s">
        <v>103</v>
      </c>
      <c r="C278" s="58" t="s">
        <v>93</v>
      </c>
      <c r="D278" s="58" t="s">
        <v>217</v>
      </c>
      <c r="E278" s="59" t="s">
        <v>116</v>
      </c>
      <c r="F278" s="60" t="n">
        <v>7.02</v>
      </c>
      <c r="G278" s="60" t="n">
        <v>0</v>
      </c>
      <c r="H278" s="60" t="n">
        <v>7.02</v>
      </c>
      <c r="I278" s="60" t="n">
        <v>0</v>
      </c>
      <c r="J278" s="61" t="n">
        <v>0</v>
      </c>
      <c r="K278" s="62" t="n">
        <v>0</v>
      </c>
      <c r="L278" s="60" t="n">
        <v>0</v>
      </c>
      <c r="M278" s="61" t="n">
        <v>0</v>
      </c>
      <c r="N278" s="62" t="n">
        <f aca="false">SUM(O278:R278)</f>
        <v>0</v>
      </c>
      <c r="O278" s="60" t="n">
        <v>0</v>
      </c>
      <c r="P278" s="60" t="n">
        <v>0</v>
      </c>
      <c r="Q278" s="60" t="n">
        <v>0</v>
      </c>
      <c r="R278" s="61" t="n">
        <v>0</v>
      </c>
      <c r="S278" s="62" t="n">
        <v>0</v>
      </c>
      <c r="T278" s="61" t="n">
        <v>0</v>
      </c>
    </row>
    <row r="279" customFormat="false" ht="20.1" hidden="false" customHeight="true" outlineLevel="0" collapsed="false">
      <c r="A279" s="58"/>
      <c r="B279" s="58"/>
      <c r="C279" s="58"/>
      <c r="D279" s="58"/>
      <c r="E279" s="59" t="s">
        <v>218</v>
      </c>
      <c r="F279" s="60" t="n">
        <v>1395.08</v>
      </c>
      <c r="G279" s="60" t="n">
        <v>663.19</v>
      </c>
      <c r="H279" s="60" t="n">
        <v>442.85</v>
      </c>
      <c r="I279" s="60" t="n">
        <v>0</v>
      </c>
      <c r="J279" s="61" t="n">
        <v>0</v>
      </c>
      <c r="K279" s="62" t="n">
        <v>0</v>
      </c>
      <c r="L279" s="60" t="n">
        <v>0</v>
      </c>
      <c r="M279" s="61" t="n">
        <v>0</v>
      </c>
      <c r="N279" s="62" t="n">
        <f aca="false">SUM(O279:R279)</f>
        <v>0</v>
      </c>
      <c r="O279" s="60" t="n">
        <v>0</v>
      </c>
      <c r="P279" s="60" t="n">
        <v>0</v>
      </c>
      <c r="Q279" s="60" t="n">
        <v>0</v>
      </c>
      <c r="R279" s="61" t="n">
        <v>0</v>
      </c>
      <c r="S279" s="62" t="n">
        <v>289.04</v>
      </c>
      <c r="T279" s="61" t="n">
        <v>0</v>
      </c>
    </row>
    <row r="280" customFormat="false" ht="20.1" hidden="false" customHeight="true" outlineLevel="0" collapsed="false">
      <c r="A280" s="58" t="s">
        <v>91</v>
      </c>
      <c r="B280" s="58" t="s">
        <v>92</v>
      </c>
      <c r="C280" s="58" t="s">
        <v>92</v>
      </c>
      <c r="D280" s="58" t="s">
        <v>219</v>
      </c>
      <c r="E280" s="59" t="s">
        <v>95</v>
      </c>
      <c r="F280" s="60" t="n">
        <v>15.91</v>
      </c>
      <c r="G280" s="60" t="n">
        <v>0</v>
      </c>
      <c r="H280" s="60" t="n">
        <v>15.91</v>
      </c>
      <c r="I280" s="60" t="n">
        <v>0</v>
      </c>
      <c r="J280" s="61" t="n">
        <v>0</v>
      </c>
      <c r="K280" s="62" t="n">
        <v>0</v>
      </c>
      <c r="L280" s="60" t="n">
        <v>0</v>
      </c>
      <c r="M280" s="61" t="n">
        <v>0</v>
      </c>
      <c r="N280" s="62" t="n">
        <f aca="false">SUM(O280:R280)</f>
        <v>0</v>
      </c>
      <c r="O280" s="60" t="n">
        <v>0</v>
      </c>
      <c r="P280" s="60" t="n">
        <v>0</v>
      </c>
      <c r="Q280" s="60" t="n">
        <v>0</v>
      </c>
      <c r="R280" s="61" t="n">
        <v>0</v>
      </c>
      <c r="S280" s="62" t="n">
        <v>0</v>
      </c>
      <c r="T280" s="61" t="n">
        <v>0</v>
      </c>
    </row>
    <row r="281" customFormat="false" ht="20.1" hidden="false" customHeight="true" outlineLevel="0" collapsed="false">
      <c r="A281" s="58" t="s">
        <v>91</v>
      </c>
      <c r="B281" s="58" t="s">
        <v>92</v>
      </c>
      <c r="C281" s="58" t="s">
        <v>149</v>
      </c>
      <c r="D281" s="58" t="s">
        <v>219</v>
      </c>
      <c r="E281" s="59" t="s">
        <v>163</v>
      </c>
      <c r="F281" s="60" t="n">
        <v>7.96</v>
      </c>
      <c r="G281" s="60" t="n">
        <v>0</v>
      </c>
      <c r="H281" s="60" t="n">
        <v>7.96</v>
      </c>
      <c r="I281" s="60" t="n">
        <v>0</v>
      </c>
      <c r="J281" s="61" t="n">
        <v>0</v>
      </c>
      <c r="K281" s="62" t="n">
        <v>0</v>
      </c>
      <c r="L281" s="60" t="n">
        <v>0</v>
      </c>
      <c r="M281" s="61" t="n">
        <v>0</v>
      </c>
      <c r="N281" s="62" t="n">
        <f aca="false">SUM(O281:R281)</f>
        <v>0</v>
      </c>
      <c r="O281" s="60" t="n">
        <v>0</v>
      </c>
      <c r="P281" s="60" t="n">
        <v>0</v>
      </c>
      <c r="Q281" s="60" t="n">
        <v>0</v>
      </c>
      <c r="R281" s="61" t="n">
        <v>0</v>
      </c>
      <c r="S281" s="62" t="n">
        <v>0</v>
      </c>
      <c r="T281" s="61" t="n">
        <v>0</v>
      </c>
    </row>
    <row r="282" customFormat="false" ht="20.1" hidden="false" customHeight="true" outlineLevel="0" collapsed="false">
      <c r="A282" s="58" t="s">
        <v>96</v>
      </c>
      <c r="B282" s="58" t="s">
        <v>97</v>
      </c>
      <c r="C282" s="58" t="s">
        <v>103</v>
      </c>
      <c r="D282" s="58" t="s">
        <v>219</v>
      </c>
      <c r="E282" s="59" t="s">
        <v>126</v>
      </c>
      <c r="F282" s="60" t="n">
        <v>9.35</v>
      </c>
      <c r="G282" s="60" t="n">
        <v>0</v>
      </c>
      <c r="H282" s="60" t="n">
        <v>9.35</v>
      </c>
      <c r="I282" s="60" t="n">
        <v>0</v>
      </c>
      <c r="J282" s="61" t="n">
        <v>0</v>
      </c>
      <c r="K282" s="62" t="n">
        <v>0</v>
      </c>
      <c r="L282" s="60" t="n">
        <v>0</v>
      </c>
      <c r="M282" s="61" t="n">
        <v>0</v>
      </c>
      <c r="N282" s="62" t="n">
        <f aca="false">SUM(O282:R282)</f>
        <v>0</v>
      </c>
      <c r="O282" s="60" t="n">
        <v>0</v>
      </c>
      <c r="P282" s="60" t="n">
        <v>0</v>
      </c>
      <c r="Q282" s="60" t="n">
        <v>0</v>
      </c>
      <c r="R282" s="61" t="n">
        <v>0</v>
      </c>
      <c r="S282" s="62" t="n">
        <v>0</v>
      </c>
      <c r="T282" s="61" t="n">
        <v>0</v>
      </c>
    </row>
    <row r="283" customFormat="false" ht="20.1" hidden="false" customHeight="true" outlineLevel="0" collapsed="false">
      <c r="A283" s="58" t="s">
        <v>102</v>
      </c>
      <c r="B283" s="58" t="s">
        <v>103</v>
      </c>
      <c r="C283" s="58" t="s">
        <v>165</v>
      </c>
      <c r="D283" s="58" t="s">
        <v>219</v>
      </c>
      <c r="E283" s="59" t="s">
        <v>167</v>
      </c>
      <c r="F283" s="60" t="n">
        <v>137.7</v>
      </c>
      <c r="G283" s="60" t="n">
        <v>0</v>
      </c>
      <c r="H283" s="60" t="n">
        <v>137.7</v>
      </c>
      <c r="I283" s="60" t="n">
        <v>0</v>
      </c>
      <c r="J283" s="61" t="n">
        <v>0</v>
      </c>
      <c r="K283" s="62" t="n">
        <v>0</v>
      </c>
      <c r="L283" s="60" t="n">
        <v>0</v>
      </c>
      <c r="M283" s="61" t="n">
        <v>0</v>
      </c>
      <c r="N283" s="62" t="n">
        <f aca="false">SUM(O283:R283)</f>
        <v>0</v>
      </c>
      <c r="O283" s="60" t="n">
        <v>0</v>
      </c>
      <c r="P283" s="60" t="n">
        <v>0</v>
      </c>
      <c r="Q283" s="60" t="n">
        <v>0</v>
      </c>
      <c r="R283" s="61" t="n">
        <v>0</v>
      </c>
      <c r="S283" s="62" t="n">
        <v>0</v>
      </c>
      <c r="T283" s="61" t="n">
        <v>0</v>
      </c>
    </row>
    <row r="284" customFormat="false" ht="20.1" hidden="false" customHeight="true" outlineLevel="0" collapsed="false">
      <c r="A284" s="58" t="s">
        <v>102</v>
      </c>
      <c r="B284" s="58" t="s">
        <v>103</v>
      </c>
      <c r="C284" s="58" t="s">
        <v>97</v>
      </c>
      <c r="D284" s="58" t="s">
        <v>219</v>
      </c>
      <c r="E284" s="59" t="s">
        <v>109</v>
      </c>
      <c r="F284" s="60" t="n">
        <v>711.07</v>
      </c>
      <c r="G284" s="60" t="n">
        <v>447.98</v>
      </c>
      <c r="H284" s="60" t="n">
        <v>198.9</v>
      </c>
      <c r="I284" s="60" t="n">
        <v>0</v>
      </c>
      <c r="J284" s="61" t="n">
        <v>0</v>
      </c>
      <c r="K284" s="62" t="n">
        <v>0</v>
      </c>
      <c r="L284" s="60" t="n">
        <v>0</v>
      </c>
      <c r="M284" s="61" t="n">
        <v>0</v>
      </c>
      <c r="N284" s="62" t="n">
        <f aca="false">SUM(O284:R284)</f>
        <v>0</v>
      </c>
      <c r="O284" s="60" t="n">
        <v>0</v>
      </c>
      <c r="P284" s="60" t="n">
        <v>0</v>
      </c>
      <c r="Q284" s="60" t="n">
        <v>0</v>
      </c>
      <c r="R284" s="61" t="n">
        <v>0</v>
      </c>
      <c r="S284" s="62" t="n">
        <v>64.19</v>
      </c>
      <c r="T284" s="61" t="n">
        <v>0</v>
      </c>
    </row>
    <row r="285" customFormat="false" ht="20.1" hidden="false" customHeight="true" outlineLevel="0" collapsed="false">
      <c r="A285" s="58" t="s">
        <v>102</v>
      </c>
      <c r="B285" s="58" t="s">
        <v>103</v>
      </c>
      <c r="C285" s="58" t="s">
        <v>168</v>
      </c>
      <c r="D285" s="58" t="s">
        <v>219</v>
      </c>
      <c r="E285" s="59" t="s">
        <v>169</v>
      </c>
      <c r="F285" s="60" t="n">
        <v>224.85</v>
      </c>
      <c r="G285" s="60" t="n">
        <v>0</v>
      </c>
      <c r="H285" s="60" t="n">
        <v>0</v>
      </c>
      <c r="I285" s="60" t="n">
        <v>0</v>
      </c>
      <c r="J285" s="61" t="n">
        <v>0</v>
      </c>
      <c r="K285" s="62" t="n">
        <v>0</v>
      </c>
      <c r="L285" s="60" t="n">
        <v>0</v>
      </c>
      <c r="M285" s="61" t="n">
        <v>0</v>
      </c>
      <c r="N285" s="62" t="n">
        <f aca="false">SUM(O285:R285)</f>
        <v>0</v>
      </c>
      <c r="O285" s="60" t="n">
        <v>0</v>
      </c>
      <c r="P285" s="60" t="n">
        <v>0</v>
      </c>
      <c r="Q285" s="60" t="n">
        <v>0</v>
      </c>
      <c r="R285" s="61" t="n">
        <v>0</v>
      </c>
      <c r="S285" s="62" t="n">
        <v>224.85</v>
      </c>
      <c r="T285" s="61" t="n">
        <v>0</v>
      </c>
    </row>
    <row r="286" customFormat="false" ht="20.1" hidden="false" customHeight="true" outlineLevel="0" collapsed="false">
      <c r="A286" s="58" t="s">
        <v>102</v>
      </c>
      <c r="B286" s="58" t="s">
        <v>103</v>
      </c>
      <c r="C286" s="58" t="s">
        <v>84</v>
      </c>
      <c r="D286" s="58" t="s">
        <v>219</v>
      </c>
      <c r="E286" s="59" t="s">
        <v>114</v>
      </c>
      <c r="F286" s="60" t="n">
        <v>61.1</v>
      </c>
      <c r="G286" s="60" t="n">
        <v>0</v>
      </c>
      <c r="H286" s="60" t="n">
        <v>61.1</v>
      </c>
      <c r="I286" s="60" t="n">
        <v>0</v>
      </c>
      <c r="J286" s="61" t="n">
        <v>0</v>
      </c>
      <c r="K286" s="62" t="n">
        <v>0</v>
      </c>
      <c r="L286" s="60" t="n">
        <v>0</v>
      </c>
      <c r="M286" s="61" t="n">
        <v>0</v>
      </c>
      <c r="N286" s="62" t="n">
        <f aca="false">SUM(O286:R286)</f>
        <v>0</v>
      </c>
      <c r="O286" s="60" t="n">
        <v>0</v>
      </c>
      <c r="P286" s="60" t="n">
        <v>0</v>
      </c>
      <c r="Q286" s="60" t="n">
        <v>0</v>
      </c>
      <c r="R286" s="61" t="n">
        <v>0</v>
      </c>
      <c r="S286" s="62" t="n">
        <v>0</v>
      </c>
      <c r="T286" s="61" t="n">
        <v>0</v>
      </c>
    </row>
    <row r="287" customFormat="false" ht="20.1" hidden="false" customHeight="true" outlineLevel="0" collapsed="false">
      <c r="A287" s="58" t="s">
        <v>115</v>
      </c>
      <c r="B287" s="58" t="s">
        <v>103</v>
      </c>
      <c r="C287" s="58" t="s">
        <v>93</v>
      </c>
      <c r="D287" s="58" t="s">
        <v>219</v>
      </c>
      <c r="E287" s="59" t="s">
        <v>116</v>
      </c>
      <c r="F287" s="60" t="n">
        <v>11.93</v>
      </c>
      <c r="G287" s="60" t="n">
        <v>0</v>
      </c>
      <c r="H287" s="60" t="n">
        <v>11.93</v>
      </c>
      <c r="I287" s="60" t="n">
        <v>0</v>
      </c>
      <c r="J287" s="61" t="n">
        <v>0</v>
      </c>
      <c r="K287" s="62" t="n">
        <v>0</v>
      </c>
      <c r="L287" s="60" t="n">
        <v>0</v>
      </c>
      <c r="M287" s="61" t="n">
        <v>0</v>
      </c>
      <c r="N287" s="62" t="n">
        <f aca="false">SUM(O287:R287)</f>
        <v>0</v>
      </c>
      <c r="O287" s="60" t="n">
        <v>0</v>
      </c>
      <c r="P287" s="60" t="n">
        <v>0</v>
      </c>
      <c r="Q287" s="60" t="n">
        <v>0</v>
      </c>
      <c r="R287" s="61" t="n">
        <v>0</v>
      </c>
      <c r="S287" s="62" t="n">
        <v>0</v>
      </c>
      <c r="T287" s="61" t="n">
        <v>0</v>
      </c>
    </row>
    <row r="288" customFormat="false" ht="20.1" hidden="false" customHeight="true" outlineLevel="0" collapsed="false">
      <c r="A288" s="58" t="s">
        <v>220</v>
      </c>
      <c r="B288" s="58" t="s">
        <v>84</v>
      </c>
      <c r="C288" s="58" t="s">
        <v>84</v>
      </c>
      <c r="D288" s="58" t="s">
        <v>219</v>
      </c>
      <c r="E288" s="59" t="s">
        <v>221</v>
      </c>
      <c r="F288" s="60" t="n">
        <v>215.21</v>
      </c>
      <c r="G288" s="60" t="n">
        <v>215.21</v>
      </c>
      <c r="H288" s="60" t="n">
        <v>0</v>
      </c>
      <c r="I288" s="60" t="n">
        <v>0</v>
      </c>
      <c r="J288" s="61" t="n">
        <v>0</v>
      </c>
      <c r="K288" s="62" t="n">
        <v>0</v>
      </c>
      <c r="L288" s="60" t="n">
        <v>0</v>
      </c>
      <c r="M288" s="61" t="n">
        <v>0</v>
      </c>
      <c r="N288" s="62" t="n">
        <f aca="false">SUM(O288:R288)</f>
        <v>0</v>
      </c>
      <c r="O288" s="60" t="n">
        <v>0</v>
      </c>
      <c r="P288" s="60" t="n">
        <v>0</v>
      </c>
      <c r="Q288" s="60" t="n">
        <v>0</v>
      </c>
      <c r="R288" s="61" t="n">
        <v>0</v>
      </c>
      <c r="S288" s="62" t="n">
        <v>0</v>
      </c>
      <c r="T288" s="61" t="n">
        <v>0</v>
      </c>
    </row>
    <row r="289" customFormat="false" ht="20.1" hidden="false" customHeight="true" outlineLevel="0" collapsed="false">
      <c r="A289" s="58"/>
      <c r="B289" s="58"/>
      <c r="C289" s="58"/>
      <c r="D289" s="58"/>
      <c r="E289" s="59" t="s">
        <v>222</v>
      </c>
      <c r="F289" s="60" t="n">
        <v>6412.96</v>
      </c>
      <c r="G289" s="60" t="n">
        <v>2129.27</v>
      </c>
      <c r="H289" s="60" t="n">
        <v>4125.55</v>
      </c>
      <c r="I289" s="60" t="n">
        <v>0</v>
      </c>
      <c r="J289" s="61" t="n">
        <v>0</v>
      </c>
      <c r="K289" s="62" t="n">
        <v>0</v>
      </c>
      <c r="L289" s="60" t="n">
        <v>0</v>
      </c>
      <c r="M289" s="61" t="n">
        <v>0</v>
      </c>
      <c r="N289" s="62" t="n">
        <f aca="false">SUM(O289:R289)</f>
        <v>0</v>
      </c>
      <c r="O289" s="60" t="n">
        <v>0</v>
      </c>
      <c r="P289" s="60" t="n">
        <v>0</v>
      </c>
      <c r="Q289" s="60" t="n">
        <v>0</v>
      </c>
      <c r="R289" s="61" t="n">
        <v>0</v>
      </c>
      <c r="S289" s="62" t="n">
        <v>158.14</v>
      </c>
      <c r="T289" s="61" t="n">
        <v>0</v>
      </c>
    </row>
    <row r="290" customFormat="false" ht="20.1" hidden="false" customHeight="true" outlineLevel="0" collapsed="false">
      <c r="A290" s="58"/>
      <c r="B290" s="58"/>
      <c r="C290" s="58"/>
      <c r="D290" s="58"/>
      <c r="E290" s="59" t="s">
        <v>223</v>
      </c>
      <c r="F290" s="60" t="n">
        <v>1562.53</v>
      </c>
      <c r="G290" s="60" t="n">
        <v>0</v>
      </c>
      <c r="H290" s="60" t="n">
        <v>1562.53</v>
      </c>
      <c r="I290" s="60" t="n">
        <v>0</v>
      </c>
      <c r="J290" s="61" t="n">
        <v>0</v>
      </c>
      <c r="K290" s="62" t="n">
        <v>0</v>
      </c>
      <c r="L290" s="60" t="n">
        <v>0</v>
      </c>
      <c r="M290" s="61" t="n">
        <v>0</v>
      </c>
      <c r="N290" s="62" t="n">
        <f aca="false">SUM(O290:R290)</f>
        <v>0</v>
      </c>
      <c r="O290" s="60" t="n">
        <v>0</v>
      </c>
      <c r="P290" s="60" t="n">
        <v>0</v>
      </c>
      <c r="Q290" s="60" t="n">
        <v>0</v>
      </c>
      <c r="R290" s="61" t="n">
        <v>0</v>
      </c>
      <c r="S290" s="62" t="n">
        <v>0</v>
      </c>
      <c r="T290" s="61" t="n">
        <v>0</v>
      </c>
    </row>
    <row r="291" customFormat="false" ht="20.1" hidden="false" customHeight="true" outlineLevel="0" collapsed="false">
      <c r="A291" s="58" t="s">
        <v>87</v>
      </c>
      <c r="B291" s="58" t="s">
        <v>88</v>
      </c>
      <c r="C291" s="58" t="s">
        <v>89</v>
      </c>
      <c r="D291" s="58" t="s">
        <v>224</v>
      </c>
      <c r="E291" s="59" t="s">
        <v>90</v>
      </c>
      <c r="F291" s="60" t="n">
        <v>21</v>
      </c>
      <c r="G291" s="60" t="n">
        <v>0</v>
      </c>
      <c r="H291" s="60" t="n">
        <v>21</v>
      </c>
      <c r="I291" s="60" t="n">
        <v>0</v>
      </c>
      <c r="J291" s="61" t="n">
        <v>0</v>
      </c>
      <c r="K291" s="62" t="n">
        <v>0</v>
      </c>
      <c r="L291" s="60" t="n">
        <v>0</v>
      </c>
      <c r="M291" s="61" t="n">
        <v>0</v>
      </c>
      <c r="N291" s="62" t="n">
        <f aca="false">SUM(O291:R291)</f>
        <v>0</v>
      </c>
      <c r="O291" s="60" t="n">
        <v>0</v>
      </c>
      <c r="P291" s="60" t="n">
        <v>0</v>
      </c>
      <c r="Q291" s="60" t="n">
        <v>0</v>
      </c>
      <c r="R291" s="61" t="n">
        <v>0</v>
      </c>
      <c r="S291" s="62" t="n">
        <v>0</v>
      </c>
      <c r="T291" s="61" t="n">
        <v>0</v>
      </c>
    </row>
    <row r="292" customFormat="false" ht="20.1" hidden="false" customHeight="true" outlineLevel="0" collapsed="false">
      <c r="A292" s="58" t="s">
        <v>91</v>
      </c>
      <c r="B292" s="58" t="s">
        <v>92</v>
      </c>
      <c r="C292" s="58" t="s">
        <v>92</v>
      </c>
      <c r="D292" s="58" t="s">
        <v>224</v>
      </c>
      <c r="E292" s="59" t="s">
        <v>95</v>
      </c>
      <c r="F292" s="60" t="n">
        <v>36.64</v>
      </c>
      <c r="G292" s="60" t="n">
        <v>0</v>
      </c>
      <c r="H292" s="60" t="n">
        <v>36.64</v>
      </c>
      <c r="I292" s="60" t="n">
        <v>0</v>
      </c>
      <c r="J292" s="61" t="n">
        <v>0</v>
      </c>
      <c r="K292" s="62" t="n">
        <v>0</v>
      </c>
      <c r="L292" s="60" t="n">
        <v>0</v>
      </c>
      <c r="M292" s="61" t="n">
        <v>0</v>
      </c>
      <c r="N292" s="62" t="n">
        <f aca="false">SUM(O292:R292)</f>
        <v>0</v>
      </c>
      <c r="O292" s="60" t="n">
        <v>0</v>
      </c>
      <c r="P292" s="60" t="n">
        <v>0</v>
      </c>
      <c r="Q292" s="60" t="n">
        <v>0</v>
      </c>
      <c r="R292" s="61" t="n">
        <v>0</v>
      </c>
      <c r="S292" s="62" t="n">
        <v>0</v>
      </c>
      <c r="T292" s="61" t="n">
        <v>0</v>
      </c>
    </row>
    <row r="293" customFormat="false" ht="20.1" hidden="false" customHeight="true" outlineLevel="0" collapsed="false">
      <c r="A293" s="58" t="s">
        <v>91</v>
      </c>
      <c r="B293" s="58" t="s">
        <v>92</v>
      </c>
      <c r="C293" s="58" t="s">
        <v>149</v>
      </c>
      <c r="D293" s="58" t="s">
        <v>224</v>
      </c>
      <c r="E293" s="59" t="s">
        <v>163</v>
      </c>
      <c r="F293" s="60" t="n">
        <v>18.32</v>
      </c>
      <c r="G293" s="60" t="n">
        <v>0</v>
      </c>
      <c r="H293" s="60" t="n">
        <v>18.32</v>
      </c>
      <c r="I293" s="60" t="n">
        <v>0</v>
      </c>
      <c r="J293" s="61" t="n">
        <v>0</v>
      </c>
      <c r="K293" s="62" t="n">
        <v>0</v>
      </c>
      <c r="L293" s="60" t="n">
        <v>0</v>
      </c>
      <c r="M293" s="61" t="n">
        <v>0</v>
      </c>
      <c r="N293" s="62" t="n">
        <f aca="false">SUM(O293:R293)</f>
        <v>0</v>
      </c>
      <c r="O293" s="60" t="n">
        <v>0</v>
      </c>
      <c r="P293" s="60" t="n">
        <v>0</v>
      </c>
      <c r="Q293" s="60" t="n">
        <v>0</v>
      </c>
      <c r="R293" s="61" t="n">
        <v>0</v>
      </c>
      <c r="S293" s="62" t="n">
        <v>0</v>
      </c>
      <c r="T293" s="61" t="n">
        <v>0</v>
      </c>
    </row>
    <row r="294" customFormat="false" ht="20.1" hidden="false" customHeight="true" outlineLevel="0" collapsed="false">
      <c r="A294" s="58" t="s">
        <v>96</v>
      </c>
      <c r="B294" s="58" t="s">
        <v>97</v>
      </c>
      <c r="C294" s="58" t="s">
        <v>103</v>
      </c>
      <c r="D294" s="58" t="s">
        <v>224</v>
      </c>
      <c r="E294" s="59" t="s">
        <v>126</v>
      </c>
      <c r="F294" s="60" t="n">
        <v>17.57</v>
      </c>
      <c r="G294" s="60" t="n">
        <v>0</v>
      </c>
      <c r="H294" s="60" t="n">
        <v>17.57</v>
      </c>
      <c r="I294" s="60" t="n">
        <v>0</v>
      </c>
      <c r="J294" s="61" t="n">
        <v>0</v>
      </c>
      <c r="K294" s="62" t="n">
        <v>0</v>
      </c>
      <c r="L294" s="60" t="n">
        <v>0</v>
      </c>
      <c r="M294" s="61" t="n">
        <v>0</v>
      </c>
      <c r="N294" s="62" t="n">
        <f aca="false">SUM(O294:R294)</f>
        <v>0</v>
      </c>
      <c r="O294" s="60" t="n">
        <v>0</v>
      </c>
      <c r="P294" s="60" t="n">
        <v>0</v>
      </c>
      <c r="Q294" s="60" t="n">
        <v>0</v>
      </c>
      <c r="R294" s="61" t="n">
        <v>0</v>
      </c>
      <c r="S294" s="62" t="n">
        <v>0</v>
      </c>
      <c r="T294" s="61" t="n">
        <v>0</v>
      </c>
    </row>
    <row r="295" customFormat="false" ht="20.1" hidden="false" customHeight="true" outlineLevel="0" collapsed="false">
      <c r="A295" s="58" t="s">
        <v>100</v>
      </c>
      <c r="B295" s="58" t="s">
        <v>165</v>
      </c>
      <c r="C295" s="58" t="s">
        <v>93</v>
      </c>
      <c r="D295" s="58" t="s">
        <v>224</v>
      </c>
      <c r="E295" s="59" t="s">
        <v>225</v>
      </c>
      <c r="F295" s="60" t="n">
        <v>310</v>
      </c>
      <c r="G295" s="60" t="n">
        <v>0</v>
      </c>
      <c r="H295" s="60" t="n">
        <v>310</v>
      </c>
      <c r="I295" s="60" t="n">
        <v>0</v>
      </c>
      <c r="J295" s="61" t="n">
        <v>0</v>
      </c>
      <c r="K295" s="62" t="n">
        <v>0</v>
      </c>
      <c r="L295" s="60" t="n">
        <v>0</v>
      </c>
      <c r="M295" s="61" t="n">
        <v>0</v>
      </c>
      <c r="N295" s="62" t="n">
        <f aca="false">SUM(O295:R295)</f>
        <v>0</v>
      </c>
      <c r="O295" s="60" t="n">
        <v>0</v>
      </c>
      <c r="P295" s="60" t="n">
        <v>0</v>
      </c>
      <c r="Q295" s="60" t="n">
        <v>0</v>
      </c>
      <c r="R295" s="61" t="n">
        <v>0</v>
      </c>
      <c r="S295" s="62" t="n">
        <v>0</v>
      </c>
      <c r="T295" s="61" t="n">
        <v>0</v>
      </c>
    </row>
    <row r="296" customFormat="false" ht="20.1" hidden="false" customHeight="true" outlineLevel="0" collapsed="false">
      <c r="A296" s="58" t="s">
        <v>102</v>
      </c>
      <c r="B296" s="58" t="s">
        <v>103</v>
      </c>
      <c r="C296" s="58" t="s">
        <v>165</v>
      </c>
      <c r="D296" s="58" t="s">
        <v>224</v>
      </c>
      <c r="E296" s="59" t="s">
        <v>167</v>
      </c>
      <c r="F296" s="60" t="n">
        <v>303.26</v>
      </c>
      <c r="G296" s="60" t="n">
        <v>0</v>
      </c>
      <c r="H296" s="60" t="n">
        <v>303.26</v>
      </c>
      <c r="I296" s="60" t="n">
        <v>0</v>
      </c>
      <c r="J296" s="61" t="n">
        <v>0</v>
      </c>
      <c r="K296" s="62" t="n">
        <v>0</v>
      </c>
      <c r="L296" s="60" t="n">
        <v>0</v>
      </c>
      <c r="M296" s="61" t="n">
        <v>0</v>
      </c>
      <c r="N296" s="62" t="n">
        <f aca="false">SUM(O296:R296)</f>
        <v>0</v>
      </c>
      <c r="O296" s="60" t="n">
        <v>0</v>
      </c>
      <c r="P296" s="60" t="n">
        <v>0</v>
      </c>
      <c r="Q296" s="60" t="n">
        <v>0</v>
      </c>
      <c r="R296" s="61" t="n">
        <v>0</v>
      </c>
      <c r="S296" s="62" t="n">
        <v>0</v>
      </c>
      <c r="T296" s="61" t="n">
        <v>0</v>
      </c>
    </row>
    <row r="297" customFormat="false" ht="20.1" hidden="false" customHeight="true" outlineLevel="0" collapsed="false">
      <c r="A297" s="58" t="s">
        <v>102</v>
      </c>
      <c r="B297" s="58" t="s">
        <v>103</v>
      </c>
      <c r="C297" s="58" t="s">
        <v>129</v>
      </c>
      <c r="D297" s="58" t="s">
        <v>224</v>
      </c>
      <c r="E297" s="59" t="s">
        <v>130</v>
      </c>
      <c r="F297" s="60" t="n">
        <v>353.5</v>
      </c>
      <c r="G297" s="60" t="n">
        <v>0</v>
      </c>
      <c r="H297" s="60" t="n">
        <v>353.5</v>
      </c>
      <c r="I297" s="60" t="n">
        <v>0</v>
      </c>
      <c r="J297" s="61" t="n">
        <v>0</v>
      </c>
      <c r="K297" s="62" t="n">
        <v>0</v>
      </c>
      <c r="L297" s="60" t="n">
        <v>0</v>
      </c>
      <c r="M297" s="61" t="n">
        <v>0</v>
      </c>
      <c r="N297" s="62" t="n">
        <f aca="false">SUM(O297:R297)</f>
        <v>0</v>
      </c>
      <c r="O297" s="60" t="n">
        <v>0</v>
      </c>
      <c r="P297" s="60" t="n">
        <v>0</v>
      </c>
      <c r="Q297" s="60" t="n">
        <v>0</v>
      </c>
      <c r="R297" s="61" t="n">
        <v>0</v>
      </c>
      <c r="S297" s="62" t="n">
        <v>0</v>
      </c>
      <c r="T297" s="61" t="n">
        <v>0</v>
      </c>
    </row>
    <row r="298" customFormat="false" ht="20.1" hidden="false" customHeight="true" outlineLevel="0" collapsed="false">
      <c r="A298" s="58" t="s">
        <v>102</v>
      </c>
      <c r="B298" s="58" t="s">
        <v>103</v>
      </c>
      <c r="C298" s="58" t="s">
        <v>133</v>
      </c>
      <c r="D298" s="58" t="s">
        <v>224</v>
      </c>
      <c r="E298" s="59" t="s">
        <v>134</v>
      </c>
      <c r="F298" s="60" t="n">
        <v>10</v>
      </c>
      <c r="G298" s="60" t="n">
        <v>0</v>
      </c>
      <c r="H298" s="60" t="n">
        <v>10</v>
      </c>
      <c r="I298" s="60" t="n">
        <v>0</v>
      </c>
      <c r="J298" s="61" t="n">
        <v>0</v>
      </c>
      <c r="K298" s="62" t="n">
        <v>0</v>
      </c>
      <c r="L298" s="60" t="n">
        <v>0</v>
      </c>
      <c r="M298" s="61" t="n">
        <v>0</v>
      </c>
      <c r="N298" s="62" t="n">
        <f aca="false">SUM(O298:R298)</f>
        <v>0</v>
      </c>
      <c r="O298" s="60" t="n">
        <v>0</v>
      </c>
      <c r="P298" s="60" t="n">
        <v>0</v>
      </c>
      <c r="Q298" s="60" t="n">
        <v>0</v>
      </c>
      <c r="R298" s="61" t="n">
        <v>0</v>
      </c>
      <c r="S298" s="62" t="n">
        <v>0</v>
      </c>
      <c r="T298" s="61" t="n">
        <v>0</v>
      </c>
    </row>
    <row r="299" customFormat="false" ht="20.1" hidden="false" customHeight="true" outlineLevel="0" collapsed="false">
      <c r="A299" s="58" t="s">
        <v>102</v>
      </c>
      <c r="B299" s="58" t="s">
        <v>103</v>
      </c>
      <c r="C299" s="58" t="s">
        <v>168</v>
      </c>
      <c r="D299" s="58" t="s">
        <v>224</v>
      </c>
      <c r="E299" s="59" t="s">
        <v>169</v>
      </c>
      <c r="F299" s="60" t="n">
        <v>460</v>
      </c>
      <c r="G299" s="60" t="n">
        <v>0</v>
      </c>
      <c r="H299" s="60" t="n">
        <v>460</v>
      </c>
      <c r="I299" s="60" t="n">
        <v>0</v>
      </c>
      <c r="J299" s="61" t="n">
        <v>0</v>
      </c>
      <c r="K299" s="62" t="n">
        <v>0</v>
      </c>
      <c r="L299" s="60" t="n">
        <v>0</v>
      </c>
      <c r="M299" s="61" t="n">
        <v>0</v>
      </c>
      <c r="N299" s="62" t="n">
        <f aca="false">SUM(O299:R299)</f>
        <v>0</v>
      </c>
      <c r="O299" s="60" t="n">
        <v>0</v>
      </c>
      <c r="P299" s="60" t="n">
        <v>0</v>
      </c>
      <c r="Q299" s="60" t="n">
        <v>0</v>
      </c>
      <c r="R299" s="61" t="n">
        <v>0</v>
      </c>
      <c r="S299" s="62" t="n">
        <v>0</v>
      </c>
      <c r="T299" s="61" t="n">
        <v>0</v>
      </c>
    </row>
    <row r="300" customFormat="false" ht="20.1" hidden="false" customHeight="true" outlineLevel="0" collapsed="false">
      <c r="A300" s="58" t="s">
        <v>115</v>
      </c>
      <c r="B300" s="58" t="s">
        <v>103</v>
      </c>
      <c r="C300" s="58" t="s">
        <v>93</v>
      </c>
      <c r="D300" s="58" t="s">
        <v>224</v>
      </c>
      <c r="E300" s="59" t="s">
        <v>116</v>
      </c>
      <c r="F300" s="60" t="n">
        <v>32.24</v>
      </c>
      <c r="G300" s="60" t="n">
        <v>0</v>
      </c>
      <c r="H300" s="60" t="n">
        <v>32.24</v>
      </c>
      <c r="I300" s="60" t="n">
        <v>0</v>
      </c>
      <c r="J300" s="61" t="n">
        <v>0</v>
      </c>
      <c r="K300" s="62" t="n">
        <v>0</v>
      </c>
      <c r="L300" s="60" t="n">
        <v>0</v>
      </c>
      <c r="M300" s="61" t="n">
        <v>0</v>
      </c>
      <c r="N300" s="62" t="n">
        <f aca="false">SUM(O300:R300)</f>
        <v>0</v>
      </c>
      <c r="O300" s="60" t="n">
        <v>0</v>
      </c>
      <c r="P300" s="60" t="n">
        <v>0</v>
      </c>
      <c r="Q300" s="60" t="n">
        <v>0</v>
      </c>
      <c r="R300" s="61" t="n">
        <v>0</v>
      </c>
      <c r="S300" s="62" t="n">
        <v>0</v>
      </c>
      <c r="T300" s="61" t="n">
        <v>0</v>
      </c>
    </row>
    <row r="301" customFormat="false" ht="20.1" hidden="false" customHeight="true" outlineLevel="0" collapsed="false">
      <c r="A301" s="58"/>
      <c r="B301" s="58"/>
      <c r="C301" s="58"/>
      <c r="D301" s="58"/>
      <c r="E301" s="59" t="s">
        <v>226</v>
      </c>
      <c r="F301" s="60" t="n">
        <v>4850.43</v>
      </c>
      <c r="G301" s="60" t="n">
        <v>2129.27</v>
      </c>
      <c r="H301" s="60" t="n">
        <v>2563.02</v>
      </c>
      <c r="I301" s="60" t="n">
        <v>0</v>
      </c>
      <c r="J301" s="61" t="n">
        <v>0</v>
      </c>
      <c r="K301" s="62" t="n">
        <v>0</v>
      </c>
      <c r="L301" s="60" t="n">
        <v>0</v>
      </c>
      <c r="M301" s="61" t="n">
        <v>0</v>
      </c>
      <c r="N301" s="62" t="n">
        <f aca="false">SUM(O301:R301)</f>
        <v>0</v>
      </c>
      <c r="O301" s="60" t="n">
        <v>0</v>
      </c>
      <c r="P301" s="60" t="n">
        <v>0</v>
      </c>
      <c r="Q301" s="60" t="n">
        <v>0</v>
      </c>
      <c r="R301" s="61" t="n">
        <v>0</v>
      </c>
      <c r="S301" s="62" t="n">
        <v>158.14</v>
      </c>
      <c r="T301" s="61" t="n">
        <v>0</v>
      </c>
    </row>
    <row r="302" customFormat="false" ht="20.1" hidden="false" customHeight="true" outlineLevel="0" collapsed="false">
      <c r="A302" s="58" t="s">
        <v>187</v>
      </c>
      <c r="B302" s="58" t="s">
        <v>103</v>
      </c>
      <c r="C302" s="58" t="s">
        <v>149</v>
      </c>
      <c r="D302" s="58" t="s">
        <v>227</v>
      </c>
      <c r="E302" s="59" t="s">
        <v>207</v>
      </c>
      <c r="F302" s="60" t="n">
        <v>19.05</v>
      </c>
      <c r="G302" s="60" t="n">
        <v>4.05</v>
      </c>
      <c r="H302" s="60" t="n">
        <v>15</v>
      </c>
      <c r="I302" s="60" t="n">
        <v>0</v>
      </c>
      <c r="J302" s="61" t="n">
        <v>0</v>
      </c>
      <c r="K302" s="62" t="n">
        <v>0</v>
      </c>
      <c r="L302" s="60" t="n">
        <v>0</v>
      </c>
      <c r="M302" s="61" t="n">
        <v>0</v>
      </c>
      <c r="N302" s="62" t="n">
        <f aca="false">SUM(O302:R302)</f>
        <v>0</v>
      </c>
      <c r="O302" s="60" t="n">
        <v>0</v>
      </c>
      <c r="P302" s="60" t="n">
        <v>0</v>
      </c>
      <c r="Q302" s="60" t="n">
        <v>0</v>
      </c>
      <c r="R302" s="61" t="n">
        <v>0</v>
      </c>
      <c r="S302" s="62" t="n">
        <v>0</v>
      </c>
      <c r="T302" s="61" t="n">
        <v>0</v>
      </c>
    </row>
    <row r="303" customFormat="false" ht="20.1" hidden="false" customHeight="true" outlineLevel="0" collapsed="false">
      <c r="A303" s="58" t="s">
        <v>187</v>
      </c>
      <c r="B303" s="58" t="s">
        <v>89</v>
      </c>
      <c r="C303" s="58" t="s">
        <v>93</v>
      </c>
      <c r="D303" s="58" t="s">
        <v>227</v>
      </c>
      <c r="E303" s="59" t="s">
        <v>208</v>
      </c>
      <c r="F303" s="60" t="n">
        <v>1370.26</v>
      </c>
      <c r="G303" s="60" t="n">
        <v>0</v>
      </c>
      <c r="H303" s="60" t="n">
        <v>1348.82</v>
      </c>
      <c r="I303" s="60" t="n">
        <v>0</v>
      </c>
      <c r="J303" s="61" t="n">
        <v>0</v>
      </c>
      <c r="K303" s="62" t="n">
        <v>0</v>
      </c>
      <c r="L303" s="60" t="n">
        <v>0</v>
      </c>
      <c r="M303" s="61" t="n">
        <v>0</v>
      </c>
      <c r="N303" s="62" t="n">
        <f aca="false">SUM(O303:R303)</f>
        <v>0</v>
      </c>
      <c r="O303" s="60" t="n">
        <v>0</v>
      </c>
      <c r="P303" s="60" t="n">
        <v>0</v>
      </c>
      <c r="Q303" s="60" t="n">
        <v>0</v>
      </c>
      <c r="R303" s="61" t="n">
        <v>0</v>
      </c>
      <c r="S303" s="62" t="n">
        <v>21.44</v>
      </c>
      <c r="T303" s="61" t="n">
        <v>0</v>
      </c>
    </row>
    <row r="304" customFormat="false" ht="20.1" hidden="false" customHeight="true" outlineLevel="0" collapsed="false">
      <c r="A304" s="58" t="s">
        <v>187</v>
      </c>
      <c r="B304" s="58" t="s">
        <v>89</v>
      </c>
      <c r="C304" s="58" t="s">
        <v>103</v>
      </c>
      <c r="D304" s="58" t="s">
        <v>227</v>
      </c>
      <c r="E304" s="59" t="s">
        <v>209</v>
      </c>
      <c r="F304" s="60" t="n">
        <v>1276.35</v>
      </c>
      <c r="G304" s="60" t="n">
        <v>739.65</v>
      </c>
      <c r="H304" s="60" t="n">
        <v>400</v>
      </c>
      <c r="I304" s="60" t="n">
        <v>0</v>
      </c>
      <c r="J304" s="61" t="n">
        <v>0</v>
      </c>
      <c r="K304" s="62" t="n">
        <v>0</v>
      </c>
      <c r="L304" s="60" t="n">
        <v>0</v>
      </c>
      <c r="M304" s="61" t="n">
        <v>0</v>
      </c>
      <c r="N304" s="62" t="n">
        <f aca="false">SUM(O304:R304)</f>
        <v>0</v>
      </c>
      <c r="O304" s="60" t="n">
        <v>0</v>
      </c>
      <c r="P304" s="60" t="n">
        <v>0</v>
      </c>
      <c r="Q304" s="60" t="n">
        <v>0</v>
      </c>
      <c r="R304" s="61" t="n">
        <v>0</v>
      </c>
      <c r="S304" s="62" t="n">
        <v>136.7</v>
      </c>
      <c r="T304" s="61" t="n">
        <v>0</v>
      </c>
    </row>
    <row r="305" customFormat="false" ht="20.1" hidden="false" customHeight="true" outlineLevel="0" collapsed="false">
      <c r="A305" s="58" t="s">
        <v>187</v>
      </c>
      <c r="B305" s="58" t="s">
        <v>165</v>
      </c>
      <c r="C305" s="58" t="s">
        <v>165</v>
      </c>
      <c r="D305" s="58" t="s">
        <v>227</v>
      </c>
      <c r="E305" s="59" t="s">
        <v>210</v>
      </c>
      <c r="F305" s="60" t="n">
        <v>40.7</v>
      </c>
      <c r="G305" s="60" t="n">
        <v>5.7</v>
      </c>
      <c r="H305" s="60" t="n">
        <v>35</v>
      </c>
      <c r="I305" s="60" t="n">
        <v>0</v>
      </c>
      <c r="J305" s="61" t="n">
        <v>0</v>
      </c>
      <c r="K305" s="62" t="n">
        <v>0</v>
      </c>
      <c r="L305" s="60" t="n">
        <v>0</v>
      </c>
      <c r="M305" s="61" t="n">
        <v>0</v>
      </c>
      <c r="N305" s="62" t="n">
        <f aca="false">SUM(O305:R305)</f>
        <v>0</v>
      </c>
      <c r="O305" s="60" t="n">
        <v>0</v>
      </c>
      <c r="P305" s="60" t="n">
        <v>0</v>
      </c>
      <c r="Q305" s="60" t="n">
        <v>0</v>
      </c>
      <c r="R305" s="61" t="n">
        <v>0</v>
      </c>
      <c r="S305" s="62" t="n">
        <v>0</v>
      </c>
      <c r="T305" s="61" t="n">
        <v>0</v>
      </c>
    </row>
    <row r="306" customFormat="false" ht="20.1" hidden="false" customHeight="true" outlineLevel="0" collapsed="false">
      <c r="A306" s="58" t="s">
        <v>187</v>
      </c>
      <c r="B306" s="58" t="s">
        <v>165</v>
      </c>
      <c r="C306" s="58" t="s">
        <v>84</v>
      </c>
      <c r="D306" s="58" t="s">
        <v>227</v>
      </c>
      <c r="E306" s="59" t="s">
        <v>211</v>
      </c>
      <c r="F306" s="60" t="n">
        <v>158.87</v>
      </c>
      <c r="G306" s="60" t="n">
        <v>158.87</v>
      </c>
      <c r="H306" s="60" t="n">
        <v>0</v>
      </c>
      <c r="I306" s="60" t="n">
        <v>0</v>
      </c>
      <c r="J306" s="61" t="n">
        <v>0</v>
      </c>
      <c r="K306" s="62" t="n">
        <v>0</v>
      </c>
      <c r="L306" s="60" t="n">
        <v>0</v>
      </c>
      <c r="M306" s="61" t="n">
        <v>0</v>
      </c>
      <c r="N306" s="62" t="n">
        <f aca="false">SUM(O306:R306)</f>
        <v>0</v>
      </c>
      <c r="O306" s="60" t="n">
        <v>0</v>
      </c>
      <c r="P306" s="60" t="n">
        <v>0</v>
      </c>
      <c r="Q306" s="60" t="n">
        <v>0</v>
      </c>
      <c r="R306" s="61" t="n">
        <v>0</v>
      </c>
      <c r="S306" s="62" t="n">
        <v>0</v>
      </c>
      <c r="T306" s="61" t="n">
        <v>0</v>
      </c>
    </row>
    <row r="307" customFormat="false" ht="20.1" hidden="false" customHeight="true" outlineLevel="0" collapsed="false">
      <c r="A307" s="58" t="s">
        <v>187</v>
      </c>
      <c r="B307" s="58" t="s">
        <v>107</v>
      </c>
      <c r="C307" s="58" t="s">
        <v>103</v>
      </c>
      <c r="D307" s="58" t="s">
        <v>227</v>
      </c>
      <c r="E307" s="59" t="s">
        <v>213</v>
      </c>
      <c r="F307" s="60" t="n">
        <v>13.1</v>
      </c>
      <c r="G307" s="60" t="n">
        <v>13.1</v>
      </c>
      <c r="H307" s="60" t="n">
        <v>0</v>
      </c>
      <c r="I307" s="60" t="n">
        <v>0</v>
      </c>
      <c r="J307" s="61" t="n">
        <v>0</v>
      </c>
      <c r="K307" s="62" t="n">
        <v>0</v>
      </c>
      <c r="L307" s="60" t="n">
        <v>0</v>
      </c>
      <c r="M307" s="61" t="n">
        <v>0</v>
      </c>
      <c r="N307" s="62" t="n">
        <f aca="false">SUM(O307:R307)</f>
        <v>0</v>
      </c>
      <c r="O307" s="60" t="n">
        <v>0</v>
      </c>
      <c r="P307" s="60" t="n">
        <v>0</v>
      </c>
      <c r="Q307" s="60" t="n">
        <v>0</v>
      </c>
      <c r="R307" s="61" t="n">
        <v>0</v>
      </c>
      <c r="S307" s="62" t="n">
        <v>0</v>
      </c>
      <c r="T307" s="61" t="n">
        <v>0</v>
      </c>
    </row>
    <row r="308" customFormat="false" ht="20.1" hidden="false" customHeight="true" outlineLevel="0" collapsed="false">
      <c r="A308" s="58" t="s">
        <v>187</v>
      </c>
      <c r="B308" s="58" t="s">
        <v>84</v>
      </c>
      <c r="C308" s="58" t="s">
        <v>84</v>
      </c>
      <c r="D308" s="58" t="s">
        <v>227</v>
      </c>
      <c r="E308" s="59" t="s">
        <v>189</v>
      </c>
      <c r="F308" s="60" t="n">
        <v>388.7</v>
      </c>
      <c r="G308" s="60" t="n">
        <v>168.7</v>
      </c>
      <c r="H308" s="60" t="n">
        <v>220</v>
      </c>
      <c r="I308" s="60" t="n">
        <v>0</v>
      </c>
      <c r="J308" s="61" t="n">
        <v>0</v>
      </c>
      <c r="K308" s="62" t="n">
        <v>0</v>
      </c>
      <c r="L308" s="60" t="n">
        <v>0</v>
      </c>
      <c r="M308" s="61" t="n">
        <v>0</v>
      </c>
      <c r="N308" s="62" t="n">
        <f aca="false">SUM(O308:R308)</f>
        <v>0</v>
      </c>
      <c r="O308" s="60" t="n">
        <v>0</v>
      </c>
      <c r="P308" s="60" t="n">
        <v>0</v>
      </c>
      <c r="Q308" s="60" t="n">
        <v>0</v>
      </c>
      <c r="R308" s="61" t="n">
        <v>0</v>
      </c>
      <c r="S308" s="62" t="n">
        <v>0</v>
      </c>
      <c r="T308" s="61" t="n">
        <v>0</v>
      </c>
    </row>
    <row r="309" customFormat="false" ht="20.1" hidden="false" customHeight="true" outlineLevel="0" collapsed="false">
      <c r="A309" s="58" t="s">
        <v>91</v>
      </c>
      <c r="B309" s="58" t="s">
        <v>92</v>
      </c>
      <c r="C309" s="58" t="s">
        <v>103</v>
      </c>
      <c r="D309" s="58" t="s">
        <v>227</v>
      </c>
      <c r="E309" s="59" t="s">
        <v>162</v>
      </c>
      <c r="F309" s="60" t="n">
        <v>12</v>
      </c>
      <c r="G309" s="60" t="n">
        <v>0</v>
      </c>
      <c r="H309" s="60" t="n">
        <v>12</v>
      </c>
      <c r="I309" s="60" t="n">
        <v>0</v>
      </c>
      <c r="J309" s="61" t="n">
        <v>0</v>
      </c>
      <c r="K309" s="62" t="n">
        <v>0</v>
      </c>
      <c r="L309" s="60" t="n">
        <v>0</v>
      </c>
      <c r="M309" s="61" t="n">
        <v>0</v>
      </c>
      <c r="N309" s="62" t="n">
        <f aca="false">SUM(O309:R309)</f>
        <v>0</v>
      </c>
      <c r="O309" s="60" t="n">
        <v>0</v>
      </c>
      <c r="P309" s="60" t="n">
        <v>0</v>
      </c>
      <c r="Q309" s="60" t="n">
        <v>0</v>
      </c>
      <c r="R309" s="61" t="n">
        <v>0</v>
      </c>
      <c r="S309" s="62" t="n">
        <v>0</v>
      </c>
      <c r="T309" s="61" t="n">
        <v>0</v>
      </c>
    </row>
    <row r="310" customFormat="false" ht="20.1" hidden="false" customHeight="true" outlineLevel="0" collapsed="false">
      <c r="A310" s="58" t="s">
        <v>91</v>
      </c>
      <c r="B310" s="58" t="s">
        <v>92</v>
      </c>
      <c r="C310" s="58" t="s">
        <v>92</v>
      </c>
      <c r="D310" s="58" t="s">
        <v>227</v>
      </c>
      <c r="E310" s="59" t="s">
        <v>95</v>
      </c>
      <c r="F310" s="60" t="n">
        <v>187.14</v>
      </c>
      <c r="G310" s="60" t="n">
        <v>0</v>
      </c>
      <c r="H310" s="60" t="n">
        <v>187.14</v>
      </c>
      <c r="I310" s="60" t="n">
        <v>0</v>
      </c>
      <c r="J310" s="61" t="n">
        <v>0</v>
      </c>
      <c r="K310" s="62" t="n">
        <v>0</v>
      </c>
      <c r="L310" s="60" t="n">
        <v>0</v>
      </c>
      <c r="M310" s="61" t="n">
        <v>0</v>
      </c>
      <c r="N310" s="62" t="n">
        <f aca="false">SUM(O310:R310)</f>
        <v>0</v>
      </c>
      <c r="O310" s="60" t="n">
        <v>0</v>
      </c>
      <c r="P310" s="60" t="n">
        <v>0</v>
      </c>
      <c r="Q310" s="60" t="n">
        <v>0</v>
      </c>
      <c r="R310" s="61" t="n">
        <v>0</v>
      </c>
      <c r="S310" s="62" t="n">
        <v>0</v>
      </c>
      <c r="T310" s="61" t="n">
        <v>0</v>
      </c>
    </row>
    <row r="311" customFormat="false" ht="20.1" hidden="false" customHeight="true" outlineLevel="0" collapsed="false">
      <c r="A311" s="58" t="s">
        <v>91</v>
      </c>
      <c r="B311" s="58" t="s">
        <v>92</v>
      </c>
      <c r="C311" s="58" t="s">
        <v>149</v>
      </c>
      <c r="D311" s="58" t="s">
        <v>227</v>
      </c>
      <c r="E311" s="59" t="s">
        <v>163</v>
      </c>
      <c r="F311" s="60" t="n">
        <v>93.57</v>
      </c>
      <c r="G311" s="60" t="n">
        <v>0</v>
      </c>
      <c r="H311" s="60" t="n">
        <v>93.57</v>
      </c>
      <c r="I311" s="60" t="n">
        <v>0</v>
      </c>
      <c r="J311" s="61" t="n">
        <v>0</v>
      </c>
      <c r="K311" s="62" t="n">
        <v>0</v>
      </c>
      <c r="L311" s="60" t="n">
        <v>0</v>
      </c>
      <c r="M311" s="61" t="n">
        <v>0</v>
      </c>
      <c r="N311" s="62" t="n">
        <f aca="false">SUM(O311:R311)</f>
        <v>0</v>
      </c>
      <c r="O311" s="60" t="n">
        <v>0</v>
      </c>
      <c r="P311" s="60" t="n">
        <v>0</v>
      </c>
      <c r="Q311" s="60" t="n">
        <v>0</v>
      </c>
      <c r="R311" s="61" t="n">
        <v>0</v>
      </c>
      <c r="S311" s="62" t="n">
        <v>0</v>
      </c>
      <c r="T311" s="61" t="n">
        <v>0</v>
      </c>
    </row>
    <row r="312" customFormat="false" ht="20.1" hidden="false" customHeight="true" outlineLevel="0" collapsed="false">
      <c r="A312" s="58" t="s">
        <v>91</v>
      </c>
      <c r="B312" s="58" t="s">
        <v>88</v>
      </c>
      <c r="C312" s="58" t="s">
        <v>103</v>
      </c>
      <c r="D312" s="58" t="s">
        <v>227</v>
      </c>
      <c r="E312" s="59" t="s">
        <v>228</v>
      </c>
      <c r="F312" s="60" t="n">
        <v>1.2</v>
      </c>
      <c r="G312" s="60" t="n">
        <v>0</v>
      </c>
      <c r="H312" s="60" t="n">
        <v>1.2</v>
      </c>
      <c r="I312" s="60" t="n">
        <v>0</v>
      </c>
      <c r="J312" s="61" t="n">
        <v>0</v>
      </c>
      <c r="K312" s="62" t="n">
        <v>0</v>
      </c>
      <c r="L312" s="60" t="n">
        <v>0</v>
      </c>
      <c r="M312" s="61" t="n">
        <v>0</v>
      </c>
      <c r="N312" s="62" t="n">
        <f aca="false">SUM(O312:R312)</f>
        <v>0</v>
      </c>
      <c r="O312" s="60" t="n">
        <v>0</v>
      </c>
      <c r="P312" s="60" t="n">
        <v>0</v>
      </c>
      <c r="Q312" s="60" t="n">
        <v>0</v>
      </c>
      <c r="R312" s="61" t="n">
        <v>0</v>
      </c>
      <c r="S312" s="62" t="n">
        <v>0</v>
      </c>
      <c r="T312" s="61" t="n">
        <v>0</v>
      </c>
    </row>
    <row r="313" customFormat="false" ht="20.1" hidden="false" customHeight="true" outlineLevel="0" collapsed="false">
      <c r="A313" s="58" t="s">
        <v>96</v>
      </c>
      <c r="B313" s="58" t="s">
        <v>97</v>
      </c>
      <c r="C313" s="58" t="s">
        <v>103</v>
      </c>
      <c r="D313" s="58" t="s">
        <v>227</v>
      </c>
      <c r="E313" s="59" t="s">
        <v>126</v>
      </c>
      <c r="F313" s="60" t="n">
        <v>109.94</v>
      </c>
      <c r="G313" s="60" t="n">
        <v>0</v>
      </c>
      <c r="H313" s="60" t="n">
        <v>109.94</v>
      </c>
      <c r="I313" s="60" t="n">
        <v>0</v>
      </c>
      <c r="J313" s="61" t="n">
        <v>0</v>
      </c>
      <c r="K313" s="62" t="n">
        <v>0</v>
      </c>
      <c r="L313" s="60" t="n">
        <v>0</v>
      </c>
      <c r="M313" s="61" t="n">
        <v>0</v>
      </c>
      <c r="N313" s="62" t="n">
        <f aca="false">SUM(O313:R313)</f>
        <v>0</v>
      </c>
      <c r="O313" s="60" t="n">
        <v>0</v>
      </c>
      <c r="P313" s="60" t="n">
        <v>0</v>
      </c>
      <c r="Q313" s="60" t="n">
        <v>0</v>
      </c>
      <c r="R313" s="61" t="n">
        <v>0</v>
      </c>
      <c r="S313" s="62" t="n">
        <v>0</v>
      </c>
      <c r="T313" s="61" t="n">
        <v>0</v>
      </c>
    </row>
    <row r="314" customFormat="false" ht="20.1" hidden="false" customHeight="true" outlineLevel="0" collapsed="false">
      <c r="A314" s="58" t="s">
        <v>102</v>
      </c>
      <c r="B314" s="58" t="s">
        <v>93</v>
      </c>
      <c r="C314" s="58" t="s">
        <v>149</v>
      </c>
      <c r="D314" s="58" t="s">
        <v>227</v>
      </c>
      <c r="E314" s="59" t="s">
        <v>215</v>
      </c>
      <c r="F314" s="60" t="n">
        <v>38.9</v>
      </c>
      <c r="G314" s="60" t="n">
        <v>38.9</v>
      </c>
      <c r="H314" s="60" t="n">
        <v>0</v>
      </c>
      <c r="I314" s="60" t="n">
        <v>0</v>
      </c>
      <c r="J314" s="61" t="n">
        <v>0</v>
      </c>
      <c r="K314" s="62" t="n">
        <v>0</v>
      </c>
      <c r="L314" s="60" t="n">
        <v>0</v>
      </c>
      <c r="M314" s="61" t="n">
        <v>0</v>
      </c>
      <c r="N314" s="62" t="n">
        <f aca="false">SUM(O314:R314)</f>
        <v>0</v>
      </c>
      <c r="O314" s="60" t="n">
        <v>0</v>
      </c>
      <c r="P314" s="60" t="n">
        <v>0</v>
      </c>
      <c r="Q314" s="60" t="n">
        <v>0</v>
      </c>
      <c r="R314" s="61" t="n">
        <v>0</v>
      </c>
      <c r="S314" s="62" t="n">
        <v>0</v>
      </c>
      <c r="T314" s="61" t="n">
        <v>0</v>
      </c>
    </row>
    <row r="315" customFormat="false" ht="20.1" hidden="false" customHeight="true" outlineLevel="0" collapsed="false">
      <c r="A315" s="58" t="s">
        <v>102</v>
      </c>
      <c r="B315" s="58" t="s">
        <v>103</v>
      </c>
      <c r="C315" s="58" t="s">
        <v>149</v>
      </c>
      <c r="D315" s="58" t="s">
        <v>227</v>
      </c>
      <c r="E315" s="59" t="s">
        <v>150</v>
      </c>
      <c r="F315" s="60" t="n">
        <v>46.3</v>
      </c>
      <c r="G315" s="60" t="n">
        <v>46.3</v>
      </c>
      <c r="H315" s="60" t="n">
        <v>0</v>
      </c>
      <c r="I315" s="60" t="n">
        <v>0</v>
      </c>
      <c r="J315" s="61" t="n">
        <v>0</v>
      </c>
      <c r="K315" s="62" t="n">
        <v>0</v>
      </c>
      <c r="L315" s="60" t="n">
        <v>0</v>
      </c>
      <c r="M315" s="61" t="n">
        <v>0</v>
      </c>
      <c r="N315" s="62" t="n">
        <f aca="false">SUM(O315:R315)</f>
        <v>0</v>
      </c>
      <c r="O315" s="60" t="n">
        <v>0</v>
      </c>
      <c r="P315" s="60" t="n">
        <v>0</v>
      </c>
      <c r="Q315" s="60" t="n">
        <v>0</v>
      </c>
      <c r="R315" s="61" t="n">
        <v>0</v>
      </c>
      <c r="S315" s="62" t="n">
        <v>0</v>
      </c>
      <c r="T315" s="61" t="n">
        <v>0</v>
      </c>
    </row>
    <row r="316" customFormat="false" ht="20.1" hidden="false" customHeight="true" outlineLevel="0" collapsed="false">
      <c r="A316" s="58" t="s">
        <v>102</v>
      </c>
      <c r="B316" s="58" t="s">
        <v>84</v>
      </c>
      <c r="C316" s="58" t="s">
        <v>84</v>
      </c>
      <c r="D316" s="58" t="s">
        <v>227</v>
      </c>
      <c r="E316" s="59" t="s">
        <v>202</v>
      </c>
      <c r="F316" s="60" t="n">
        <v>20</v>
      </c>
      <c r="G316" s="60" t="n">
        <v>20</v>
      </c>
      <c r="H316" s="60" t="n">
        <v>0</v>
      </c>
      <c r="I316" s="60" t="n">
        <v>0</v>
      </c>
      <c r="J316" s="61" t="n">
        <v>0</v>
      </c>
      <c r="K316" s="62" t="n">
        <v>0</v>
      </c>
      <c r="L316" s="60" t="n">
        <v>0</v>
      </c>
      <c r="M316" s="61" t="n">
        <v>0</v>
      </c>
      <c r="N316" s="62" t="n">
        <f aca="false">SUM(O316:R316)</f>
        <v>0</v>
      </c>
      <c r="O316" s="60" t="n">
        <v>0</v>
      </c>
      <c r="P316" s="60" t="n">
        <v>0</v>
      </c>
      <c r="Q316" s="60" t="n">
        <v>0</v>
      </c>
      <c r="R316" s="61" t="n">
        <v>0</v>
      </c>
      <c r="S316" s="62" t="n">
        <v>0</v>
      </c>
      <c r="T316" s="61" t="n">
        <v>0</v>
      </c>
    </row>
    <row r="317" customFormat="false" ht="20.1" hidden="false" customHeight="true" outlineLevel="0" collapsed="false">
      <c r="A317" s="58" t="s">
        <v>115</v>
      </c>
      <c r="B317" s="58" t="s">
        <v>103</v>
      </c>
      <c r="C317" s="58" t="s">
        <v>93</v>
      </c>
      <c r="D317" s="58" t="s">
        <v>227</v>
      </c>
      <c r="E317" s="59" t="s">
        <v>116</v>
      </c>
      <c r="F317" s="60" t="n">
        <v>140.35</v>
      </c>
      <c r="G317" s="60" t="n">
        <v>0</v>
      </c>
      <c r="H317" s="60" t="n">
        <v>140.35</v>
      </c>
      <c r="I317" s="60" t="n">
        <v>0</v>
      </c>
      <c r="J317" s="61" t="n">
        <v>0</v>
      </c>
      <c r="K317" s="62" t="n">
        <v>0</v>
      </c>
      <c r="L317" s="60" t="n">
        <v>0</v>
      </c>
      <c r="M317" s="61" t="n">
        <v>0</v>
      </c>
      <c r="N317" s="62" t="n">
        <f aca="false">SUM(O317:R317)</f>
        <v>0</v>
      </c>
      <c r="O317" s="60" t="n">
        <v>0</v>
      </c>
      <c r="P317" s="60" t="n">
        <v>0</v>
      </c>
      <c r="Q317" s="60" t="n">
        <v>0</v>
      </c>
      <c r="R317" s="61" t="n">
        <v>0</v>
      </c>
      <c r="S317" s="62" t="n">
        <v>0</v>
      </c>
      <c r="T317" s="61" t="n">
        <v>0</v>
      </c>
    </row>
    <row r="318" customFormat="false" ht="20.1" hidden="false" customHeight="true" outlineLevel="0" collapsed="false">
      <c r="A318" s="58" t="s">
        <v>172</v>
      </c>
      <c r="B318" s="58" t="s">
        <v>129</v>
      </c>
      <c r="C318" s="58" t="s">
        <v>84</v>
      </c>
      <c r="D318" s="58" t="s">
        <v>227</v>
      </c>
      <c r="E318" s="59" t="s">
        <v>229</v>
      </c>
      <c r="F318" s="60" t="n">
        <v>934</v>
      </c>
      <c r="G318" s="60" t="n">
        <v>934</v>
      </c>
      <c r="H318" s="60" t="n">
        <v>0</v>
      </c>
      <c r="I318" s="60" t="n">
        <v>0</v>
      </c>
      <c r="J318" s="61" t="n">
        <v>0</v>
      </c>
      <c r="K318" s="62" t="n">
        <v>0</v>
      </c>
      <c r="L318" s="60" t="n">
        <v>0</v>
      </c>
      <c r="M318" s="61" t="n">
        <v>0</v>
      </c>
      <c r="N318" s="62" t="n">
        <f aca="false">SUM(O318:R318)</f>
        <v>0</v>
      </c>
      <c r="O318" s="60" t="n">
        <v>0</v>
      </c>
      <c r="P318" s="60" t="n">
        <v>0</v>
      </c>
      <c r="Q318" s="60" t="n">
        <v>0</v>
      </c>
      <c r="R318" s="61" t="n">
        <v>0</v>
      </c>
      <c r="S318" s="62" t="n">
        <v>0</v>
      </c>
      <c r="T318" s="61" t="n">
        <v>0</v>
      </c>
    </row>
    <row r="319" customFormat="false" ht="20.1" hidden="false" customHeight="true" outlineLevel="0" collapsed="false">
      <c r="A319" s="58"/>
      <c r="B319" s="58"/>
      <c r="C319" s="58"/>
      <c r="D319" s="58"/>
      <c r="E319" s="59" t="s">
        <v>230</v>
      </c>
      <c r="F319" s="60" t="n">
        <v>2320.61</v>
      </c>
      <c r="G319" s="60" t="n">
        <v>155.88</v>
      </c>
      <c r="H319" s="60" t="n">
        <v>447.73</v>
      </c>
      <c r="I319" s="60" t="n">
        <v>0</v>
      </c>
      <c r="J319" s="61" t="n">
        <v>0</v>
      </c>
      <c r="K319" s="62" t="n">
        <v>0</v>
      </c>
      <c r="L319" s="60" t="n">
        <v>0</v>
      </c>
      <c r="M319" s="61" t="n">
        <v>0</v>
      </c>
      <c r="N319" s="62" t="n">
        <f aca="false">SUM(O319:R319)</f>
        <v>0</v>
      </c>
      <c r="O319" s="60" t="n">
        <v>0</v>
      </c>
      <c r="P319" s="60" t="n">
        <v>0</v>
      </c>
      <c r="Q319" s="60" t="n">
        <v>0</v>
      </c>
      <c r="R319" s="61" t="n">
        <v>0</v>
      </c>
      <c r="S319" s="62" t="n">
        <v>1717</v>
      </c>
      <c r="T319" s="61" t="n">
        <v>0</v>
      </c>
    </row>
    <row r="320" customFormat="false" ht="20.1" hidden="false" customHeight="true" outlineLevel="0" collapsed="false">
      <c r="A320" s="58"/>
      <c r="B320" s="58"/>
      <c r="C320" s="58"/>
      <c r="D320" s="58"/>
      <c r="E320" s="59" t="s">
        <v>231</v>
      </c>
      <c r="F320" s="60" t="n">
        <v>2320.61</v>
      </c>
      <c r="G320" s="60" t="n">
        <v>155.88</v>
      </c>
      <c r="H320" s="60" t="n">
        <v>447.73</v>
      </c>
      <c r="I320" s="60" t="n">
        <v>0</v>
      </c>
      <c r="J320" s="61" t="n">
        <v>0</v>
      </c>
      <c r="K320" s="62" t="n">
        <v>0</v>
      </c>
      <c r="L320" s="60" t="n">
        <v>0</v>
      </c>
      <c r="M320" s="61" t="n">
        <v>0</v>
      </c>
      <c r="N320" s="62" t="n">
        <f aca="false">SUM(O320:R320)</f>
        <v>0</v>
      </c>
      <c r="O320" s="60" t="n">
        <v>0</v>
      </c>
      <c r="P320" s="60" t="n">
        <v>0</v>
      </c>
      <c r="Q320" s="60" t="n">
        <v>0</v>
      </c>
      <c r="R320" s="61" t="n">
        <v>0</v>
      </c>
      <c r="S320" s="62" t="n">
        <v>1717</v>
      </c>
      <c r="T320" s="61" t="n">
        <v>0</v>
      </c>
    </row>
    <row r="321" customFormat="false" ht="20.1" hidden="false" customHeight="true" outlineLevel="0" collapsed="false">
      <c r="A321" s="58" t="s">
        <v>87</v>
      </c>
      <c r="B321" s="58" t="s">
        <v>88</v>
      </c>
      <c r="C321" s="58" t="s">
        <v>89</v>
      </c>
      <c r="D321" s="58" t="s">
        <v>232</v>
      </c>
      <c r="E321" s="59" t="s">
        <v>90</v>
      </c>
      <c r="F321" s="60" t="n">
        <v>8</v>
      </c>
      <c r="G321" s="60" t="n">
        <v>0</v>
      </c>
      <c r="H321" s="60" t="n">
        <v>0</v>
      </c>
      <c r="I321" s="60" t="n">
        <v>0</v>
      </c>
      <c r="J321" s="61" t="n">
        <v>0</v>
      </c>
      <c r="K321" s="62" t="n">
        <v>0</v>
      </c>
      <c r="L321" s="60" t="n">
        <v>0</v>
      </c>
      <c r="M321" s="61" t="n">
        <v>0</v>
      </c>
      <c r="N321" s="62" t="n">
        <f aca="false">SUM(O321:R321)</f>
        <v>0</v>
      </c>
      <c r="O321" s="60" t="n">
        <v>0</v>
      </c>
      <c r="P321" s="60" t="n">
        <v>0</v>
      </c>
      <c r="Q321" s="60" t="n">
        <v>0</v>
      </c>
      <c r="R321" s="61" t="n">
        <v>0</v>
      </c>
      <c r="S321" s="62" t="n">
        <v>8</v>
      </c>
      <c r="T321" s="61" t="n">
        <v>0</v>
      </c>
    </row>
    <row r="322" customFormat="false" ht="20.1" hidden="false" customHeight="true" outlineLevel="0" collapsed="false">
      <c r="A322" s="58" t="s">
        <v>91</v>
      </c>
      <c r="B322" s="58" t="s">
        <v>92</v>
      </c>
      <c r="C322" s="58" t="s">
        <v>103</v>
      </c>
      <c r="D322" s="58" t="s">
        <v>232</v>
      </c>
      <c r="E322" s="59" t="s">
        <v>162</v>
      </c>
      <c r="F322" s="60" t="n">
        <v>28.3</v>
      </c>
      <c r="G322" s="60" t="n">
        <v>0</v>
      </c>
      <c r="H322" s="60" t="n">
        <v>14.3</v>
      </c>
      <c r="I322" s="60" t="n">
        <v>0</v>
      </c>
      <c r="J322" s="61" t="n">
        <v>0</v>
      </c>
      <c r="K322" s="62" t="n">
        <v>0</v>
      </c>
      <c r="L322" s="60" t="n">
        <v>0</v>
      </c>
      <c r="M322" s="61" t="n">
        <v>0</v>
      </c>
      <c r="N322" s="62" t="n">
        <f aca="false">SUM(O322:R322)</f>
        <v>0</v>
      </c>
      <c r="O322" s="60" t="n">
        <v>0</v>
      </c>
      <c r="P322" s="60" t="n">
        <v>0</v>
      </c>
      <c r="Q322" s="60" t="n">
        <v>0</v>
      </c>
      <c r="R322" s="61" t="n">
        <v>0</v>
      </c>
      <c r="S322" s="62" t="n">
        <v>14</v>
      </c>
      <c r="T322" s="61" t="n">
        <v>0</v>
      </c>
    </row>
    <row r="323" customFormat="false" ht="20.1" hidden="false" customHeight="true" outlineLevel="0" collapsed="false">
      <c r="A323" s="58" t="s">
        <v>91</v>
      </c>
      <c r="B323" s="58" t="s">
        <v>92</v>
      </c>
      <c r="C323" s="58" t="s">
        <v>92</v>
      </c>
      <c r="D323" s="58" t="s">
        <v>232</v>
      </c>
      <c r="E323" s="59" t="s">
        <v>95</v>
      </c>
      <c r="F323" s="60" t="n">
        <v>42.42</v>
      </c>
      <c r="G323" s="60" t="n">
        <v>0</v>
      </c>
      <c r="H323" s="60" t="n">
        <v>30.42</v>
      </c>
      <c r="I323" s="60" t="n">
        <v>0</v>
      </c>
      <c r="J323" s="61" t="n">
        <v>0</v>
      </c>
      <c r="K323" s="62" t="n">
        <v>0</v>
      </c>
      <c r="L323" s="60" t="n">
        <v>0</v>
      </c>
      <c r="M323" s="61" t="n">
        <v>0</v>
      </c>
      <c r="N323" s="62" t="n">
        <f aca="false">SUM(O323:R323)</f>
        <v>0</v>
      </c>
      <c r="O323" s="60" t="n">
        <v>0</v>
      </c>
      <c r="P323" s="60" t="n">
        <v>0</v>
      </c>
      <c r="Q323" s="60" t="n">
        <v>0</v>
      </c>
      <c r="R323" s="61" t="n">
        <v>0</v>
      </c>
      <c r="S323" s="62" t="n">
        <v>12</v>
      </c>
      <c r="T323" s="61" t="n">
        <v>0</v>
      </c>
    </row>
    <row r="324" customFormat="false" ht="20.1" hidden="false" customHeight="true" outlineLevel="0" collapsed="false">
      <c r="A324" s="58" t="s">
        <v>91</v>
      </c>
      <c r="B324" s="58" t="s">
        <v>92</v>
      </c>
      <c r="C324" s="58" t="s">
        <v>149</v>
      </c>
      <c r="D324" s="58" t="s">
        <v>232</v>
      </c>
      <c r="E324" s="59" t="s">
        <v>163</v>
      </c>
      <c r="F324" s="60" t="n">
        <v>21.21</v>
      </c>
      <c r="G324" s="60" t="n">
        <v>0</v>
      </c>
      <c r="H324" s="60" t="n">
        <v>15.21</v>
      </c>
      <c r="I324" s="60" t="n">
        <v>0</v>
      </c>
      <c r="J324" s="61" t="n">
        <v>0</v>
      </c>
      <c r="K324" s="62" t="n">
        <v>0</v>
      </c>
      <c r="L324" s="60" t="n">
        <v>0</v>
      </c>
      <c r="M324" s="61" t="n">
        <v>0</v>
      </c>
      <c r="N324" s="62" t="n">
        <f aca="false">SUM(O324:R324)</f>
        <v>0</v>
      </c>
      <c r="O324" s="60" t="n">
        <v>0</v>
      </c>
      <c r="P324" s="60" t="n">
        <v>0</v>
      </c>
      <c r="Q324" s="60" t="n">
        <v>0</v>
      </c>
      <c r="R324" s="61" t="n">
        <v>0</v>
      </c>
      <c r="S324" s="62" t="n">
        <v>6</v>
      </c>
      <c r="T324" s="61" t="n">
        <v>0</v>
      </c>
    </row>
    <row r="325" customFormat="false" ht="20.1" hidden="false" customHeight="true" outlineLevel="0" collapsed="false">
      <c r="A325" s="58" t="s">
        <v>91</v>
      </c>
      <c r="B325" s="58" t="s">
        <v>88</v>
      </c>
      <c r="C325" s="58" t="s">
        <v>93</v>
      </c>
      <c r="D325" s="58" t="s">
        <v>232</v>
      </c>
      <c r="E325" s="59" t="s">
        <v>194</v>
      </c>
      <c r="F325" s="60" t="n">
        <v>30</v>
      </c>
      <c r="G325" s="60" t="n">
        <v>0</v>
      </c>
      <c r="H325" s="60" t="n">
        <v>0</v>
      </c>
      <c r="I325" s="60" t="n">
        <v>0</v>
      </c>
      <c r="J325" s="61" t="n">
        <v>0</v>
      </c>
      <c r="K325" s="62" t="n">
        <v>0</v>
      </c>
      <c r="L325" s="60" t="n">
        <v>0</v>
      </c>
      <c r="M325" s="61" t="n">
        <v>0</v>
      </c>
      <c r="N325" s="62" t="n">
        <f aca="false">SUM(O325:R325)</f>
        <v>0</v>
      </c>
      <c r="O325" s="60" t="n">
        <v>0</v>
      </c>
      <c r="P325" s="60" t="n">
        <v>0</v>
      </c>
      <c r="Q325" s="60" t="n">
        <v>0</v>
      </c>
      <c r="R325" s="61" t="n">
        <v>0</v>
      </c>
      <c r="S325" s="62" t="n">
        <v>30</v>
      </c>
      <c r="T325" s="61" t="n">
        <v>0</v>
      </c>
    </row>
    <row r="326" customFormat="false" ht="20.1" hidden="false" customHeight="true" outlineLevel="0" collapsed="false">
      <c r="A326" s="58" t="s">
        <v>96</v>
      </c>
      <c r="B326" s="58" t="s">
        <v>97</v>
      </c>
      <c r="C326" s="58" t="s">
        <v>103</v>
      </c>
      <c r="D326" s="58" t="s">
        <v>232</v>
      </c>
      <c r="E326" s="59" t="s">
        <v>126</v>
      </c>
      <c r="F326" s="60" t="n">
        <v>53.68</v>
      </c>
      <c r="G326" s="60" t="n">
        <v>8.11</v>
      </c>
      <c r="H326" s="60" t="n">
        <v>25.57</v>
      </c>
      <c r="I326" s="60" t="n">
        <v>0</v>
      </c>
      <c r="J326" s="61" t="n">
        <v>0</v>
      </c>
      <c r="K326" s="62" t="n">
        <v>0</v>
      </c>
      <c r="L326" s="60" t="n">
        <v>0</v>
      </c>
      <c r="M326" s="61" t="n">
        <v>0</v>
      </c>
      <c r="N326" s="62" t="n">
        <f aca="false">SUM(O326:R326)</f>
        <v>0</v>
      </c>
      <c r="O326" s="60" t="n">
        <v>0</v>
      </c>
      <c r="P326" s="60" t="n">
        <v>0</v>
      </c>
      <c r="Q326" s="60" t="n">
        <v>0</v>
      </c>
      <c r="R326" s="61" t="n">
        <v>0</v>
      </c>
      <c r="S326" s="62" t="n">
        <v>20</v>
      </c>
      <c r="T326" s="61" t="n">
        <v>0</v>
      </c>
    </row>
    <row r="327" customFormat="false" ht="20.1" hidden="false" customHeight="true" outlineLevel="0" collapsed="false">
      <c r="A327" s="58" t="s">
        <v>102</v>
      </c>
      <c r="B327" s="58" t="s">
        <v>103</v>
      </c>
      <c r="C327" s="58" t="s">
        <v>165</v>
      </c>
      <c r="D327" s="58" t="s">
        <v>232</v>
      </c>
      <c r="E327" s="59" t="s">
        <v>167</v>
      </c>
      <c r="F327" s="60" t="n">
        <v>609.5</v>
      </c>
      <c r="G327" s="60" t="n">
        <v>0</v>
      </c>
      <c r="H327" s="60" t="n">
        <v>304.5</v>
      </c>
      <c r="I327" s="60" t="n">
        <v>0</v>
      </c>
      <c r="J327" s="61" t="n">
        <v>0</v>
      </c>
      <c r="K327" s="62" t="n">
        <v>0</v>
      </c>
      <c r="L327" s="60" t="n">
        <v>0</v>
      </c>
      <c r="M327" s="61" t="n">
        <v>0</v>
      </c>
      <c r="N327" s="62" t="n">
        <f aca="false">SUM(O327:R327)</f>
        <v>0</v>
      </c>
      <c r="O327" s="60" t="n">
        <v>0</v>
      </c>
      <c r="P327" s="60" t="n">
        <v>0</v>
      </c>
      <c r="Q327" s="60" t="n">
        <v>0</v>
      </c>
      <c r="R327" s="61" t="n">
        <v>0</v>
      </c>
      <c r="S327" s="62" t="n">
        <v>305</v>
      </c>
      <c r="T327" s="61" t="n">
        <v>0</v>
      </c>
    </row>
    <row r="328" customFormat="false" ht="20.1" hidden="false" customHeight="true" outlineLevel="0" collapsed="false">
      <c r="A328" s="58" t="s">
        <v>102</v>
      </c>
      <c r="B328" s="58" t="s">
        <v>103</v>
      </c>
      <c r="C328" s="58" t="s">
        <v>84</v>
      </c>
      <c r="D328" s="58" t="s">
        <v>232</v>
      </c>
      <c r="E328" s="59" t="s">
        <v>114</v>
      </c>
      <c r="F328" s="60" t="n">
        <v>1448.77</v>
      </c>
      <c r="G328" s="60" t="n">
        <v>147.77</v>
      </c>
      <c r="H328" s="60" t="n">
        <v>20</v>
      </c>
      <c r="I328" s="60" t="n">
        <v>0</v>
      </c>
      <c r="J328" s="61" t="n">
        <v>0</v>
      </c>
      <c r="K328" s="62" t="n">
        <v>0</v>
      </c>
      <c r="L328" s="60" t="n">
        <v>0</v>
      </c>
      <c r="M328" s="61" t="n">
        <v>0</v>
      </c>
      <c r="N328" s="62" t="n">
        <f aca="false">SUM(O328:R328)</f>
        <v>0</v>
      </c>
      <c r="O328" s="60" t="n">
        <v>0</v>
      </c>
      <c r="P328" s="60" t="n">
        <v>0</v>
      </c>
      <c r="Q328" s="60" t="n">
        <v>0</v>
      </c>
      <c r="R328" s="61" t="n">
        <v>0</v>
      </c>
      <c r="S328" s="62" t="n">
        <v>1281</v>
      </c>
      <c r="T328" s="61" t="n">
        <v>0</v>
      </c>
    </row>
    <row r="329" customFormat="false" ht="20.1" hidden="false" customHeight="true" outlineLevel="0" collapsed="false">
      <c r="A329" s="58" t="s">
        <v>115</v>
      </c>
      <c r="B329" s="58" t="s">
        <v>103</v>
      </c>
      <c r="C329" s="58" t="s">
        <v>93</v>
      </c>
      <c r="D329" s="58" t="s">
        <v>232</v>
      </c>
      <c r="E329" s="59" t="s">
        <v>116</v>
      </c>
      <c r="F329" s="60" t="n">
        <v>78.73</v>
      </c>
      <c r="G329" s="60" t="n">
        <v>0</v>
      </c>
      <c r="H329" s="60" t="n">
        <v>37.73</v>
      </c>
      <c r="I329" s="60" t="n">
        <v>0</v>
      </c>
      <c r="J329" s="61" t="n">
        <v>0</v>
      </c>
      <c r="K329" s="62" t="n">
        <v>0</v>
      </c>
      <c r="L329" s="60" t="n">
        <v>0</v>
      </c>
      <c r="M329" s="61" t="n">
        <v>0</v>
      </c>
      <c r="N329" s="62" t="n">
        <f aca="false">SUM(O329:R329)</f>
        <v>0</v>
      </c>
      <c r="O329" s="60" t="n">
        <v>0</v>
      </c>
      <c r="P329" s="60" t="n">
        <v>0</v>
      </c>
      <c r="Q329" s="60" t="n">
        <v>0</v>
      </c>
      <c r="R329" s="61" t="n">
        <v>0</v>
      </c>
      <c r="S329" s="62" t="n">
        <v>41</v>
      </c>
      <c r="T329" s="61" t="n">
        <v>0</v>
      </c>
    </row>
    <row r="330" customFormat="false" ht="20.1" hidden="false" customHeight="true" outlineLevel="0" collapsed="false">
      <c r="A330" s="58"/>
      <c r="B330" s="58"/>
      <c r="C330" s="58"/>
      <c r="D330" s="58"/>
      <c r="E330" s="59" t="s">
        <v>233</v>
      </c>
      <c r="F330" s="60" t="n">
        <v>12422.62</v>
      </c>
      <c r="G330" s="60" t="n">
        <v>53.4</v>
      </c>
      <c r="H330" s="60" t="n">
        <v>1310.18</v>
      </c>
      <c r="I330" s="60" t="n">
        <v>0</v>
      </c>
      <c r="J330" s="61" t="n">
        <v>0</v>
      </c>
      <c r="K330" s="62" t="n">
        <v>10743.23</v>
      </c>
      <c r="L330" s="60" t="n">
        <v>0</v>
      </c>
      <c r="M330" s="61" t="n">
        <v>0</v>
      </c>
      <c r="N330" s="62" t="n">
        <f aca="false">SUM(O330:R330)</f>
        <v>0</v>
      </c>
      <c r="O330" s="60" t="n">
        <v>0</v>
      </c>
      <c r="P330" s="60" t="n">
        <v>0</v>
      </c>
      <c r="Q330" s="60" t="n">
        <v>0</v>
      </c>
      <c r="R330" s="61" t="n">
        <v>0</v>
      </c>
      <c r="S330" s="62" t="n">
        <v>315.81</v>
      </c>
      <c r="T330" s="61" t="n">
        <v>0</v>
      </c>
    </row>
    <row r="331" customFormat="false" ht="20.1" hidden="false" customHeight="true" outlineLevel="0" collapsed="false">
      <c r="A331" s="58"/>
      <c r="B331" s="58"/>
      <c r="C331" s="58"/>
      <c r="D331" s="58"/>
      <c r="E331" s="59" t="s">
        <v>234</v>
      </c>
      <c r="F331" s="60" t="n">
        <v>12422.62</v>
      </c>
      <c r="G331" s="60" t="n">
        <v>53.4</v>
      </c>
      <c r="H331" s="60" t="n">
        <v>1310.18</v>
      </c>
      <c r="I331" s="60" t="n">
        <v>0</v>
      </c>
      <c r="J331" s="61" t="n">
        <v>0</v>
      </c>
      <c r="K331" s="62" t="n">
        <v>10743.23</v>
      </c>
      <c r="L331" s="60" t="n">
        <v>0</v>
      </c>
      <c r="M331" s="61" t="n">
        <v>0</v>
      </c>
      <c r="N331" s="62" t="n">
        <f aca="false">SUM(O331:R331)</f>
        <v>0</v>
      </c>
      <c r="O331" s="60" t="n">
        <v>0</v>
      </c>
      <c r="P331" s="60" t="n">
        <v>0</v>
      </c>
      <c r="Q331" s="60" t="n">
        <v>0</v>
      </c>
      <c r="R331" s="61" t="n">
        <v>0</v>
      </c>
      <c r="S331" s="62" t="n">
        <v>315.81</v>
      </c>
      <c r="T331" s="61" t="n">
        <v>0</v>
      </c>
    </row>
    <row r="332" customFormat="false" ht="20.1" hidden="false" customHeight="true" outlineLevel="0" collapsed="false">
      <c r="A332" s="58" t="s">
        <v>87</v>
      </c>
      <c r="B332" s="58" t="s">
        <v>88</v>
      </c>
      <c r="C332" s="58" t="s">
        <v>89</v>
      </c>
      <c r="D332" s="58" t="s">
        <v>235</v>
      </c>
      <c r="E332" s="59" t="s">
        <v>90</v>
      </c>
      <c r="F332" s="60" t="n">
        <v>26.68</v>
      </c>
      <c r="G332" s="60" t="n">
        <v>0</v>
      </c>
      <c r="H332" s="60" t="n">
        <v>0</v>
      </c>
      <c r="I332" s="60" t="n">
        <v>0</v>
      </c>
      <c r="J332" s="61" t="n">
        <v>0</v>
      </c>
      <c r="K332" s="62" t="n">
        <v>26.68</v>
      </c>
      <c r="L332" s="60" t="n">
        <v>0</v>
      </c>
      <c r="M332" s="61" t="n">
        <v>0</v>
      </c>
      <c r="N332" s="62" t="n">
        <f aca="false">SUM(O332:R332)</f>
        <v>0</v>
      </c>
      <c r="O332" s="60" t="n">
        <v>0</v>
      </c>
      <c r="P332" s="60" t="n">
        <v>0</v>
      </c>
      <c r="Q332" s="60" t="n">
        <v>0</v>
      </c>
      <c r="R332" s="61" t="n">
        <v>0</v>
      </c>
      <c r="S332" s="62" t="n">
        <v>0</v>
      </c>
      <c r="T332" s="61" t="n">
        <v>0</v>
      </c>
    </row>
    <row r="333" customFormat="false" ht="20.1" hidden="false" customHeight="true" outlineLevel="0" collapsed="false">
      <c r="A333" s="58" t="s">
        <v>91</v>
      </c>
      <c r="B333" s="58" t="s">
        <v>92</v>
      </c>
      <c r="C333" s="58" t="s">
        <v>103</v>
      </c>
      <c r="D333" s="58" t="s">
        <v>235</v>
      </c>
      <c r="E333" s="59" t="s">
        <v>162</v>
      </c>
      <c r="F333" s="60" t="n">
        <v>104.24</v>
      </c>
      <c r="G333" s="60" t="n">
        <v>0</v>
      </c>
      <c r="H333" s="60" t="n">
        <v>90.49</v>
      </c>
      <c r="I333" s="60" t="n">
        <v>0</v>
      </c>
      <c r="J333" s="61" t="n">
        <v>0</v>
      </c>
      <c r="K333" s="62" t="n">
        <v>13.75</v>
      </c>
      <c r="L333" s="60" t="n">
        <v>0</v>
      </c>
      <c r="M333" s="61" t="n">
        <v>0</v>
      </c>
      <c r="N333" s="62" t="n">
        <f aca="false">SUM(O333:R333)</f>
        <v>0</v>
      </c>
      <c r="O333" s="60" t="n">
        <v>0</v>
      </c>
      <c r="P333" s="60" t="n">
        <v>0</v>
      </c>
      <c r="Q333" s="60" t="n">
        <v>0</v>
      </c>
      <c r="R333" s="61" t="n">
        <v>0</v>
      </c>
      <c r="S333" s="62" t="n">
        <v>0</v>
      </c>
      <c r="T333" s="61" t="n">
        <v>0</v>
      </c>
    </row>
    <row r="334" customFormat="false" ht="20.1" hidden="false" customHeight="true" outlineLevel="0" collapsed="false">
      <c r="A334" s="58" t="s">
        <v>91</v>
      </c>
      <c r="B334" s="58" t="s">
        <v>92</v>
      </c>
      <c r="C334" s="58" t="s">
        <v>92</v>
      </c>
      <c r="D334" s="58" t="s">
        <v>235</v>
      </c>
      <c r="E334" s="59" t="s">
        <v>95</v>
      </c>
      <c r="F334" s="60" t="n">
        <v>322.13</v>
      </c>
      <c r="G334" s="60" t="n">
        <v>0</v>
      </c>
      <c r="H334" s="60" t="n">
        <v>180</v>
      </c>
      <c r="I334" s="60" t="n">
        <v>0</v>
      </c>
      <c r="J334" s="61" t="n">
        <v>0</v>
      </c>
      <c r="K334" s="62" t="n">
        <v>142.13</v>
      </c>
      <c r="L334" s="60" t="n">
        <v>0</v>
      </c>
      <c r="M334" s="61" t="n">
        <v>0</v>
      </c>
      <c r="N334" s="62" t="n">
        <f aca="false">SUM(O334:R334)</f>
        <v>0</v>
      </c>
      <c r="O334" s="60" t="n">
        <v>0</v>
      </c>
      <c r="P334" s="60" t="n">
        <v>0</v>
      </c>
      <c r="Q334" s="60" t="n">
        <v>0</v>
      </c>
      <c r="R334" s="61" t="n">
        <v>0</v>
      </c>
      <c r="S334" s="62" t="n">
        <v>0</v>
      </c>
      <c r="T334" s="61" t="n">
        <v>0</v>
      </c>
    </row>
    <row r="335" customFormat="false" ht="20.1" hidden="false" customHeight="true" outlineLevel="0" collapsed="false">
      <c r="A335" s="58" t="s">
        <v>91</v>
      </c>
      <c r="B335" s="58" t="s">
        <v>92</v>
      </c>
      <c r="C335" s="58" t="s">
        <v>149</v>
      </c>
      <c r="D335" s="58" t="s">
        <v>235</v>
      </c>
      <c r="E335" s="59" t="s">
        <v>163</v>
      </c>
      <c r="F335" s="60" t="n">
        <v>161.63</v>
      </c>
      <c r="G335" s="60" t="n">
        <v>0</v>
      </c>
      <c r="H335" s="60" t="n">
        <v>90</v>
      </c>
      <c r="I335" s="60" t="n">
        <v>0</v>
      </c>
      <c r="J335" s="61" t="n">
        <v>0</v>
      </c>
      <c r="K335" s="62" t="n">
        <v>71.63</v>
      </c>
      <c r="L335" s="60" t="n">
        <v>0</v>
      </c>
      <c r="M335" s="61" t="n">
        <v>0</v>
      </c>
      <c r="N335" s="62" t="n">
        <f aca="false">SUM(O335:R335)</f>
        <v>0</v>
      </c>
      <c r="O335" s="60" t="n">
        <v>0</v>
      </c>
      <c r="P335" s="60" t="n">
        <v>0</v>
      </c>
      <c r="Q335" s="60" t="n">
        <v>0</v>
      </c>
      <c r="R335" s="61" t="n">
        <v>0</v>
      </c>
      <c r="S335" s="62" t="n">
        <v>0</v>
      </c>
      <c r="T335" s="61" t="n">
        <v>0</v>
      </c>
    </row>
    <row r="336" customFormat="false" ht="20.1" hidden="false" customHeight="true" outlineLevel="0" collapsed="false">
      <c r="A336" s="58" t="s">
        <v>91</v>
      </c>
      <c r="B336" s="58" t="s">
        <v>88</v>
      </c>
      <c r="C336" s="58" t="s">
        <v>93</v>
      </c>
      <c r="D336" s="58" t="s">
        <v>235</v>
      </c>
      <c r="E336" s="59" t="s">
        <v>194</v>
      </c>
      <c r="F336" s="60" t="n">
        <v>20</v>
      </c>
      <c r="G336" s="60" t="n">
        <v>0</v>
      </c>
      <c r="H336" s="60" t="n">
        <v>0</v>
      </c>
      <c r="I336" s="60" t="n">
        <v>0</v>
      </c>
      <c r="J336" s="61" t="n">
        <v>0</v>
      </c>
      <c r="K336" s="62" t="n">
        <v>20</v>
      </c>
      <c r="L336" s="60" t="n">
        <v>0</v>
      </c>
      <c r="M336" s="61" t="n">
        <v>0</v>
      </c>
      <c r="N336" s="62" t="n">
        <f aca="false">SUM(O336:R336)</f>
        <v>0</v>
      </c>
      <c r="O336" s="60" t="n">
        <v>0</v>
      </c>
      <c r="P336" s="60" t="n">
        <v>0</v>
      </c>
      <c r="Q336" s="60" t="n">
        <v>0</v>
      </c>
      <c r="R336" s="61" t="n">
        <v>0</v>
      </c>
      <c r="S336" s="62" t="n">
        <v>0</v>
      </c>
      <c r="T336" s="61" t="n">
        <v>0</v>
      </c>
    </row>
    <row r="337" customFormat="false" ht="20.1" hidden="false" customHeight="true" outlineLevel="0" collapsed="false">
      <c r="A337" s="58" t="s">
        <v>91</v>
      </c>
      <c r="B337" s="58" t="s">
        <v>84</v>
      </c>
      <c r="C337" s="58" t="s">
        <v>84</v>
      </c>
      <c r="D337" s="58" t="s">
        <v>235</v>
      </c>
      <c r="E337" s="59" t="s">
        <v>120</v>
      </c>
      <c r="F337" s="60" t="n">
        <v>10.45</v>
      </c>
      <c r="G337" s="60" t="n">
        <v>0</v>
      </c>
      <c r="H337" s="60" t="n">
        <v>0.65</v>
      </c>
      <c r="I337" s="60" t="n">
        <v>0</v>
      </c>
      <c r="J337" s="61" t="n">
        <v>0</v>
      </c>
      <c r="K337" s="62" t="n">
        <v>9.8</v>
      </c>
      <c r="L337" s="60" t="n">
        <v>0</v>
      </c>
      <c r="M337" s="61" t="n">
        <v>0</v>
      </c>
      <c r="N337" s="62" t="n">
        <f aca="false">SUM(O337:R337)</f>
        <v>0</v>
      </c>
      <c r="O337" s="60" t="n">
        <v>0</v>
      </c>
      <c r="P337" s="60" t="n">
        <v>0</v>
      </c>
      <c r="Q337" s="60" t="n">
        <v>0</v>
      </c>
      <c r="R337" s="61" t="n">
        <v>0</v>
      </c>
      <c r="S337" s="62" t="n">
        <v>0</v>
      </c>
      <c r="T337" s="61" t="n">
        <v>0</v>
      </c>
    </row>
    <row r="338" customFormat="false" ht="20.1" hidden="false" customHeight="true" outlineLevel="0" collapsed="false">
      <c r="A338" s="58" t="s">
        <v>96</v>
      </c>
      <c r="B338" s="58" t="s">
        <v>103</v>
      </c>
      <c r="C338" s="58" t="s">
        <v>133</v>
      </c>
      <c r="D338" s="58" t="s">
        <v>235</v>
      </c>
      <c r="E338" s="59" t="s">
        <v>236</v>
      </c>
      <c r="F338" s="60" t="n">
        <v>11180.32</v>
      </c>
      <c r="G338" s="60" t="n">
        <v>53.4</v>
      </c>
      <c r="H338" s="60" t="n">
        <v>793.04</v>
      </c>
      <c r="I338" s="60" t="n">
        <v>0</v>
      </c>
      <c r="J338" s="61" t="n">
        <v>0</v>
      </c>
      <c r="K338" s="62" t="n">
        <v>10048.07</v>
      </c>
      <c r="L338" s="60" t="n">
        <v>0</v>
      </c>
      <c r="M338" s="61" t="n">
        <v>0</v>
      </c>
      <c r="N338" s="62" t="n">
        <f aca="false">SUM(O338:R338)</f>
        <v>0</v>
      </c>
      <c r="O338" s="60" t="n">
        <v>0</v>
      </c>
      <c r="P338" s="60" t="n">
        <v>0</v>
      </c>
      <c r="Q338" s="60" t="n">
        <v>0</v>
      </c>
      <c r="R338" s="61" t="n">
        <v>0</v>
      </c>
      <c r="S338" s="62" t="n">
        <v>285.81</v>
      </c>
      <c r="T338" s="61" t="n">
        <v>0</v>
      </c>
    </row>
    <row r="339" customFormat="false" ht="20.1" hidden="false" customHeight="true" outlineLevel="0" collapsed="false">
      <c r="A339" s="58" t="s">
        <v>96</v>
      </c>
      <c r="B339" s="58" t="s">
        <v>97</v>
      </c>
      <c r="C339" s="58" t="s">
        <v>103</v>
      </c>
      <c r="D339" s="58" t="s">
        <v>235</v>
      </c>
      <c r="E339" s="59" t="s">
        <v>126</v>
      </c>
      <c r="F339" s="60" t="n">
        <v>236.09</v>
      </c>
      <c r="G339" s="60" t="n">
        <v>0</v>
      </c>
      <c r="H339" s="60" t="n">
        <v>78</v>
      </c>
      <c r="I339" s="60" t="n">
        <v>0</v>
      </c>
      <c r="J339" s="61" t="n">
        <v>0</v>
      </c>
      <c r="K339" s="62" t="n">
        <v>128.09</v>
      </c>
      <c r="L339" s="60" t="n">
        <v>0</v>
      </c>
      <c r="M339" s="61" t="n">
        <v>0</v>
      </c>
      <c r="N339" s="62" t="n">
        <f aca="false">SUM(O339:R339)</f>
        <v>0</v>
      </c>
      <c r="O339" s="60" t="n">
        <v>0</v>
      </c>
      <c r="P339" s="60" t="n">
        <v>0</v>
      </c>
      <c r="Q339" s="60" t="n">
        <v>0</v>
      </c>
      <c r="R339" s="61" t="n">
        <v>0</v>
      </c>
      <c r="S339" s="62" t="n">
        <v>30</v>
      </c>
      <c r="T339" s="61" t="n">
        <v>0</v>
      </c>
    </row>
    <row r="340" customFormat="false" ht="20.1" hidden="false" customHeight="true" outlineLevel="0" collapsed="false">
      <c r="A340" s="58" t="s">
        <v>115</v>
      </c>
      <c r="B340" s="58" t="s">
        <v>103</v>
      </c>
      <c r="C340" s="58" t="s">
        <v>93</v>
      </c>
      <c r="D340" s="58" t="s">
        <v>235</v>
      </c>
      <c r="E340" s="59" t="s">
        <v>116</v>
      </c>
      <c r="F340" s="60" t="n">
        <v>361.08</v>
      </c>
      <c r="G340" s="60" t="n">
        <v>0</v>
      </c>
      <c r="H340" s="60" t="n">
        <v>78</v>
      </c>
      <c r="I340" s="60" t="n">
        <v>0</v>
      </c>
      <c r="J340" s="61" t="n">
        <v>0</v>
      </c>
      <c r="K340" s="62" t="n">
        <v>283.08</v>
      </c>
      <c r="L340" s="60" t="n">
        <v>0</v>
      </c>
      <c r="M340" s="61" t="n">
        <v>0</v>
      </c>
      <c r="N340" s="62" t="n">
        <f aca="false">SUM(O340:R340)</f>
        <v>0</v>
      </c>
      <c r="O340" s="60" t="n">
        <v>0</v>
      </c>
      <c r="P340" s="60" t="n">
        <v>0</v>
      </c>
      <c r="Q340" s="60" t="n">
        <v>0</v>
      </c>
      <c r="R340" s="61" t="n">
        <v>0</v>
      </c>
      <c r="S340" s="62" t="n">
        <v>0</v>
      </c>
      <c r="T34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237</v>
      </c>
    </row>
    <row r="2" customFormat="false" ht="20.1" hidden="false" customHeight="true" outlineLevel="0" collapsed="false">
      <c r="A2" s="10" t="s">
        <v>23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39</v>
      </c>
      <c r="H4" s="68" t="s">
        <v>240</v>
      </c>
      <c r="I4" s="68" t="s">
        <v>241</v>
      </c>
      <c r="J4" s="69" t="s">
        <v>24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4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07156.97</v>
      </c>
      <c r="G7" s="77" t="n">
        <v>38968.48</v>
      </c>
      <c r="H7" s="77" t="n">
        <v>68188.4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7253.09</v>
      </c>
      <c r="G8" s="77" t="n">
        <v>3210.07</v>
      </c>
      <c r="H8" s="77" t="n">
        <v>14043.0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7204.66</v>
      </c>
      <c r="G9" s="77" t="n">
        <v>3161.64</v>
      </c>
      <c r="H9" s="77" t="n">
        <v>14043.0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124</v>
      </c>
      <c r="G10" s="77" t="n">
        <v>0</v>
      </c>
      <c r="H10" s="77" t="n">
        <v>124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7</v>
      </c>
      <c r="B11" s="74" t="s">
        <v>88</v>
      </c>
      <c r="C11" s="74" t="s">
        <v>89</v>
      </c>
      <c r="D11" s="75" t="s">
        <v>85</v>
      </c>
      <c r="E11" s="76" t="s">
        <v>90</v>
      </c>
      <c r="F11" s="77" t="n">
        <f aca="false">SUM(G11:J11)</f>
        <v>70</v>
      </c>
      <c r="G11" s="77" t="n">
        <v>7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5</v>
      </c>
      <c r="E12" s="76" t="s">
        <v>94</v>
      </c>
      <c r="F12" s="77" t="n">
        <f aca="false">SUM(G12:J12)</f>
        <v>304.78</v>
      </c>
      <c r="G12" s="77" t="n">
        <v>304.7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5</v>
      </c>
      <c r="E13" s="76" t="s">
        <v>95</v>
      </c>
      <c r="F13" s="77" t="n">
        <f aca="false">SUM(G13:J13)</f>
        <v>192.31</v>
      </c>
      <c r="G13" s="77" t="n">
        <v>192.3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93</v>
      </c>
      <c r="D14" s="75" t="s">
        <v>85</v>
      </c>
      <c r="E14" s="76" t="s">
        <v>98</v>
      </c>
      <c r="F14" s="77" t="n">
        <f aca="false">SUM(G14:J14)</f>
        <v>145.73</v>
      </c>
      <c r="G14" s="77" t="n">
        <v>145.7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9</v>
      </c>
      <c r="D15" s="75" t="s">
        <v>85</v>
      </c>
      <c r="E15" s="76" t="s">
        <v>99</v>
      </c>
      <c r="F15" s="77" t="n">
        <f aca="false">SUM(G15:J15)</f>
        <v>47.29</v>
      </c>
      <c r="G15" s="77" t="n">
        <v>47.2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84</v>
      </c>
      <c r="C16" s="74" t="s">
        <v>84</v>
      </c>
      <c r="D16" s="75" t="s">
        <v>85</v>
      </c>
      <c r="E16" s="76" t="s">
        <v>101</v>
      </c>
      <c r="F16" s="77" t="n">
        <f aca="false">SUM(G16:J16)</f>
        <v>9000</v>
      </c>
      <c r="G16" s="77" t="n">
        <v>0</v>
      </c>
      <c r="H16" s="77" t="n">
        <v>900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103</v>
      </c>
      <c r="C17" s="74" t="s">
        <v>93</v>
      </c>
      <c r="D17" s="75" t="s">
        <v>85</v>
      </c>
      <c r="E17" s="76" t="s">
        <v>104</v>
      </c>
      <c r="F17" s="77" t="n">
        <f aca="false">SUM(G17:J17)</f>
        <v>1687.47</v>
      </c>
      <c r="G17" s="77" t="n">
        <v>1687.4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103</v>
      </c>
      <c r="D18" s="75" t="s">
        <v>85</v>
      </c>
      <c r="E18" s="76" t="s">
        <v>105</v>
      </c>
      <c r="F18" s="77" t="n">
        <f aca="false">SUM(G18:J18)</f>
        <v>1313.5</v>
      </c>
      <c r="G18" s="77" t="n">
        <v>426.45</v>
      </c>
      <c r="H18" s="77" t="n">
        <v>887.05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2</v>
      </c>
      <c r="B19" s="74" t="s">
        <v>103</v>
      </c>
      <c r="C19" s="74" t="s">
        <v>92</v>
      </c>
      <c r="D19" s="75" t="s">
        <v>85</v>
      </c>
      <c r="E19" s="76" t="s">
        <v>106</v>
      </c>
      <c r="F19" s="77" t="n">
        <f aca="false">SUM(G19:J19)</f>
        <v>1386.71</v>
      </c>
      <c r="G19" s="77" t="n">
        <v>0</v>
      </c>
      <c r="H19" s="77" t="n">
        <v>1386.71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2</v>
      </c>
      <c r="B20" s="74" t="s">
        <v>103</v>
      </c>
      <c r="C20" s="74" t="s">
        <v>107</v>
      </c>
      <c r="D20" s="75" t="s">
        <v>85</v>
      </c>
      <c r="E20" s="76" t="s">
        <v>108</v>
      </c>
      <c r="F20" s="77" t="n">
        <f aca="false">SUM(G20:J20)</f>
        <v>606</v>
      </c>
      <c r="G20" s="77" t="n">
        <v>0</v>
      </c>
      <c r="H20" s="77" t="n">
        <v>606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2</v>
      </c>
      <c r="B21" s="74" t="s">
        <v>103</v>
      </c>
      <c r="C21" s="74" t="s">
        <v>97</v>
      </c>
      <c r="D21" s="75" t="s">
        <v>85</v>
      </c>
      <c r="E21" s="76" t="s">
        <v>109</v>
      </c>
      <c r="F21" s="77" t="n">
        <f aca="false">SUM(G21:J21)</f>
        <v>88.9</v>
      </c>
      <c r="G21" s="77" t="n">
        <v>0</v>
      </c>
      <c r="H21" s="77" t="n">
        <v>88.9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2</v>
      </c>
      <c r="B22" s="74" t="s">
        <v>103</v>
      </c>
      <c r="C22" s="74" t="s">
        <v>110</v>
      </c>
      <c r="D22" s="75" t="s">
        <v>85</v>
      </c>
      <c r="E22" s="76" t="s">
        <v>111</v>
      </c>
      <c r="F22" s="77" t="n">
        <f aca="false">SUM(G22:J22)</f>
        <v>12.16</v>
      </c>
      <c r="G22" s="77" t="n">
        <v>0</v>
      </c>
      <c r="H22" s="77" t="n">
        <v>12.16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02</v>
      </c>
      <c r="B23" s="74" t="s">
        <v>103</v>
      </c>
      <c r="C23" s="74" t="s">
        <v>112</v>
      </c>
      <c r="D23" s="75" t="s">
        <v>85</v>
      </c>
      <c r="E23" s="76" t="s">
        <v>113</v>
      </c>
      <c r="F23" s="77" t="n">
        <f aca="false">SUM(G23:J23)</f>
        <v>1200</v>
      </c>
      <c r="G23" s="77" t="n">
        <v>0</v>
      </c>
      <c r="H23" s="77" t="n">
        <v>120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02</v>
      </c>
      <c r="B24" s="74" t="s">
        <v>103</v>
      </c>
      <c r="C24" s="74" t="s">
        <v>84</v>
      </c>
      <c r="D24" s="75" t="s">
        <v>85</v>
      </c>
      <c r="E24" s="76" t="s">
        <v>114</v>
      </c>
      <c r="F24" s="77" t="n">
        <f aca="false">SUM(G24:J24)</f>
        <v>738.2</v>
      </c>
      <c r="G24" s="77" t="n">
        <v>0</v>
      </c>
      <c r="H24" s="77" t="n">
        <v>738.2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115</v>
      </c>
      <c r="B25" s="74" t="s">
        <v>103</v>
      </c>
      <c r="C25" s="74" t="s">
        <v>93</v>
      </c>
      <c r="D25" s="75" t="s">
        <v>85</v>
      </c>
      <c r="E25" s="76" t="s">
        <v>116</v>
      </c>
      <c r="F25" s="77" t="n">
        <f aca="false">SUM(G25:J25)</f>
        <v>186.03</v>
      </c>
      <c r="G25" s="77" t="n">
        <v>186.03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15</v>
      </c>
      <c r="B26" s="74" t="s">
        <v>103</v>
      </c>
      <c r="C26" s="74" t="s">
        <v>89</v>
      </c>
      <c r="D26" s="75" t="s">
        <v>85</v>
      </c>
      <c r="E26" s="76" t="s">
        <v>117</v>
      </c>
      <c r="F26" s="77" t="n">
        <f aca="false">SUM(G26:J26)</f>
        <v>101.58</v>
      </c>
      <c r="G26" s="77" t="n">
        <v>101.58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/>
      <c r="B27" s="74"/>
      <c r="C27" s="74"/>
      <c r="D27" s="76"/>
      <c r="E27" s="76" t="s">
        <v>118</v>
      </c>
      <c r="F27" s="77" t="n">
        <f aca="false">SUM(G27:J27)</f>
        <v>48.43</v>
      </c>
      <c r="G27" s="77" t="n">
        <v>48.43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1</v>
      </c>
      <c r="B28" s="74" t="s">
        <v>92</v>
      </c>
      <c r="C28" s="74" t="s">
        <v>93</v>
      </c>
      <c r="D28" s="75" t="s">
        <v>119</v>
      </c>
      <c r="E28" s="76" t="s">
        <v>94</v>
      </c>
      <c r="F28" s="77" t="n">
        <f aca="false">SUM(G28:J28)</f>
        <v>0.76</v>
      </c>
      <c r="G28" s="77" t="n">
        <v>0.76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1</v>
      </c>
      <c r="B29" s="74" t="s">
        <v>92</v>
      </c>
      <c r="C29" s="74" t="s">
        <v>92</v>
      </c>
      <c r="D29" s="75" t="s">
        <v>119</v>
      </c>
      <c r="E29" s="76" t="s">
        <v>95</v>
      </c>
      <c r="F29" s="77" t="n">
        <f aca="false">SUM(G29:J29)</f>
        <v>10.13</v>
      </c>
      <c r="G29" s="77" t="n">
        <v>10.13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1</v>
      </c>
      <c r="B30" s="74" t="s">
        <v>84</v>
      </c>
      <c r="C30" s="74" t="s">
        <v>84</v>
      </c>
      <c r="D30" s="75" t="s">
        <v>119</v>
      </c>
      <c r="E30" s="76" t="s">
        <v>120</v>
      </c>
      <c r="F30" s="77" t="n">
        <f aca="false">SUM(G30:J30)</f>
        <v>0.47</v>
      </c>
      <c r="G30" s="77" t="n">
        <v>0.47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6</v>
      </c>
      <c r="B31" s="74" t="s">
        <v>97</v>
      </c>
      <c r="C31" s="74" t="s">
        <v>93</v>
      </c>
      <c r="D31" s="75" t="s">
        <v>119</v>
      </c>
      <c r="E31" s="76" t="s">
        <v>98</v>
      </c>
      <c r="F31" s="77" t="n">
        <f aca="false">SUM(G31:J31)</f>
        <v>8.07</v>
      </c>
      <c r="G31" s="77" t="n">
        <v>8.07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6</v>
      </c>
      <c r="B32" s="74" t="s">
        <v>97</v>
      </c>
      <c r="C32" s="74" t="s">
        <v>89</v>
      </c>
      <c r="D32" s="75" t="s">
        <v>119</v>
      </c>
      <c r="E32" s="76" t="s">
        <v>99</v>
      </c>
      <c r="F32" s="77" t="n">
        <f aca="false">SUM(G32:J32)</f>
        <v>3.5</v>
      </c>
      <c r="G32" s="77" t="n">
        <v>3.5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2</v>
      </c>
      <c r="B33" s="74" t="s">
        <v>103</v>
      </c>
      <c r="C33" s="74" t="s">
        <v>93</v>
      </c>
      <c r="D33" s="75" t="s">
        <v>119</v>
      </c>
      <c r="E33" s="76" t="s">
        <v>104</v>
      </c>
      <c r="F33" s="77" t="n">
        <f aca="false">SUM(G33:J33)</f>
        <v>8.58</v>
      </c>
      <c r="G33" s="77" t="n">
        <v>8.58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15</v>
      </c>
      <c r="B34" s="74" t="s">
        <v>103</v>
      </c>
      <c r="C34" s="74" t="s">
        <v>93</v>
      </c>
      <c r="D34" s="75" t="s">
        <v>119</v>
      </c>
      <c r="E34" s="76" t="s">
        <v>116</v>
      </c>
      <c r="F34" s="77" t="n">
        <f aca="false">SUM(G34:J34)</f>
        <v>10.3</v>
      </c>
      <c r="G34" s="77" t="n">
        <v>10.3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15</v>
      </c>
      <c r="B35" s="74" t="s">
        <v>103</v>
      </c>
      <c r="C35" s="74" t="s">
        <v>89</v>
      </c>
      <c r="D35" s="75" t="s">
        <v>119</v>
      </c>
      <c r="E35" s="76" t="s">
        <v>117</v>
      </c>
      <c r="F35" s="77" t="n">
        <f aca="false">SUM(G35:J35)</f>
        <v>6.62</v>
      </c>
      <c r="G35" s="77" t="n">
        <v>6.62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21</v>
      </c>
      <c r="F36" s="77" t="n">
        <f aca="false">SUM(G36:J36)</f>
        <v>2564.01</v>
      </c>
      <c r="G36" s="77" t="n">
        <v>1987.83</v>
      </c>
      <c r="H36" s="77" t="n">
        <v>576.18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22</v>
      </c>
      <c r="F37" s="77" t="n">
        <f aca="false">SUM(G37:J37)</f>
        <v>532.58</v>
      </c>
      <c r="G37" s="77" t="n">
        <v>325.64</v>
      </c>
      <c r="H37" s="77" t="n">
        <v>206.94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7</v>
      </c>
      <c r="B38" s="74" t="s">
        <v>88</v>
      </c>
      <c r="C38" s="74" t="s">
        <v>89</v>
      </c>
      <c r="D38" s="75" t="s">
        <v>123</v>
      </c>
      <c r="E38" s="76" t="s">
        <v>90</v>
      </c>
      <c r="F38" s="77" t="n">
        <f aca="false">SUM(G38:J38)</f>
        <v>3</v>
      </c>
      <c r="G38" s="77" t="n">
        <v>3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1</v>
      </c>
      <c r="B39" s="74" t="s">
        <v>92</v>
      </c>
      <c r="C39" s="74" t="s">
        <v>93</v>
      </c>
      <c r="D39" s="75" t="s">
        <v>123</v>
      </c>
      <c r="E39" s="76" t="s">
        <v>94</v>
      </c>
      <c r="F39" s="77" t="n">
        <f aca="false">SUM(G39:J39)</f>
        <v>0.15</v>
      </c>
      <c r="G39" s="77" t="n">
        <v>0.15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1</v>
      </c>
      <c r="B40" s="74" t="s">
        <v>92</v>
      </c>
      <c r="C40" s="74" t="s">
        <v>92</v>
      </c>
      <c r="D40" s="75" t="s">
        <v>123</v>
      </c>
      <c r="E40" s="76" t="s">
        <v>95</v>
      </c>
      <c r="F40" s="77" t="n">
        <f aca="false">SUM(G40:J40)</f>
        <v>22.91</v>
      </c>
      <c r="G40" s="77" t="n">
        <v>22.91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6</v>
      </c>
      <c r="B41" s="74" t="s">
        <v>97</v>
      </c>
      <c r="C41" s="74" t="s">
        <v>93</v>
      </c>
      <c r="D41" s="75" t="s">
        <v>123</v>
      </c>
      <c r="E41" s="76" t="s">
        <v>98</v>
      </c>
      <c r="F41" s="77" t="n">
        <f aca="false">SUM(G41:J41)</f>
        <v>19.37</v>
      </c>
      <c r="G41" s="77" t="n">
        <v>19.37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6</v>
      </c>
      <c r="B42" s="74" t="s">
        <v>97</v>
      </c>
      <c r="C42" s="74" t="s">
        <v>89</v>
      </c>
      <c r="D42" s="75" t="s">
        <v>123</v>
      </c>
      <c r="E42" s="76" t="s">
        <v>99</v>
      </c>
      <c r="F42" s="77" t="n">
        <f aca="false">SUM(G42:J42)</f>
        <v>3.68</v>
      </c>
      <c r="G42" s="77" t="n">
        <v>3.68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2</v>
      </c>
      <c r="B43" s="74" t="s">
        <v>103</v>
      </c>
      <c r="C43" s="74" t="s">
        <v>93</v>
      </c>
      <c r="D43" s="75" t="s">
        <v>123</v>
      </c>
      <c r="E43" s="76" t="s">
        <v>104</v>
      </c>
      <c r="F43" s="77" t="n">
        <f aca="false">SUM(G43:J43)</f>
        <v>195.79</v>
      </c>
      <c r="G43" s="77" t="n">
        <v>195.79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2</v>
      </c>
      <c r="B44" s="74" t="s">
        <v>103</v>
      </c>
      <c r="C44" s="74" t="s">
        <v>103</v>
      </c>
      <c r="D44" s="75" t="s">
        <v>123</v>
      </c>
      <c r="E44" s="76" t="s">
        <v>105</v>
      </c>
      <c r="F44" s="77" t="n">
        <f aca="false">SUM(G44:J44)</f>
        <v>44.57</v>
      </c>
      <c r="G44" s="77" t="n">
        <v>43.67</v>
      </c>
      <c r="H44" s="77" t="n">
        <v>0.9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2</v>
      </c>
      <c r="B45" s="74" t="s">
        <v>103</v>
      </c>
      <c r="C45" s="74" t="s">
        <v>112</v>
      </c>
      <c r="D45" s="75" t="s">
        <v>123</v>
      </c>
      <c r="E45" s="76" t="s">
        <v>113</v>
      </c>
      <c r="F45" s="77" t="n">
        <f aca="false">SUM(G45:J45)</f>
        <v>206.04</v>
      </c>
      <c r="G45" s="77" t="n">
        <v>0</v>
      </c>
      <c r="H45" s="77" t="n">
        <v>206.04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15</v>
      </c>
      <c r="B46" s="74" t="s">
        <v>103</v>
      </c>
      <c r="C46" s="74" t="s">
        <v>93</v>
      </c>
      <c r="D46" s="75" t="s">
        <v>123</v>
      </c>
      <c r="E46" s="76" t="s">
        <v>116</v>
      </c>
      <c r="F46" s="77" t="n">
        <f aca="false">SUM(G46:J46)</f>
        <v>24.73</v>
      </c>
      <c r="G46" s="77" t="n">
        <v>24.73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15</v>
      </c>
      <c r="B47" s="74" t="s">
        <v>103</v>
      </c>
      <c r="C47" s="74" t="s">
        <v>89</v>
      </c>
      <c r="D47" s="75" t="s">
        <v>123</v>
      </c>
      <c r="E47" s="76" t="s">
        <v>117</v>
      </c>
      <c r="F47" s="77" t="n">
        <f aca="false">SUM(G47:J47)</f>
        <v>12.34</v>
      </c>
      <c r="G47" s="77" t="n">
        <v>12.34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/>
      <c r="B48" s="74"/>
      <c r="C48" s="74"/>
      <c r="D48" s="76"/>
      <c r="E48" s="76" t="s">
        <v>124</v>
      </c>
      <c r="F48" s="77" t="n">
        <f aca="false">SUM(G48:J48)</f>
        <v>244.32</v>
      </c>
      <c r="G48" s="77" t="n">
        <v>218.34</v>
      </c>
      <c r="H48" s="77" t="n">
        <v>25.98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1</v>
      </c>
      <c r="B49" s="74" t="s">
        <v>92</v>
      </c>
      <c r="C49" s="74" t="s">
        <v>93</v>
      </c>
      <c r="D49" s="75" t="s">
        <v>125</v>
      </c>
      <c r="E49" s="76" t="s">
        <v>94</v>
      </c>
      <c r="F49" s="77" t="n">
        <f aca="false">SUM(G49:J49)</f>
        <v>0.4</v>
      </c>
      <c r="G49" s="77" t="n">
        <v>0.4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1</v>
      </c>
      <c r="B50" s="74" t="s">
        <v>92</v>
      </c>
      <c r="C50" s="74" t="s">
        <v>92</v>
      </c>
      <c r="D50" s="75" t="s">
        <v>125</v>
      </c>
      <c r="E50" s="76" t="s">
        <v>95</v>
      </c>
      <c r="F50" s="77" t="n">
        <f aca="false">SUM(G50:J50)</f>
        <v>14.86</v>
      </c>
      <c r="G50" s="77" t="n">
        <v>14.86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6</v>
      </c>
      <c r="B51" s="74" t="s">
        <v>97</v>
      </c>
      <c r="C51" s="74" t="s">
        <v>103</v>
      </c>
      <c r="D51" s="75" t="s">
        <v>125</v>
      </c>
      <c r="E51" s="76" t="s">
        <v>126</v>
      </c>
      <c r="F51" s="77" t="n">
        <f aca="false">SUM(G51:J51)</f>
        <v>13.34</v>
      </c>
      <c r="G51" s="77" t="n">
        <v>13.3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6</v>
      </c>
      <c r="B52" s="74" t="s">
        <v>97</v>
      </c>
      <c r="C52" s="74" t="s">
        <v>89</v>
      </c>
      <c r="D52" s="75" t="s">
        <v>125</v>
      </c>
      <c r="E52" s="76" t="s">
        <v>99</v>
      </c>
      <c r="F52" s="77" t="n">
        <f aca="false">SUM(G52:J52)</f>
        <v>3.31</v>
      </c>
      <c r="G52" s="77" t="n">
        <v>3.31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2</v>
      </c>
      <c r="B53" s="74" t="s">
        <v>103</v>
      </c>
      <c r="C53" s="74" t="s">
        <v>93</v>
      </c>
      <c r="D53" s="75" t="s">
        <v>125</v>
      </c>
      <c r="E53" s="76" t="s">
        <v>104</v>
      </c>
      <c r="F53" s="77" t="n">
        <f aca="false">SUM(G53:J53)</f>
        <v>140.23</v>
      </c>
      <c r="G53" s="77" t="n">
        <v>140.23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2</v>
      </c>
      <c r="B54" s="74" t="s">
        <v>103</v>
      </c>
      <c r="C54" s="74" t="s">
        <v>103</v>
      </c>
      <c r="D54" s="75" t="s">
        <v>125</v>
      </c>
      <c r="E54" s="76" t="s">
        <v>105</v>
      </c>
      <c r="F54" s="77" t="n">
        <f aca="false">SUM(G54:J54)</f>
        <v>17.6</v>
      </c>
      <c r="G54" s="77" t="n">
        <v>17.6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2</v>
      </c>
      <c r="B55" s="74" t="s">
        <v>103</v>
      </c>
      <c r="C55" s="74" t="s">
        <v>97</v>
      </c>
      <c r="D55" s="75" t="s">
        <v>125</v>
      </c>
      <c r="E55" s="76" t="s">
        <v>109</v>
      </c>
      <c r="F55" s="77" t="n">
        <f aca="false">SUM(G55:J55)</f>
        <v>18.75</v>
      </c>
      <c r="G55" s="77" t="n">
        <v>0</v>
      </c>
      <c r="H55" s="77" t="n">
        <v>18.75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2</v>
      </c>
      <c r="B56" s="74" t="s">
        <v>103</v>
      </c>
      <c r="C56" s="74" t="s">
        <v>110</v>
      </c>
      <c r="D56" s="75" t="s">
        <v>125</v>
      </c>
      <c r="E56" s="76" t="s">
        <v>111</v>
      </c>
      <c r="F56" s="77" t="n">
        <f aca="false">SUM(G56:J56)</f>
        <v>7.23</v>
      </c>
      <c r="G56" s="77" t="n">
        <v>0</v>
      </c>
      <c r="H56" s="77" t="n">
        <v>7.23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15</v>
      </c>
      <c r="B57" s="74" t="s">
        <v>103</v>
      </c>
      <c r="C57" s="74" t="s">
        <v>93</v>
      </c>
      <c r="D57" s="75" t="s">
        <v>125</v>
      </c>
      <c r="E57" s="76" t="s">
        <v>116</v>
      </c>
      <c r="F57" s="77" t="n">
        <f aca="false">SUM(G57:J57)</f>
        <v>17.03</v>
      </c>
      <c r="G57" s="77" t="n">
        <v>17.03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15</v>
      </c>
      <c r="B58" s="74" t="s">
        <v>103</v>
      </c>
      <c r="C58" s="74" t="s">
        <v>89</v>
      </c>
      <c r="D58" s="75" t="s">
        <v>125</v>
      </c>
      <c r="E58" s="76" t="s">
        <v>117</v>
      </c>
      <c r="F58" s="77" t="n">
        <f aca="false">SUM(G58:J58)</f>
        <v>11.57</v>
      </c>
      <c r="G58" s="77" t="n">
        <v>11.57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27</v>
      </c>
      <c r="F59" s="77" t="n">
        <f aca="false">SUM(G59:J59)</f>
        <v>254.44</v>
      </c>
      <c r="G59" s="77" t="n">
        <v>201.65</v>
      </c>
      <c r="H59" s="77" t="n">
        <v>52.79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1</v>
      </c>
      <c r="B60" s="74" t="s">
        <v>92</v>
      </c>
      <c r="C60" s="74" t="s">
        <v>93</v>
      </c>
      <c r="D60" s="75" t="s">
        <v>128</v>
      </c>
      <c r="E60" s="76" t="s">
        <v>94</v>
      </c>
      <c r="F60" s="77" t="n">
        <f aca="false">SUM(G60:J60)</f>
        <v>0.2</v>
      </c>
      <c r="G60" s="77" t="n">
        <v>0.2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1</v>
      </c>
      <c r="B61" s="74" t="s">
        <v>92</v>
      </c>
      <c r="C61" s="74" t="s">
        <v>92</v>
      </c>
      <c r="D61" s="75" t="s">
        <v>128</v>
      </c>
      <c r="E61" s="76" t="s">
        <v>95</v>
      </c>
      <c r="F61" s="77" t="n">
        <f aca="false">SUM(G61:J61)</f>
        <v>16.14</v>
      </c>
      <c r="G61" s="77" t="n">
        <v>16.14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6</v>
      </c>
      <c r="B62" s="74" t="s">
        <v>97</v>
      </c>
      <c r="C62" s="74" t="s">
        <v>93</v>
      </c>
      <c r="D62" s="75" t="s">
        <v>128</v>
      </c>
      <c r="E62" s="76" t="s">
        <v>98</v>
      </c>
      <c r="F62" s="77" t="n">
        <f aca="false">SUM(G62:J62)</f>
        <v>12.4</v>
      </c>
      <c r="G62" s="77" t="n">
        <v>12.4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6</v>
      </c>
      <c r="B63" s="74" t="s">
        <v>97</v>
      </c>
      <c r="C63" s="74" t="s">
        <v>89</v>
      </c>
      <c r="D63" s="75" t="s">
        <v>128</v>
      </c>
      <c r="E63" s="76" t="s">
        <v>99</v>
      </c>
      <c r="F63" s="77" t="n">
        <f aca="false">SUM(G63:J63)</f>
        <v>2.94</v>
      </c>
      <c r="G63" s="77" t="n">
        <v>2.94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2</v>
      </c>
      <c r="B64" s="74" t="s">
        <v>93</v>
      </c>
      <c r="C64" s="74" t="s">
        <v>93</v>
      </c>
      <c r="D64" s="75" t="s">
        <v>128</v>
      </c>
      <c r="E64" s="76" t="s">
        <v>104</v>
      </c>
      <c r="F64" s="77" t="n">
        <f aca="false">SUM(G64:J64)</f>
        <v>0.2</v>
      </c>
      <c r="G64" s="77" t="n">
        <v>0.2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02</v>
      </c>
      <c r="B65" s="74" t="s">
        <v>103</v>
      </c>
      <c r="C65" s="74" t="s">
        <v>93</v>
      </c>
      <c r="D65" s="75" t="s">
        <v>128</v>
      </c>
      <c r="E65" s="76" t="s">
        <v>104</v>
      </c>
      <c r="F65" s="77" t="n">
        <f aca="false">SUM(G65:J65)</f>
        <v>140.51</v>
      </c>
      <c r="G65" s="77" t="n">
        <v>140.51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2</v>
      </c>
      <c r="B66" s="74" t="s">
        <v>103</v>
      </c>
      <c r="C66" s="74" t="s">
        <v>103</v>
      </c>
      <c r="D66" s="75" t="s">
        <v>128</v>
      </c>
      <c r="E66" s="76" t="s">
        <v>105</v>
      </c>
      <c r="F66" s="77" t="n">
        <f aca="false">SUM(G66:J66)</f>
        <v>29.81</v>
      </c>
      <c r="G66" s="77" t="n">
        <v>10.22</v>
      </c>
      <c r="H66" s="77" t="n">
        <v>19.59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2</v>
      </c>
      <c r="B67" s="74" t="s">
        <v>103</v>
      </c>
      <c r="C67" s="74" t="s">
        <v>129</v>
      </c>
      <c r="D67" s="75" t="s">
        <v>128</v>
      </c>
      <c r="E67" s="76" t="s">
        <v>130</v>
      </c>
      <c r="F67" s="77" t="n">
        <f aca="false">SUM(G67:J67)</f>
        <v>33.2</v>
      </c>
      <c r="G67" s="77" t="n">
        <v>0</v>
      </c>
      <c r="H67" s="77" t="n">
        <v>33.2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15</v>
      </c>
      <c r="B68" s="74" t="s">
        <v>103</v>
      </c>
      <c r="C68" s="74" t="s">
        <v>93</v>
      </c>
      <c r="D68" s="75" t="s">
        <v>128</v>
      </c>
      <c r="E68" s="76" t="s">
        <v>116</v>
      </c>
      <c r="F68" s="77" t="n">
        <f aca="false">SUM(G68:J68)</f>
        <v>15.83</v>
      </c>
      <c r="G68" s="77" t="n">
        <v>15.83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15</v>
      </c>
      <c r="B69" s="74" t="s">
        <v>103</v>
      </c>
      <c r="C69" s="74" t="s">
        <v>89</v>
      </c>
      <c r="D69" s="75" t="s">
        <v>128</v>
      </c>
      <c r="E69" s="76" t="s">
        <v>117</v>
      </c>
      <c r="F69" s="77" t="n">
        <f aca="false">SUM(G69:J69)</f>
        <v>3.21</v>
      </c>
      <c r="G69" s="77" t="n">
        <v>3.21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/>
      <c r="B70" s="74"/>
      <c r="C70" s="74"/>
      <c r="D70" s="76"/>
      <c r="E70" s="76" t="s">
        <v>131</v>
      </c>
      <c r="F70" s="77" t="n">
        <f aca="false">SUM(G70:J70)</f>
        <v>154.17</v>
      </c>
      <c r="G70" s="77" t="n">
        <v>132.8</v>
      </c>
      <c r="H70" s="77" t="n">
        <v>21.37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91</v>
      </c>
      <c r="B71" s="74" t="s">
        <v>92</v>
      </c>
      <c r="C71" s="74" t="s">
        <v>93</v>
      </c>
      <c r="D71" s="75" t="s">
        <v>132</v>
      </c>
      <c r="E71" s="76" t="s">
        <v>94</v>
      </c>
      <c r="F71" s="77" t="n">
        <f aca="false">SUM(G71:J71)</f>
        <v>0.05</v>
      </c>
      <c r="G71" s="77" t="n">
        <v>0.05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91</v>
      </c>
      <c r="B72" s="74" t="s">
        <v>92</v>
      </c>
      <c r="C72" s="74" t="s">
        <v>92</v>
      </c>
      <c r="D72" s="75" t="s">
        <v>132</v>
      </c>
      <c r="E72" s="76" t="s">
        <v>95</v>
      </c>
      <c r="F72" s="77" t="n">
        <f aca="false">SUM(G72:J72)</f>
        <v>10.08</v>
      </c>
      <c r="G72" s="77" t="n">
        <v>10.08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96</v>
      </c>
      <c r="B73" s="74" t="s">
        <v>97</v>
      </c>
      <c r="C73" s="74" t="s">
        <v>93</v>
      </c>
      <c r="D73" s="75" t="s">
        <v>132</v>
      </c>
      <c r="E73" s="76" t="s">
        <v>98</v>
      </c>
      <c r="F73" s="77" t="n">
        <f aca="false">SUM(G73:J73)</f>
        <v>7.97</v>
      </c>
      <c r="G73" s="77" t="n">
        <v>7.97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96</v>
      </c>
      <c r="B74" s="74" t="s">
        <v>97</v>
      </c>
      <c r="C74" s="74" t="s">
        <v>89</v>
      </c>
      <c r="D74" s="75" t="s">
        <v>132</v>
      </c>
      <c r="E74" s="76" t="s">
        <v>99</v>
      </c>
      <c r="F74" s="77" t="n">
        <f aca="false">SUM(G74:J74)</f>
        <v>1.47</v>
      </c>
      <c r="G74" s="77" t="n">
        <v>1.47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02</v>
      </c>
      <c r="B75" s="74" t="s">
        <v>103</v>
      </c>
      <c r="C75" s="74" t="s">
        <v>93</v>
      </c>
      <c r="D75" s="75" t="s">
        <v>132</v>
      </c>
      <c r="E75" s="76" t="s">
        <v>104</v>
      </c>
      <c r="F75" s="77" t="n">
        <f aca="false">SUM(G75:J75)</f>
        <v>89.03</v>
      </c>
      <c r="G75" s="77" t="n">
        <v>89.03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02</v>
      </c>
      <c r="B76" s="74" t="s">
        <v>103</v>
      </c>
      <c r="C76" s="74" t="s">
        <v>103</v>
      </c>
      <c r="D76" s="75" t="s">
        <v>132</v>
      </c>
      <c r="E76" s="76" t="s">
        <v>105</v>
      </c>
      <c r="F76" s="77" t="n">
        <f aca="false">SUM(G76:J76)</f>
        <v>12.9</v>
      </c>
      <c r="G76" s="77" t="n">
        <v>10.9</v>
      </c>
      <c r="H76" s="77" t="n">
        <v>2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102</v>
      </c>
      <c r="B77" s="74" t="s">
        <v>103</v>
      </c>
      <c r="C77" s="74" t="s">
        <v>133</v>
      </c>
      <c r="D77" s="75" t="s">
        <v>132</v>
      </c>
      <c r="E77" s="76" t="s">
        <v>134</v>
      </c>
      <c r="F77" s="77" t="n">
        <f aca="false">SUM(G77:J77)</f>
        <v>19.37</v>
      </c>
      <c r="G77" s="77" t="n">
        <v>0</v>
      </c>
      <c r="H77" s="77" t="n">
        <v>19.37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115</v>
      </c>
      <c r="B78" s="74" t="s">
        <v>103</v>
      </c>
      <c r="C78" s="74" t="s">
        <v>93</v>
      </c>
      <c r="D78" s="75" t="s">
        <v>132</v>
      </c>
      <c r="E78" s="76" t="s">
        <v>116</v>
      </c>
      <c r="F78" s="77" t="n">
        <f aca="false">SUM(G78:J78)</f>
        <v>10.17</v>
      </c>
      <c r="G78" s="77" t="n">
        <v>10.17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15</v>
      </c>
      <c r="B79" s="74" t="s">
        <v>103</v>
      </c>
      <c r="C79" s="74" t="s">
        <v>89</v>
      </c>
      <c r="D79" s="75" t="s">
        <v>132</v>
      </c>
      <c r="E79" s="76" t="s">
        <v>117</v>
      </c>
      <c r="F79" s="77" t="n">
        <f aca="false">SUM(G79:J79)</f>
        <v>3.13</v>
      </c>
      <c r="G79" s="77" t="n">
        <v>3.13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/>
      <c r="B80" s="74"/>
      <c r="C80" s="74"/>
      <c r="D80" s="76"/>
      <c r="E80" s="76" t="s">
        <v>135</v>
      </c>
      <c r="F80" s="77" t="n">
        <f aca="false">SUM(G80:J80)</f>
        <v>168.64</v>
      </c>
      <c r="G80" s="77" t="n">
        <v>145.96</v>
      </c>
      <c r="H80" s="77" t="n">
        <v>22.68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87</v>
      </c>
      <c r="B81" s="74" t="s">
        <v>88</v>
      </c>
      <c r="C81" s="74" t="s">
        <v>89</v>
      </c>
      <c r="D81" s="75" t="s">
        <v>136</v>
      </c>
      <c r="E81" s="76" t="s">
        <v>90</v>
      </c>
      <c r="F81" s="77" t="n">
        <f aca="false">SUM(G81:J81)</f>
        <v>5.12</v>
      </c>
      <c r="G81" s="77" t="n">
        <v>5.12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91</v>
      </c>
      <c r="B82" s="74" t="s">
        <v>92</v>
      </c>
      <c r="C82" s="74" t="s">
        <v>92</v>
      </c>
      <c r="D82" s="75" t="s">
        <v>136</v>
      </c>
      <c r="E82" s="76" t="s">
        <v>95</v>
      </c>
      <c r="F82" s="77" t="n">
        <f aca="false">SUM(G82:J82)</f>
        <v>8.9</v>
      </c>
      <c r="G82" s="77" t="n">
        <v>8.9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96</v>
      </c>
      <c r="B83" s="74" t="s">
        <v>97</v>
      </c>
      <c r="C83" s="74" t="s">
        <v>93</v>
      </c>
      <c r="D83" s="75" t="s">
        <v>136</v>
      </c>
      <c r="E83" s="76" t="s">
        <v>98</v>
      </c>
      <c r="F83" s="77" t="n">
        <f aca="false">SUM(G83:J83)</f>
        <v>8.13</v>
      </c>
      <c r="G83" s="77" t="n">
        <v>8.13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96</v>
      </c>
      <c r="B84" s="74" t="s">
        <v>97</v>
      </c>
      <c r="C84" s="74" t="s">
        <v>89</v>
      </c>
      <c r="D84" s="75" t="s">
        <v>136</v>
      </c>
      <c r="E84" s="76" t="s">
        <v>99</v>
      </c>
      <c r="F84" s="77" t="n">
        <f aca="false">SUM(G84:J84)</f>
        <v>1.1</v>
      </c>
      <c r="G84" s="77" t="n">
        <v>1.1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102</v>
      </c>
      <c r="B85" s="74" t="s">
        <v>103</v>
      </c>
      <c r="C85" s="74" t="s">
        <v>93</v>
      </c>
      <c r="D85" s="75" t="s">
        <v>136</v>
      </c>
      <c r="E85" s="76" t="s">
        <v>104</v>
      </c>
      <c r="F85" s="77" t="n">
        <f aca="false">SUM(G85:J85)</f>
        <v>80.67</v>
      </c>
      <c r="G85" s="77" t="n">
        <v>80.67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02</v>
      </c>
      <c r="B86" s="74" t="s">
        <v>103</v>
      </c>
      <c r="C86" s="74" t="s">
        <v>103</v>
      </c>
      <c r="D86" s="75" t="s">
        <v>136</v>
      </c>
      <c r="E86" s="76" t="s">
        <v>105</v>
      </c>
      <c r="F86" s="77" t="n">
        <f aca="false">SUM(G86:J86)</f>
        <v>28.8</v>
      </c>
      <c r="G86" s="77" t="n">
        <v>28.42</v>
      </c>
      <c r="H86" s="77" t="n">
        <v>0.38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102</v>
      </c>
      <c r="B87" s="74" t="s">
        <v>103</v>
      </c>
      <c r="C87" s="74" t="s">
        <v>137</v>
      </c>
      <c r="D87" s="75" t="s">
        <v>136</v>
      </c>
      <c r="E87" s="76" t="s">
        <v>138</v>
      </c>
      <c r="F87" s="77" t="n">
        <f aca="false">SUM(G87:J87)</f>
        <v>14.68</v>
      </c>
      <c r="G87" s="77" t="n">
        <v>0</v>
      </c>
      <c r="H87" s="77" t="n">
        <v>14.68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02</v>
      </c>
      <c r="B88" s="74" t="s">
        <v>103</v>
      </c>
      <c r="C88" s="74" t="s">
        <v>139</v>
      </c>
      <c r="D88" s="75" t="s">
        <v>136</v>
      </c>
      <c r="E88" s="76" t="s">
        <v>140</v>
      </c>
      <c r="F88" s="77" t="n">
        <f aca="false">SUM(G88:J88)</f>
        <v>7.62</v>
      </c>
      <c r="G88" s="77" t="n">
        <v>0</v>
      </c>
      <c r="H88" s="77" t="n">
        <v>7.62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115</v>
      </c>
      <c r="B89" s="74" t="s">
        <v>103</v>
      </c>
      <c r="C89" s="74" t="s">
        <v>93</v>
      </c>
      <c r="D89" s="75" t="s">
        <v>136</v>
      </c>
      <c r="E89" s="76" t="s">
        <v>116</v>
      </c>
      <c r="F89" s="77" t="n">
        <f aca="false">SUM(G89:J89)</f>
        <v>10.38</v>
      </c>
      <c r="G89" s="77" t="n">
        <v>10.38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15</v>
      </c>
      <c r="B90" s="74" t="s">
        <v>103</v>
      </c>
      <c r="C90" s="74" t="s">
        <v>89</v>
      </c>
      <c r="D90" s="75" t="s">
        <v>136</v>
      </c>
      <c r="E90" s="76" t="s">
        <v>117</v>
      </c>
      <c r="F90" s="77" t="n">
        <f aca="false">SUM(G90:J90)</f>
        <v>3.24</v>
      </c>
      <c r="G90" s="77" t="n">
        <v>3.24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/>
      <c r="B91" s="74"/>
      <c r="C91" s="74"/>
      <c r="D91" s="76"/>
      <c r="E91" s="76" t="s">
        <v>141</v>
      </c>
      <c r="F91" s="77" t="n">
        <f aca="false">SUM(G91:J91)</f>
        <v>410.65</v>
      </c>
      <c r="G91" s="77" t="n">
        <v>340.42</v>
      </c>
      <c r="H91" s="77" t="n">
        <v>70.23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91</v>
      </c>
      <c r="B92" s="74" t="s">
        <v>92</v>
      </c>
      <c r="C92" s="74" t="s">
        <v>93</v>
      </c>
      <c r="D92" s="75" t="s">
        <v>142</v>
      </c>
      <c r="E92" s="76" t="s">
        <v>94</v>
      </c>
      <c r="F92" s="77" t="n">
        <f aca="false">SUM(G92:J92)</f>
        <v>0.23</v>
      </c>
      <c r="G92" s="77" t="n">
        <v>0.23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1</v>
      </c>
      <c r="B93" s="74" t="s">
        <v>92</v>
      </c>
      <c r="C93" s="74" t="s">
        <v>92</v>
      </c>
      <c r="D93" s="75" t="s">
        <v>142</v>
      </c>
      <c r="E93" s="76" t="s">
        <v>95</v>
      </c>
      <c r="F93" s="77" t="n">
        <f aca="false">SUM(G93:J93)</f>
        <v>26.88</v>
      </c>
      <c r="G93" s="77" t="n">
        <v>26.88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96</v>
      </c>
      <c r="B94" s="74" t="s">
        <v>97</v>
      </c>
      <c r="C94" s="74" t="s">
        <v>93</v>
      </c>
      <c r="D94" s="75" t="s">
        <v>142</v>
      </c>
      <c r="E94" s="76" t="s">
        <v>98</v>
      </c>
      <c r="F94" s="77" t="n">
        <f aca="false">SUM(G94:J94)</f>
        <v>20.54</v>
      </c>
      <c r="G94" s="77" t="n">
        <v>20.54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96</v>
      </c>
      <c r="B95" s="74" t="s">
        <v>97</v>
      </c>
      <c r="C95" s="74" t="s">
        <v>89</v>
      </c>
      <c r="D95" s="75" t="s">
        <v>142</v>
      </c>
      <c r="E95" s="76" t="s">
        <v>99</v>
      </c>
      <c r="F95" s="77" t="n">
        <f aca="false">SUM(G95:J95)</f>
        <v>4.23</v>
      </c>
      <c r="G95" s="77" t="n">
        <v>4.23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102</v>
      </c>
      <c r="B96" s="74" t="s">
        <v>103</v>
      </c>
      <c r="C96" s="74" t="s">
        <v>93</v>
      </c>
      <c r="D96" s="75" t="s">
        <v>142</v>
      </c>
      <c r="E96" s="76" t="s">
        <v>104</v>
      </c>
      <c r="F96" s="77" t="n">
        <f aca="false">SUM(G96:J96)</f>
        <v>227.86</v>
      </c>
      <c r="G96" s="77" t="n">
        <v>227.86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02</v>
      </c>
      <c r="B97" s="74" t="s">
        <v>103</v>
      </c>
      <c r="C97" s="74" t="s">
        <v>103</v>
      </c>
      <c r="D97" s="75" t="s">
        <v>142</v>
      </c>
      <c r="E97" s="76" t="s">
        <v>105</v>
      </c>
      <c r="F97" s="77" t="n">
        <f aca="false">SUM(G97:J97)</f>
        <v>57.75</v>
      </c>
      <c r="G97" s="77" t="n">
        <v>27.52</v>
      </c>
      <c r="H97" s="77" t="n">
        <v>30.23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02</v>
      </c>
      <c r="B98" s="74" t="s">
        <v>103</v>
      </c>
      <c r="C98" s="74" t="s">
        <v>107</v>
      </c>
      <c r="D98" s="75" t="s">
        <v>142</v>
      </c>
      <c r="E98" s="76" t="s">
        <v>108</v>
      </c>
      <c r="F98" s="77" t="n">
        <f aca="false">SUM(G98:J98)</f>
        <v>40</v>
      </c>
      <c r="G98" s="77" t="n">
        <v>0</v>
      </c>
      <c r="H98" s="77" t="n">
        <v>4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15</v>
      </c>
      <c r="B99" s="74" t="s">
        <v>103</v>
      </c>
      <c r="C99" s="74" t="s">
        <v>93</v>
      </c>
      <c r="D99" s="75" t="s">
        <v>142</v>
      </c>
      <c r="E99" s="76" t="s">
        <v>116</v>
      </c>
      <c r="F99" s="77" t="n">
        <f aca="false">SUM(G99:J99)</f>
        <v>26.23</v>
      </c>
      <c r="G99" s="77" t="n">
        <v>26.23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15</v>
      </c>
      <c r="B100" s="74" t="s">
        <v>103</v>
      </c>
      <c r="C100" s="74" t="s">
        <v>89</v>
      </c>
      <c r="D100" s="75" t="s">
        <v>142</v>
      </c>
      <c r="E100" s="76" t="s">
        <v>117</v>
      </c>
      <c r="F100" s="77" t="n">
        <f aca="false">SUM(G100:J100)</f>
        <v>6.93</v>
      </c>
      <c r="G100" s="77" t="n">
        <v>6.93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/>
      <c r="B101" s="74"/>
      <c r="C101" s="74"/>
      <c r="D101" s="76"/>
      <c r="E101" s="76" t="s">
        <v>143</v>
      </c>
      <c r="F101" s="77" t="n">
        <f aca="false">SUM(G101:J101)</f>
        <v>139.06</v>
      </c>
      <c r="G101" s="77" t="n">
        <v>128.56</v>
      </c>
      <c r="H101" s="77" t="n">
        <v>10.5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91</v>
      </c>
      <c r="B102" s="74" t="s">
        <v>92</v>
      </c>
      <c r="C102" s="74" t="s">
        <v>93</v>
      </c>
      <c r="D102" s="75" t="s">
        <v>144</v>
      </c>
      <c r="E102" s="76" t="s">
        <v>94</v>
      </c>
      <c r="F102" s="77" t="n">
        <f aca="false">SUM(G102:J102)</f>
        <v>0.15</v>
      </c>
      <c r="G102" s="77" t="n">
        <v>0.15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1</v>
      </c>
      <c r="B103" s="74" t="s">
        <v>92</v>
      </c>
      <c r="C103" s="74" t="s">
        <v>92</v>
      </c>
      <c r="D103" s="75" t="s">
        <v>144</v>
      </c>
      <c r="E103" s="76" t="s">
        <v>95</v>
      </c>
      <c r="F103" s="77" t="n">
        <f aca="false">SUM(G103:J103)</f>
        <v>8.54</v>
      </c>
      <c r="G103" s="77" t="n">
        <v>8.54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6</v>
      </c>
      <c r="B104" s="74" t="s">
        <v>97</v>
      </c>
      <c r="C104" s="74" t="s">
        <v>93</v>
      </c>
      <c r="D104" s="75" t="s">
        <v>144</v>
      </c>
      <c r="E104" s="76" t="s">
        <v>98</v>
      </c>
      <c r="F104" s="77" t="n">
        <f aca="false">SUM(G104:J104)</f>
        <v>7.7</v>
      </c>
      <c r="G104" s="77" t="n">
        <v>7.7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96</v>
      </c>
      <c r="B105" s="74" t="s">
        <v>97</v>
      </c>
      <c r="C105" s="74" t="s">
        <v>89</v>
      </c>
      <c r="D105" s="75" t="s">
        <v>144</v>
      </c>
      <c r="E105" s="76" t="s">
        <v>99</v>
      </c>
      <c r="F105" s="77" t="n">
        <f aca="false">SUM(G105:J105)</f>
        <v>1.66</v>
      </c>
      <c r="G105" s="77" t="n">
        <v>1.66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102</v>
      </c>
      <c r="B106" s="74" t="s">
        <v>103</v>
      </c>
      <c r="C106" s="74" t="s">
        <v>93</v>
      </c>
      <c r="D106" s="75" t="s">
        <v>144</v>
      </c>
      <c r="E106" s="76" t="s">
        <v>104</v>
      </c>
      <c r="F106" s="77" t="n">
        <f aca="false">SUM(G106:J106)</f>
        <v>78.29</v>
      </c>
      <c r="G106" s="77" t="n">
        <v>78.29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102</v>
      </c>
      <c r="B107" s="74" t="s">
        <v>103</v>
      </c>
      <c r="C107" s="74" t="s">
        <v>103</v>
      </c>
      <c r="D107" s="75" t="s">
        <v>144</v>
      </c>
      <c r="E107" s="76" t="s">
        <v>105</v>
      </c>
      <c r="F107" s="77" t="n">
        <f aca="false">SUM(G107:J107)</f>
        <v>18</v>
      </c>
      <c r="G107" s="77" t="n">
        <v>18</v>
      </c>
      <c r="H107" s="77" t="n">
        <v>0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02</v>
      </c>
      <c r="B108" s="74" t="s">
        <v>103</v>
      </c>
      <c r="C108" s="74" t="s">
        <v>145</v>
      </c>
      <c r="D108" s="75" t="s">
        <v>144</v>
      </c>
      <c r="E108" s="76" t="s">
        <v>146</v>
      </c>
      <c r="F108" s="77" t="n">
        <f aca="false">SUM(G108:J108)</f>
        <v>10.5</v>
      </c>
      <c r="G108" s="77" t="n">
        <v>0</v>
      </c>
      <c r="H108" s="77" t="n">
        <v>10.5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115</v>
      </c>
      <c r="B109" s="74" t="s">
        <v>103</v>
      </c>
      <c r="C109" s="74" t="s">
        <v>93</v>
      </c>
      <c r="D109" s="75" t="s">
        <v>144</v>
      </c>
      <c r="E109" s="76" t="s">
        <v>116</v>
      </c>
      <c r="F109" s="77" t="n">
        <f aca="false">SUM(G109:J109)</f>
        <v>9.83</v>
      </c>
      <c r="G109" s="77" t="n">
        <v>9.83</v>
      </c>
      <c r="H109" s="77" t="n">
        <v>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15</v>
      </c>
      <c r="B110" s="74" t="s">
        <v>103</v>
      </c>
      <c r="C110" s="74" t="s">
        <v>89</v>
      </c>
      <c r="D110" s="75" t="s">
        <v>144</v>
      </c>
      <c r="E110" s="76" t="s">
        <v>117</v>
      </c>
      <c r="F110" s="77" t="n">
        <f aca="false">SUM(G110:J110)</f>
        <v>4.39</v>
      </c>
      <c r="G110" s="77" t="n">
        <v>4.39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/>
      <c r="B111" s="74"/>
      <c r="C111" s="74"/>
      <c r="D111" s="76"/>
      <c r="E111" s="76" t="s">
        <v>147</v>
      </c>
      <c r="F111" s="77" t="n">
        <f aca="false">SUM(G111:J111)</f>
        <v>460.9</v>
      </c>
      <c r="G111" s="77" t="n">
        <v>367.39</v>
      </c>
      <c r="H111" s="77" t="n">
        <v>93.51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7</v>
      </c>
      <c r="B112" s="74" t="s">
        <v>88</v>
      </c>
      <c r="C112" s="74" t="s">
        <v>89</v>
      </c>
      <c r="D112" s="75" t="s">
        <v>148</v>
      </c>
      <c r="E112" s="76" t="s">
        <v>90</v>
      </c>
      <c r="F112" s="77" t="n">
        <f aca="false">SUM(G112:J112)</f>
        <v>0.47</v>
      </c>
      <c r="G112" s="77" t="n">
        <v>0.47</v>
      </c>
      <c r="H112" s="77" t="n">
        <v>0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91</v>
      </c>
      <c r="B113" s="74" t="s">
        <v>92</v>
      </c>
      <c r="C113" s="74" t="s">
        <v>93</v>
      </c>
      <c r="D113" s="75" t="s">
        <v>148</v>
      </c>
      <c r="E113" s="76" t="s">
        <v>94</v>
      </c>
      <c r="F113" s="77" t="n">
        <f aca="false">SUM(G113:J113)</f>
        <v>0.86</v>
      </c>
      <c r="G113" s="77" t="n">
        <v>0.86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91</v>
      </c>
      <c r="B114" s="74" t="s">
        <v>92</v>
      </c>
      <c r="C114" s="74" t="s">
        <v>92</v>
      </c>
      <c r="D114" s="75" t="s">
        <v>148</v>
      </c>
      <c r="E114" s="76" t="s">
        <v>95</v>
      </c>
      <c r="F114" s="77" t="n">
        <f aca="false">SUM(G114:J114)</f>
        <v>25.95</v>
      </c>
      <c r="G114" s="77" t="n">
        <v>25.95</v>
      </c>
      <c r="H114" s="77" t="n">
        <v>0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96</v>
      </c>
      <c r="B115" s="74" t="s">
        <v>97</v>
      </c>
      <c r="C115" s="74" t="s">
        <v>93</v>
      </c>
      <c r="D115" s="75" t="s">
        <v>148</v>
      </c>
      <c r="E115" s="76" t="s">
        <v>98</v>
      </c>
      <c r="F115" s="77" t="n">
        <f aca="false">SUM(G115:J115)</f>
        <v>21.35</v>
      </c>
      <c r="G115" s="77" t="n">
        <v>21.35</v>
      </c>
      <c r="H115" s="77" t="n">
        <v>0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96</v>
      </c>
      <c r="B116" s="74" t="s">
        <v>97</v>
      </c>
      <c r="C116" s="74" t="s">
        <v>89</v>
      </c>
      <c r="D116" s="75" t="s">
        <v>148</v>
      </c>
      <c r="E116" s="76" t="s">
        <v>99</v>
      </c>
      <c r="F116" s="77" t="n">
        <f aca="false">SUM(G116:J116)</f>
        <v>7.36</v>
      </c>
      <c r="G116" s="77" t="n">
        <v>7.36</v>
      </c>
      <c r="H116" s="77" t="n">
        <v>0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102</v>
      </c>
      <c r="B117" s="74" t="s">
        <v>103</v>
      </c>
      <c r="C117" s="74" t="s">
        <v>93</v>
      </c>
      <c r="D117" s="75" t="s">
        <v>148</v>
      </c>
      <c r="E117" s="76" t="s">
        <v>104</v>
      </c>
      <c r="F117" s="77" t="n">
        <f aca="false">SUM(G117:J117)</f>
        <v>234.18</v>
      </c>
      <c r="G117" s="77" t="n">
        <v>234.18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102</v>
      </c>
      <c r="B118" s="74" t="s">
        <v>103</v>
      </c>
      <c r="C118" s="74" t="s">
        <v>103</v>
      </c>
      <c r="D118" s="75" t="s">
        <v>148</v>
      </c>
      <c r="E118" s="76" t="s">
        <v>105</v>
      </c>
      <c r="F118" s="77" t="n">
        <f aca="false">SUM(G118:J118)</f>
        <v>34.1</v>
      </c>
      <c r="G118" s="77" t="n">
        <v>34.1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102</v>
      </c>
      <c r="B119" s="74" t="s">
        <v>103</v>
      </c>
      <c r="C119" s="74" t="s">
        <v>149</v>
      </c>
      <c r="D119" s="75" t="s">
        <v>148</v>
      </c>
      <c r="E119" s="76" t="s">
        <v>150</v>
      </c>
      <c r="F119" s="77" t="n">
        <f aca="false">SUM(G119:J119)</f>
        <v>93.51</v>
      </c>
      <c r="G119" s="77" t="n">
        <v>0</v>
      </c>
      <c r="H119" s="77" t="n">
        <v>93.51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115</v>
      </c>
      <c r="B120" s="74" t="s">
        <v>103</v>
      </c>
      <c r="C120" s="74" t="s">
        <v>93</v>
      </c>
      <c r="D120" s="75" t="s">
        <v>148</v>
      </c>
      <c r="E120" s="76" t="s">
        <v>116</v>
      </c>
      <c r="F120" s="77" t="n">
        <f aca="false">SUM(G120:J120)</f>
        <v>27.26</v>
      </c>
      <c r="G120" s="77" t="n">
        <v>27.26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115</v>
      </c>
      <c r="B121" s="74" t="s">
        <v>103</v>
      </c>
      <c r="C121" s="74" t="s">
        <v>89</v>
      </c>
      <c r="D121" s="75" t="s">
        <v>148</v>
      </c>
      <c r="E121" s="76" t="s">
        <v>117</v>
      </c>
      <c r="F121" s="77" t="n">
        <f aca="false">SUM(G121:J121)</f>
        <v>15.86</v>
      </c>
      <c r="G121" s="77" t="n">
        <v>15.86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/>
      <c r="B122" s="74"/>
      <c r="C122" s="74"/>
      <c r="D122" s="76"/>
      <c r="E122" s="76" t="s">
        <v>151</v>
      </c>
      <c r="F122" s="77" t="n">
        <f aca="false">SUM(G122:J122)</f>
        <v>199.25</v>
      </c>
      <c r="G122" s="77" t="n">
        <v>127.07</v>
      </c>
      <c r="H122" s="77" t="n">
        <v>72.18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91</v>
      </c>
      <c r="B123" s="74" t="s">
        <v>92</v>
      </c>
      <c r="C123" s="74" t="s">
        <v>93</v>
      </c>
      <c r="D123" s="75" t="s">
        <v>152</v>
      </c>
      <c r="E123" s="76" t="s">
        <v>94</v>
      </c>
      <c r="F123" s="77" t="n">
        <f aca="false">SUM(G123:J123)</f>
        <v>0.05</v>
      </c>
      <c r="G123" s="77" t="n">
        <v>0.05</v>
      </c>
      <c r="H123" s="77" t="n">
        <v>0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91</v>
      </c>
      <c r="B124" s="74" t="s">
        <v>92</v>
      </c>
      <c r="C124" s="74" t="s">
        <v>92</v>
      </c>
      <c r="D124" s="75" t="s">
        <v>152</v>
      </c>
      <c r="E124" s="76" t="s">
        <v>95</v>
      </c>
      <c r="F124" s="77" t="n">
        <f aca="false">SUM(G124:J124)</f>
        <v>9.33</v>
      </c>
      <c r="G124" s="77" t="n">
        <v>9.33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96</v>
      </c>
      <c r="B125" s="74" t="s">
        <v>97</v>
      </c>
      <c r="C125" s="74" t="s">
        <v>93</v>
      </c>
      <c r="D125" s="75" t="s">
        <v>152</v>
      </c>
      <c r="E125" s="76" t="s">
        <v>98</v>
      </c>
      <c r="F125" s="77" t="n">
        <f aca="false">SUM(G125:J125)</f>
        <v>7.9</v>
      </c>
      <c r="G125" s="77" t="n">
        <v>7.9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96</v>
      </c>
      <c r="B126" s="74" t="s">
        <v>97</v>
      </c>
      <c r="C126" s="74" t="s">
        <v>89</v>
      </c>
      <c r="D126" s="75" t="s">
        <v>152</v>
      </c>
      <c r="E126" s="76" t="s">
        <v>99</v>
      </c>
      <c r="F126" s="77" t="n">
        <f aca="false">SUM(G126:J126)</f>
        <v>1.29</v>
      </c>
      <c r="G126" s="77" t="n">
        <v>1.29</v>
      </c>
      <c r="H126" s="77" t="n">
        <v>0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102</v>
      </c>
      <c r="B127" s="74" t="s">
        <v>103</v>
      </c>
      <c r="C127" s="74" t="s">
        <v>93</v>
      </c>
      <c r="D127" s="75" t="s">
        <v>152</v>
      </c>
      <c r="E127" s="76" t="s">
        <v>104</v>
      </c>
      <c r="F127" s="77" t="n">
        <f aca="false">SUM(G127:J127)</f>
        <v>81.15</v>
      </c>
      <c r="G127" s="77" t="n">
        <v>81.15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102</v>
      </c>
      <c r="B128" s="74" t="s">
        <v>103</v>
      </c>
      <c r="C128" s="74" t="s">
        <v>103</v>
      </c>
      <c r="D128" s="75" t="s">
        <v>152</v>
      </c>
      <c r="E128" s="76" t="s">
        <v>105</v>
      </c>
      <c r="F128" s="77" t="n">
        <f aca="false">SUM(G128:J128)</f>
        <v>20.19</v>
      </c>
      <c r="G128" s="77" t="n">
        <v>14</v>
      </c>
      <c r="H128" s="77" t="n">
        <v>6.19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02</v>
      </c>
      <c r="B129" s="74" t="s">
        <v>103</v>
      </c>
      <c r="C129" s="74" t="s">
        <v>84</v>
      </c>
      <c r="D129" s="75" t="s">
        <v>152</v>
      </c>
      <c r="E129" s="76" t="s">
        <v>114</v>
      </c>
      <c r="F129" s="77" t="n">
        <f aca="false">SUM(G129:J129)</f>
        <v>65.99</v>
      </c>
      <c r="G129" s="77" t="n">
        <v>0</v>
      </c>
      <c r="H129" s="77" t="n">
        <v>65.99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15</v>
      </c>
      <c r="B130" s="74" t="s">
        <v>103</v>
      </c>
      <c r="C130" s="74" t="s">
        <v>93</v>
      </c>
      <c r="D130" s="75" t="s">
        <v>152</v>
      </c>
      <c r="E130" s="76" t="s">
        <v>116</v>
      </c>
      <c r="F130" s="77" t="n">
        <f aca="false">SUM(G130:J130)</f>
        <v>10.09</v>
      </c>
      <c r="G130" s="77" t="n">
        <v>10.09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115</v>
      </c>
      <c r="B131" s="74" t="s">
        <v>103</v>
      </c>
      <c r="C131" s="74" t="s">
        <v>89</v>
      </c>
      <c r="D131" s="75" t="s">
        <v>152</v>
      </c>
      <c r="E131" s="76" t="s">
        <v>117</v>
      </c>
      <c r="F131" s="77" t="n">
        <f aca="false">SUM(G131:J131)</f>
        <v>3.26</v>
      </c>
      <c r="G131" s="77" t="n">
        <v>3.26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/>
      <c r="B132" s="74"/>
      <c r="C132" s="74"/>
      <c r="D132" s="76"/>
      <c r="E132" s="76" t="s">
        <v>153</v>
      </c>
      <c r="F132" s="77" t="n">
        <f aca="false">SUM(G132:J132)</f>
        <v>452.11</v>
      </c>
      <c r="G132" s="77" t="n">
        <v>312.11</v>
      </c>
      <c r="H132" s="77" t="n">
        <v>14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/>
      <c r="B133" s="74"/>
      <c r="C133" s="74"/>
      <c r="D133" s="76"/>
      <c r="E133" s="76" t="s">
        <v>154</v>
      </c>
      <c r="F133" s="77" t="n">
        <f aca="false">SUM(G133:J133)</f>
        <v>452.11</v>
      </c>
      <c r="G133" s="77" t="n">
        <v>312.11</v>
      </c>
      <c r="H133" s="77" t="n">
        <v>14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91</v>
      </c>
      <c r="B134" s="74" t="s">
        <v>92</v>
      </c>
      <c r="C134" s="74" t="s">
        <v>92</v>
      </c>
      <c r="D134" s="75" t="s">
        <v>155</v>
      </c>
      <c r="E134" s="76" t="s">
        <v>95</v>
      </c>
      <c r="F134" s="77" t="n">
        <f aca="false">SUM(G134:J134)</f>
        <v>23.12</v>
      </c>
      <c r="G134" s="77" t="n">
        <v>23.12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 t="s">
        <v>96</v>
      </c>
      <c r="B135" s="74" t="s">
        <v>97</v>
      </c>
      <c r="C135" s="74" t="s">
        <v>103</v>
      </c>
      <c r="D135" s="75" t="s">
        <v>155</v>
      </c>
      <c r="E135" s="76" t="s">
        <v>126</v>
      </c>
      <c r="F135" s="77" t="n">
        <f aca="false">SUM(G135:J135)</f>
        <v>17.61</v>
      </c>
      <c r="G135" s="77" t="n">
        <v>17.61</v>
      </c>
      <c r="H135" s="77" t="n">
        <v>0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102</v>
      </c>
      <c r="B136" s="74" t="s">
        <v>103</v>
      </c>
      <c r="C136" s="74" t="s">
        <v>89</v>
      </c>
      <c r="D136" s="75" t="s">
        <v>155</v>
      </c>
      <c r="E136" s="76" t="s">
        <v>156</v>
      </c>
      <c r="F136" s="77" t="n">
        <f aca="false">SUM(G136:J136)</f>
        <v>388.28</v>
      </c>
      <c r="G136" s="77" t="n">
        <v>248.28</v>
      </c>
      <c r="H136" s="77" t="n">
        <v>140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115</v>
      </c>
      <c r="B137" s="74" t="s">
        <v>103</v>
      </c>
      <c r="C137" s="74" t="s">
        <v>93</v>
      </c>
      <c r="D137" s="75" t="s">
        <v>155</v>
      </c>
      <c r="E137" s="76" t="s">
        <v>116</v>
      </c>
      <c r="F137" s="77" t="n">
        <f aca="false">SUM(G137:J137)</f>
        <v>23.1</v>
      </c>
      <c r="G137" s="77" t="n">
        <v>23.1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/>
      <c r="B138" s="74"/>
      <c r="C138" s="74"/>
      <c r="D138" s="76"/>
      <c r="E138" s="76" t="s">
        <v>157</v>
      </c>
      <c r="F138" s="77" t="n">
        <f aca="false">SUM(G138:J138)</f>
        <v>10203.57</v>
      </c>
      <c r="G138" s="77" t="n">
        <v>3289.62</v>
      </c>
      <c r="H138" s="77" t="n">
        <v>6913.95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/>
      <c r="B139" s="74"/>
      <c r="C139" s="74"/>
      <c r="D139" s="76"/>
      <c r="E139" s="76" t="s">
        <v>158</v>
      </c>
      <c r="F139" s="77" t="n">
        <f aca="false">SUM(G139:J139)</f>
        <v>9965.94</v>
      </c>
      <c r="G139" s="77" t="n">
        <v>3131.99</v>
      </c>
      <c r="H139" s="77" t="n">
        <v>6833.95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87</v>
      </c>
      <c r="B140" s="74" t="s">
        <v>88</v>
      </c>
      <c r="C140" s="74" t="s">
        <v>89</v>
      </c>
      <c r="D140" s="75" t="s">
        <v>159</v>
      </c>
      <c r="E140" s="76" t="s">
        <v>90</v>
      </c>
      <c r="F140" s="77" t="n">
        <f aca="false">SUM(G140:J140)</f>
        <v>21</v>
      </c>
      <c r="G140" s="77" t="n">
        <v>4</v>
      </c>
      <c r="H140" s="77" t="n">
        <v>17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160</v>
      </c>
      <c r="B141" s="74" t="s">
        <v>93</v>
      </c>
      <c r="C141" s="74" t="s">
        <v>84</v>
      </c>
      <c r="D141" s="75" t="s">
        <v>159</v>
      </c>
      <c r="E141" s="76" t="s">
        <v>161</v>
      </c>
      <c r="F141" s="77" t="n">
        <f aca="false">SUM(G141:J141)</f>
        <v>693</v>
      </c>
      <c r="G141" s="77" t="n">
        <v>0</v>
      </c>
      <c r="H141" s="77" t="n">
        <v>693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1</v>
      </c>
      <c r="B142" s="74" t="s">
        <v>92</v>
      </c>
      <c r="C142" s="74" t="s">
        <v>103</v>
      </c>
      <c r="D142" s="75" t="s">
        <v>159</v>
      </c>
      <c r="E142" s="76" t="s">
        <v>162</v>
      </c>
      <c r="F142" s="77" t="n">
        <f aca="false">SUM(G142:J142)</f>
        <v>102</v>
      </c>
      <c r="G142" s="77" t="n">
        <v>102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91</v>
      </c>
      <c r="B143" s="74" t="s">
        <v>92</v>
      </c>
      <c r="C143" s="74" t="s">
        <v>92</v>
      </c>
      <c r="D143" s="75" t="s">
        <v>159</v>
      </c>
      <c r="E143" s="76" t="s">
        <v>95</v>
      </c>
      <c r="F143" s="77" t="n">
        <f aca="false">SUM(G143:J143)</f>
        <v>270.53</v>
      </c>
      <c r="G143" s="77" t="n">
        <v>270.53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91</v>
      </c>
      <c r="B144" s="74" t="s">
        <v>92</v>
      </c>
      <c r="C144" s="74" t="s">
        <v>149</v>
      </c>
      <c r="D144" s="75" t="s">
        <v>159</v>
      </c>
      <c r="E144" s="76" t="s">
        <v>163</v>
      </c>
      <c r="F144" s="77" t="n">
        <f aca="false">SUM(G144:J144)</f>
        <v>135.27</v>
      </c>
      <c r="G144" s="77" t="n">
        <v>135.27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91</v>
      </c>
      <c r="B145" s="74" t="s">
        <v>84</v>
      </c>
      <c r="C145" s="74" t="s">
        <v>84</v>
      </c>
      <c r="D145" s="75" t="s">
        <v>159</v>
      </c>
      <c r="E145" s="76" t="s">
        <v>120</v>
      </c>
      <c r="F145" s="77" t="n">
        <f aca="false">SUM(G145:J145)</f>
        <v>3.58</v>
      </c>
      <c r="G145" s="77" t="n">
        <v>3.58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 t="s">
        <v>96</v>
      </c>
      <c r="B146" s="74" t="s">
        <v>97</v>
      </c>
      <c r="C146" s="74" t="s">
        <v>93</v>
      </c>
      <c r="D146" s="75" t="s">
        <v>159</v>
      </c>
      <c r="E146" s="76" t="s">
        <v>98</v>
      </c>
      <c r="F146" s="77" t="n">
        <f aca="false">SUM(G146:J146)</f>
        <v>50.45</v>
      </c>
      <c r="G146" s="77" t="n">
        <v>50.45</v>
      </c>
      <c r="H146" s="77" t="n">
        <v>0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96</v>
      </c>
      <c r="B147" s="74" t="s">
        <v>97</v>
      </c>
      <c r="C147" s="74" t="s">
        <v>103</v>
      </c>
      <c r="D147" s="75" t="s">
        <v>159</v>
      </c>
      <c r="E147" s="76" t="s">
        <v>126</v>
      </c>
      <c r="F147" s="77" t="n">
        <f aca="false">SUM(G147:J147)</f>
        <v>102.48</v>
      </c>
      <c r="G147" s="77" t="n">
        <v>102.48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96</v>
      </c>
      <c r="B148" s="74" t="s">
        <v>97</v>
      </c>
      <c r="C148" s="74" t="s">
        <v>89</v>
      </c>
      <c r="D148" s="75" t="s">
        <v>159</v>
      </c>
      <c r="E148" s="76" t="s">
        <v>99</v>
      </c>
      <c r="F148" s="77" t="n">
        <f aca="false">SUM(G148:J148)</f>
        <v>43.89</v>
      </c>
      <c r="G148" s="77" t="n">
        <v>43.89</v>
      </c>
      <c r="H148" s="77" t="n">
        <v>0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96</v>
      </c>
      <c r="B149" s="74" t="s">
        <v>97</v>
      </c>
      <c r="C149" s="74" t="s">
        <v>84</v>
      </c>
      <c r="D149" s="75" t="s">
        <v>159</v>
      </c>
      <c r="E149" s="76" t="s">
        <v>164</v>
      </c>
      <c r="F149" s="77" t="n">
        <f aca="false">SUM(G149:J149)</f>
        <v>16.53</v>
      </c>
      <c r="G149" s="77" t="n">
        <v>16.53</v>
      </c>
      <c r="H149" s="77" t="n">
        <v>0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100</v>
      </c>
      <c r="B150" s="74" t="s">
        <v>165</v>
      </c>
      <c r="C150" s="74" t="s">
        <v>84</v>
      </c>
      <c r="D150" s="75" t="s">
        <v>159</v>
      </c>
      <c r="E150" s="76" t="s">
        <v>166</v>
      </c>
      <c r="F150" s="77" t="n">
        <f aca="false">SUM(G150:J150)</f>
        <v>328</v>
      </c>
      <c r="G150" s="77" t="n">
        <v>0</v>
      </c>
      <c r="H150" s="77" t="n">
        <v>328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100</v>
      </c>
      <c r="B151" s="74" t="s">
        <v>84</v>
      </c>
      <c r="C151" s="74" t="s">
        <v>84</v>
      </c>
      <c r="D151" s="75" t="s">
        <v>159</v>
      </c>
      <c r="E151" s="76" t="s">
        <v>101</v>
      </c>
      <c r="F151" s="77" t="n">
        <f aca="false">SUM(G151:J151)</f>
        <v>152.61</v>
      </c>
      <c r="G151" s="77" t="n">
        <v>0</v>
      </c>
      <c r="H151" s="77" t="n">
        <v>152.61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102</v>
      </c>
      <c r="B152" s="74" t="s">
        <v>103</v>
      </c>
      <c r="C152" s="74" t="s">
        <v>93</v>
      </c>
      <c r="D152" s="75" t="s">
        <v>159</v>
      </c>
      <c r="E152" s="76" t="s">
        <v>104</v>
      </c>
      <c r="F152" s="77" t="n">
        <f aca="false">SUM(G152:J152)</f>
        <v>750.79</v>
      </c>
      <c r="G152" s="77" t="n">
        <v>750.79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102</v>
      </c>
      <c r="B153" s="74" t="s">
        <v>103</v>
      </c>
      <c r="C153" s="74" t="s">
        <v>165</v>
      </c>
      <c r="D153" s="75" t="s">
        <v>159</v>
      </c>
      <c r="E153" s="76" t="s">
        <v>167</v>
      </c>
      <c r="F153" s="77" t="n">
        <f aca="false">SUM(G153:J153)</f>
        <v>1378.96</v>
      </c>
      <c r="G153" s="77" t="n">
        <v>1378.96</v>
      </c>
      <c r="H153" s="77" t="n">
        <v>0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 t="s">
        <v>102</v>
      </c>
      <c r="B154" s="74" t="s">
        <v>103</v>
      </c>
      <c r="C154" s="74" t="s">
        <v>129</v>
      </c>
      <c r="D154" s="75" t="s">
        <v>159</v>
      </c>
      <c r="E154" s="76" t="s">
        <v>130</v>
      </c>
      <c r="F154" s="77" t="n">
        <f aca="false">SUM(G154:J154)</f>
        <v>1294.3</v>
      </c>
      <c r="G154" s="77" t="n">
        <v>0</v>
      </c>
      <c r="H154" s="77" t="n">
        <v>1294.3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102</v>
      </c>
      <c r="B155" s="74" t="s">
        <v>103</v>
      </c>
      <c r="C155" s="74" t="s">
        <v>107</v>
      </c>
      <c r="D155" s="75" t="s">
        <v>159</v>
      </c>
      <c r="E155" s="76" t="s">
        <v>108</v>
      </c>
      <c r="F155" s="77" t="n">
        <f aca="false">SUM(G155:J155)</f>
        <v>14.01</v>
      </c>
      <c r="G155" s="77" t="n">
        <v>0</v>
      </c>
      <c r="H155" s="77" t="n">
        <v>14.01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102</v>
      </c>
      <c r="B156" s="74" t="s">
        <v>103</v>
      </c>
      <c r="C156" s="74" t="s">
        <v>133</v>
      </c>
      <c r="D156" s="75" t="s">
        <v>159</v>
      </c>
      <c r="E156" s="76" t="s">
        <v>134</v>
      </c>
      <c r="F156" s="77" t="n">
        <f aca="false">SUM(G156:J156)</f>
        <v>63.37</v>
      </c>
      <c r="G156" s="77" t="n">
        <v>0</v>
      </c>
      <c r="H156" s="77" t="n">
        <v>63.37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102</v>
      </c>
      <c r="B157" s="74" t="s">
        <v>103</v>
      </c>
      <c r="C157" s="74" t="s">
        <v>168</v>
      </c>
      <c r="D157" s="75" t="s">
        <v>159</v>
      </c>
      <c r="E157" s="76" t="s">
        <v>169</v>
      </c>
      <c r="F157" s="77" t="n">
        <f aca="false">SUM(G157:J157)</f>
        <v>913</v>
      </c>
      <c r="G157" s="77" t="n">
        <v>0</v>
      </c>
      <c r="H157" s="77" t="n">
        <v>913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02</v>
      </c>
      <c r="B158" s="74" t="s">
        <v>103</v>
      </c>
      <c r="C158" s="74" t="s">
        <v>84</v>
      </c>
      <c r="D158" s="75" t="s">
        <v>159</v>
      </c>
      <c r="E158" s="76" t="s">
        <v>114</v>
      </c>
      <c r="F158" s="77" t="n">
        <f aca="false">SUM(G158:J158)</f>
        <v>356.63</v>
      </c>
      <c r="G158" s="77" t="n">
        <v>0</v>
      </c>
      <c r="H158" s="77" t="n">
        <v>356.63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02</v>
      </c>
      <c r="B159" s="74" t="s">
        <v>89</v>
      </c>
      <c r="C159" s="74" t="s">
        <v>170</v>
      </c>
      <c r="D159" s="75" t="s">
        <v>159</v>
      </c>
      <c r="E159" s="76" t="s">
        <v>171</v>
      </c>
      <c r="F159" s="77" t="n">
        <f aca="false">SUM(G159:J159)</f>
        <v>2748.03</v>
      </c>
      <c r="G159" s="77" t="n">
        <v>0</v>
      </c>
      <c r="H159" s="77" t="n">
        <v>2748.03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15</v>
      </c>
      <c r="B160" s="74" t="s">
        <v>103</v>
      </c>
      <c r="C160" s="74" t="s">
        <v>93</v>
      </c>
      <c r="D160" s="75" t="s">
        <v>159</v>
      </c>
      <c r="E160" s="76" t="s">
        <v>116</v>
      </c>
      <c r="F160" s="77" t="n">
        <f aca="false">SUM(G160:J160)</f>
        <v>273.51</v>
      </c>
      <c r="G160" s="77" t="n">
        <v>273.51</v>
      </c>
      <c r="H160" s="77" t="n">
        <v>0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72</v>
      </c>
      <c r="B161" s="74" t="s">
        <v>149</v>
      </c>
      <c r="C161" s="74" t="s">
        <v>93</v>
      </c>
      <c r="D161" s="75" t="s">
        <v>159</v>
      </c>
      <c r="E161" s="76" t="s">
        <v>173</v>
      </c>
      <c r="F161" s="77" t="n">
        <f aca="false">SUM(G161:J161)</f>
        <v>254</v>
      </c>
      <c r="G161" s="77" t="n">
        <v>0</v>
      </c>
      <c r="H161" s="77" t="n">
        <v>254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/>
      <c r="B162" s="74"/>
      <c r="C162" s="74"/>
      <c r="D162" s="76"/>
      <c r="E162" s="76" t="s">
        <v>174</v>
      </c>
      <c r="F162" s="77" t="n">
        <f aca="false">SUM(G162:J162)</f>
        <v>237.63</v>
      </c>
      <c r="G162" s="77" t="n">
        <v>157.63</v>
      </c>
      <c r="H162" s="77" t="n">
        <v>80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87</v>
      </c>
      <c r="B163" s="74" t="s">
        <v>88</v>
      </c>
      <c r="C163" s="74" t="s">
        <v>89</v>
      </c>
      <c r="D163" s="75" t="s">
        <v>175</v>
      </c>
      <c r="E163" s="76" t="s">
        <v>90</v>
      </c>
      <c r="F163" s="77" t="n">
        <f aca="false">SUM(G163:J163)</f>
        <v>1.5</v>
      </c>
      <c r="G163" s="77" t="n">
        <v>0.5</v>
      </c>
      <c r="H163" s="77" t="n">
        <v>1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91</v>
      </c>
      <c r="B164" s="74" t="s">
        <v>92</v>
      </c>
      <c r="C164" s="74" t="s">
        <v>92</v>
      </c>
      <c r="D164" s="75" t="s">
        <v>175</v>
      </c>
      <c r="E164" s="76" t="s">
        <v>95</v>
      </c>
      <c r="F164" s="77" t="n">
        <f aca="false">SUM(G164:J164)</f>
        <v>13.64</v>
      </c>
      <c r="G164" s="77" t="n">
        <v>13.64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91</v>
      </c>
      <c r="B165" s="74" t="s">
        <v>92</v>
      </c>
      <c r="C165" s="74" t="s">
        <v>149</v>
      </c>
      <c r="D165" s="75" t="s">
        <v>175</v>
      </c>
      <c r="E165" s="76" t="s">
        <v>163</v>
      </c>
      <c r="F165" s="77" t="n">
        <f aca="false">SUM(G165:J165)</f>
        <v>6.82</v>
      </c>
      <c r="G165" s="77" t="n">
        <v>6.82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6</v>
      </c>
      <c r="B166" s="74" t="s">
        <v>97</v>
      </c>
      <c r="C166" s="74" t="s">
        <v>103</v>
      </c>
      <c r="D166" s="75" t="s">
        <v>175</v>
      </c>
      <c r="E166" s="76" t="s">
        <v>126</v>
      </c>
      <c r="F166" s="77" t="n">
        <f aca="false">SUM(G166:J166)</f>
        <v>10.74</v>
      </c>
      <c r="G166" s="77" t="n">
        <v>10.74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102</v>
      </c>
      <c r="B167" s="74" t="s">
        <v>103</v>
      </c>
      <c r="C167" s="74" t="s">
        <v>165</v>
      </c>
      <c r="D167" s="75" t="s">
        <v>175</v>
      </c>
      <c r="E167" s="76" t="s">
        <v>167</v>
      </c>
      <c r="F167" s="77" t="n">
        <f aca="false">SUM(G167:J167)</f>
        <v>107.43</v>
      </c>
      <c r="G167" s="77" t="n">
        <v>107.43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102</v>
      </c>
      <c r="B168" s="74" t="s">
        <v>103</v>
      </c>
      <c r="C168" s="74" t="s">
        <v>176</v>
      </c>
      <c r="D168" s="75" t="s">
        <v>175</v>
      </c>
      <c r="E168" s="76" t="s">
        <v>177</v>
      </c>
      <c r="F168" s="77" t="n">
        <f aca="false">SUM(G168:J168)</f>
        <v>79</v>
      </c>
      <c r="G168" s="77" t="n">
        <v>0</v>
      </c>
      <c r="H168" s="77" t="n">
        <v>79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15</v>
      </c>
      <c r="B169" s="74" t="s">
        <v>103</v>
      </c>
      <c r="C169" s="74" t="s">
        <v>93</v>
      </c>
      <c r="D169" s="75" t="s">
        <v>175</v>
      </c>
      <c r="E169" s="76" t="s">
        <v>116</v>
      </c>
      <c r="F169" s="77" t="n">
        <f aca="false">SUM(G169:J169)</f>
        <v>11.74</v>
      </c>
      <c r="G169" s="77" t="n">
        <v>11.74</v>
      </c>
      <c r="H169" s="77" t="n">
        <v>0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115</v>
      </c>
      <c r="B170" s="74" t="s">
        <v>103</v>
      </c>
      <c r="C170" s="74" t="s">
        <v>89</v>
      </c>
      <c r="D170" s="75" t="s">
        <v>175</v>
      </c>
      <c r="E170" s="76" t="s">
        <v>117</v>
      </c>
      <c r="F170" s="77" t="n">
        <f aca="false">SUM(G170:J170)</f>
        <v>6.76</v>
      </c>
      <c r="G170" s="77" t="n">
        <v>6.76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/>
      <c r="B171" s="74"/>
      <c r="C171" s="74"/>
      <c r="D171" s="76"/>
      <c r="E171" s="76" t="s">
        <v>178</v>
      </c>
      <c r="F171" s="77" t="n">
        <f aca="false">SUM(G171:J171)</f>
        <v>704.58</v>
      </c>
      <c r="G171" s="77" t="n">
        <v>561.12</v>
      </c>
      <c r="H171" s="77" t="n">
        <v>143.46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/>
      <c r="B172" s="74"/>
      <c r="C172" s="74"/>
      <c r="D172" s="76"/>
      <c r="E172" s="76" t="s">
        <v>179</v>
      </c>
      <c r="F172" s="77" t="n">
        <f aca="false">SUM(G172:J172)</f>
        <v>704.58</v>
      </c>
      <c r="G172" s="77" t="n">
        <v>561.12</v>
      </c>
      <c r="H172" s="77" t="n">
        <v>143.46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1</v>
      </c>
      <c r="B173" s="74" t="s">
        <v>92</v>
      </c>
      <c r="C173" s="74" t="s">
        <v>103</v>
      </c>
      <c r="D173" s="75" t="s">
        <v>180</v>
      </c>
      <c r="E173" s="76" t="s">
        <v>162</v>
      </c>
      <c r="F173" s="77" t="n">
        <f aca="false">SUM(G173:J173)</f>
        <v>21.17</v>
      </c>
      <c r="G173" s="77" t="n">
        <v>21.17</v>
      </c>
      <c r="H173" s="77" t="n">
        <v>0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1</v>
      </c>
      <c r="B174" s="74" t="s">
        <v>92</v>
      </c>
      <c r="C174" s="74" t="s">
        <v>92</v>
      </c>
      <c r="D174" s="75" t="s">
        <v>180</v>
      </c>
      <c r="E174" s="76" t="s">
        <v>95</v>
      </c>
      <c r="F174" s="77" t="n">
        <f aca="false">SUM(G174:J174)</f>
        <v>51</v>
      </c>
      <c r="G174" s="77" t="n">
        <v>51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91</v>
      </c>
      <c r="B175" s="74" t="s">
        <v>92</v>
      </c>
      <c r="C175" s="74" t="s">
        <v>149</v>
      </c>
      <c r="D175" s="75" t="s">
        <v>180</v>
      </c>
      <c r="E175" s="76" t="s">
        <v>163</v>
      </c>
      <c r="F175" s="77" t="n">
        <f aca="false">SUM(G175:J175)</f>
        <v>25</v>
      </c>
      <c r="G175" s="77" t="n">
        <v>25</v>
      </c>
      <c r="H175" s="77" t="n">
        <v>0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96</v>
      </c>
      <c r="B176" s="74" t="s">
        <v>97</v>
      </c>
      <c r="C176" s="74" t="s">
        <v>103</v>
      </c>
      <c r="D176" s="75" t="s">
        <v>180</v>
      </c>
      <c r="E176" s="76" t="s">
        <v>126</v>
      </c>
      <c r="F176" s="77" t="n">
        <f aca="false">SUM(G176:J176)</f>
        <v>28</v>
      </c>
      <c r="G176" s="77" t="n">
        <v>28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2</v>
      </c>
      <c r="B177" s="74" t="s">
        <v>103</v>
      </c>
      <c r="C177" s="74" t="s">
        <v>165</v>
      </c>
      <c r="D177" s="75" t="s">
        <v>180</v>
      </c>
      <c r="E177" s="76" t="s">
        <v>167</v>
      </c>
      <c r="F177" s="77" t="n">
        <f aca="false">SUM(G177:J177)</f>
        <v>395.11</v>
      </c>
      <c r="G177" s="77" t="n">
        <v>394.45</v>
      </c>
      <c r="H177" s="77" t="n">
        <v>0.66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102</v>
      </c>
      <c r="B178" s="74" t="s">
        <v>103</v>
      </c>
      <c r="C178" s="74" t="s">
        <v>84</v>
      </c>
      <c r="D178" s="75" t="s">
        <v>180</v>
      </c>
      <c r="E178" s="76" t="s">
        <v>114</v>
      </c>
      <c r="F178" s="77" t="n">
        <f aca="false">SUM(G178:J178)</f>
        <v>142.8</v>
      </c>
      <c r="G178" s="77" t="n">
        <v>0</v>
      </c>
      <c r="H178" s="77" t="n">
        <v>142.8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115</v>
      </c>
      <c r="B179" s="74" t="s">
        <v>103</v>
      </c>
      <c r="C179" s="74" t="s">
        <v>93</v>
      </c>
      <c r="D179" s="75" t="s">
        <v>180</v>
      </c>
      <c r="E179" s="76" t="s">
        <v>116</v>
      </c>
      <c r="F179" s="77" t="n">
        <f aca="false">SUM(G179:J179)</f>
        <v>41.5</v>
      </c>
      <c r="G179" s="77" t="n">
        <v>41.5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/>
      <c r="B180" s="74"/>
      <c r="C180" s="74"/>
      <c r="D180" s="76"/>
      <c r="E180" s="76" t="s">
        <v>181</v>
      </c>
      <c r="F180" s="77" t="n">
        <f aca="false">SUM(G180:J180)</f>
        <v>54823.42</v>
      </c>
      <c r="G180" s="77" t="n">
        <v>20361.33</v>
      </c>
      <c r="H180" s="77" t="n">
        <v>34462.09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/>
      <c r="B181" s="74"/>
      <c r="C181" s="74"/>
      <c r="D181" s="76"/>
      <c r="E181" s="76" t="s">
        <v>182</v>
      </c>
      <c r="F181" s="77" t="n">
        <f aca="false">SUM(G181:J181)</f>
        <v>335.8</v>
      </c>
      <c r="G181" s="77" t="n">
        <v>229.47</v>
      </c>
      <c r="H181" s="77" t="n">
        <v>106.33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87</v>
      </c>
      <c r="B182" s="74" t="s">
        <v>88</v>
      </c>
      <c r="C182" s="74" t="s">
        <v>89</v>
      </c>
      <c r="D182" s="75" t="s">
        <v>183</v>
      </c>
      <c r="E182" s="76" t="s">
        <v>90</v>
      </c>
      <c r="F182" s="77" t="n">
        <f aca="false">SUM(G182:J182)</f>
        <v>6</v>
      </c>
      <c r="G182" s="77" t="n">
        <v>1</v>
      </c>
      <c r="H182" s="77" t="n">
        <v>5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1</v>
      </c>
      <c r="B183" s="74" t="s">
        <v>92</v>
      </c>
      <c r="C183" s="74" t="s">
        <v>92</v>
      </c>
      <c r="D183" s="75" t="s">
        <v>183</v>
      </c>
      <c r="E183" s="76" t="s">
        <v>95</v>
      </c>
      <c r="F183" s="77" t="n">
        <f aca="false">SUM(G183:J183)</f>
        <v>19.52</v>
      </c>
      <c r="G183" s="77" t="n">
        <v>19.52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91</v>
      </c>
      <c r="B184" s="74" t="s">
        <v>92</v>
      </c>
      <c r="C184" s="74" t="s">
        <v>149</v>
      </c>
      <c r="D184" s="75" t="s">
        <v>183</v>
      </c>
      <c r="E184" s="76" t="s">
        <v>163</v>
      </c>
      <c r="F184" s="77" t="n">
        <f aca="false">SUM(G184:J184)</f>
        <v>9.42</v>
      </c>
      <c r="G184" s="77" t="n">
        <v>9.42</v>
      </c>
      <c r="H184" s="77" t="n">
        <v>0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96</v>
      </c>
      <c r="B185" s="74" t="s">
        <v>97</v>
      </c>
      <c r="C185" s="74" t="s">
        <v>103</v>
      </c>
      <c r="D185" s="75" t="s">
        <v>183</v>
      </c>
      <c r="E185" s="76" t="s">
        <v>126</v>
      </c>
      <c r="F185" s="77" t="n">
        <f aca="false">SUM(G185:J185)</f>
        <v>16.79</v>
      </c>
      <c r="G185" s="77" t="n">
        <v>16.79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 t="s">
        <v>102</v>
      </c>
      <c r="B186" s="74" t="s">
        <v>103</v>
      </c>
      <c r="C186" s="74" t="s">
        <v>165</v>
      </c>
      <c r="D186" s="75" t="s">
        <v>183</v>
      </c>
      <c r="E186" s="76" t="s">
        <v>167</v>
      </c>
      <c r="F186" s="77" t="n">
        <f aca="false">SUM(G186:J186)</f>
        <v>158.94</v>
      </c>
      <c r="G186" s="77" t="n">
        <v>158.94</v>
      </c>
      <c r="H186" s="77" t="n">
        <v>0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102</v>
      </c>
      <c r="B187" s="74" t="s">
        <v>103</v>
      </c>
      <c r="C187" s="74" t="s">
        <v>184</v>
      </c>
      <c r="D187" s="75" t="s">
        <v>183</v>
      </c>
      <c r="E187" s="76" t="s">
        <v>185</v>
      </c>
      <c r="F187" s="77" t="n">
        <f aca="false">SUM(G187:J187)</f>
        <v>60</v>
      </c>
      <c r="G187" s="77" t="n">
        <v>0</v>
      </c>
      <c r="H187" s="77" t="n">
        <v>60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102</v>
      </c>
      <c r="B188" s="74" t="s">
        <v>103</v>
      </c>
      <c r="C188" s="74" t="s">
        <v>84</v>
      </c>
      <c r="D188" s="75" t="s">
        <v>183</v>
      </c>
      <c r="E188" s="76" t="s">
        <v>114</v>
      </c>
      <c r="F188" s="77" t="n">
        <f aca="false">SUM(G188:J188)</f>
        <v>41.33</v>
      </c>
      <c r="G188" s="77" t="n">
        <v>0</v>
      </c>
      <c r="H188" s="77" t="n">
        <v>41.33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115</v>
      </c>
      <c r="B189" s="74" t="s">
        <v>103</v>
      </c>
      <c r="C189" s="74" t="s">
        <v>93</v>
      </c>
      <c r="D189" s="75" t="s">
        <v>183</v>
      </c>
      <c r="E189" s="76" t="s">
        <v>116</v>
      </c>
      <c r="F189" s="77" t="n">
        <f aca="false">SUM(G189:J189)</f>
        <v>17.14</v>
      </c>
      <c r="G189" s="77" t="n">
        <v>17.14</v>
      </c>
      <c r="H189" s="77" t="n">
        <v>0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115</v>
      </c>
      <c r="B190" s="74" t="s">
        <v>103</v>
      </c>
      <c r="C190" s="74" t="s">
        <v>89</v>
      </c>
      <c r="D190" s="75" t="s">
        <v>183</v>
      </c>
      <c r="E190" s="76" t="s">
        <v>117</v>
      </c>
      <c r="F190" s="77" t="n">
        <f aca="false">SUM(G190:J190)</f>
        <v>6.66</v>
      </c>
      <c r="G190" s="77" t="n">
        <v>6.66</v>
      </c>
      <c r="H190" s="77" t="n">
        <v>0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/>
      <c r="B191" s="74"/>
      <c r="C191" s="74"/>
      <c r="D191" s="76"/>
      <c r="E191" s="76" t="s">
        <v>186</v>
      </c>
      <c r="F191" s="77" t="n">
        <f aca="false">SUM(G191:J191)</f>
        <v>236.47</v>
      </c>
      <c r="G191" s="77" t="n">
        <v>171.47</v>
      </c>
      <c r="H191" s="77" t="n">
        <v>65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187</v>
      </c>
      <c r="B192" s="74" t="s">
        <v>84</v>
      </c>
      <c r="C192" s="74" t="s">
        <v>84</v>
      </c>
      <c r="D192" s="75" t="s">
        <v>188</v>
      </c>
      <c r="E192" s="76" t="s">
        <v>189</v>
      </c>
      <c r="F192" s="77" t="n">
        <f aca="false">SUM(G192:J192)</f>
        <v>30</v>
      </c>
      <c r="G192" s="77" t="n">
        <v>0</v>
      </c>
      <c r="H192" s="77" t="n">
        <v>30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91</v>
      </c>
      <c r="B193" s="74" t="s">
        <v>92</v>
      </c>
      <c r="C193" s="74" t="s">
        <v>103</v>
      </c>
      <c r="D193" s="75" t="s">
        <v>188</v>
      </c>
      <c r="E193" s="76" t="s">
        <v>162</v>
      </c>
      <c r="F193" s="77" t="n">
        <f aca="false">SUM(G193:J193)</f>
        <v>5.67</v>
      </c>
      <c r="G193" s="77" t="n">
        <v>5.67</v>
      </c>
      <c r="H193" s="77" t="n">
        <v>0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91</v>
      </c>
      <c r="B194" s="74" t="s">
        <v>92</v>
      </c>
      <c r="C194" s="74" t="s">
        <v>92</v>
      </c>
      <c r="D194" s="75" t="s">
        <v>188</v>
      </c>
      <c r="E194" s="76" t="s">
        <v>95</v>
      </c>
      <c r="F194" s="77" t="n">
        <f aca="false">SUM(G194:J194)</f>
        <v>15.17</v>
      </c>
      <c r="G194" s="77" t="n">
        <v>15.17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91</v>
      </c>
      <c r="B195" s="74" t="s">
        <v>92</v>
      </c>
      <c r="C195" s="74" t="s">
        <v>149</v>
      </c>
      <c r="D195" s="75" t="s">
        <v>188</v>
      </c>
      <c r="E195" s="76" t="s">
        <v>163</v>
      </c>
      <c r="F195" s="77" t="n">
        <f aca="false">SUM(G195:J195)</f>
        <v>7.59</v>
      </c>
      <c r="G195" s="77" t="n">
        <v>7.59</v>
      </c>
      <c r="H195" s="77" t="n">
        <v>0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96</v>
      </c>
      <c r="B196" s="74" t="s">
        <v>97</v>
      </c>
      <c r="C196" s="74" t="s">
        <v>103</v>
      </c>
      <c r="D196" s="75" t="s">
        <v>188</v>
      </c>
      <c r="E196" s="76" t="s">
        <v>126</v>
      </c>
      <c r="F196" s="77" t="n">
        <f aca="false">SUM(G196:J196)</f>
        <v>11.02</v>
      </c>
      <c r="G196" s="77" t="n">
        <v>11.02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102</v>
      </c>
      <c r="B197" s="74" t="s">
        <v>103</v>
      </c>
      <c r="C197" s="74" t="s">
        <v>165</v>
      </c>
      <c r="D197" s="75" t="s">
        <v>188</v>
      </c>
      <c r="E197" s="76" t="s">
        <v>167</v>
      </c>
      <c r="F197" s="77" t="n">
        <f aca="false">SUM(G197:J197)</f>
        <v>114.97</v>
      </c>
      <c r="G197" s="77" t="n">
        <v>114.97</v>
      </c>
      <c r="H197" s="77" t="n">
        <v>0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102</v>
      </c>
      <c r="B198" s="74" t="s">
        <v>103</v>
      </c>
      <c r="C198" s="74" t="s">
        <v>149</v>
      </c>
      <c r="D198" s="75" t="s">
        <v>188</v>
      </c>
      <c r="E198" s="76" t="s">
        <v>150</v>
      </c>
      <c r="F198" s="77" t="n">
        <f aca="false">SUM(G198:J198)</f>
        <v>35</v>
      </c>
      <c r="G198" s="77" t="n">
        <v>0</v>
      </c>
      <c r="H198" s="77" t="n">
        <v>35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 t="s">
        <v>115</v>
      </c>
      <c r="B199" s="74" t="s">
        <v>103</v>
      </c>
      <c r="C199" s="74" t="s">
        <v>93</v>
      </c>
      <c r="D199" s="75" t="s">
        <v>188</v>
      </c>
      <c r="E199" s="76" t="s">
        <v>116</v>
      </c>
      <c r="F199" s="77" t="n">
        <f aca="false">SUM(G199:J199)</f>
        <v>12.83</v>
      </c>
      <c r="G199" s="77" t="n">
        <v>12.83</v>
      </c>
      <c r="H199" s="77" t="n">
        <v>0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115</v>
      </c>
      <c r="B200" s="74" t="s">
        <v>103</v>
      </c>
      <c r="C200" s="74" t="s">
        <v>89</v>
      </c>
      <c r="D200" s="75" t="s">
        <v>188</v>
      </c>
      <c r="E200" s="76" t="s">
        <v>117</v>
      </c>
      <c r="F200" s="77" t="n">
        <f aca="false">SUM(G200:J200)</f>
        <v>4.22</v>
      </c>
      <c r="G200" s="77" t="n">
        <v>4.22</v>
      </c>
      <c r="H200" s="77" t="n">
        <v>0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/>
      <c r="B201" s="74"/>
      <c r="C201" s="74"/>
      <c r="D201" s="76"/>
      <c r="E201" s="76" t="s">
        <v>190</v>
      </c>
      <c r="F201" s="77" t="n">
        <f aca="false">SUM(G201:J201)</f>
        <v>162.03</v>
      </c>
      <c r="G201" s="77" t="n">
        <v>137.03</v>
      </c>
      <c r="H201" s="77" t="n">
        <v>25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91</v>
      </c>
      <c r="B202" s="74" t="s">
        <v>92</v>
      </c>
      <c r="C202" s="74" t="s">
        <v>92</v>
      </c>
      <c r="D202" s="75" t="s">
        <v>191</v>
      </c>
      <c r="E202" s="76" t="s">
        <v>95</v>
      </c>
      <c r="F202" s="77" t="n">
        <f aca="false">SUM(G202:J202)</f>
        <v>12.16</v>
      </c>
      <c r="G202" s="77" t="n">
        <v>12.16</v>
      </c>
      <c r="H202" s="77" t="n">
        <v>0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91</v>
      </c>
      <c r="B203" s="74" t="s">
        <v>92</v>
      </c>
      <c r="C203" s="74" t="s">
        <v>149</v>
      </c>
      <c r="D203" s="75" t="s">
        <v>191</v>
      </c>
      <c r="E203" s="76" t="s">
        <v>163</v>
      </c>
      <c r="F203" s="77" t="n">
        <f aca="false">SUM(G203:J203)</f>
        <v>6.08</v>
      </c>
      <c r="G203" s="77" t="n">
        <v>6.08</v>
      </c>
      <c r="H203" s="77" t="n">
        <v>0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96</v>
      </c>
      <c r="B204" s="74" t="s">
        <v>97</v>
      </c>
      <c r="C204" s="74" t="s">
        <v>103</v>
      </c>
      <c r="D204" s="75" t="s">
        <v>191</v>
      </c>
      <c r="E204" s="76" t="s">
        <v>126</v>
      </c>
      <c r="F204" s="77" t="n">
        <f aca="false">SUM(G204:J204)</f>
        <v>10.16</v>
      </c>
      <c r="G204" s="77" t="n">
        <v>10.16</v>
      </c>
      <c r="H204" s="77" t="n">
        <v>0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102</v>
      </c>
      <c r="B205" s="74" t="s">
        <v>103</v>
      </c>
      <c r="C205" s="74" t="s">
        <v>165</v>
      </c>
      <c r="D205" s="75" t="s">
        <v>191</v>
      </c>
      <c r="E205" s="76" t="s">
        <v>167</v>
      </c>
      <c r="F205" s="77" t="n">
        <f aca="false">SUM(G205:J205)</f>
        <v>88.48</v>
      </c>
      <c r="G205" s="77" t="n">
        <v>88.48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102</v>
      </c>
      <c r="B206" s="74" t="s">
        <v>103</v>
      </c>
      <c r="C206" s="74" t="s">
        <v>84</v>
      </c>
      <c r="D206" s="75" t="s">
        <v>191</v>
      </c>
      <c r="E206" s="76" t="s">
        <v>114</v>
      </c>
      <c r="F206" s="77" t="n">
        <f aca="false">SUM(G206:J206)</f>
        <v>25</v>
      </c>
      <c r="G206" s="77" t="n">
        <v>0</v>
      </c>
      <c r="H206" s="77" t="n">
        <v>25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115</v>
      </c>
      <c r="B207" s="74" t="s">
        <v>103</v>
      </c>
      <c r="C207" s="74" t="s">
        <v>93</v>
      </c>
      <c r="D207" s="75" t="s">
        <v>191</v>
      </c>
      <c r="E207" s="76" t="s">
        <v>116</v>
      </c>
      <c r="F207" s="77" t="n">
        <f aca="false">SUM(G207:J207)</f>
        <v>11.53</v>
      </c>
      <c r="G207" s="77" t="n">
        <v>11.53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15</v>
      </c>
      <c r="B208" s="74" t="s">
        <v>103</v>
      </c>
      <c r="C208" s="74" t="s">
        <v>89</v>
      </c>
      <c r="D208" s="75" t="s">
        <v>191</v>
      </c>
      <c r="E208" s="76" t="s">
        <v>117</v>
      </c>
      <c r="F208" s="77" t="n">
        <f aca="false">SUM(G208:J208)</f>
        <v>8.62</v>
      </c>
      <c r="G208" s="77" t="n">
        <v>8.62</v>
      </c>
      <c r="H208" s="77" t="n">
        <v>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/>
      <c r="B209" s="74"/>
      <c r="C209" s="74"/>
      <c r="D209" s="76"/>
      <c r="E209" s="76" t="s">
        <v>192</v>
      </c>
      <c r="F209" s="77" t="n">
        <f aca="false">SUM(G209:J209)</f>
        <v>15508.6</v>
      </c>
      <c r="G209" s="77" t="n">
        <v>12932.26</v>
      </c>
      <c r="H209" s="77" t="n">
        <v>2576.34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87</v>
      </c>
      <c r="B210" s="74" t="s">
        <v>88</v>
      </c>
      <c r="C210" s="74" t="s">
        <v>89</v>
      </c>
      <c r="D210" s="75" t="s">
        <v>193</v>
      </c>
      <c r="E210" s="76" t="s">
        <v>90</v>
      </c>
      <c r="F210" s="77" t="n">
        <f aca="false">SUM(G210:J210)</f>
        <v>207.73</v>
      </c>
      <c r="G210" s="77" t="n">
        <v>46.33</v>
      </c>
      <c r="H210" s="77" t="n">
        <v>161.4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 t="s">
        <v>187</v>
      </c>
      <c r="B211" s="74" t="s">
        <v>84</v>
      </c>
      <c r="C211" s="74" t="s">
        <v>84</v>
      </c>
      <c r="D211" s="75" t="s">
        <v>193</v>
      </c>
      <c r="E211" s="76" t="s">
        <v>189</v>
      </c>
      <c r="F211" s="77" t="n">
        <f aca="false">SUM(G211:J211)</f>
        <v>10</v>
      </c>
      <c r="G211" s="77" t="n">
        <v>0</v>
      </c>
      <c r="H211" s="77" t="n">
        <v>10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91</v>
      </c>
      <c r="B212" s="74" t="s">
        <v>92</v>
      </c>
      <c r="C212" s="74" t="s">
        <v>103</v>
      </c>
      <c r="D212" s="75" t="s">
        <v>193</v>
      </c>
      <c r="E212" s="76" t="s">
        <v>162</v>
      </c>
      <c r="F212" s="77" t="n">
        <f aca="false">SUM(G212:J212)</f>
        <v>193.16</v>
      </c>
      <c r="G212" s="77" t="n">
        <v>193.16</v>
      </c>
      <c r="H212" s="77" t="n">
        <v>0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91</v>
      </c>
      <c r="B213" s="74" t="s">
        <v>92</v>
      </c>
      <c r="C213" s="74" t="s">
        <v>92</v>
      </c>
      <c r="D213" s="75" t="s">
        <v>193</v>
      </c>
      <c r="E213" s="76" t="s">
        <v>95</v>
      </c>
      <c r="F213" s="77" t="n">
        <f aca="false">SUM(G213:J213)</f>
        <v>1031.16</v>
      </c>
      <c r="G213" s="77" t="n">
        <v>1031.16</v>
      </c>
      <c r="H213" s="77" t="n">
        <v>0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91</v>
      </c>
      <c r="B214" s="74" t="s">
        <v>92</v>
      </c>
      <c r="C214" s="74" t="s">
        <v>149</v>
      </c>
      <c r="D214" s="75" t="s">
        <v>193</v>
      </c>
      <c r="E214" s="76" t="s">
        <v>163</v>
      </c>
      <c r="F214" s="77" t="n">
        <f aca="false">SUM(G214:J214)</f>
        <v>515.58</v>
      </c>
      <c r="G214" s="77" t="n">
        <v>515.58</v>
      </c>
      <c r="H214" s="77" t="n">
        <v>0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 t="s">
        <v>91</v>
      </c>
      <c r="B215" s="74" t="s">
        <v>88</v>
      </c>
      <c r="C215" s="74" t="s">
        <v>93</v>
      </c>
      <c r="D215" s="75" t="s">
        <v>193</v>
      </c>
      <c r="E215" s="76" t="s">
        <v>194</v>
      </c>
      <c r="F215" s="77" t="n">
        <f aca="false">SUM(G215:J215)</f>
        <v>100</v>
      </c>
      <c r="G215" s="77" t="n">
        <v>100</v>
      </c>
      <c r="H215" s="77" t="n">
        <v>0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91</v>
      </c>
      <c r="B216" s="74" t="s">
        <v>84</v>
      </c>
      <c r="C216" s="74" t="s">
        <v>84</v>
      </c>
      <c r="D216" s="75" t="s">
        <v>193</v>
      </c>
      <c r="E216" s="76" t="s">
        <v>120</v>
      </c>
      <c r="F216" s="77" t="n">
        <f aca="false">SUM(G216:J216)</f>
        <v>40.26</v>
      </c>
      <c r="G216" s="77" t="n">
        <v>40.26</v>
      </c>
      <c r="H216" s="77" t="n">
        <v>0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96</v>
      </c>
      <c r="B217" s="74" t="s">
        <v>97</v>
      </c>
      <c r="C217" s="74" t="s">
        <v>103</v>
      </c>
      <c r="D217" s="75" t="s">
        <v>193</v>
      </c>
      <c r="E217" s="76" t="s">
        <v>126</v>
      </c>
      <c r="F217" s="77" t="n">
        <f aca="false">SUM(G217:J217)</f>
        <v>779.51</v>
      </c>
      <c r="G217" s="77" t="n">
        <v>779.51</v>
      </c>
      <c r="H217" s="77" t="n">
        <v>0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 t="s">
        <v>102</v>
      </c>
      <c r="B218" s="74" t="s">
        <v>103</v>
      </c>
      <c r="C218" s="74" t="s">
        <v>165</v>
      </c>
      <c r="D218" s="75" t="s">
        <v>193</v>
      </c>
      <c r="E218" s="76" t="s">
        <v>167</v>
      </c>
      <c r="F218" s="77" t="n">
        <f aca="false">SUM(G218:J218)</f>
        <v>8599.96</v>
      </c>
      <c r="G218" s="77" t="n">
        <v>8599.96</v>
      </c>
      <c r="H218" s="77" t="n">
        <v>0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102</v>
      </c>
      <c r="B219" s="74" t="s">
        <v>103</v>
      </c>
      <c r="C219" s="74" t="s">
        <v>92</v>
      </c>
      <c r="D219" s="75" t="s">
        <v>193</v>
      </c>
      <c r="E219" s="76" t="s">
        <v>106</v>
      </c>
      <c r="F219" s="77" t="n">
        <f aca="false">SUM(G219:J219)</f>
        <v>34.94</v>
      </c>
      <c r="G219" s="77" t="n">
        <v>0</v>
      </c>
      <c r="H219" s="77" t="n">
        <v>34.94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 t="s">
        <v>102</v>
      </c>
      <c r="B220" s="74" t="s">
        <v>103</v>
      </c>
      <c r="C220" s="74" t="s">
        <v>129</v>
      </c>
      <c r="D220" s="75" t="s">
        <v>193</v>
      </c>
      <c r="E220" s="76" t="s">
        <v>130</v>
      </c>
      <c r="F220" s="77" t="n">
        <f aca="false">SUM(G220:J220)</f>
        <v>30</v>
      </c>
      <c r="G220" s="77" t="n">
        <v>0</v>
      </c>
      <c r="H220" s="77" t="n">
        <v>30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102</v>
      </c>
      <c r="B221" s="74" t="s">
        <v>103</v>
      </c>
      <c r="C221" s="74" t="s">
        <v>107</v>
      </c>
      <c r="D221" s="75" t="s">
        <v>193</v>
      </c>
      <c r="E221" s="76" t="s">
        <v>108</v>
      </c>
      <c r="F221" s="77" t="n">
        <f aca="false">SUM(G221:J221)</f>
        <v>3.41</v>
      </c>
      <c r="G221" s="77" t="n">
        <v>0</v>
      </c>
      <c r="H221" s="77" t="n">
        <v>3.41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102</v>
      </c>
      <c r="B222" s="74" t="s">
        <v>103</v>
      </c>
      <c r="C222" s="74" t="s">
        <v>97</v>
      </c>
      <c r="D222" s="75" t="s">
        <v>193</v>
      </c>
      <c r="E222" s="76" t="s">
        <v>109</v>
      </c>
      <c r="F222" s="77" t="n">
        <f aca="false">SUM(G222:J222)</f>
        <v>30.24</v>
      </c>
      <c r="G222" s="77" t="n">
        <v>0</v>
      </c>
      <c r="H222" s="77" t="n">
        <v>30.24</v>
      </c>
      <c r="I222" s="77" t="n">
        <v>0</v>
      </c>
      <c r="J222" s="23" t="n">
        <v>0</v>
      </c>
    </row>
    <row r="223" customFormat="false" ht="20.1" hidden="false" customHeight="true" outlineLevel="0" collapsed="false">
      <c r="A223" s="74" t="s">
        <v>102</v>
      </c>
      <c r="B223" s="74" t="s">
        <v>103</v>
      </c>
      <c r="C223" s="74" t="s">
        <v>195</v>
      </c>
      <c r="D223" s="75" t="s">
        <v>193</v>
      </c>
      <c r="E223" s="76" t="s">
        <v>196</v>
      </c>
      <c r="F223" s="77" t="n">
        <f aca="false">SUM(G223:J223)</f>
        <v>10.89</v>
      </c>
      <c r="G223" s="77" t="n">
        <v>0</v>
      </c>
      <c r="H223" s="77" t="n">
        <v>10.89</v>
      </c>
      <c r="I223" s="77" t="n">
        <v>0</v>
      </c>
      <c r="J223" s="23" t="n">
        <v>0</v>
      </c>
    </row>
    <row r="224" customFormat="false" ht="20.1" hidden="false" customHeight="true" outlineLevel="0" collapsed="false">
      <c r="A224" s="74" t="s">
        <v>102</v>
      </c>
      <c r="B224" s="74" t="s">
        <v>103</v>
      </c>
      <c r="C224" s="74" t="s">
        <v>184</v>
      </c>
      <c r="D224" s="75" t="s">
        <v>193</v>
      </c>
      <c r="E224" s="76" t="s">
        <v>185</v>
      </c>
      <c r="F224" s="77" t="n">
        <f aca="false">SUM(G224:J224)</f>
        <v>19.6</v>
      </c>
      <c r="G224" s="77" t="n">
        <v>19.6</v>
      </c>
      <c r="H224" s="77" t="n">
        <v>0</v>
      </c>
      <c r="I224" s="77" t="n">
        <v>0</v>
      </c>
      <c r="J224" s="23" t="n">
        <v>0</v>
      </c>
    </row>
    <row r="225" customFormat="false" ht="20.1" hidden="false" customHeight="true" outlineLevel="0" collapsed="false">
      <c r="A225" s="74" t="s">
        <v>102</v>
      </c>
      <c r="B225" s="74" t="s">
        <v>103</v>
      </c>
      <c r="C225" s="74" t="s">
        <v>112</v>
      </c>
      <c r="D225" s="75" t="s">
        <v>193</v>
      </c>
      <c r="E225" s="76" t="s">
        <v>113</v>
      </c>
      <c r="F225" s="77" t="n">
        <f aca="false">SUM(G225:J225)</f>
        <v>335</v>
      </c>
      <c r="G225" s="77" t="n">
        <v>0</v>
      </c>
      <c r="H225" s="77" t="n">
        <v>335</v>
      </c>
      <c r="I225" s="77" t="n">
        <v>0</v>
      </c>
      <c r="J225" s="23" t="n">
        <v>0</v>
      </c>
    </row>
    <row r="226" customFormat="false" ht="20.1" hidden="false" customHeight="true" outlineLevel="0" collapsed="false">
      <c r="A226" s="74" t="s">
        <v>102</v>
      </c>
      <c r="B226" s="74" t="s">
        <v>103</v>
      </c>
      <c r="C226" s="74" t="s">
        <v>145</v>
      </c>
      <c r="D226" s="75" t="s">
        <v>193</v>
      </c>
      <c r="E226" s="76" t="s">
        <v>146</v>
      </c>
      <c r="F226" s="77" t="n">
        <f aca="false">SUM(G226:J226)</f>
        <v>404.03</v>
      </c>
      <c r="G226" s="77" t="n">
        <v>279.98</v>
      </c>
      <c r="H226" s="77" t="n">
        <v>124.05</v>
      </c>
      <c r="I226" s="77" t="n">
        <v>0</v>
      </c>
      <c r="J226" s="23" t="n">
        <v>0</v>
      </c>
    </row>
    <row r="227" customFormat="false" ht="20.1" hidden="false" customHeight="true" outlineLevel="0" collapsed="false">
      <c r="A227" s="74" t="s">
        <v>102</v>
      </c>
      <c r="B227" s="74" t="s">
        <v>103</v>
      </c>
      <c r="C227" s="74" t="s">
        <v>84</v>
      </c>
      <c r="D227" s="75" t="s">
        <v>193</v>
      </c>
      <c r="E227" s="76" t="s">
        <v>114</v>
      </c>
      <c r="F227" s="77" t="n">
        <f aca="false">SUM(G227:J227)</f>
        <v>1836.41</v>
      </c>
      <c r="G227" s="77" t="n">
        <v>0</v>
      </c>
      <c r="H227" s="77" t="n">
        <v>1836.41</v>
      </c>
      <c r="I227" s="77" t="n">
        <v>0</v>
      </c>
      <c r="J227" s="23" t="n">
        <v>0</v>
      </c>
    </row>
    <row r="228" customFormat="false" ht="20.1" hidden="false" customHeight="true" outlineLevel="0" collapsed="false">
      <c r="A228" s="74" t="s">
        <v>115</v>
      </c>
      <c r="B228" s="74" t="s">
        <v>103</v>
      </c>
      <c r="C228" s="74" t="s">
        <v>93</v>
      </c>
      <c r="D228" s="75" t="s">
        <v>193</v>
      </c>
      <c r="E228" s="76" t="s">
        <v>116</v>
      </c>
      <c r="F228" s="77" t="n">
        <f aca="false">SUM(G228:J228)</f>
        <v>956.23</v>
      </c>
      <c r="G228" s="77" t="n">
        <v>956.23</v>
      </c>
      <c r="H228" s="77" t="n">
        <v>0</v>
      </c>
      <c r="I228" s="77" t="n">
        <v>0</v>
      </c>
      <c r="J228" s="23" t="n">
        <v>0</v>
      </c>
    </row>
    <row r="229" customFormat="false" ht="20.1" hidden="false" customHeight="true" outlineLevel="0" collapsed="false">
      <c r="A229" s="74" t="s">
        <v>115</v>
      </c>
      <c r="B229" s="74" t="s">
        <v>103</v>
      </c>
      <c r="C229" s="74" t="s">
        <v>89</v>
      </c>
      <c r="D229" s="75" t="s">
        <v>193</v>
      </c>
      <c r="E229" s="76" t="s">
        <v>117</v>
      </c>
      <c r="F229" s="77" t="n">
        <f aca="false">SUM(G229:J229)</f>
        <v>370.49</v>
      </c>
      <c r="G229" s="77" t="n">
        <v>370.49</v>
      </c>
      <c r="H229" s="77" t="n">
        <v>0</v>
      </c>
      <c r="I229" s="77" t="n">
        <v>0</v>
      </c>
      <c r="J229" s="23" t="n">
        <v>0</v>
      </c>
    </row>
    <row r="230" customFormat="false" ht="20.1" hidden="false" customHeight="true" outlineLevel="0" collapsed="false">
      <c r="A230" s="74"/>
      <c r="B230" s="74"/>
      <c r="C230" s="74"/>
      <c r="D230" s="76"/>
      <c r="E230" s="76" t="s">
        <v>197</v>
      </c>
      <c r="F230" s="77" t="n">
        <f aca="false">SUM(G230:J230)</f>
        <v>282.01</v>
      </c>
      <c r="G230" s="77" t="n">
        <v>247.01</v>
      </c>
      <c r="H230" s="77" t="n">
        <v>35</v>
      </c>
      <c r="I230" s="77" t="n">
        <v>0</v>
      </c>
      <c r="J230" s="23" t="n">
        <v>0</v>
      </c>
    </row>
    <row r="231" customFormat="false" ht="20.1" hidden="false" customHeight="true" outlineLevel="0" collapsed="false">
      <c r="A231" s="74" t="s">
        <v>91</v>
      </c>
      <c r="B231" s="74" t="s">
        <v>92</v>
      </c>
      <c r="C231" s="74" t="s">
        <v>103</v>
      </c>
      <c r="D231" s="75" t="s">
        <v>198</v>
      </c>
      <c r="E231" s="76" t="s">
        <v>162</v>
      </c>
      <c r="F231" s="77" t="n">
        <f aca="false">SUM(G231:J231)</f>
        <v>4.83</v>
      </c>
      <c r="G231" s="77" t="n">
        <v>4.83</v>
      </c>
      <c r="H231" s="77" t="n">
        <v>0</v>
      </c>
      <c r="I231" s="77" t="n">
        <v>0</v>
      </c>
      <c r="J231" s="23" t="n">
        <v>0</v>
      </c>
    </row>
    <row r="232" customFormat="false" ht="20.1" hidden="false" customHeight="true" outlineLevel="0" collapsed="false">
      <c r="A232" s="74" t="s">
        <v>91</v>
      </c>
      <c r="B232" s="74" t="s">
        <v>92</v>
      </c>
      <c r="C232" s="74" t="s">
        <v>92</v>
      </c>
      <c r="D232" s="75" t="s">
        <v>198</v>
      </c>
      <c r="E232" s="76" t="s">
        <v>95</v>
      </c>
      <c r="F232" s="77" t="n">
        <f aca="false">SUM(G232:J232)</f>
        <v>21.95</v>
      </c>
      <c r="G232" s="77" t="n">
        <v>21.95</v>
      </c>
      <c r="H232" s="77" t="n">
        <v>0</v>
      </c>
      <c r="I232" s="77" t="n">
        <v>0</v>
      </c>
      <c r="J232" s="23" t="n">
        <v>0</v>
      </c>
    </row>
    <row r="233" customFormat="false" ht="20.1" hidden="false" customHeight="true" outlineLevel="0" collapsed="false">
      <c r="A233" s="74" t="s">
        <v>91</v>
      </c>
      <c r="B233" s="74" t="s">
        <v>92</v>
      </c>
      <c r="C233" s="74" t="s">
        <v>149</v>
      </c>
      <c r="D233" s="75" t="s">
        <v>198</v>
      </c>
      <c r="E233" s="76" t="s">
        <v>163</v>
      </c>
      <c r="F233" s="77" t="n">
        <f aca="false">SUM(G233:J233)</f>
        <v>10.98</v>
      </c>
      <c r="G233" s="77" t="n">
        <v>10.98</v>
      </c>
      <c r="H233" s="77" t="n">
        <v>0</v>
      </c>
      <c r="I233" s="77" t="n">
        <v>0</v>
      </c>
      <c r="J233" s="23" t="n">
        <v>0</v>
      </c>
    </row>
    <row r="234" customFormat="false" ht="20.1" hidden="false" customHeight="true" outlineLevel="0" collapsed="false">
      <c r="A234" s="74" t="s">
        <v>91</v>
      </c>
      <c r="B234" s="74" t="s">
        <v>84</v>
      </c>
      <c r="C234" s="74" t="s">
        <v>84</v>
      </c>
      <c r="D234" s="75" t="s">
        <v>198</v>
      </c>
      <c r="E234" s="76" t="s">
        <v>120</v>
      </c>
      <c r="F234" s="77" t="n">
        <f aca="false">SUM(G234:J234)</f>
        <v>0.66</v>
      </c>
      <c r="G234" s="77" t="n">
        <v>0.66</v>
      </c>
      <c r="H234" s="77" t="n">
        <v>0</v>
      </c>
      <c r="I234" s="77" t="n">
        <v>0</v>
      </c>
      <c r="J234" s="23" t="n">
        <v>0</v>
      </c>
    </row>
    <row r="235" customFormat="false" ht="20.1" hidden="false" customHeight="true" outlineLevel="0" collapsed="false">
      <c r="A235" s="74" t="s">
        <v>96</v>
      </c>
      <c r="B235" s="74" t="s">
        <v>97</v>
      </c>
      <c r="C235" s="74" t="s">
        <v>103</v>
      </c>
      <c r="D235" s="75" t="s">
        <v>198</v>
      </c>
      <c r="E235" s="76" t="s">
        <v>126</v>
      </c>
      <c r="F235" s="77" t="n">
        <f aca="false">SUM(G235:J235)</f>
        <v>20.36</v>
      </c>
      <c r="G235" s="77" t="n">
        <v>20.36</v>
      </c>
      <c r="H235" s="77" t="n">
        <v>0</v>
      </c>
      <c r="I235" s="77" t="n">
        <v>0</v>
      </c>
      <c r="J235" s="23" t="n">
        <v>0</v>
      </c>
    </row>
    <row r="236" customFormat="false" ht="20.1" hidden="false" customHeight="true" outlineLevel="0" collapsed="false">
      <c r="A236" s="74" t="s">
        <v>102</v>
      </c>
      <c r="B236" s="74" t="s">
        <v>103</v>
      </c>
      <c r="C236" s="74" t="s">
        <v>165</v>
      </c>
      <c r="D236" s="75" t="s">
        <v>198</v>
      </c>
      <c r="E236" s="76" t="s">
        <v>167</v>
      </c>
      <c r="F236" s="77" t="n">
        <f aca="false">SUM(G236:J236)</f>
        <v>158.4</v>
      </c>
      <c r="G236" s="77" t="n">
        <v>158.4</v>
      </c>
      <c r="H236" s="77" t="n">
        <v>0</v>
      </c>
      <c r="I236" s="77" t="n">
        <v>0</v>
      </c>
      <c r="J236" s="23" t="n">
        <v>0</v>
      </c>
    </row>
    <row r="237" customFormat="false" ht="20.1" hidden="false" customHeight="true" outlineLevel="0" collapsed="false">
      <c r="A237" s="74" t="s">
        <v>102</v>
      </c>
      <c r="B237" s="74" t="s">
        <v>103</v>
      </c>
      <c r="C237" s="74" t="s">
        <v>145</v>
      </c>
      <c r="D237" s="75" t="s">
        <v>198</v>
      </c>
      <c r="E237" s="76" t="s">
        <v>146</v>
      </c>
      <c r="F237" s="77" t="n">
        <f aca="false">SUM(G237:J237)</f>
        <v>35</v>
      </c>
      <c r="G237" s="77" t="n">
        <v>0</v>
      </c>
      <c r="H237" s="77" t="n">
        <v>35</v>
      </c>
      <c r="I237" s="77" t="n">
        <v>0</v>
      </c>
      <c r="J237" s="23" t="n">
        <v>0</v>
      </c>
    </row>
    <row r="238" customFormat="false" ht="20.1" hidden="false" customHeight="true" outlineLevel="0" collapsed="false">
      <c r="A238" s="74" t="s">
        <v>115</v>
      </c>
      <c r="B238" s="74" t="s">
        <v>103</v>
      </c>
      <c r="C238" s="74" t="s">
        <v>93</v>
      </c>
      <c r="D238" s="75" t="s">
        <v>198</v>
      </c>
      <c r="E238" s="76" t="s">
        <v>116</v>
      </c>
      <c r="F238" s="77" t="n">
        <f aca="false">SUM(G238:J238)</f>
        <v>19.71</v>
      </c>
      <c r="G238" s="77" t="n">
        <v>19.71</v>
      </c>
      <c r="H238" s="77" t="n">
        <v>0</v>
      </c>
      <c r="I238" s="77" t="n">
        <v>0</v>
      </c>
      <c r="J238" s="23" t="n">
        <v>0</v>
      </c>
    </row>
    <row r="239" customFormat="false" ht="20.1" hidden="false" customHeight="true" outlineLevel="0" collapsed="false">
      <c r="A239" s="74" t="s">
        <v>115</v>
      </c>
      <c r="B239" s="74" t="s">
        <v>103</v>
      </c>
      <c r="C239" s="74" t="s">
        <v>89</v>
      </c>
      <c r="D239" s="75" t="s">
        <v>198</v>
      </c>
      <c r="E239" s="76" t="s">
        <v>117</v>
      </c>
      <c r="F239" s="77" t="n">
        <f aca="false">SUM(G239:J239)</f>
        <v>10.12</v>
      </c>
      <c r="G239" s="77" t="n">
        <v>10.12</v>
      </c>
      <c r="H239" s="77" t="n">
        <v>0</v>
      </c>
      <c r="I239" s="77" t="n">
        <v>0</v>
      </c>
      <c r="J239" s="23" t="n">
        <v>0</v>
      </c>
    </row>
    <row r="240" customFormat="false" ht="20.1" hidden="false" customHeight="true" outlineLevel="0" collapsed="false">
      <c r="A240" s="74"/>
      <c r="B240" s="74"/>
      <c r="C240" s="74"/>
      <c r="D240" s="76"/>
      <c r="E240" s="76" t="s">
        <v>199</v>
      </c>
      <c r="F240" s="77" t="n">
        <f aca="false">SUM(G240:J240)</f>
        <v>24083.97</v>
      </c>
      <c r="G240" s="77" t="n">
        <v>0</v>
      </c>
      <c r="H240" s="77" t="n">
        <v>24083.97</v>
      </c>
      <c r="I240" s="77" t="n">
        <v>0</v>
      </c>
      <c r="J240" s="23" t="n">
        <v>0</v>
      </c>
    </row>
    <row r="241" customFormat="false" ht="20.1" hidden="false" customHeight="true" outlineLevel="0" collapsed="false">
      <c r="A241" s="74" t="s">
        <v>100</v>
      </c>
      <c r="B241" s="74" t="s">
        <v>92</v>
      </c>
      <c r="C241" s="74" t="s">
        <v>103</v>
      </c>
      <c r="D241" s="75" t="s">
        <v>200</v>
      </c>
      <c r="E241" s="76" t="s">
        <v>201</v>
      </c>
      <c r="F241" s="77" t="n">
        <f aca="false">SUM(G241:J241)</f>
        <v>3217</v>
      </c>
      <c r="G241" s="77" t="n">
        <v>0</v>
      </c>
      <c r="H241" s="77" t="n">
        <v>3217</v>
      </c>
      <c r="I241" s="77" t="n">
        <v>0</v>
      </c>
      <c r="J241" s="23" t="n">
        <v>0</v>
      </c>
    </row>
    <row r="242" customFormat="false" ht="20.1" hidden="false" customHeight="true" outlineLevel="0" collapsed="false">
      <c r="A242" s="74" t="s">
        <v>102</v>
      </c>
      <c r="B242" s="74" t="s">
        <v>103</v>
      </c>
      <c r="C242" s="74" t="s">
        <v>103</v>
      </c>
      <c r="D242" s="75" t="s">
        <v>200</v>
      </c>
      <c r="E242" s="76" t="s">
        <v>105</v>
      </c>
      <c r="F242" s="77" t="n">
        <f aca="false">SUM(G242:J242)</f>
        <v>80</v>
      </c>
      <c r="G242" s="77" t="n">
        <v>0</v>
      </c>
      <c r="H242" s="77" t="n">
        <v>80</v>
      </c>
      <c r="I242" s="77" t="n">
        <v>0</v>
      </c>
      <c r="J242" s="23" t="n">
        <v>0</v>
      </c>
    </row>
    <row r="243" customFormat="false" ht="20.1" hidden="false" customHeight="true" outlineLevel="0" collapsed="false">
      <c r="A243" s="74" t="s">
        <v>102</v>
      </c>
      <c r="B243" s="74" t="s">
        <v>103</v>
      </c>
      <c r="C243" s="74" t="s">
        <v>92</v>
      </c>
      <c r="D243" s="75" t="s">
        <v>200</v>
      </c>
      <c r="E243" s="76" t="s">
        <v>106</v>
      </c>
      <c r="F243" s="77" t="n">
        <f aca="false">SUM(G243:J243)</f>
        <v>2206</v>
      </c>
      <c r="G243" s="77" t="n">
        <v>0</v>
      </c>
      <c r="H243" s="77" t="n">
        <v>2206</v>
      </c>
      <c r="I243" s="77" t="n">
        <v>0</v>
      </c>
      <c r="J243" s="23" t="n">
        <v>0</v>
      </c>
    </row>
    <row r="244" customFormat="false" ht="20.1" hidden="false" customHeight="true" outlineLevel="0" collapsed="false">
      <c r="A244" s="74" t="s">
        <v>102</v>
      </c>
      <c r="B244" s="74" t="s">
        <v>103</v>
      </c>
      <c r="C244" s="74" t="s">
        <v>129</v>
      </c>
      <c r="D244" s="75" t="s">
        <v>200</v>
      </c>
      <c r="E244" s="76" t="s">
        <v>130</v>
      </c>
      <c r="F244" s="77" t="n">
        <f aca="false">SUM(G244:J244)</f>
        <v>17194.3</v>
      </c>
      <c r="G244" s="77" t="n">
        <v>0</v>
      </c>
      <c r="H244" s="77" t="n">
        <v>17194.3</v>
      </c>
      <c r="I244" s="77" t="n">
        <v>0</v>
      </c>
      <c r="J244" s="23" t="n">
        <v>0</v>
      </c>
    </row>
    <row r="245" customFormat="false" ht="20.1" hidden="false" customHeight="true" outlineLevel="0" collapsed="false">
      <c r="A245" s="74" t="s">
        <v>102</v>
      </c>
      <c r="B245" s="74" t="s">
        <v>103</v>
      </c>
      <c r="C245" s="74" t="s">
        <v>107</v>
      </c>
      <c r="D245" s="75" t="s">
        <v>200</v>
      </c>
      <c r="E245" s="76" t="s">
        <v>108</v>
      </c>
      <c r="F245" s="77" t="n">
        <f aca="false">SUM(G245:J245)</f>
        <v>218.4</v>
      </c>
      <c r="G245" s="77" t="n">
        <v>0</v>
      </c>
      <c r="H245" s="77" t="n">
        <v>218.4</v>
      </c>
      <c r="I245" s="77" t="n">
        <v>0</v>
      </c>
      <c r="J245" s="23" t="n">
        <v>0</v>
      </c>
    </row>
    <row r="246" customFormat="false" ht="20.1" hidden="false" customHeight="true" outlineLevel="0" collapsed="false">
      <c r="A246" s="74" t="s">
        <v>102</v>
      </c>
      <c r="B246" s="74" t="s">
        <v>103</v>
      </c>
      <c r="C246" s="74" t="s">
        <v>84</v>
      </c>
      <c r="D246" s="75" t="s">
        <v>200</v>
      </c>
      <c r="E246" s="76" t="s">
        <v>114</v>
      </c>
      <c r="F246" s="77" t="n">
        <f aca="false">SUM(G246:J246)</f>
        <v>70</v>
      </c>
      <c r="G246" s="77" t="n">
        <v>0</v>
      </c>
      <c r="H246" s="77" t="n">
        <v>70</v>
      </c>
      <c r="I246" s="77" t="n">
        <v>0</v>
      </c>
      <c r="J246" s="23" t="n">
        <v>0</v>
      </c>
    </row>
    <row r="247" customFormat="false" ht="20.1" hidden="false" customHeight="true" outlineLevel="0" collapsed="false">
      <c r="A247" s="74" t="s">
        <v>102</v>
      </c>
      <c r="B247" s="74" t="s">
        <v>84</v>
      </c>
      <c r="C247" s="74" t="s">
        <v>84</v>
      </c>
      <c r="D247" s="75" t="s">
        <v>200</v>
      </c>
      <c r="E247" s="76" t="s">
        <v>202</v>
      </c>
      <c r="F247" s="77" t="n">
        <f aca="false">SUM(G247:J247)</f>
        <v>1098.27</v>
      </c>
      <c r="G247" s="77" t="n">
        <v>0</v>
      </c>
      <c r="H247" s="77" t="n">
        <v>1098.27</v>
      </c>
      <c r="I247" s="77" t="n">
        <v>0</v>
      </c>
      <c r="J247" s="23" t="n">
        <v>0</v>
      </c>
    </row>
    <row r="248" customFormat="false" ht="20.1" hidden="false" customHeight="true" outlineLevel="0" collapsed="false">
      <c r="A248" s="74"/>
      <c r="B248" s="74"/>
      <c r="C248" s="74"/>
      <c r="D248" s="76"/>
      <c r="E248" s="76" t="s">
        <v>203</v>
      </c>
      <c r="F248" s="77" t="n">
        <f aca="false">SUM(G248:J248)</f>
        <v>100</v>
      </c>
      <c r="G248" s="77" t="n">
        <v>0</v>
      </c>
      <c r="H248" s="77" t="n">
        <v>100</v>
      </c>
      <c r="I248" s="77" t="n">
        <v>0</v>
      </c>
      <c r="J248" s="23" t="n">
        <v>0</v>
      </c>
    </row>
    <row r="249" customFormat="false" ht="20.1" hidden="false" customHeight="true" outlineLevel="0" collapsed="false">
      <c r="A249" s="74" t="s">
        <v>102</v>
      </c>
      <c r="B249" s="74" t="s">
        <v>103</v>
      </c>
      <c r="C249" s="74" t="s">
        <v>84</v>
      </c>
      <c r="D249" s="75" t="s">
        <v>204</v>
      </c>
      <c r="E249" s="76" t="s">
        <v>114</v>
      </c>
      <c r="F249" s="77" t="n">
        <f aca="false">SUM(G249:J249)</f>
        <v>100</v>
      </c>
      <c r="G249" s="77" t="n">
        <v>0</v>
      </c>
      <c r="H249" s="77" t="n">
        <v>100</v>
      </c>
      <c r="I249" s="77" t="n">
        <v>0</v>
      </c>
      <c r="J249" s="23" t="n">
        <v>0</v>
      </c>
    </row>
    <row r="250" customFormat="false" ht="20.1" hidden="false" customHeight="true" outlineLevel="0" collapsed="false">
      <c r="A250" s="74"/>
      <c r="B250" s="74"/>
      <c r="C250" s="74"/>
      <c r="D250" s="76"/>
      <c r="E250" s="76" t="s">
        <v>205</v>
      </c>
      <c r="F250" s="77" t="n">
        <f aca="false">SUM(G250:J250)</f>
        <v>12596.11</v>
      </c>
      <c r="G250" s="77" t="n">
        <v>6362.89</v>
      </c>
      <c r="H250" s="77" t="n">
        <v>6233.22</v>
      </c>
      <c r="I250" s="77" t="n">
        <v>0</v>
      </c>
      <c r="J250" s="23" t="n">
        <v>0</v>
      </c>
    </row>
    <row r="251" customFormat="false" ht="20.1" hidden="false" customHeight="true" outlineLevel="0" collapsed="false">
      <c r="A251" s="74" t="s">
        <v>87</v>
      </c>
      <c r="B251" s="74" t="s">
        <v>88</v>
      </c>
      <c r="C251" s="74" t="s">
        <v>89</v>
      </c>
      <c r="D251" s="75" t="s">
        <v>206</v>
      </c>
      <c r="E251" s="76" t="s">
        <v>90</v>
      </c>
      <c r="F251" s="77" t="n">
        <f aca="false">SUM(G251:J251)</f>
        <v>11.1</v>
      </c>
      <c r="G251" s="77" t="n">
        <v>11.1</v>
      </c>
      <c r="H251" s="77" t="n">
        <v>0</v>
      </c>
      <c r="I251" s="77" t="n">
        <v>0</v>
      </c>
      <c r="J251" s="23" t="n">
        <v>0</v>
      </c>
    </row>
    <row r="252" customFormat="false" ht="20.1" hidden="false" customHeight="true" outlineLevel="0" collapsed="false">
      <c r="A252" s="74" t="s">
        <v>187</v>
      </c>
      <c r="B252" s="74" t="s">
        <v>103</v>
      </c>
      <c r="C252" s="74" t="s">
        <v>149</v>
      </c>
      <c r="D252" s="75" t="s">
        <v>206</v>
      </c>
      <c r="E252" s="76" t="s">
        <v>207</v>
      </c>
      <c r="F252" s="77" t="n">
        <f aca="false">SUM(G252:J252)</f>
        <v>31.83</v>
      </c>
      <c r="G252" s="77" t="n">
        <v>0</v>
      </c>
      <c r="H252" s="77" t="n">
        <v>31.83</v>
      </c>
      <c r="I252" s="77" t="n">
        <v>0</v>
      </c>
      <c r="J252" s="23" t="n">
        <v>0</v>
      </c>
    </row>
    <row r="253" customFormat="false" ht="20.1" hidden="false" customHeight="true" outlineLevel="0" collapsed="false">
      <c r="A253" s="74" t="s">
        <v>187</v>
      </c>
      <c r="B253" s="74" t="s">
        <v>89</v>
      </c>
      <c r="C253" s="74" t="s">
        <v>93</v>
      </c>
      <c r="D253" s="75" t="s">
        <v>206</v>
      </c>
      <c r="E253" s="76" t="s">
        <v>208</v>
      </c>
      <c r="F253" s="77" t="n">
        <f aca="false">SUM(G253:J253)</f>
        <v>4471.69</v>
      </c>
      <c r="G253" s="77" t="n">
        <v>4471.69</v>
      </c>
      <c r="H253" s="77" t="n">
        <v>0</v>
      </c>
      <c r="I253" s="77" t="n">
        <v>0</v>
      </c>
      <c r="J253" s="23" t="n">
        <v>0</v>
      </c>
    </row>
    <row r="254" customFormat="false" ht="20.1" hidden="false" customHeight="true" outlineLevel="0" collapsed="false">
      <c r="A254" s="74" t="s">
        <v>187</v>
      </c>
      <c r="B254" s="74" t="s">
        <v>89</v>
      </c>
      <c r="C254" s="74" t="s">
        <v>103</v>
      </c>
      <c r="D254" s="75" t="s">
        <v>206</v>
      </c>
      <c r="E254" s="76" t="s">
        <v>209</v>
      </c>
      <c r="F254" s="77" t="n">
        <f aca="false">SUM(G254:J254)</f>
        <v>945.02</v>
      </c>
      <c r="G254" s="77" t="n">
        <v>0</v>
      </c>
      <c r="H254" s="77" t="n">
        <v>945.02</v>
      </c>
      <c r="I254" s="77" t="n">
        <v>0</v>
      </c>
      <c r="J254" s="23" t="n">
        <v>0</v>
      </c>
    </row>
    <row r="255" customFormat="false" ht="20.1" hidden="false" customHeight="true" outlineLevel="0" collapsed="false">
      <c r="A255" s="74" t="s">
        <v>187</v>
      </c>
      <c r="B255" s="74" t="s">
        <v>165</v>
      </c>
      <c r="C255" s="74" t="s">
        <v>165</v>
      </c>
      <c r="D255" s="75" t="s">
        <v>206</v>
      </c>
      <c r="E255" s="76" t="s">
        <v>210</v>
      </c>
      <c r="F255" s="77" t="n">
        <f aca="false">SUM(G255:J255)</f>
        <v>37.42</v>
      </c>
      <c r="G255" s="77" t="n">
        <v>0</v>
      </c>
      <c r="H255" s="77" t="n">
        <v>37.42</v>
      </c>
      <c r="I255" s="77" t="n">
        <v>0</v>
      </c>
      <c r="J255" s="23" t="n">
        <v>0</v>
      </c>
    </row>
    <row r="256" customFormat="false" ht="20.1" hidden="false" customHeight="true" outlineLevel="0" collapsed="false">
      <c r="A256" s="74" t="s">
        <v>187</v>
      </c>
      <c r="B256" s="74" t="s">
        <v>165</v>
      </c>
      <c r="C256" s="74" t="s">
        <v>84</v>
      </c>
      <c r="D256" s="75" t="s">
        <v>206</v>
      </c>
      <c r="E256" s="76" t="s">
        <v>211</v>
      </c>
      <c r="F256" s="77" t="n">
        <f aca="false">SUM(G256:J256)</f>
        <v>765.09</v>
      </c>
      <c r="G256" s="77" t="n">
        <v>0</v>
      </c>
      <c r="H256" s="77" t="n">
        <v>765.09</v>
      </c>
      <c r="I256" s="77" t="n">
        <v>0</v>
      </c>
      <c r="J256" s="23" t="n">
        <v>0</v>
      </c>
    </row>
    <row r="257" customFormat="false" ht="20.1" hidden="false" customHeight="true" outlineLevel="0" collapsed="false">
      <c r="A257" s="74" t="s">
        <v>187</v>
      </c>
      <c r="B257" s="74" t="s">
        <v>92</v>
      </c>
      <c r="C257" s="74" t="s">
        <v>89</v>
      </c>
      <c r="D257" s="75" t="s">
        <v>206</v>
      </c>
      <c r="E257" s="76" t="s">
        <v>212</v>
      </c>
      <c r="F257" s="77" t="n">
        <f aca="false">SUM(G257:J257)</f>
        <v>0.38</v>
      </c>
      <c r="G257" s="77" t="n">
        <v>0</v>
      </c>
      <c r="H257" s="77" t="n">
        <v>0.38</v>
      </c>
      <c r="I257" s="77" t="n">
        <v>0</v>
      </c>
      <c r="J257" s="23" t="n">
        <v>0</v>
      </c>
    </row>
    <row r="258" customFormat="false" ht="20.1" hidden="false" customHeight="true" outlineLevel="0" collapsed="false">
      <c r="A258" s="74" t="s">
        <v>187</v>
      </c>
      <c r="B258" s="74" t="s">
        <v>107</v>
      </c>
      <c r="C258" s="74" t="s">
        <v>103</v>
      </c>
      <c r="D258" s="75" t="s">
        <v>206</v>
      </c>
      <c r="E258" s="76" t="s">
        <v>213</v>
      </c>
      <c r="F258" s="77" t="n">
        <f aca="false">SUM(G258:J258)</f>
        <v>187.22</v>
      </c>
      <c r="G258" s="77" t="n">
        <v>0</v>
      </c>
      <c r="H258" s="77" t="n">
        <v>187.22</v>
      </c>
      <c r="I258" s="77" t="n">
        <v>0</v>
      </c>
      <c r="J258" s="23" t="n">
        <v>0</v>
      </c>
    </row>
    <row r="259" customFormat="false" ht="20.1" hidden="false" customHeight="true" outlineLevel="0" collapsed="false">
      <c r="A259" s="74" t="s">
        <v>187</v>
      </c>
      <c r="B259" s="74" t="s">
        <v>84</v>
      </c>
      <c r="C259" s="74" t="s">
        <v>84</v>
      </c>
      <c r="D259" s="75" t="s">
        <v>206</v>
      </c>
      <c r="E259" s="76" t="s">
        <v>189</v>
      </c>
      <c r="F259" s="77" t="n">
        <f aca="false">SUM(G259:J259)</f>
        <v>538.06</v>
      </c>
      <c r="G259" s="77" t="n">
        <v>0</v>
      </c>
      <c r="H259" s="77" t="n">
        <v>538.06</v>
      </c>
      <c r="I259" s="77" t="n">
        <v>0</v>
      </c>
      <c r="J259" s="23" t="n">
        <v>0</v>
      </c>
    </row>
    <row r="260" customFormat="false" ht="20.1" hidden="false" customHeight="true" outlineLevel="0" collapsed="false">
      <c r="A260" s="74" t="s">
        <v>91</v>
      </c>
      <c r="B260" s="74" t="s">
        <v>92</v>
      </c>
      <c r="C260" s="74" t="s">
        <v>103</v>
      </c>
      <c r="D260" s="75" t="s">
        <v>206</v>
      </c>
      <c r="E260" s="76" t="s">
        <v>162</v>
      </c>
      <c r="F260" s="77" t="n">
        <f aca="false">SUM(G260:J260)</f>
        <v>76.77</v>
      </c>
      <c r="G260" s="77" t="n">
        <v>76.77</v>
      </c>
      <c r="H260" s="77" t="n">
        <v>0</v>
      </c>
      <c r="I260" s="77" t="n">
        <v>0</v>
      </c>
      <c r="J260" s="23" t="n">
        <v>0</v>
      </c>
    </row>
    <row r="261" customFormat="false" ht="20.1" hidden="false" customHeight="true" outlineLevel="0" collapsed="false">
      <c r="A261" s="74" t="s">
        <v>91</v>
      </c>
      <c r="B261" s="74" t="s">
        <v>92</v>
      </c>
      <c r="C261" s="74" t="s">
        <v>92</v>
      </c>
      <c r="D261" s="75" t="s">
        <v>206</v>
      </c>
      <c r="E261" s="76" t="s">
        <v>95</v>
      </c>
      <c r="F261" s="77" t="n">
        <f aca="false">SUM(G261:J261)</f>
        <v>582.7</v>
      </c>
      <c r="G261" s="77" t="n">
        <v>582.7</v>
      </c>
      <c r="H261" s="77" t="n">
        <v>0</v>
      </c>
      <c r="I261" s="77" t="n">
        <v>0</v>
      </c>
      <c r="J261" s="23" t="n">
        <v>0</v>
      </c>
    </row>
    <row r="262" customFormat="false" ht="20.1" hidden="false" customHeight="true" outlineLevel="0" collapsed="false">
      <c r="A262" s="74" t="s">
        <v>91</v>
      </c>
      <c r="B262" s="74" t="s">
        <v>92</v>
      </c>
      <c r="C262" s="74" t="s">
        <v>149</v>
      </c>
      <c r="D262" s="75" t="s">
        <v>206</v>
      </c>
      <c r="E262" s="76" t="s">
        <v>163</v>
      </c>
      <c r="F262" s="77" t="n">
        <f aca="false">SUM(G262:J262)</f>
        <v>249.63</v>
      </c>
      <c r="G262" s="77" t="n">
        <v>249.63</v>
      </c>
      <c r="H262" s="77" t="n">
        <v>0</v>
      </c>
      <c r="I262" s="77" t="n">
        <v>0</v>
      </c>
      <c r="J262" s="23" t="n">
        <v>0</v>
      </c>
    </row>
    <row r="263" customFormat="false" ht="20.1" hidden="false" customHeight="true" outlineLevel="0" collapsed="false">
      <c r="A263" s="74" t="s">
        <v>91</v>
      </c>
      <c r="B263" s="74" t="s">
        <v>92</v>
      </c>
      <c r="C263" s="74" t="s">
        <v>84</v>
      </c>
      <c r="D263" s="75" t="s">
        <v>206</v>
      </c>
      <c r="E263" s="76" t="s">
        <v>214</v>
      </c>
      <c r="F263" s="77" t="n">
        <f aca="false">SUM(G263:J263)</f>
        <v>5</v>
      </c>
      <c r="G263" s="77" t="n">
        <v>5</v>
      </c>
      <c r="H263" s="77" t="n">
        <v>0</v>
      </c>
      <c r="I263" s="77" t="n">
        <v>0</v>
      </c>
      <c r="J263" s="23" t="n">
        <v>0</v>
      </c>
    </row>
    <row r="264" customFormat="false" ht="20.1" hidden="false" customHeight="true" outlineLevel="0" collapsed="false">
      <c r="A264" s="74" t="s">
        <v>91</v>
      </c>
      <c r="B264" s="74" t="s">
        <v>88</v>
      </c>
      <c r="C264" s="74" t="s">
        <v>93</v>
      </c>
      <c r="D264" s="75" t="s">
        <v>206</v>
      </c>
      <c r="E264" s="76" t="s">
        <v>194</v>
      </c>
      <c r="F264" s="77" t="n">
        <f aca="false">SUM(G264:J264)</f>
        <v>50</v>
      </c>
      <c r="G264" s="77" t="n">
        <v>50</v>
      </c>
      <c r="H264" s="77" t="n">
        <v>0</v>
      </c>
      <c r="I264" s="77" t="n">
        <v>0</v>
      </c>
      <c r="J264" s="23" t="n">
        <v>0</v>
      </c>
    </row>
    <row r="265" customFormat="false" ht="20.1" hidden="false" customHeight="true" outlineLevel="0" collapsed="false">
      <c r="A265" s="74" t="s">
        <v>91</v>
      </c>
      <c r="B265" s="74" t="s">
        <v>84</v>
      </c>
      <c r="C265" s="74" t="s">
        <v>84</v>
      </c>
      <c r="D265" s="75" t="s">
        <v>206</v>
      </c>
      <c r="E265" s="76" t="s">
        <v>120</v>
      </c>
      <c r="F265" s="77" t="n">
        <f aca="false">SUM(G265:J265)</f>
        <v>13.23</v>
      </c>
      <c r="G265" s="77" t="n">
        <v>13.23</v>
      </c>
      <c r="H265" s="77" t="n">
        <v>0</v>
      </c>
      <c r="I265" s="77" t="n">
        <v>0</v>
      </c>
      <c r="J265" s="23" t="n">
        <v>0</v>
      </c>
    </row>
    <row r="266" customFormat="false" ht="20.1" hidden="false" customHeight="true" outlineLevel="0" collapsed="false">
      <c r="A266" s="74" t="s">
        <v>96</v>
      </c>
      <c r="B266" s="74" t="s">
        <v>97</v>
      </c>
      <c r="C266" s="74" t="s">
        <v>103</v>
      </c>
      <c r="D266" s="75" t="s">
        <v>206</v>
      </c>
      <c r="E266" s="76" t="s">
        <v>126</v>
      </c>
      <c r="F266" s="77" t="n">
        <f aca="false">SUM(G266:J266)</f>
        <v>289.22</v>
      </c>
      <c r="G266" s="77" t="n">
        <v>289.22</v>
      </c>
      <c r="H266" s="77" t="n">
        <v>0</v>
      </c>
      <c r="I266" s="77" t="n">
        <v>0</v>
      </c>
      <c r="J266" s="23" t="n">
        <v>0</v>
      </c>
    </row>
    <row r="267" customFormat="false" ht="20.1" hidden="false" customHeight="true" outlineLevel="0" collapsed="false">
      <c r="A267" s="74" t="s">
        <v>102</v>
      </c>
      <c r="B267" s="74" t="s">
        <v>93</v>
      </c>
      <c r="C267" s="74" t="s">
        <v>149</v>
      </c>
      <c r="D267" s="75" t="s">
        <v>206</v>
      </c>
      <c r="E267" s="76" t="s">
        <v>215</v>
      </c>
      <c r="F267" s="77" t="n">
        <f aca="false">SUM(G267:J267)</f>
        <v>6.64</v>
      </c>
      <c r="G267" s="77" t="n">
        <v>0</v>
      </c>
      <c r="H267" s="77" t="n">
        <v>6.64</v>
      </c>
      <c r="I267" s="77" t="n">
        <v>0</v>
      </c>
      <c r="J267" s="23" t="n">
        <v>0</v>
      </c>
    </row>
    <row r="268" customFormat="false" ht="20.1" hidden="false" customHeight="true" outlineLevel="0" collapsed="false">
      <c r="A268" s="74" t="s">
        <v>102</v>
      </c>
      <c r="B268" s="74" t="s">
        <v>103</v>
      </c>
      <c r="C268" s="74" t="s">
        <v>107</v>
      </c>
      <c r="D268" s="75" t="s">
        <v>206</v>
      </c>
      <c r="E268" s="76" t="s">
        <v>108</v>
      </c>
      <c r="F268" s="77" t="n">
        <f aca="false">SUM(G268:J268)</f>
        <v>130</v>
      </c>
      <c r="G268" s="77" t="n">
        <v>0</v>
      </c>
      <c r="H268" s="77" t="n">
        <v>130</v>
      </c>
      <c r="I268" s="77" t="n">
        <v>0</v>
      </c>
      <c r="J268" s="23" t="n">
        <v>0</v>
      </c>
    </row>
    <row r="269" customFormat="false" ht="20.1" hidden="false" customHeight="true" outlineLevel="0" collapsed="false">
      <c r="A269" s="74" t="s">
        <v>102</v>
      </c>
      <c r="B269" s="74" t="s">
        <v>103</v>
      </c>
      <c r="C269" s="74" t="s">
        <v>84</v>
      </c>
      <c r="D269" s="75" t="s">
        <v>206</v>
      </c>
      <c r="E269" s="76" t="s">
        <v>114</v>
      </c>
      <c r="F269" s="77" t="n">
        <f aca="false">SUM(G269:J269)</f>
        <v>3129.96</v>
      </c>
      <c r="G269" s="77" t="n">
        <v>183.4</v>
      </c>
      <c r="H269" s="77" t="n">
        <v>2946.56</v>
      </c>
      <c r="I269" s="77" t="n">
        <v>0</v>
      </c>
      <c r="J269" s="23" t="n">
        <v>0</v>
      </c>
    </row>
    <row r="270" customFormat="false" ht="20.1" hidden="false" customHeight="true" outlineLevel="0" collapsed="false">
      <c r="A270" s="74" t="s">
        <v>102</v>
      </c>
      <c r="B270" s="74" t="s">
        <v>84</v>
      </c>
      <c r="C270" s="74" t="s">
        <v>84</v>
      </c>
      <c r="D270" s="75" t="s">
        <v>206</v>
      </c>
      <c r="E270" s="76" t="s">
        <v>202</v>
      </c>
      <c r="F270" s="77" t="n">
        <f aca="false">SUM(G270:J270)</f>
        <v>645</v>
      </c>
      <c r="G270" s="77" t="n">
        <v>0</v>
      </c>
      <c r="H270" s="77" t="n">
        <v>645</v>
      </c>
      <c r="I270" s="77" t="n">
        <v>0</v>
      </c>
      <c r="J270" s="23" t="n">
        <v>0</v>
      </c>
    </row>
    <row r="271" customFormat="false" ht="20.1" hidden="false" customHeight="true" outlineLevel="0" collapsed="false">
      <c r="A271" s="74" t="s">
        <v>115</v>
      </c>
      <c r="B271" s="74" t="s">
        <v>103</v>
      </c>
      <c r="C271" s="74" t="s">
        <v>93</v>
      </c>
      <c r="D271" s="75" t="s">
        <v>206</v>
      </c>
      <c r="E271" s="76" t="s">
        <v>116</v>
      </c>
      <c r="F271" s="77" t="n">
        <f aca="false">SUM(G271:J271)</f>
        <v>430.15</v>
      </c>
      <c r="G271" s="77" t="n">
        <v>430.15</v>
      </c>
      <c r="H271" s="77" t="n">
        <v>0</v>
      </c>
      <c r="I271" s="77" t="n">
        <v>0</v>
      </c>
      <c r="J271" s="23" t="n">
        <v>0</v>
      </c>
    </row>
    <row r="272" customFormat="false" ht="20.1" hidden="false" customHeight="true" outlineLevel="0" collapsed="false">
      <c r="A272" s="74"/>
      <c r="B272" s="74"/>
      <c r="C272" s="74"/>
      <c r="D272" s="76"/>
      <c r="E272" s="76" t="s">
        <v>216</v>
      </c>
      <c r="F272" s="77" t="n">
        <f aca="false">SUM(G272:J272)</f>
        <v>123.35</v>
      </c>
      <c r="G272" s="77" t="n">
        <v>98.35</v>
      </c>
      <c r="H272" s="77" t="n">
        <v>25</v>
      </c>
      <c r="I272" s="77" t="n">
        <v>0</v>
      </c>
      <c r="J272" s="23" t="n">
        <v>0</v>
      </c>
    </row>
    <row r="273" customFormat="false" ht="20.1" hidden="false" customHeight="true" outlineLevel="0" collapsed="false">
      <c r="A273" s="74" t="s">
        <v>91</v>
      </c>
      <c r="B273" s="74" t="s">
        <v>92</v>
      </c>
      <c r="C273" s="74" t="s">
        <v>92</v>
      </c>
      <c r="D273" s="75" t="s">
        <v>217</v>
      </c>
      <c r="E273" s="76" t="s">
        <v>95</v>
      </c>
      <c r="F273" s="77" t="n">
        <f aca="false">SUM(G273:J273)</f>
        <v>8.15</v>
      </c>
      <c r="G273" s="77" t="n">
        <v>8.15</v>
      </c>
      <c r="H273" s="77" t="n">
        <v>0</v>
      </c>
      <c r="I273" s="77" t="n">
        <v>0</v>
      </c>
      <c r="J273" s="23" t="n">
        <v>0</v>
      </c>
    </row>
    <row r="274" customFormat="false" ht="20.1" hidden="false" customHeight="true" outlineLevel="0" collapsed="false">
      <c r="A274" s="74" t="s">
        <v>91</v>
      </c>
      <c r="B274" s="74" t="s">
        <v>92</v>
      </c>
      <c r="C274" s="74" t="s">
        <v>149</v>
      </c>
      <c r="D274" s="75" t="s">
        <v>217</v>
      </c>
      <c r="E274" s="76" t="s">
        <v>163</v>
      </c>
      <c r="F274" s="77" t="n">
        <f aca="false">SUM(G274:J274)</f>
        <v>4.07</v>
      </c>
      <c r="G274" s="77" t="n">
        <v>4.07</v>
      </c>
      <c r="H274" s="77" t="n">
        <v>0</v>
      </c>
      <c r="I274" s="77" t="n">
        <v>0</v>
      </c>
      <c r="J274" s="23" t="n">
        <v>0</v>
      </c>
    </row>
    <row r="275" customFormat="false" ht="20.1" hidden="false" customHeight="true" outlineLevel="0" collapsed="false">
      <c r="A275" s="74" t="s">
        <v>96</v>
      </c>
      <c r="B275" s="74" t="s">
        <v>97</v>
      </c>
      <c r="C275" s="74" t="s">
        <v>103</v>
      </c>
      <c r="D275" s="75" t="s">
        <v>217</v>
      </c>
      <c r="E275" s="76" t="s">
        <v>126</v>
      </c>
      <c r="F275" s="77" t="n">
        <f aca="false">SUM(G275:J275)</f>
        <v>4.79</v>
      </c>
      <c r="G275" s="77" t="n">
        <v>4.79</v>
      </c>
      <c r="H275" s="77" t="n">
        <v>0</v>
      </c>
      <c r="I275" s="77" t="n">
        <v>0</v>
      </c>
      <c r="J275" s="23" t="n">
        <v>0</v>
      </c>
    </row>
    <row r="276" customFormat="false" ht="20.1" hidden="false" customHeight="true" outlineLevel="0" collapsed="false">
      <c r="A276" s="74" t="s">
        <v>102</v>
      </c>
      <c r="B276" s="74" t="s">
        <v>103</v>
      </c>
      <c r="C276" s="74" t="s">
        <v>165</v>
      </c>
      <c r="D276" s="75" t="s">
        <v>217</v>
      </c>
      <c r="E276" s="76" t="s">
        <v>167</v>
      </c>
      <c r="F276" s="77" t="n">
        <f aca="false">SUM(G276:J276)</f>
        <v>74.32</v>
      </c>
      <c r="G276" s="77" t="n">
        <v>74.32</v>
      </c>
      <c r="H276" s="77" t="n">
        <v>0</v>
      </c>
      <c r="I276" s="77" t="n">
        <v>0</v>
      </c>
      <c r="J276" s="23" t="n">
        <v>0</v>
      </c>
    </row>
    <row r="277" customFormat="false" ht="20.1" hidden="false" customHeight="true" outlineLevel="0" collapsed="false">
      <c r="A277" s="74" t="s">
        <v>102</v>
      </c>
      <c r="B277" s="74" t="s">
        <v>103</v>
      </c>
      <c r="C277" s="74" t="s">
        <v>84</v>
      </c>
      <c r="D277" s="75" t="s">
        <v>217</v>
      </c>
      <c r="E277" s="76" t="s">
        <v>114</v>
      </c>
      <c r="F277" s="77" t="n">
        <f aca="false">SUM(G277:J277)</f>
        <v>25</v>
      </c>
      <c r="G277" s="77" t="n">
        <v>0</v>
      </c>
      <c r="H277" s="77" t="n">
        <v>25</v>
      </c>
      <c r="I277" s="77" t="n">
        <v>0</v>
      </c>
      <c r="J277" s="23" t="n">
        <v>0</v>
      </c>
    </row>
    <row r="278" customFormat="false" ht="20.1" hidden="false" customHeight="true" outlineLevel="0" collapsed="false">
      <c r="A278" s="74" t="s">
        <v>115</v>
      </c>
      <c r="B278" s="74" t="s">
        <v>103</v>
      </c>
      <c r="C278" s="74" t="s">
        <v>93</v>
      </c>
      <c r="D278" s="75" t="s">
        <v>217</v>
      </c>
      <c r="E278" s="76" t="s">
        <v>116</v>
      </c>
      <c r="F278" s="77" t="n">
        <f aca="false">SUM(G278:J278)</f>
        <v>7.02</v>
      </c>
      <c r="G278" s="77" t="n">
        <v>7.02</v>
      </c>
      <c r="H278" s="77" t="n">
        <v>0</v>
      </c>
      <c r="I278" s="77" t="n">
        <v>0</v>
      </c>
      <c r="J278" s="23" t="n">
        <v>0</v>
      </c>
    </row>
    <row r="279" customFormat="false" ht="20.1" hidden="false" customHeight="true" outlineLevel="0" collapsed="false">
      <c r="A279" s="74"/>
      <c r="B279" s="74"/>
      <c r="C279" s="74"/>
      <c r="D279" s="76"/>
      <c r="E279" s="76" t="s">
        <v>218</v>
      </c>
      <c r="F279" s="77" t="n">
        <f aca="false">SUM(G279:J279)</f>
        <v>1395.08</v>
      </c>
      <c r="G279" s="77" t="n">
        <v>182.85</v>
      </c>
      <c r="H279" s="77" t="n">
        <v>1212.23</v>
      </c>
      <c r="I279" s="77" t="n">
        <v>0</v>
      </c>
      <c r="J279" s="23" t="n">
        <v>0</v>
      </c>
    </row>
    <row r="280" customFormat="false" ht="20.1" hidden="false" customHeight="true" outlineLevel="0" collapsed="false">
      <c r="A280" s="74" t="s">
        <v>91</v>
      </c>
      <c r="B280" s="74" t="s">
        <v>92</v>
      </c>
      <c r="C280" s="74" t="s">
        <v>92</v>
      </c>
      <c r="D280" s="75" t="s">
        <v>219</v>
      </c>
      <c r="E280" s="76" t="s">
        <v>95</v>
      </c>
      <c r="F280" s="77" t="n">
        <f aca="false">SUM(G280:J280)</f>
        <v>15.91</v>
      </c>
      <c r="G280" s="77" t="n">
        <v>15.91</v>
      </c>
      <c r="H280" s="77" t="n">
        <v>0</v>
      </c>
      <c r="I280" s="77" t="n">
        <v>0</v>
      </c>
      <c r="J280" s="23" t="n">
        <v>0</v>
      </c>
    </row>
    <row r="281" customFormat="false" ht="20.1" hidden="false" customHeight="true" outlineLevel="0" collapsed="false">
      <c r="A281" s="74" t="s">
        <v>91</v>
      </c>
      <c r="B281" s="74" t="s">
        <v>92</v>
      </c>
      <c r="C281" s="74" t="s">
        <v>149</v>
      </c>
      <c r="D281" s="75" t="s">
        <v>219</v>
      </c>
      <c r="E281" s="76" t="s">
        <v>163</v>
      </c>
      <c r="F281" s="77" t="n">
        <f aca="false">SUM(G281:J281)</f>
        <v>7.96</v>
      </c>
      <c r="G281" s="77" t="n">
        <v>7.96</v>
      </c>
      <c r="H281" s="77" t="n">
        <v>0</v>
      </c>
      <c r="I281" s="77" t="n">
        <v>0</v>
      </c>
      <c r="J281" s="23" t="n">
        <v>0</v>
      </c>
    </row>
    <row r="282" customFormat="false" ht="20.1" hidden="false" customHeight="true" outlineLevel="0" collapsed="false">
      <c r="A282" s="74" t="s">
        <v>96</v>
      </c>
      <c r="B282" s="74" t="s">
        <v>97</v>
      </c>
      <c r="C282" s="74" t="s">
        <v>103</v>
      </c>
      <c r="D282" s="75" t="s">
        <v>219</v>
      </c>
      <c r="E282" s="76" t="s">
        <v>126</v>
      </c>
      <c r="F282" s="77" t="n">
        <f aca="false">SUM(G282:J282)</f>
        <v>9.35</v>
      </c>
      <c r="G282" s="77" t="n">
        <v>9.35</v>
      </c>
      <c r="H282" s="77" t="n">
        <v>0</v>
      </c>
      <c r="I282" s="77" t="n">
        <v>0</v>
      </c>
      <c r="J282" s="23" t="n">
        <v>0</v>
      </c>
    </row>
    <row r="283" customFormat="false" ht="20.1" hidden="false" customHeight="true" outlineLevel="0" collapsed="false">
      <c r="A283" s="74" t="s">
        <v>102</v>
      </c>
      <c r="B283" s="74" t="s">
        <v>103</v>
      </c>
      <c r="C283" s="74" t="s">
        <v>165</v>
      </c>
      <c r="D283" s="75" t="s">
        <v>219</v>
      </c>
      <c r="E283" s="76" t="s">
        <v>167</v>
      </c>
      <c r="F283" s="77" t="n">
        <f aca="false">SUM(G283:J283)</f>
        <v>137.7</v>
      </c>
      <c r="G283" s="77" t="n">
        <v>137.7</v>
      </c>
      <c r="H283" s="77" t="n">
        <v>0</v>
      </c>
      <c r="I283" s="77" t="n">
        <v>0</v>
      </c>
      <c r="J283" s="23" t="n">
        <v>0</v>
      </c>
    </row>
    <row r="284" customFormat="false" ht="20.1" hidden="false" customHeight="true" outlineLevel="0" collapsed="false">
      <c r="A284" s="74" t="s">
        <v>102</v>
      </c>
      <c r="B284" s="74" t="s">
        <v>103</v>
      </c>
      <c r="C284" s="74" t="s">
        <v>97</v>
      </c>
      <c r="D284" s="75" t="s">
        <v>219</v>
      </c>
      <c r="E284" s="76" t="s">
        <v>109</v>
      </c>
      <c r="F284" s="77" t="n">
        <f aca="false">SUM(G284:J284)</f>
        <v>711.07</v>
      </c>
      <c r="G284" s="77" t="n">
        <v>0</v>
      </c>
      <c r="H284" s="77" t="n">
        <v>711.07</v>
      </c>
      <c r="I284" s="77" t="n">
        <v>0</v>
      </c>
      <c r="J284" s="23" t="n">
        <v>0</v>
      </c>
    </row>
    <row r="285" customFormat="false" ht="20.1" hidden="false" customHeight="true" outlineLevel="0" collapsed="false">
      <c r="A285" s="74" t="s">
        <v>102</v>
      </c>
      <c r="B285" s="74" t="s">
        <v>103</v>
      </c>
      <c r="C285" s="74" t="s">
        <v>168</v>
      </c>
      <c r="D285" s="75" t="s">
        <v>219</v>
      </c>
      <c r="E285" s="76" t="s">
        <v>169</v>
      </c>
      <c r="F285" s="77" t="n">
        <f aca="false">SUM(G285:J285)</f>
        <v>224.85</v>
      </c>
      <c r="G285" s="77" t="n">
        <v>0</v>
      </c>
      <c r="H285" s="77" t="n">
        <v>224.85</v>
      </c>
      <c r="I285" s="77" t="n">
        <v>0</v>
      </c>
      <c r="J285" s="23" t="n">
        <v>0</v>
      </c>
    </row>
    <row r="286" customFormat="false" ht="20.1" hidden="false" customHeight="true" outlineLevel="0" collapsed="false">
      <c r="A286" s="74" t="s">
        <v>102</v>
      </c>
      <c r="B286" s="74" t="s">
        <v>103</v>
      </c>
      <c r="C286" s="74" t="s">
        <v>84</v>
      </c>
      <c r="D286" s="75" t="s">
        <v>219</v>
      </c>
      <c r="E286" s="76" t="s">
        <v>114</v>
      </c>
      <c r="F286" s="77" t="n">
        <f aca="false">SUM(G286:J286)</f>
        <v>61.1</v>
      </c>
      <c r="G286" s="77" t="n">
        <v>0</v>
      </c>
      <c r="H286" s="77" t="n">
        <v>61.1</v>
      </c>
      <c r="I286" s="77" t="n">
        <v>0</v>
      </c>
      <c r="J286" s="23" t="n">
        <v>0</v>
      </c>
    </row>
    <row r="287" customFormat="false" ht="20.1" hidden="false" customHeight="true" outlineLevel="0" collapsed="false">
      <c r="A287" s="74" t="s">
        <v>115</v>
      </c>
      <c r="B287" s="74" t="s">
        <v>103</v>
      </c>
      <c r="C287" s="74" t="s">
        <v>93</v>
      </c>
      <c r="D287" s="75" t="s">
        <v>219</v>
      </c>
      <c r="E287" s="76" t="s">
        <v>116</v>
      </c>
      <c r="F287" s="77" t="n">
        <f aca="false">SUM(G287:J287)</f>
        <v>11.93</v>
      </c>
      <c r="G287" s="77" t="n">
        <v>11.93</v>
      </c>
      <c r="H287" s="77" t="n">
        <v>0</v>
      </c>
      <c r="I287" s="77" t="n">
        <v>0</v>
      </c>
      <c r="J287" s="23" t="n">
        <v>0</v>
      </c>
    </row>
    <row r="288" customFormat="false" ht="20.1" hidden="false" customHeight="true" outlineLevel="0" collapsed="false">
      <c r="A288" s="74" t="s">
        <v>220</v>
      </c>
      <c r="B288" s="74" t="s">
        <v>84</v>
      </c>
      <c r="C288" s="74" t="s">
        <v>84</v>
      </c>
      <c r="D288" s="75" t="s">
        <v>219</v>
      </c>
      <c r="E288" s="76" t="s">
        <v>221</v>
      </c>
      <c r="F288" s="77" t="n">
        <f aca="false">SUM(G288:J288)</f>
        <v>215.21</v>
      </c>
      <c r="G288" s="77" t="n">
        <v>0</v>
      </c>
      <c r="H288" s="77" t="n">
        <v>215.21</v>
      </c>
      <c r="I288" s="77" t="n">
        <v>0</v>
      </c>
      <c r="J288" s="23" t="n">
        <v>0</v>
      </c>
    </row>
    <row r="289" customFormat="false" ht="20.1" hidden="false" customHeight="true" outlineLevel="0" collapsed="false">
      <c r="A289" s="74"/>
      <c r="B289" s="74"/>
      <c r="C289" s="74"/>
      <c r="D289" s="76"/>
      <c r="E289" s="76" t="s">
        <v>222</v>
      </c>
      <c r="F289" s="77" t="n">
        <f aca="false">SUM(G289:J289)</f>
        <v>6412.96</v>
      </c>
      <c r="G289" s="77" t="n">
        <v>2323.49</v>
      </c>
      <c r="H289" s="77" t="n">
        <v>4089.47</v>
      </c>
      <c r="I289" s="77" t="n">
        <v>0</v>
      </c>
      <c r="J289" s="23" t="n">
        <v>0</v>
      </c>
    </row>
    <row r="290" customFormat="false" ht="20.1" hidden="false" customHeight="true" outlineLevel="0" collapsed="false">
      <c r="A290" s="74"/>
      <c r="B290" s="74"/>
      <c r="C290" s="74"/>
      <c r="D290" s="76"/>
      <c r="E290" s="76" t="s">
        <v>223</v>
      </c>
      <c r="F290" s="77" t="n">
        <f aca="false">SUM(G290:J290)</f>
        <v>1562.53</v>
      </c>
      <c r="G290" s="77" t="n">
        <v>409.03</v>
      </c>
      <c r="H290" s="77" t="n">
        <v>1153.5</v>
      </c>
      <c r="I290" s="77" t="n">
        <v>0</v>
      </c>
      <c r="J290" s="23" t="n">
        <v>0</v>
      </c>
    </row>
    <row r="291" customFormat="false" ht="20.1" hidden="false" customHeight="true" outlineLevel="0" collapsed="false">
      <c r="A291" s="74" t="s">
        <v>87</v>
      </c>
      <c r="B291" s="74" t="s">
        <v>88</v>
      </c>
      <c r="C291" s="74" t="s">
        <v>89</v>
      </c>
      <c r="D291" s="75" t="s">
        <v>224</v>
      </c>
      <c r="E291" s="76" t="s">
        <v>90</v>
      </c>
      <c r="F291" s="77" t="n">
        <f aca="false">SUM(G291:J291)</f>
        <v>21</v>
      </c>
      <c r="G291" s="77" t="n">
        <v>1</v>
      </c>
      <c r="H291" s="77" t="n">
        <v>20</v>
      </c>
      <c r="I291" s="77" t="n">
        <v>0</v>
      </c>
      <c r="J291" s="23" t="n">
        <v>0</v>
      </c>
    </row>
    <row r="292" customFormat="false" ht="20.1" hidden="false" customHeight="true" outlineLevel="0" collapsed="false">
      <c r="A292" s="74" t="s">
        <v>91</v>
      </c>
      <c r="B292" s="74" t="s">
        <v>92</v>
      </c>
      <c r="C292" s="74" t="s">
        <v>92</v>
      </c>
      <c r="D292" s="75" t="s">
        <v>224</v>
      </c>
      <c r="E292" s="76" t="s">
        <v>95</v>
      </c>
      <c r="F292" s="77" t="n">
        <f aca="false">SUM(G292:J292)</f>
        <v>36.64</v>
      </c>
      <c r="G292" s="77" t="n">
        <v>36.64</v>
      </c>
      <c r="H292" s="77" t="n">
        <v>0</v>
      </c>
      <c r="I292" s="77" t="n">
        <v>0</v>
      </c>
      <c r="J292" s="23" t="n">
        <v>0</v>
      </c>
    </row>
    <row r="293" customFormat="false" ht="20.1" hidden="false" customHeight="true" outlineLevel="0" collapsed="false">
      <c r="A293" s="74" t="s">
        <v>91</v>
      </c>
      <c r="B293" s="74" t="s">
        <v>92</v>
      </c>
      <c r="C293" s="74" t="s">
        <v>149</v>
      </c>
      <c r="D293" s="75" t="s">
        <v>224</v>
      </c>
      <c r="E293" s="76" t="s">
        <v>163</v>
      </c>
      <c r="F293" s="77" t="n">
        <f aca="false">SUM(G293:J293)</f>
        <v>18.32</v>
      </c>
      <c r="G293" s="77" t="n">
        <v>18.32</v>
      </c>
      <c r="H293" s="77" t="n">
        <v>0</v>
      </c>
      <c r="I293" s="77" t="n">
        <v>0</v>
      </c>
      <c r="J293" s="23" t="n">
        <v>0</v>
      </c>
    </row>
    <row r="294" customFormat="false" ht="20.1" hidden="false" customHeight="true" outlineLevel="0" collapsed="false">
      <c r="A294" s="74" t="s">
        <v>96</v>
      </c>
      <c r="B294" s="74" t="s">
        <v>97</v>
      </c>
      <c r="C294" s="74" t="s">
        <v>103</v>
      </c>
      <c r="D294" s="75" t="s">
        <v>224</v>
      </c>
      <c r="E294" s="76" t="s">
        <v>126</v>
      </c>
      <c r="F294" s="77" t="n">
        <f aca="false">SUM(G294:J294)</f>
        <v>17.57</v>
      </c>
      <c r="G294" s="77" t="n">
        <v>17.57</v>
      </c>
      <c r="H294" s="77" t="n">
        <v>0</v>
      </c>
      <c r="I294" s="77" t="n">
        <v>0</v>
      </c>
      <c r="J294" s="23" t="n">
        <v>0</v>
      </c>
    </row>
    <row r="295" customFormat="false" ht="20.1" hidden="false" customHeight="true" outlineLevel="0" collapsed="false">
      <c r="A295" s="74" t="s">
        <v>100</v>
      </c>
      <c r="B295" s="74" t="s">
        <v>165</v>
      </c>
      <c r="C295" s="74" t="s">
        <v>93</v>
      </c>
      <c r="D295" s="75" t="s">
        <v>224</v>
      </c>
      <c r="E295" s="76" t="s">
        <v>225</v>
      </c>
      <c r="F295" s="77" t="n">
        <f aca="false">SUM(G295:J295)</f>
        <v>310</v>
      </c>
      <c r="G295" s="77" t="n">
        <v>0</v>
      </c>
      <c r="H295" s="77" t="n">
        <v>310</v>
      </c>
      <c r="I295" s="77" t="n">
        <v>0</v>
      </c>
      <c r="J295" s="23" t="n">
        <v>0</v>
      </c>
    </row>
    <row r="296" customFormat="false" ht="20.1" hidden="false" customHeight="true" outlineLevel="0" collapsed="false">
      <c r="A296" s="74" t="s">
        <v>102</v>
      </c>
      <c r="B296" s="74" t="s">
        <v>103</v>
      </c>
      <c r="C296" s="74" t="s">
        <v>165</v>
      </c>
      <c r="D296" s="75" t="s">
        <v>224</v>
      </c>
      <c r="E296" s="76" t="s">
        <v>167</v>
      </c>
      <c r="F296" s="77" t="n">
        <f aca="false">SUM(G296:J296)</f>
        <v>303.26</v>
      </c>
      <c r="G296" s="77" t="n">
        <v>303.26</v>
      </c>
      <c r="H296" s="77" t="n">
        <v>0</v>
      </c>
      <c r="I296" s="77" t="n">
        <v>0</v>
      </c>
      <c r="J296" s="23" t="n">
        <v>0</v>
      </c>
    </row>
    <row r="297" customFormat="false" ht="20.1" hidden="false" customHeight="true" outlineLevel="0" collapsed="false">
      <c r="A297" s="74" t="s">
        <v>102</v>
      </c>
      <c r="B297" s="74" t="s">
        <v>103</v>
      </c>
      <c r="C297" s="74" t="s">
        <v>129</v>
      </c>
      <c r="D297" s="75" t="s">
        <v>224</v>
      </c>
      <c r="E297" s="76" t="s">
        <v>130</v>
      </c>
      <c r="F297" s="77" t="n">
        <f aca="false">SUM(G297:J297)</f>
        <v>353.5</v>
      </c>
      <c r="G297" s="77" t="n">
        <v>0</v>
      </c>
      <c r="H297" s="77" t="n">
        <v>353.5</v>
      </c>
      <c r="I297" s="77" t="n">
        <v>0</v>
      </c>
      <c r="J297" s="23" t="n">
        <v>0</v>
      </c>
    </row>
    <row r="298" customFormat="false" ht="20.1" hidden="false" customHeight="true" outlineLevel="0" collapsed="false">
      <c r="A298" s="74" t="s">
        <v>102</v>
      </c>
      <c r="B298" s="74" t="s">
        <v>103</v>
      </c>
      <c r="C298" s="74" t="s">
        <v>133</v>
      </c>
      <c r="D298" s="75" t="s">
        <v>224</v>
      </c>
      <c r="E298" s="76" t="s">
        <v>134</v>
      </c>
      <c r="F298" s="77" t="n">
        <f aca="false">SUM(G298:J298)</f>
        <v>10</v>
      </c>
      <c r="G298" s="77" t="n">
        <v>0</v>
      </c>
      <c r="H298" s="77" t="n">
        <v>10</v>
      </c>
      <c r="I298" s="77" t="n">
        <v>0</v>
      </c>
      <c r="J298" s="23" t="n">
        <v>0</v>
      </c>
    </row>
    <row r="299" customFormat="false" ht="20.1" hidden="false" customHeight="true" outlineLevel="0" collapsed="false">
      <c r="A299" s="74" t="s">
        <v>102</v>
      </c>
      <c r="B299" s="74" t="s">
        <v>103</v>
      </c>
      <c r="C299" s="74" t="s">
        <v>168</v>
      </c>
      <c r="D299" s="75" t="s">
        <v>224</v>
      </c>
      <c r="E299" s="76" t="s">
        <v>169</v>
      </c>
      <c r="F299" s="77" t="n">
        <f aca="false">SUM(G299:J299)</f>
        <v>460</v>
      </c>
      <c r="G299" s="77" t="n">
        <v>0</v>
      </c>
      <c r="H299" s="77" t="n">
        <v>460</v>
      </c>
      <c r="I299" s="77" t="n">
        <v>0</v>
      </c>
      <c r="J299" s="23" t="n">
        <v>0</v>
      </c>
    </row>
    <row r="300" customFormat="false" ht="20.1" hidden="false" customHeight="true" outlineLevel="0" collapsed="false">
      <c r="A300" s="74" t="s">
        <v>115</v>
      </c>
      <c r="B300" s="74" t="s">
        <v>103</v>
      </c>
      <c r="C300" s="74" t="s">
        <v>93</v>
      </c>
      <c r="D300" s="75" t="s">
        <v>224</v>
      </c>
      <c r="E300" s="76" t="s">
        <v>116</v>
      </c>
      <c r="F300" s="77" t="n">
        <f aca="false">SUM(G300:J300)</f>
        <v>32.24</v>
      </c>
      <c r="G300" s="77" t="n">
        <v>32.24</v>
      </c>
      <c r="H300" s="77" t="n">
        <v>0</v>
      </c>
      <c r="I300" s="77" t="n">
        <v>0</v>
      </c>
      <c r="J300" s="23" t="n">
        <v>0</v>
      </c>
    </row>
    <row r="301" customFormat="false" ht="20.1" hidden="false" customHeight="true" outlineLevel="0" collapsed="false">
      <c r="A301" s="74"/>
      <c r="B301" s="74"/>
      <c r="C301" s="74"/>
      <c r="D301" s="76"/>
      <c r="E301" s="76" t="s">
        <v>226</v>
      </c>
      <c r="F301" s="77" t="n">
        <f aca="false">SUM(G301:J301)</f>
        <v>4850.43</v>
      </c>
      <c r="G301" s="77" t="n">
        <v>1914.46</v>
      </c>
      <c r="H301" s="77" t="n">
        <v>2935.97</v>
      </c>
      <c r="I301" s="77" t="n">
        <v>0</v>
      </c>
      <c r="J301" s="23" t="n">
        <v>0</v>
      </c>
    </row>
    <row r="302" customFormat="false" ht="20.1" hidden="false" customHeight="true" outlineLevel="0" collapsed="false">
      <c r="A302" s="74" t="s">
        <v>187</v>
      </c>
      <c r="B302" s="74" t="s">
        <v>103</v>
      </c>
      <c r="C302" s="74" t="s">
        <v>149</v>
      </c>
      <c r="D302" s="75" t="s">
        <v>227</v>
      </c>
      <c r="E302" s="76" t="s">
        <v>207</v>
      </c>
      <c r="F302" s="77" t="n">
        <f aca="false">SUM(G302:J302)</f>
        <v>19.05</v>
      </c>
      <c r="G302" s="77" t="n">
        <v>0</v>
      </c>
      <c r="H302" s="77" t="n">
        <v>19.05</v>
      </c>
      <c r="I302" s="77" t="n">
        <v>0</v>
      </c>
      <c r="J302" s="23" t="n">
        <v>0</v>
      </c>
    </row>
    <row r="303" customFormat="false" ht="20.1" hidden="false" customHeight="true" outlineLevel="0" collapsed="false">
      <c r="A303" s="74" t="s">
        <v>187</v>
      </c>
      <c r="B303" s="74" t="s">
        <v>89</v>
      </c>
      <c r="C303" s="74" t="s">
        <v>93</v>
      </c>
      <c r="D303" s="75" t="s">
        <v>227</v>
      </c>
      <c r="E303" s="76" t="s">
        <v>208</v>
      </c>
      <c r="F303" s="77" t="n">
        <f aca="false">SUM(G303:J303)</f>
        <v>1370.26</v>
      </c>
      <c r="G303" s="77" t="n">
        <v>1370.26</v>
      </c>
      <c r="H303" s="77" t="n">
        <v>0</v>
      </c>
      <c r="I303" s="77" t="n">
        <v>0</v>
      </c>
      <c r="J303" s="23" t="n">
        <v>0</v>
      </c>
    </row>
    <row r="304" customFormat="false" ht="20.1" hidden="false" customHeight="true" outlineLevel="0" collapsed="false">
      <c r="A304" s="74" t="s">
        <v>187</v>
      </c>
      <c r="B304" s="74" t="s">
        <v>89</v>
      </c>
      <c r="C304" s="74" t="s">
        <v>103</v>
      </c>
      <c r="D304" s="75" t="s">
        <v>227</v>
      </c>
      <c r="E304" s="76" t="s">
        <v>209</v>
      </c>
      <c r="F304" s="77" t="n">
        <f aca="false">SUM(G304:J304)</f>
        <v>1276.35</v>
      </c>
      <c r="G304" s="77" t="n">
        <v>0</v>
      </c>
      <c r="H304" s="77" t="n">
        <v>1276.35</v>
      </c>
      <c r="I304" s="77" t="n">
        <v>0</v>
      </c>
      <c r="J304" s="23" t="n">
        <v>0</v>
      </c>
    </row>
    <row r="305" customFormat="false" ht="20.1" hidden="false" customHeight="true" outlineLevel="0" collapsed="false">
      <c r="A305" s="74" t="s">
        <v>187</v>
      </c>
      <c r="B305" s="74" t="s">
        <v>165</v>
      </c>
      <c r="C305" s="74" t="s">
        <v>165</v>
      </c>
      <c r="D305" s="75" t="s">
        <v>227</v>
      </c>
      <c r="E305" s="76" t="s">
        <v>210</v>
      </c>
      <c r="F305" s="77" t="n">
        <f aca="false">SUM(G305:J305)</f>
        <v>40.7</v>
      </c>
      <c r="G305" s="77" t="n">
        <v>0</v>
      </c>
      <c r="H305" s="77" t="n">
        <v>40.7</v>
      </c>
      <c r="I305" s="77" t="n">
        <v>0</v>
      </c>
      <c r="J305" s="23" t="n">
        <v>0</v>
      </c>
    </row>
    <row r="306" customFormat="false" ht="20.1" hidden="false" customHeight="true" outlineLevel="0" collapsed="false">
      <c r="A306" s="74" t="s">
        <v>187</v>
      </c>
      <c r="B306" s="74" t="s">
        <v>165</v>
      </c>
      <c r="C306" s="74" t="s">
        <v>84</v>
      </c>
      <c r="D306" s="75" t="s">
        <v>227</v>
      </c>
      <c r="E306" s="76" t="s">
        <v>211</v>
      </c>
      <c r="F306" s="77" t="n">
        <f aca="false">SUM(G306:J306)</f>
        <v>158.87</v>
      </c>
      <c r="G306" s="77" t="n">
        <v>0</v>
      </c>
      <c r="H306" s="77" t="n">
        <v>158.87</v>
      </c>
      <c r="I306" s="77" t="n">
        <v>0</v>
      </c>
      <c r="J306" s="23" t="n">
        <v>0</v>
      </c>
    </row>
    <row r="307" customFormat="false" ht="20.1" hidden="false" customHeight="true" outlineLevel="0" collapsed="false">
      <c r="A307" s="74" t="s">
        <v>187</v>
      </c>
      <c r="B307" s="74" t="s">
        <v>107</v>
      </c>
      <c r="C307" s="74" t="s">
        <v>103</v>
      </c>
      <c r="D307" s="75" t="s">
        <v>227</v>
      </c>
      <c r="E307" s="76" t="s">
        <v>213</v>
      </c>
      <c r="F307" s="77" t="n">
        <f aca="false">SUM(G307:J307)</f>
        <v>13.1</v>
      </c>
      <c r="G307" s="77" t="n">
        <v>0</v>
      </c>
      <c r="H307" s="77" t="n">
        <v>13.1</v>
      </c>
      <c r="I307" s="77" t="n">
        <v>0</v>
      </c>
      <c r="J307" s="23" t="n">
        <v>0</v>
      </c>
    </row>
    <row r="308" customFormat="false" ht="20.1" hidden="false" customHeight="true" outlineLevel="0" collapsed="false">
      <c r="A308" s="74" t="s">
        <v>187</v>
      </c>
      <c r="B308" s="74" t="s">
        <v>84</v>
      </c>
      <c r="C308" s="74" t="s">
        <v>84</v>
      </c>
      <c r="D308" s="75" t="s">
        <v>227</v>
      </c>
      <c r="E308" s="76" t="s">
        <v>189</v>
      </c>
      <c r="F308" s="77" t="n">
        <f aca="false">SUM(G308:J308)</f>
        <v>388.7</v>
      </c>
      <c r="G308" s="77" t="n">
        <v>0</v>
      </c>
      <c r="H308" s="77" t="n">
        <v>388.7</v>
      </c>
      <c r="I308" s="77" t="n">
        <v>0</v>
      </c>
      <c r="J308" s="23" t="n">
        <v>0</v>
      </c>
    </row>
    <row r="309" customFormat="false" ht="20.1" hidden="false" customHeight="true" outlineLevel="0" collapsed="false">
      <c r="A309" s="74" t="s">
        <v>91</v>
      </c>
      <c r="B309" s="74" t="s">
        <v>92</v>
      </c>
      <c r="C309" s="74" t="s">
        <v>103</v>
      </c>
      <c r="D309" s="75" t="s">
        <v>227</v>
      </c>
      <c r="E309" s="76" t="s">
        <v>162</v>
      </c>
      <c r="F309" s="77" t="n">
        <f aca="false">SUM(G309:J309)</f>
        <v>12</v>
      </c>
      <c r="G309" s="77" t="n">
        <v>12</v>
      </c>
      <c r="H309" s="77" t="n">
        <v>0</v>
      </c>
      <c r="I309" s="77" t="n">
        <v>0</v>
      </c>
      <c r="J309" s="23" t="n">
        <v>0</v>
      </c>
    </row>
    <row r="310" customFormat="false" ht="20.1" hidden="false" customHeight="true" outlineLevel="0" collapsed="false">
      <c r="A310" s="74" t="s">
        <v>91</v>
      </c>
      <c r="B310" s="74" t="s">
        <v>92</v>
      </c>
      <c r="C310" s="74" t="s">
        <v>92</v>
      </c>
      <c r="D310" s="75" t="s">
        <v>227</v>
      </c>
      <c r="E310" s="76" t="s">
        <v>95</v>
      </c>
      <c r="F310" s="77" t="n">
        <f aca="false">SUM(G310:J310)</f>
        <v>187.14</v>
      </c>
      <c r="G310" s="77" t="n">
        <v>187.14</v>
      </c>
      <c r="H310" s="77" t="n">
        <v>0</v>
      </c>
      <c r="I310" s="77" t="n">
        <v>0</v>
      </c>
      <c r="J310" s="23" t="n">
        <v>0</v>
      </c>
    </row>
    <row r="311" customFormat="false" ht="20.1" hidden="false" customHeight="true" outlineLevel="0" collapsed="false">
      <c r="A311" s="74" t="s">
        <v>91</v>
      </c>
      <c r="B311" s="74" t="s">
        <v>92</v>
      </c>
      <c r="C311" s="74" t="s">
        <v>149</v>
      </c>
      <c r="D311" s="75" t="s">
        <v>227</v>
      </c>
      <c r="E311" s="76" t="s">
        <v>163</v>
      </c>
      <c r="F311" s="77" t="n">
        <f aca="false">SUM(G311:J311)</f>
        <v>93.57</v>
      </c>
      <c r="G311" s="77" t="n">
        <v>93.57</v>
      </c>
      <c r="H311" s="77" t="n">
        <v>0</v>
      </c>
      <c r="I311" s="77" t="n">
        <v>0</v>
      </c>
      <c r="J311" s="23" t="n">
        <v>0</v>
      </c>
    </row>
    <row r="312" customFormat="false" ht="20.1" hidden="false" customHeight="true" outlineLevel="0" collapsed="false">
      <c r="A312" s="74" t="s">
        <v>91</v>
      </c>
      <c r="B312" s="74" t="s">
        <v>88</v>
      </c>
      <c r="C312" s="74" t="s">
        <v>103</v>
      </c>
      <c r="D312" s="75" t="s">
        <v>227</v>
      </c>
      <c r="E312" s="76" t="s">
        <v>228</v>
      </c>
      <c r="F312" s="77" t="n">
        <f aca="false">SUM(G312:J312)</f>
        <v>1.2</v>
      </c>
      <c r="G312" s="77" t="n">
        <v>1.2</v>
      </c>
      <c r="H312" s="77" t="n">
        <v>0</v>
      </c>
      <c r="I312" s="77" t="n">
        <v>0</v>
      </c>
      <c r="J312" s="23" t="n">
        <v>0</v>
      </c>
    </row>
    <row r="313" customFormat="false" ht="20.1" hidden="false" customHeight="true" outlineLevel="0" collapsed="false">
      <c r="A313" s="74" t="s">
        <v>96</v>
      </c>
      <c r="B313" s="74" t="s">
        <v>97</v>
      </c>
      <c r="C313" s="74" t="s">
        <v>103</v>
      </c>
      <c r="D313" s="75" t="s">
        <v>227</v>
      </c>
      <c r="E313" s="76" t="s">
        <v>126</v>
      </c>
      <c r="F313" s="77" t="n">
        <f aca="false">SUM(G313:J313)</f>
        <v>109.94</v>
      </c>
      <c r="G313" s="77" t="n">
        <v>109.94</v>
      </c>
      <c r="H313" s="77" t="n">
        <v>0</v>
      </c>
      <c r="I313" s="77" t="n">
        <v>0</v>
      </c>
      <c r="J313" s="23" t="n">
        <v>0</v>
      </c>
    </row>
    <row r="314" customFormat="false" ht="20.1" hidden="false" customHeight="true" outlineLevel="0" collapsed="false">
      <c r="A314" s="74" t="s">
        <v>102</v>
      </c>
      <c r="B314" s="74" t="s">
        <v>93</v>
      </c>
      <c r="C314" s="74" t="s">
        <v>149</v>
      </c>
      <c r="D314" s="75" t="s">
        <v>227</v>
      </c>
      <c r="E314" s="76" t="s">
        <v>215</v>
      </c>
      <c r="F314" s="77" t="n">
        <f aca="false">SUM(G314:J314)</f>
        <v>38.9</v>
      </c>
      <c r="G314" s="77" t="n">
        <v>0</v>
      </c>
      <c r="H314" s="77" t="n">
        <v>38.9</v>
      </c>
      <c r="I314" s="77" t="n">
        <v>0</v>
      </c>
      <c r="J314" s="23" t="n">
        <v>0</v>
      </c>
    </row>
    <row r="315" customFormat="false" ht="20.1" hidden="false" customHeight="true" outlineLevel="0" collapsed="false">
      <c r="A315" s="74" t="s">
        <v>102</v>
      </c>
      <c r="B315" s="74" t="s">
        <v>103</v>
      </c>
      <c r="C315" s="74" t="s">
        <v>149</v>
      </c>
      <c r="D315" s="75" t="s">
        <v>227</v>
      </c>
      <c r="E315" s="76" t="s">
        <v>150</v>
      </c>
      <c r="F315" s="77" t="n">
        <f aca="false">SUM(G315:J315)</f>
        <v>46.3</v>
      </c>
      <c r="G315" s="77" t="n">
        <v>0</v>
      </c>
      <c r="H315" s="77" t="n">
        <v>46.3</v>
      </c>
      <c r="I315" s="77" t="n">
        <v>0</v>
      </c>
      <c r="J315" s="23" t="n">
        <v>0</v>
      </c>
    </row>
    <row r="316" customFormat="false" ht="20.1" hidden="false" customHeight="true" outlineLevel="0" collapsed="false">
      <c r="A316" s="74" t="s">
        <v>102</v>
      </c>
      <c r="B316" s="74" t="s">
        <v>84</v>
      </c>
      <c r="C316" s="74" t="s">
        <v>84</v>
      </c>
      <c r="D316" s="75" t="s">
        <v>227</v>
      </c>
      <c r="E316" s="76" t="s">
        <v>202</v>
      </c>
      <c r="F316" s="77" t="n">
        <f aca="false">SUM(G316:J316)</f>
        <v>20</v>
      </c>
      <c r="G316" s="77" t="n">
        <v>0</v>
      </c>
      <c r="H316" s="77" t="n">
        <v>20</v>
      </c>
      <c r="I316" s="77" t="n">
        <v>0</v>
      </c>
      <c r="J316" s="23" t="n">
        <v>0</v>
      </c>
    </row>
    <row r="317" customFormat="false" ht="20.1" hidden="false" customHeight="true" outlineLevel="0" collapsed="false">
      <c r="A317" s="74" t="s">
        <v>115</v>
      </c>
      <c r="B317" s="74" t="s">
        <v>103</v>
      </c>
      <c r="C317" s="74" t="s">
        <v>93</v>
      </c>
      <c r="D317" s="75" t="s">
        <v>227</v>
      </c>
      <c r="E317" s="76" t="s">
        <v>116</v>
      </c>
      <c r="F317" s="77" t="n">
        <f aca="false">SUM(G317:J317)</f>
        <v>140.35</v>
      </c>
      <c r="G317" s="77" t="n">
        <v>140.35</v>
      </c>
      <c r="H317" s="77" t="n">
        <v>0</v>
      </c>
      <c r="I317" s="77" t="n">
        <v>0</v>
      </c>
      <c r="J317" s="23" t="n">
        <v>0</v>
      </c>
    </row>
    <row r="318" customFormat="false" ht="20.1" hidden="false" customHeight="true" outlineLevel="0" collapsed="false">
      <c r="A318" s="74" t="s">
        <v>172</v>
      </c>
      <c r="B318" s="74" t="s">
        <v>129</v>
      </c>
      <c r="C318" s="74" t="s">
        <v>84</v>
      </c>
      <c r="D318" s="75" t="s">
        <v>227</v>
      </c>
      <c r="E318" s="76" t="s">
        <v>229</v>
      </c>
      <c r="F318" s="77" t="n">
        <f aca="false">SUM(G318:J318)</f>
        <v>934</v>
      </c>
      <c r="G318" s="77" t="n">
        <v>0</v>
      </c>
      <c r="H318" s="77" t="n">
        <v>934</v>
      </c>
      <c r="I318" s="77" t="n">
        <v>0</v>
      </c>
      <c r="J318" s="23" t="n">
        <v>0</v>
      </c>
    </row>
    <row r="319" customFormat="false" ht="20.1" hidden="false" customHeight="true" outlineLevel="0" collapsed="false">
      <c r="A319" s="74"/>
      <c r="B319" s="74"/>
      <c r="C319" s="74"/>
      <c r="D319" s="76"/>
      <c r="E319" s="76" t="s">
        <v>230</v>
      </c>
      <c r="F319" s="77" t="n">
        <f aca="false">SUM(G319:J319)</f>
        <v>2320.61</v>
      </c>
      <c r="G319" s="77" t="n">
        <v>853.73</v>
      </c>
      <c r="H319" s="77" t="n">
        <v>1466.88</v>
      </c>
      <c r="I319" s="77" t="n">
        <v>0</v>
      </c>
      <c r="J319" s="23" t="n">
        <v>0</v>
      </c>
    </row>
    <row r="320" customFormat="false" ht="20.1" hidden="false" customHeight="true" outlineLevel="0" collapsed="false">
      <c r="A320" s="74"/>
      <c r="B320" s="74"/>
      <c r="C320" s="74"/>
      <c r="D320" s="76"/>
      <c r="E320" s="76" t="s">
        <v>231</v>
      </c>
      <c r="F320" s="77" t="n">
        <f aca="false">SUM(G320:J320)</f>
        <v>2320.61</v>
      </c>
      <c r="G320" s="77" t="n">
        <v>853.73</v>
      </c>
      <c r="H320" s="77" t="n">
        <v>1466.88</v>
      </c>
      <c r="I320" s="77" t="n">
        <v>0</v>
      </c>
      <c r="J320" s="23" t="n">
        <v>0</v>
      </c>
    </row>
    <row r="321" customFormat="false" ht="20.1" hidden="false" customHeight="true" outlineLevel="0" collapsed="false">
      <c r="A321" s="74" t="s">
        <v>87</v>
      </c>
      <c r="B321" s="74" t="s">
        <v>88</v>
      </c>
      <c r="C321" s="74" t="s">
        <v>89</v>
      </c>
      <c r="D321" s="75" t="s">
        <v>232</v>
      </c>
      <c r="E321" s="76" t="s">
        <v>90</v>
      </c>
      <c r="F321" s="77" t="n">
        <f aca="false">SUM(G321:J321)</f>
        <v>8</v>
      </c>
      <c r="G321" s="77" t="n">
        <v>8</v>
      </c>
      <c r="H321" s="77" t="n">
        <v>0</v>
      </c>
      <c r="I321" s="77" t="n">
        <v>0</v>
      </c>
      <c r="J321" s="23" t="n">
        <v>0</v>
      </c>
    </row>
    <row r="322" customFormat="false" ht="20.1" hidden="false" customHeight="true" outlineLevel="0" collapsed="false">
      <c r="A322" s="74" t="s">
        <v>91</v>
      </c>
      <c r="B322" s="74" t="s">
        <v>92</v>
      </c>
      <c r="C322" s="74" t="s">
        <v>103</v>
      </c>
      <c r="D322" s="75" t="s">
        <v>232</v>
      </c>
      <c r="E322" s="76" t="s">
        <v>162</v>
      </c>
      <c r="F322" s="77" t="n">
        <f aca="false">SUM(G322:J322)</f>
        <v>28.3</v>
      </c>
      <c r="G322" s="77" t="n">
        <v>28.3</v>
      </c>
      <c r="H322" s="77" t="n">
        <v>0</v>
      </c>
      <c r="I322" s="77" t="n">
        <v>0</v>
      </c>
      <c r="J322" s="23" t="n">
        <v>0</v>
      </c>
    </row>
    <row r="323" customFormat="false" ht="20.1" hidden="false" customHeight="true" outlineLevel="0" collapsed="false">
      <c r="A323" s="74" t="s">
        <v>91</v>
      </c>
      <c r="B323" s="74" t="s">
        <v>92</v>
      </c>
      <c r="C323" s="74" t="s">
        <v>92</v>
      </c>
      <c r="D323" s="75" t="s">
        <v>232</v>
      </c>
      <c r="E323" s="76" t="s">
        <v>95</v>
      </c>
      <c r="F323" s="77" t="n">
        <f aca="false">SUM(G323:J323)</f>
        <v>42.42</v>
      </c>
      <c r="G323" s="77" t="n">
        <v>42.42</v>
      </c>
      <c r="H323" s="77" t="n">
        <v>0</v>
      </c>
      <c r="I323" s="77" t="n">
        <v>0</v>
      </c>
      <c r="J323" s="23" t="n">
        <v>0</v>
      </c>
    </row>
    <row r="324" customFormat="false" ht="20.1" hidden="false" customHeight="true" outlineLevel="0" collapsed="false">
      <c r="A324" s="74" t="s">
        <v>91</v>
      </c>
      <c r="B324" s="74" t="s">
        <v>92</v>
      </c>
      <c r="C324" s="74" t="s">
        <v>149</v>
      </c>
      <c r="D324" s="75" t="s">
        <v>232</v>
      </c>
      <c r="E324" s="76" t="s">
        <v>163</v>
      </c>
      <c r="F324" s="77" t="n">
        <f aca="false">SUM(G324:J324)</f>
        <v>21.21</v>
      </c>
      <c r="G324" s="77" t="n">
        <v>21.21</v>
      </c>
      <c r="H324" s="77" t="n">
        <v>0</v>
      </c>
      <c r="I324" s="77" t="n">
        <v>0</v>
      </c>
      <c r="J324" s="23" t="n">
        <v>0</v>
      </c>
    </row>
    <row r="325" customFormat="false" ht="20.1" hidden="false" customHeight="true" outlineLevel="0" collapsed="false">
      <c r="A325" s="74" t="s">
        <v>91</v>
      </c>
      <c r="B325" s="74" t="s">
        <v>88</v>
      </c>
      <c r="C325" s="74" t="s">
        <v>93</v>
      </c>
      <c r="D325" s="75" t="s">
        <v>232</v>
      </c>
      <c r="E325" s="76" t="s">
        <v>194</v>
      </c>
      <c r="F325" s="77" t="n">
        <f aca="false">SUM(G325:J325)</f>
        <v>30</v>
      </c>
      <c r="G325" s="77" t="n">
        <v>30</v>
      </c>
      <c r="H325" s="77" t="n">
        <v>0</v>
      </c>
      <c r="I325" s="77" t="n">
        <v>0</v>
      </c>
      <c r="J325" s="23" t="n">
        <v>0</v>
      </c>
    </row>
    <row r="326" customFormat="false" ht="20.1" hidden="false" customHeight="true" outlineLevel="0" collapsed="false">
      <c r="A326" s="74" t="s">
        <v>96</v>
      </c>
      <c r="B326" s="74" t="s">
        <v>97</v>
      </c>
      <c r="C326" s="74" t="s">
        <v>103</v>
      </c>
      <c r="D326" s="75" t="s">
        <v>232</v>
      </c>
      <c r="E326" s="76" t="s">
        <v>126</v>
      </c>
      <c r="F326" s="77" t="n">
        <f aca="false">SUM(G326:J326)</f>
        <v>53.68</v>
      </c>
      <c r="G326" s="77" t="n">
        <v>35.57</v>
      </c>
      <c r="H326" s="77" t="n">
        <v>18.11</v>
      </c>
      <c r="I326" s="77" t="n">
        <v>0</v>
      </c>
      <c r="J326" s="23" t="n">
        <v>0</v>
      </c>
    </row>
    <row r="327" customFormat="false" ht="20.1" hidden="false" customHeight="true" outlineLevel="0" collapsed="false">
      <c r="A327" s="74" t="s">
        <v>102</v>
      </c>
      <c r="B327" s="74" t="s">
        <v>103</v>
      </c>
      <c r="C327" s="74" t="s">
        <v>165</v>
      </c>
      <c r="D327" s="75" t="s">
        <v>232</v>
      </c>
      <c r="E327" s="76" t="s">
        <v>167</v>
      </c>
      <c r="F327" s="77" t="n">
        <f aca="false">SUM(G327:J327)</f>
        <v>609.5</v>
      </c>
      <c r="G327" s="77" t="n">
        <v>609.5</v>
      </c>
      <c r="H327" s="77" t="n">
        <v>0</v>
      </c>
      <c r="I327" s="77" t="n">
        <v>0</v>
      </c>
      <c r="J327" s="23" t="n">
        <v>0</v>
      </c>
    </row>
    <row r="328" customFormat="false" ht="20.1" hidden="false" customHeight="true" outlineLevel="0" collapsed="false">
      <c r="A328" s="74" t="s">
        <v>102</v>
      </c>
      <c r="B328" s="74" t="s">
        <v>103</v>
      </c>
      <c r="C328" s="74" t="s">
        <v>84</v>
      </c>
      <c r="D328" s="75" t="s">
        <v>232</v>
      </c>
      <c r="E328" s="76" t="s">
        <v>114</v>
      </c>
      <c r="F328" s="77" t="n">
        <f aca="false">SUM(G328:J328)</f>
        <v>1448.77</v>
      </c>
      <c r="G328" s="77" t="n">
        <v>0</v>
      </c>
      <c r="H328" s="77" t="n">
        <v>1448.77</v>
      </c>
      <c r="I328" s="77" t="n">
        <v>0</v>
      </c>
      <c r="J328" s="23" t="n">
        <v>0</v>
      </c>
    </row>
    <row r="329" customFormat="false" ht="20.1" hidden="false" customHeight="true" outlineLevel="0" collapsed="false">
      <c r="A329" s="74" t="s">
        <v>115</v>
      </c>
      <c r="B329" s="74" t="s">
        <v>103</v>
      </c>
      <c r="C329" s="74" t="s">
        <v>93</v>
      </c>
      <c r="D329" s="75" t="s">
        <v>232</v>
      </c>
      <c r="E329" s="76" t="s">
        <v>116</v>
      </c>
      <c r="F329" s="77" t="n">
        <f aca="false">SUM(G329:J329)</f>
        <v>78.73</v>
      </c>
      <c r="G329" s="77" t="n">
        <v>78.73</v>
      </c>
      <c r="H329" s="77" t="n">
        <v>0</v>
      </c>
      <c r="I329" s="77" t="n">
        <v>0</v>
      </c>
      <c r="J329" s="23" t="n">
        <v>0</v>
      </c>
    </row>
    <row r="330" customFormat="false" ht="20.1" hidden="false" customHeight="true" outlineLevel="0" collapsed="false">
      <c r="A330" s="74"/>
      <c r="B330" s="74"/>
      <c r="C330" s="74"/>
      <c r="D330" s="76"/>
      <c r="E330" s="76" t="s">
        <v>233</v>
      </c>
      <c r="F330" s="77" t="n">
        <f aca="false">SUM(G330:J330)</f>
        <v>12422.62</v>
      </c>
      <c r="G330" s="77" t="n">
        <v>6069.18</v>
      </c>
      <c r="H330" s="77" t="n">
        <v>6353.44</v>
      </c>
      <c r="I330" s="77" t="n">
        <v>0</v>
      </c>
      <c r="J330" s="23" t="n">
        <v>0</v>
      </c>
    </row>
    <row r="331" customFormat="false" ht="20.1" hidden="false" customHeight="true" outlineLevel="0" collapsed="false">
      <c r="A331" s="74"/>
      <c r="B331" s="74"/>
      <c r="C331" s="74"/>
      <c r="D331" s="76"/>
      <c r="E331" s="76" t="s">
        <v>234</v>
      </c>
      <c r="F331" s="77" t="n">
        <f aca="false">SUM(G331:J331)</f>
        <v>12422.62</v>
      </c>
      <c r="G331" s="77" t="n">
        <v>6069.18</v>
      </c>
      <c r="H331" s="77" t="n">
        <v>6353.44</v>
      </c>
      <c r="I331" s="77" t="n">
        <v>0</v>
      </c>
      <c r="J331" s="23" t="n">
        <v>0</v>
      </c>
    </row>
    <row r="332" customFormat="false" ht="20.1" hidden="false" customHeight="true" outlineLevel="0" collapsed="false">
      <c r="A332" s="74" t="s">
        <v>87</v>
      </c>
      <c r="B332" s="74" t="s">
        <v>88</v>
      </c>
      <c r="C332" s="74" t="s">
        <v>89</v>
      </c>
      <c r="D332" s="75" t="s">
        <v>235</v>
      </c>
      <c r="E332" s="76" t="s">
        <v>90</v>
      </c>
      <c r="F332" s="77" t="n">
        <f aca="false">SUM(G332:J332)</f>
        <v>26.68</v>
      </c>
      <c r="G332" s="77" t="n">
        <v>26.68</v>
      </c>
      <c r="H332" s="77" t="n">
        <v>0</v>
      </c>
      <c r="I332" s="77" t="n">
        <v>0</v>
      </c>
      <c r="J332" s="23" t="n">
        <v>0</v>
      </c>
    </row>
    <row r="333" customFormat="false" ht="20.1" hidden="false" customHeight="true" outlineLevel="0" collapsed="false">
      <c r="A333" s="74" t="s">
        <v>91</v>
      </c>
      <c r="B333" s="74" t="s">
        <v>92</v>
      </c>
      <c r="C333" s="74" t="s">
        <v>103</v>
      </c>
      <c r="D333" s="75" t="s">
        <v>235</v>
      </c>
      <c r="E333" s="76" t="s">
        <v>162</v>
      </c>
      <c r="F333" s="77" t="n">
        <f aca="false">SUM(G333:J333)</f>
        <v>104.24</v>
      </c>
      <c r="G333" s="77" t="n">
        <v>104.24</v>
      </c>
      <c r="H333" s="77" t="n">
        <v>0</v>
      </c>
      <c r="I333" s="77" t="n">
        <v>0</v>
      </c>
      <c r="J333" s="23" t="n">
        <v>0</v>
      </c>
    </row>
    <row r="334" customFormat="false" ht="20.1" hidden="false" customHeight="true" outlineLevel="0" collapsed="false">
      <c r="A334" s="74" t="s">
        <v>91</v>
      </c>
      <c r="B334" s="74" t="s">
        <v>92</v>
      </c>
      <c r="C334" s="74" t="s">
        <v>92</v>
      </c>
      <c r="D334" s="75" t="s">
        <v>235</v>
      </c>
      <c r="E334" s="76" t="s">
        <v>95</v>
      </c>
      <c r="F334" s="77" t="n">
        <f aca="false">SUM(G334:J334)</f>
        <v>322.13</v>
      </c>
      <c r="G334" s="77" t="n">
        <v>322.13</v>
      </c>
      <c r="H334" s="77" t="n">
        <v>0</v>
      </c>
      <c r="I334" s="77" t="n">
        <v>0</v>
      </c>
      <c r="J334" s="23" t="n">
        <v>0</v>
      </c>
    </row>
    <row r="335" customFormat="false" ht="20.1" hidden="false" customHeight="true" outlineLevel="0" collapsed="false">
      <c r="A335" s="74" t="s">
        <v>91</v>
      </c>
      <c r="B335" s="74" t="s">
        <v>92</v>
      </c>
      <c r="C335" s="74" t="s">
        <v>149</v>
      </c>
      <c r="D335" s="75" t="s">
        <v>235</v>
      </c>
      <c r="E335" s="76" t="s">
        <v>163</v>
      </c>
      <c r="F335" s="77" t="n">
        <f aca="false">SUM(G335:J335)</f>
        <v>161.63</v>
      </c>
      <c r="G335" s="77" t="n">
        <v>161.63</v>
      </c>
      <c r="H335" s="77" t="n">
        <v>0</v>
      </c>
      <c r="I335" s="77" t="n">
        <v>0</v>
      </c>
      <c r="J335" s="23" t="n">
        <v>0</v>
      </c>
    </row>
    <row r="336" customFormat="false" ht="20.1" hidden="false" customHeight="true" outlineLevel="0" collapsed="false">
      <c r="A336" s="74" t="s">
        <v>91</v>
      </c>
      <c r="B336" s="74" t="s">
        <v>88</v>
      </c>
      <c r="C336" s="74" t="s">
        <v>93</v>
      </c>
      <c r="D336" s="75" t="s">
        <v>235</v>
      </c>
      <c r="E336" s="76" t="s">
        <v>194</v>
      </c>
      <c r="F336" s="77" t="n">
        <f aca="false">SUM(G336:J336)</f>
        <v>20</v>
      </c>
      <c r="G336" s="77" t="n">
        <v>20</v>
      </c>
      <c r="H336" s="77" t="n">
        <v>0</v>
      </c>
      <c r="I336" s="77" t="n">
        <v>0</v>
      </c>
      <c r="J336" s="23" t="n">
        <v>0</v>
      </c>
    </row>
    <row r="337" customFormat="false" ht="20.1" hidden="false" customHeight="true" outlineLevel="0" collapsed="false">
      <c r="A337" s="74" t="s">
        <v>91</v>
      </c>
      <c r="B337" s="74" t="s">
        <v>84</v>
      </c>
      <c r="C337" s="74" t="s">
        <v>84</v>
      </c>
      <c r="D337" s="75" t="s">
        <v>235</v>
      </c>
      <c r="E337" s="76" t="s">
        <v>120</v>
      </c>
      <c r="F337" s="77" t="n">
        <f aca="false">SUM(G337:J337)</f>
        <v>10.45</v>
      </c>
      <c r="G337" s="77" t="n">
        <v>10.45</v>
      </c>
      <c r="H337" s="77" t="n">
        <v>0</v>
      </c>
      <c r="I337" s="77" t="n">
        <v>0</v>
      </c>
      <c r="J337" s="23" t="n">
        <v>0</v>
      </c>
    </row>
    <row r="338" customFormat="false" ht="20.1" hidden="false" customHeight="true" outlineLevel="0" collapsed="false">
      <c r="A338" s="74" t="s">
        <v>96</v>
      </c>
      <c r="B338" s="74" t="s">
        <v>103</v>
      </c>
      <c r="C338" s="74" t="s">
        <v>133</v>
      </c>
      <c r="D338" s="75" t="s">
        <v>235</v>
      </c>
      <c r="E338" s="76" t="s">
        <v>236</v>
      </c>
      <c r="F338" s="77" t="n">
        <f aca="false">SUM(G338:J338)</f>
        <v>11180.32</v>
      </c>
      <c r="G338" s="77" t="n">
        <v>4826.88</v>
      </c>
      <c r="H338" s="77" t="n">
        <v>6353.44</v>
      </c>
      <c r="I338" s="77" t="n">
        <v>0</v>
      </c>
      <c r="J338" s="23" t="n">
        <v>0</v>
      </c>
    </row>
    <row r="339" customFormat="false" ht="20.1" hidden="false" customHeight="true" outlineLevel="0" collapsed="false">
      <c r="A339" s="74" t="s">
        <v>96</v>
      </c>
      <c r="B339" s="74" t="s">
        <v>97</v>
      </c>
      <c r="C339" s="74" t="s">
        <v>103</v>
      </c>
      <c r="D339" s="75" t="s">
        <v>235</v>
      </c>
      <c r="E339" s="76" t="s">
        <v>126</v>
      </c>
      <c r="F339" s="77" t="n">
        <f aca="false">SUM(G339:J339)</f>
        <v>236.09</v>
      </c>
      <c r="G339" s="77" t="n">
        <v>236.09</v>
      </c>
      <c r="H339" s="77" t="n">
        <v>0</v>
      </c>
      <c r="I339" s="77" t="n">
        <v>0</v>
      </c>
      <c r="J339" s="23" t="n">
        <v>0</v>
      </c>
    </row>
    <row r="340" customFormat="false" ht="20.1" hidden="false" customHeight="true" outlineLevel="0" collapsed="false">
      <c r="A340" s="74" t="s">
        <v>115</v>
      </c>
      <c r="B340" s="74" t="s">
        <v>103</v>
      </c>
      <c r="C340" s="74" t="s">
        <v>93</v>
      </c>
      <c r="D340" s="75" t="s">
        <v>235</v>
      </c>
      <c r="E340" s="76" t="s">
        <v>116</v>
      </c>
      <c r="F340" s="77" t="n">
        <f aca="false">SUM(G340:J340)</f>
        <v>361.08</v>
      </c>
      <c r="G340" s="77" t="n">
        <v>361.08</v>
      </c>
      <c r="H340" s="77" t="n">
        <v>0</v>
      </c>
      <c r="I340" s="77" t="n">
        <v>0</v>
      </c>
      <c r="J34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44</v>
      </c>
    </row>
    <row r="2" customFormat="false" ht="20.25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46</v>
      </c>
      <c r="F5" s="80" t="s">
        <v>247</v>
      </c>
      <c r="G5" s="79" t="s">
        <v>248</v>
      </c>
      <c r="H5" s="80" t="s">
        <v>249</v>
      </c>
    </row>
    <row r="6" customFormat="false" ht="24" hidden="false" customHeight="true" outlineLevel="0" collapsed="false">
      <c r="A6" s="21" t="s">
        <v>250</v>
      </c>
      <c r="B6" s="20" t="n">
        <f aca="false">SUM(B7:B9)</f>
        <v>62056.26</v>
      </c>
      <c r="C6" s="81" t="s">
        <v>251</v>
      </c>
      <c r="D6" s="20" t="n">
        <f aca="false">SUM(E6:H6)</f>
        <v>78693.33</v>
      </c>
      <c r="E6" s="82" t="n">
        <f aca="false">SUM(E7:E36)</f>
        <v>78693.3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252</v>
      </c>
      <c r="B7" s="20" t="n">
        <v>62056.26</v>
      </c>
      <c r="C7" s="81" t="s">
        <v>253</v>
      </c>
      <c r="D7" s="20" t="n">
        <f aca="false">SUM(E7:H7)</f>
        <v>124</v>
      </c>
      <c r="E7" s="82" t="n">
        <v>12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54</v>
      </c>
      <c r="B8" s="20" t="n">
        <v>0</v>
      </c>
      <c r="C8" s="81" t="s">
        <v>25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56</v>
      </c>
      <c r="B9" s="20" t="n">
        <v>0</v>
      </c>
      <c r="C9" s="81" t="s">
        <v>25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58</v>
      </c>
      <c r="B10" s="20" t="n">
        <f aca="false">SUM(B11:B14)</f>
        <v>16637.07</v>
      </c>
      <c r="C10" s="81" t="s">
        <v>25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52</v>
      </c>
      <c r="B11" s="20" t="n">
        <v>16637.07</v>
      </c>
      <c r="C11" s="81" t="s">
        <v>260</v>
      </c>
      <c r="D11" s="20" t="n">
        <f aca="false">SUM(E11:H11)</f>
        <v>130.49</v>
      </c>
      <c r="E11" s="82" t="n">
        <v>130.49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54</v>
      </c>
      <c r="B12" s="20" t="n">
        <v>0</v>
      </c>
      <c r="C12" s="81" t="s">
        <v>261</v>
      </c>
      <c r="D12" s="20" t="n">
        <f aca="false">SUM(E12:H12)</f>
        <v>6300.46</v>
      </c>
      <c r="E12" s="82" t="n">
        <v>6300.46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56</v>
      </c>
      <c r="B13" s="20" t="n">
        <v>0</v>
      </c>
      <c r="C13" s="81" t="s">
        <v>262</v>
      </c>
      <c r="D13" s="20" t="n">
        <f aca="false">SUM(E13:H13)</f>
        <v>693</v>
      </c>
      <c r="E13" s="82" t="n">
        <v>693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63</v>
      </c>
      <c r="B14" s="20" t="n">
        <v>0</v>
      </c>
      <c r="C14" s="81" t="s">
        <v>264</v>
      </c>
      <c r="D14" s="20" t="n">
        <f aca="false">SUM(E14:H14)</f>
        <v>4222.07</v>
      </c>
      <c r="E14" s="82" t="n">
        <v>4222.0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6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66</v>
      </c>
      <c r="D16" s="20" t="n">
        <f aca="false">SUM(E16:H16)</f>
        <v>2262.84</v>
      </c>
      <c r="E16" s="82" t="n">
        <v>2262.8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67</v>
      </c>
      <c r="D17" s="20" t="n">
        <f aca="false">SUM(E17:H17)</f>
        <v>13007.61</v>
      </c>
      <c r="E17" s="82" t="n">
        <v>13007.61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6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69</v>
      </c>
      <c r="D19" s="20" t="n">
        <f aca="false">SUM(E19:H19)</f>
        <v>47946.54</v>
      </c>
      <c r="E19" s="82" t="n">
        <v>47946.54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7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27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7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7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7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7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76</v>
      </c>
      <c r="D26" s="19" t="n">
        <f aca="false">SUM(E26:H26)</f>
        <v>2603.11</v>
      </c>
      <c r="E26" s="19" t="n">
        <v>2603.1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7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7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79</v>
      </c>
      <c r="D29" s="19" t="n">
        <f aca="false">SUM(E29:H29)</f>
        <v>1188</v>
      </c>
      <c r="E29" s="19" t="n">
        <v>118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8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81</v>
      </c>
      <c r="D31" s="20" t="n">
        <f aca="false">SUM(E31:H31)</f>
        <v>215.21</v>
      </c>
      <c r="E31" s="20" t="n">
        <v>215.21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8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8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8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8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8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8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8693.33</v>
      </c>
      <c r="C40" s="14" t="s">
        <v>54</v>
      </c>
      <c r="D40" s="27" t="n">
        <f aca="false">SUM(D7:D38)</f>
        <v>78693.33</v>
      </c>
      <c r="E40" s="27" t="n">
        <f aca="false">SUM(E7:E38)</f>
        <v>78693.3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90</v>
      </c>
      <c r="F4" s="92" t="s">
        <v>29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9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9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43</v>
      </c>
      <c r="E5" s="91"/>
      <c r="F5" s="94" t="s">
        <v>58</v>
      </c>
      <c r="G5" s="95" t="s">
        <v>294</v>
      </c>
      <c r="H5" s="95"/>
      <c r="I5" s="95"/>
      <c r="J5" s="95" t="s">
        <v>295</v>
      </c>
      <c r="K5" s="95"/>
      <c r="L5" s="95"/>
      <c r="M5" s="95" t="s">
        <v>296</v>
      </c>
      <c r="N5" s="95"/>
      <c r="O5" s="95"/>
      <c r="P5" s="96" t="s">
        <v>58</v>
      </c>
      <c r="Q5" s="95" t="s">
        <v>294</v>
      </c>
      <c r="R5" s="95"/>
      <c r="S5" s="95"/>
      <c r="T5" s="95" t="s">
        <v>295</v>
      </c>
      <c r="U5" s="95"/>
      <c r="V5" s="95"/>
      <c r="W5" s="95" t="s">
        <v>296</v>
      </c>
      <c r="X5" s="95"/>
      <c r="Y5" s="95"/>
      <c r="Z5" s="94" t="s">
        <v>58</v>
      </c>
      <c r="AA5" s="95" t="s">
        <v>294</v>
      </c>
      <c r="AB5" s="95"/>
      <c r="AC5" s="95"/>
      <c r="AD5" s="95" t="s">
        <v>295</v>
      </c>
      <c r="AE5" s="95"/>
      <c r="AF5" s="95"/>
      <c r="AG5" s="95" t="s">
        <v>296</v>
      </c>
      <c r="AH5" s="95"/>
      <c r="AI5" s="95"/>
      <c r="AJ5" s="95" t="s">
        <v>297</v>
      </c>
      <c r="AK5" s="95"/>
      <c r="AL5" s="95"/>
      <c r="AM5" s="95" t="s">
        <v>24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39</v>
      </c>
      <c r="I6" s="98" t="s">
        <v>240</v>
      </c>
      <c r="J6" s="97" t="s">
        <v>73</v>
      </c>
      <c r="K6" s="98" t="s">
        <v>239</v>
      </c>
      <c r="L6" s="98" t="s">
        <v>240</v>
      </c>
      <c r="M6" s="97" t="s">
        <v>73</v>
      </c>
      <c r="N6" s="98" t="s">
        <v>239</v>
      </c>
      <c r="O6" s="52" t="s">
        <v>240</v>
      </c>
      <c r="P6" s="96"/>
      <c r="Q6" s="45" t="s">
        <v>73</v>
      </c>
      <c r="R6" s="47" t="s">
        <v>239</v>
      </c>
      <c r="S6" s="47" t="s">
        <v>240</v>
      </c>
      <c r="T6" s="45" t="s">
        <v>73</v>
      </c>
      <c r="U6" s="47" t="s">
        <v>239</v>
      </c>
      <c r="V6" s="99" t="s">
        <v>240</v>
      </c>
      <c r="W6" s="48" t="s">
        <v>73</v>
      </c>
      <c r="X6" s="45" t="s">
        <v>239</v>
      </c>
      <c r="Y6" s="47" t="s">
        <v>240</v>
      </c>
      <c r="Z6" s="94"/>
      <c r="AA6" s="97" t="s">
        <v>73</v>
      </c>
      <c r="AB6" s="54" t="s">
        <v>239</v>
      </c>
      <c r="AC6" s="54" t="s">
        <v>240</v>
      </c>
      <c r="AD6" s="97" t="s">
        <v>73</v>
      </c>
      <c r="AE6" s="54" t="s">
        <v>239</v>
      </c>
      <c r="AF6" s="54" t="s">
        <v>240</v>
      </c>
      <c r="AG6" s="97" t="s">
        <v>73</v>
      </c>
      <c r="AH6" s="98" t="s">
        <v>239</v>
      </c>
      <c r="AI6" s="98" t="s">
        <v>240</v>
      </c>
      <c r="AJ6" s="97" t="s">
        <v>73</v>
      </c>
      <c r="AK6" s="98" t="s">
        <v>239</v>
      </c>
      <c r="AL6" s="98" t="s">
        <v>240</v>
      </c>
      <c r="AM6" s="97" t="s">
        <v>73</v>
      </c>
      <c r="AN6" s="98" t="s">
        <v>239</v>
      </c>
      <c r="AO6" s="98" t="s">
        <v>24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8693.33</v>
      </c>
      <c r="F7" s="60" t="n">
        <f aca="false">SUM(G7,J7,M7)</f>
        <v>62056.26</v>
      </c>
      <c r="G7" s="60" t="n">
        <f aca="false">SUM(H7:I7)</f>
        <v>62056.26</v>
      </c>
      <c r="H7" s="60" t="n">
        <v>25827.25</v>
      </c>
      <c r="I7" s="61" t="n">
        <v>36229.0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6637.07</v>
      </c>
      <c r="AA7" s="60" t="n">
        <f aca="false">SUM(AB7:AC7)</f>
        <v>16637.07</v>
      </c>
      <c r="AB7" s="60" t="n">
        <v>0</v>
      </c>
      <c r="AC7" s="61" t="n">
        <v>16637.0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7253.09</v>
      </c>
      <c r="F8" s="60" t="n">
        <f aca="false">SUM(G8,J8,M8)</f>
        <v>5982.12</v>
      </c>
      <c r="G8" s="60" t="n">
        <f aca="false">SUM(H8:I8)</f>
        <v>5982.12</v>
      </c>
      <c r="H8" s="60" t="n">
        <v>3210.07</v>
      </c>
      <c r="I8" s="61" t="n">
        <v>2772.0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1270.97</v>
      </c>
      <c r="AA8" s="60" t="n">
        <f aca="false">SUM(AB8:AC8)</f>
        <v>11270.97</v>
      </c>
      <c r="AB8" s="60" t="n">
        <v>0</v>
      </c>
      <c r="AC8" s="61" t="n">
        <v>11270.9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7204.66</v>
      </c>
      <c r="F9" s="60" t="n">
        <f aca="false">SUM(G9,J9,M9)</f>
        <v>5933.69</v>
      </c>
      <c r="G9" s="60" t="n">
        <f aca="false">SUM(H9:I9)</f>
        <v>5933.69</v>
      </c>
      <c r="H9" s="60" t="n">
        <v>3161.64</v>
      </c>
      <c r="I9" s="61" t="n">
        <v>2772.0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1270.97</v>
      </c>
      <c r="AA9" s="60" t="n">
        <f aca="false">SUM(AB9:AC9)</f>
        <v>11270.97</v>
      </c>
      <c r="AB9" s="60" t="n">
        <v>0</v>
      </c>
      <c r="AC9" s="61" t="n">
        <v>11270.9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98</v>
      </c>
      <c r="E10" s="60" t="n">
        <f aca="false">SUM(F10,P10,Z10)</f>
        <v>1891.18</v>
      </c>
      <c r="F10" s="60" t="n">
        <f aca="false">SUM(G10,J10,M10)</f>
        <v>1891.18</v>
      </c>
      <c r="G10" s="60" t="n">
        <f aca="false">SUM(H10:I10)</f>
        <v>1891.18</v>
      </c>
      <c r="H10" s="60" t="n">
        <v>1891.1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99</v>
      </c>
      <c r="B11" s="58" t="s">
        <v>93</v>
      </c>
      <c r="C11" s="58" t="s">
        <v>85</v>
      </c>
      <c r="D11" s="59" t="s">
        <v>300</v>
      </c>
      <c r="E11" s="60" t="n">
        <f aca="false">SUM(F11,P11,Z11)</f>
        <v>1303.32</v>
      </c>
      <c r="F11" s="60" t="n">
        <f aca="false">SUM(G11,J11,M11)</f>
        <v>1303.32</v>
      </c>
      <c r="G11" s="60" t="n">
        <f aca="false">SUM(H11:I11)</f>
        <v>1303.32</v>
      </c>
      <c r="H11" s="60" t="n">
        <v>1303.3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99</v>
      </c>
      <c r="B12" s="58" t="s">
        <v>103</v>
      </c>
      <c r="C12" s="58" t="s">
        <v>85</v>
      </c>
      <c r="D12" s="59" t="s">
        <v>301</v>
      </c>
      <c r="E12" s="60" t="n">
        <f aca="false">SUM(F12,P12,Z12)</f>
        <v>385.33</v>
      </c>
      <c r="F12" s="60" t="n">
        <f aca="false">SUM(G12,J12,M12)</f>
        <v>385.33</v>
      </c>
      <c r="G12" s="60" t="n">
        <f aca="false">SUM(H12:I12)</f>
        <v>385.33</v>
      </c>
      <c r="H12" s="60" t="n">
        <v>385.3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99</v>
      </c>
      <c r="B13" s="58" t="s">
        <v>89</v>
      </c>
      <c r="C13" s="58" t="s">
        <v>85</v>
      </c>
      <c r="D13" s="59" t="s">
        <v>302</v>
      </c>
      <c r="E13" s="60" t="n">
        <f aca="false">SUM(F13,P13,Z13)</f>
        <v>186.03</v>
      </c>
      <c r="F13" s="60" t="n">
        <f aca="false">SUM(G13,J13,M13)</f>
        <v>186.03</v>
      </c>
      <c r="G13" s="60" t="n">
        <f aca="false">SUM(H13:I13)</f>
        <v>186.03</v>
      </c>
      <c r="H13" s="60" t="n">
        <v>186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99</v>
      </c>
      <c r="B14" s="58" t="s">
        <v>84</v>
      </c>
      <c r="C14" s="58" t="s">
        <v>85</v>
      </c>
      <c r="D14" s="59" t="s">
        <v>303</v>
      </c>
      <c r="E14" s="60" t="n">
        <f aca="false">SUM(F14,P14,Z14)</f>
        <v>16.5</v>
      </c>
      <c r="F14" s="60" t="n">
        <f aca="false">SUM(G14,J14,M14)</f>
        <v>16.5</v>
      </c>
      <c r="G14" s="60" t="n">
        <f aca="false">SUM(H14:I14)</f>
        <v>16.5</v>
      </c>
      <c r="H14" s="60" t="n">
        <v>16.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304</v>
      </c>
      <c r="E15" s="60" t="n">
        <f aca="false">SUM(F15,P15,Z15)</f>
        <v>14634.94</v>
      </c>
      <c r="F15" s="60" t="n">
        <f aca="false">SUM(G15,J15,M15)</f>
        <v>3363.97</v>
      </c>
      <c r="G15" s="60" t="n">
        <f aca="false">SUM(H15:I15)</f>
        <v>3363.97</v>
      </c>
      <c r="H15" s="60" t="n">
        <v>979.67</v>
      </c>
      <c r="I15" s="61" t="n">
        <v>2384.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1270.97</v>
      </c>
      <c r="AA15" s="60" t="n">
        <f aca="false">SUM(AB15:AC15)</f>
        <v>11270.97</v>
      </c>
      <c r="AB15" s="60" t="n">
        <v>0</v>
      </c>
      <c r="AC15" s="61" t="n">
        <v>11270.97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305</v>
      </c>
      <c r="B16" s="58" t="s">
        <v>93</v>
      </c>
      <c r="C16" s="58" t="s">
        <v>85</v>
      </c>
      <c r="D16" s="59" t="s">
        <v>306</v>
      </c>
      <c r="E16" s="60" t="n">
        <f aca="false">SUM(F16,P16,Z16)</f>
        <v>788.98</v>
      </c>
      <c r="F16" s="60" t="n">
        <f aca="false">SUM(G16,J16,M16)</f>
        <v>788.98</v>
      </c>
      <c r="G16" s="60" t="n">
        <f aca="false">SUM(H16:I16)</f>
        <v>788.98</v>
      </c>
      <c r="H16" s="60" t="n">
        <v>716.98</v>
      </c>
      <c r="I16" s="61" t="n">
        <v>72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305</v>
      </c>
      <c r="B17" s="58" t="s">
        <v>103</v>
      </c>
      <c r="C17" s="58" t="s">
        <v>85</v>
      </c>
      <c r="D17" s="59" t="s">
        <v>307</v>
      </c>
      <c r="E17" s="60" t="n">
        <f aca="false">SUM(F17,P17,Z17)</f>
        <v>85.5</v>
      </c>
      <c r="F17" s="60" t="n">
        <f aca="false">SUM(G17,J17,M17)</f>
        <v>85.5</v>
      </c>
      <c r="G17" s="60" t="n">
        <f aca="false">SUM(H17:I17)</f>
        <v>85.5</v>
      </c>
      <c r="H17" s="60" t="n">
        <v>85.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305</v>
      </c>
      <c r="B18" s="58" t="s">
        <v>89</v>
      </c>
      <c r="C18" s="58" t="s">
        <v>85</v>
      </c>
      <c r="D18" s="59" t="s">
        <v>308</v>
      </c>
      <c r="E18" s="60" t="n">
        <f aca="false">SUM(F18,P18,Z18)</f>
        <v>70</v>
      </c>
      <c r="F18" s="60" t="n">
        <f aca="false">SUM(G18,J18,M18)</f>
        <v>70</v>
      </c>
      <c r="G18" s="60" t="n">
        <f aca="false">SUM(H18:I18)</f>
        <v>70</v>
      </c>
      <c r="H18" s="60" t="n">
        <v>7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305</v>
      </c>
      <c r="B19" s="58" t="s">
        <v>92</v>
      </c>
      <c r="C19" s="58" t="s">
        <v>85</v>
      </c>
      <c r="D19" s="59" t="s">
        <v>309</v>
      </c>
      <c r="E19" s="60" t="n">
        <f aca="false">SUM(F19,P19,Z19)</f>
        <v>979.16</v>
      </c>
      <c r="F19" s="60" t="n">
        <f aca="false">SUM(G19,J19,M19)</f>
        <v>967</v>
      </c>
      <c r="G19" s="60" t="n">
        <f aca="false">SUM(H19:I19)</f>
        <v>967</v>
      </c>
      <c r="H19" s="60" t="n">
        <v>0</v>
      </c>
      <c r="I19" s="61" t="n">
        <v>96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12.16</v>
      </c>
      <c r="AA19" s="60" t="n">
        <f aca="false">SUM(AB19:AC19)</f>
        <v>12.16</v>
      </c>
      <c r="AB19" s="60" t="n">
        <v>0</v>
      </c>
      <c r="AC19" s="61" t="n">
        <v>12.16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305</v>
      </c>
      <c r="B20" s="58" t="s">
        <v>149</v>
      </c>
      <c r="C20" s="58" t="s">
        <v>85</v>
      </c>
      <c r="D20" s="59" t="s">
        <v>310</v>
      </c>
      <c r="E20" s="60" t="n">
        <f aca="false">SUM(F20,P20,Z20)</f>
        <v>15</v>
      </c>
      <c r="F20" s="60" t="n">
        <f aca="false">SUM(G20,J20,M20)</f>
        <v>15</v>
      </c>
      <c r="G20" s="60" t="n">
        <f aca="false">SUM(H20:I20)</f>
        <v>15</v>
      </c>
      <c r="H20" s="60" t="n">
        <v>1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305</v>
      </c>
      <c r="B21" s="58" t="s">
        <v>107</v>
      </c>
      <c r="C21" s="58" t="s">
        <v>85</v>
      </c>
      <c r="D21" s="59" t="s">
        <v>311</v>
      </c>
      <c r="E21" s="60" t="n">
        <f aca="false">SUM(F21,P21,Z21)</f>
        <v>38</v>
      </c>
      <c r="F21" s="60" t="n">
        <f aca="false">SUM(G21,J21,M21)</f>
        <v>38</v>
      </c>
      <c r="G21" s="60" t="n">
        <f aca="false">SUM(H21:I21)</f>
        <v>38</v>
      </c>
      <c r="H21" s="60" t="n">
        <v>38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305</v>
      </c>
      <c r="B22" s="58" t="s">
        <v>84</v>
      </c>
      <c r="C22" s="58" t="s">
        <v>85</v>
      </c>
      <c r="D22" s="59" t="s">
        <v>312</v>
      </c>
      <c r="E22" s="60" t="n">
        <f aca="false">SUM(F22,P22,Z22)</f>
        <v>12658.3</v>
      </c>
      <c r="F22" s="60" t="n">
        <f aca="false">SUM(G22,J22,M22)</f>
        <v>1399.49</v>
      </c>
      <c r="G22" s="60" t="n">
        <f aca="false">SUM(H22:I22)</f>
        <v>1399.49</v>
      </c>
      <c r="H22" s="60" t="n">
        <v>54.19</v>
      </c>
      <c r="I22" s="61" t="n">
        <v>1345.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11258.81</v>
      </c>
      <c r="AA22" s="60" t="n">
        <f aca="false">SUM(AB22:AC22)</f>
        <v>11258.81</v>
      </c>
      <c r="AB22" s="60" t="n">
        <v>0</v>
      </c>
      <c r="AC22" s="61" t="n">
        <v>11258.81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313</v>
      </c>
      <c r="E23" s="60" t="n">
        <f aca="false">SUM(F23,P23,Z23)</f>
        <v>387.75</v>
      </c>
      <c r="F23" s="60" t="n">
        <f aca="false">SUM(G23,J23,M23)</f>
        <v>387.75</v>
      </c>
      <c r="G23" s="60" t="n">
        <f aca="false">SUM(H23:I23)</f>
        <v>387.75</v>
      </c>
      <c r="H23" s="60" t="n">
        <v>0</v>
      </c>
      <c r="I23" s="61" t="n">
        <v>387.7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314</v>
      </c>
      <c r="B24" s="58" t="s">
        <v>149</v>
      </c>
      <c r="C24" s="58" t="s">
        <v>85</v>
      </c>
      <c r="D24" s="59" t="s">
        <v>315</v>
      </c>
      <c r="E24" s="60" t="n">
        <f aca="false">SUM(F24,P24,Z24)</f>
        <v>267.75</v>
      </c>
      <c r="F24" s="60" t="n">
        <f aca="false">SUM(G24,J24,M24)</f>
        <v>267.75</v>
      </c>
      <c r="G24" s="60" t="n">
        <f aca="false">SUM(H24:I24)</f>
        <v>267.75</v>
      </c>
      <c r="H24" s="60" t="n">
        <v>0</v>
      </c>
      <c r="I24" s="61" t="n">
        <v>267.7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314</v>
      </c>
      <c r="B25" s="58" t="s">
        <v>129</v>
      </c>
      <c r="C25" s="58" t="s">
        <v>85</v>
      </c>
      <c r="D25" s="59" t="s">
        <v>316</v>
      </c>
      <c r="E25" s="60" t="n">
        <f aca="false">SUM(F25,P25,Z25)</f>
        <v>120</v>
      </c>
      <c r="F25" s="60" t="n">
        <f aca="false">SUM(G25,J25,M25)</f>
        <v>120</v>
      </c>
      <c r="G25" s="60" t="n">
        <f aca="false">SUM(H25:I25)</f>
        <v>120</v>
      </c>
      <c r="H25" s="60" t="n">
        <v>0</v>
      </c>
      <c r="I25" s="61" t="n">
        <v>12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317</v>
      </c>
      <c r="E26" s="60" t="n">
        <f aca="false">SUM(F26,P26,Z26)</f>
        <v>290.79</v>
      </c>
      <c r="F26" s="60" t="n">
        <f aca="false">SUM(G26,J26,M26)</f>
        <v>290.79</v>
      </c>
      <c r="G26" s="60" t="n">
        <f aca="false">SUM(H26:I26)</f>
        <v>290.79</v>
      </c>
      <c r="H26" s="60" t="n">
        <v>290.79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318</v>
      </c>
      <c r="B27" s="58" t="s">
        <v>93</v>
      </c>
      <c r="C27" s="58" t="s">
        <v>85</v>
      </c>
      <c r="D27" s="59" t="s">
        <v>319</v>
      </c>
      <c r="E27" s="60" t="n">
        <f aca="false">SUM(F27,P27,Z27)</f>
        <v>0.2</v>
      </c>
      <c r="F27" s="60" t="n">
        <f aca="false">SUM(G27,J27,M27)</f>
        <v>0.2</v>
      </c>
      <c r="G27" s="60" t="n">
        <f aca="false">SUM(H27:I27)</f>
        <v>0.2</v>
      </c>
      <c r="H27" s="60" t="n">
        <v>0.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318</v>
      </c>
      <c r="B28" s="58" t="s">
        <v>92</v>
      </c>
      <c r="C28" s="58" t="s">
        <v>85</v>
      </c>
      <c r="D28" s="59" t="s">
        <v>320</v>
      </c>
      <c r="E28" s="60" t="n">
        <f aca="false">SUM(F28,P28,Z28)</f>
        <v>108.11</v>
      </c>
      <c r="F28" s="60" t="n">
        <f aca="false">SUM(G28,J28,M28)</f>
        <v>108.11</v>
      </c>
      <c r="G28" s="60" t="n">
        <f aca="false">SUM(H28:I28)</f>
        <v>108.11</v>
      </c>
      <c r="H28" s="60" t="n">
        <v>108.11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318</v>
      </c>
      <c r="B29" s="58" t="s">
        <v>84</v>
      </c>
      <c r="C29" s="58" t="s">
        <v>85</v>
      </c>
      <c r="D29" s="59" t="s">
        <v>321</v>
      </c>
      <c r="E29" s="60" t="n">
        <f aca="false">SUM(F29,P29,Z29)</f>
        <v>182.48</v>
      </c>
      <c r="F29" s="60" t="n">
        <f aca="false">SUM(G29,J29,M29)</f>
        <v>182.48</v>
      </c>
      <c r="G29" s="60" t="n">
        <f aca="false">SUM(H29:I29)</f>
        <v>182.48</v>
      </c>
      <c r="H29" s="60" t="n">
        <v>182.4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18</v>
      </c>
      <c r="E30" s="60" t="n">
        <f aca="false">SUM(F30,P30,Z30)</f>
        <v>48.43</v>
      </c>
      <c r="F30" s="60" t="n">
        <f aca="false">SUM(G30,J30,M30)</f>
        <v>48.43</v>
      </c>
      <c r="G30" s="60" t="n">
        <f aca="false">SUM(H30:I30)</f>
        <v>48.43</v>
      </c>
      <c r="H30" s="60" t="n">
        <v>48.43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98</v>
      </c>
      <c r="E31" s="60" t="n">
        <f aca="false">SUM(F31,P31,Z31)</f>
        <v>38.62</v>
      </c>
      <c r="F31" s="60" t="n">
        <f aca="false">SUM(G31,J31,M31)</f>
        <v>38.62</v>
      </c>
      <c r="G31" s="60" t="n">
        <f aca="false">SUM(H31:I31)</f>
        <v>38.62</v>
      </c>
      <c r="H31" s="60" t="n">
        <v>38.62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99</v>
      </c>
      <c r="B32" s="58" t="s">
        <v>93</v>
      </c>
      <c r="C32" s="58" t="s">
        <v>119</v>
      </c>
      <c r="D32" s="59" t="s">
        <v>300</v>
      </c>
      <c r="E32" s="60" t="n">
        <f aca="false">SUM(F32,P32,Z32)</f>
        <v>6.62</v>
      </c>
      <c r="F32" s="60" t="n">
        <f aca="false">SUM(G32,J32,M32)</f>
        <v>6.62</v>
      </c>
      <c r="G32" s="60" t="n">
        <f aca="false">SUM(H32:I32)</f>
        <v>6.62</v>
      </c>
      <c r="H32" s="60" t="n">
        <v>6.62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99</v>
      </c>
      <c r="B33" s="58" t="s">
        <v>103</v>
      </c>
      <c r="C33" s="58" t="s">
        <v>119</v>
      </c>
      <c r="D33" s="59" t="s">
        <v>301</v>
      </c>
      <c r="E33" s="60" t="n">
        <f aca="false">SUM(F33,P33,Z33)</f>
        <v>21.7</v>
      </c>
      <c r="F33" s="60" t="n">
        <f aca="false">SUM(G33,J33,M33)</f>
        <v>21.7</v>
      </c>
      <c r="G33" s="60" t="n">
        <f aca="false">SUM(H33:I33)</f>
        <v>21.7</v>
      </c>
      <c r="H33" s="60" t="n">
        <v>21.7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99</v>
      </c>
      <c r="B34" s="58" t="s">
        <v>89</v>
      </c>
      <c r="C34" s="58" t="s">
        <v>119</v>
      </c>
      <c r="D34" s="59" t="s">
        <v>302</v>
      </c>
      <c r="E34" s="60" t="n">
        <f aca="false">SUM(F34,P34,Z34)</f>
        <v>10.3</v>
      </c>
      <c r="F34" s="60" t="n">
        <f aca="false">SUM(G34,J34,M34)</f>
        <v>10.3</v>
      </c>
      <c r="G34" s="60" t="n">
        <f aca="false">SUM(H34:I34)</f>
        <v>10.3</v>
      </c>
      <c r="H34" s="60" t="n">
        <v>10.3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304</v>
      </c>
      <c r="E35" s="60" t="n">
        <f aca="false">SUM(F35,P35,Z35)</f>
        <v>9.34</v>
      </c>
      <c r="F35" s="60" t="n">
        <f aca="false">SUM(G35,J35,M35)</f>
        <v>9.34</v>
      </c>
      <c r="G35" s="60" t="n">
        <f aca="false">SUM(H35:I35)</f>
        <v>9.34</v>
      </c>
      <c r="H35" s="60" t="n">
        <v>9.3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305</v>
      </c>
      <c r="B36" s="58" t="s">
        <v>93</v>
      </c>
      <c r="C36" s="58" t="s">
        <v>119</v>
      </c>
      <c r="D36" s="59" t="s">
        <v>306</v>
      </c>
      <c r="E36" s="60" t="n">
        <f aca="false">SUM(F36,P36,Z36)</f>
        <v>8.58</v>
      </c>
      <c r="F36" s="60" t="n">
        <f aca="false">SUM(G36,J36,M36)</f>
        <v>8.58</v>
      </c>
      <c r="G36" s="60" t="n">
        <f aca="false">SUM(H36:I36)</f>
        <v>8.58</v>
      </c>
      <c r="H36" s="60" t="n">
        <v>8.58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305</v>
      </c>
      <c r="B37" s="58" t="s">
        <v>84</v>
      </c>
      <c r="C37" s="58" t="s">
        <v>119</v>
      </c>
      <c r="D37" s="59" t="s">
        <v>312</v>
      </c>
      <c r="E37" s="60" t="n">
        <f aca="false">SUM(F37,P37,Z37)</f>
        <v>0.76</v>
      </c>
      <c r="F37" s="60" t="n">
        <f aca="false">SUM(G37,J37,M37)</f>
        <v>0.76</v>
      </c>
      <c r="G37" s="60" t="n">
        <f aca="false">SUM(H37:I37)</f>
        <v>0.76</v>
      </c>
      <c r="H37" s="60" t="n">
        <v>0.76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317</v>
      </c>
      <c r="E38" s="60" t="n">
        <f aca="false">SUM(F38,P38,Z38)</f>
        <v>0.47</v>
      </c>
      <c r="F38" s="60" t="n">
        <f aca="false">SUM(G38,J38,M38)</f>
        <v>0.47</v>
      </c>
      <c r="G38" s="60" t="n">
        <f aca="false">SUM(H38:I38)</f>
        <v>0.47</v>
      </c>
      <c r="H38" s="60" t="n">
        <v>0.47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318</v>
      </c>
      <c r="B39" s="58" t="s">
        <v>93</v>
      </c>
      <c r="C39" s="58" t="s">
        <v>119</v>
      </c>
      <c r="D39" s="59" t="s">
        <v>319</v>
      </c>
      <c r="E39" s="60" t="n">
        <f aca="false">SUM(F39,P39,Z39)</f>
        <v>0.47</v>
      </c>
      <c r="F39" s="60" t="n">
        <f aca="false">SUM(G39,J39,M39)</f>
        <v>0.47</v>
      </c>
      <c r="G39" s="60" t="n">
        <f aca="false">SUM(H39:I39)</f>
        <v>0.47</v>
      </c>
      <c r="H39" s="60" t="n">
        <v>0.47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21</v>
      </c>
      <c r="E40" s="60" t="n">
        <f aca="false">SUM(F40,P40,Z40)</f>
        <v>2374.28</v>
      </c>
      <c r="F40" s="60" t="n">
        <f aca="false">SUM(G40,J40,M40)</f>
        <v>2374.28</v>
      </c>
      <c r="G40" s="60" t="n">
        <f aca="false">SUM(H40:I40)</f>
        <v>2374.28</v>
      </c>
      <c r="H40" s="60" t="n">
        <v>1974.83</v>
      </c>
      <c r="I40" s="61" t="n">
        <v>399.45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22</v>
      </c>
      <c r="E41" s="60" t="n">
        <f aca="false">SUM(F41,P41,Z41)</f>
        <v>475.84</v>
      </c>
      <c r="F41" s="60" t="n">
        <f aca="false">SUM(G41,J41,M41)</f>
        <v>475.84</v>
      </c>
      <c r="G41" s="60" t="n">
        <f aca="false">SUM(H41:I41)</f>
        <v>475.84</v>
      </c>
      <c r="H41" s="60" t="n">
        <v>312.64</v>
      </c>
      <c r="I41" s="61" t="n">
        <v>163.2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98</v>
      </c>
      <c r="E42" s="60" t="n">
        <f aca="false">SUM(F42,P42,Z42)</f>
        <v>228.19</v>
      </c>
      <c r="F42" s="60" t="n">
        <f aca="false">SUM(G42,J42,M42)</f>
        <v>228.19</v>
      </c>
      <c r="G42" s="60" t="n">
        <f aca="false">SUM(H42:I42)</f>
        <v>228.19</v>
      </c>
      <c r="H42" s="60" t="n">
        <v>228.19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99</v>
      </c>
      <c r="B43" s="58" t="s">
        <v>93</v>
      </c>
      <c r="C43" s="58" t="s">
        <v>123</v>
      </c>
      <c r="D43" s="59" t="s">
        <v>300</v>
      </c>
      <c r="E43" s="60" t="n">
        <f aca="false">SUM(F43,P43,Z43)</f>
        <v>155.47</v>
      </c>
      <c r="F43" s="60" t="n">
        <f aca="false">SUM(G43,J43,M43)</f>
        <v>155.47</v>
      </c>
      <c r="G43" s="60" t="n">
        <f aca="false">SUM(H43:I43)</f>
        <v>155.47</v>
      </c>
      <c r="H43" s="60" t="n">
        <v>155.47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99</v>
      </c>
      <c r="B44" s="58" t="s">
        <v>103</v>
      </c>
      <c r="C44" s="58" t="s">
        <v>123</v>
      </c>
      <c r="D44" s="59" t="s">
        <v>301</v>
      </c>
      <c r="E44" s="60" t="n">
        <f aca="false">SUM(F44,P44,Z44)</f>
        <v>45.96</v>
      </c>
      <c r="F44" s="60" t="n">
        <f aca="false">SUM(G44,J44,M44)</f>
        <v>45.96</v>
      </c>
      <c r="G44" s="60" t="n">
        <f aca="false">SUM(H44:I44)</f>
        <v>45.96</v>
      </c>
      <c r="H44" s="60" t="n">
        <v>45.96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99</v>
      </c>
      <c r="B45" s="58" t="s">
        <v>89</v>
      </c>
      <c r="C45" s="58" t="s">
        <v>123</v>
      </c>
      <c r="D45" s="59" t="s">
        <v>302</v>
      </c>
      <c r="E45" s="60" t="n">
        <f aca="false">SUM(F45,P45,Z45)</f>
        <v>24.73</v>
      </c>
      <c r="F45" s="60" t="n">
        <f aca="false">SUM(G45,J45,M45)</f>
        <v>24.73</v>
      </c>
      <c r="G45" s="60" t="n">
        <f aca="false">SUM(H45:I45)</f>
        <v>24.73</v>
      </c>
      <c r="H45" s="60" t="n">
        <v>24.73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99</v>
      </c>
      <c r="B46" s="58" t="s">
        <v>84</v>
      </c>
      <c r="C46" s="58" t="s">
        <v>123</v>
      </c>
      <c r="D46" s="59" t="s">
        <v>303</v>
      </c>
      <c r="E46" s="60" t="n">
        <f aca="false">SUM(F46,P46,Z46)</f>
        <v>2.03</v>
      </c>
      <c r="F46" s="60" t="n">
        <f aca="false">SUM(G46,J46,M46)</f>
        <v>2.03</v>
      </c>
      <c r="G46" s="60" t="n">
        <f aca="false">SUM(H46:I46)</f>
        <v>2.03</v>
      </c>
      <c r="H46" s="60" t="n">
        <v>2.03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304</v>
      </c>
      <c r="E47" s="60" t="n">
        <f aca="false">SUM(F47,P47,Z47)</f>
        <v>247.62</v>
      </c>
      <c r="F47" s="60" t="n">
        <f aca="false">SUM(G47,J47,M47)</f>
        <v>247.62</v>
      </c>
      <c r="G47" s="60" t="n">
        <f aca="false">SUM(H47:I47)</f>
        <v>247.62</v>
      </c>
      <c r="H47" s="60" t="n">
        <v>84.42</v>
      </c>
      <c r="I47" s="61" t="n">
        <v>163.2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305</v>
      </c>
      <c r="B48" s="58" t="s">
        <v>93</v>
      </c>
      <c r="C48" s="58" t="s">
        <v>123</v>
      </c>
      <c r="D48" s="59" t="s">
        <v>306</v>
      </c>
      <c r="E48" s="60" t="n">
        <f aca="false">SUM(F48,P48,Z48)</f>
        <v>65.39</v>
      </c>
      <c r="F48" s="60" t="n">
        <f aca="false">SUM(G48,J48,M48)</f>
        <v>65.39</v>
      </c>
      <c r="G48" s="60" t="n">
        <f aca="false">SUM(H48:I48)</f>
        <v>65.39</v>
      </c>
      <c r="H48" s="60" t="n">
        <v>62.19</v>
      </c>
      <c r="I48" s="61" t="n">
        <v>3.2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305</v>
      </c>
      <c r="B49" s="58" t="s">
        <v>103</v>
      </c>
      <c r="C49" s="58" t="s">
        <v>123</v>
      </c>
      <c r="D49" s="59" t="s">
        <v>307</v>
      </c>
      <c r="E49" s="60" t="n">
        <f aca="false">SUM(F49,P49,Z49)</f>
        <v>5</v>
      </c>
      <c r="F49" s="60" t="n">
        <f aca="false">SUM(G49,J49,M49)</f>
        <v>5</v>
      </c>
      <c r="G49" s="60" t="n">
        <f aca="false">SUM(H49:I49)</f>
        <v>5</v>
      </c>
      <c r="H49" s="60" t="n">
        <v>5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305</v>
      </c>
      <c r="B50" s="58" t="s">
        <v>89</v>
      </c>
      <c r="C50" s="58" t="s">
        <v>123</v>
      </c>
      <c r="D50" s="59" t="s">
        <v>308</v>
      </c>
      <c r="E50" s="60" t="n">
        <f aca="false">SUM(F50,P50,Z50)</f>
        <v>3</v>
      </c>
      <c r="F50" s="60" t="n">
        <f aca="false">SUM(G50,J50,M50)</f>
        <v>3</v>
      </c>
      <c r="G50" s="60" t="n">
        <f aca="false">SUM(H50:I50)</f>
        <v>3</v>
      </c>
      <c r="H50" s="60" t="n">
        <v>3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305</v>
      </c>
      <c r="B51" s="58" t="s">
        <v>92</v>
      </c>
      <c r="C51" s="58" t="s">
        <v>123</v>
      </c>
      <c r="D51" s="59" t="s">
        <v>309</v>
      </c>
      <c r="E51" s="60" t="n">
        <f aca="false">SUM(F51,P51,Z51)</f>
        <v>165.58</v>
      </c>
      <c r="F51" s="60" t="n">
        <f aca="false">SUM(G51,J51,M51)</f>
        <v>165.58</v>
      </c>
      <c r="G51" s="60" t="n">
        <f aca="false">SUM(H51:I51)</f>
        <v>165.58</v>
      </c>
      <c r="H51" s="60" t="n">
        <v>5.58</v>
      </c>
      <c r="I51" s="61" t="n">
        <v>16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305</v>
      </c>
      <c r="B52" s="58" t="s">
        <v>149</v>
      </c>
      <c r="C52" s="58" t="s">
        <v>123</v>
      </c>
      <c r="D52" s="59" t="s">
        <v>310</v>
      </c>
      <c r="E52" s="60" t="n">
        <f aca="false">SUM(F52,P52,Z52)</f>
        <v>0.3</v>
      </c>
      <c r="F52" s="60" t="n">
        <f aca="false">SUM(G52,J52,M52)</f>
        <v>0.3</v>
      </c>
      <c r="G52" s="60" t="n">
        <f aca="false">SUM(H52:I52)</f>
        <v>0.3</v>
      </c>
      <c r="H52" s="60" t="n">
        <v>0.3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305</v>
      </c>
      <c r="B53" s="58" t="s">
        <v>88</v>
      </c>
      <c r="C53" s="58" t="s">
        <v>123</v>
      </c>
      <c r="D53" s="59" t="s">
        <v>322</v>
      </c>
      <c r="E53" s="60" t="n">
        <f aca="false">SUM(F53,P53,Z53)</f>
        <v>5.2</v>
      </c>
      <c r="F53" s="60" t="n">
        <f aca="false">SUM(G53,J53,M53)</f>
        <v>5.2</v>
      </c>
      <c r="G53" s="60" t="n">
        <f aca="false">SUM(H53:I53)</f>
        <v>5.2</v>
      </c>
      <c r="H53" s="60" t="n">
        <v>5.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305</v>
      </c>
      <c r="B54" s="58" t="s">
        <v>84</v>
      </c>
      <c r="C54" s="58" t="s">
        <v>123</v>
      </c>
      <c r="D54" s="59" t="s">
        <v>312</v>
      </c>
      <c r="E54" s="60" t="n">
        <f aca="false">SUM(F54,P54,Z54)</f>
        <v>3.15</v>
      </c>
      <c r="F54" s="60" t="n">
        <f aca="false">SUM(G54,J54,M54)</f>
        <v>3.15</v>
      </c>
      <c r="G54" s="60" t="n">
        <f aca="false">SUM(H54:I54)</f>
        <v>3.15</v>
      </c>
      <c r="H54" s="60" t="n">
        <v>3.15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317</v>
      </c>
      <c r="E55" s="60" t="n">
        <f aca="false">SUM(F55,P55,Z55)</f>
        <v>0.03</v>
      </c>
      <c r="F55" s="60" t="n">
        <f aca="false">SUM(G55,J55,M55)</f>
        <v>0.03</v>
      </c>
      <c r="G55" s="60" t="n">
        <f aca="false">SUM(H55:I55)</f>
        <v>0.03</v>
      </c>
      <c r="H55" s="60" t="n">
        <v>0.03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318</v>
      </c>
      <c r="B56" s="58" t="s">
        <v>93</v>
      </c>
      <c r="C56" s="58" t="s">
        <v>123</v>
      </c>
      <c r="D56" s="59" t="s">
        <v>319</v>
      </c>
      <c r="E56" s="60" t="n">
        <f aca="false">SUM(F56,P56,Z56)</f>
        <v>0.03</v>
      </c>
      <c r="F56" s="60" t="n">
        <f aca="false">SUM(G56,J56,M56)</f>
        <v>0.03</v>
      </c>
      <c r="G56" s="60" t="n">
        <f aca="false">SUM(H56:I56)</f>
        <v>0.03</v>
      </c>
      <c r="H56" s="60" t="n">
        <v>0.03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124</v>
      </c>
      <c r="E57" s="60" t="n">
        <f aca="false">SUM(F57,P57,Z57)</f>
        <v>222.44</v>
      </c>
      <c r="F57" s="60" t="n">
        <f aca="false">SUM(G57,J57,M57)</f>
        <v>222.44</v>
      </c>
      <c r="G57" s="60" t="n">
        <f aca="false">SUM(H57:I57)</f>
        <v>222.44</v>
      </c>
      <c r="H57" s="60" t="n">
        <v>218.34</v>
      </c>
      <c r="I57" s="61" t="n">
        <v>4.1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98</v>
      </c>
      <c r="E58" s="60" t="n">
        <f aca="false">SUM(F58,P58,Z58)</f>
        <v>154.28</v>
      </c>
      <c r="F58" s="60" t="n">
        <f aca="false">SUM(G58,J58,M58)</f>
        <v>154.28</v>
      </c>
      <c r="G58" s="60" t="n">
        <f aca="false">SUM(H58:I58)</f>
        <v>154.28</v>
      </c>
      <c r="H58" s="60" t="n">
        <v>154.28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99</v>
      </c>
      <c r="B59" s="58" t="s">
        <v>93</v>
      </c>
      <c r="C59" s="58" t="s">
        <v>125</v>
      </c>
      <c r="D59" s="59" t="s">
        <v>300</v>
      </c>
      <c r="E59" s="60" t="n">
        <f aca="false">SUM(F59,P59,Z59)</f>
        <v>104.44</v>
      </c>
      <c r="F59" s="60" t="n">
        <f aca="false">SUM(G59,J59,M59)</f>
        <v>104.44</v>
      </c>
      <c r="G59" s="60" t="n">
        <f aca="false">SUM(H59:I59)</f>
        <v>104.44</v>
      </c>
      <c r="H59" s="60" t="n">
        <v>104.44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99</v>
      </c>
      <c r="B60" s="58" t="s">
        <v>103</v>
      </c>
      <c r="C60" s="58" t="s">
        <v>125</v>
      </c>
      <c r="D60" s="59" t="s">
        <v>301</v>
      </c>
      <c r="E60" s="60" t="n">
        <f aca="false">SUM(F60,P60,Z60)</f>
        <v>31.51</v>
      </c>
      <c r="F60" s="60" t="n">
        <f aca="false">SUM(G60,J60,M60)</f>
        <v>31.51</v>
      </c>
      <c r="G60" s="60" t="n">
        <f aca="false">SUM(H60:I60)</f>
        <v>31.51</v>
      </c>
      <c r="H60" s="60" t="n">
        <v>31.51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99</v>
      </c>
      <c r="B61" s="58" t="s">
        <v>89</v>
      </c>
      <c r="C61" s="58" t="s">
        <v>125</v>
      </c>
      <c r="D61" s="59" t="s">
        <v>302</v>
      </c>
      <c r="E61" s="60" t="n">
        <f aca="false">SUM(F61,P61,Z61)</f>
        <v>17.03</v>
      </c>
      <c r="F61" s="60" t="n">
        <f aca="false">SUM(G61,J61,M61)</f>
        <v>17.03</v>
      </c>
      <c r="G61" s="60" t="n">
        <f aca="false">SUM(H61:I61)</f>
        <v>17.03</v>
      </c>
      <c r="H61" s="60" t="n">
        <v>17.03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99</v>
      </c>
      <c r="B62" s="58" t="s">
        <v>84</v>
      </c>
      <c r="C62" s="58" t="s">
        <v>125</v>
      </c>
      <c r="D62" s="59" t="s">
        <v>303</v>
      </c>
      <c r="E62" s="60" t="n">
        <f aca="false">SUM(F62,P62,Z62)</f>
        <v>1.3</v>
      </c>
      <c r="F62" s="60" t="n">
        <f aca="false">SUM(G62,J62,M62)</f>
        <v>1.3</v>
      </c>
      <c r="G62" s="60" t="n">
        <f aca="false">SUM(H62:I62)</f>
        <v>1.3</v>
      </c>
      <c r="H62" s="60" t="n">
        <v>1.3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304</v>
      </c>
      <c r="E63" s="60" t="n">
        <f aca="false">SUM(F63,P63,Z63)</f>
        <v>68.14</v>
      </c>
      <c r="F63" s="60" t="n">
        <f aca="false">SUM(G63,J63,M63)</f>
        <v>68.14</v>
      </c>
      <c r="G63" s="60" t="n">
        <f aca="false">SUM(H63:I63)</f>
        <v>68.14</v>
      </c>
      <c r="H63" s="60" t="n">
        <v>64.04</v>
      </c>
      <c r="I63" s="61" t="n">
        <v>4.1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305</v>
      </c>
      <c r="B64" s="58" t="s">
        <v>93</v>
      </c>
      <c r="C64" s="58" t="s">
        <v>125</v>
      </c>
      <c r="D64" s="59" t="s">
        <v>306</v>
      </c>
      <c r="E64" s="60" t="n">
        <f aca="false">SUM(F64,P64,Z64)</f>
        <v>35.67</v>
      </c>
      <c r="F64" s="60" t="n">
        <f aca="false">SUM(G64,J64,M64)</f>
        <v>35.67</v>
      </c>
      <c r="G64" s="60" t="n">
        <f aca="false">SUM(H64:I64)</f>
        <v>35.67</v>
      </c>
      <c r="H64" s="60" t="n">
        <v>35.37</v>
      </c>
      <c r="I64" s="61" t="n">
        <v>0.3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305</v>
      </c>
      <c r="B65" s="58" t="s">
        <v>92</v>
      </c>
      <c r="C65" s="58" t="s">
        <v>125</v>
      </c>
      <c r="D65" s="59" t="s">
        <v>309</v>
      </c>
      <c r="E65" s="60" t="n">
        <f aca="false">SUM(F65,P65,Z65)</f>
        <v>22.32</v>
      </c>
      <c r="F65" s="60" t="n">
        <f aca="false">SUM(G65,J65,M65)</f>
        <v>22.32</v>
      </c>
      <c r="G65" s="60" t="n">
        <f aca="false">SUM(H65:I65)</f>
        <v>22.32</v>
      </c>
      <c r="H65" s="60" t="n">
        <v>18.52</v>
      </c>
      <c r="I65" s="61" t="n">
        <v>3.8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305</v>
      </c>
      <c r="B66" s="58" t="s">
        <v>149</v>
      </c>
      <c r="C66" s="58" t="s">
        <v>125</v>
      </c>
      <c r="D66" s="59" t="s">
        <v>310</v>
      </c>
      <c r="E66" s="60" t="n">
        <f aca="false">SUM(F66,P66,Z66)</f>
        <v>0.2</v>
      </c>
      <c r="F66" s="60" t="n">
        <f aca="false">SUM(G66,J66,M66)</f>
        <v>0.2</v>
      </c>
      <c r="G66" s="60" t="n">
        <f aca="false">SUM(H66:I66)</f>
        <v>0.2</v>
      </c>
      <c r="H66" s="60" t="n">
        <v>0.2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305</v>
      </c>
      <c r="B67" s="58" t="s">
        <v>88</v>
      </c>
      <c r="C67" s="58" t="s">
        <v>125</v>
      </c>
      <c r="D67" s="59" t="s">
        <v>322</v>
      </c>
      <c r="E67" s="60" t="n">
        <f aca="false">SUM(F67,P67,Z67)</f>
        <v>5.2</v>
      </c>
      <c r="F67" s="60" t="n">
        <f aca="false">SUM(G67,J67,M67)</f>
        <v>5.2</v>
      </c>
      <c r="G67" s="60" t="n">
        <f aca="false">SUM(H67:I67)</f>
        <v>5.2</v>
      </c>
      <c r="H67" s="60" t="n">
        <v>5.2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305</v>
      </c>
      <c r="B68" s="58" t="s">
        <v>107</v>
      </c>
      <c r="C68" s="58" t="s">
        <v>125</v>
      </c>
      <c r="D68" s="59" t="s">
        <v>311</v>
      </c>
      <c r="E68" s="60" t="n">
        <f aca="false">SUM(F68,P68,Z68)</f>
        <v>1.2</v>
      </c>
      <c r="F68" s="60" t="n">
        <f aca="false">SUM(G68,J68,M68)</f>
        <v>1.2</v>
      </c>
      <c r="G68" s="60" t="n">
        <f aca="false">SUM(H68:I68)</f>
        <v>1.2</v>
      </c>
      <c r="H68" s="60" t="n">
        <v>1.2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305</v>
      </c>
      <c r="B69" s="58" t="s">
        <v>84</v>
      </c>
      <c r="C69" s="58" t="s">
        <v>125</v>
      </c>
      <c r="D69" s="59" t="s">
        <v>312</v>
      </c>
      <c r="E69" s="60" t="n">
        <f aca="false">SUM(F69,P69,Z69)</f>
        <v>3.55</v>
      </c>
      <c r="F69" s="60" t="n">
        <f aca="false">SUM(G69,J69,M69)</f>
        <v>3.55</v>
      </c>
      <c r="G69" s="60" t="n">
        <f aca="false">SUM(H69:I69)</f>
        <v>3.55</v>
      </c>
      <c r="H69" s="60" t="n">
        <v>3.55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317</v>
      </c>
      <c r="E70" s="60" t="n">
        <f aca="false">SUM(F70,P70,Z70)</f>
        <v>0.02</v>
      </c>
      <c r="F70" s="60" t="n">
        <f aca="false">SUM(G70,J70,M70)</f>
        <v>0.02</v>
      </c>
      <c r="G70" s="60" t="n">
        <f aca="false">SUM(H70:I70)</f>
        <v>0.02</v>
      </c>
      <c r="H70" s="60" t="n">
        <v>0.02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318</v>
      </c>
      <c r="B71" s="58" t="s">
        <v>93</v>
      </c>
      <c r="C71" s="58" t="s">
        <v>125</v>
      </c>
      <c r="D71" s="59" t="s">
        <v>319</v>
      </c>
      <c r="E71" s="60" t="n">
        <f aca="false">SUM(F71,P71,Z71)</f>
        <v>0.02</v>
      </c>
      <c r="F71" s="60" t="n">
        <f aca="false">SUM(G71,J71,M71)</f>
        <v>0.02</v>
      </c>
      <c r="G71" s="60" t="n">
        <f aca="false">SUM(H71:I71)</f>
        <v>0.02</v>
      </c>
      <c r="H71" s="60" t="n">
        <v>0.02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127</v>
      </c>
      <c r="E72" s="60" t="n">
        <f aca="false">SUM(F72,P72,Z72)</f>
        <v>221.24</v>
      </c>
      <c r="F72" s="60" t="n">
        <f aca="false">SUM(G72,J72,M72)</f>
        <v>221.24</v>
      </c>
      <c r="G72" s="60" t="n">
        <f aca="false">SUM(H72:I72)</f>
        <v>221.24</v>
      </c>
      <c r="H72" s="60" t="n">
        <v>201.65</v>
      </c>
      <c r="I72" s="61" t="n">
        <v>19.59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298</v>
      </c>
      <c r="E73" s="60" t="n">
        <f aca="false">SUM(F73,P73,Z73)</f>
        <v>152.84</v>
      </c>
      <c r="F73" s="60" t="n">
        <f aca="false">SUM(G73,J73,M73)</f>
        <v>152.84</v>
      </c>
      <c r="G73" s="60" t="n">
        <f aca="false">SUM(H73:I73)</f>
        <v>152.84</v>
      </c>
      <c r="H73" s="60" t="n">
        <v>152.84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99</v>
      </c>
      <c r="B74" s="58" t="s">
        <v>93</v>
      </c>
      <c r="C74" s="58" t="s">
        <v>128</v>
      </c>
      <c r="D74" s="59" t="s">
        <v>300</v>
      </c>
      <c r="E74" s="60" t="n">
        <f aca="false">SUM(F74,P74,Z74)</f>
        <v>104.1</v>
      </c>
      <c r="F74" s="60" t="n">
        <f aca="false">SUM(G74,J74,M74)</f>
        <v>104.1</v>
      </c>
      <c r="G74" s="60" t="n">
        <f aca="false">SUM(H74:I74)</f>
        <v>104.1</v>
      </c>
      <c r="H74" s="60" t="n">
        <v>104.1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99</v>
      </c>
      <c r="B75" s="58" t="s">
        <v>103</v>
      </c>
      <c r="C75" s="58" t="s">
        <v>128</v>
      </c>
      <c r="D75" s="59" t="s">
        <v>301</v>
      </c>
      <c r="E75" s="60" t="n">
        <f aca="false">SUM(F75,P75,Z75)</f>
        <v>31.48</v>
      </c>
      <c r="F75" s="60" t="n">
        <f aca="false">SUM(G75,J75,M75)</f>
        <v>31.48</v>
      </c>
      <c r="G75" s="60" t="n">
        <f aca="false">SUM(H75:I75)</f>
        <v>31.48</v>
      </c>
      <c r="H75" s="60" t="n">
        <v>31.48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99</v>
      </c>
      <c r="B76" s="58" t="s">
        <v>89</v>
      </c>
      <c r="C76" s="58" t="s">
        <v>128</v>
      </c>
      <c r="D76" s="59" t="s">
        <v>302</v>
      </c>
      <c r="E76" s="60" t="n">
        <f aca="false">SUM(F76,P76,Z76)</f>
        <v>15.83</v>
      </c>
      <c r="F76" s="60" t="n">
        <f aca="false">SUM(G76,J76,M76)</f>
        <v>15.83</v>
      </c>
      <c r="G76" s="60" t="n">
        <f aca="false">SUM(H76:I76)</f>
        <v>15.83</v>
      </c>
      <c r="H76" s="60" t="n">
        <v>15.83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99</v>
      </c>
      <c r="B77" s="58" t="s">
        <v>84</v>
      </c>
      <c r="C77" s="58" t="s">
        <v>128</v>
      </c>
      <c r="D77" s="59" t="s">
        <v>303</v>
      </c>
      <c r="E77" s="60" t="n">
        <f aca="false">SUM(F77,P77,Z77)</f>
        <v>1.43</v>
      </c>
      <c r="F77" s="60" t="n">
        <f aca="false">SUM(G77,J77,M77)</f>
        <v>1.43</v>
      </c>
      <c r="G77" s="60" t="n">
        <f aca="false">SUM(H77:I77)</f>
        <v>1.43</v>
      </c>
      <c r="H77" s="60" t="n">
        <v>1.43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304</v>
      </c>
      <c r="E78" s="60" t="n">
        <f aca="false">SUM(F78,P78,Z78)</f>
        <v>58.81</v>
      </c>
      <c r="F78" s="60" t="n">
        <f aca="false">SUM(G78,J78,M78)</f>
        <v>58.81</v>
      </c>
      <c r="G78" s="60" t="n">
        <f aca="false">SUM(H78:I78)</f>
        <v>58.81</v>
      </c>
      <c r="H78" s="60" t="n">
        <v>48.81</v>
      </c>
      <c r="I78" s="61" t="n">
        <v>1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305</v>
      </c>
      <c r="B79" s="58" t="s">
        <v>93</v>
      </c>
      <c r="C79" s="58" t="s">
        <v>128</v>
      </c>
      <c r="D79" s="59" t="s">
        <v>306</v>
      </c>
      <c r="E79" s="60" t="n">
        <f aca="false">SUM(F79,P79,Z79)</f>
        <v>42.05</v>
      </c>
      <c r="F79" s="60" t="n">
        <f aca="false">SUM(G79,J79,M79)</f>
        <v>42.05</v>
      </c>
      <c r="G79" s="60" t="n">
        <f aca="false">SUM(H79:I79)</f>
        <v>42.05</v>
      </c>
      <c r="H79" s="60" t="n">
        <v>42.05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305</v>
      </c>
      <c r="B80" s="58" t="s">
        <v>92</v>
      </c>
      <c r="C80" s="58" t="s">
        <v>128</v>
      </c>
      <c r="D80" s="59" t="s">
        <v>309</v>
      </c>
      <c r="E80" s="60" t="n">
        <f aca="false">SUM(F80,P80,Z80)</f>
        <v>10</v>
      </c>
      <c r="F80" s="60" t="n">
        <f aca="false">SUM(G80,J80,M80)</f>
        <v>10</v>
      </c>
      <c r="G80" s="60" t="n">
        <f aca="false">SUM(H80:I80)</f>
        <v>10</v>
      </c>
      <c r="H80" s="60" t="n">
        <v>0</v>
      </c>
      <c r="I80" s="61" t="n">
        <v>1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305</v>
      </c>
      <c r="B81" s="58" t="s">
        <v>88</v>
      </c>
      <c r="C81" s="58" t="s">
        <v>128</v>
      </c>
      <c r="D81" s="59" t="s">
        <v>322</v>
      </c>
      <c r="E81" s="60" t="n">
        <f aca="false">SUM(F81,P81,Z81)</f>
        <v>3.2</v>
      </c>
      <c r="F81" s="60" t="n">
        <f aca="false">SUM(G81,J81,M81)</f>
        <v>3.2</v>
      </c>
      <c r="G81" s="60" t="n">
        <f aca="false">SUM(H81:I81)</f>
        <v>3.2</v>
      </c>
      <c r="H81" s="60" t="n">
        <v>3.2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305</v>
      </c>
      <c r="B82" s="58" t="s">
        <v>107</v>
      </c>
      <c r="C82" s="58" t="s">
        <v>128</v>
      </c>
      <c r="D82" s="59" t="s">
        <v>311</v>
      </c>
      <c r="E82" s="60" t="n">
        <f aca="false">SUM(F82,P82,Z82)</f>
        <v>1</v>
      </c>
      <c r="F82" s="60" t="n">
        <f aca="false">SUM(G82,J82,M82)</f>
        <v>1</v>
      </c>
      <c r="G82" s="60" t="n">
        <f aca="false">SUM(H82:I82)</f>
        <v>1</v>
      </c>
      <c r="H82" s="60" t="n">
        <v>1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305</v>
      </c>
      <c r="B83" s="58" t="s">
        <v>84</v>
      </c>
      <c r="C83" s="58" t="s">
        <v>128</v>
      </c>
      <c r="D83" s="59" t="s">
        <v>312</v>
      </c>
      <c r="E83" s="60" t="n">
        <f aca="false">SUM(F83,P83,Z83)</f>
        <v>2.56</v>
      </c>
      <c r="F83" s="60" t="n">
        <f aca="false">SUM(G83,J83,M83)</f>
        <v>2.56</v>
      </c>
      <c r="G83" s="60" t="n">
        <f aca="false">SUM(H83:I83)</f>
        <v>2.56</v>
      </c>
      <c r="H83" s="60" t="n">
        <v>2.56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313</v>
      </c>
      <c r="E84" s="60" t="n">
        <f aca="false">SUM(F84,P84,Z84)</f>
        <v>9.59</v>
      </c>
      <c r="F84" s="60" t="n">
        <f aca="false">SUM(G84,J84,M84)</f>
        <v>9.59</v>
      </c>
      <c r="G84" s="60" t="n">
        <f aca="false">SUM(H84:I84)</f>
        <v>9.59</v>
      </c>
      <c r="H84" s="60" t="n">
        <v>0</v>
      </c>
      <c r="I84" s="61" t="n">
        <v>9.59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314</v>
      </c>
      <c r="B85" s="58" t="s">
        <v>149</v>
      </c>
      <c r="C85" s="58" t="s">
        <v>128</v>
      </c>
      <c r="D85" s="59" t="s">
        <v>315</v>
      </c>
      <c r="E85" s="60" t="n">
        <f aca="false">SUM(F85,P85,Z85)</f>
        <v>9.59</v>
      </c>
      <c r="F85" s="60" t="n">
        <f aca="false">SUM(G85,J85,M85)</f>
        <v>9.59</v>
      </c>
      <c r="G85" s="60" t="n">
        <f aca="false">SUM(H85:I85)</f>
        <v>9.59</v>
      </c>
      <c r="H85" s="60" t="n">
        <v>0</v>
      </c>
      <c r="I85" s="61" t="n">
        <v>9.59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131</v>
      </c>
      <c r="E86" s="60" t="n">
        <f aca="false">SUM(F86,P86,Z86)</f>
        <v>154.17</v>
      </c>
      <c r="F86" s="60" t="n">
        <f aca="false">SUM(G86,J86,M86)</f>
        <v>154.17</v>
      </c>
      <c r="G86" s="60" t="n">
        <f aca="false">SUM(H86:I86)</f>
        <v>154.17</v>
      </c>
      <c r="H86" s="60" t="n">
        <v>132.8</v>
      </c>
      <c r="I86" s="61" t="n">
        <v>21.37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/>
      <c r="B87" s="58"/>
      <c r="C87" s="58"/>
      <c r="D87" s="59" t="s">
        <v>298</v>
      </c>
      <c r="E87" s="60" t="n">
        <f aca="false">SUM(F87,P87,Z87)</f>
        <v>96.66</v>
      </c>
      <c r="F87" s="60" t="n">
        <f aca="false">SUM(G87,J87,M87)</f>
        <v>96.66</v>
      </c>
      <c r="G87" s="60" t="n">
        <f aca="false">SUM(H87:I87)</f>
        <v>96.66</v>
      </c>
      <c r="H87" s="60" t="n">
        <v>96.66</v>
      </c>
      <c r="I87" s="61" t="n">
        <v>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99</v>
      </c>
      <c r="B88" s="58" t="s">
        <v>93</v>
      </c>
      <c r="C88" s="58" t="s">
        <v>132</v>
      </c>
      <c r="D88" s="59" t="s">
        <v>300</v>
      </c>
      <c r="E88" s="60" t="n">
        <f aca="false">SUM(F88,P88,Z88)</f>
        <v>66.09</v>
      </c>
      <c r="F88" s="60" t="n">
        <f aca="false">SUM(G88,J88,M88)</f>
        <v>66.09</v>
      </c>
      <c r="G88" s="60" t="n">
        <f aca="false">SUM(H88:I88)</f>
        <v>66.09</v>
      </c>
      <c r="H88" s="60" t="n">
        <v>66.09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99</v>
      </c>
      <c r="B89" s="58" t="s">
        <v>103</v>
      </c>
      <c r="C89" s="58" t="s">
        <v>132</v>
      </c>
      <c r="D89" s="59" t="s">
        <v>301</v>
      </c>
      <c r="E89" s="60" t="n">
        <f aca="false">SUM(F89,P89,Z89)</f>
        <v>19.52</v>
      </c>
      <c r="F89" s="60" t="n">
        <f aca="false">SUM(G89,J89,M89)</f>
        <v>19.52</v>
      </c>
      <c r="G89" s="60" t="n">
        <f aca="false">SUM(H89:I89)</f>
        <v>19.52</v>
      </c>
      <c r="H89" s="60" t="n">
        <v>19.52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99</v>
      </c>
      <c r="B90" s="58" t="s">
        <v>89</v>
      </c>
      <c r="C90" s="58" t="s">
        <v>132</v>
      </c>
      <c r="D90" s="59" t="s">
        <v>302</v>
      </c>
      <c r="E90" s="60" t="n">
        <f aca="false">SUM(F90,P90,Z90)</f>
        <v>10.17</v>
      </c>
      <c r="F90" s="60" t="n">
        <f aca="false">SUM(G90,J90,M90)</f>
        <v>10.17</v>
      </c>
      <c r="G90" s="60" t="n">
        <f aca="false">SUM(H90:I90)</f>
        <v>10.17</v>
      </c>
      <c r="H90" s="60" t="n">
        <v>10.17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99</v>
      </c>
      <c r="B91" s="58" t="s">
        <v>84</v>
      </c>
      <c r="C91" s="58" t="s">
        <v>132</v>
      </c>
      <c r="D91" s="59" t="s">
        <v>303</v>
      </c>
      <c r="E91" s="60" t="n">
        <f aca="false">SUM(F91,P91,Z91)</f>
        <v>0.88</v>
      </c>
      <c r="F91" s="60" t="n">
        <f aca="false">SUM(G91,J91,M91)</f>
        <v>0.88</v>
      </c>
      <c r="G91" s="60" t="n">
        <f aca="false">SUM(H91:I91)</f>
        <v>0.88</v>
      </c>
      <c r="H91" s="60" t="n">
        <v>0.88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304</v>
      </c>
      <c r="E92" s="60" t="n">
        <f aca="false">SUM(F92,P92,Z92)</f>
        <v>55.5</v>
      </c>
      <c r="F92" s="60" t="n">
        <f aca="false">SUM(G92,J92,M92)</f>
        <v>55.5</v>
      </c>
      <c r="G92" s="60" t="n">
        <f aca="false">SUM(H92:I92)</f>
        <v>55.5</v>
      </c>
      <c r="H92" s="60" t="n">
        <v>36.13</v>
      </c>
      <c r="I92" s="61" t="n">
        <v>19.37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305</v>
      </c>
      <c r="B93" s="58" t="s">
        <v>93</v>
      </c>
      <c r="C93" s="58" t="s">
        <v>132</v>
      </c>
      <c r="D93" s="59" t="s">
        <v>306</v>
      </c>
      <c r="E93" s="60" t="n">
        <f aca="false">SUM(F93,P93,Z93)</f>
        <v>35.8</v>
      </c>
      <c r="F93" s="60" t="n">
        <f aca="false">SUM(G93,J93,M93)</f>
        <v>35.8</v>
      </c>
      <c r="G93" s="60" t="n">
        <f aca="false">SUM(H93:I93)</f>
        <v>35.8</v>
      </c>
      <c r="H93" s="60" t="n">
        <v>29.23</v>
      </c>
      <c r="I93" s="61" t="n">
        <v>6.57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305</v>
      </c>
      <c r="B94" s="58" t="s">
        <v>92</v>
      </c>
      <c r="C94" s="58" t="s">
        <v>132</v>
      </c>
      <c r="D94" s="59" t="s">
        <v>309</v>
      </c>
      <c r="E94" s="60" t="n">
        <f aca="false">SUM(F94,P94,Z94)</f>
        <v>11.2</v>
      </c>
      <c r="F94" s="60" t="n">
        <f aca="false">SUM(G94,J94,M94)</f>
        <v>11.2</v>
      </c>
      <c r="G94" s="60" t="n">
        <f aca="false">SUM(H94:I94)</f>
        <v>11.2</v>
      </c>
      <c r="H94" s="60" t="n">
        <v>4.2</v>
      </c>
      <c r="I94" s="61" t="n">
        <v>7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305</v>
      </c>
      <c r="B95" s="58" t="s">
        <v>107</v>
      </c>
      <c r="C95" s="58" t="s">
        <v>132</v>
      </c>
      <c r="D95" s="59" t="s">
        <v>311</v>
      </c>
      <c r="E95" s="60" t="n">
        <f aca="false">SUM(F95,P95,Z95)</f>
        <v>0.45</v>
      </c>
      <c r="F95" s="60" t="n">
        <f aca="false">SUM(G95,J95,M95)</f>
        <v>0.45</v>
      </c>
      <c r="G95" s="60" t="n">
        <f aca="false">SUM(H95:I95)</f>
        <v>0.45</v>
      </c>
      <c r="H95" s="60" t="n">
        <v>0.45</v>
      </c>
      <c r="I95" s="61" t="n">
        <v>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305</v>
      </c>
      <c r="B96" s="58" t="s">
        <v>84</v>
      </c>
      <c r="C96" s="58" t="s">
        <v>132</v>
      </c>
      <c r="D96" s="59" t="s">
        <v>312</v>
      </c>
      <c r="E96" s="60" t="n">
        <f aca="false">SUM(F96,P96,Z96)</f>
        <v>8.05</v>
      </c>
      <c r="F96" s="60" t="n">
        <f aca="false">SUM(G96,J96,M96)</f>
        <v>8.05</v>
      </c>
      <c r="G96" s="60" t="n">
        <f aca="false">SUM(H96:I96)</f>
        <v>8.05</v>
      </c>
      <c r="H96" s="60" t="n">
        <v>2.25</v>
      </c>
      <c r="I96" s="61" t="n">
        <v>5.8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313</v>
      </c>
      <c r="E97" s="60" t="n">
        <f aca="false">SUM(F97,P97,Z97)</f>
        <v>2</v>
      </c>
      <c r="F97" s="60" t="n">
        <f aca="false">SUM(G97,J97,M97)</f>
        <v>2</v>
      </c>
      <c r="G97" s="60" t="n">
        <f aca="false">SUM(H97:I97)</f>
        <v>2</v>
      </c>
      <c r="H97" s="60" t="n">
        <v>0</v>
      </c>
      <c r="I97" s="61" t="n">
        <v>2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314</v>
      </c>
      <c r="B98" s="58" t="s">
        <v>149</v>
      </c>
      <c r="C98" s="58" t="s">
        <v>132</v>
      </c>
      <c r="D98" s="59" t="s">
        <v>315</v>
      </c>
      <c r="E98" s="60" t="n">
        <f aca="false">SUM(F98,P98,Z98)</f>
        <v>2</v>
      </c>
      <c r="F98" s="60" t="n">
        <f aca="false">SUM(G98,J98,M98)</f>
        <v>2</v>
      </c>
      <c r="G98" s="60" t="n">
        <f aca="false">SUM(H98:I98)</f>
        <v>2</v>
      </c>
      <c r="H98" s="60" t="n">
        <v>0</v>
      </c>
      <c r="I98" s="61" t="n">
        <v>2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317</v>
      </c>
      <c r="E99" s="60" t="n">
        <f aca="false">SUM(F99,P99,Z99)</f>
        <v>0.01</v>
      </c>
      <c r="F99" s="60" t="n">
        <f aca="false">SUM(G99,J99,M99)</f>
        <v>0.01</v>
      </c>
      <c r="G99" s="60" t="n">
        <f aca="false">SUM(H99:I99)</f>
        <v>0.01</v>
      </c>
      <c r="H99" s="60" t="n">
        <v>0.01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318</v>
      </c>
      <c r="B100" s="58" t="s">
        <v>93</v>
      </c>
      <c r="C100" s="58" t="s">
        <v>132</v>
      </c>
      <c r="D100" s="59" t="s">
        <v>319</v>
      </c>
      <c r="E100" s="60" t="n">
        <f aca="false">SUM(F100,P100,Z100)</f>
        <v>0.01</v>
      </c>
      <c r="F100" s="60" t="n">
        <f aca="false">SUM(G100,J100,M100)</f>
        <v>0.01</v>
      </c>
      <c r="G100" s="60" t="n">
        <f aca="false">SUM(H100:I100)</f>
        <v>0.01</v>
      </c>
      <c r="H100" s="60" t="n">
        <v>0.01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135</v>
      </c>
      <c r="E101" s="60" t="n">
        <f aca="false">SUM(F101,P101,Z101)</f>
        <v>168.64</v>
      </c>
      <c r="F101" s="60" t="n">
        <f aca="false">SUM(G101,J101,M101)</f>
        <v>168.64</v>
      </c>
      <c r="G101" s="60" t="n">
        <f aca="false">SUM(H101:I101)</f>
        <v>168.64</v>
      </c>
      <c r="H101" s="60" t="n">
        <v>145.96</v>
      </c>
      <c r="I101" s="61" t="n">
        <v>22.68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/>
      <c r="B102" s="58"/>
      <c r="C102" s="58"/>
      <c r="D102" s="59" t="s">
        <v>298</v>
      </c>
      <c r="E102" s="60" t="n">
        <f aca="false">SUM(F102,P102,Z102)</f>
        <v>88.16</v>
      </c>
      <c r="F102" s="60" t="n">
        <f aca="false">SUM(G102,J102,M102)</f>
        <v>88.16</v>
      </c>
      <c r="G102" s="60" t="n">
        <f aca="false">SUM(H102:I102)</f>
        <v>88.16</v>
      </c>
      <c r="H102" s="60" t="n">
        <v>88.16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99</v>
      </c>
      <c r="B103" s="58" t="s">
        <v>93</v>
      </c>
      <c r="C103" s="58" t="s">
        <v>136</v>
      </c>
      <c r="D103" s="59" t="s">
        <v>300</v>
      </c>
      <c r="E103" s="60" t="n">
        <f aca="false">SUM(F103,P103,Z103)</f>
        <v>58.87</v>
      </c>
      <c r="F103" s="60" t="n">
        <f aca="false">SUM(G103,J103,M103)</f>
        <v>58.87</v>
      </c>
      <c r="G103" s="60" t="n">
        <f aca="false">SUM(H103:I103)</f>
        <v>58.87</v>
      </c>
      <c r="H103" s="60" t="n">
        <v>58.87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99</v>
      </c>
      <c r="B104" s="58" t="s">
        <v>103</v>
      </c>
      <c r="C104" s="58" t="s">
        <v>136</v>
      </c>
      <c r="D104" s="59" t="s">
        <v>301</v>
      </c>
      <c r="E104" s="60" t="n">
        <f aca="false">SUM(F104,P104,Z104)</f>
        <v>18.13</v>
      </c>
      <c r="F104" s="60" t="n">
        <f aca="false">SUM(G104,J104,M104)</f>
        <v>18.13</v>
      </c>
      <c r="G104" s="60" t="n">
        <f aca="false">SUM(H104:I104)</f>
        <v>18.13</v>
      </c>
      <c r="H104" s="60" t="n">
        <v>18.13</v>
      </c>
      <c r="I104" s="61" t="n">
        <v>0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99</v>
      </c>
      <c r="B105" s="58" t="s">
        <v>89</v>
      </c>
      <c r="C105" s="58" t="s">
        <v>136</v>
      </c>
      <c r="D105" s="59" t="s">
        <v>302</v>
      </c>
      <c r="E105" s="60" t="n">
        <f aca="false">SUM(F105,P105,Z105)</f>
        <v>10.38</v>
      </c>
      <c r="F105" s="60" t="n">
        <f aca="false">SUM(G105,J105,M105)</f>
        <v>10.38</v>
      </c>
      <c r="G105" s="60" t="n">
        <f aca="false">SUM(H105:I105)</f>
        <v>10.38</v>
      </c>
      <c r="H105" s="60" t="n">
        <v>10.38</v>
      </c>
      <c r="I105" s="61" t="n">
        <v>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99</v>
      </c>
      <c r="B106" s="58" t="s">
        <v>84</v>
      </c>
      <c r="C106" s="58" t="s">
        <v>136</v>
      </c>
      <c r="D106" s="59" t="s">
        <v>303</v>
      </c>
      <c r="E106" s="60" t="n">
        <f aca="false">SUM(F106,P106,Z106)</f>
        <v>0.78</v>
      </c>
      <c r="F106" s="60" t="n">
        <f aca="false">SUM(G106,J106,M106)</f>
        <v>0.78</v>
      </c>
      <c r="G106" s="60" t="n">
        <f aca="false">SUM(H106:I106)</f>
        <v>0.78</v>
      </c>
      <c r="H106" s="60" t="n">
        <v>0.78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304</v>
      </c>
      <c r="E107" s="60" t="n">
        <f aca="false">SUM(F107,P107,Z107)</f>
        <v>80.09</v>
      </c>
      <c r="F107" s="60" t="n">
        <f aca="false">SUM(G107,J107,M107)</f>
        <v>80.09</v>
      </c>
      <c r="G107" s="60" t="n">
        <f aca="false">SUM(H107:I107)</f>
        <v>80.09</v>
      </c>
      <c r="H107" s="60" t="n">
        <v>57.79</v>
      </c>
      <c r="I107" s="61" t="n">
        <v>22.3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305</v>
      </c>
      <c r="B108" s="58" t="s">
        <v>93</v>
      </c>
      <c r="C108" s="58" t="s">
        <v>136</v>
      </c>
      <c r="D108" s="59" t="s">
        <v>306</v>
      </c>
      <c r="E108" s="60" t="n">
        <f aca="false">SUM(F108,P108,Z108)</f>
        <v>54.79</v>
      </c>
      <c r="F108" s="60" t="n">
        <f aca="false">SUM(G108,J108,M108)</f>
        <v>54.79</v>
      </c>
      <c r="G108" s="60" t="n">
        <f aca="false">SUM(H108:I108)</f>
        <v>54.79</v>
      </c>
      <c r="H108" s="60" t="n">
        <v>44.61</v>
      </c>
      <c r="I108" s="61" t="n">
        <v>10.18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305</v>
      </c>
      <c r="B109" s="58" t="s">
        <v>89</v>
      </c>
      <c r="C109" s="58" t="s">
        <v>136</v>
      </c>
      <c r="D109" s="59" t="s">
        <v>308</v>
      </c>
      <c r="E109" s="60" t="n">
        <f aca="false">SUM(F109,P109,Z109)</f>
        <v>5.12</v>
      </c>
      <c r="F109" s="60" t="n">
        <f aca="false">SUM(G109,J109,M109)</f>
        <v>5.12</v>
      </c>
      <c r="G109" s="60" t="n">
        <f aca="false">SUM(H109:I109)</f>
        <v>5.12</v>
      </c>
      <c r="H109" s="60" t="n">
        <v>5.12</v>
      </c>
      <c r="I109" s="61" t="n">
        <v>0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 t="s">
        <v>305</v>
      </c>
      <c r="B110" s="58" t="s">
        <v>92</v>
      </c>
      <c r="C110" s="58" t="s">
        <v>136</v>
      </c>
      <c r="D110" s="59" t="s">
        <v>309</v>
      </c>
      <c r="E110" s="60" t="n">
        <f aca="false">SUM(F110,P110,Z110)</f>
        <v>10.5</v>
      </c>
      <c r="F110" s="60" t="n">
        <f aca="false">SUM(G110,J110,M110)</f>
        <v>10.5</v>
      </c>
      <c r="G110" s="60" t="n">
        <f aca="false">SUM(H110:I110)</f>
        <v>10.5</v>
      </c>
      <c r="H110" s="60" t="n">
        <v>0</v>
      </c>
      <c r="I110" s="61" t="n">
        <v>10.5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305</v>
      </c>
      <c r="B111" s="58" t="s">
        <v>149</v>
      </c>
      <c r="C111" s="58" t="s">
        <v>136</v>
      </c>
      <c r="D111" s="59" t="s">
        <v>310</v>
      </c>
      <c r="E111" s="60" t="n">
        <f aca="false">SUM(F111,P111,Z111)</f>
        <v>0.2</v>
      </c>
      <c r="F111" s="60" t="n">
        <f aca="false">SUM(G111,J111,M111)</f>
        <v>0.2</v>
      </c>
      <c r="G111" s="60" t="n">
        <f aca="false">SUM(H111:I111)</f>
        <v>0.2</v>
      </c>
      <c r="H111" s="60" t="n">
        <v>0.2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305</v>
      </c>
      <c r="B112" s="58" t="s">
        <v>88</v>
      </c>
      <c r="C112" s="58" t="s">
        <v>136</v>
      </c>
      <c r="D112" s="59" t="s">
        <v>322</v>
      </c>
      <c r="E112" s="60" t="n">
        <f aca="false">SUM(F112,P112,Z112)</f>
        <v>5.2</v>
      </c>
      <c r="F112" s="60" t="n">
        <f aca="false">SUM(G112,J112,M112)</f>
        <v>5.2</v>
      </c>
      <c r="G112" s="60" t="n">
        <f aca="false">SUM(H112:I112)</f>
        <v>5.2</v>
      </c>
      <c r="H112" s="60" t="n">
        <v>5.2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305</v>
      </c>
      <c r="B113" s="58" t="s">
        <v>107</v>
      </c>
      <c r="C113" s="58" t="s">
        <v>136</v>
      </c>
      <c r="D113" s="59" t="s">
        <v>311</v>
      </c>
      <c r="E113" s="60" t="n">
        <f aca="false">SUM(F113,P113,Z113)</f>
        <v>0.5</v>
      </c>
      <c r="F113" s="60" t="n">
        <f aca="false">SUM(G113,J113,M113)</f>
        <v>0.5</v>
      </c>
      <c r="G113" s="60" t="n">
        <f aca="false">SUM(H113:I113)</f>
        <v>0.5</v>
      </c>
      <c r="H113" s="60" t="n">
        <v>0.5</v>
      </c>
      <c r="I113" s="61" t="n">
        <v>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305</v>
      </c>
      <c r="B114" s="58" t="s">
        <v>84</v>
      </c>
      <c r="C114" s="58" t="s">
        <v>136</v>
      </c>
      <c r="D114" s="59" t="s">
        <v>312</v>
      </c>
      <c r="E114" s="60" t="n">
        <f aca="false">SUM(F114,P114,Z114)</f>
        <v>3.78</v>
      </c>
      <c r="F114" s="60" t="n">
        <f aca="false">SUM(G114,J114,M114)</f>
        <v>3.78</v>
      </c>
      <c r="G114" s="60" t="n">
        <f aca="false">SUM(H114:I114)</f>
        <v>3.78</v>
      </c>
      <c r="H114" s="60" t="n">
        <v>2.16</v>
      </c>
      <c r="I114" s="61" t="n">
        <v>1.62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9" t="s">
        <v>313</v>
      </c>
      <c r="E115" s="60" t="n">
        <f aca="false">SUM(F115,P115,Z115)</f>
        <v>0.38</v>
      </c>
      <c r="F115" s="60" t="n">
        <f aca="false">SUM(G115,J115,M115)</f>
        <v>0.38</v>
      </c>
      <c r="G115" s="60" t="n">
        <f aca="false">SUM(H115:I115)</f>
        <v>0.38</v>
      </c>
      <c r="H115" s="60" t="n">
        <v>0</v>
      </c>
      <c r="I115" s="61" t="n">
        <v>0.38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314</v>
      </c>
      <c r="B116" s="58" t="s">
        <v>149</v>
      </c>
      <c r="C116" s="58" t="s">
        <v>136</v>
      </c>
      <c r="D116" s="59" t="s">
        <v>315</v>
      </c>
      <c r="E116" s="60" t="n">
        <f aca="false">SUM(F116,P116,Z116)</f>
        <v>0.38</v>
      </c>
      <c r="F116" s="60" t="n">
        <f aca="false">SUM(G116,J116,M116)</f>
        <v>0.38</v>
      </c>
      <c r="G116" s="60" t="n">
        <f aca="false">SUM(H116:I116)</f>
        <v>0.38</v>
      </c>
      <c r="H116" s="60" t="n">
        <v>0</v>
      </c>
      <c r="I116" s="61" t="n">
        <v>0.38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9" t="s">
        <v>317</v>
      </c>
      <c r="E117" s="60" t="n">
        <f aca="false">SUM(F117,P117,Z117)</f>
        <v>0.01</v>
      </c>
      <c r="F117" s="60" t="n">
        <f aca="false">SUM(G117,J117,M117)</f>
        <v>0.01</v>
      </c>
      <c r="G117" s="60" t="n">
        <f aca="false">SUM(H117:I117)</f>
        <v>0.01</v>
      </c>
      <c r="H117" s="60" t="n">
        <v>0.01</v>
      </c>
      <c r="I117" s="61" t="n">
        <v>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318</v>
      </c>
      <c r="B118" s="58" t="s">
        <v>93</v>
      </c>
      <c r="C118" s="58" t="s">
        <v>136</v>
      </c>
      <c r="D118" s="59" t="s">
        <v>319</v>
      </c>
      <c r="E118" s="60" t="n">
        <f aca="false">SUM(F118,P118,Z118)</f>
        <v>0.01</v>
      </c>
      <c r="F118" s="60" t="n">
        <f aca="false">SUM(G118,J118,M118)</f>
        <v>0.01</v>
      </c>
      <c r="G118" s="60" t="n">
        <f aca="false">SUM(H118:I118)</f>
        <v>0.01</v>
      </c>
      <c r="H118" s="60" t="n">
        <v>0.01</v>
      </c>
      <c r="I118" s="61" t="n">
        <v>0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141</v>
      </c>
      <c r="E119" s="60" t="n">
        <f aca="false">SUM(F119,P119,Z119)</f>
        <v>410.65</v>
      </c>
      <c r="F119" s="60" t="n">
        <f aca="false">SUM(G119,J119,M119)</f>
        <v>410.65</v>
      </c>
      <c r="G119" s="60" t="n">
        <f aca="false">SUM(H119:I119)</f>
        <v>410.65</v>
      </c>
      <c r="H119" s="60" t="n">
        <v>340.42</v>
      </c>
      <c r="I119" s="61" t="n">
        <v>70.23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9" t="s">
        <v>298</v>
      </c>
      <c r="E120" s="60" t="n">
        <f aca="false">SUM(F120,P120,Z120)</f>
        <v>255.17</v>
      </c>
      <c r="F120" s="60" t="n">
        <f aca="false">SUM(G120,J120,M120)</f>
        <v>255.17</v>
      </c>
      <c r="G120" s="60" t="n">
        <f aca="false">SUM(H120:I120)</f>
        <v>255.17</v>
      </c>
      <c r="H120" s="60" t="n">
        <v>255.17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99</v>
      </c>
      <c r="B121" s="58" t="s">
        <v>93</v>
      </c>
      <c r="C121" s="58" t="s">
        <v>142</v>
      </c>
      <c r="D121" s="59" t="s">
        <v>300</v>
      </c>
      <c r="E121" s="60" t="n">
        <f aca="false">SUM(F121,P121,Z121)</f>
        <v>174.95</v>
      </c>
      <c r="F121" s="60" t="n">
        <f aca="false">SUM(G121,J121,M121)</f>
        <v>174.95</v>
      </c>
      <c r="G121" s="60" t="n">
        <f aca="false">SUM(H121:I121)</f>
        <v>174.95</v>
      </c>
      <c r="H121" s="60" t="n">
        <v>174.95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99</v>
      </c>
      <c r="B122" s="58" t="s">
        <v>103</v>
      </c>
      <c r="C122" s="58" t="s">
        <v>142</v>
      </c>
      <c r="D122" s="59" t="s">
        <v>301</v>
      </c>
      <c r="E122" s="60" t="n">
        <f aca="false">SUM(F122,P122,Z122)</f>
        <v>51.65</v>
      </c>
      <c r="F122" s="60" t="n">
        <f aca="false">SUM(G122,J122,M122)</f>
        <v>51.65</v>
      </c>
      <c r="G122" s="60" t="n">
        <f aca="false">SUM(H122:I122)</f>
        <v>51.65</v>
      </c>
      <c r="H122" s="60" t="n">
        <v>51.65</v>
      </c>
      <c r="I122" s="61" t="n">
        <v>0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99</v>
      </c>
      <c r="B123" s="58" t="s">
        <v>89</v>
      </c>
      <c r="C123" s="58" t="s">
        <v>142</v>
      </c>
      <c r="D123" s="59" t="s">
        <v>302</v>
      </c>
      <c r="E123" s="60" t="n">
        <f aca="false">SUM(F123,P123,Z123)</f>
        <v>26.23</v>
      </c>
      <c r="F123" s="60" t="n">
        <f aca="false">SUM(G123,J123,M123)</f>
        <v>26.23</v>
      </c>
      <c r="G123" s="60" t="n">
        <f aca="false">SUM(H123:I123)</f>
        <v>26.23</v>
      </c>
      <c r="H123" s="60" t="n">
        <v>26.23</v>
      </c>
      <c r="I123" s="61" t="n">
        <v>0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 t="s">
        <v>299</v>
      </c>
      <c r="B124" s="58" t="s">
        <v>84</v>
      </c>
      <c r="C124" s="58" t="s">
        <v>142</v>
      </c>
      <c r="D124" s="59" t="s">
        <v>303</v>
      </c>
      <c r="E124" s="60" t="n">
        <f aca="false">SUM(F124,P124,Z124)</f>
        <v>2.34</v>
      </c>
      <c r="F124" s="60" t="n">
        <f aca="false">SUM(G124,J124,M124)</f>
        <v>2.34</v>
      </c>
      <c r="G124" s="60" t="n">
        <f aca="false">SUM(H124:I124)</f>
        <v>2.34</v>
      </c>
      <c r="H124" s="60" t="n">
        <v>2.34</v>
      </c>
      <c r="I124" s="61" t="n">
        <v>0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304</v>
      </c>
      <c r="E125" s="60" t="n">
        <f aca="false">SUM(F125,P125,Z125)</f>
        <v>147.59</v>
      </c>
      <c r="F125" s="60" t="n">
        <f aca="false">SUM(G125,J125,M125)</f>
        <v>147.59</v>
      </c>
      <c r="G125" s="60" t="n">
        <f aca="false">SUM(H125:I125)</f>
        <v>147.59</v>
      </c>
      <c r="H125" s="60" t="n">
        <v>85.24</v>
      </c>
      <c r="I125" s="61" t="n">
        <v>62.35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305</v>
      </c>
      <c r="B126" s="58" t="s">
        <v>93</v>
      </c>
      <c r="C126" s="58" t="s">
        <v>142</v>
      </c>
      <c r="D126" s="59" t="s">
        <v>306</v>
      </c>
      <c r="E126" s="60" t="n">
        <f aca="false">SUM(F126,P126,Z126)</f>
        <v>68.81</v>
      </c>
      <c r="F126" s="60" t="n">
        <f aca="false">SUM(G126,J126,M126)</f>
        <v>68.81</v>
      </c>
      <c r="G126" s="60" t="n">
        <f aca="false">SUM(H126:I126)</f>
        <v>68.81</v>
      </c>
      <c r="H126" s="60" t="n">
        <v>66.81</v>
      </c>
      <c r="I126" s="61" t="n">
        <v>2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305</v>
      </c>
      <c r="B127" s="58" t="s">
        <v>103</v>
      </c>
      <c r="C127" s="58" t="s">
        <v>142</v>
      </c>
      <c r="D127" s="59" t="s">
        <v>307</v>
      </c>
      <c r="E127" s="60" t="n">
        <f aca="false">SUM(F127,P127,Z127)</f>
        <v>8</v>
      </c>
      <c r="F127" s="60" t="n">
        <f aca="false">SUM(G127,J127,M127)</f>
        <v>8</v>
      </c>
      <c r="G127" s="60" t="n">
        <f aca="false">SUM(H127:I127)</f>
        <v>8</v>
      </c>
      <c r="H127" s="60" t="n">
        <v>8</v>
      </c>
      <c r="I127" s="61" t="n">
        <v>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 t="s">
        <v>305</v>
      </c>
      <c r="B128" s="58" t="s">
        <v>92</v>
      </c>
      <c r="C128" s="58" t="s">
        <v>142</v>
      </c>
      <c r="D128" s="59" t="s">
        <v>309</v>
      </c>
      <c r="E128" s="60" t="n">
        <f aca="false">SUM(F128,P128,Z128)</f>
        <v>54</v>
      </c>
      <c r="F128" s="60" t="n">
        <f aca="false">SUM(G128,J128,M128)</f>
        <v>54</v>
      </c>
      <c r="G128" s="60" t="n">
        <f aca="false">SUM(H128:I128)</f>
        <v>54</v>
      </c>
      <c r="H128" s="60" t="n">
        <v>0</v>
      </c>
      <c r="I128" s="61" t="n">
        <v>54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305</v>
      </c>
      <c r="B129" s="58" t="s">
        <v>149</v>
      </c>
      <c r="C129" s="58" t="s">
        <v>142</v>
      </c>
      <c r="D129" s="59" t="s">
        <v>310</v>
      </c>
      <c r="E129" s="60" t="n">
        <f aca="false">SUM(F129,P129,Z129)</f>
        <v>0.8</v>
      </c>
      <c r="F129" s="60" t="n">
        <f aca="false">SUM(G129,J129,M129)</f>
        <v>0.8</v>
      </c>
      <c r="G129" s="60" t="n">
        <f aca="false">SUM(H129:I129)</f>
        <v>0.8</v>
      </c>
      <c r="H129" s="60" t="n">
        <v>0.8</v>
      </c>
      <c r="I129" s="61" t="n">
        <v>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305</v>
      </c>
      <c r="B130" s="58" t="s">
        <v>88</v>
      </c>
      <c r="C130" s="58" t="s">
        <v>142</v>
      </c>
      <c r="D130" s="59" t="s">
        <v>322</v>
      </c>
      <c r="E130" s="60" t="n">
        <f aca="false">SUM(F130,P130,Z130)</f>
        <v>5.2</v>
      </c>
      <c r="F130" s="60" t="n">
        <f aca="false">SUM(G130,J130,M130)</f>
        <v>5.2</v>
      </c>
      <c r="G130" s="60" t="n">
        <f aca="false">SUM(H130:I130)</f>
        <v>5.2</v>
      </c>
      <c r="H130" s="60" t="n">
        <v>5.2</v>
      </c>
      <c r="I130" s="61" t="n">
        <v>0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305</v>
      </c>
      <c r="B131" s="58" t="s">
        <v>107</v>
      </c>
      <c r="C131" s="58" t="s">
        <v>142</v>
      </c>
      <c r="D131" s="59" t="s">
        <v>311</v>
      </c>
      <c r="E131" s="60" t="n">
        <f aca="false">SUM(F131,P131,Z131)</f>
        <v>1</v>
      </c>
      <c r="F131" s="60" t="n">
        <f aca="false">SUM(G131,J131,M131)</f>
        <v>1</v>
      </c>
      <c r="G131" s="60" t="n">
        <f aca="false">SUM(H131:I131)</f>
        <v>1</v>
      </c>
      <c r="H131" s="60" t="n">
        <v>1</v>
      </c>
      <c r="I131" s="61" t="n">
        <v>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305</v>
      </c>
      <c r="B132" s="58" t="s">
        <v>84</v>
      </c>
      <c r="C132" s="58" t="s">
        <v>142</v>
      </c>
      <c r="D132" s="59" t="s">
        <v>312</v>
      </c>
      <c r="E132" s="60" t="n">
        <f aca="false">SUM(F132,P132,Z132)</f>
        <v>9.78</v>
      </c>
      <c r="F132" s="60" t="n">
        <f aca="false">SUM(G132,J132,M132)</f>
        <v>9.78</v>
      </c>
      <c r="G132" s="60" t="n">
        <f aca="false">SUM(H132:I132)</f>
        <v>9.78</v>
      </c>
      <c r="H132" s="60" t="n">
        <v>3.43</v>
      </c>
      <c r="I132" s="61" t="n">
        <v>6.35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9" t="s">
        <v>313</v>
      </c>
      <c r="E133" s="60" t="n">
        <f aca="false">SUM(F133,P133,Z133)</f>
        <v>7.88</v>
      </c>
      <c r="F133" s="60" t="n">
        <f aca="false">SUM(G133,J133,M133)</f>
        <v>7.88</v>
      </c>
      <c r="G133" s="60" t="n">
        <f aca="false">SUM(H133:I133)</f>
        <v>7.88</v>
      </c>
      <c r="H133" s="60" t="n">
        <v>0</v>
      </c>
      <c r="I133" s="61" t="n">
        <v>7.88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314</v>
      </c>
      <c r="B134" s="58" t="s">
        <v>149</v>
      </c>
      <c r="C134" s="58" t="s">
        <v>142</v>
      </c>
      <c r="D134" s="59" t="s">
        <v>315</v>
      </c>
      <c r="E134" s="60" t="n">
        <f aca="false">SUM(F134,P134,Z134)</f>
        <v>7.88</v>
      </c>
      <c r="F134" s="60" t="n">
        <f aca="false">SUM(G134,J134,M134)</f>
        <v>7.88</v>
      </c>
      <c r="G134" s="60" t="n">
        <f aca="false">SUM(H134:I134)</f>
        <v>7.88</v>
      </c>
      <c r="H134" s="60" t="n">
        <v>0</v>
      </c>
      <c r="I134" s="61" t="n">
        <v>7.88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9" t="s">
        <v>317</v>
      </c>
      <c r="E135" s="60" t="n">
        <f aca="false">SUM(F135,P135,Z135)</f>
        <v>0.01</v>
      </c>
      <c r="F135" s="60" t="n">
        <f aca="false">SUM(G135,J135,M135)</f>
        <v>0.01</v>
      </c>
      <c r="G135" s="60" t="n">
        <f aca="false">SUM(H135:I135)</f>
        <v>0.01</v>
      </c>
      <c r="H135" s="60" t="n">
        <v>0.01</v>
      </c>
      <c r="I135" s="61" t="n">
        <v>0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 t="s">
        <v>318</v>
      </c>
      <c r="B136" s="58" t="s">
        <v>93</v>
      </c>
      <c r="C136" s="58" t="s">
        <v>142</v>
      </c>
      <c r="D136" s="59" t="s">
        <v>319</v>
      </c>
      <c r="E136" s="60" t="n">
        <f aca="false">SUM(F136,P136,Z136)</f>
        <v>0.01</v>
      </c>
      <c r="F136" s="60" t="n">
        <f aca="false">SUM(G136,J136,M136)</f>
        <v>0.01</v>
      </c>
      <c r="G136" s="60" t="n">
        <f aca="false">SUM(H136:I136)</f>
        <v>0.01</v>
      </c>
      <c r="H136" s="60" t="n">
        <v>0.01</v>
      </c>
      <c r="I136" s="61" t="n">
        <v>0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/>
      <c r="B137" s="58"/>
      <c r="C137" s="58"/>
      <c r="D137" s="59" t="s">
        <v>143</v>
      </c>
      <c r="E137" s="60" t="n">
        <f aca="false">SUM(F137,P137,Z137)</f>
        <v>139.06</v>
      </c>
      <c r="F137" s="60" t="n">
        <f aca="false">SUM(G137,J137,M137)</f>
        <v>139.06</v>
      </c>
      <c r="G137" s="60" t="n">
        <f aca="false">SUM(H137:I137)</f>
        <v>139.06</v>
      </c>
      <c r="H137" s="60" t="n">
        <v>128.56</v>
      </c>
      <c r="I137" s="61" t="n">
        <v>10.5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/>
      <c r="B138" s="58"/>
      <c r="C138" s="58"/>
      <c r="D138" s="59" t="s">
        <v>298</v>
      </c>
      <c r="E138" s="60" t="n">
        <f aca="false">SUM(F138,P138,Z138)</f>
        <v>86.21</v>
      </c>
      <c r="F138" s="60" t="n">
        <f aca="false">SUM(G138,J138,M138)</f>
        <v>86.21</v>
      </c>
      <c r="G138" s="60" t="n">
        <f aca="false">SUM(H138:I138)</f>
        <v>86.21</v>
      </c>
      <c r="H138" s="60" t="n">
        <v>86.21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 t="s">
        <v>299</v>
      </c>
      <c r="B139" s="58" t="s">
        <v>93</v>
      </c>
      <c r="C139" s="58" t="s">
        <v>144</v>
      </c>
      <c r="D139" s="59" t="s">
        <v>300</v>
      </c>
      <c r="E139" s="60" t="n">
        <f aca="false">SUM(F139,P139,Z139)</f>
        <v>57.73</v>
      </c>
      <c r="F139" s="60" t="n">
        <f aca="false">SUM(G139,J139,M139)</f>
        <v>57.73</v>
      </c>
      <c r="G139" s="60" t="n">
        <f aca="false">SUM(H139:I139)</f>
        <v>57.73</v>
      </c>
      <c r="H139" s="60" t="n">
        <v>57.73</v>
      </c>
      <c r="I139" s="61" t="n">
        <v>0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99</v>
      </c>
      <c r="B140" s="58" t="s">
        <v>103</v>
      </c>
      <c r="C140" s="58" t="s">
        <v>144</v>
      </c>
      <c r="D140" s="59" t="s">
        <v>301</v>
      </c>
      <c r="E140" s="60" t="n">
        <f aca="false">SUM(F140,P140,Z140)</f>
        <v>17.9</v>
      </c>
      <c r="F140" s="60" t="n">
        <f aca="false">SUM(G140,J140,M140)</f>
        <v>17.9</v>
      </c>
      <c r="G140" s="60" t="n">
        <f aca="false">SUM(H140:I140)</f>
        <v>17.9</v>
      </c>
      <c r="H140" s="60" t="n">
        <v>17.9</v>
      </c>
      <c r="I140" s="61" t="n">
        <v>0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99</v>
      </c>
      <c r="B141" s="58" t="s">
        <v>89</v>
      </c>
      <c r="C141" s="58" t="s">
        <v>144</v>
      </c>
      <c r="D141" s="59" t="s">
        <v>302</v>
      </c>
      <c r="E141" s="60" t="n">
        <f aca="false">SUM(F141,P141,Z141)</f>
        <v>9.83</v>
      </c>
      <c r="F141" s="60" t="n">
        <f aca="false">SUM(G141,J141,M141)</f>
        <v>9.83</v>
      </c>
      <c r="G141" s="60" t="n">
        <f aca="false">SUM(H141:I141)</f>
        <v>9.83</v>
      </c>
      <c r="H141" s="60" t="n">
        <v>9.83</v>
      </c>
      <c r="I141" s="61" t="n">
        <v>0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99</v>
      </c>
      <c r="B142" s="58" t="s">
        <v>84</v>
      </c>
      <c r="C142" s="58" t="s">
        <v>144</v>
      </c>
      <c r="D142" s="59" t="s">
        <v>303</v>
      </c>
      <c r="E142" s="60" t="n">
        <f aca="false">SUM(F142,P142,Z142)</f>
        <v>0.75</v>
      </c>
      <c r="F142" s="60" t="n">
        <f aca="false">SUM(G142,J142,M142)</f>
        <v>0.75</v>
      </c>
      <c r="G142" s="60" t="n">
        <f aca="false">SUM(H142:I142)</f>
        <v>0.75</v>
      </c>
      <c r="H142" s="60" t="n">
        <v>0.75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9" t="s">
        <v>304</v>
      </c>
      <c r="E143" s="60" t="n">
        <f aca="false">SUM(F143,P143,Z143)</f>
        <v>49.94</v>
      </c>
      <c r="F143" s="60" t="n">
        <f aca="false">SUM(G143,J143,M143)</f>
        <v>49.94</v>
      </c>
      <c r="G143" s="60" t="n">
        <f aca="false">SUM(H143:I143)</f>
        <v>49.94</v>
      </c>
      <c r="H143" s="60" t="n">
        <v>42.34</v>
      </c>
      <c r="I143" s="61" t="n">
        <v>7.6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305</v>
      </c>
      <c r="B144" s="58" t="s">
        <v>93</v>
      </c>
      <c r="C144" s="58" t="s">
        <v>144</v>
      </c>
      <c r="D144" s="59" t="s">
        <v>306</v>
      </c>
      <c r="E144" s="60" t="n">
        <f aca="false">SUM(F144,P144,Z144)</f>
        <v>37.39</v>
      </c>
      <c r="F144" s="60" t="n">
        <f aca="false">SUM(G144,J144,M144)</f>
        <v>37.39</v>
      </c>
      <c r="G144" s="60" t="n">
        <f aca="false">SUM(H144:I144)</f>
        <v>37.39</v>
      </c>
      <c r="H144" s="60" t="n">
        <v>37.39</v>
      </c>
      <c r="I144" s="61" t="n">
        <v>0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305</v>
      </c>
      <c r="B145" s="58" t="s">
        <v>92</v>
      </c>
      <c r="C145" s="58" t="s">
        <v>144</v>
      </c>
      <c r="D145" s="59" t="s">
        <v>309</v>
      </c>
      <c r="E145" s="60" t="n">
        <f aca="false">SUM(F145,P145,Z145)</f>
        <v>7.6</v>
      </c>
      <c r="F145" s="60" t="n">
        <f aca="false">SUM(G145,J145,M145)</f>
        <v>7.6</v>
      </c>
      <c r="G145" s="60" t="n">
        <f aca="false">SUM(H145:I145)</f>
        <v>7.6</v>
      </c>
      <c r="H145" s="60" t="n">
        <v>0</v>
      </c>
      <c r="I145" s="61" t="n">
        <v>7.6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305</v>
      </c>
      <c r="B146" s="58" t="s">
        <v>88</v>
      </c>
      <c r="C146" s="58" t="s">
        <v>144</v>
      </c>
      <c r="D146" s="59" t="s">
        <v>322</v>
      </c>
      <c r="E146" s="60" t="n">
        <f aca="false">SUM(F146,P146,Z146)</f>
        <v>3.2</v>
      </c>
      <c r="F146" s="60" t="n">
        <f aca="false">SUM(G146,J146,M146)</f>
        <v>3.2</v>
      </c>
      <c r="G146" s="60" t="n">
        <f aca="false">SUM(H146:I146)</f>
        <v>3.2</v>
      </c>
      <c r="H146" s="60" t="n">
        <v>3.2</v>
      </c>
      <c r="I146" s="61" t="n">
        <v>0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305</v>
      </c>
      <c r="B147" s="58" t="s">
        <v>84</v>
      </c>
      <c r="C147" s="58" t="s">
        <v>144</v>
      </c>
      <c r="D147" s="59" t="s">
        <v>312</v>
      </c>
      <c r="E147" s="60" t="n">
        <f aca="false">SUM(F147,P147,Z147)</f>
        <v>1.75</v>
      </c>
      <c r="F147" s="60" t="n">
        <f aca="false">SUM(G147,J147,M147)</f>
        <v>1.75</v>
      </c>
      <c r="G147" s="60" t="n">
        <f aca="false">SUM(H147:I147)</f>
        <v>1.75</v>
      </c>
      <c r="H147" s="60" t="n">
        <v>1.75</v>
      </c>
      <c r="I147" s="61" t="n">
        <v>0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/>
      <c r="B148" s="58"/>
      <c r="C148" s="58"/>
      <c r="D148" s="59" t="s">
        <v>313</v>
      </c>
      <c r="E148" s="60" t="n">
        <f aca="false">SUM(F148,P148,Z148)</f>
        <v>2.9</v>
      </c>
      <c r="F148" s="60" t="n">
        <f aca="false">SUM(G148,J148,M148)</f>
        <v>2.9</v>
      </c>
      <c r="G148" s="60" t="n">
        <f aca="false">SUM(H148:I148)</f>
        <v>2.9</v>
      </c>
      <c r="H148" s="60" t="n">
        <v>0</v>
      </c>
      <c r="I148" s="61" t="n">
        <v>2.9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314</v>
      </c>
      <c r="B149" s="58" t="s">
        <v>149</v>
      </c>
      <c r="C149" s="58" t="s">
        <v>144</v>
      </c>
      <c r="D149" s="59" t="s">
        <v>315</v>
      </c>
      <c r="E149" s="60" t="n">
        <f aca="false">SUM(F149,P149,Z149)</f>
        <v>2.9</v>
      </c>
      <c r="F149" s="60" t="n">
        <f aca="false">SUM(G149,J149,M149)</f>
        <v>2.9</v>
      </c>
      <c r="G149" s="60" t="n">
        <f aca="false">SUM(H149:I149)</f>
        <v>2.9</v>
      </c>
      <c r="H149" s="60" t="n">
        <v>0</v>
      </c>
      <c r="I149" s="61" t="n">
        <v>2.9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/>
      <c r="B150" s="58"/>
      <c r="C150" s="58"/>
      <c r="D150" s="59" t="s">
        <v>317</v>
      </c>
      <c r="E150" s="60" t="n">
        <f aca="false">SUM(F150,P150,Z150)</f>
        <v>0.01</v>
      </c>
      <c r="F150" s="60" t="n">
        <f aca="false">SUM(G150,J150,M150)</f>
        <v>0.01</v>
      </c>
      <c r="G150" s="60" t="n">
        <f aca="false">SUM(H150:I150)</f>
        <v>0.01</v>
      </c>
      <c r="H150" s="60" t="n">
        <v>0.01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 t="s">
        <v>318</v>
      </c>
      <c r="B151" s="58" t="s">
        <v>93</v>
      </c>
      <c r="C151" s="58" t="s">
        <v>144</v>
      </c>
      <c r="D151" s="59" t="s">
        <v>319</v>
      </c>
      <c r="E151" s="60" t="n">
        <f aca="false">SUM(F151,P151,Z151)</f>
        <v>0.01</v>
      </c>
      <c r="F151" s="60" t="n">
        <f aca="false">SUM(G151,J151,M151)</f>
        <v>0.01</v>
      </c>
      <c r="G151" s="60" t="n">
        <f aca="false">SUM(H151:I151)</f>
        <v>0.01</v>
      </c>
      <c r="H151" s="60" t="n">
        <v>0.01</v>
      </c>
      <c r="I151" s="61" t="n">
        <v>0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0</v>
      </c>
      <c r="AA151" s="60" t="n">
        <f aca="false">SUM(AB151:AC151)</f>
        <v>0</v>
      </c>
      <c r="AB151" s="60" t="n">
        <v>0</v>
      </c>
      <c r="AC151" s="61" t="n">
        <v>0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147</v>
      </c>
      <c r="E152" s="60" t="n">
        <f aca="false">SUM(F152,P152,Z152)</f>
        <v>382.99</v>
      </c>
      <c r="F152" s="60" t="n">
        <f aca="false">SUM(G152,J152,M152)</f>
        <v>382.99</v>
      </c>
      <c r="G152" s="60" t="n">
        <f aca="false">SUM(H152:I152)</f>
        <v>382.99</v>
      </c>
      <c r="H152" s="60" t="n">
        <v>367.39</v>
      </c>
      <c r="I152" s="61" t="n">
        <v>15.6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0</v>
      </c>
      <c r="AA152" s="60" t="n">
        <f aca="false">SUM(AB152:AC152)</f>
        <v>0</v>
      </c>
      <c r="AB152" s="60" t="n">
        <v>0</v>
      </c>
      <c r="AC152" s="61" t="n">
        <v>0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/>
      <c r="B153" s="58"/>
      <c r="C153" s="58"/>
      <c r="D153" s="59" t="s">
        <v>298</v>
      </c>
      <c r="E153" s="60" t="n">
        <f aca="false">SUM(F153,P153,Z153)</f>
        <v>262.25</v>
      </c>
      <c r="F153" s="60" t="n">
        <f aca="false">SUM(G153,J153,M153)</f>
        <v>262.25</v>
      </c>
      <c r="G153" s="60" t="n">
        <f aca="false">SUM(H153:I153)</f>
        <v>262.25</v>
      </c>
      <c r="H153" s="60" t="n">
        <v>262.25</v>
      </c>
      <c r="I153" s="61" t="n">
        <v>0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99</v>
      </c>
      <c r="B154" s="58" t="s">
        <v>93</v>
      </c>
      <c r="C154" s="58" t="s">
        <v>148</v>
      </c>
      <c r="D154" s="59" t="s">
        <v>300</v>
      </c>
      <c r="E154" s="60" t="n">
        <f aca="false">SUM(F154,P154,Z154)</f>
        <v>178.02</v>
      </c>
      <c r="F154" s="60" t="n">
        <f aca="false">SUM(G154,J154,M154)</f>
        <v>178.02</v>
      </c>
      <c r="G154" s="60" t="n">
        <f aca="false">SUM(H154:I154)</f>
        <v>178.02</v>
      </c>
      <c r="H154" s="60" t="n">
        <v>178.02</v>
      </c>
      <c r="I154" s="61" t="n">
        <v>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 t="s">
        <v>299</v>
      </c>
      <c r="B155" s="58" t="s">
        <v>103</v>
      </c>
      <c r="C155" s="58" t="s">
        <v>148</v>
      </c>
      <c r="D155" s="59" t="s">
        <v>301</v>
      </c>
      <c r="E155" s="60" t="n">
        <f aca="false">SUM(F155,P155,Z155)</f>
        <v>54.66</v>
      </c>
      <c r="F155" s="60" t="n">
        <f aca="false">SUM(G155,J155,M155)</f>
        <v>54.66</v>
      </c>
      <c r="G155" s="60" t="n">
        <f aca="false">SUM(H155:I155)</f>
        <v>54.66</v>
      </c>
      <c r="H155" s="60" t="n">
        <v>54.66</v>
      </c>
      <c r="I155" s="61" t="n">
        <v>0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 t="s">
        <v>299</v>
      </c>
      <c r="B156" s="58" t="s">
        <v>89</v>
      </c>
      <c r="C156" s="58" t="s">
        <v>148</v>
      </c>
      <c r="D156" s="59" t="s">
        <v>302</v>
      </c>
      <c r="E156" s="60" t="n">
        <f aca="false">SUM(F156,P156,Z156)</f>
        <v>27.26</v>
      </c>
      <c r="F156" s="60" t="n">
        <f aca="false">SUM(G156,J156,M156)</f>
        <v>27.26</v>
      </c>
      <c r="G156" s="60" t="n">
        <f aca="false">SUM(H156:I156)</f>
        <v>27.26</v>
      </c>
      <c r="H156" s="60" t="n">
        <v>27.26</v>
      </c>
      <c r="I156" s="61" t="n">
        <v>0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0</v>
      </c>
      <c r="AA156" s="60" t="n">
        <f aca="false">SUM(AB156:AC156)</f>
        <v>0</v>
      </c>
      <c r="AB156" s="60" t="n">
        <v>0</v>
      </c>
      <c r="AC156" s="61" t="n">
        <v>0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99</v>
      </c>
      <c r="B157" s="58" t="s">
        <v>84</v>
      </c>
      <c r="C157" s="58" t="s">
        <v>148</v>
      </c>
      <c r="D157" s="59" t="s">
        <v>303</v>
      </c>
      <c r="E157" s="60" t="n">
        <f aca="false">SUM(F157,P157,Z157)</f>
        <v>2.31</v>
      </c>
      <c r="F157" s="60" t="n">
        <f aca="false">SUM(G157,J157,M157)</f>
        <v>2.31</v>
      </c>
      <c r="G157" s="60" t="n">
        <f aca="false">SUM(H157:I157)</f>
        <v>2.31</v>
      </c>
      <c r="H157" s="60" t="n">
        <v>2.31</v>
      </c>
      <c r="I157" s="61" t="n">
        <v>0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/>
      <c r="B158" s="58"/>
      <c r="C158" s="58"/>
      <c r="D158" s="59" t="s">
        <v>304</v>
      </c>
      <c r="E158" s="60" t="n">
        <f aca="false">SUM(F158,P158,Z158)</f>
        <v>120.7</v>
      </c>
      <c r="F158" s="60" t="n">
        <f aca="false">SUM(G158,J158,M158)</f>
        <v>120.7</v>
      </c>
      <c r="G158" s="60" t="n">
        <f aca="false">SUM(H158:I158)</f>
        <v>120.7</v>
      </c>
      <c r="H158" s="60" t="n">
        <v>105.1</v>
      </c>
      <c r="I158" s="61" t="n">
        <v>15.6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 t="s">
        <v>305</v>
      </c>
      <c r="B159" s="58" t="s">
        <v>93</v>
      </c>
      <c r="C159" s="58" t="s">
        <v>148</v>
      </c>
      <c r="D159" s="59" t="s">
        <v>306</v>
      </c>
      <c r="E159" s="60" t="n">
        <f aca="false">SUM(F159,P159,Z159)</f>
        <v>92.26</v>
      </c>
      <c r="F159" s="60" t="n">
        <f aca="false">SUM(G159,J159,M159)</f>
        <v>92.26</v>
      </c>
      <c r="G159" s="60" t="n">
        <f aca="false">SUM(H159:I159)</f>
        <v>92.26</v>
      </c>
      <c r="H159" s="60" t="n">
        <v>86.46</v>
      </c>
      <c r="I159" s="61" t="n">
        <v>5.8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 t="s">
        <v>305</v>
      </c>
      <c r="B160" s="58" t="s">
        <v>89</v>
      </c>
      <c r="C160" s="58" t="s">
        <v>148</v>
      </c>
      <c r="D160" s="59" t="s">
        <v>308</v>
      </c>
      <c r="E160" s="60" t="n">
        <f aca="false">SUM(F160,P160,Z160)</f>
        <v>0.47</v>
      </c>
      <c r="F160" s="60" t="n">
        <f aca="false">SUM(G160,J160,M160)</f>
        <v>0.47</v>
      </c>
      <c r="G160" s="60" t="n">
        <f aca="false">SUM(H160:I160)</f>
        <v>0.47</v>
      </c>
      <c r="H160" s="60" t="n">
        <v>0.47</v>
      </c>
      <c r="I160" s="61" t="n">
        <v>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 t="s">
        <v>305</v>
      </c>
      <c r="B161" s="58" t="s">
        <v>92</v>
      </c>
      <c r="C161" s="58" t="s">
        <v>148</v>
      </c>
      <c r="D161" s="59" t="s">
        <v>309</v>
      </c>
      <c r="E161" s="60" t="n">
        <f aca="false">SUM(F161,P161,Z161)</f>
        <v>15.8</v>
      </c>
      <c r="F161" s="60" t="n">
        <f aca="false">SUM(G161,J161,M161)</f>
        <v>15.8</v>
      </c>
      <c r="G161" s="60" t="n">
        <f aca="false">SUM(H161:I161)</f>
        <v>15.8</v>
      </c>
      <c r="H161" s="60" t="n">
        <v>6</v>
      </c>
      <c r="I161" s="61" t="n">
        <v>9.8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305</v>
      </c>
      <c r="B162" s="58" t="s">
        <v>149</v>
      </c>
      <c r="C162" s="58" t="s">
        <v>148</v>
      </c>
      <c r="D162" s="59" t="s">
        <v>310</v>
      </c>
      <c r="E162" s="60" t="n">
        <f aca="false">SUM(F162,P162,Z162)</f>
        <v>0.6</v>
      </c>
      <c r="F162" s="60" t="n">
        <f aca="false">SUM(G162,J162,M162)</f>
        <v>0.6</v>
      </c>
      <c r="G162" s="60" t="n">
        <f aca="false">SUM(H162:I162)</f>
        <v>0.6</v>
      </c>
      <c r="H162" s="60" t="n">
        <v>0.6</v>
      </c>
      <c r="I162" s="61" t="n">
        <v>0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 t="s">
        <v>305</v>
      </c>
      <c r="B163" s="58" t="s">
        <v>88</v>
      </c>
      <c r="C163" s="58" t="s">
        <v>148</v>
      </c>
      <c r="D163" s="59" t="s">
        <v>322</v>
      </c>
      <c r="E163" s="60" t="n">
        <f aca="false">SUM(F163,P163,Z163)</f>
        <v>5.2</v>
      </c>
      <c r="F163" s="60" t="n">
        <f aca="false">SUM(G163,J163,M163)</f>
        <v>5.2</v>
      </c>
      <c r="G163" s="60" t="n">
        <f aca="false">SUM(H163:I163)</f>
        <v>5.2</v>
      </c>
      <c r="H163" s="60" t="n">
        <v>5.2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305</v>
      </c>
      <c r="B164" s="58" t="s">
        <v>107</v>
      </c>
      <c r="C164" s="58" t="s">
        <v>148</v>
      </c>
      <c r="D164" s="59" t="s">
        <v>311</v>
      </c>
      <c r="E164" s="60" t="n">
        <f aca="false">SUM(F164,P164,Z164)</f>
        <v>0.84</v>
      </c>
      <c r="F164" s="60" t="n">
        <f aca="false">SUM(G164,J164,M164)</f>
        <v>0.84</v>
      </c>
      <c r="G164" s="60" t="n">
        <f aca="false">SUM(H164:I164)</f>
        <v>0.84</v>
      </c>
      <c r="H164" s="60" t="n">
        <v>0.84</v>
      </c>
      <c r="I164" s="61" t="n">
        <v>0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 t="s">
        <v>305</v>
      </c>
      <c r="B165" s="58" t="s">
        <v>84</v>
      </c>
      <c r="C165" s="58" t="s">
        <v>148</v>
      </c>
      <c r="D165" s="59" t="s">
        <v>312</v>
      </c>
      <c r="E165" s="60" t="n">
        <f aca="false">SUM(F165,P165,Z165)</f>
        <v>5.53</v>
      </c>
      <c r="F165" s="60" t="n">
        <f aca="false">SUM(G165,J165,M165)</f>
        <v>5.53</v>
      </c>
      <c r="G165" s="60" t="n">
        <f aca="false">SUM(H165:I165)</f>
        <v>5.53</v>
      </c>
      <c r="H165" s="60" t="n">
        <v>5.53</v>
      </c>
      <c r="I165" s="61" t="n">
        <v>0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0</v>
      </c>
      <c r="AA165" s="60" t="n">
        <f aca="false">SUM(AB165:AC165)</f>
        <v>0</v>
      </c>
      <c r="AB165" s="60" t="n">
        <v>0</v>
      </c>
      <c r="AC165" s="61" t="n">
        <v>0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9" t="s">
        <v>317</v>
      </c>
      <c r="E166" s="60" t="n">
        <f aca="false">SUM(F166,P166,Z166)</f>
        <v>0.04</v>
      </c>
      <c r="F166" s="60" t="n">
        <f aca="false">SUM(G166,J166,M166)</f>
        <v>0.04</v>
      </c>
      <c r="G166" s="60" t="n">
        <f aca="false">SUM(H166:I166)</f>
        <v>0.04</v>
      </c>
      <c r="H166" s="60" t="n">
        <v>0.04</v>
      </c>
      <c r="I166" s="61" t="n">
        <v>0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0</v>
      </c>
      <c r="AA166" s="60" t="n">
        <f aca="false">SUM(AB166:AC166)</f>
        <v>0</v>
      </c>
      <c r="AB166" s="60" t="n">
        <v>0</v>
      </c>
      <c r="AC166" s="61" t="n">
        <v>0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318</v>
      </c>
      <c r="B167" s="58" t="s">
        <v>93</v>
      </c>
      <c r="C167" s="58" t="s">
        <v>148</v>
      </c>
      <c r="D167" s="59" t="s">
        <v>319</v>
      </c>
      <c r="E167" s="60" t="n">
        <f aca="false">SUM(F167,P167,Z167)</f>
        <v>0.04</v>
      </c>
      <c r="F167" s="60" t="n">
        <f aca="false">SUM(G167,J167,M167)</f>
        <v>0.04</v>
      </c>
      <c r="G167" s="60" t="n">
        <f aca="false">SUM(H167:I167)</f>
        <v>0.04</v>
      </c>
      <c r="H167" s="60" t="n">
        <v>0.04</v>
      </c>
      <c r="I167" s="61" t="n">
        <v>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/>
      <c r="B168" s="58"/>
      <c r="C168" s="58"/>
      <c r="D168" s="59" t="s">
        <v>151</v>
      </c>
      <c r="E168" s="60" t="n">
        <f aca="false">SUM(F168,P168,Z168)</f>
        <v>199.25</v>
      </c>
      <c r="F168" s="60" t="n">
        <f aca="false">SUM(G168,J168,M168)</f>
        <v>199.25</v>
      </c>
      <c r="G168" s="60" t="n">
        <f aca="false">SUM(H168:I168)</f>
        <v>199.25</v>
      </c>
      <c r="H168" s="60" t="n">
        <v>127.07</v>
      </c>
      <c r="I168" s="61" t="n">
        <v>72.18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0</v>
      </c>
      <c r="AA168" s="60" t="n">
        <f aca="false">SUM(AB168:AC168)</f>
        <v>0</v>
      </c>
      <c r="AB168" s="60" t="n">
        <v>0</v>
      </c>
      <c r="AC168" s="61" t="n">
        <v>0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/>
      <c r="B169" s="58"/>
      <c r="C169" s="58"/>
      <c r="D169" s="59" t="s">
        <v>298</v>
      </c>
      <c r="E169" s="60" t="n">
        <f aca="false">SUM(F169,P169,Z169)</f>
        <v>90.97</v>
      </c>
      <c r="F169" s="60" t="n">
        <f aca="false">SUM(G169,J169,M169)</f>
        <v>90.97</v>
      </c>
      <c r="G169" s="60" t="n">
        <f aca="false">SUM(H169:I169)</f>
        <v>90.97</v>
      </c>
      <c r="H169" s="60" t="n">
        <v>90.97</v>
      </c>
      <c r="I169" s="61" t="n">
        <v>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0</v>
      </c>
      <c r="AA169" s="60" t="n">
        <f aca="false">SUM(AB169:AC169)</f>
        <v>0</v>
      </c>
      <c r="AB169" s="60" t="n">
        <v>0</v>
      </c>
      <c r="AC169" s="61" t="n">
        <v>0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299</v>
      </c>
      <c r="B170" s="58" t="s">
        <v>93</v>
      </c>
      <c r="C170" s="58" t="s">
        <v>152</v>
      </c>
      <c r="D170" s="59" t="s">
        <v>300</v>
      </c>
      <c r="E170" s="60" t="n">
        <f aca="false">SUM(F170,P170,Z170)</f>
        <v>61.55</v>
      </c>
      <c r="F170" s="60" t="n">
        <f aca="false">SUM(G170,J170,M170)</f>
        <v>61.55</v>
      </c>
      <c r="G170" s="60" t="n">
        <f aca="false">SUM(H170:I170)</f>
        <v>61.55</v>
      </c>
      <c r="H170" s="60" t="n">
        <v>61.55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0</v>
      </c>
      <c r="AA170" s="60" t="n">
        <f aca="false">SUM(AB170:AC170)</f>
        <v>0</v>
      </c>
      <c r="AB170" s="60" t="n">
        <v>0</v>
      </c>
      <c r="AC170" s="61" t="n">
        <v>0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 t="s">
        <v>299</v>
      </c>
      <c r="B171" s="58" t="s">
        <v>103</v>
      </c>
      <c r="C171" s="58" t="s">
        <v>152</v>
      </c>
      <c r="D171" s="59" t="s">
        <v>301</v>
      </c>
      <c r="E171" s="60" t="n">
        <f aca="false">SUM(F171,P171,Z171)</f>
        <v>18.52</v>
      </c>
      <c r="F171" s="60" t="n">
        <f aca="false">SUM(G171,J171,M171)</f>
        <v>18.52</v>
      </c>
      <c r="G171" s="60" t="n">
        <f aca="false">SUM(H171:I171)</f>
        <v>18.52</v>
      </c>
      <c r="H171" s="60" t="n">
        <v>18.52</v>
      </c>
      <c r="I171" s="61" t="n">
        <v>0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 t="s">
        <v>299</v>
      </c>
      <c r="B172" s="58" t="s">
        <v>89</v>
      </c>
      <c r="C172" s="58" t="s">
        <v>152</v>
      </c>
      <c r="D172" s="59" t="s">
        <v>302</v>
      </c>
      <c r="E172" s="60" t="n">
        <f aca="false">SUM(F172,P172,Z172)</f>
        <v>10.09</v>
      </c>
      <c r="F172" s="60" t="n">
        <f aca="false">SUM(G172,J172,M172)</f>
        <v>10.09</v>
      </c>
      <c r="G172" s="60" t="n">
        <f aca="false">SUM(H172:I172)</f>
        <v>10.09</v>
      </c>
      <c r="H172" s="60" t="n">
        <v>10.09</v>
      </c>
      <c r="I172" s="61" t="n">
        <v>0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 t="s">
        <v>299</v>
      </c>
      <c r="B173" s="58" t="s">
        <v>84</v>
      </c>
      <c r="C173" s="58" t="s">
        <v>152</v>
      </c>
      <c r="D173" s="59" t="s">
        <v>303</v>
      </c>
      <c r="E173" s="60" t="n">
        <f aca="false">SUM(F173,P173,Z173)</f>
        <v>0.81</v>
      </c>
      <c r="F173" s="60" t="n">
        <f aca="false">SUM(G173,J173,M173)</f>
        <v>0.81</v>
      </c>
      <c r="G173" s="60" t="n">
        <f aca="false">SUM(H173:I173)</f>
        <v>0.81</v>
      </c>
      <c r="H173" s="60" t="n">
        <v>0.81</v>
      </c>
      <c r="I173" s="61" t="n">
        <v>0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/>
      <c r="B174" s="58"/>
      <c r="C174" s="58"/>
      <c r="D174" s="59" t="s">
        <v>304</v>
      </c>
      <c r="E174" s="60" t="n">
        <f aca="false">SUM(F174,P174,Z174)</f>
        <v>102.08</v>
      </c>
      <c r="F174" s="60" t="n">
        <f aca="false">SUM(G174,J174,M174)</f>
        <v>102.08</v>
      </c>
      <c r="G174" s="60" t="n">
        <f aca="false">SUM(H174:I174)</f>
        <v>102.08</v>
      </c>
      <c r="H174" s="60" t="n">
        <v>36.09</v>
      </c>
      <c r="I174" s="61" t="n">
        <v>65.99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 t="s">
        <v>305</v>
      </c>
      <c r="B175" s="58" t="s">
        <v>93</v>
      </c>
      <c r="C175" s="58" t="s">
        <v>152</v>
      </c>
      <c r="D175" s="59" t="s">
        <v>306</v>
      </c>
      <c r="E175" s="60" t="n">
        <f aca="false">SUM(F175,P175,Z175)</f>
        <v>57.45</v>
      </c>
      <c r="F175" s="60" t="n">
        <f aca="false">SUM(G175,J175,M175)</f>
        <v>57.45</v>
      </c>
      <c r="G175" s="60" t="n">
        <f aca="false">SUM(H175:I175)</f>
        <v>57.45</v>
      </c>
      <c r="H175" s="60" t="n">
        <v>28.96</v>
      </c>
      <c r="I175" s="61" t="n">
        <v>28.49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305</v>
      </c>
      <c r="B176" s="58" t="s">
        <v>103</v>
      </c>
      <c r="C176" s="58" t="s">
        <v>152</v>
      </c>
      <c r="D176" s="59" t="s">
        <v>307</v>
      </c>
      <c r="E176" s="60" t="n">
        <f aca="false">SUM(F176,P176,Z176)</f>
        <v>2</v>
      </c>
      <c r="F176" s="60" t="n">
        <f aca="false">SUM(G176,J176,M176)</f>
        <v>2</v>
      </c>
      <c r="G176" s="60" t="n">
        <f aca="false">SUM(H176:I176)</f>
        <v>2</v>
      </c>
      <c r="H176" s="60" t="n">
        <v>2</v>
      </c>
      <c r="I176" s="61" t="n">
        <v>0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0</v>
      </c>
      <c r="AA176" s="60" t="n">
        <f aca="false">SUM(AB176:AC176)</f>
        <v>0</v>
      </c>
      <c r="AB176" s="60" t="n">
        <v>0</v>
      </c>
      <c r="AC176" s="61" t="n">
        <v>0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 t="s">
        <v>305</v>
      </c>
      <c r="B177" s="58" t="s">
        <v>92</v>
      </c>
      <c r="C177" s="58" t="s">
        <v>152</v>
      </c>
      <c r="D177" s="59" t="s">
        <v>309</v>
      </c>
      <c r="E177" s="60" t="n">
        <f aca="false">SUM(F177,P177,Z177)</f>
        <v>19.4</v>
      </c>
      <c r="F177" s="60" t="n">
        <f aca="false">SUM(G177,J177,M177)</f>
        <v>19.4</v>
      </c>
      <c r="G177" s="60" t="n">
        <f aca="false">SUM(H177:I177)</f>
        <v>19.4</v>
      </c>
      <c r="H177" s="60" t="n">
        <v>1.4</v>
      </c>
      <c r="I177" s="61" t="n">
        <v>18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0</v>
      </c>
      <c r="AA177" s="60" t="n">
        <f aca="false">SUM(AB177:AC177)</f>
        <v>0</v>
      </c>
      <c r="AB177" s="60" t="n">
        <v>0</v>
      </c>
      <c r="AC177" s="61" t="n">
        <v>0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305</v>
      </c>
      <c r="B178" s="58" t="s">
        <v>149</v>
      </c>
      <c r="C178" s="58" t="s">
        <v>152</v>
      </c>
      <c r="D178" s="59" t="s">
        <v>310</v>
      </c>
      <c r="E178" s="60" t="n">
        <f aca="false">SUM(F178,P178,Z178)</f>
        <v>0.6</v>
      </c>
      <c r="F178" s="60" t="n">
        <f aca="false">SUM(G178,J178,M178)</f>
        <v>0.6</v>
      </c>
      <c r="G178" s="60" t="n">
        <f aca="false">SUM(H178:I178)</f>
        <v>0.6</v>
      </c>
      <c r="H178" s="60" t="n">
        <v>0.6</v>
      </c>
      <c r="I178" s="61" t="n">
        <v>0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0</v>
      </c>
      <c r="AA178" s="60" t="n">
        <f aca="false">SUM(AB178:AC178)</f>
        <v>0</v>
      </c>
      <c r="AB178" s="60" t="n">
        <v>0</v>
      </c>
      <c r="AC178" s="61" t="n">
        <v>0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 t="s">
        <v>305</v>
      </c>
      <c r="B179" s="58" t="s">
        <v>107</v>
      </c>
      <c r="C179" s="58" t="s">
        <v>152</v>
      </c>
      <c r="D179" s="59" t="s">
        <v>311</v>
      </c>
      <c r="E179" s="60" t="n">
        <f aca="false">SUM(F179,P179,Z179)</f>
        <v>1.8</v>
      </c>
      <c r="F179" s="60" t="n">
        <f aca="false">SUM(G179,J179,M179)</f>
        <v>1.8</v>
      </c>
      <c r="G179" s="60" t="n">
        <f aca="false">SUM(H179:I179)</f>
        <v>1.8</v>
      </c>
      <c r="H179" s="60" t="n">
        <v>1.8</v>
      </c>
      <c r="I179" s="61" t="n">
        <v>0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0</v>
      </c>
      <c r="AA179" s="60" t="n">
        <f aca="false">SUM(AB179:AC179)</f>
        <v>0</v>
      </c>
      <c r="AB179" s="60" t="n">
        <v>0</v>
      </c>
      <c r="AC179" s="61" t="n">
        <v>0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305</v>
      </c>
      <c r="B180" s="58" t="s">
        <v>84</v>
      </c>
      <c r="C180" s="58" t="s">
        <v>152</v>
      </c>
      <c r="D180" s="59" t="s">
        <v>312</v>
      </c>
      <c r="E180" s="60" t="n">
        <f aca="false">SUM(F180,P180,Z180)</f>
        <v>20.83</v>
      </c>
      <c r="F180" s="60" t="n">
        <f aca="false">SUM(G180,J180,M180)</f>
        <v>20.83</v>
      </c>
      <c r="G180" s="60" t="n">
        <f aca="false">SUM(H180:I180)</f>
        <v>20.83</v>
      </c>
      <c r="H180" s="60" t="n">
        <v>1.33</v>
      </c>
      <c r="I180" s="61" t="n">
        <v>19.5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/>
      <c r="B181" s="58"/>
      <c r="C181" s="58"/>
      <c r="D181" s="59" t="s">
        <v>313</v>
      </c>
      <c r="E181" s="60" t="n">
        <f aca="false">SUM(F181,P181,Z181)</f>
        <v>6.19</v>
      </c>
      <c r="F181" s="60" t="n">
        <f aca="false">SUM(G181,J181,M181)</f>
        <v>6.19</v>
      </c>
      <c r="G181" s="60" t="n">
        <f aca="false">SUM(H181:I181)</f>
        <v>6.19</v>
      </c>
      <c r="H181" s="60" t="n">
        <v>0</v>
      </c>
      <c r="I181" s="61" t="n">
        <v>6.19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0</v>
      </c>
      <c r="AA181" s="60" t="n">
        <f aca="false">SUM(AB181:AC181)</f>
        <v>0</v>
      </c>
      <c r="AB181" s="60" t="n">
        <v>0</v>
      </c>
      <c r="AC181" s="61" t="n">
        <v>0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 t="s">
        <v>314</v>
      </c>
      <c r="B182" s="58" t="s">
        <v>149</v>
      </c>
      <c r="C182" s="58" t="s">
        <v>152</v>
      </c>
      <c r="D182" s="59" t="s">
        <v>315</v>
      </c>
      <c r="E182" s="60" t="n">
        <f aca="false">SUM(F182,P182,Z182)</f>
        <v>6.19</v>
      </c>
      <c r="F182" s="60" t="n">
        <f aca="false">SUM(G182,J182,M182)</f>
        <v>6.19</v>
      </c>
      <c r="G182" s="60" t="n">
        <f aca="false">SUM(H182:I182)</f>
        <v>6.19</v>
      </c>
      <c r="H182" s="60" t="n">
        <v>0</v>
      </c>
      <c r="I182" s="61" t="n">
        <v>6.19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/>
      <c r="B183" s="58"/>
      <c r="C183" s="58"/>
      <c r="D183" s="59" t="s">
        <v>317</v>
      </c>
      <c r="E183" s="60" t="n">
        <f aca="false">SUM(F183,P183,Z183)</f>
        <v>0.01</v>
      </c>
      <c r="F183" s="60" t="n">
        <f aca="false">SUM(G183,J183,M183)</f>
        <v>0.01</v>
      </c>
      <c r="G183" s="60" t="n">
        <f aca="false">SUM(H183:I183)</f>
        <v>0.01</v>
      </c>
      <c r="H183" s="60" t="n">
        <v>0.01</v>
      </c>
      <c r="I183" s="61" t="n">
        <v>0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 t="s">
        <v>318</v>
      </c>
      <c r="B184" s="58" t="s">
        <v>93</v>
      </c>
      <c r="C184" s="58" t="s">
        <v>152</v>
      </c>
      <c r="D184" s="59" t="s">
        <v>319</v>
      </c>
      <c r="E184" s="60" t="n">
        <f aca="false">SUM(F184,P184,Z184)</f>
        <v>0.01</v>
      </c>
      <c r="F184" s="60" t="n">
        <f aca="false">SUM(G184,J184,M184)</f>
        <v>0.01</v>
      </c>
      <c r="G184" s="60" t="n">
        <f aca="false">SUM(H184:I184)</f>
        <v>0.01</v>
      </c>
      <c r="H184" s="60" t="n">
        <v>0.01</v>
      </c>
      <c r="I184" s="61" t="n">
        <v>0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/>
      <c r="B185" s="58"/>
      <c r="C185" s="58"/>
      <c r="D185" s="59" t="s">
        <v>153</v>
      </c>
      <c r="E185" s="60" t="n">
        <f aca="false">SUM(F185,P185,Z185)</f>
        <v>452.11</v>
      </c>
      <c r="F185" s="60" t="n">
        <f aca="false">SUM(G185,J185,M185)</f>
        <v>452.11</v>
      </c>
      <c r="G185" s="60" t="n">
        <f aca="false">SUM(H185:I185)</f>
        <v>452.11</v>
      </c>
      <c r="H185" s="60" t="n">
        <v>312.11</v>
      </c>
      <c r="I185" s="61" t="n">
        <v>140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0</v>
      </c>
      <c r="AA185" s="60" t="n">
        <f aca="false">SUM(AB185:AC185)</f>
        <v>0</v>
      </c>
      <c r="AB185" s="60" t="n">
        <v>0</v>
      </c>
      <c r="AC185" s="61" t="n">
        <v>0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9" t="s">
        <v>154</v>
      </c>
      <c r="E186" s="60" t="n">
        <f aca="false">SUM(F186,P186,Z186)</f>
        <v>452.11</v>
      </c>
      <c r="F186" s="60" t="n">
        <f aca="false">SUM(G186,J186,M186)</f>
        <v>452.11</v>
      </c>
      <c r="G186" s="60" t="n">
        <f aca="false">SUM(H186:I186)</f>
        <v>452.11</v>
      </c>
      <c r="H186" s="60" t="n">
        <v>312.11</v>
      </c>
      <c r="I186" s="61" t="n">
        <v>140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/>
      <c r="B187" s="58"/>
      <c r="C187" s="58"/>
      <c r="D187" s="59" t="s">
        <v>323</v>
      </c>
      <c r="E187" s="60" t="n">
        <f aca="false">SUM(F187,P187,Z187)</f>
        <v>450.77</v>
      </c>
      <c r="F187" s="60" t="n">
        <f aca="false">SUM(G187,J187,M187)</f>
        <v>450.77</v>
      </c>
      <c r="G187" s="60" t="n">
        <f aca="false">SUM(H187:I187)</f>
        <v>450.77</v>
      </c>
      <c r="H187" s="60" t="n">
        <v>312.09</v>
      </c>
      <c r="I187" s="61" t="n">
        <v>138.68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0</v>
      </c>
      <c r="AA187" s="60" t="n">
        <f aca="false">SUM(AB187:AC187)</f>
        <v>0</v>
      </c>
      <c r="AB187" s="60" t="n">
        <v>0</v>
      </c>
      <c r="AC187" s="61" t="n">
        <v>0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 t="s">
        <v>324</v>
      </c>
      <c r="B188" s="58" t="s">
        <v>93</v>
      </c>
      <c r="C188" s="58" t="s">
        <v>155</v>
      </c>
      <c r="D188" s="59" t="s">
        <v>325</v>
      </c>
      <c r="E188" s="60" t="n">
        <f aca="false">SUM(F188,P188,Z188)</f>
        <v>212.64</v>
      </c>
      <c r="F188" s="60" t="n">
        <f aca="false">SUM(G188,J188,M188)</f>
        <v>212.64</v>
      </c>
      <c r="G188" s="60" t="n">
        <f aca="false">SUM(H188:I188)</f>
        <v>212.64</v>
      </c>
      <c r="H188" s="60" t="n">
        <v>212.64</v>
      </c>
      <c r="I188" s="61" t="n">
        <v>0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 t="s">
        <v>324</v>
      </c>
      <c r="B189" s="58" t="s">
        <v>103</v>
      </c>
      <c r="C189" s="58" t="s">
        <v>155</v>
      </c>
      <c r="D189" s="59" t="s">
        <v>326</v>
      </c>
      <c r="E189" s="60" t="n">
        <f aca="false">SUM(F189,P189,Z189)</f>
        <v>238.13</v>
      </c>
      <c r="F189" s="60" t="n">
        <f aca="false">SUM(G189,J189,M189)</f>
        <v>238.13</v>
      </c>
      <c r="G189" s="60" t="n">
        <f aca="false">SUM(H189:I189)</f>
        <v>238.13</v>
      </c>
      <c r="H189" s="60" t="n">
        <v>99.45</v>
      </c>
      <c r="I189" s="61" t="n">
        <v>138.68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/>
      <c r="B190" s="58"/>
      <c r="C190" s="58"/>
      <c r="D190" s="59" t="s">
        <v>327</v>
      </c>
      <c r="E190" s="60" t="n">
        <f aca="false">SUM(F190,P190,Z190)</f>
        <v>1.32</v>
      </c>
      <c r="F190" s="60" t="n">
        <f aca="false">SUM(G190,J190,M190)</f>
        <v>1.32</v>
      </c>
      <c r="G190" s="60" t="n">
        <f aca="false">SUM(H190:I190)</f>
        <v>1.32</v>
      </c>
      <c r="H190" s="60" t="n">
        <v>0</v>
      </c>
      <c r="I190" s="61" t="n">
        <v>1.32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328</v>
      </c>
      <c r="B191" s="58" t="s">
        <v>93</v>
      </c>
      <c r="C191" s="58" t="s">
        <v>155</v>
      </c>
      <c r="D191" s="59" t="s">
        <v>329</v>
      </c>
      <c r="E191" s="60" t="n">
        <f aca="false">SUM(F191,P191,Z191)</f>
        <v>1.32</v>
      </c>
      <c r="F191" s="60" t="n">
        <f aca="false">SUM(G191,J191,M191)</f>
        <v>1.32</v>
      </c>
      <c r="G191" s="60" t="n">
        <f aca="false">SUM(H191:I191)</f>
        <v>1.32</v>
      </c>
      <c r="H191" s="60" t="n">
        <v>0</v>
      </c>
      <c r="I191" s="61" t="n">
        <v>1.32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/>
      <c r="B192" s="58"/>
      <c r="C192" s="58"/>
      <c r="D192" s="59" t="s">
        <v>317</v>
      </c>
      <c r="E192" s="60" t="n">
        <f aca="false">SUM(F192,P192,Z192)</f>
        <v>0.02</v>
      </c>
      <c r="F192" s="60" t="n">
        <f aca="false">SUM(G192,J192,M192)</f>
        <v>0.02</v>
      </c>
      <c r="G192" s="60" t="n">
        <f aca="false">SUM(H192:I192)</f>
        <v>0.02</v>
      </c>
      <c r="H192" s="60" t="n">
        <v>0.02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318</v>
      </c>
      <c r="B193" s="58" t="s">
        <v>93</v>
      </c>
      <c r="C193" s="58" t="s">
        <v>155</v>
      </c>
      <c r="D193" s="59" t="s">
        <v>319</v>
      </c>
      <c r="E193" s="60" t="n">
        <f aca="false">SUM(F193,P193,Z193)</f>
        <v>0.02</v>
      </c>
      <c r="F193" s="60" t="n">
        <f aca="false">SUM(G193,J193,M193)</f>
        <v>0.02</v>
      </c>
      <c r="G193" s="60" t="n">
        <f aca="false">SUM(H193:I193)</f>
        <v>0.02</v>
      </c>
      <c r="H193" s="60" t="n">
        <v>0.02</v>
      </c>
      <c r="I193" s="61" t="n">
        <v>0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/>
      <c r="B194" s="58"/>
      <c r="C194" s="58"/>
      <c r="D194" s="59" t="s">
        <v>157</v>
      </c>
      <c r="E194" s="60" t="n">
        <f aca="false">SUM(F194,P194,Z194)</f>
        <v>10203.57</v>
      </c>
      <c r="F194" s="60" t="n">
        <f aca="false">SUM(G194,J194,M194)</f>
        <v>9590.93</v>
      </c>
      <c r="G194" s="60" t="n">
        <f aca="false">SUM(H194:I194)</f>
        <v>9590.93</v>
      </c>
      <c r="H194" s="60" t="n">
        <v>3289.62</v>
      </c>
      <c r="I194" s="61" t="n">
        <v>6301.31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612.64</v>
      </c>
      <c r="AA194" s="60" t="n">
        <f aca="false">SUM(AB194:AC194)</f>
        <v>612.64</v>
      </c>
      <c r="AB194" s="60" t="n">
        <v>0</v>
      </c>
      <c r="AC194" s="61" t="n">
        <v>612.64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158</v>
      </c>
      <c r="E195" s="60" t="n">
        <f aca="false">SUM(F195,P195,Z195)</f>
        <v>9965.94</v>
      </c>
      <c r="F195" s="60" t="n">
        <f aca="false">SUM(G195,J195,M195)</f>
        <v>9353.3</v>
      </c>
      <c r="G195" s="60" t="n">
        <f aca="false">SUM(H195:I195)</f>
        <v>9353.3</v>
      </c>
      <c r="H195" s="60" t="n">
        <v>3131.99</v>
      </c>
      <c r="I195" s="61" t="n">
        <v>6221.31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612.64</v>
      </c>
      <c r="AA195" s="60" t="n">
        <f aca="false">SUM(AB195:AC195)</f>
        <v>612.64</v>
      </c>
      <c r="AB195" s="60" t="n">
        <v>0</v>
      </c>
      <c r="AC195" s="61" t="n">
        <v>612.64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/>
      <c r="B196" s="58"/>
      <c r="C196" s="58"/>
      <c r="D196" s="59" t="s">
        <v>323</v>
      </c>
      <c r="E196" s="60" t="n">
        <f aca="false">SUM(F196,P196,Z196)</f>
        <v>5635.93</v>
      </c>
      <c r="F196" s="60" t="n">
        <f aca="false">SUM(G196,J196,M196)</f>
        <v>5483.32</v>
      </c>
      <c r="G196" s="60" t="n">
        <f aca="false">SUM(H196:I196)</f>
        <v>5483.32</v>
      </c>
      <c r="H196" s="60" t="n">
        <v>3033.01</v>
      </c>
      <c r="I196" s="61" t="n">
        <v>2450.31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152.61</v>
      </c>
      <c r="AA196" s="60" t="n">
        <f aca="false">SUM(AB196:AC196)</f>
        <v>152.61</v>
      </c>
      <c r="AB196" s="60" t="n">
        <v>0</v>
      </c>
      <c r="AC196" s="61" t="n">
        <v>152.61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 t="s">
        <v>324</v>
      </c>
      <c r="B197" s="58" t="s">
        <v>93</v>
      </c>
      <c r="C197" s="58" t="s">
        <v>159</v>
      </c>
      <c r="D197" s="59" t="s">
        <v>325</v>
      </c>
      <c r="E197" s="60" t="n">
        <f aca="false">SUM(F197,P197,Z197)</f>
        <v>2663.34</v>
      </c>
      <c r="F197" s="60" t="n">
        <f aca="false">SUM(G197,J197,M197)</f>
        <v>2663.34</v>
      </c>
      <c r="G197" s="60" t="n">
        <f aca="false">SUM(H197:I197)</f>
        <v>2663.34</v>
      </c>
      <c r="H197" s="60" t="n">
        <v>2663.34</v>
      </c>
      <c r="I197" s="61" t="n">
        <v>0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0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 t="s">
        <v>324</v>
      </c>
      <c r="B198" s="58" t="s">
        <v>103</v>
      </c>
      <c r="C198" s="58" t="s">
        <v>159</v>
      </c>
      <c r="D198" s="59" t="s">
        <v>326</v>
      </c>
      <c r="E198" s="60" t="n">
        <f aca="false">SUM(F198,P198,Z198)</f>
        <v>2972.59</v>
      </c>
      <c r="F198" s="60" t="n">
        <f aca="false">SUM(G198,J198,M198)</f>
        <v>2819.98</v>
      </c>
      <c r="G198" s="60" t="n">
        <f aca="false">SUM(H198:I198)</f>
        <v>2819.98</v>
      </c>
      <c r="H198" s="60" t="n">
        <v>369.67</v>
      </c>
      <c r="I198" s="61" t="n">
        <v>2450.31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152.61</v>
      </c>
      <c r="AA198" s="60" t="n">
        <f aca="false">SUM(AB198:AC198)</f>
        <v>152.61</v>
      </c>
      <c r="AB198" s="60" t="n">
        <v>0</v>
      </c>
      <c r="AC198" s="61" t="n">
        <v>152.61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/>
      <c r="B199" s="58"/>
      <c r="C199" s="58"/>
      <c r="D199" s="59" t="s">
        <v>327</v>
      </c>
      <c r="E199" s="60" t="n">
        <f aca="false">SUM(F199,P199,Z199)</f>
        <v>4231.03</v>
      </c>
      <c r="F199" s="60" t="n">
        <f aca="false">SUM(G199,J199,M199)</f>
        <v>3771</v>
      </c>
      <c r="G199" s="60" t="n">
        <f aca="false">SUM(H199:I199)</f>
        <v>3771</v>
      </c>
      <c r="H199" s="60" t="n">
        <v>0</v>
      </c>
      <c r="I199" s="61" t="n">
        <v>3771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460.03</v>
      </c>
      <c r="AA199" s="60" t="n">
        <f aca="false">SUM(AB199:AC199)</f>
        <v>460.03</v>
      </c>
      <c r="AB199" s="60" t="n">
        <v>0</v>
      </c>
      <c r="AC199" s="61" t="n">
        <v>460.03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 t="s">
        <v>328</v>
      </c>
      <c r="B200" s="58" t="s">
        <v>93</v>
      </c>
      <c r="C200" s="58" t="s">
        <v>159</v>
      </c>
      <c r="D200" s="59" t="s">
        <v>329</v>
      </c>
      <c r="E200" s="60" t="n">
        <f aca="false">SUM(F200,P200,Z200)</f>
        <v>3538.03</v>
      </c>
      <c r="F200" s="60" t="n">
        <f aca="false">SUM(G200,J200,M200)</f>
        <v>3078</v>
      </c>
      <c r="G200" s="60" t="n">
        <f aca="false">SUM(H200:I200)</f>
        <v>3078</v>
      </c>
      <c r="H200" s="60" t="n">
        <v>0</v>
      </c>
      <c r="I200" s="61" t="n">
        <v>3078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460.03</v>
      </c>
      <c r="AA200" s="60" t="n">
        <f aca="false">SUM(AB200:AC200)</f>
        <v>460.03</v>
      </c>
      <c r="AB200" s="60" t="n">
        <v>0</v>
      </c>
      <c r="AC200" s="61" t="n">
        <v>460.03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328</v>
      </c>
      <c r="B201" s="58" t="s">
        <v>103</v>
      </c>
      <c r="C201" s="58" t="s">
        <v>159</v>
      </c>
      <c r="D201" s="59" t="s">
        <v>330</v>
      </c>
      <c r="E201" s="60" t="n">
        <f aca="false">SUM(F201,P201,Z201)</f>
        <v>693</v>
      </c>
      <c r="F201" s="60" t="n">
        <f aca="false">SUM(G201,J201,M201)</f>
        <v>693</v>
      </c>
      <c r="G201" s="60" t="n">
        <f aca="false">SUM(H201:I201)</f>
        <v>693</v>
      </c>
      <c r="H201" s="60" t="n">
        <v>0</v>
      </c>
      <c r="I201" s="61" t="n">
        <v>693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0</v>
      </c>
      <c r="AA201" s="60" t="n">
        <f aca="false">SUM(AB201:AC201)</f>
        <v>0</v>
      </c>
      <c r="AB201" s="60" t="n">
        <v>0</v>
      </c>
      <c r="AC201" s="61" t="n">
        <v>0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/>
      <c r="B202" s="58"/>
      <c r="C202" s="58"/>
      <c r="D202" s="59" t="s">
        <v>317</v>
      </c>
      <c r="E202" s="60" t="n">
        <f aca="false">SUM(F202,P202,Z202)</f>
        <v>98.98</v>
      </c>
      <c r="F202" s="60" t="n">
        <f aca="false">SUM(G202,J202,M202)</f>
        <v>98.98</v>
      </c>
      <c r="G202" s="60" t="n">
        <f aca="false">SUM(H202:I202)</f>
        <v>98.98</v>
      </c>
      <c r="H202" s="60" t="n">
        <v>98.98</v>
      </c>
      <c r="I202" s="61" t="n">
        <v>0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 t="s">
        <v>318</v>
      </c>
      <c r="B203" s="58" t="s">
        <v>93</v>
      </c>
      <c r="C203" s="58" t="s">
        <v>159</v>
      </c>
      <c r="D203" s="59" t="s">
        <v>319</v>
      </c>
      <c r="E203" s="60" t="n">
        <f aca="false">SUM(F203,P203,Z203)</f>
        <v>3.58</v>
      </c>
      <c r="F203" s="60" t="n">
        <f aca="false">SUM(G203,J203,M203)</f>
        <v>3.58</v>
      </c>
      <c r="G203" s="60" t="n">
        <f aca="false">SUM(H203:I203)</f>
        <v>3.58</v>
      </c>
      <c r="H203" s="60" t="n">
        <v>3.58</v>
      </c>
      <c r="I203" s="61" t="n">
        <v>0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 t="s">
        <v>318</v>
      </c>
      <c r="B204" s="58" t="s">
        <v>92</v>
      </c>
      <c r="C204" s="58" t="s">
        <v>159</v>
      </c>
      <c r="D204" s="59" t="s">
        <v>320</v>
      </c>
      <c r="E204" s="60" t="n">
        <f aca="false">SUM(F204,P204,Z204)</f>
        <v>95.4</v>
      </c>
      <c r="F204" s="60" t="n">
        <f aca="false">SUM(G204,J204,M204)</f>
        <v>95.4</v>
      </c>
      <c r="G204" s="60" t="n">
        <f aca="false">SUM(H204:I204)</f>
        <v>95.4</v>
      </c>
      <c r="H204" s="60" t="n">
        <v>95.4</v>
      </c>
      <c r="I204" s="61" t="n">
        <v>0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174</v>
      </c>
      <c r="E205" s="60" t="n">
        <f aca="false">SUM(F205,P205,Z205)</f>
        <v>237.63</v>
      </c>
      <c r="F205" s="60" t="n">
        <f aca="false">SUM(G205,J205,M205)</f>
        <v>237.63</v>
      </c>
      <c r="G205" s="60" t="n">
        <f aca="false">SUM(H205:I205)</f>
        <v>237.63</v>
      </c>
      <c r="H205" s="60" t="n">
        <v>157.63</v>
      </c>
      <c r="I205" s="61" t="n">
        <v>80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</v>
      </c>
      <c r="AA205" s="60" t="n">
        <f aca="false">SUM(AB205:AC205)</f>
        <v>0</v>
      </c>
      <c r="AB205" s="60" t="n">
        <v>0</v>
      </c>
      <c r="AC205" s="61" t="n">
        <v>0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/>
      <c r="B206" s="58"/>
      <c r="C206" s="58"/>
      <c r="D206" s="59" t="s">
        <v>323</v>
      </c>
      <c r="E206" s="60" t="n">
        <f aca="false">SUM(F206,P206,Z206)</f>
        <v>227.12</v>
      </c>
      <c r="F206" s="60" t="n">
        <f aca="false">SUM(G206,J206,M206)</f>
        <v>227.12</v>
      </c>
      <c r="G206" s="60" t="n">
        <f aca="false">SUM(H206:I206)</f>
        <v>227.12</v>
      </c>
      <c r="H206" s="60" t="n">
        <v>157.6</v>
      </c>
      <c r="I206" s="61" t="n">
        <v>69.52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0</v>
      </c>
      <c r="AA206" s="60" t="n">
        <f aca="false">SUM(AB206:AC206)</f>
        <v>0</v>
      </c>
      <c r="AB206" s="60" t="n">
        <v>0</v>
      </c>
      <c r="AC206" s="61" t="n">
        <v>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324</v>
      </c>
      <c r="B207" s="58" t="s">
        <v>93</v>
      </c>
      <c r="C207" s="58" t="s">
        <v>175</v>
      </c>
      <c r="D207" s="59" t="s">
        <v>325</v>
      </c>
      <c r="E207" s="60" t="n">
        <f aca="false">SUM(F207,P207,Z207)</f>
        <v>142.02</v>
      </c>
      <c r="F207" s="60" t="n">
        <f aca="false">SUM(G207,J207,M207)</f>
        <v>142.02</v>
      </c>
      <c r="G207" s="60" t="n">
        <f aca="false">SUM(H207:I207)</f>
        <v>142.02</v>
      </c>
      <c r="H207" s="60" t="n">
        <v>142.02</v>
      </c>
      <c r="I207" s="61" t="n">
        <v>0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324</v>
      </c>
      <c r="B208" s="58" t="s">
        <v>103</v>
      </c>
      <c r="C208" s="58" t="s">
        <v>175</v>
      </c>
      <c r="D208" s="59" t="s">
        <v>326</v>
      </c>
      <c r="E208" s="60" t="n">
        <f aca="false">SUM(F208,P208,Z208)</f>
        <v>85.1</v>
      </c>
      <c r="F208" s="60" t="n">
        <f aca="false">SUM(G208,J208,M208)</f>
        <v>85.1</v>
      </c>
      <c r="G208" s="60" t="n">
        <f aca="false">SUM(H208:I208)</f>
        <v>85.1</v>
      </c>
      <c r="H208" s="60" t="n">
        <v>15.58</v>
      </c>
      <c r="I208" s="61" t="n">
        <v>69.52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327</v>
      </c>
      <c r="E209" s="60" t="n">
        <f aca="false">SUM(F209,P209,Z209)</f>
        <v>10.48</v>
      </c>
      <c r="F209" s="60" t="n">
        <f aca="false">SUM(G209,J209,M209)</f>
        <v>10.48</v>
      </c>
      <c r="G209" s="60" t="n">
        <f aca="false">SUM(H209:I209)</f>
        <v>10.48</v>
      </c>
      <c r="H209" s="60" t="n">
        <v>0</v>
      </c>
      <c r="I209" s="61" t="n">
        <v>10.48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0</v>
      </c>
      <c r="AA209" s="60" t="n">
        <f aca="false">SUM(AB209:AC209)</f>
        <v>0</v>
      </c>
      <c r="AB209" s="60" t="n">
        <v>0</v>
      </c>
      <c r="AC209" s="61" t="n">
        <v>0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 t="s">
        <v>328</v>
      </c>
      <c r="B210" s="58" t="s">
        <v>93</v>
      </c>
      <c r="C210" s="58" t="s">
        <v>175</v>
      </c>
      <c r="D210" s="59" t="s">
        <v>329</v>
      </c>
      <c r="E210" s="60" t="n">
        <f aca="false">SUM(F210,P210,Z210)</f>
        <v>10.48</v>
      </c>
      <c r="F210" s="60" t="n">
        <f aca="false">SUM(G210,J210,M210)</f>
        <v>10.48</v>
      </c>
      <c r="G210" s="60" t="n">
        <f aca="false">SUM(H210:I210)</f>
        <v>10.48</v>
      </c>
      <c r="H210" s="60" t="n">
        <v>0</v>
      </c>
      <c r="I210" s="61" t="n">
        <v>10.48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9" t="s">
        <v>317</v>
      </c>
      <c r="E211" s="60" t="n">
        <f aca="false">SUM(F211,P211,Z211)</f>
        <v>0.03</v>
      </c>
      <c r="F211" s="60" t="n">
        <f aca="false">SUM(G211,J211,M211)</f>
        <v>0.03</v>
      </c>
      <c r="G211" s="60" t="n">
        <f aca="false">SUM(H211:I211)</f>
        <v>0.03</v>
      </c>
      <c r="H211" s="60" t="n">
        <v>0.03</v>
      </c>
      <c r="I211" s="61" t="n">
        <v>0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318</v>
      </c>
      <c r="B212" s="58" t="s">
        <v>93</v>
      </c>
      <c r="C212" s="58" t="s">
        <v>175</v>
      </c>
      <c r="D212" s="59" t="s">
        <v>319</v>
      </c>
      <c r="E212" s="60" t="n">
        <f aca="false">SUM(F212,P212,Z212)</f>
        <v>0.03</v>
      </c>
      <c r="F212" s="60" t="n">
        <f aca="false">SUM(G212,J212,M212)</f>
        <v>0.03</v>
      </c>
      <c r="G212" s="60" t="n">
        <f aca="false">SUM(H212:I212)</f>
        <v>0.03</v>
      </c>
      <c r="H212" s="60" t="n">
        <v>0.03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/>
      <c r="B213" s="58"/>
      <c r="C213" s="58"/>
      <c r="D213" s="59" t="s">
        <v>178</v>
      </c>
      <c r="E213" s="60" t="n">
        <f aca="false">SUM(F213,P213,Z213)</f>
        <v>504.82</v>
      </c>
      <c r="F213" s="60" t="n">
        <f aca="false">SUM(G213,J213,M213)</f>
        <v>504.16</v>
      </c>
      <c r="G213" s="60" t="n">
        <f aca="false">SUM(H213:I213)</f>
        <v>504.16</v>
      </c>
      <c r="H213" s="60" t="n">
        <v>474.16</v>
      </c>
      <c r="I213" s="61" t="n">
        <v>30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.66</v>
      </c>
      <c r="AA213" s="60" t="n">
        <f aca="false">SUM(AB213:AC213)</f>
        <v>0.66</v>
      </c>
      <c r="AB213" s="60" t="n">
        <v>0</v>
      </c>
      <c r="AC213" s="61" t="n">
        <v>0.66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/>
      <c r="B214" s="58"/>
      <c r="C214" s="58"/>
      <c r="D214" s="59" t="s">
        <v>179</v>
      </c>
      <c r="E214" s="60" t="n">
        <f aca="false">SUM(F214,P214,Z214)</f>
        <v>504.82</v>
      </c>
      <c r="F214" s="60" t="n">
        <f aca="false">SUM(G214,J214,M214)</f>
        <v>504.16</v>
      </c>
      <c r="G214" s="60" t="n">
        <f aca="false">SUM(H214:I214)</f>
        <v>504.16</v>
      </c>
      <c r="H214" s="60" t="n">
        <v>474.16</v>
      </c>
      <c r="I214" s="61" t="n">
        <v>3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.66</v>
      </c>
      <c r="AA214" s="60" t="n">
        <f aca="false">SUM(AB214:AC214)</f>
        <v>0.66</v>
      </c>
      <c r="AB214" s="60" t="n">
        <v>0</v>
      </c>
      <c r="AC214" s="61" t="n">
        <v>0.66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/>
      <c r="B215" s="58"/>
      <c r="C215" s="58"/>
      <c r="D215" s="59" t="s">
        <v>323</v>
      </c>
      <c r="E215" s="60" t="n">
        <f aca="false">SUM(F215,P215,Z215)</f>
        <v>494.16</v>
      </c>
      <c r="F215" s="60" t="n">
        <f aca="false">SUM(G215,J215,M215)</f>
        <v>493.5</v>
      </c>
      <c r="G215" s="60" t="n">
        <f aca="false">SUM(H215:I215)</f>
        <v>493.5</v>
      </c>
      <c r="H215" s="60" t="n">
        <v>463.5</v>
      </c>
      <c r="I215" s="61" t="n">
        <v>3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.66</v>
      </c>
      <c r="AA215" s="60" t="n">
        <f aca="false">SUM(AB215:AC215)</f>
        <v>0.66</v>
      </c>
      <c r="AB215" s="60" t="n">
        <v>0</v>
      </c>
      <c r="AC215" s="61" t="n">
        <v>0.66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 t="s">
        <v>324</v>
      </c>
      <c r="B216" s="58" t="s">
        <v>93</v>
      </c>
      <c r="C216" s="58" t="s">
        <v>180</v>
      </c>
      <c r="D216" s="59" t="s">
        <v>325</v>
      </c>
      <c r="E216" s="60" t="n">
        <f aca="false">SUM(F216,P216,Z216)</f>
        <v>441.5</v>
      </c>
      <c r="F216" s="60" t="n">
        <f aca="false">SUM(G216,J216,M216)</f>
        <v>441.5</v>
      </c>
      <c r="G216" s="60" t="n">
        <f aca="false">SUM(H216:I216)</f>
        <v>441.5</v>
      </c>
      <c r="H216" s="60" t="n">
        <v>441.5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 t="s">
        <v>324</v>
      </c>
      <c r="B217" s="58" t="s">
        <v>103</v>
      </c>
      <c r="C217" s="58" t="s">
        <v>180</v>
      </c>
      <c r="D217" s="59" t="s">
        <v>326</v>
      </c>
      <c r="E217" s="60" t="n">
        <f aca="false">SUM(F217,P217,Z217)</f>
        <v>52.66</v>
      </c>
      <c r="F217" s="60" t="n">
        <f aca="false">SUM(G217,J217,M217)</f>
        <v>52</v>
      </c>
      <c r="G217" s="60" t="n">
        <f aca="false">SUM(H217:I217)</f>
        <v>52</v>
      </c>
      <c r="H217" s="60" t="n">
        <v>22</v>
      </c>
      <c r="I217" s="61" t="n">
        <v>30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.66</v>
      </c>
      <c r="AA217" s="60" t="n">
        <f aca="false">SUM(AB217:AC217)</f>
        <v>0.66</v>
      </c>
      <c r="AB217" s="60" t="n">
        <v>0</v>
      </c>
      <c r="AC217" s="61" t="n">
        <v>0.66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9" t="s">
        <v>317</v>
      </c>
      <c r="E218" s="60" t="n">
        <f aca="false">SUM(F218,P218,Z218)</f>
        <v>10.66</v>
      </c>
      <c r="F218" s="60" t="n">
        <f aca="false">SUM(G218,J218,M218)</f>
        <v>10.66</v>
      </c>
      <c r="G218" s="60" t="n">
        <f aca="false">SUM(H218:I218)</f>
        <v>10.66</v>
      </c>
      <c r="H218" s="60" t="n">
        <v>10.66</v>
      </c>
      <c r="I218" s="61" t="n">
        <v>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318</v>
      </c>
      <c r="B219" s="58" t="s">
        <v>93</v>
      </c>
      <c r="C219" s="58" t="s">
        <v>180</v>
      </c>
      <c r="D219" s="59" t="s">
        <v>319</v>
      </c>
      <c r="E219" s="60" t="n">
        <f aca="false">SUM(F219,P219,Z219)</f>
        <v>0.02</v>
      </c>
      <c r="F219" s="60" t="n">
        <f aca="false">SUM(G219,J219,M219)</f>
        <v>0.02</v>
      </c>
      <c r="G219" s="60" t="n">
        <f aca="false">SUM(H219:I219)</f>
        <v>0.02</v>
      </c>
      <c r="H219" s="60" t="n">
        <v>0.02</v>
      </c>
      <c r="I219" s="61" t="n">
        <v>0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 t="s">
        <v>318</v>
      </c>
      <c r="B220" s="58" t="s">
        <v>92</v>
      </c>
      <c r="C220" s="58" t="s">
        <v>180</v>
      </c>
      <c r="D220" s="59" t="s">
        <v>320</v>
      </c>
      <c r="E220" s="60" t="n">
        <f aca="false">SUM(F220,P220,Z220)</f>
        <v>10.17</v>
      </c>
      <c r="F220" s="60" t="n">
        <f aca="false">SUM(G220,J220,M220)</f>
        <v>10.17</v>
      </c>
      <c r="G220" s="60" t="n">
        <f aca="false">SUM(H220:I220)</f>
        <v>10.17</v>
      </c>
      <c r="H220" s="60" t="n">
        <v>10.17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 t="s">
        <v>318</v>
      </c>
      <c r="B221" s="58" t="s">
        <v>84</v>
      </c>
      <c r="C221" s="58" t="s">
        <v>180</v>
      </c>
      <c r="D221" s="59" t="s">
        <v>321</v>
      </c>
      <c r="E221" s="60" t="n">
        <f aca="false">SUM(F221,P221,Z221)</f>
        <v>0.47</v>
      </c>
      <c r="F221" s="60" t="n">
        <f aca="false">SUM(G221,J221,M221)</f>
        <v>0.47</v>
      </c>
      <c r="G221" s="60" t="n">
        <f aca="false">SUM(H221:I221)</f>
        <v>0.47</v>
      </c>
      <c r="H221" s="60" t="n">
        <v>0.47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/>
      <c r="B222" s="58"/>
      <c r="C222" s="58"/>
      <c r="D222" s="59" t="s">
        <v>181</v>
      </c>
      <c r="E222" s="60" t="n">
        <f aca="false">SUM(F222,P222,Z222)</f>
        <v>40545.58</v>
      </c>
      <c r="F222" s="60" t="n">
        <f aca="false">SUM(G222,J222,M222)</f>
        <v>37269.2</v>
      </c>
      <c r="G222" s="60" t="n">
        <f aca="false">SUM(H222:I222)</f>
        <v>37269.2</v>
      </c>
      <c r="H222" s="60" t="n">
        <v>12766.5</v>
      </c>
      <c r="I222" s="61" t="n">
        <v>24502.7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3276.38</v>
      </c>
      <c r="AA222" s="60" t="n">
        <f aca="false">SUM(AB222:AC222)</f>
        <v>3276.38</v>
      </c>
      <c r="AB222" s="60" t="n">
        <v>0</v>
      </c>
      <c r="AC222" s="61" t="n">
        <v>3276.38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9" t="s">
        <v>182</v>
      </c>
      <c r="E223" s="60" t="n">
        <f aca="false">SUM(F223,P223,Z223)</f>
        <v>324.47</v>
      </c>
      <c r="F223" s="60" t="n">
        <f aca="false">SUM(G223,J223,M223)</f>
        <v>324.47</v>
      </c>
      <c r="G223" s="60" t="n">
        <f aca="false">SUM(H223:I223)</f>
        <v>324.47</v>
      </c>
      <c r="H223" s="60" t="n">
        <v>229.47</v>
      </c>
      <c r="I223" s="61" t="n">
        <v>95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/>
      <c r="B224" s="58"/>
      <c r="C224" s="58"/>
      <c r="D224" s="59" t="s">
        <v>323</v>
      </c>
      <c r="E224" s="60" t="n">
        <f aca="false">SUM(F224,P224,Z224)</f>
        <v>323.53</v>
      </c>
      <c r="F224" s="60" t="n">
        <f aca="false">SUM(G224,J224,M224)</f>
        <v>323.53</v>
      </c>
      <c r="G224" s="60" t="n">
        <f aca="false">SUM(H224:I224)</f>
        <v>323.53</v>
      </c>
      <c r="H224" s="60" t="n">
        <v>229.46</v>
      </c>
      <c r="I224" s="61" t="n">
        <v>94.07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0</v>
      </c>
      <c r="AA224" s="60" t="n">
        <f aca="false">SUM(AB224:AC224)</f>
        <v>0</v>
      </c>
      <c r="AB224" s="60" t="n">
        <v>0</v>
      </c>
      <c r="AC224" s="61" t="n">
        <v>0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 t="s">
        <v>324</v>
      </c>
      <c r="B225" s="58" t="s">
        <v>93</v>
      </c>
      <c r="C225" s="58" t="s">
        <v>183</v>
      </c>
      <c r="D225" s="59" t="s">
        <v>325</v>
      </c>
      <c r="E225" s="60" t="n">
        <f aca="false">SUM(F225,P225,Z225)</f>
        <v>194.16</v>
      </c>
      <c r="F225" s="60" t="n">
        <f aca="false">SUM(G225,J225,M225)</f>
        <v>194.16</v>
      </c>
      <c r="G225" s="60" t="n">
        <f aca="false">SUM(H225:I225)</f>
        <v>194.16</v>
      </c>
      <c r="H225" s="60" t="n">
        <v>194.16</v>
      </c>
      <c r="I225" s="61" t="n">
        <v>0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0</v>
      </c>
      <c r="AA225" s="60" t="n">
        <f aca="false">SUM(AB225:AC225)</f>
        <v>0</v>
      </c>
      <c r="AB225" s="60" t="n">
        <v>0</v>
      </c>
      <c r="AC225" s="61" t="n">
        <v>0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 t="s">
        <v>324</v>
      </c>
      <c r="B226" s="58" t="s">
        <v>103</v>
      </c>
      <c r="C226" s="58" t="s">
        <v>183</v>
      </c>
      <c r="D226" s="59" t="s">
        <v>326</v>
      </c>
      <c r="E226" s="60" t="n">
        <f aca="false">SUM(F226,P226,Z226)</f>
        <v>129.37</v>
      </c>
      <c r="F226" s="60" t="n">
        <f aca="false">SUM(G226,J226,M226)</f>
        <v>129.37</v>
      </c>
      <c r="G226" s="60" t="n">
        <f aca="false">SUM(H226:I226)</f>
        <v>129.37</v>
      </c>
      <c r="H226" s="60" t="n">
        <v>35.3</v>
      </c>
      <c r="I226" s="61" t="n">
        <v>94.07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/>
      <c r="B227" s="58"/>
      <c r="C227" s="58"/>
      <c r="D227" s="59" t="s">
        <v>327</v>
      </c>
      <c r="E227" s="60" t="n">
        <f aca="false">SUM(F227,P227,Z227)</f>
        <v>0.93</v>
      </c>
      <c r="F227" s="60" t="n">
        <f aca="false">SUM(G227,J227,M227)</f>
        <v>0.93</v>
      </c>
      <c r="G227" s="60" t="n">
        <f aca="false">SUM(H227:I227)</f>
        <v>0.93</v>
      </c>
      <c r="H227" s="60" t="n">
        <v>0</v>
      </c>
      <c r="I227" s="61" t="n">
        <v>0.93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0</v>
      </c>
      <c r="AA227" s="60" t="n">
        <f aca="false">SUM(AB227:AC227)</f>
        <v>0</v>
      </c>
      <c r="AB227" s="60" t="n">
        <v>0</v>
      </c>
      <c r="AC227" s="61" t="n">
        <v>0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 t="s">
        <v>328</v>
      </c>
      <c r="B228" s="58" t="s">
        <v>93</v>
      </c>
      <c r="C228" s="58" t="s">
        <v>183</v>
      </c>
      <c r="D228" s="59" t="s">
        <v>329</v>
      </c>
      <c r="E228" s="60" t="n">
        <f aca="false">SUM(F228,P228,Z228)</f>
        <v>0.93</v>
      </c>
      <c r="F228" s="60" t="n">
        <f aca="false">SUM(G228,J228,M228)</f>
        <v>0.93</v>
      </c>
      <c r="G228" s="60" t="n">
        <f aca="false">SUM(H228:I228)</f>
        <v>0.93</v>
      </c>
      <c r="H228" s="60" t="n">
        <v>0</v>
      </c>
      <c r="I228" s="61" t="n">
        <v>0.93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0</v>
      </c>
      <c r="AA228" s="60" t="n">
        <f aca="false">SUM(AB228:AC228)</f>
        <v>0</v>
      </c>
      <c r="AB228" s="60" t="n">
        <v>0</v>
      </c>
      <c r="AC228" s="61" t="n">
        <v>0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/>
      <c r="B229" s="58"/>
      <c r="C229" s="58"/>
      <c r="D229" s="59" t="s">
        <v>317</v>
      </c>
      <c r="E229" s="60" t="n">
        <f aca="false">SUM(F229,P229,Z229)</f>
        <v>0.01</v>
      </c>
      <c r="F229" s="60" t="n">
        <f aca="false">SUM(G229,J229,M229)</f>
        <v>0.01</v>
      </c>
      <c r="G229" s="60" t="n">
        <f aca="false">SUM(H229:I229)</f>
        <v>0.01</v>
      </c>
      <c r="H229" s="60" t="n">
        <v>0.01</v>
      </c>
      <c r="I229" s="61" t="n">
        <v>0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0</v>
      </c>
      <c r="AA229" s="60" t="n">
        <f aca="false">SUM(AB229:AC229)</f>
        <v>0</v>
      </c>
      <c r="AB229" s="60" t="n">
        <v>0</v>
      </c>
      <c r="AC229" s="61" t="n">
        <v>0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318</v>
      </c>
      <c r="B230" s="58" t="s">
        <v>93</v>
      </c>
      <c r="C230" s="58" t="s">
        <v>183</v>
      </c>
      <c r="D230" s="59" t="s">
        <v>319</v>
      </c>
      <c r="E230" s="60" t="n">
        <f aca="false">SUM(F230,P230,Z230)</f>
        <v>0.01</v>
      </c>
      <c r="F230" s="60" t="n">
        <f aca="false">SUM(G230,J230,M230)</f>
        <v>0.01</v>
      </c>
      <c r="G230" s="60" t="n">
        <f aca="false">SUM(H230:I230)</f>
        <v>0.01</v>
      </c>
      <c r="H230" s="60" t="n">
        <v>0.01</v>
      </c>
      <c r="I230" s="61" t="n">
        <v>0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0</v>
      </c>
      <c r="AA230" s="60" t="n">
        <f aca="false">SUM(AB230:AC230)</f>
        <v>0</v>
      </c>
      <c r="AB230" s="60" t="n">
        <v>0</v>
      </c>
      <c r="AC230" s="61" t="n">
        <v>0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186</v>
      </c>
      <c r="E231" s="60" t="n">
        <f aca="false">SUM(F231,P231,Z231)</f>
        <v>236.47</v>
      </c>
      <c r="F231" s="60" t="n">
        <f aca="false">SUM(G231,J231,M231)</f>
        <v>236.47</v>
      </c>
      <c r="G231" s="60" t="n">
        <f aca="false">SUM(H231:I231)</f>
        <v>236.47</v>
      </c>
      <c r="H231" s="60" t="n">
        <v>171.47</v>
      </c>
      <c r="I231" s="61" t="n">
        <v>65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0</v>
      </c>
      <c r="AA231" s="60" t="n">
        <f aca="false">SUM(AB231:AC231)</f>
        <v>0</v>
      </c>
      <c r="AB231" s="60" t="n">
        <v>0</v>
      </c>
      <c r="AC231" s="61" t="n">
        <v>0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/>
      <c r="B232" s="58"/>
      <c r="C232" s="58"/>
      <c r="D232" s="59" t="s">
        <v>323</v>
      </c>
      <c r="E232" s="60" t="n">
        <f aca="false">SUM(F232,P232,Z232)</f>
        <v>225.48</v>
      </c>
      <c r="F232" s="60" t="n">
        <f aca="false">SUM(G232,J232,M232)</f>
        <v>225.48</v>
      </c>
      <c r="G232" s="60" t="n">
        <f aca="false">SUM(H232:I232)</f>
        <v>225.48</v>
      </c>
      <c r="H232" s="60" t="n">
        <v>165.78</v>
      </c>
      <c r="I232" s="61" t="n">
        <v>59.7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0</v>
      </c>
      <c r="AA232" s="60" t="n">
        <f aca="false">SUM(AB232:AC232)</f>
        <v>0</v>
      </c>
      <c r="AB232" s="60" t="n">
        <v>0</v>
      </c>
      <c r="AC232" s="61" t="n">
        <v>0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 t="s">
        <v>324</v>
      </c>
      <c r="B233" s="58" t="s">
        <v>93</v>
      </c>
      <c r="C233" s="58" t="s">
        <v>188</v>
      </c>
      <c r="D233" s="59" t="s">
        <v>325</v>
      </c>
      <c r="E233" s="60" t="n">
        <f aca="false">SUM(F233,P233,Z233)</f>
        <v>151.21</v>
      </c>
      <c r="F233" s="60" t="n">
        <f aca="false">SUM(G233,J233,M233)</f>
        <v>151.21</v>
      </c>
      <c r="G233" s="60" t="n">
        <f aca="false">SUM(H233:I233)</f>
        <v>151.21</v>
      </c>
      <c r="H233" s="60" t="n">
        <v>151.21</v>
      </c>
      <c r="I233" s="61" t="n">
        <v>0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0</v>
      </c>
      <c r="AA233" s="60" t="n">
        <f aca="false">SUM(AB233:AC233)</f>
        <v>0</v>
      </c>
      <c r="AB233" s="60" t="n">
        <v>0</v>
      </c>
      <c r="AC233" s="61" t="n">
        <v>0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 t="s">
        <v>324</v>
      </c>
      <c r="B234" s="58" t="s">
        <v>103</v>
      </c>
      <c r="C234" s="58" t="s">
        <v>188</v>
      </c>
      <c r="D234" s="59" t="s">
        <v>326</v>
      </c>
      <c r="E234" s="60" t="n">
        <f aca="false">SUM(F234,P234,Z234)</f>
        <v>74.27</v>
      </c>
      <c r="F234" s="60" t="n">
        <f aca="false">SUM(G234,J234,M234)</f>
        <v>74.27</v>
      </c>
      <c r="G234" s="60" t="n">
        <f aca="false">SUM(H234:I234)</f>
        <v>74.27</v>
      </c>
      <c r="H234" s="60" t="n">
        <v>14.57</v>
      </c>
      <c r="I234" s="61" t="n">
        <v>59.7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/>
      <c r="B235" s="58"/>
      <c r="C235" s="58"/>
      <c r="D235" s="59" t="s">
        <v>327</v>
      </c>
      <c r="E235" s="60" t="n">
        <f aca="false">SUM(F235,P235,Z235)</f>
        <v>5.3</v>
      </c>
      <c r="F235" s="60" t="n">
        <f aca="false">SUM(G235,J235,M235)</f>
        <v>5.3</v>
      </c>
      <c r="G235" s="60" t="n">
        <f aca="false">SUM(H235:I235)</f>
        <v>5.3</v>
      </c>
      <c r="H235" s="60" t="n">
        <v>0</v>
      </c>
      <c r="I235" s="61" t="n">
        <v>5.3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0</v>
      </c>
      <c r="AA235" s="60" t="n">
        <f aca="false">SUM(AB235:AC235)</f>
        <v>0</v>
      </c>
      <c r="AB235" s="60" t="n">
        <v>0</v>
      </c>
      <c r="AC235" s="61" t="n">
        <v>0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328</v>
      </c>
      <c r="B236" s="58" t="s">
        <v>93</v>
      </c>
      <c r="C236" s="58" t="s">
        <v>188</v>
      </c>
      <c r="D236" s="59" t="s">
        <v>329</v>
      </c>
      <c r="E236" s="60" t="n">
        <f aca="false">SUM(F236,P236,Z236)</f>
        <v>5.3</v>
      </c>
      <c r="F236" s="60" t="n">
        <f aca="false">SUM(G236,J236,M236)</f>
        <v>5.3</v>
      </c>
      <c r="G236" s="60" t="n">
        <f aca="false">SUM(H236:I236)</f>
        <v>5.3</v>
      </c>
      <c r="H236" s="60" t="n">
        <v>0</v>
      </c>
      <c r="I236" s="61" t="n">
        <v>5.3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/>
      <c r="B237" s="58"/>
      <c r="C237" s="58"/>
      <c r="D237" s="59" t="s">
        <v>317</v>
      </c>
      <c r="E237" s="60" t="n">
        <f aca="false">SUM(F237,P237,Z237)</f>
        <v>5.69</v>
      </c>
      <c r="F237" s="60" t="n">
        <f aca="false">SUM(G237,J237,M237)</f>
        <v>5.69</v>
      </c>
      <c r="G237" s="60" t="n">
        <f aca="false">SUM(H237:I237)</f>
        <v>5.69</v>
      </c>
      <c r="H237" s="60" t="n">
        <v>5.69</v>
      </c>
      <c r="I237" s="61" t="n">
        <v>0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0</v>
      </c>
      <c r="AA237" s="60" t="n">
        <f aca="false">SUM(AB237:AC237)</f>
        <v>0</v>
      </c>
      <c r="AB237" s="60" t="n">
        <v>0</v>
      </c>
      <c r="AC237" s="61" t="n">
        <v>0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318</v>
      </c>
      <c r="B238" s="58" t="s">
        <v>93</v>
      </c>
      <c r="C238" s="58" t="s">
        <v>188</v>
      </c>
      <c r="D238" s="59" t="s">
        <v>319</v>
      </c>
      <c r="E238" s="60" t="n">
        <f aca="false">SUM(F238,P238,Z238)</f>
        <v>0.02</v>
      </c>
      <c r="F238" s="60" t="n">
        <f aca="false">SUM(G238,J238,M238)</f>
        <v>0.02</v>
      </c>
      <c r="G238" s="60" t="n">
        <f aca="false">SUM(H238:I238)</f>
        <v>0.02</v>
      </c>
      <c r="H238" s="60" t="n">
        <v>0.02</v>
      </c>
      <c r="I238" s="61" t="n">
        <v>0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0</v>
      </c>
      <c r="AA238" s="60" t="n">
        <f aca="false">SUM(AB238:AC238)</f>
        <v>0</v>
      </c>
      <c r="AB238" s="60" t="n">
        <v>0</v>
      </c>
      <c r="AC238" s="61" t="n">
        <v>0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 t="s">
        <v>318</v>
      </c>
      <c r="B239" s="58" t="s">
        <v>92</v>
      </c>
      <c r="C239" s="58" t="s">
        <v>188</v>
      </c>
      <c r="D239" s="59" t="s">
        <v>320</v>
      </c>
      <c r="E239" s="60" t="n">
        <f aca="false">SUM(F239,P239,Z239)</f>
        <v>5.67</v>
      </c>
      <c r="F239" s="60" t="n">
        <f aca="false">SUM(G239,J239,M239)</f>
        <v>5.67</v>
      </c>
      <c r="G239" s="60" t="n">
        <f aca="false">SUM(H239:I239)</f>
        <v>5.67</v>
      </c>
      <c r="H239" s="60" t="n">
        <v>5.67</v>
      </c>
      <c r="I239" s="61" t="n">
        <v>0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/>
      <c r="B240" s="58"/>
      <c r="C240" s="58"/>
      <c r="D240" s="59" t="s">
        <v>190</v>
      </c>
      <c r="E240" s="60" t="n">
        <f aca="false">SUM(F240,P240,Z240)</f>
        <v>162.03</v>
      </c>
      <c r="F240" s="60" t="n">
        <f aca="false">SUM(G240,J240,M240)</f>
        <v>162.03</v>
      </c>
      <c r="G240" s="60" t="n">
        <f aca="false">SUM(H240:I240)</f>
        <v>162.03</v>
      </c>
      <c r="H240" s="60" t="n">
        <v>137.03</v>
      </c>
      <c r="I240" s="61" t="n">
        <v>25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0</v>
      </c>
      <c r="AA240" s="60" t="n">
        <f aca="false">SUM(AB240:AC240)</f>
        <v>0</v>
      </c>
      <c r="AB240" s="60" t="n">
        <v>0</v>
      </c>
      <c r="AC240" s="61" t="n">
        <v>0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/>
      <c r="B241" s="58"/>
      <c r="C241" s="58"/>
      <c r="D241" s="59" t="s">
        <v>323</v>
      </c>
      <c r="E241" s="60" t="n">
        <f aca="false">SUM(F241,P241,Z241)</f>
        <v>162.03</v>
      </c>
      <c r="F241" s="60" t="n">
        <f aca="false">SUM(G241,J241,M241)</f>
        <v>162.03</v>
      </c>
      <c r="G241" s="60" t="n">
        <f aca="false">SUM(H241:I241)</f>
        <v>162.03</v>
      </c>
      <c r="H241" s="60" t="n">
        <v>137.03</v>
      </c>
      <c r="I241" s="61" t="n">
        <v>25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0</v>
      </c>
      <c r="AA241" s="60" t="n">
        <f aca="false">SUM(AB241:AC241)</f>
        <v>0</v>
      </c>
      <c r="AB241" s="60" t="n">
        <v>0</v>
      </c>
      <c r="AC241" s="61" t="n">
        <v>0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 t="s">
        <v>324</v>
      </c>
      <c r="B242" s="58" t="s">
        <v>93</v>
      </c>
      <c r="C242" s="58" t="s">
        <v>191</v>
      </c>
      <c r="D242" s="59" t="s">
        <v>325</v>
      </c>
      <c r="E242" s="60" t="n">
        <f aca="false">SUM(F242,P242,Z242)</f>
        <v>126.39</v>
      </c>
      <c r="F242" s="60" t="n">
        <f aca="false">SUM(G242,J242,M242)</f>
        <v>126.39</v>
      </c>
      <c r="G242" s="60" t="n">
        <f aca="false">SUM(H242:I242)</f>
        <v>126.39</v>
      </c>
      <c r="H242" s="60" t="n">
        <v>126.39</v>
      </c>
      <c r="I242" s="61" t="n">
        <v>0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0</v>
      </c>
      <c r="AA242" s="60" t="n">
        <f aca="false">SUM(AB242:AC242)</f>
        <v>0</v>
      </c>
      <c r="AB242" s="60" t="n">
        <v>0</v>
      </c>
      <c r="AC242" s="61" t="n">
        <v>0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 t="s">
        <v>324</v>
      </c>
      <c r="B243" s="58" t="s">
        <v>103</v>
      </c>
      <c r="C243" s="58" t="s">
        <v>191</v>
      </c>
      <c r="D243" s="59" t="s">
        <v>326</v>
      </c>
      <c r="E243" s="60" t="n">
        <f aca="false">SUM(F243,P243,Z243)</f>
        <v>35.64</v>
      </c>
      <c r="F243" s="60" t="n">
        <f aca="false">SUM(G243,J243,M243)</f>
        <v>35.64</v>
      </c>
      <c r="G243" s="60" t="n">
        <f aca="false">SUM(H243:I243)</f>
        <v>35.64</v>
      </c>
      <c r="H243" s="60" t="n">
        <v>10.64</v>
      </c>
      <c r="I243" s="61" t="n">
        <v>25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0</v>
      </c>
      <c r="Q243" s="60" t="n">
        <f aca="false">SUM(R243:S243)</f>
        <v>0</v>
      </c>
      <c r="R243" s="60" t="n">
        <v>0</v>
      </c>
      <c r="S243" s="61" t="n">
        <v>0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0</v>
      </c>
      <c r="AA243" s="60" t="n">
        <f aca="false">SUM(AB243:AC243)</f>
        <v>0</v>
      </c>
      <c r="AB243" s="60" t="n">
        <v>0</v>
      </c>
      <c r="AC243" s="61" t="n">
        <v>0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/>
      <c r="B244" s="58"/>
      <c r="C244" s="58"/>
      <c r="D244" s="59" t="s">
        <v>192</v>
      </c>
      <c r="E244" s="60" t="n">
        <f aca="false">SUM(F244,P244,Z244)</f>
        <v>8206.71</v>
      </c>
      <c r="F244" s="60" t="n">
        <f aca="false">SUM(G244,J244,M244)</f>
        <v>7745.31</v>
      </c>
      <c r="G244" s="60" t="n">
        <f aca="false">SUM(H244:I244)</f>
        <v>7745.31</v>
      </c>
      <c r="H244" s="60" t="n">
        <v>7723.31</v>
      </c>
      <c r="I244" s="61" t="n">
        <v>22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0</v>
      </c>
      <c r="Q244" s="60" t="n">
        <f aca="false">SUM(R244:S244)</f>
        <v>0</v>
      </c>
      <c r="R244" s="60" t="n">
        <v>0</v>
      </c>
      <c r="S244" s="61" t="n">
        <v>0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461.4</v>
      </c>
      <c r="AA244" s="60" t="n">
        <f aca="false">SUM(AB244:AC244)</f>
        <v>461.4</v>
      </c>
      <c r="AB244" s="60" t="n">
        <v>0</v>
      </c>
      <c r="AC244" s="61" t="n">
        <v>461.4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/>
      <c r="B245" s="58"/>
      <c r="C245" s="58"/>
      <c r="D245" s="59" t="s">
        <v>323</v>
      </c>
      <c r="E245" s="60" t="n">
        <f aca="false">SUM(F245,P245,Z245)</f>
        <v>7688.08</v>
      </c>
      <c r="F245" s="60" t="n">
        <f aca="false">SUM(G245,J245,M245)</f>
        <v>7607.09</v>
      </c>
      <c r="G245" s="60" t="n">
        <f aca="false">SUM(H245:I245)</f>
        <v>7607.09</v>
      </c>
      <c r="H245" s="60" t="n">
        <v>7585.09</v>
      </c>
      <c r="I245" s="61" t="n">
        <v>22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80.99</v>
      </c>
      <c r="AA245" s="60" t="n">
        <f aca="false">SUM(AB245:AC245)</f>
        <v>80.99</v>
      </c>
      <c r="AB245" s="60" t="n">
        <v>0</v>
      </c>
      <c r="AC245" s="61" t="n">
        <v>80.99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324</v>
      </c>
      <c r="B246" s="58" t="s">
        <v>93</v>
      </c>
      <c r="C246" s="58" t="s">
        <v>193</v>
      </c>
      <c r="D246" s="59" t="s">
        <v>325</v>
      </c>
      <c r="E246" s="60" t="n">
        <f aca="false">SUM(F246,P246,Z246)</f>
        <v>7409.09</v>
      </c>
      <c r="F246" s="60" t="n">
        <f aca="false">SUM(G246,J246,M246)</f>
        <v>7409.09</v>
      </c>
      <c r="G246" s="60" t="n">
        <f aca="false">SUM(H246:I246)</f>
        <v>7409.09</v>
      </c>
      <c r="H246" s="60" t="n">
        <v>7409.09</v>
      </c>
      <c r="I246" s="61" t="n">
        <v>0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0</v>
      </c>
      <c r="AA246" s="60" t="n">
        <f aca="false">SUM(AB246:AC246)</f>
        <v>0</v>
      </c>
      <c r="AB246" s="60" t="n">
        <v>0</v>
      </c>
      <c r="AC246" s="61" t="n">
        <v>0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 t="s">
        <v>324</v>
      </c>
      <c r="B247" s="58" t="s">
        <v>103</v>
      </c>
      <c r="C247" s="58" t="s">
        <v>193</v>
      </c>
      <c r="D247" s="59" t="s">
        <v>326</v>
      </c>
      <c r="E247" s="60" t="n">
        <f aca="false">SUM(F247,P247,Z247)</f>
        <v>278.99</v>
      </c>
      <c r="F247" s="60" t="n">
        <f aca="false">SUM(G247,J247,M247)</f>
        <v>198</v>
      </c>
      <c r="G247" s="60" t="n">
        <f aca="false">SUM(H247:I247)</f>
        <v>198</v>
      </c>
      <c r="H247" s="60" t="n">
        <v>176</v>
      </c>
      <c r="I247" s="61" t="n">
        <v>22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0</v>
      </c>
      <c r="Q247" s="60" t="n">
        <f aca="false">SUM(R247:S247)</f>
        <v>0</v>
      </c>
      <c r="R247" s="60" t="n">
        <v>0</v>
      </c>
      <c r="S247" s="61" t="n">
        <v>0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80.99</v>
      </c>
      <c r="AA247" s="60" t="n">
        <f aca="false">SUM(AB247:AC247)</f>
        <v>80.99</v>
      </c>
      <c r="AB247" s="60" t="n">
        <v>0</v>
      </c>
      <c r="AC247" s="61" t="n">
        <v>80.99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/>
      <c r="B248" s="58"/>
      <c r="C248" s="58"/>
      <c r="D248" s="59" t="s">
        <v>327</v>
      </c>
      <c r="E248" s="60" t="n">
        <f aca="false">SUM(F248,P248,Z248)</f>
        <v>380.41</v>
      </c>
      <c r="F248" s="60" t="n">
        <f aca="false">SUM(G248,J248,M248)</f>
        <v>0</v>
      </c>
      <c r="G248" s="60" t="n">
        <f aca="false">SUM(H248:I248)</f>
        <v>0</v>
      </c>
      <c r="H248" s="60" t="n">
        <v>0</v>
      </c>
      <c r="I248" s="61" t="n">
        <v>0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380.41</v>
      </c>
      <c r="AA248" s="60" t="n">
        <f aca="false">SUM(AB248:AC248)</f>
        <v>380.41</v>
      </c>
      <c r="AB248" s="60" t="n">
        <v>0</v>
      </c>
      <c r="AC248" s="61" t="n">
        <v>380.41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328</v>
      </c>
      <c r="B249" s="58" t="s">
        <v>93</v>
      </c>
      <c r="C249" s="58" t="s">
        <v>193</v>
      </c>
      <c r="D249" s="59" t="s">
        <v>329</v>
      </c>
      <c r="E249" s="60" t="n">
        <f aca="false">SUM(F249,P249,Z249)</f>
        <v>380.41</v>
      </c>
      <c r="F249" s="60" t="n">
        <f aca="false">SUM(G249,J249,M249)</f>
        <v>0</v>
      </c>
      <c r="G249" s="60" t="n">
        <f aca="false">SUM(H249:I249)</f>
        <v>0</v>
      </c>
      <c r="H249" s="60" t="n">
        <v>0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380.41</v>
      </c>
      <c r="AA249" s="60" t="n">
        <f aca="false">SUM(AB249:AC249)</f>
        <v>380.41</v>
      </c>
      <c r="AB249" s="60" t="n">
        <v>0</v>
      </c>
      <c r="AC249" s="61" t="n">
        <v>380.41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/>
      <c r="B250" s="58"/>
      <c r="C250" s="58"/>
      <c r="D250" s="59" t="s">
        <v>317</v>
      </c>
      <c r="E250" s="60" t="n">
        <f aca="false">SUM(F250,P250,Z250)</f>
        <v>138.22</v>
      </c>
      <c r="F250" s="60" t="n">
        <f aca="false">SUM(G250,J250,M250)</f>
        <v>138.22</v>
      </c>
      <c r="G250" s="60" t="n">
        <f aca="false">SUM(H250:I250)</f>
        <v>138.22</v>
      </c>
      <c r="H250" s="60" t="n">
        <v>138.22</v>
      </c>
      <c r="I250" s="61" t="n">
        <v>0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0</v>
      </c>
      <c r="AA250" s="60" t="n">
        <f aca="false">SUM(AB250:AC250)</f>
        <v>0</v>
      </c>
      <c r="AB250" s="60" t="n">
        <v>0</v>
      </c>
      <c r="AC250" s="61" t="n">
        <v>0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 t="s">
        <v>318</v>
      </c>
      <c r="B251" s="58" t="s">
        <v>93</v>
      </c>
      <c r="C251" s="58" t="s">
        <v>193</v>
      </c>
      <c r="D251" s="59" t="s">
        <v>319</v>
      </c>
      <c r="E251" s="60" t="n">
        <f aca="false">SUM(F251,P251,Z251)</f>
        <v>0.8</v>
      </c>
      <c r="F251" s="60" t="n">
        <f aca="false">SUM(G251,J251,M251)</f>
        <v>0.8</v>
      </c>
      <c r="G251" s="60" t="n">
        <f aca="false">SUM(H251:I251)</f>
        <v>0.8</v>
      </c>
      <c r="H251" s="60" t="n">
        <v>0.8</v>
      </c>
      <c r="I251" s="61" t="n">
        <v>0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 t="s">
        <v>318</v>
      </c>
      <c r="B252" s="58" t="s">
        <v>92</v>
      </c>
      <c r="C252" s="58" t="s">
        <v>193</v>
      </c>
      <c r="D252" s="59" t="s">
        <v>320</v>
      </c>
      <c r="E252" s="60" t="n">
        <f aca="false">SUM(F252,P252,Z252)</f>
        <v>133.16</v>
      </c>
      <c r="F252" s="60" t="n">
        <f aca="false">SUM(G252,J252,M252)</f>
        <v>133.16</v>
      </c>
      <c r="G252" s="60" t="n">
        <f aca="false">SUM(H252:I252)</f>
        <v>133.16</v>
      </c>
      <c r="H252" s="60" t="n">
        <v>133.16</v>
      </c>
      <c r="I252" s="61" t="n">
        <v>0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 t="s">
        <v>318</v>
      </c>
      <c r="B253" s="58" t="s">
        <v>84</v>
      </c>
      <c r="C253" s="58" t="s">
        <v>193</v>
      </c>
      <c r="D253" s="59" t="s">
        <v>321</v>
      </c>
      <c r="E253" s="60" t="n">
        <f aca="false">SUM(F253,P253,Z253)</f>
        <v>4.26</v>
      </c>
      <c r="F253" s="60" t="n">
        <f aca="false">SUM(G253,J253,M253)</f>
        <v>4.26</v>
      </c>
      <c r="G253" s="60" t="n">
        <f aca="false">SUM(H253:I253)</f>
        <v>4.26</v>
      </c>
      <c r="H253" s="60" t="n">
        <v>4.26</v>
      </c>
      <c r="I253" s="61" t="n">
        <v>0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0</v>
      </c>
      <c r="AA253" s="60" t="n">
        <f aca="false">SUM(AB253:AC253)</f>
        <v>0</v>
      </c>
      <c r="AB253" s="60" t="n">
        <v>0</v>
      </c>
      <c r="AC253" s="61" t="n">
        <v>0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/>
      <c r="B254" s="58"/>
      <c r="C254" s="58"/>
      <c r="D254" s="59" t="s">
        <v>197</v>
      </c>
      <c r="E254" s="60" t="n">
        <f aca="false">SUM(F254,P254,Z254)</f>
        <v>282.01</v>
      </c>
      <c r="F254" s="60" t="n">
        <f aca="false">SUM(G254,J254,M254)</f>
        <v>282.01</v>
      </c>
      <c r="G254" s="60" t="n">
        <f aca="false">SUM(H254:I254)</f>
        <v>282.01</v>
      </c>
      <c r="H254" s="60" t="n">
        <v>247.01</v>
      </c>
      <c r="I254" s="61" t="n">
        <v>35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0</v>
      </c>
      <c r="AA254" s="60" t="n">
        <f aca="false">SUM(AB254:AC254)</f>
        <v>0</v>
      </c>
      <c r="AB254" s="60" t="n">
        <v>0</v>
      </c>
      <c r="AC254" s="61" t="n">
        <v>0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/>
      <c r="B255" s="58"/>
      <c r="C255" s="58"/>
      <c r="D255" s="59" t="s">
        <v>323</v>
      </c>
      <c r="E255" s="60" t="n">
        <f aca="false">SUM(F255,P255,Z255)</f>
        <v>276.93</v>
      </c>
      <c r="F255" s="60" t="n">
        <f aca="false">SUM(G255,J255,M255)</f>
        <v>276.93</v>
      </c>
      <c r="G255" s="60" t="n">
        <f aca="false">SUM(H255:I255)</f>
        <v>276.93</v>
      </c>
      <c r="H255" s="60" t="n">
        <v>243.81</v>
      </c>
      <c r="I255" s="61" t="n">
        <v>33.12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0</v>
      </c>
      <c r="AA255" s="60" t="n">
        <f aca="false">SUM(AB255:AC255)</f>
        <v>0</v>
      </c>
      <c r="AB255" s="60" t="n">
        <v>0</v>
      </c>
      <c r="AC255" s="61" t="n">
        <v>0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 t="s">
        <v>324</v>
      </c>
      <c r="B256" s="58" t="s">
        <v>93</v>
      </c>
      <c r="C256" s="58" t="s">
        <v>198</v>
      </c>
      <c r="D256" s="59" t="s">
        <v>325</v>
      </c>
      <c r="E256" s="60" t="n">
        <f aca="false">SUM(F256,P256,Z256)</f>
        <v>220.2</v>
      </c>
      <c r="F256" s="60" t="n">
        <f aca="false">SUM(G256,J256,M256)</f>
        <v>220.2</v>
      </c>
      <c r="G256" s="60" t="n">
        <f aca="false">SUM(H256:I256)</f>
        <v>220.2</v>
      </c>
      <c r="H256" s="60" t="n">
        <v>220.2</v>
      </c>
      <c r="I256" s="61" t="n">
        <v>0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0</v>
      </c>
      <c r="AA256" s="60" t="n">
        <f aca="false">SUM(AB256:AC256)</f>
        <v>0</v>
      </c>
      <c r="AB256" s="60" t="n">
        <v>0</v>
      </c>
      <c r="AC256" s="61" t="n">
        <v>0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 t="s">
        <v>324</v>
      </c>
      <c r="B257" s="58" t="s">
        <v>103</v>
      </c>
      <c r="C257" s="58" t="s">
        <v>198</v>
      </c>
      <c r="D257" s="59" t="s">
        <v>326</v>
      </c>
      <c r="E257" s="60" t="n">
        <f aca="false">SUM(F257,P257,Z257)</f>
        <v>56.73</v>
      </c>
      <c r="F257" s="60" t="n">
        <f aca="false">SUM(G257,J257,M257)</f>
        <v>56.73</v>
      </c>
      <c r="G257" s="60" t="n">
        <f aca="false">SUM(H257:I257)</f>
        <v>56.73</v>
      </c>
      <c r="H257" s="60" t="n">
        <v>23.61</v>
      </c>
      <c r="I257" s="61" t="n">
        <v>33.12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</v>
      </c>
      <c r="AA257" s="60" t="n">
        <f aca="false">SUM(AB257:AC257)</f>
        <v>0</v>
      </c>
      <c r="AB257" s="60" t="n">
        <v>0</v>
      </c>
      <c r="AC257" s="61" t="n">
        <v>0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/>
      <c r="B258" s="58"/>
      <c r="C258" s="58"/>
      <c r="D258" s="59" t="s">
        <v>327</v>
      </c>
      <c r="E258" s="60" t="n">
        <f aca="false">SUM(F258,P258,Z258)</f>
        <v>1.88</v>
      </c>
      <c r="F258" s="60" t="n">
        <f aca="false">SUM(G258,J258,M258)</f>
        <v>1.88</v>
      </c>
      <c r="G258" s="60" t="n">
        <f aca="false">SUM(H258:I258)</f>
        <v>1.88</v>
      </c>
      <c r="H258" s="60" t="n">
        <v>0</v>
      </c>
      <c r="I258" s="61" t="n">
        <v>1.88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0</v>
      </c>
      <c r="AA258" s="60" t="n">
        <f aca="false">SUM(AB258:AC258)</f>
        <v>0</v>
      </c>
      <c r="AB258" s="60" t="n">
        <v>0</v>
      </c>
      <c r="AC258" s="61" t="n">
        <v>0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328</v>
      </c>
      <c r="B259" s="58" t="s">
        <v>93</v>
      </c>
      <c r="C259" s="58" t="s">
        <v>198</v>
      </c>
      <c r="D259" s="59" t="s">
        <v>329</v>
      </c>
      <c r="E259" s="60" t="n">
        <f aca="false">SUM(F259,P259,Z259)</f>
        <v>1.88</v>
      </c>
      <c r="F259" s="60" t="n">
        <f aca="false">SUM(G259,J259,M259)</f>
        <v>1.88</v>
      </c>
      <c r="G259" s="60" t="n">
        <f aca="false">SUM(H259:I259)</f>
        <v>1.88</v>
      </c>
      <c r="H259" s="60" t="n">
        <v>0</v>
      </c>
      <c r="I259" s="61" t="n">
        <v>1.88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0</v>
      </c>
      <c r="AA259" s="60" t="n">
        <f aca="false">SUM(AB259:AC259)</f>
        <v>0</v>
      </c>
      <c r="AB259" s="60" t="n">
        <v>0</v>
      </c>
      <c r="AC259" s="61" t="n">
        <v>0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/>
      <c r="B260" s="58"/>
      <c r="C260" s="58"/>
      <c r="D260" s="59" t="s">
        <v>317</v>
      </c>
      <c r="E260" s="60" t="n">
        <f aca="false">SUM(F260,P260,Z260)</f>
        <v>3.2</v>
      </c>
      <c r="F260" s="60" t="n">
        <f aca="false">SUM(G260,J260,M260)</f>
        <v>3.2</v>
      </c>
      <c r="G260" s="60" t="n">
        <f aca="false">SUM(H260:I260)</f>
        <v>3.2</v>
      </c>
      <c r="H260" s="60" t="n">
        <v>3.2</v>
      </c>
      <c r="I260" s="61" t="n">
        <v>0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0</v>
      </c>
      <c r="AA260" s="60" t="n">
        <f aca="false">SUM(AB260:AC260)</f>
        <v>0</v>
      </c>
      <c r="AB260" s="60" t="n">
        <v>0</v>
      </c>
      <c r="AC260" s="61" t="n">
        <v>0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 t="s">
        <v>318</v>
      </c>
      <c r="B261" s="58" t="s">
        <v>93</v>
      </c>
      <c r="C261" s="58" t="s">
        <v>198</v>
      </c>
      <c r="D261" s="59" t="s">
        <v>319</v>
      </c>
      <c r="E261" s="60" t="n">
        <f aca="false">SUM(F261,P261,Z261)</f>
        <v>0.2</v>
      </c>
      <c r="F261" s="60" t="n">
        <f aca="false">SUM(G261,J261,M261)</f>
        <v>0.2</v>
      </c>
      <c r="G261" s="60" t="n">
        <f aca="false">SUM(H261:I261)</f>
        <v>0.2</v>
      </c>
      <c r="H261" s="60" t="n">
        <v>0.2</v>
      </c>
      <c r="I261" s="61" t="n">
        <v>0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0</v>
      </c>
      <c r="AA261" s="60" t="n">
        <f aca="false">SUM(AB261:AC261)</f>
        <v>0</v>
      </c>
      <c r="AB261" s="60" t="n">
        <v>0</v>
      </c>
      <c r="AC261" s="61" t="n">
        <v>0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 t="s">
        <v>318</v>
      </c>
      <c r="B262" s="58" t="s">
        <v>92</v>
      </c>
      <c r="C262" s="58" t="s">
        <v>198</v>
      </c>
      <c r="D262" s="59" t="s">
        <v>320</v>
      </c>
      <c r="E262" s="60" t="n">
        <f aca="false">SUM(F262,P262,Z262)</f>
        <v>2.34</v>
      </c>
      <c r="F262" s="60" t="n">
        <f aca="false">SUM(G262,J262,M262)</f>
        <v>2.34</v>
      </c>
      <c r="G262" s="60" t="n">
        <f aca="false">SUM(H262:I262)</f>
        <v>2.34</v>
      </c>
      <c r="H262" s="60" t="n">
        <v>2.34</v>
      </c>
      <c r="I262" s="61" t="n">
        <v>0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318</v>
      </c>
      <c r="B263" s="58" t="s">
        <v>84</v>
      </c>
      <c r="C263" s="58" t="s">
        <v>198</v>
      </c>
      <c r="D263" s="59" t="s">
        <v>321</v>
      </c>
      <c r="E263" s="60" t="n">
        <f aca="false">SUM(F263,P263,Z263)</f>
        <v>0.66</v>
      </c>
      <c r="F263" s="60" t="n">
        <f aca="false">SUM(G263,J263,M263)</f>
        <v>0.66</v>
      </c>
      <c r="G263" s="60" t="n">
        <f aca="false">SUM(H263:I263)</f>
        <v>0.66</v>
      </c>
      <c r="H263" s="60" t="n">
        <v>0.66</v>
      </c>
      <c r="I263" s="61" t="n">
        <v>0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199</v>
      </c>
      <c r="E264" s="60" t="n">
        <f aca="false">SUM(F264,P264,Z264)</f>
        <v>24083.97</v>
      </c>
      <c r="F264" s="60" t="n">
        <f aca="false">SUM(G264,J264,M264)</f>
        <v>22985.7</v>
      </c>
      <c r="G264" s="60" t="n">
        <f aca="false">SUM(H264:I264)</f>
        <v>22985.7</v>
      </c>
      <c r="H264" s="60" t="n">
        <v>0</v>
      </c>
      <c r="I264" s="61" t="n">
        <v>22985.7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0</v>
      </c>
      <c r="Q264" s="60" t="n">
        <f aca="false">SUM(R264:S264)</f>
        <v>0</v>
      </c>
      <c r="R264" s="60" t="n">
        <v>0</v>
      </c>
      <c r="S264" s="61" t="n">
        <v>0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1098.27</v>
      </c>
      <c r="AA264" s="60" t="n">
        <f aca="false">SUM(AB264:AC264)</f>
        <v>1098.27</v>
      </c>
      <c r="AB264" s="60" t="n">
        <v>0</v>
      </c>
      <c r="AC264" s="61" t="n">
        <v>1098.27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/>
      <c r="B265" s="58"/>
      <c r="C265" s="58"/>
      <c r="D265" s="59" t="s">
        <v>323</v>
      </c>
      <c r="E265" s="60" t="n">
        <f aca="false">SUM(F265,P265,Z265)</f>
        <v>22985.7</v>
      </c>
      <c r="F265" s="60" t="n">
        <f aca="false">SUM(G265,J265,M265)</f>
        <v>22985.7</v>
      </c>
      <c r="G265" s="60" t="n">
        <f aca="false">SUM(H265:I265)</f>
        <v>22985.7</v>
      </c>
      <c r="H265" s="60" t="n">
        <v>0</v>
      </c>
      <c r="I265" s="61" t="n">
        <v>22985.7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0</v>
      </c>
      <c r="Q265" s="60" t="n">
        <f aca="false">SUM(R265:S265)</f>
        <v>0</v>
      </c>
      <c r="R265" s="60" t="n">
        <v>0</v>
      </c>
      <c r="S265" s="61" t="n">
        <v>0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 t="s">
        <v>324</v>
      </c>
      <c r="B266" s="58" t="s">
        <v>103</v>
      </c>
      <c r="C266" s="58" t="s">
        <v>200</v>
      </c>
      <c r="D266" s="59" t="s">
        <v>326</v>
      </c>
      <c r="E266" s="60" t="n">
        <f aca="false">SUM(F266,P266,Z266)</f>
        <v>22985.7</v>
      </c>
      <c r="F266" s="60" t="n">
        <f aca="false">SUM(G266,J266,M266)</f>
        <v>22985.7</v>
      </c>
      <c r="G266" s="60" t="n">
        <f aca="false">SUM(H266:I266)</f>
        <v>22985.7</v>
      </c>
      <c r="H266" s="60" t="n">
        <v>0</v>
      </c>
      <c r="I266" s="61" t="n">
        <v>22985.7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0</v>
      </c>
      <c r="AA266" s="60" t="n">
        <f aca="false">SUM(AB266:AC266)</f>
        <v>0</v>
      </c>
      <c r="AB266" s="60" t="n">
        <v>0</v>
      </c>
      <c r="AC266" s="61" t="n">
        <v>0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/>
      <c r="B267" s="58"/>
      <c r="C267" s="58"/>
      <c r="D267" s="59" t="s">
        <v>327</v>
      </c>
      <c r="E267" s="60" t="n">
        <f aca="false">SUM(F267,P267,Z267)</f>
        <v>1098.27</v>
      </c>
      <c r="F267" s="60" t="n">
        <f aca="false">SUM(G267,J267,M267)</f>
        <v>0</v>
      </c>
      <c r="G267" s="60" t="n">
        <f aca="false">SUM(H267:I267)</f>
        <v>0</v>
      </c>
      <c r="H267" s="60" t="n">
        <v>0</v>
      </c>
      <c r="I267" s="61" t="n">
        <v>0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0</v>
      </c>
      <c r="Q267" s="60" t="n">
        <f aca="false">SUM(R267:S267)</f>
        <v>0</v>
      </c>
      <c r="R267" s="60" t="n">
        <v>0</v>
      </c>
      <c r="S267" s="61" t="n">
        <v>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1098.27</v>
      </c>
      <c r="AA267" s="60" t="n">
        <f aca="false">SUM(AB267:AC267)</f>
        <v>1098.27</v>
      </c>
      <c r="AB267" s="60" t="n">
        <v>0</v>
      </c>
      <c r="AC267" s="61" t="n">
        <v>1098.27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 t="s">
        <v>328</v>
      </c>
      <c r="B268" s="58" t="s">
        <v>103</v>
      </c>
      <c r="C268" s="58" t="s">
        <v>200</v>
      </c>
      <c r="D268" s="59" t="s">
        <v>330</v>
      </c>
      <c r="E268" s="60" t="n">
        <f aca="false">SUM(F268,P268,Z268)</f>
        <v>1098.27</v>
      </c>
      <c r="F268" s="60" t="n">
        <f aca="false">SUM(G268,J268,M268)</f>
        <v>0</v>
      </c>
      <c r="G268" s="60" t="n">
        <f aca="false">SUM(H268:I268)</f>
        <v>0</v>
      </c>
      <c r="H268" s="60" t="n">
        <v>0</v>
      </c>
      <c r="I268" s="61" t="n">
        <v>0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1098.27</v>
      </c>
      <c r="AA268" s="60" t="n">
        <f aca="false">SUM(AB268:AC268)</f>
        <v>1098.27</v>
      </c>
      <c r="AB268" s="60" t="n">
        <v>0</v>
      </c>
      <c r="AC268" s="61" t="n">
        <v>1098.27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/>
      <c r="B269" s="58"/>
      <c r="C269" s="58"/>
      <c r="D269" s="59" t="s">
        <v>203</v>
      </c>
      <c r="E269" s="60" t="n">
        <f aca="false">SUM(F269,P269,Z269)</f>
        <v>100</v>
      </c>
      <c r="F269" s="60" t="n">
        <f aca="false">SUM(G269,J269,M269)</f>
        <v>100</v>
      </c>
      <c r="G269" s="60" t="n">
        <f aca="false">SUM(H269:I269)</f>
        <v>100</v>
      </c>
      <c r="H269" s="60" t="n">
        <v>0</v>
      </c>
      <c r="I269" s="61" t="n">
        <v>100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0</v>
      </c>
      <c r="AA269" s="60" t="n">
        <f aca="false">SUM(AB269:AC269)</f>
        <v>0</v>
      </c>
      <c r="AB269" s="60" t="n">
        <v>0</v>
      </c>
      <c r="AC269" s="61" t="n">
        <v>0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/>
      <c r="B270" s="58"/>
      <c r="C270" s="58"/>
      <c r="D270" s="59" t="s">
        <v>323</v>
      </c>
      <c r="E270" s="60" t="n">
        <f aca="false">SUM(F270,P270,Z270)</f>
        <v>95.1</v>
      </c>
      <c r="F270" s="60" t="n">
        <f aca="false">SUM(G270,J270,M270)</f>
        <v>95.1</v>
      </c>
      <c r="G270" s="60" t="n">
        <f aca="false">SUM(H270:I270)</f>
        <v>95.1</v>
      </c>
      <c r="H270" s="60" t="n">
        <v>0</v>
      </c>
      <c r="I270" s="61" t="n">
        <v>95.1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0</v>
      </c>
      <c r="AA270" s="60" t="n">
        <f aca="false">SUM(AB270:AC270)</f>
        <v>0</v>
      </c>
      <c r="AB270" s="60" t="n">
        <v>0</v>
      </c>
      <c r="AC270" s="61" t="n">
        <v>0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324</v>
      </c>
      <c r="B271" s="58" t="s">
        <v>103</v>
      </c>
      <c r="C271" s="58" t="s">
        <v>204</v>
      </c>
      <c r="D271" s="59" t="s">
        <v>326</v>
      </c>
      <c r="E271" s="60" t="n">
        <f aca="false">SUM(F271,P271,Z271)</f>
        <v>95.1</v>
      </c>
      <c r="F271" s="60" t="n">
        <f aca="false">SUM(G271,J271,M271)</f>
        <v>95.1</v>
      </c>
      <c r="G271" s="60" t="n">
        <f aca="false">SUM(H271:I271)</f>
        <v>95.1</v>
      </c>
      <c r="H271" s="60" t="n">
        <v>0</v>
      </c>
      <c r="I271" s="61" t="n">
        <v>95.1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0</v>
      </c>
      <c r="AA271" s="60" t="n">
        <f aca="false">SUM(AB271:AC271)</f>
        <v>0</v>
      </c>
      <c r="AB271" s="60" t="n">
        <v>0</v>
      </c>
      <c r="AC271" s="61" t="n">
        <v>0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9" t="s">
        <v>327</v>
      </c>
      <c r="E272" s="60" t="n">
        <f aca="false">SUM(F272,P272,Z272)</f>
        <v>4.9</v>
      </c>
      <c r="F272" s="60" t="n">
        <f aca="false">SUM(G272,J272,M272)</f>
        <v>4.9</v>
      </c>
      <c r="G272" s="60" t="n">
        <f aca="false">SUM(H272:I272)</f>
        <v>4.9</v>
      </c>
      <c r="H272" s="60" t="n">
        <v>0</v>
      </c>
      <c r="I272" s="61" t="n">
        <v>4.9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0</v>
      </c>
      <c r="AA272" s="60" t="n">
        <f aca="false">SUM(AB272:AC272)</f>
        <v>0</v>
      </c>
      <c r="AB272" s="60" t="n">
        <v>0</v>
      </c>
      <c r="AC272" s="61" t="n">
        <v>0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 t="s">
        <v>328</v>
      </c>
      <c r="B273" s="58" t="s">
        <v>93</v>
      </c>
      <c r="C273" s="58" t="s">
        <v>204</v>
      </c>
      <c r="D273" s="59" t="s">
        <v>329</v>
      </c>
      <c r="E273" s="60" t="n">
        <f aca="false">SUM(F273,P273,Z273)</f>
        <v>4.9</v>
      </c>
      <c r="F273" s="60" t="n">
        <f aca="false">SUM(G273,J273,M273)</f>
        <v>4.9</v>
      </c>
      <c r="G273" s="60" t="n">
        <f aca="false">SUM(H273:I273)</f>
        <v>4.9</v>
      </c>
      <c r="H273" s="60" t="n">
        <v>0</v>
      </c>
      <c r="I273" s="61" t="n">
        <v>4.9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0</v>
      </c>
      <c r="Q273" s="60" t="n">
        <f aca="false">SUM(R273:S273)</f>
        <v>0</v>
      </c>
      <c r="R273" s="60" t="n">
        <v>0</v>
      </c>
      <c r="S273" s="61" t="n">
        <v>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/>
      <c r="B274" s="58"/>
      <c r="C274" s="58"/>
      <c r="D274" s="59" t="s">
        <v>205</v>
      </c>
      <c r="E274" s="60" t="n">
        <f aca="false">SUM(F274,P274,Z274)</f>
        <v>5920.53</v>
      </c>
      <c r="F274" s="60" t="n">
        <f aca="false">SUM(G274,J274,M274)</f>
        <v>4867.01</v>
      </c>
      <c r="G274" s="60" t="n">
        <f aca="false">SUM(H274:I274)</f>
        <v>4867.01</v>
      </c>
      <c r="H274" s="60" t="n">
        <v>3977.01</v>
      </c>
      <c r="I274" s="61" t="n">
        <v>890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1053.52</v>
      </c>
      <c r="AA274" s="60" t="n">
        <f aca="false">SUM(AB274:AC274)</f>
        <v>1053.52</v>
      </c>
      <c r="AB274" s="60" t="n">
        <v>0</v>
      </c>
      <c r="AC274" s="61" t="n">
        <v>1053.52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/>
      <c r="B275" s="58"/>
      <c r="C275" s="58"/>
      <c r="D275" s="59" t="s">
        <v>323</v>
      </c>
      <c r="E275" s="60" t="n">
        <f aca="false">SUM(F275,P275,Z275)</f>
        <v>5067.7</v>
      </c>
      <c r="F275" s="60" t="n">
        <f aca="false">SUM(G275,J275,M275)</f>
        <v>4678.42</v>
      </c>
      <c r="G275" s="60" t="n">
        <f aca="false">SUM(H275:I275)</f>
        <v>4678.42</v>
      </c>
      <c r="H275" s="60" t="n">
        <v>3917.01</v>
      </c>
      <c r="I275" s="61" t="n">
        <v>761.41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389.28</v>
      </c>
      <c r="AA275" s="60" t="n">
        <f aca="false">SUM(AB275:AC275)</f>
        <v>389.28</v>
      </c>
      <c r="AB275" s="60" t="n">
        <v>0</v>
      </c>
      <c r="AC275" s="61" t="n">
        <v>389.28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 t="s">
        <v>324</v>
      </c>
      <c r="B276" s="58" t="s">
        <v>93</v>
      </c>
      <c r="C276" s="58" t="s">
        <v>206</v>
      </c>
      <c r="D276" s="59" t="s">
        <v>325</v>
      </c>
      <c r="E276" s="60" t="n">
        <f aca="false">SUM(F276,P276,Z276)</f>
        <v>3917.01</v>
      </c>
      <c r="F276" s="60" t="n">
        <f aca="false">SUM(G276,J276,M276)</f>
        <v>3917.01</v>
      </c>
      <c r="G276" s="60" t="n">
        <f aca="false">SUM(H276:I276)</f>
        <v>3917.01</v>
      </c>
      <c r="H276" s="60" t="n">
        <v>3917.01</v>
      </c>
      <c r="I276" s="61" t="n">
        <v>0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0</v>
      </c>
      <c r="AA276" s="60" t="n">
        <f aca="false">SUM(AB276:AC276)</f>
        <v>0</v>
      </c>
      <c r="AB276" s="60" t="n">
        <v>0</v>
      </c>
      <c r="AC276" s="61" t="n">
        <v>0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 t="s">
        <v>324</v>
      </c>
      <c r="B277" s="58" t="s">
        <v>103</v>
      </c>
      <c r="C277" s="58" t="s">
        <v>206</v>
      </c>
      <c r="D277" s="59" t="s">
        <v>326</v>
      </c>
      <c r="E277" s="60" t="n">
        <f aca="false">SUM(F277,P277,Z277)</f>
        <v>1150.69</v>
      </c>
      <c r="F277" s="60" t="n">
        <f aca="false">SUM(G277,J277,M277)</f>
        <v>761.41</v>
      </c>
      <c r="G277" s="60" t="n">
        <f aca="false">SUM(H277:I277)</f>
        <v>761.41</v>
      </c>
      <c r="H277" s="60" t="n">
        <v>0</v>
      </c>
      <c r="I277" s="61" t="n">
        <v>761.41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389.28</v>
      </c>
      <c r="AA277" s="60" t="n">
        <f aca="false">SUM(AB277:AC277)</f>
        <v>389.28</v>
      </c>
      <c r="AB277" s="60" t="n">
        <v>0</v>
      </c>
      <c r="AC277" s="61" t="n">
        <v>389.28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/>
      <c r="B278" s="58"/>
      <c r="C278" s="58"/>
      <c r="D278" s="59" t="s">
        <v>327</v>
      </c>
      <c r="E278" s="60" t="n">
        <f aca="false">SUM(F278,P278,Z278)</f>
        <v>792.83</v>
      </c>
      <c r="F278" s="60" t="n">
        <f aca="false">SUM(G278,J278,M278)</f>
        <v>128.59</v>
      </c>
      <c r="G278" s="60" t="n">
        <f aca="false">SUM(H278:I278)</f>
        <v>128.59</v>
      </c>
      <c r="H278" s="60" t="n">
        <v>0</v>
      </c>
      <c r="I278" s="61" t="n">
        <v>128.59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664.24</v>
      </c>
      <c r="AA278" s="60" t="n">
        <f aca="false">SUM(AB278:AC278)</f>
        <v>664.24</v>
      </c>
      <c r="AB278" s="60" t="n">
        <v>0</v>
      </c>
      <c r="AC278" s="61" t="n">
        <v>664.24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328</v>
      </c>
      <c r="B279" s="58" t="s">
        <v>93</v>
      </c>
      <c r="C279" s="58" t="s">
        <v>206</v>
      </c>
      <c r="D279" s="59" t="s">
        <v>329</v>
      </c>
      <c r="E279" s="60" t="n">
        <f aca="false">SUM(F279,P279,Z279)</f>
        <v>45.83</v>
      </c>
      <c r="F279" s="60" t="n">
        <f aca="false">SUM(G279,J279,M279)</f>
        <v>26.59</v>
      </c>
      <c r="G279" s="60" t="n">
        <f aca="false">SUM(H279:I279)</f>
        <v>26.59</v>
      </c>
      <c r="H279" s="60" t="n">
        <v>0</v>
      </c>
      <c r="I279" s="61" t="n">
        <v>26.59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19.24</v>
      </c>
      <c r="AA279" s="60" t="n">
        <f aca="false">SUM(AB279:AC279)</f>
        <v>19.24</v>
      </c>
      <c r="AB279" s="60" t="n">
        <v>0</v>
      </c>
      <c r="AC279" s="61" t="n">
        <v>19.24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328</v>
      </c>
      <c r="B280" s="58" t="s">
        <v>103</v>
      </c>
      <c r="C280" s="58" t="s">
        <v>206</v>
      </c>
      <c r="D280" s="59" t="s">
        <v>330</v>
      </c>
      <c r="E280" s="60" t="n">
        <f aca="false">SUM(F280,P280,Z280)</f>
        <v>747</v>
      </c>
      <c r="F280" s="60" t="n">
        <f aca="false">SUM(G280,J280,M280)</f>
        <v>102</v>
      </c>
      <c r="G280" s="60" t="n">
        <f aca="false">SUM(H280:I280)</f>
        <v>102</v>
      </c>
      <c r="H280" s="60" t="n">
        <v>0</v>
      </c>
      <c r="I280" s="61" t="n">
        <v>102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0</v>
      </c>
      <c r="Q280" s="60" t="n">
        <f aca="false">SUM(R280:S280)</f>
        <v>0</v>
      </c>
      <c r="R280" s="60" t="n">
        <v>0</v>
      </c>
      <c r="S280" s="61" t="n">
        <v>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645</v>
      </c>
      <c r="AA280" s="60" t="n">
        <f aca="false">SUM(AB280:AC280)</f>
        <v>645</v>
      </c>
      <c r="AB280" s="60" t="n">
        <v>0</v>
      </c>
      <c r="AC280" s="61" t="n">
        <v>645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317</v>
      </c>
      <c r="E281" s="60" t="n">
        <f aca="false">SUM(F281,P281,Z281)</f>
        <v>60</v>
      </c>
      <c r="F281" s="60" t="n">
        <f aca="false">SUM(G281,J281,M281)</f>
        <v>60</v>
      </c>
      <c r="G281" s="60" t="n">
        <f aca="false">SUM(H281:I281)</f>
        <v>60</v>
      </c>
      <c r="H281" s="60" t="n">
        <v>60</v>
      </c>
      <c r="I281" s="61" t="n">
        <v>0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0</v>
      </c>
      <c r="AA281" s="60" t="n">
        <f aca="false">SUM(AB281:AC281)</f>
        <v>0</v>
      </c>
      <c r="AB281" s="60" t="n">
        <v>0</v>
      </c>
      <c r="AC281" s="61" t="n">
        <v>0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 t="s">
        <v>318</v>
      </c>
      <c r="B282" s="58" t="s">
        <v>92</v>
      </c>
      <c r="C282" s="58" t="s">
        <v>206</v>
      </c>
      <c r="D282" s="59" t="s">
        <v>320</v>
      </c>
      <c r="E282" s="60" t="n">
        <f aca="false">SUM(F282,P282,Z282)</f>
        <v>46.77</v>
      </c>
      <c r="F282" s="60" t="n">
        <f aca="false">SUM(G282,J282,M282)</f>
        <v>46.77</v>
      </c>
      <c r="G282" s="60" t="n">
        <f aca="false">SUM(H282:I282)</f>
        <v>46.77</v>
      </c>
      <c r="H282" s="60" t="n">
        <v>46.77</v>
      </c>
      <c r="I282" s="61" t="n">
        <v>0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0</v>
      </c>
      <c r="AA282" s="60" t="n">
        <f aca="false">SUM(AB282:AC282)</f>
        <v>0</v>
      </c>
      <c r="AB282" s="60" t="n">
        <v>0</v>
      </c>
      <c r="AC282" s="61" t="n">
        <v>0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 t="s">
        <v>318</v>
      </c>
      <c r="B283" s="58" t="s">
        <v>84</v>
      </c>
      <c r="C283" s="58" t="s">
        <v>206</v>
      </c>
      <c r="D283" s="59" t="s">
        <v>321</v>
      </c>
      <c r="E283" s="60" t="n">
        <f aca="false">SUM(F283,P283,Z283)</f>
        <v>13.23</v>
      </c>
      <c r="F283" s="60" t="n">
        <f aca="false">SUM(G283,J283,M283)</f>
        <v>13.23</v>
      </c>
      <c r="G283" s="60" t="n">
        <f aca="false">SUM(H283:I283)</f>
        <v>13.23</v>
      </c>
      <c r="H283" s="60" t="n">
        <v>13.23</v>
      </c>
      <c r="I283" s="61" t="n">
        <v>0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/>
      <c r="B284" s="58"/>
      <c r="C284" s="58"/>
      <c r="D284" s="59" t="s">
        <v>216</v>
      </c>
      <c r="E284" s="60" t="n">
        <f aca="false">SUM(F284,P284,Z284)</f>
        <v>123.35</v>
      </c>
      <c r="F284" s="60" t="n">
        <f aca="false">SUM(G284,J284,M284)</f>
        <v>123.35</v>
      </c>
      <c r="G284" s="60" t="n">
        <f aca="false">SUM(H284:I284)</f>
        <v>123.35</v>
      </c>
      <c r="H284" s="60" t="n">
        <v>98.35</v>
      </c>
      <c r="I284" s="61" t="n">
        <v>25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/>
      <c r="B285" s="58"/>
      <c r="C285" s="58"/>
      <c r="D285" s="59" t="s">
        <v>323</v>
      </c>
      <c r="E285" s="60" t="n">
        <f aca="false">SUM(F285,P285,Z285)</f>
        <v>118.69</v>
      </c>
      <c r="F285" s="60" t="n">
        <f aca="false">SUM(G285,J285,M285)</f>
        <v>118.69</v>
      </c>
      <c r="G285" s="60" t="n">
        <f aca="false">SUM(H285:I285)</f>
        <v>118.69</v>
      </c>
      <c r="H285" s="60" t="n">
        <v>98.34</v>
      </c>
      <c r="I285" s="61" t="n">
        <v>20.35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0</v>
      </c>
      <c r="AA285" s="60" t="n">
        <f aca="false">SUM(AB285:AC285)</f>
        <v>0</v>
      </c>
      <c r="AB285" s="60" t="n">
        <v>0</v>
      </c>
      <c r="AC285" s="61" t="n">
        <v>0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 t="s">
        <v>324</v>
      </c>
      <c r="B286" s="58" t="s">
        <v>93</v>
      </c>
      <c r="C286" s="58" t="s">
        <v>217</v>
      </c>
      <c r="D286" s="59" t="s">
        <v>325</v>
      </c>
      <c r="E286" s="60" t="n">
        <f aca="false">SUM(F286,P286,Z286)</f>
        <v>82.53</v>
      </c>
      <c r="F286" s="60" t="n">
        <f aca="false">SUM(G286,J286,M286)</f>
        <v>82.53</v>
      </c>
      <c r="G286" s="60" t="n">
        <f aca="false">SUM(H286:I286)</f>
        <v>82.53</v>
      </c>
      <c r="H286" s="60" t="n">
        <v>82.53</v>
      </c>
      <c r="I286" s="61" t="n">
        <v>0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0</v>
      </c>
      <c r="AA286" s="60" t="n">
        <f aca="false">SUM(AB286:AC286)</f>
        <v>0</v>
      </c>
      <c r="AB286" s="60" t="n">
        <v>0</v>
      </c>
      <c r="AC286" s="61" t="n">
        <v>0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 t="s">
        <v>324</v>
      </c>
      <c r="B287" s="58" t="s">
        <v>103</v>
      </c>
      <c r="C287" s="58" t="s">
        <v>217</v>
      </c>
      <c r="D287" s="59" t="s">
        <v>326</v>
      </c>
      <c r="E287" s="60" t="n">
        <f aca="false">SUM(F287,P287,Z287)</f>
        <v>36.16</v>
      </c>
      <c r="F287" s="60" t="n">
        <f aca="false">SUM(G287,J287,M287)</f>
        <v>36.16</v>
      </c>
      <c r="G287" s="60" t="n">
        <f aca="false">SUM(H287:I287)</f>
        <v>36.16</v>
      </c>
      <c r="H287" s="60" t="n">
        <v>15.81</v>
      </c>
      <c r="I287" s="61" t="n">
        <v>20.35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0</v>
      </c>
      <c r="AA287" s="60" t="n">
        <f aca="false">SUM(AB287:AC287)</f>
        <v>0</v>
      </c>
      <c r="AB287" s="60" t="n">
        <v>0</v>
      </c>
      <c r="AC287" s="61" t="n">
        <v>0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/>
      <c r="B288" s="58"/>
      <c r="C288" s="58"/>
      <c r="D288" s="59" t="s">
        <v>327</v>
      </c>
      <c r="E288" s="60" t="n">
        <f aca="false">SUM(F288,P288,Z288)</f>
        <v>4.65</v>
      </c>
      <c r="F288" s="60" t="n">
        <f aca="false">SUM(G288,J288,M288)</f>
        <v>4.65</v>
      </c>
      <c r="G288" s="60" t="n">
        <f aca="false">SUM(H288:I288)</f>
        <v>4.65</v>
      </c>
      <c r="H288" s="60" t="n">
        <v>0</v>
      </c>
      <c r="I288" s="61" t="n">
        <v>4.65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0</v>
      </c>
      <c r="Q288" s="60" t="n">
        <f aca="false">SUM(R288:S288)</f>
        <v>0</v>
      </c>
      <c r="R288" s="60" t="n">
        <v>0</v>
      </c>
      <c r="S288" s="61" t="n">
        <v>0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 t="s">
        <v>328</v>
      </c>
      <c r="B289" s="58" t="s">
        <v>93</v>
      </c>
      <c r="C289" s="58" t="s">
        <v>217</v>
      </c>
      <c r="D289" s="59" t="s">
        <v>329</v>
      </c>
      <c r="E289" s="60" t="n">
        <f aca="false">SUM(F289,P289,Z289)</f>
        <v>4.65</v>
      </c>
      <c r="F289" s="60" t="n">
        <f aca="false">SUM(G289,J289,M289)</f>
        <v>4.65</v>
      </c>
      <c r="G289" s="60" t="n">
        <f aca="false">SUM(H289:I289)</f>
        <v>4.65</v>
      </c>
      <c r="H289" s="60" t="n">
        <v>0</v>
      </c>
      <c r="I289" s="61" t="n">
        <v>4.65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0</v>
      </c>
      <c r="AA289" s="60" t="n">
        <f aca="false">SUM(AB289:AC289)</f>
        <v>0</v>
      </c>
      <c r="AB289" s="60" t="n">
        <v>0</v>
      </c>
      <c r="AC289" s="61" t="n">
        <v>0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/>
      <c r="B290" s="58"/>
      <c r="C290" s="58"/>
      <c r="D290" s="59" t="s">
        <v>317</v>
      </c>
      <c r="E290" s="60" t="n">
        <f aca="false">SUM(F290,P290,Z290)</f>
        <v>0.01</v>
      </c>
      <c r="F290" s="60" t="n">
        <f aca="false">SUM(G290,J290,M290)</f>
        <v>0.01</v>
      </c>
      <c r="G290" s="60" t="n">
        <f aca="false">SUM(H290:I290)</f>
        <v>0.01</v>
      </c>
      <c r="H290" s="60" t="n">
        <v>0.01</v>
      </c>
      <c r="I290" s="61" t="n">
        <v>0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0</v>
      </c>
      <c r="AA290" s="60" t="n">
        <f aca="false">SUM(AB290:AC290)</f>
        <v>0</v>
      </c>
      <c r="AB290" s="60" t="n">
        <v>0</v>
      </c>
      <c r="AC290" s="61" t="n">
        <v>0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 t="s">
        <v>318</v>
      </c>
      <c r="B291" s="58" t="s">
        <v>93</v>
      </c>
      <c r="C291" s="58" t="s">
        <v>217</v>
      </c>
      <c r="D291" s="59" t="s">
        <v>319</v>
      </c>
      <c r="E291" s="60" t="n">
        <f aca="false">SUM(F291,P291,Z291)</f>
        <v>0.01</v>
      </c>
      <c r="F291" s="60" t="n">
        <f aca="false">SUM(G291,J291,M291)</f>
        <v>0.01</v>
      </c>
      <c r="G291" s="60" t="n">
        <f aca="false">SUM(H291:I291)</f>
        <v>0.01</v>
      </c>
      <c r="H291" s="60" t="n">
        <v>0.01</v>
      </c>
      <c r="I291" s="61" t="n">
        <v>0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0</v>
      </c>
      <c r="AA291" s="60" t="n">
        <f aca="false">SUM(AB291:AC291)</f>
        <v>0</v>
      </c>
      <c r="AB291" s="60" t="n">
        <v>0</v>
      </c>
      <c r="AC291" s="61" t="n">
        <v>0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/>
      <c r="B292" s="58"/>
      <c r="C292" s="58"/>
      <c r="D292" s="59" t="s">
        <v>218</v>
      </c>
      <c r="E292" s="60" t="n">
        <f aca="false">SUM(F292,P292,Z292)</f>
        <v>1106.04</v>
      </c>
      <c r="F292" s="60" t="n">
        <f aca="false">SUM(G292,J292,M292)</f>
        <v>442.85</v>
      </c>
      <c r="G292" s="60" t="n">
        <f aca="false">SUM(H292:I292)</f>
        <v>442.85</v>
      </c>
      <c r="H292" s="60" t="n">
        <v>182.85</v>
      </c>
      <c r="I292" s="61" t="n">
        <v>260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663.19</v>
      </c>
      <c r="AA292" s="60" t="n">
        <f aca="false">SUM(AB292:AC292)</f>
        <v>663.19</v>
      </c>
      <c r="AB292" s="60" t="n">
        <v>0</v>
      </c>
      <c r="AC292" s="61" t="n">
        <v>663.19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/>
      <c r="B293" s="58"/>
      <c r="C293" s="58"/>
      <c r="D293" s="59" t="s">
        <v>323</v>
      </c>
      <c r="E293" s="60" t="n">
        <f aca="false">SUM(F293,P293,Z293)</f>
        <v>856.91</v>
      </c>
      <c r="F293" s="60" t="n">
        <f aca="false">SUM(G293,J293,M293)</f>
        <v>408.93</v>
      </c>
      <c r="G293" s="60" t="n">
        <f aca="false">SUM(H293:I293)</f>
        <v>408.93</v>
      </c>
      <c r="H293" s="60" t="n">
        <v>182.85</v>
      </c>
      <c r="I293" s="61" t="n">
        <v>226.08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447.98</v>
      </c>
      <c r="AA293" s="60" t="n">
        <f aca="false">SUM(AB293:AC293)</f>
        <v>447.98</v>
      </c>
      <c r="AB293" s="60" t="n">
        <v>0</v>
      </c>
      <c r="AC293" s="61" t="n">
        <v>447.98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 t="s">
        <v>324</v>
      </c>
      <c r="B294" s="58" t="s">
        <v>93</v>
      </c>
      <c r="C294" s="58" t="s">
        <v>219</v>
      </c>
      <c r="D294" s="59" t="s">
        <v>325</v>
      </c>
      <c r="E294" s="60" t="n">
        <f aca="false">SUM(F294,P294,Z294)</f>
        <v>157.23</v>
      </c>
      <c r="F294" s="60" t="n">
        <f aca="false">SUM(G294,J294,M294)</f>
        <v>157.23</v>
      </c>
      <c r="G294" s="60" t="n">
        <f aca="false">SUM(H294:I294)</f>
        <v>157.23</v>
      </c>
      <c r="H294" s="60" t="n">
        <v>157.23</v>
      </c>
      <c r="I294" s="61" t="n">
        <v>0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324</v>
      </c>
      <c r="B295" s="58" t="s">
        <v>103</v>
      </c>
      <c r="C295" s="58" t="s">
        <v>219</v>
      </c>
      <c r="D295" s="59" t="s">
        <v>326</v>
      </c>
      <c r="E295" s="60" t="n">
        <f aca="false">SUM(F295,P295,Z295)</f>
        <v>699.68</v>
      </c>
      <c r="F295" s="60" t="n">
        <f aca="false">SUM(G295,J295,M295)</f>
        <v>251.7</v>
      </c>
      <c r="G295" s="60" t="n">
        <f aca="false">SUM(H295:I295)</f>
        <v>251.7</v>
      </c>
      <c r="H295" s="60" t="n">
        <v>25.62</v>
      </c>
      <c r="I295" s="61" t="n">
        <v>226.08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447.98</v>
      </c>
      <c r="AA295" s="60" t="n">
        <f aca="false">SUM(AB295:AC295)</f>
        <v>447.98</v>
      </c>
      <c r="AB295" s="60" t="n">
        <v>0</v>
      </c>
      <c r="AC295" s="61" t="n">
        <v>447.98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  <row r="296" customFormat="false" ht="20.1" hidden="false" customHeight="true" outlineLevel="0" collapsed="false">
      <c r="A296" s="58"/>
      <c r="B296" s="58"/>
      <c r="C296" s="58"/>
      <c r="D296" s="59" t="s">
        <v>327</v>
      </c>
      <c r="E296" s="60" t="n">
        <f aca="false">SUM(F296,P296,Z296)</f>
        <v>249.13</v>
      </c>
      <c r="F296" s="60" t="n">
        <f aca="false">SUM(G296,J296,M296)</f>
        <v>33.92</v>
      </c>
      <c r="G296" s="60" t="n">
        <f aca="false">SUM(H296:I296)</f>
        <v>33.92</v>
      </c>
      <c r="H296" s="60" t="n">
        <v>0</v>
      </c>
      <c r="I296" s="61" t="n">
        <v>33.92</v>
      </c>
      <c r="J296" s="60" t="n">
        <f aca="false">SUM(K296:L296)</f>
        <v>0</v>
      </c>
      <c r="K296" s="60" t="n">
        <v>0</v>
      </c>
      <c r="L296" s="61" t="n">
        <v>0</v>
      </c>
      <c r="M296" s="60" t="n">
        <f aca="false">SUM(N296:O296)</f>
        <v>0</v>
      </c>
      <c r="N296" s="60" t="n">
        <v>0</v>
      </c>
      <c r="O296" s="61" t="n">
        <v>0</v>
      </c>
      <c r="P296" s="62" t="n">
        <f aca="false">SUM(Q296,T296,W296)</f>
        <v>0</v>
      </c>
      <c r="Q296" s="60" t="n">
        <f aca="false">SUM(R296:S296)</f>
        <v>0</v>
      </c>
      <c r="R296" s="60" t="n">
        <v>0</v>
      </c>
      <c r="S296" s="61" t="n">
        <v>0</v>
      </c>
      <c r="T296" s="60" t="n">
        <f aca="false">SUM(U296:V296)</f>
        <v>0</v>
      </c>
      <c r="U296" s="60" t="n">
        <v>0</v>
      </c>
      <c r="V296" s="60" t="n">
        <v>0</v>
      </c>
      <c r="W296" s="60" t="n">
        <f aca="false">SUM(X296:Y296)</f>
        <v>0</v>
      </c>
      <c r="X296" s="60" t="n">
        <v>0</v>
      </c>
      <c r="Y296" s="61" t="n">
        <v>0</v>
      </c>
      <c r="Z296" s="62" t="n">
        <f aca="false">SUM(AA296,AD296,AG296,AJ296,AM296)</f>
        <v>215.21</v>
      </c>
      <c r="AA296" s="60" t="n">
        <f aca="false">SUM(AB296:AC296)</f>
        <v>215.21</v>
      </c>
      <c r="AB296" s="60" t="n">
        <v>0</v>
      </c>
      <c r="AC296" s="61" t="n">
        <v>215.21</v>
      </c>
      <c r="AD296" s="60" t="n">
        <f aca="false">SUM(AE296:AF296)</f>
        <v>0</v>
      </c>
      <c r="AE296" s="60" t="n">
        <v>0</v>
      </c>
      <c r="AF296" s="61" t="n">
        <v>0</v>
      </c>
      <c r="AG296" s="60" t="n">
        <f aca="false">SUM(AH296:AI296)</f>
        <v>0</v>
      </c>
      <c r="AH296" s="60" t="n">
        <v>0</v>
      </c>
      <c r="AI296" s="61" t="n">
        <v>0</v>
      </c>
      <c r="AJ296" s="60" t="n">
        <f aca="false">SUM(AK296:AL296)</f>
        <v>0</v>
      </c>
      <c r="AK296" s="60" t="n">
        <v>0</v>
      </c>
      <c r="AL296" s="61" t="n">
        <v>0</v>
      </c>
      <c r="AM296" s="60" t="n">
        <f aca="false">SUM(AN296:AO296)</f>
        <v>0</v>
      </c>
      <c r="AN296" s="60" t="n">
        <v>0</v>
      </c>
      <c r="AO296" s="61" t="n">
        <v>0</v>
      </c>
    </row>
    <row r="297" customFormat="false" ht="20.1" hidden="false" customHeight="true" outlineLevel="0" collapsed="false">
      <c r="A297" s="58" t="s">
        <v>328</v>
      </c>
      <c r="B297" s="58" t="s">
        <v>93</v>
      </c>
      <c r="C297" s="58" t="s">
        <v>219</v>
      </c>
      <c r="D297" s="59" t="s">
        <v>329</v>
      </c>
      <c r="E297" s="60" t="n">
        <f aca="false">SUM(F297,P297,Z297)</f>
        <v>33.92</v>
      </c>
      <c r="F297" s="60" t="n">
        <f aca="false">SUM(G297,J297,M297)</f>
        <v>33.92</v>
      </c>
      <c r="G297" s="60" t="n">
        <f aca="false">SUM(H297:I297)</f>
        <v>33.92</v>
      </c>
      <c r="H297" s="60" t="n">
        <v>0</v>
      </c>
      <c r="I297" s="61" t="n">
        <v>33.92</v>
      </c>
      <c r="J297" s="60" t="n">
        <f aca="false">SUM(K297:L297)</f>
        <v>0</v>
      </c>
      <c r="K297" s="60" t="n">
        <v>0</v>
      </c>
      <c r="L297" s="61" t="n">
        <v>0</v>
      </c>
      <c r="M297" s="60" t="n">
        <f aca="false">SUM(N297:O297)</f>
        <v>0</v>
      </c>
      <c r="N297" s="60" t="n">
        <v>0</v>
      </c>
      <c r="O297" s="61" t="n">
        <v>0</v>
      </c>
      <c r="P297" s="62" t="n">
        <f aca="false">SUM(Q297,T297,W297)</f>
        <v>0</v>
      </c>
      <c r="Q297" s="60" t="n">
        <f aca="false">SUM(R297:S297)</f>
        <v>0</v>
      </c>
      <c r="R297" s="60" t="n">
        <v>0</v>
      </c>
      <c r="S297" s="61" t="n">
        <v>0</v>
      </c>
      <c r="T297" s="60" t="n">
        <f aca="false">SUM(U297:V297)</f>
        <v>0</v>
      </c>
      <c r="U297" s="60" t="n">
        <v>0</v>
      </c>
      <c r="V297" s="60" t="n">
        <v>0</v>
      </c>
      <c r="W297" s="60" t="n">
        <f aca="false">SUM(X297:Y297)</f>
        <v>0</v>
      </c>
      <c r="X297" s="60" t="n">
        <v>0</v>
      </c>
      <c r="Y297" s="61" t="n">
        <v>0</v>
      </c>
      <c r="Z297" s="62" t="n">
        <f aca="false">SUM(AA297,AD297,AG297,AJ297,AM297)</f>
        <v>0</v>
      </c>
      <c r="AA297" s="60" t="n">
        <f aca="false">SUM(AB297:AC297)</f>
        <v>0</v>
      </c>
      <c r="AB297" s="60" t="n">
        <v>0</v>
      </c>
      <c r="AC297" s="61" t="n">
        <v>0</v>
      </c>
      <c r="AD297" s="60" t="n">
        <f aca="false">SUM(AE297:AF297)</f>
        <v>0</v>
      </c>
      <c r="AE297" s="60" t="n">
        <v>0</v>
      </c>
      <c r="AF297" s="61" t="n">
        <v>0</v>
      </c>
      <c r="AG297" s="60" t="n">
        <f aca="false">SUM(AH297:AI297)</f>
        <v>0</v>
      </c>
      <c r="AH297" s="60" t="n">
        <v>0</v>
      </c>
      <c r="AI297" s="61" t="n">
        <v>0</v>
      </c>
      <c r="AJ297" s="60" t="n">
        <f aca="false">SUM(AK297:AL297)</f>
        <v>0</v>
      </c>
      <c r="AK297" s="60" t="n">
        <v>0</v>
      </c>
      <c r="AL297" s="61" t="n">
        <v>0</v>
      </c>
      <c r="AM297" s="60" t="n">
        <f aca="false">SUM(AN297:AO297)</f>
        <v>0</v>
      </c>
      <c r="AN297" s="60" t="n">
        <v>0</v>
      </c>
      <c r="AO297" s="61" t="n">
        <v>0</v>
      </c>
    </row>
    <row r="298" customFormat="false" ht="20.1" hidden="false" customHeight="true" outlineLevel="0" collapsed="false">
      <c r="A298" s="58" t="s">
        <v>328</v>
      </c>
      <c r="B298" s="58" t="s">
        <v>103</v>
      </c>
      <c r="C298" s="58" t="s">
        <v>219</v>
      </c>
      <c r="D298" s="59" t="s">
        <v>330</v>
      </c>
      <c r="E298" s="60" t="n">
        <f aca="false">SUM(F298,P298,Z298)</f>
        <v>215.21</v>
      </c>
      <c r="F298" s="60" t="n">
        <f aca="false">SUM(G298,J298,M298)</f>
        <v>0</v>
      </c>
      <c r="G298" s="60" t="n">
        <f aca="false">SUM(H298:I298)</f>
        <v>0</v>
      </c>
      <c r="H298" s="60" t="n">
        <v>0</v>
      </c>
      <c r="I298" s="61" t="n">
        <v>0</v>
      </c>
      <c r="J298" s="60" t="n">
        <f aca="false">SUM(K298:L298)</f>
        <v>0</v>
      </c>
      <c r="K298" s="60" t="n">
        <v>0</v>
      </c>
      <c r="L298" s="61" t="n">
        <v>0</v>
      </c>
      <c r="M298" s="60" t="n">
        <f aca="false">SUM(N298:O298)</f>
        <v>0</v>
      </c>
      <c r="N298" s="60" t="n">
        <v>0</v>
      </c>
      <c r="O298" s="61" t="n">
        <v>0</v>
      </c>
      <c r="P298" s="62" t="n">
        <f aca="false">SUM(Q298,T298,W298)</f>
        <v>0</v>
      </c>
      <c r="Q298" s="60" t="n">
        <f aca="false">SUM(R298:S298)</f>
        <v>0</v>
      </c>
      <c r="R298" s="60" t="n">
        <v>0</v>
      </c>
      <c r="S298" s="61" t="n">
        <v>0</v>
      </c>
      <c r="T298" s="60" t="n">
        <f aca="false">SUM(U298:V298)</f>
        <v>0</v>
      </c>
      <c r="U298" s="60" t="n">
        <v>0</v>
      </c>
      <c r="V298" s="60" t="n">
        <v>0</v>
      </c>
      <c r="W298" s="60" t="n">
        <f aca="false">SUM(X298:Y298)</f>
        <v>0</v>
      </c>
      <c r="X298" s="60" t="n">
        <v>0</v>
      </c>
      <c r="Y298" s="61" t="n">
        <v>0</v>
      </c>
      <c r="Z298" s="62" t="n">
        <f aca="false">SUM(AA298,AD298,AG298,AJ298,AM298)</f>
        <v>215.21</v>
      </c>
      <c r="AA298" s="60" t="n">
        <f aca="false">SUM(AB298:AC298)</f>
        <v>215.21</v>
      </c>
      <c r="AB298" s="60" t="n">
        <v>0</v>
      </c>
      <c r="AC298" s="61" t="n">
        <v>215.21</v>
      </c>
      <c r="AD298" s="60" t="n">
        <f aca="false">SUM(AE298:AF298)</f>
        <v>0</v>
      </c>
      <c r="AE298" s="60" t="n">
        <v>0</v>
      </c>
      <c r="AF298" s="61" t="n">
        <v>0</v>
      </c>
      <c r="AG298" s="60" t="n">
        <f aca="false">SUM(AH298:AI298)</f>
        <v>0</v>
      </c>
      <c r="AH298" s="60" t="n">
        <v>0</v>
      </c>
      <c r="AI298" s="61" t="n">
        <v>0</v>
      </c>
      <c r="AJ298" s="60" t="n">
        <f aca="false">SUM(AK298:AL298)</f>
        <v>0</v>
      </c>
      <c r="AK298" s="60" t="n">
        <v>0</v>
      </c>
      <c r="AL298" s="61" t="n">
        <v>0</v>
      </c>
      <c r="AM298" s="60" t="n">
        <f aca="false">SUM(AN298:AO298)</f>
        <v>0</v>
      </c>
      <c r="AN298" s="60" t="n">
        <v>0</v>
      </c>
      <c r="AO298" s="61" t="n">
        <v>0</v>
      </c>
    </row>
    <row r="299" customFormat="false" ht="20.1" hidden="false" customHeight="true" outlineLevel="0" collapsed="false">
      <c r="A299" s="58"/>
      <c r="B299" s="58"/>
      <c r="C299" s="58"/>
      <c r="D299" s="59" t="s">
        <v>222</v>
      </c>
      <c r="E299" s="60" t="n">
        <f aca="false">SUM(F299,P299,Z299)</f>
        <v>5601.97</v>
      </c>
      <c r="F299" s="60" t="n">
        <f aca="false">SUM(G299,J299,M299)</f>
        <v>4125.55</v>
      </c>
      <c r="G299" s="60" t="n">
        <f aca="false">SUM(H299:I299)</f>
        <v>4125.55</v>
      </c>
      <c r="H299" s="60" t="n">
        <v>2302.05</v>
      </c>
      <c r="I299" s="61" t="n">
        <v>1823.5</v>
      </c>
      <c r="J299" s="60" t="n">
        <f aca="false">SUM(K299:L299)</f>
        <v>0</v>
      </c>
      <c r="K299" s="60" t="n">
        <v>0</v>
      </c>
      <c r="L299" s="61" t="n">
        <v>0</v>
      </c>
      <c r="M299" s="60" t="n">
        <f aca="false">SUM(N299:O299)</f>
        <v>0</v>
      </c>
      <c r="N299" s="60" t="n">
        <v>0</v>
      </c>
      <c r="O299" s="61" t="n">
        <v>0</v>
      </c>
      <c r="P299" s="62" t="n">
        <f aca="false">SUM(Q299,T299,W299)</f>
        <v>0</v>
      </c>
      <c r="Q299" s="60" t="n">
        <f aca="false">SUM(R299:S299)</f>
        <v>0</v>
      </c>
      <c r="R299" s="60" t="n">
        <v>0</v>
      </c>
      <c r="S299" s="61" t="n">
        <v>0</v>
      </c>
      <c r="T299" s="60" t="n">
        <f aca="false">SUM(U299:V299)</f>
        <v>0</v>
      </c>
      <c r="U299" s="60" t="n">
        <v>0</v>
      </c>
      <c r="V299" s="60" t="n">
        <v>0</v>
      </c>
      <c r="W299" s="60" t="n">
        <f aca="false">SUM(X299:Y299)</f>
        <v>0</v>
      </c>
      <c r="X299" s="60" t="n">
        <v>0</v>
      </c>
      <c r="Y299" s="61" t="n">
        <v>0</v>
      </c>
      <c r="Z299" s="62" t="n">
        <f aca="false">SUM(AA299,AD299,AG299,AJ299,AM299)</f>
        <v>1476.42</v>
      </c>
      <c r="AA299" s="60" t="n">
        <f aca="false">SUM(AB299:AC299)</f>
        <v>1476.42</v>
      </c>
      <c r="AB299" s="60" t="n">
        <v>0</v>
      </c>
      <c r="AC299" s="61" t="n">
        <v>1476.42</v>
      </c>
      <c r="AD299" s="60" t="n">
        <f aca="false">SUM(AE299:AF299)</f>
        <v>0</v>
      </c>
      <c r="AE299" s="60" t="n">
        <v>0</v>
      </c>
      <c r="AF299" s="61" t="n">
        <v>0</v>
      </c>
      <c r="AG299" s="60" t="n">
        <f aca="false">SUM(AH299:AI299)</f>
        <v>0</v>
      </c>
      <c r="AH299" s="60" t="n">
        <v>0</v>
      </c>
      <c r="AI299" s="61" t="n">
        <v>0</v>
      </c>
      <c r="AJ299" s="60" t="n">
        <f aca="false">SUM(AK299:AL299)</f>
        <v>0</v>
      </c>
      <c r="AK299" s="60" t="n">
        <v>0</v>
      </c>
      <c r="AL299" s="61" t="n">
        <v>0</v>
      </c>
      <c r="AM299" s="60" t="n">
        <f aca="false">SUM(AN299:AO299)</f>
        <v>0</v>
      </c>
      <c r="AN299" s="60" t="n">
        <v>0</v>
      </c>
      <c r="AO299" s="61" t="n">
        <v>0</v>
      </c>
    </row>
    <row r="300" customFormat="false" ht="20.1" hidden="false" customHeight="true" outlineLevel="0" collapsed="false">
      <c r="A300" s="58"/>
      <c r="B300" s="58"/>
      <c r="C300" s="58"/>
      <c r="D300" s="59" t="s">
        <v>223</v>
      </c>
      <c r="E300" s="60" t="n">
        <f aca="false">SUM(F300,P300,Z300)</f>
        <v>1562.53</v>
      </c>
      <c r="F300" s="60" t="n">
        <f aca="false">SUM(G300,J300,M300)</f>
        <v>1562.53</v>
      </c>
      <c r="G300" s="60" t="n">
        <f aca="false">SUM(H300:I300)</f>
        <v>1562.53</v>
      </c>
      <c r="H300" s="60" t="n">
        <v>409.03</v>
      </c>
      <c r="I300" s="61" t="n">
        <v>1153.5</v>
      </c>
      <c r="J300" s="60" t="n">
        <f aca="false">SUM(K300:L300)</f>
        <v>0</v>
      </c>
      <c r="K300" s="60" t="n">
        <v>0</v>
      </c>
      <c r="L300" s="61" t="n">
        <v>0</v>
      </c>
      <c r="M300" s="60" t="n">
        <f aca="false">SUM(N300:O300)</f>
        <v>0</v>
      </c>
      <c r="N300" s="60" t="n">
        <v>0</v>
      </c>
      <c r="O300" s="61" t="n">
        <v>0</v>
      </c>
      <c r="P300" s="62" t="n">
        <f aca="false">SUM(Q300,T300,W300)</f>
        <v>0</v>
      </c>
      <c r="Q300" s="60" t="n">
        <f aca="false">SUM(R300:S300)</f>
        <v>0</v>
      </c>
      <c r="R300" s="60" t="n">
        <v>0</v>
      </c>
      <c r="S300" s="61" t="n">
        <v>0</v>
      </c>
      <c r="T300" s="60" t="n">
        <f aca="false">SUM(U300:V300)</f>
        <v>0</v>
      </c>
      <c r="U300" s="60" t="n">
        <v>0</v>
      </c>
      <c r="V300" s="60" t="n">
        <v>0</v>
      </c>
      <c r="W300" s="60" t="n">
        <f aca="false">SUM(X300:Y300)</f>
        <v>0</v>
      </c>
      <c r="X300" s="60" t="n">
        <v>0</v>
      </c>
      <c r="Y300" s="61" t="n">
        <v>0</v>
      </c>
      <c r="Z300" s="62" t="n">
        <f aca="false">SUM(AA300,AD300,AG300,AJ300,AM300)</f>
        <v>0</v>
      </c>
      <c r="AA300" s="60" t="n">
        <f aca="false">SUM(AB300:AC300)</f>
        <v>0</v>
      </c>
      <c r="AB300" s="60" t="n">
        <v>0</v>
      </c>
      <c r="AC300" s="61" t="n">
        <v>0</v>
      </c>
      <c r="AD300" s="60" t="n">
        <f aca="false">SUM(AE300:AF300)</f>
        <v>0</v>
      </c>
      <c r="AE300" s="60" t="n">
        <v>0</v>
      </c>
      <c r="AF300" s="61" t="n">
        <v>0</v>
      </c>
      <c r="AG300" s="60" t="n">
        <f aca="false">SUM(AH300:AI300)</f>
        <v>0</v>
      </c>
      <c r="AH300" s="60" t="n">
        <v>0</v>
      </c>
      <c r="AI300" s="61" t="n">
        <v>0</v>
      </c>
      <c r="AJ300" s="60" t="n">
        <f aca="false">SUM(AK300:AL300)</f>
        <v>0</v>
      </c>
      <c r="AK300" s="60" t="n">
        <v>0</v>
      </c>
      <c r="AL300" s="61" t="n">
        <v>0</v>
      </c>
      <c r="AM300" s="60" t="n">
        <f aca="false">SUM(AN300:AO300)</f>
        <v>0</v>
      </c>
      <c r="AN300" s="60" t="n">
        <v>0</v>
      </c>
      <c r="AO300" s="61" t="n">
        <v>0</v>
      </c>
    </row>
    <row r="301" customFormat="false" ht="20.1" hidden="false" customHeight="true" outlineLevel="0" collapsed="false">
      <c r="A301" s="58"/>
      <c r="B301" s="58"/>
      <c r="C301" s="58"/>
      <c r="D301" s="59" t="s">
        <v>323</v>
      </c>
      <c r="E301" s="60" t="n">
        <f aca="false">SUM(F301,P301,Z301)</f>
        <v>1562.51</v>
      </c>
      <c r="F301" s="60" t="n">
        <f aca="false">SUM(G301,J301,M301)</f>
        <v>1562.51</v>
      </c>
      <c r="G301" s="60" t="n">
        <f aca="false">SUM(H301:I301)</f>
        <v>1562.51</v>
      </c>
      <c r="H301" s="60" t="n">
        <v>409.01</v>
      </c>
      <c r="I301" s="61" t="n">
        <v>1153.5</v>
      </c>
      <c r="J301" s="60" t="n">
        <f aca="false">SUM(K301:L301)</f>
        <v>0</v>
      </c>
      <c r="K301" s="60" t="n">
        <v>0</v>
      </c>
      <c r="L301" s="61" t="n">
        <v>0</v>
      </c>
      <c r="M301" s="60" t="n">
        <f aca="false">SUM(N301:O301)</f>
        <v>0</v>
      </c>
      <c r="N301" s="60" t="n">
        <v>0</v>
      </c>
      <c r="O301" s="61" t="n">
        <v>0</v>
      </c>
      <c r="P301" s="62" t="n">
        <f aca="false">SUM(Q301,T301,W301)</f>
        <v>0</v>
      </c>
      <c r="Q301" s="60" t="n">
        <f aca="false">SUM(R301:S301)</f>
        <v>0</v>
      </c>
      <c r="R301" s="60" t="n">
        <v>0</v>
      </c>
      <c r="S301" s="61" t="n">
        <v>0</v>
      </c>
      <c r="T301" s="60" t="n">
        <f aca="false">SUM(U301:V301)</f>
        <v>0</v>
      </c>
      <c r="U301" s="60" t="n">
        <v>0</v>
      </c>
      <c r="V301" s="60" t="n">
        <v>0</v>
      </c>
      <c r="W301" s="60" t="n">
        <f aca="false">SUM(X301:Y301)</f>
        <v>0</v>
      </c>
      <c r="X301" s="60" t="n">
        <v>0</v>
      </c>
      <c r="Y301" s="61" t="n">
        <v>0</v>
      </c>
      <c r="Z301" s="62" t="n">
        <f aca="false">SUM(AA301,AD301,AG301,AJ301,AM301)</f>
        <v>0</v>
      </c>
      <c r="AA301" s="60" t="n">
        <f aca="false">SUM(AB301:AC301)</f>
        <v>0</v>
      </c>
      <c r="AB301" s="60" t="n">
        <v>0</v>
      </c>
      <c r="AC301" s="61" t="n">
        <v>0</v>
      </c>
      <c r="AD301" s="60" t="n">
        <f aca="false">SUM(AE301:AF301)</f>
        <v>0</v>
      </c>
      <c r="AE301" s="60" t="n">
        <v>0</v>
      </c>
      <c r="AF301" s="61" t="n">
        <v>0</v>
      </c>
      <c r="AG301" s="60" t="n">
        <f aca="false">SUM(AH301:AI301)</f>
        <v>0</v>
      </c>
      <c r="AH301" s="60" t="n">
        <v>0</v>
      </c>
      <c r="AI301" s="61" t="n">
        <v>0</v>
      </c>
      <c r="AJ301" s="60" t="n">
        <f aca="false">SUM(AK301:AL301)</f>
        <v>0</v>
      </c>
      <c r="AK301" s="60" t="n">
        <v>0</v>
      </c>
      <c r="AL301" s="61" t="n">
        <v>0</v>
      </c>
      <c r="AM301" s="60" t="n">
        <f aca="false">SUM(AN301:AO301)</f>
        <v>0</v>
      </c>
      <c r="AN301" s="60" t="n">
        <v>0</v>
      </c>
      <c r="AO301" s="61" t="n">
        <v>0</v>
      </c>
    </row>
    <row r="302" customFormat="false" ht="20.1" hidden="false" customHeight="true" outlineLevel="0" collapsed="false">
      <c r="A302" s="58" t="s">
        <v>324</v>
      </c>
      <c r="B302" s="58" t="s">
        <v>93</v>
      </c>
      <c r="C302" s="58" t="s">
        <v>224</v>
      </c>
      <c r="D302" s="59" t="s">
        <v>325</v>
      </c>
      <c r="E302" s="60" t="n">
        <f aca="false">SUM(F302,P302,Z302)</f>
        <v>338.11</v>
      </c>
      <c r="F302" s="60" t="n">
        <f aca="false">SUM(G302,J302,M302)</f>
        <v>338.11</v>
      </c>
      <c r="G302" s="60" t="n">
        <f aca="false">SUM(H302:I302)</f>
        <v>338.11</v>
      </c>
      <c r="H302" s="60" t="n">
        <v>338.11</v>
      </c>
      <c r="I302" s="61" t="n">
        <v>0</v>
      </c>
      <c r="J302" s="60" t="n">
        <f aca="false">SUM(K302:L302)</f>
        <v>0</v>
      </c>
      <c r="K302" s="60" t="n">
        <v>0</v>
      </c>
      <c r="L302" s="61" t="n">
        <v>0</v>
      </c>
      <c r="M302" s="60" t="n">
        <f aca="false">SUM(N302:O302)</f>
        <v>0</v>
      </c>
      <c r="N302" s="60" t="n">
        <v>0</v>
      </c>
      <c r="O302" s="61" t="n">
        <v>0</v>
      </c>
      <c r="P302" s="62" t="n">
        <f aca="false">SUM(Q302,T302,W302)</f>
        <v>0</v>
      </c>
      <c r="Q302" s="60" t="n">
        <f aca="false">SUM(R302:S302)</f>
        <v>0</v>
      </c>
      <c r="R302" s="60" t="n">
        <v>0</v>
      </c>
      <c r="S302" s="61" t="n">
        <v>0</v>
      </c>
      <c r="T302" s="60" t="n">
        <f aca="false">SUM(U302:V302)</f>
        <v>0</v>
      </c>
      <c r="U302" s="60" t="n">
        <v>0</v>
      </c>
      <c r="V302" s="60" t="n">
        <v>0</v>
      </c>
      <c r="W302" s="60" t="n">
        <f aca="false">SUM(X302:Y302)</f>
        <v>0</v>
      </c>
      <c r="X302" s="60" t="n">
        <v>0</v>
      </c>
      <c r="Y302" s="61" t="n">
        <v>0</v>
      </c>
      <c r="Z302" s="62" t="n">
        <f aca="false">SUM(AA302,AD302,AG302,AJ302,AM302)</f>
        <v>0</v>
      </c>
      <c r="AA302" s="60" t="n">
        <f aca="false">SUM(AB302:AC302)</f>
        <v>0</v>
      </c>
      <c r="AB302" s="60" t="n">
        <v>0</v>
      </c>
      <c r="AC302" s="61" t="n">
        <v>0</v>
      </c>
      <c r="AD302" s="60" t="n">
        <f aca="false">SUM(AE302:AF302)</f>
        <v>0</v>
      </c>
      <c r="AE302" s="60" t="n">
        <v>0</v>
      </c>
      <c r="AF302" s="61" t="n">
        <v>0</v>
      </c>
      <c r="AG302" s="60" t="n">
        <f aca="false">SUM(AH302:AI302)</f>
        <v>0</v>
      </c>
      <c r="AH302" s="60" t="n">
        <v>0</v>
      </c>
      <c r="AI302" s="61" t="n">
        <v>0</v>
      </c>
      <c r="AJ302" s="60" t="n">
        <f aca="false">SUM(AK302:AL302)</f>
        <v>0</v>
      </c>
      <c r="AK302" s="60" t="n">
        <v>0</v>
      </c>
      <c r="AL302" s="61" t="n">
        <v>0</v>
      </c>
      <c r="AM302" s="60" t="n">
        <f aca="false">SUM(AN302:AO302)</f>
        <v>0</v>
      </c>
      <c r="AN302" s="60" t="n">
        <v>0</v>
      </c>
      <c r="AO302" s="61" t="n">
        <v>0</v>
      </c>
    </row>
    <row r="303" customFormat="false" ht="20.1" hidden="false" customHeight="true" outlineLevel="0" collapsed="false">
      <c r="A303" s="58" t="s">
        <v>324</v>
      </c>
      <c r="B303" s="58" t="s">
        <v>103</v>
      </c>
      <c r="C303" s="58" t="s">
        <v>224</v>
      </c>
      <c r="D303" s="59" t="s">
        <v>326</v>
      </c>
      <c r="E303" s="60" t="n">
        <f aca="false">SUM(F303,P303,Z303)</f>
        <v>1224.4</v>
      </c>
      <c r="F303" s="60" t="n">
        <f aca="false">SUM(G303,J303,M303)</f>
        <v>1224.4</v>
      </c>
      <c r="G303" s="60" t="n">
        <f aca="false">SUM(H303:I303)</f>
        <v>1224.4</v>
      </c>
      <c r="H303" s="60" t="n">
        <v>70.9</v>
      </c>
      <c r="I303" s="61" t="n">
        <v>1153.5</v>
      </c>
      <c r="J303" s="60" t="n">
        <f aca="false">SUM(K303:L303)</f>
        <v>0</v>
      </c>
      <c r="K303" s="60" t="n">
        <v>0</v>
      </c>
      <c r="L303" s="61" t="n">
        <v>0</v>
      </c>
      <c r="M303" s="60" t="n">
        <f aca="false">SUM(N303:O303)</f>
        <v>0</v>
      </c>
      <c r="N303" s="60" t="n">
        <v>0</v>
      </c>
      <c r="O303" s="61" t="n">
        <v>0</v>
      </c>
      <c r="P303" s="62" t="n">
        <f aca="false">SUM(Q303,T303,W303)</f>
        <v>0</v>
      </c>
      <c r="Q303" s="60" t="n">
        <f aca="false">SUM(R303:S303)</f>
        <v>0</v>
      </c>
      <c r="R303" s="60" t="n">
        <v>0</v>
      </c>
      <c r="S303" s="61" t="n">
        <v>0</v>
      </c>
      <c r="T303" s="60" t="n">
        <f aca="false">SUM(U303:V303)</f>
        <v>0</v>
      </c>
      <c r="U303" s="60" t="n">
        <v>0</v>
      </c>
      <c r="V303" s="60" t="n">
        <v>0</v>
      </c>
      <c r="W303" s="60" t="n">
        <f aca="false">SUM(X303:Y303)</f>
        <v>0</v>
      </c>
      <c r="X303" s="60" t="n">
        <v>0</v>
      </c>
      <c r="Y303" s="61" t="n">
        <v>0</v>
      </c>
      <c r="Z303" s="62" t="n">
        <f aca="false">SUM(AA303,AD303,AG303,AJ303,AM303)</f>
        <v>0</v>
      </c>
      <c r="AA303" s="60" t="n">
        <f aca="false">SUM(AB303:AC303)</f>
        <v>0</v>
      </c>
      <c r="AB303" s="60" t="n">
        <v>0</v>
      </c>
      <c r="AC303" s="61" t="n">
        <v>0</v>
      </c>
      <c r="AD303" s="60" t="n">
        <f aca="false">SUM(AE303:AF303)</f>
        <v>0</v>
      </c>
      <c r="AE303" s="60" t="n">
        <v>0</v>
      </c>
      <c r="AF303" s="61" t="n">
        <v>0</v>
      </c>
      <c r="AG303" s="60" t="n">
        <f aca="false">SUM(AH303:AI303)</f>
        <v>0</v>
      </c>
      <c r="AH303" s="60" t="n">
        <v>0</v>
      </c>
      <c r="AI303" s="61" t="n">
        <v>0</v>
      </c>
      <c r="AJ303" s="60" t="n">
        <f aca="false">SUM(AK303:AL303)</f>
        <v>0</v>
      </c>
      <c r="AK303" s="60" t="n">
        <v>0</v>
      </c>
      <c r="AL303" s="61" t="n">
        <v>0</v>
      </c>
      <c r="AM303" s="60" t="n">
        <f aca="false">SUM(AN303:AO303)</f>
        <v>0</v>
      </c>
      <c r="AN303" s="60" t="n">
        <v>0</v>
      </c>
      <c r="AO303" s="61" t="n">
        <v>0</v>
      </c>
    </row>
    <row r="304" customFormat="false" ht="20.1" hidden="false" customHeight="true" outlineLevel="0" collapsed="false">
      <c r="A304" s="58"/>
      <c r="B304" s="58"/>
      <c r="C304" s="58"/>
      <c r="D304" s="59" t="s">
        <v>317</v>
      </c>
      <c r="E304" s="60" t="n">
        <f aca="false">SUM(F304,P304,Z304)</f>
        <v>0.02</v>
      </c>
      <c r="F304" s="60" t="n">
        <f aca="false">SUM(G304,J304,M304)</f>
        <v>0.02</v>
      </c>
      <c r="G304" s="60" t="n">
        <f aca="false">SUM(H304:I304)</f>
        <v>0.02</v>
      </c>
      <c r="H304" s="60" t="n">
        <v>0.02</v>
      </c>
      <c r="I304" s="61" t="n">
        <v>0</v>
      </c>
      <c r="J304" s="60" t="n">
        <f aca="false">SUM(K304:L304)</f>
        <v>0</v>
      </c>
      <c r="K304" s="60" t="n">
        <v>0</v>
      </c>
      <c r="L304" s="61" t="n">
        <v>0</v>
      </c>
      <c r="M304" s="60" t="n">
        <f aca="false">SUM(N304:O304)</f>
        <v>0</v>
      </c>
      <c r="N304" s="60" t="n">
        <v>0</v>
      </c>
      <c r="O304" s="61" t="n">
        <v>0</v>
      </c>
      <c r="P304" s="62" t="n">
        <f aca="false">SUM(Q304,T304,W304)</f>
        <v>0</v>
      </c>
      <c r="Q304" s="60" t="n">
        <f aca="false">SUM(R304:S304)</f>
        <v>0</v>
      </c>
      <c r="R304" s="60" t="n">
        <v>0</v>
      </c>
      <c r="S304" s="61" t="n">
        <v>0</v>
      </c>
      <c r="T304" s="60" t="n">
        <f aca="false">SUM(U304:V304)</f>
        <v>0</v>
      </c>
      <c r="U304" s="60" t="n">
        <v>0</v>
      </c>
      <c r="V304" s="60" t="n">
        <v>0</v>
      </c>
      <c r="W304" s="60" t="n">
        <f aca="false">SUM(X304:Y304)</f>
        <v>0</v>
      </c>
      <c r="X304" s="60" t="n">
        <v>0</v>
      </c>
      <c r="Y304" s="61" t="n">
        <v>0</v>
      </c>
      <c r="Z304" s="62" t="n">
        <f aca="false">SUM(AA304,AD304,AG304,AJ304,AM304)</f>
        <v>0</v>
      </c>
      <c r="AA304" s="60" t="n">
        <f aca="false">SUM(AB304:AC304)</f>
        <v>0</v>
      </c>
      <c r="AB304" s="60" t="n">
        <v>0</v>
      </c>
      <c r="AC304" s="61" t="n">
        <v>0</v>
      </c>
      <c r="AD304" s="60" t="n">
        <f aca="false">SUM(AE304:AF304)</f>
        <v>0</v>
      </c>
      <c r="AE304" s="60" t="n">
        <v>0</v>
      </c>
      <c r="AF304" s="61" t="n">
        <v>0</v>
      </c>
      <c r="AG304" s="60" t="n">
        <f aca="false">SUM(AH304:AI304)</f>
        <v>0</v>
      </c>
      <c r="AH304" s="60" t="n">
        <v>0</v>
      </c>
      <c r="AI304" s="61" t="n">
        <v>0</v>
      </c>
      <c r="AJ304" s="60" t="n">
        <f aca="false">SUM(AK304:AL304)</f>
        <v>0</v>
      </c>
      <c r="AK304" s="60" t="n">
        <v>0</v>
      </c>
      <c r="AL304" s="61" t="n">
        <v>0</v>
      </c>
      <c r="AM304" s="60" t="n">
        <f aca="false">SUM(AN304:AO304)</f>
        <v>0</v>
      </c>
      <c r="AN304" s="60" t="n">
        <v>0</v>
      </c>
      <c r="AO304" s="61" t="n">
        <v>0</v>
      </c>
    </row>
    <row r="305" customFormat="false" ht="20.1" hidden="false" customHeight="true" outlineLevel="0" collapsed="false">
      <c r="A305" s="58" t="s">
        <v>318</v>
      </c>
      <c r="B305" s="58" t="s">
        <v>93</v>
      </c>
      <c r="C305" s="58" t="s">
        <v>224</v>
      </c>
      <c r="D305" s="59" t="s">
        <v>319</v>
      </c>
      <c r="E305" s="60" t="n">
        <f aca="false">SUM(F305,P305,Z305)</f>
        <v>0.02</v>
      </c>
      <c r="F305" s="60" t="n">
        <f aca="false">SUM(G305,J305,M305)</f>
        <v>0.02</v>
      </c>
      <c r="G305" s="60" t="n">
        <f aca="false">SUM(H305:I305)</f>
        <v>0.02</v>
      </c>
      <c r="H305" s="60" t="n">
        <v>0.02</v>
      </c>
      <c r="I305" s="61" t="n">
        <v>0</v>
      </c>
      <c r="J305" s="60" t="n">
        <f aca="false">SUM(K305:L305)</f>
        <v>0</v>
      </c>
      <c r="K305" s="60" t="n">
        <v>0</v>
      </c>
      <c r="L305" s="61" t="n">
        <v>0</v>
      </c>
      <c r="M305" s="60" t="n">
        <f aca="false">SUM(N305:O305)</f>
        <v>0</v>
      </c>
      <c r="N305" s="60" t="n">
        <v>0</v>
      </c>
      <c r="O305" s="61" t="n">
        <v>0</v>
      </c>
      <c r="P305" s="62" t="n">
        <f aca="false">SUM(Q305,T305,W305)</f>
        <v>0</v>
      </c>
      <c r="Q305" s="60" t="n">
        <f aca="false">SUM(R305:S305)</f>
        <v>0</v>
      </c>
      <c r="R305" s="60" t="n">
        <v>0</v>
      </c>
      <c r="S305" s="61" t="n">
        <v>0</v>
      </c>
      <c r="T305" s="60" t="n">
        <f aca="false">SUM(U305:V305)</f>
        <v>0</v>
      </c>
      <c r="U305" s="60" t="n">
        <v>0</v>
      </c>
      <c r="V305" s="60" t="n">
        <v>0</v>
      </c>
      <c r="W305" s="60" t="n">
        <f aca="false">SUM(X305:Y305)</f>
        <v>0</v>
      </c>
      <c r="X305" s="60" t="n">
        <v>0</v>
      </c>
      <c r="Y305" s="61" t="n">
        <v>0</v>
      </c>
      <c r="Z305" s="62" t="n">
        <f aca="false">SUM(AA305,AD305,AG305,AJ305,AM305)</f>
        <v>0</v>
      </c>
      <c r="AA305" s="60" t="n">
        <f aca="false">SUM(AB305:AC305)</f>
        <v>0</v>
      </c>
      <c r="AB305" s="60" t="n">
        <v>0</v>
      </c>
      <c r="AC305" s="61" t="n">
        <v>0</v>
      </c>
      <c r="AD305" s="60" t="n">
        <f aca="false">SUM(AE305:AF305)</f>
        <v>0</v>
      </c>
      <c r="AE305" s="60" t="n">
        <v>0</v>
      </c>
      <c r="AF305" s="61" t="n">
        <v>0</v>
      </c>
      <c r="AG305" s="60" t="n">
        <f aca="false">SUM(AH305:AI305)</f>
        <v>0</v>
      </c>
      <c r="AH305" s="60" t="n">
        <v>0</v>
      </c>
      <c r="AI305" s="61" t="n">
        <v>0</v>
      </c>
      <c r="AJ305" s="60" t="n">
        <f aca="false">SUM(AK305:AL305)</f>
        <v>0</v>
      </c>
      <c r="AK305" s="60" t="n">
        <v>0</v>
      </c>
      <c r="AL305" s="61" t="n">
        <v>0</v>
      </c>
      <c r="AM305" s="60" t="n">
        <f aca="false">SUM(AN305:AO305)</f>
        <v>0</v>
      </c>
      <c r="AN305" s="60" t="n">
        <v>0</v>
      </c>
      <c r="AO305" s="61" t="n">
        <v>0</v>
      </c>
    </row>
    <row r="306" customFormat="false" ht="20.1" hidden="false" customHeight="true" outlineLevel="0" collapsed="false">
      <c r="A306" s="58"/>
      <c r="B306" s="58"/>
      <c r="C306" s="58"/>
      <c r="D306" s="59" t="s">
        <v>226</v>
      </c>
      <c r="E306" s="60" t="n">
        <f aca="false">SUM(F306,P306,Z306)</f>
        <v>4039.44</v>
      </c>
      <c r="F306" s="60" t="n">
        <f aca="false">SUM(G306,J306,M306)</f>
        <v>2563.02</v>
      </c>
      <c r="G306" s="60" t="n">
        <f aca="false">SUM(H306:I306)</f>
        <v>2563.02</v>
      </c>
      <c r="H306" s="60" t="n">
        <v>1893.02</v>
      </c>
      <c r="I306" s="61" t="n">
        <v>670</v>
      </c>
      <c r="J306" s="60" t="n">
        <f aca="false">SUM(K306:L306)</f>
        <v>0</v>
      </c>
      <c r="K306" s="60" t="n">
        <v>0</v>
      </c>
      <c r="L306" s="61" t="n">
        <v>0</v>
      </c>
      <c r="M306" s="60" t="n">
        <f aca="false">SUM(N306:O306)</f>
        <v>0</v>
      </c>
      <c r="N306" s="60" t="n">
        <v>0</v>
      </c>
      <c r="O306" s="61" t="n">
        <v>0</v>
      </c>
      <c r="P306" s="62" t="n">
        <f aca="false">SUM(Q306,T306,W306)</f>
        <v>0</v>
      </c>
      <c r="Q306" s="60" t="n">
        <f aca="false">SUM(R306:S306)</f>
        <v>0</v>
      </c>
      <c r="R306" s="60" t="n">
        <v>0</v>
      </c>
      <c r="S306" s="61" t="n">
        <v>0</v>
      </c>
      <c r="T306" s="60" t="n">
        <f aca="false">SUM(U306:V306)</f>
        <v>0</v>
      </c>
      <c r="U306" s="60" t="n">
        <v>0</v>
      </c>
      <c r="V306" s="60" t="n">
        <v>0</v>
      </c>
      <c r="W306" s="60" t="n">
        <f aca="false">SUM(X306:Y306)</f>
        <v>0</v>
      </c>
      <c r="X306" s="60" t="n">
        <v>0</v>
      </c>
      <c r="Y306" s="61" t="n">
        <v>0</v>
      </c>
      <c r="Z306" s="62" t="n">
        <f aca="false">SUM(AA306,AD306,AG306,AJ306,AM306)</f>
        <v>1476.42</v>
      </c>
      <c r="AA306" s="60" t="n">
        <f aca="false">SUM(AB306:AC306)</f>
        <v>1476.42</v>
      </c>
      <c r="AB306" s="60" t="n">
        <v>0</v>
      </c>
      <c r="AC306" s="61" t="n">
        <v>1476.42</v>
      </c>
      <c r="AD306" s="60" t="n">
        <f aca="false">SUM(AE306:AF306)</f>
        <v>0</v>
      </c>
      <c r="AE306" s="60" t="n">
        <v>0</v>
      </c>
      <c r="AF306" s="61" t="n">
        <v>0</v>
      </c>
      <c r="AG306" s="60" t="n">
        <f aca="false">SUM(AH306:AI306)</f>
        <v>0</v>
      </c>
      <c r="AH306" s="60" t="n">
        <v>0</v>
      </c>
      <c r="AI306" s="61" t="n">
        <v>0</v>
      </c>
      <c r="AJ306" s="60" t="n">
        <f aca="false">SUM(AK306:AL306)</f>
        <v>0</v>
      </c>
      <c r="AK306" s="60" t="n">
        <v>0</v>
      </c>
      <c r="AL306" s="61" t="n">
        <v>0</v>
      </c>
      <c r="AM306" s="60" t="n">
        <f aca="false">SUM(AN306:AO306)</f>
        <v>0</v>
      </c>
      <c r="AN306" s="60" t="n">
        <v>0</v>
      </c>
      <c r="AO306" s="61" t="n">
        <v>0</v>
      </c>
    </row>
    <row r="307" customFormat="false" ht="20.1" hidden="false" customHeight="true" outlineLevel="0" collapsed="false">
      <c r="A307" s="58"/>
      <c r="B307" s="58"/>
      <c r="C307" s="58"/>
      <c r="D307" s="59" t="s">
        <v>323</v>
      </c>
      <c r="E307" s="60" t="n">
        <f aca="false">SUM(F307,P307,Z307)</f>
        <v>3042.29</v>
      </c>
      <c r="F307" s="60" t="n">
        <f aca="false">SUM(G307,J307,M307)</f>
        <v>2525.07</v>
      </c>
      <c r="G307" s="60" t="n">
        <f aca="false">SUM(H307:I307)</f>
        <v>2525.07</v>
      </c>
      <c r="H307" s="60" t="n">
        <v>1872.68</v>
      </c>
      <c r="I307" s="61" t="n">
        <v>652.39</v>
      </c>
      <c r="J307" s="60" t="n">
        <f aca="false">SUM(K307:L307)</f>
        <v>0</v>
      </c>
      <c r="K307" s="60" t="n">
        <v>0</v>
      </c>
      <c r="L307" s="61" t="n">
        <v>0</v>
      </c>
      <c r="M307" s="60" t="n">
        <f aca="false">SUM(N307:O307)</f>
        <v>0</v>
      </c>
      <c r="N307" s="60" t="n">
        <v>0</v>
      </c>
      <c r="O307" s="61" t="n">
        <v>0</v>
      </c>
      <c r="P307" s="62" t="n">
        <f aca="false">SUM(Q307,T307,W307)</f>
        <v>0</v>
      </c>
      <c r="Q307" s="60" t="n">
        <f aca="false">SUM(R307:S307)</f>
        <v>0</v>
      </c>
      <c r="R307" s="60" t="n">
        <v>0</v>
      </c>
      <c r="S307" s="61" t="n">
        <v>0</v>
      </c>
      <c r="T307" s="60" t="n">
        <f aca="false">SUM(U307:V307)</f>
        <v>0</v>
      </c>
      <c r="U307" s="60" t="n">
        <v>0</v>
      </c>
      <c r="V307" s="60" t="n">
        <v>0</v>
      </c>
      <c r="W307" s="60" t="n">
        <f aca="false">SUM(X307:Y307)</f>
        <v>0</v>
      </c>
      <c r="X307" s="60" t="n">
        <v>0</v>
      </c>
      <c r="Y307" s="61" t="n">
        <v>0</v>
      </c>
      <c r="Z307" s="62" t="n">
        <f aca="false">SUM(AA307,AD307,AG307,AJ307,AM307)</f>
        <v>517.22</v>
      </c>
      <c r="AA307" s="60" t="n">
        <f aca="false">SUM(AB307:AC307)</f>
        <v>517.22</v>
      </c>
      <c r="AB307" s="60" t="n">
        <v>0</v>
      </c>
      <c r="AC307" s="61" t="n">
        <v>517.22</v>
      </c>
      <c r="AD307" s="60" t="n">
        <f aca="false">SUM(AE307:AF307)</f>
        <v>0</v>
      </c>
      <c r="AE307" s="60" t="n">
        <v>0</v>
      </c>
      <c r="AF307" s="61" t="n">
        <v>0</v>
      </c>
      <c r="AG307" s="60" t="n">
        <f aca="false">SUM(AH307:AI307)</f>
        <v>0</v>
      </c>
      <c r="AH307" s="60" t="n">
        <v>0</v>
      </c>
      <c r="AI307" s="61" t="n">
        <v>0</v>
      </c>
      <c r="AJ307" s="60" t="n">
        <f aca="false">SUM(AK307:AL307)</f>
        <v>0</v>
      </c>
      <c r="AK307" s="60" t="n">
        <v>0</v>
      </c>
      <c r="AL307" s="61" t="n">
        <v>0</v>
      </c>
      <c r="AM307" s="60" t="n">
        <f aca="false">SUM(AN307:AO307)</f>
        <v>0</v>
      </c>
      <c r="AN307" s="60" t="n">
        <v>0</v>
      </c>
      <c r="AO307" s="61" t="n">
        <v>0</v>
      </c>
    </row>
    <row r="308" customFormat="false" ht="20.1" hidden="false" customHeight="true" outlineLevel="0" collapsed="false">
      <c r="A308" s="58" t="s">
        <v>324</v>
      </c>
      <c r="B308" s="58" t="s">
        <v>93</v>
      </c>
      <c r="C308" s="58" t="s">
        <v>227</v>
      </c>
      <c r="D308" s="59" t="s">
        <v>325</v>
      </c>
      <c r="E308" s="60" t="n">
        <f aca="false">SUM(F308,P308,Z308)</f>
        <v>1726.83</v>
      </c>
      <c r="F308" s="60" t="n">
        <f aca="false">SUM(G308,J308,M308)</f>
        <v>1726.83</v>
      </c>
      <c r="G308" s="60" t="n">
        <f aca="false">SUM(H308:I308)</f>
        <v>1726.83</v>
      </c>
      <c r="H308" s="60" t="n">
        <v>1726.83</v>
      </c>
      <c r="I308" s="61" t="n">
        <v>0</v>
      </c>
      <c r="J308" s="60" t="n">
        <f aca="false">SUM(K308:L308)</f>
        <v>0</v>
      </c>
      <c r="K308" s="60" t="n">
        <v>0</v>
      </c>
      <c r="L308" s="61" t="n">
        <v>0</v>
      </c>
      <c r="M308" s="60" t="n">
        <f aca="false">SUM(N308:O308)</f>
        <v>0</v>
      </c>
      <c r="N308" s="60" t="n">
        <v>0</v>
      </c>
      <c r="O308" s="61" t="n">
        <v>0</v>
      </c>
      <c r="P308" s="62" t="n">
        <f aca="false">SUM(Q308,T308,W308)</f>
        <v>0</v>
      </c>
      <c r="Q308" s="60" t="n">
        <f aca="false">SUM(R308:S308)</f>
        <v>0</v>
      </c>
      <c r="R308" s="60" t="n">
        <v>0</v>
      </c>
      <c r="S308" s="61" t="n">
        <v>0</v>
      </c>
      <c r="T308" s="60" t="n">
        <f aca="false">SUM(U308:V308)</f>
        <v>0</v>
      </c>
      <c r="U308" s="60" t="n">
        <v>0</v>
      </c>
      <c r="V308" s="60" t="n">
        <v>0</v>
      </c>
      <c r="W308" s="60" t="n">
        <f aca="false">SUM(X308:Y308)</f>
        <v>0</v>
      </c>
      <c r="X308" s="60" t="n">
        <v>0</v>
      </c>
      <c r="Y308" s="61" t="n">
        <v>0</v>
      </c>
      <c r="Z308" s="62" t="n">
        <f aca="false">SUM(AA308,AD308,AG308,AJ308,AM308)</f>
        <v>0</v>
      </c>
      <c r="AA308" s="60" t="n">
        <f aca="false">SUM(AB308:AC308)</f>
        <v>0</v>
      </c>
      <c r="AB308" s="60" t="n">
        <v>0</v>
      </c>
      <c r="AC308" s="61" t="n">
        <v>0</v>
      </c>
      <c r="AD308" s="60" t="n">
        <f aca="false">SUM(AE308:AF308)</f>
        <v>0</v>
      </c>
      <c r="AE308" s="60" t="n">
        <v>0</v>
      </c>
      <c r="AF308" s="61" t="n">
        <v>0</v>
      </c>
      <c r="AG308" s="60" t="n">
        <f aca="false">SUM(AH308:AI308)</f>
        <v>0</v>
      </c>
      <c r="AH308" s="60" t="n">
        <v>0</v>
      </c>
      <c r="AI308" s="61" t="n">
        <v>0</v>
      </c>
      <c r="AJ308" s="60" t="n">
        <f aca="false">SUM(AK308:AL308)</f>
        <v>0</v>
      </c>
      <c r="AK308" s="60" t="n">
        <v>0</v>
      </c>
      <c r="AL308" s="61" t="n">
        <v>0</v>
      </c>
      <c r="AM308" s="60" t="n">
        <f aca="false">SUM(AN308:AO308)</f>
        <v>0</v>
      </c>
      <c r="AN308" s="60" t="n">
        <v>0</v>
      </c>
      <c r="AO308" s="61" t="n">
        <v>0</v>
      </c>
    </row>
    <row r="309" customFormat="false" ht="20.1" hidden="false" customHeight="true" outlineLevel="0" collapsed="false">
      <c r="A309" s="58" t="s">
        <v>324</v>
      </c>
      <c r="B309" s="58" t="s">
        <v>103</v>
      </c>
      <c r="C309" s="58" t="s">
        <v>227</v>
      </c>
      <c r="D309" s="59" t="s">
        <v>326</v>
      </c>
      <c r="E309" s="60" t="n">
        <f aca="false">SUM(F309,P309,Z309)</f>
        <v>1315.46</v>
      </c>
      <c r="F309" s="60" t="n">
        <f aca="false">SUM(G309,J309,M309)</f>
        <v>798.24</v>
      </c>
      <c r="G309" s="60" t="n">
        <f aca="false">SUM(H309:I309)</f>
        <v>798.24</v>
      </c>
      <c r="H309" s="60" t="n">
        <v>145.85</v>
      </c>
      <c r="I309" s="61" t="n">
        <v>652.39</v>
      </c>
      <c r="J309" s="60" t="n">
        <f aca="false">SUM(K309:L309)</f>
        <v>0</v>
      </c>
      <c r="K309" s="60" t="n">
        <v>0</v>
      </c>
      <c r="L309" s="61" t="n">
        <v>0</v>
      </c>
      <c r="M309" s="60" t="n">
        <f aca="false">SUM(N309:O309)</f>
        <v>0</v>
      </c>
      <c r="N309" s="60" t="n">
        <v>0</v>
      </c>
      <c r="O309" s="61" t="n">
        <v>0</v>
      </c>
      <c r="P309" s="62" t="n">
        <f aca="false">SUM(Q309,T309,W309)</f>
        <v>0</v>
      </c>
      <c r="Q309" s="60" t="n">
        <f aca="false">SUM(R309:S309)</f>
        <v>0</v>
      </c>
      <c r="R309" s="60" t="n">
        <v>0</v>
      </c>
      <c r="S309" s="61" t="n">
        <v>0</v>
      </c>
      <c r="T309" s="60" t="n">
        <f aca="false">SUM(U309:V309)</f>
        <v>0</v>
      </c>
      <c r="U309" s="60" t="n">
        <v>0</v>
      </c>
      <c r="V309" s="60" t="n">
        <v>0</v>
      </c>
      <c r="W309" s="60" t="n">
        <f aca="false">SUM(X309:Y309)</f>
        <v>0</v>
      </c>
      <c r="X309" s="60" t="n">
        <v>0</v>
      </c>
      <c r="Y309" s="61" t="n">
        <v>0</v>
      </c>
      <c r="Z309" s="62" t="n">
        <f aca="false">SUM(AA309,AD309,AG309,AJ309,AM309)</f>
        <v>517.22</v>
      </c>
      <c r="AA309" s="60" t="n">
        <f aca="false">SUM(AB309:AC309)</f>
        <v>517.22</v>
      </c>
      <c r="AB309" s="60" t="n">
        <v>0</v>
      </c>
      <c r="AC309" s="61" t="n">
        <v>517.22</v>
      </c>
      <c r="AD309" s="60" t="n">
        <f aca="false">SUM(AE309:AF309)</f>
        <v>0</v>
      </c>
      <c r="AE309" s="60" t="n">
        <v>0</v>
      </c>
      <c r="AF309" s="61" t="n">
        <v>0</v>
      </c>
      <c r="AG309" s="60" t="n">
        <f aca="false">SUM(AH309:AI309)</f>
        <v>0</v>
      </c>
      <c r="AH309" s="60" t="n">
        <v>0</v>
      </c>
      <c r="AI309" s="61" t="n">
        <v>0</v>
      </c>
      <c r="AJ309" s="60" t="n">
        <f aca="false">SUM(AK309:AL309)</f>
        <v>0</v>
      </c>
      <c r="AK309" s="60" t="n">
        <v>0</v>
      </c>
      <c r="AL309" s="61" t="n">
        <v>0</v>
      </c>
      <c r="AM309" s="60" t="n">
        <f aca="false">SUM(AN309:AO309)</f>
        <v>0</v>
      </c>
      <c r="AN309" s="60" t="n">
        <v>0</v>
      </c>
      <c r="AO309" s="61" t="n">
        <v>0</v>
      </c>
    </row>
    <row r="310" customFormat="false" ht="20.1" hidden="false" customHeight="true" outlineLevel="0" collapsed="false">
      <c r="A310" s="58"/>
      <c r="B310" s="58"/>
      <c r="C310" s="58"/>
      <c r="D310" s="59" t="s">
        <v>327</v>
      </c>
      <c r="E310" s="60" t="n">
        <f aca="false">SUM(F310,P310,Z310)</f>
        <v>971.61</v>
      </c>
      <c r="F310" s="60" t="n">
        <f aca="false">SUM(G310,J310,M310)</f>
        <v>17.61</v>
      </c>
      <c r="G310" s="60" t="n">
        <f aca="false">SUM(H310:I310)</f>
        <v>17.61</v>
      </c>
      <c r="H310" s="60" t="n">
        <v>0</v>
      </c>
      <c r="I310" s="61" t="n">
        <v>17.61</v>
      </c>
      <c r="J310" s="60" t="n">
        <f aca="false">SUM(K310:L310)</f>
        <v>0</v>
      </c>
      <c r="K310" s="60" t="n">
        <v>0</v>
      </c>
      <c r="L310" s="61" t="n">
        <v>0</v>
      </c>
      <c r="M310" s="60" t="n">
        <f aca="false">SUM(N310:O310)</f>
        <v>0</v>
      </c>
      <c r="N310" s="60" t="n">
        <v>0</v>
      </c>
      <c r="O310" s="61" t="n">
        <v>0</v>
      </c>
      <c r="P310" s="62" t="n">
        <f aca="false">SUM(Q310,T310,W310)</f>
        <v>0</v>
      </c>
      <c r="Q310" s="60" t="n">
        <f aca="false">SUM(R310:S310)</f>
        <v>0</v>
      </c>
      <c r="R310" s="60" t="n">
        <v>0</v>
      </c>
      <c r="S310" s="61" t="n">
        <v>0</v>
      </c>
      <c r="T310" s="60" t="n">
        <f aca="false">SUM(U310:V310)</f>
        <v>0</v>
      </c>
      <c r="U310" s="60" t="n">
        <v>0</v>
      </c>
      <c r="V310" s="60" t="n">
        <v>0</v>
      </c>
      <c r="W310" s="60" t="n">
        <f aca="false">SUM(X310:Y310)</f>
        <v>0</v>
      </c>
      <c r="X310" s="60" t="n">
        <v>0</v>
      </c>
      <c r="Y310" s="61" t="n">
        <v>0</v>
      </c>
      <c r="Z310" s="62" t="n">
        <f aca="false">SUM(AA310,AD310,AG310,AJ310,AM310)</f>
        <v>954</v>
      </c>
      <c r="AA310" s="60" t="n">
        <f aca="false">SUM(AB310:AC310)</f>
        <v>954</v>
      </c>
      <c r="AB310" s="60" t="n">
        <v>0</v>
      </c>
      <c r="AC310" s="61" t="n">
        <v>954</v>
      </c>
      <c r="AD310" s="60" t="n">
        <f aca="false">SUM(AE310:AF310)</f>
        <v>0</v>
      </c>
      <c r="AE310" s="60" t="n">
        <v>0</v>
      </c>
      <c r="AF310" s="61" t="n">
        <v>0</v>
      </c>
      <c r="AG310" s="60" t="n">
        <f aca="false">SUM(AH310:AI310)</f>
        <v>0</v>
      </c>
      <c r="AH310" s="60" t="n">
        <v>0</v>
      </c>
      <c r="AI310" s="61" t="n">
        <v>0</v>
      </c>
      <c r="AJ310" s="60" t="n">
        <f aca="false">SUM(AK310:AL310)</f>
        <v>0</v>
      </c>
      <c r="AK310" s="60" t="n">
        <v>0</v>
      </c>
      <c r="AL310" s="61" t="n">
        <v>0</v>
      </c>
      <c r="AM310" s="60" t="n">
        <f aca="false">SUM(AN310:AO310)</f>
        <v>0</v>
      </c>
      <c r="AN310" s="60" t="n">
        <v>0</v>
      </c>
      <c r="AO310" s="61" t="n">
        <v>0</v>
      </c>
    </row>
    <row r="311" customFormat="false" ht="20.1" hidden="false" customHeight="true" outlineLevel="0" collapsed="false">
      <c r="A311" s="58" t="s">
        <v>328</v>
      </c>
      <c r="B311" s="58" t="s">
        <v>93</v>
      </c>
      <c r="C311" s="58" t="s">
        <v>227</v>
      </c>
      <c r="D311" s="59" t="s">
        <v>329</v>
      </c>
      <c r="E311" s="60" t="n">
        <f aca="false">SUM(F311,P311,Z311)</f>
        <v>17.61</v>
      </c>
      <c r="F311" s="60" t="n">
        <f aca="false">SUM(G311,J311,M311)</f>
        <v>17.61</v>
      </c>
      <c r="G311" s="60" t="n">
        <f aca="false">SUM(H311:I311)</f>
        <v>17.61</v>
      </c>
      <c r="H311" s="60" t="n">
        <v>0</v>
      </c>
      <c r="I311" s="61" t="n">
        <v>17.61</v>
      </c>
      <c r="J311" s="60" t="n">
        <f aca="false">SUM(K311:L311)</f>
        <v>0</v>
      </c>
      <c r="K311" s="60" t="n">
        <v>0</v>
      </c>
      <c r="L311" s="61" t="n">
        <v>0</v>
      </c>
      <c r="M311" s="60" t="n">
        <f aca="false">SUM(N311:O311)</f>
        <v>0</v>
      </c>
      <c r="N311" s="60" t="n">
        <v>0</v>
      </c>
      <c r="O311" s="61" t="n">
        <v>0</v>
      </c>
      <c r="P311" s="62" t="n">
        <f aca="false">SUM(Q311,T311,W311)</f>
        <v>0</v>
      </c>
      <c r="Q311" s="60" t="n">
        <f aca="false">SUM(R311:S311)</f>
        <v>0</v>
      </c>
      <c r="R311" s="60" t="n">
        <v>0</v>
      </c>
      <c r="S311" s="61" t="n">
        <v>0</v>
      </c>
      <c r="T311" s="60" t="n">
        <f aca="false">SUM(U311:V311)</f>
        <v>0</v>
      </c>
      <c r="U311" s="60" t="n">
        <v>0</v>
      </c>
      <c r="V311" s="60" t="n">
        <v>0</v>
      </c>
      <c r="W311" s="60" t="n">
        <f aca="false">SUM(X311:Y311)</f>
        <v>0</v>
      </c>
      <c r="X311" s="60" t="n">
        <v>0</v>
      </c>
      <c r="Y311" s="61" t="n">
        <v>0</v>
      </c>
      <c r="Z311" s="62" t="n">
        <f aca="false">SUM(AA311,AD311,AG311,AJ311,AM311)</f>
        <v>0</v>
      </c>
      <c r="AA311" s="60" t="n">
        <f aca="false">SUM(AB311:AC311)</f>
        <v>0</v>
      </c>
      <c r="AB311" s="60" t="n">
        <v>0</v>
      </c>
      <c r="AC311" s="61" t="n">
        <v>0</v>
      </c>
      <c r="AD311" s="60" t="n">
        <f aca="false">SUM(AE311:AF311)</f>
        <v>0</v>
      </c>
      <c r="AE311" s="60" t="n">
        <v>0</v>
      </c>
      <c r="AF311" s="61" t="n">
        <v>0</v>
      </c>
      <c r="AG311" s="60" t="n">
        <f aca="false">SUM(AH311:AI311)</f>
        <v>0</v>
      </c>
      <c r="AH311" s="60" t="n">
        <v>0</v>
      </c>
      <c r="AI311" s="61" t="n">
        <v>0</v>
      </c>
      <c r="AJ311" s="60" t="n">
        <f aca="false">SUM(AK311:AL311)</f>
        <v>0</v>
      </c>
      <c r="AK311" s="60" t="n">
        <v>0</v>
      </c>
      <c r="AL311" s="61" t="n">
        <v>0</v>
      </c>
      <c r="AM311" s="60" t="n">
        <f aca="false">SUM(AN311:AO311)</f>
        <v>0</v>
      </c>
      <c r="AN311" s="60" t="n">
        <v>0</v>
      </c>
      <c r="AO311" s="61" t="n">
        <v>0</v>
      </c>
    </row>
    <row r="312" customFormat="false" ht="20.1" hidden="false" customHeight="true" outlineLevel="0" collapsed="false">
      <c r="A312" s="58" t="s">
        <v>328</v>
      </c>
      <c r="B312" s="58" t="s">
        <v>103</v>
      </c>
      <c r="C312" s="58" t="s">
        <v>227</v>
      </c>
      <c r="D312" s="59" t="s">
        <v>330</v>
      </c>
      <c r="E312" s="60" t="n">
        <f aca="false">SUM(F312,P312,Z312)</f>
        <v>954</v>
      </c>
      <c r="F312" s="60" t="n">
        <f aca="false">SUM(G312,J312,M312)</f>
        <v>0</v>
      </c>
      <c r="G312" s="60" t="n">
        <f aca="false">SUM(H312:I312)</f>
        <v>0</v>
      </c>
      <c r="H312" s="60" t="n">
        <v>0</v>
      </c>
      <c r="I312" s="61" t="n">
        <v>0</v>
      </c>
      <c r="J312" s="60" t="n">
        <f aca="false">SUM(K312:L312)</f>
        <v>0</v>
      </c>
      <c r="K312" s="60" t="n">
        <v>0</v>
      </c>
      <c r="L312" s="61" t="n">
        <v>0</v>
      </c>
      <c r="M312" s="60" t="n">
        <f aca="false">SUM(N312:O312)</f>
        <v>0</v>
      </c>
      <c r="N312" s="60" t="n">
        <v>0</v>
      </c>
      <c r="O312" s="61" t="n">
        <v>0</v>
      </c>
      <c r="P312" s="62" t="n">
        <f aca="false">SUM(Q312,T312,W312)</f>
        <v>0</v>
      </c>
      <c r="Q312" s="60" t="n">
        <f aca="false">SUM(R312:S312)</f>
        <v>0</v>
      </c>
      <c r="R312" s="60" t="n">
        <v>0</v>
      </c>
      <c r="S312" s="61" t="n">
        <v>0</v>
      </c>
      <c r="T312" s="60" t="n">
        <f aca="false">SUM(U312:V312)</f>
        <v>0</v>
      </c>
      <c r="U312" s="60" t="n">
        <v>0</v>
      </c>
      <c r="V312" s="60" t="n">
        <v>0</v>
      </c>
      <c r="W312" s="60" t="n">
        <f aca="false">SUM(X312:Y312)</f>
        <v>0</v>
      </c>
      <c r="X312" s="60" t="n">
        <v>0</v>
      </c>
      <c r="Y312" s="61" t="n">
        <v>0</v>
      </c>
      <c r="Z312" s="62" t="n">
        <f aca="false">SUM(AA312,AD312,AG312,AJ312,AM312)</f>
        <v>954</v>
      </c>
      <c r="AA312" s="60" t="n">
        <f aca="false">SUM(AB312:AC312)</f>
        <v>954</v>
      </c>
      <c r="AB312" s="60" t="n">
        <v>0</v>
      </c>
      <c r="AC312" s="61" t="n">
        <v>954</v>
      </c>
      <c r="AD312" s="60" t="n">
        <f aca="false">SUM(AE312:AF312)</f>
        <v>0</v>
      </c>
      <c r="AE312" s="60" t="n">
        <v>0</v>
      </c>
      <c r="AF312" s="61" t="n">
        <v>0</v>
      </c>
      <c r="AG312" s="60" t="n">
        <f aca="false">SUM(AH312:AI312)</f>
        <v>0</v>
      </c>
      <c r="AH312" s="60" t="n">
        <v>0</v>
      </c>
      <c r="AI312" s="61" t="n">
        <v>0</v>
      </c>
      <c r="AJ312" s="60" t="n">
        <f aca="false">SUM(AK312:AL312)</f>
        <v>0</v>
      </c>
      <c r="AK312" s="60" t="n">
        <v>0</v>
      </c>
      <c r="AL312" s="61" t="n">
        <v>0</v>
      </c>
      <c r="AM312" s="60" t="n">
        <f aca="false">SUM(AN312:AO312)</f>
        <v>0</v>
      </c>
      <c r="AN312" s="60" t="n">
        <v>0</v>
      </c>
      <c r="AO312" s="61" t="n">
        <v>0</v>
      </c>
    </row>
    <row r="313" customFormat="false" ht="20.1" hidden="false" customHeight="true" outlineLevel="0" collapsed="false">
      <c r="A313" s="58"/>
      <c r="B313" s="58"/>
      <c r="C313" s="58"/>
      <c r="D313" s="59" t="s">
        <v>317</v>
      </c>
      <c r="E313" s="60" t="n">
        <f aca="false">SUM(F313,P313,Z313)</f>
        <v>20.34</v>
      </c>
      <c r="F313" s="60" t="n">
        <f aca="false">SUM(G313,J313,M313)</f>
        <v>20.34</v>
      </c>
      <c r="G313" s="60" t="n">
        <f aca="false">SUM(H313:I313)</f>
        <v>20.34</v>
      </c>
      <c r="H313" s="60" t="n">
        <v>20.34</v>
      </c>
      <c r="I313" s="61" t="n">
        <v>0</v>
      </c>
      <c r="J313" s="60" t="n">
        <f aca="false">SUM(K313:L313)</f>
        <v>0</v>
      </c>
      <c r="K313" s="60" t="n">
        <v>0</v>
      </c>
      <c r="L313" s="61" t="n">
        <v>0</v>
      </c>
      <c r="M313" s="60" t="n">
        <f aca="false">SUM(N313:O313)</f>
        <v>0</v>
      </c>
      <c r="N313" s="60" t="n">
        <v>0</v>
      </c>
      <c r="O313" s="61" t="n">
        <v>0</v>
      </c>
      <c r="P313" s="62" t="n">
        <f aca="false">SUM(Q313,T313,W313)</f>
        <v>0</v>
      </c>
      <c r="Q313" s="60" t="n">
        <f aca="false">SUM(R313:S313)</f>
        <v>0</v>
      </c>
      <c r="R313" s="60" t="n">
        <v>0</v>
      </c>
      <c r="S313" s="61" t="n">
        <v>0</v>
      </c>
      <c r="T313" s="60" t="n">
        <f aca="false">SUM(U313:V313)</f>
        <v>0</v>
      </c>
      <c r="U313" s="60" t="n">
        <v>0</v>
      </c>
      <c r="V313" s="60" t="n">
        <v>0</v>
      </c>
      <c r="W313" s="60" t="n">
        <f aca="false">SUM(X313:Y313)</f>
        <v>0</v>
      </c>
      <c r="X313" s="60" t="n">
        <v>0</v>
      </c>
      <c r="Y313" s="61" t="n">
        <v>0</v>
      </c>
      <c r="Z313" s="62" t="n">
        <f aca="false">SUM(AA313,AD313,AG313,AJ313,AM313)</f>
        <v>0</v>
      </c>
      <c r="AA313" s="60" t="n">
        <f aca="false">SUM(AB313:AC313)</f>
        <v>0</v>
      </c>
      <c r="AB313" s="60" t="n">
        <v>0</v>
      </c>
      <c r="AC313" s="61" t="n">
        <v>0</v>
      </c>
      <c r="AD313" s="60" t="n">
        <f aca="false">SUM(AE313:AF313)</f>
        <v>0</v>
      </c>
      <c r="AE313" s="60" t="n">
        <v>0</v>
      </c>
      <c r="AF313" s="61" t="n">
        <v>0</v>
      </c>
      <c r="AG313" s="60" t="n">
        <f aca="false">SUM(AH313:AI313)</f>
        <v>0</v>
      </c>
      <c r="AH313" s="60" t="n">
        <v>0</v>
      </c>
      <c r="AI313" s="61" t="n">
        <v>0</v>
      </c>
      <c r="AJ313" s="60" t="n">
        <f aca="false">SUM(AK313:AL313)</f>
        <v>0</v>
      </c>
      <c r="AK313" s="60" t="n">
        <v>0</v>
      </c>
      <c r="AL313" s="61" t="n">
        <v>0</v>
      </c>
      <c r="AM313" s="60" t="n">
        <f aca="false">SUM(AN313:AO313)</f>
        <v>0</v>
      </c>
      <c r="AN313" s="60" t="n">
        <v>0</v>
      </c>
      <c r="AO313" s="61" t="n">
        <v>0</v>
      </c>
    </row>
    <row r="314" customFormat="false" ht="20.1" hidden="false" customHeight="true" outlineLevel="0" collapsed="false">
      <c r="A314" s="58" t="s">
        <v>318</v>
      </c>
      <c r="B314" s="58" t="s">
        <v>93</v>
      </c>
      <c r="C314" s="58" t="s">
        <v>227</v>
      </c>
      <c r="D314" s="59" t="s">
        <v>319</v>
      </c>
      <c r="E314" s="60" t="n">
        <f aca="false">SUM(F314,P314,Z314)</f>
        <v>8.34</v>
      </c>
      <c r="F314" s="60" t="n">
        <f aca="false">SUM(G314,J314,M314)</f>
        <v>8.34</v>
      </c>
      <c r="G314" s="60" t="n">
        <f aca="false">SUM(H314:I314)</f>
        <v>8.34</v>
      </c>
      <c r="H314" s="60" t="n">
        <v>8.34</v>
      </c>
      <c r="I314" s="61" t="n">
        <v>0</v>
      </c>
      <c r="J314" s="60" t="n">
        <f aca="false">SUM(K314:L314)</f>
        <v>0</v>
      </c>
      <c r="K314" s="60" t="n">
        <v>0</v>
      </c>
      <c r="L314" s="61" t="n">
        <v>0</v>
      </c>
      <c r="M314" s="60" t="n">
        <f aca="false">SUM(N314:O314)</f>
        <v>0</v>
      </c>
      <c r="N314" s="60" t="n">
        <v>0</v>
      </c>
      <c r="O314" s="61" t="n">
        <v>0</v>
      </c>
      <c r="P314" s="62" t="n">
        <f aca="false">SUM(Q314,T314,W314)</f>
        <v>0</v>
      </c>
      <c r="Q314" s="60" t="n">
        <f aca="false">SUM(R314:S314)</f>
        <v>0</v>
      </c>
      <c r="R314" s="60" t="n">
        <v>0</v>
      </c>
      <c r="S314" s="61" t="n">
        <v>0</v>
      </c>
      <c r="T314" s="60" t="n">
        <f aca="false">SUM(U314:V314)</f>
        <v>0</v>
      </c>
      <c r="U314" s="60" t="n">
        <v>0</v>
      </c>
      <c r="V314" s="60" t="n">
        <v>0</v>
      </c>
      <c r="W314" s="60" t="n">
        <f aca="false">SUM(X314:Y314)</f>
        <v>0</v>
      </c>
      <c r="X314" s="60" t="n">
        <v>0</v>
      </c>
      <c r="Y314" s="61" t="n">
        <v>0</v>
      </c>
      <c r="Z314" s="62" t="n">
        <f aca="false">SUM(AA314,AD314,AG314,AJ314,AM314)</f>
        <v>0</v>
      </c>
      <c r="AA314" s="60" t="n">
        <f aca="false">SUM(AB314:AC314)</f>
        <v>0</v>
      </c>
      <c r="AB314" s="60" t="n">
        <v>0</v>
      </c>
      <c r="AC314" s="61" t="n">
        <v>0</v>
      </c>
      <c r="AD314" s="60" t="n">
        <f aca="false">SUM(AE314:AF314)</f>
        <v>0</v>
      </c>
      <c r="AE314" s="60" t="n">
        <v>0</v>
      </c>
      <c r="AF314" s="61" t="n">
        <v>0</v>
      </c>
      <c r="AG314" s="60" t="n">
        <f aca="false">SUM(AH314:AI314)</f>
        <v>0</v>
      </c>
      <c r="AH314" s="60" t="n">
        <v>0</v>
      </c>
      <c r="AI314" s="61" t="n">
        <v>0</v>
      </c>
      <c r="AJ314" s="60" t="n">
        <f aca="false">SUM(AK314:AL314)</f>
        <v>0</v>
      </c>
      <c r="AK314" s="60" t="n">
        <v>0</v>
      </c>
      <c r="AL314" s="61" t="n">
        <v>0</v>
      </c>
      <c r="AM314" s="60" t="n">
        <f aca="false">SUM(AN314:AO314)</f>
        <v>0</v>
      </c>
      <c r="AN314" s="60" t="n">
        <v>0</v>
      </c>
      <c r="AO314" s="61" t="n">
        <v>0</v>
      </c>
    </row>
    <row r="315" customFormat="false" ht="20.1" hidden="false" customHeight="true" outlineLevel="0" collapsed="false">
      <c r="A315" s="58" t="s">
        <v>318</v>
      </c>
      <c r="B315" s="58" t="s">
        <v>92</v>
      </c>
      <c r="C315" s="58" t="s">
        <v>227</v>
      </c>
      <c r="D315" s="59" t="s">
        <v>320</v>
      </c>
      <c r="E315" s="60" t="n">
        <f aca="false">SUM(F315,P315,Z315)</f>
        <v>12</v>
      </c>
      <c r="F315" s="60" t="n">
        <f aca="false">SUM(G315,J315,M315)</f>
        <v>12</v>
      </c>
      <c r="G315" s="60" t="n">
        <f aca="false">SUM(H315:I315)</f>
        <v>12</v>
      </c>
      <c r="H315" s="60" t="n">
        <v>12</v>
      </c>
      <c r="I315" s="61" t="n">
        <v>0</v>
      </c>
      <c r="J315" s="60" t="n">
        <f aca="false">SUM(K315:L315)</f>
        <v>0</v>
      </c>
      <c r="K315" s="60" t="n">
        <v>0</v>
      </c>
      <c r="L315" s="61" t="n">
        <v>0</v>
      </c>
      <c r="M315" s="60" t="n">
        <f aca="false">SUM(N315:O315)</f>
        <v>0</v>
      </c>
      <c r="N315" s="60" t="n">
        <v>0</v>
      </c>
      <c r="O315" s="61" t="n">
        <v>0</v>
      </c>
      <c r="P315" s="62" t="n">
        <f aca="false">SUM(Q315,T315,W315)</f>
        <v>0</v>
      </c>
      <c r="Q315" s="60" t="n">
        <f aca="false">SUM(R315:S315)</f>
        <v>0</v>
      </c>
      <c r="R315" s="60" t="n">
        <v>0</v>
      </c>
      <c r="S315" s="61" t="n">
        <v>0</v>
      </c>
      <c r="T315" s="60" t="n">
        <f aca="false">SUM(U315:V315)</f>
        <v>0</v>
      </c>
      <c r="U315" s="60" t="n">
        <v>0</v>
      </c>
      <c r="V315" s="60" t="n">
        <v>0</v>
      </c>
      <c r="W315" s="60" t="n">
        <f aca="false">SUM(X315:Y315)</f>
        <v>0</v>
      </c>
      <c r="X315" s="60" t="n">
        <v>0</v>
      </c>
      <c r="Y315" s="61" t="n">
        <v>0</v>
      </c>
      <c r="Z315" s="62" t="n">
        <f aca="false">SUM(AA315,AD315,AG315,AJ315,AM315)</f>
        <v>0</v>
      </c>
      <c r="AA315" s="60" t="n">
        <f aca="false">SUM(AB315:AC315)</f>
        <v>0</v>
      </c>
      <c r="AB315" s="60" t="n">
        <v>0</v>
      </c>
      <c r="AC315" s="61" t="n">
        <v>0</v>
      </c>
      <c r="AD315" s="60" t="n">
        <f aca="false">SUM(AE315:AF315)</f>
        <v>0</v>
      </c>
      <c r="AE315" s="60" t="n">
        <v>0</v>
      </c>
      <c r="AF315" s="61" t="n">
        <v>0</v>
      </c>
      <c r="AG315" s="60" t="n">
        <f aca="false">SUM(AH315:AI315)</f>
        <v>0</v>
      </c>
      <c r="AH315" s="60" t="n">
        <v>0</v>
      </c>
      <c r="AI315" s="61" t="n">
        <v>0</v>
      </c>
      <c r="AJ315" s="60" t="n">
        <f aca="false">SUM(AK315:AL315)</f>
        <v>0</v>
      </c>
      <c r="AK315" s="60" t="n">
        <v>0</v>
      </c>
      <c r="AL315" s="61" t="n">
        <v>0</v>
      </c>
      <c r="AM315" s="60" t="n">
        <f aca="false">SUM(AN315:AO315)</f>
        <v>0</v>
      </c>
      <c r="AN315" s="60" t="n">
        <v>0</v>
      </c>
      <c r="AO315" s="61" t="n">
        <v>0</v>
      </c>
    </row>
    <row r="316" customFormat="false" ht="20.1" hidden="false" customHeight="true" outlineLevel="0" collapsed="false">
      <c r="A316" s="58"/>
      <c r="B316" s="58"/>
      <c r="C316" s="58"/>
      <c r="D316" s="59" t="s">
        <v>221</v>
      </c>
      <c r="E316" s="60" t="n">
        <f aca="false">SUM(F316,P316,Z316)</f>
        <v>5.2</v>
      </c>
      <c r="F316" s="60" t="n">
        <f aca="false">SUM(G316,J316,M316)</f>
        <v>0</v>
      </c>
      <c r="G316" s="60" t="n">
        <f aca="false">SUM(H316:I316)</f>
        <v>0</v>
      </c>
      <c r="H316" s="60" t="n">
        <v>0</v>
      </c>
      <c r="I316" s="61" t="n">
        <v>0</v>
      </c>
      <c r="J316" s="60" t="n">
        <f aca="false">SUM(K316:L316)</f>
        <v>0</v>
      </c>
      <c r="K316" s="60" t="n">
        <v>0</v>
      </c>
      <c r="L316" s="61" t="n">
        <v>0</v>
      </c>
      <c r="M316" s="60" t="n">
        <f aca="false">SUM(N316:O316)</f>
        <v>0</v>
      </c>
      <c r="N316" s="60" t="n">
        <v>0</v>
      </c>
      <c r="O316" s="61" t="n">
        <v>0</v>
      </c>
      <c r="P316" s="62" t="n">
        <f aca="false">SUM(Q316,T316,W316)</f>
        <v>0</v>
      </c>
      <c r="Q316" s="60" t="n">
        <f aca="false">SUM(R316:S316)</f>
        <v>0</v>
      </c>
      <c r="R316" s="60" t="n">
        <v>0</v>
      </c>
      <c r="S316" s="61" t="n">
        <v>0</v>
      </c>
      <c r="T316" s="60" t="n">
        <f aca="false">SUM(U316:V316)</f>
        <v>0</v>
      </c>
      <c r="U316" s="60" t="n">
        <v>0</v>
      </c>
      <c r="V316" s="60" t="n">
        <v>0</v>
      </c>
      <c r="W316" s="60" t="n">
        <f aca="false">SUM(X316:Y316)</f>
        <v>0</v>
      </c>
      <c r="X316" s="60" t="n">
        <v>0</v>
      </c>
      <c r="Y316" s="61" t="n">
        <v>0</v>
      </c>
      <c r="Z316" s="62" t="n">
        <f aca="false">SUM(AA316,AD316,AG316,AJ316,AM316)</f>
        <v>5.2</v>
      </c>
      <c r="AA316" s="60" t="n">
        <f aca="false">SUM(AB316:AC316)</f>
        <v>5.2</v>
      </c>
      <c r="AB316" s="60" t="n">
        <v>0</v>
      </c>
      <c r="AC316" s="61" t="n">
        <v>5.2</v>
      </c>
      <c r="AD316" s="60" t="n">
        <f aca="false">SUM(AE316:AF316)</f>
        <v>0</v>
      </c>
      <c r="AE316" s="60" t="n">
        <v>0</v>
      </c>
      <c r="AF316" s="61" t="n">
        <v>0</v>
      </c>
      <c r="AG316" s="60" t="n">
        <f aca="false">SUM(AH316:AI316)</f>
        <v>0</v>
      </c>
      <c r="AH316" s="60" t="n">
        <v>0</v>
      </c>
      <c r="AI316" s="61" t="n">
        <v>0</v>
      </c>
      <c r="AJ316" s="60" t="n">
        <f aca="false">SUM(AK316:AL316)</f>
        <v>0</v>
      </c>
      <c r="AK316" s="60" t="n">
        <v>0</v>
      </c>
      <c r="AL316" s="61" t="n">
        <v>0</v>
      </c>
      <c r="AM316" s="60" t="n">
        <f aca="false">SUM(AN316:AO316)</f>
        <v>0</v>
      </c>
      <c r="AN316" s="60" t="n">
        <v>0</v>
      </c>
      <c r="AO316" s="61" t="n">
        <v>0</v>
      </c>
    </row>
    <row r="317" customFormat="false" ht="20.1" hidden="false" customHeight="true" outlineLevel="0" collapsed="false">
      <c r="A317" s="58" t="s">
        <v>331</v>
      </c>
      <c r="B317" s="58" t="s">
        <v>84</v>
      </c>
      <c r="C317" s="58" t="s">
        <v>227</v>
      </c>
      <c r="D317" s="59" t="s">
        <v>332</v>
      </c>
      <c r="E317" s="60" t="n">
        <f aca="false">SUM(F317,P317,Z317)</f>
        <v>5.2</v>
      </c>
      <c r="F317" s="60" t="n">
        <f aca="false">SUM(G317,J317,M317)</f>
        <v>0</v>
      </c>
      <c r="G317" s="60" t="n">
        <f aca="false">SUM(H317:I317)</f>
        <v>0</v>
      </c>
      <c r="H317" s="60" t="n">
        <v>0</v>
      </c>
      <c r="I317" s="61" t="n">
        <v>0</v>
      </c>
      <c r="J317" s="60" t="n">
        <f aca="false">SUM(K317:L317)</f>
        <v>0</v>
      </c>
      <c r="K317" s="60" t="n">
        <v>0</v>
      </c>
      <c r="L317" s="61" t="n">
        <v>0</v>
      </c>
      <c r="M317" s="60" t="n">
        <f aca="false">SUM(N317:O317)</f>
        <v>0</v>
      </c>
      <c r="N317" s="60" t="n">
        <v>0</v>
      </c>
      <c r="O317" s="61" t="n">
        <v>0</v>
      </c>
      <c r="P317" s="62" t="n">
        <f aca="false">SUM(Q317,T317,W317)</f>
        <v>0</v>
      </c>
      <c r="Q317" s="60" t="n">
        <f aca="false">SUM(R317:S317)</f>
        <v>0</v>
      </c>
      <c r="R317" s="60" t="n">
        <v>0</v>
      </c>
      <c r="S317" s="61" t="n">
        <v>0</v>
      </c>
      <c r="T317" s="60" t="n">
        <f aca="false">SUM(U317:V317)</f>
        <v>0</v>
      </c>
      <c r="U317" s="60" t="n">
        <v>0</v>
      </c>
      <c r="V317" s="60" t="n">
        <v>0</v>
      </c>
      <c r="W317" s="60" t="n">
        <f aca="false">SUM(X317:Y317)</f>
        <v>0</v>
      </c>
      <c r="X317" s="60" t="n">
        <v>0</v>
      </c>
      <c r="Y317" s="61" t="n">
        <v>0</v>
      </c>
      <c r="Z317" s="62" t="n">
        <f aca="false">SUM(AA317,AD317,AG317,AJ317,AM317)</f>
        <v>5.2</v>
      </c>
      <c r="AA317" s="60" t="n">
        <f aca="false">SUM(AB317:AC317)</f>
        <v>5.2</v>
      </c>
      <c r="AB317" s="60" t="n">
        <v>0</v>
      </c>
      <c r="AC317" s="61" t="n">
        <v>5.2</v>
      </c>
      <c r="AD317" s="60" t="n">
        <f aca="false">SUM(AE317:AF317)</f>
        <v>0</v>
      </c>
      <c r="AE317" s="60" t="n">
        <v>0</v>
      </c>
      <c r="AF317" s="61" t="n">
        <v>0</v>
      </c>
      <c r="AG317" s="60" t="n">
        <f aca="false">SUM(AH317:AI317)</f>
        <v>0</v>
      </c>
      <c r="AH317" s="60" t="n">
        <v>0</v>
      </c>
      <c r="AI317" s="61" t="n">
        <v>0</v>
      </c>
      <c r="AJ317" s="60" t="n">
        <f aca="false">SUM(AK317:AL317)</f>
        <v>0</v>
      </c>
      <c r="AK317" s="60" t="n">
        <v>0</v>
      </c>
      <c r="AL317" s="61" t="n">
        <v>0</v>
      </c>
      <c r="AM317" s="60" t="n">
        <f aca="false">SUM(AN317:AO317)</f>
        <v>0</v>
      </c>
      <c r="AN317" s="60" t="n">
        <v>0</v>
      </c>
      <c r="AO317" s="61" t="n">
        <v>0</v>
      </c>
    </row>
    <row r="318" customFormat="false" ht="20.1" hidden="false" customHeight="true" outlineLevel="0" collapsed="false">
      <c r="A318" s="58"/>
      <c r="B318" s="58"/>
      <c r="C318" s="58"/>
      <c r="D318" s="59" t="s">
        <v>230</v>
      </c>
      <c r="E318" s="60" t="n">
        <f aca="false">SUM(F318,P318,Z318)</f>
        <v>447.73</v>
      </c>
      <c r="F318" s="60" t="n">
        <f aca="false">SUM(G318,J318,M318)</f>
        <v>447.73</v>
      </c>
      <c r="G318" s="60" t="n">
        <f aca="false">SUM(H318:I318)</f>
        <v>447.73</v>
      </c>
      <c r="H318" s="60" t="n">
        <v>427.73</v>
      </c>
      <c r="I318" s="61" t="n">
        <v>20</v>
      </c>
      <c r="J318" s="60" t="n">
        <f aca="false">SUM(K318:L318)</f>
        <v>0</v>
      </c>
      <c r="K318" s="60" t="n">
        <v>0</v>
      </c>
      <c r="L318" s="61" t="n">
        <v>0</v>
      </c>
      <c r="M318" s="60" t="n">
        <f aca="false">SUM(N318:O318)</f>
        <v>0</v>
      </c>
      <c r="N318" s="60" t="n">
        <v>0</v>
      </c>
      <c r="O318" s="61" t="n">
        <v>0</v>
      </c>
      <c r="P318" s="62" t="n">
        <f aca="false">SUM(Q318,T318,W318)</f>
        <v>0</v>
      </c>
      <c r="Q318" s="60" t="n">
        <f aca="false">SUM(R318:S318)</f>
        <v>0</v>
      </c>
      <c r="R318" s="60" t="n">
        <v>0</v>
      </c>
      <c r="S318" s="61" t="n">
        <v>0</v>
      </c>
      <c r="T318" s="60" t="n">
        <f aca="false">SUM(U318:V318)</f>
        <v>0</v>
      </c>
      <c r="U318" s="60" t="n">
        <v>0</v>
      </c>
      <c r="V318" s="60" t="n">
        <v>0</v>
      </c>
      <c r="W318" s="60" t="n">
        <f aca="false">SUM(X318:Y318)</f>
        <v>0</v>
      </c>
      <c r="X318" s="60" t="n">
        <v>0</v>
      </c>
      <c r="Y318" s="61" t="n">
        <v>0</v>
      </c>
      <c r="Z318" s="62" t="n">
        <f aca="false">SUM(AA318,AD318,AG318,AJ318,AM318)</f>
        <v>0</v>
      </c>
      <c r="AA318" s="60" t="n">
        <f aca="false">SUM(AB318:AC318)</f>
        <v>0</v>
      </c>
      <c r="AB318" s="60" t="n">
        <v>0</v>
      </c>
      <c r="AC318" s="61" t="n">
        <v>0</v>
      </c>
      <c r="AD318" s="60" t="n">
        <f aca="false">SUM(AE318:AF318)</f>
        <v>0</v>
      </c>
      <c r="AE318" s="60" t="n">
        <v>0</v>
      </c>
      <c r="AF318" s="61" t="n">
        <v>0</v>
      </c>
      <c r="AG318" s="60" t="n">
        <f aca="false">SUM(AH318:AI318)</f>
        <v>0</v>
      </c>
      <c r="AH318" s="60" t="n">
        <v>0</v>
      </c>
      <c r="AI318" s="61" t="n">
        <v>0</v>
      </c>
      <c r="AJ318" s="60" t="n">
        <f aca="false">SUM(AK318:AL318)</f>
        <v>0</v>
      </c>
      <c r="AK318" s="60" t="n">
        <v>0</v>
      </c>
      <c r="AL318" s="61" t="n">
        <v>0</v>
      </c>
      <c r="AM318" s="60" t="n">
        <f aca="false">SUM(AN318:AO318)</f>
        <v>0</v>
      </c>
      <c r="AN318" s="60" t="n">
        <v>0</v>
      </c>
      <c r="AO318" s="61" t="n">
        <v>0</v>
      </c>
    </row>
    <row r="319" customFormat="false" ht="20.1" hidden="false" customHeight="true" outlineLevel="0" collapsed="false">
      <c r="A319" s="58"/>
      <c r="B319" s="58"/>
      <c r="C319" s="58"/>
      <c r="D319" s="59" t="s">
        <v>231</v>
      </c>
      <c r="E319" s="60" t="n">
        <f aca="false">SUM(F319,P319,Z319)</f>
        <v>447.73</v>
      </c>
      <c r="F319" s="60" t="n">
        <f aca="false">SUM(G319,J319,M319)</f>
        <v>447.73</v>
      </c>
      <c r="G319" s="60" t="n">
        <f aca="false">SUM(H319:I319)</f>
        <v>447.73</v>
      </c>
      <c r="H319" s="60" t="n">
        <v>427.73</v>
      </c>
      <c r="I319" s="61" t="n">
        <v>20</v>
      </c>
      <c r="J319" s="60" t="n">
        <f aca="false">SUM(K319:L319)</f>
        <v>0</v>
      </c>
      <c r="K319" s="60" t="n">
        <v>0</v>
      </c>
      <c r="L319" s="61" t="n">
        <v>0</v>
      </c>
      <c r="M319" s="60" t="n">
        <f aca="false">SUM(N319:O319)</f>
        <v>0</v>
      </c>
      <c r="N319" s="60" t="n">
        <v>0</v>
      </c>
      <c r="O319" s="61" t="n">
        <v>0</v>
      </c>
      <c r="P319" s="62" t="n">
        <f aca="false">SUM(Q319,T319,W319)</f>
        <v>0</v>
      </c>
      <c r="Q319" s="60" t="n">
        <f aca="false">SUM(R319:S319)</f>
        <v>0</v>
      </c>
      <c r="R319" s="60" t="n">
        <v>0</v>
      </c>
      <c r="S319" s="61" t="n">
        <v>0</v>
      </c>
      <c r="T319" s="60" t="n">
        <f aca="false">SUM(U319:V319)</f>
        <v>0</v>
      </c>
      <c r="U319" s="60" t="n">
        <v>0</v>
      </c>
      <c r="V319" s="60" t="n">
        <v>0</v>
      </c>
      <c r="W319" s="60" t="n">
        <f aca="false">SUM(X319:Y319)</f>
        <v>0</v>
      </c>
      <c r="X319" s="60" t="n">
        <v>0</v>
      </c>
      <c r="Y319" s="61" t="n">
        <v>0</v>
      </c>
      <c r="Z319" s="62" t="n">
        <f aca="false">SUM(AA319,AD319,AG319,AJ319,AM319)</f>
        <v>0</v>
      </c>
      <c r="AA319" s="60" t="n">
        <f aca="false">SUM(AB319:AC319)</f>
        <v>0</v>
      </c>
      <c r="AB319" s="60" t="n">
        <v>0</v>
      </c>
      <c r="AC319" s="61" t="n">
        <v>0</v>
      </c>
      <c r="AD319" s="60" t="n">
        <f aca="false">SUM(AE319:AF319)</f>
        <v>0</v>
      </c>
      <c r="AE319" s="60" t="n">
        <v>0</v>
      </c>
      <c r="AF319" s="61" t="n">
        <v>0</v>
      </c>
      <c r="AG319" s="60" t="n">
        <f aca="false">SUM(AH319:AI319)</f>
        <v>0</v>
      </c>
      <c r="AH319" s="60" t="n">
        <v>0</v>
      </c>
      <c r="AI319" s="61" t="n">
        <v>0</v>
      </c>
      <c r="AJ319" s="60" t="n">
        <f aca="false">SUM(AK319:AL319)</f>
        <v>0</v>
      </c>
      <c r="AK319" s="60" t="n">
        <v>0</v>
      </c>
      <c r="AL319" s="61" t="n">
        <v>0</v>
      </c>
      <c r="AM319" s="60" t="n">
        <f aca="false">SUM(AN319:AO319)</f>
        <v>0</v>
      </c>
      <c r="AN319" s="60" t="n">
        <v>0</v>
      </c>
      <c r="AO319" s="61" t="n">
        <v>0</v>
      </c>
    </row>
    <row r="320" customFormat="false" ht="20.1" hidden="false" customHeight="true" outlineLevel="0" collapsed="false">
      <c r="A320" s="58"/>
      <c r="B320" s="58"/>
      <c r="C320" s="58"/>
      <c r="D320" s="59" t="s">
        <v>323</v>
      </c>
      <c r="E320" s="60" t="n">
        <f aca="false">SUM(F320,P320,Z320)</f>
        <v>435.4</v>
      </c>
      <c r="F320" s="60" t="n">
        <f aca="false">SUM(G320,J320,M320)</f>
        <v>435.4</v>
      </c>
      <c r="G320" s="60" t="n">
        <f aca="false">SUM(H320:I320)</f>
        <v>435.4</v>
      </c>
      <c r="H320" s="60" t="n">
        <v>415.4</v>
      </c>
      <c r="I320" s="61" t="n">
        <v>20</v>
      </c>
      <c r="J320" s="60" t="n">
        <f aca="false">SUM(K320:L320)</f>
        <v>0</v>
      </c>
      <c r="K320" s="60" t="n">
        <v>0</v>
      </c>
      <c r="L320" s="61" t="n">
        <v>0</v>
      </c>
      <c r="M320" s="60" t="n">
        <f aca="false">SUM(N320:O320)</f>
        <v>0</v>
      </c>
      <c r="N320" s="60" t="n">
        <v>0</v>
      </c>
      <c r="O320" s="61" t="n">
        <v>0</v>
      </c>
      <c r="P320" s="62" t="n">
        <f aca="false">SUM(Q320,T320,W320)</f>
        <v>0</v>
      </c>
      <c r="Q320" s="60" t="n">
        <f aca="false">SUM(R320:S320)</f>
        <v>0</v>
      </c>
      <c r="R320" s="60" t="n">
        <v>0</v>
      </c>
      <c r="S320" s="61" t="n">
        <v>0</v>
      </c>
      <c r="T320" s="60" t="n">
        <f aca="false">SUM(U320:V320)</f>
        <v>0</v>
      </c>
      <c r="U320" s="60" t="n">
        <v>0</v>
      </c>
      <c r="V320" s="60" t="n">
        <v>0</v>
      </c>
      <c r="W320" s="60" t="n">
        <f aca="false">SUM(X320:Y320)</f>
        <v>0</v>
      </c>
      <c r="X320" s="60" t="n">
        <v>0</v>
      </c>
      <c r="Y320" s="61" t="n">
        <v>0</v>
      </c>
      <c r="Z320" s="62" t="n">
        <f aca="false">SUM(AA320,AD320,AG320,AJ320,AM320)</f>
        <v>0</v>
      </c>
      <c r="AA320" s="60" t="n">
        <f aca="false">SUM(AB320:AC320)</f>
        <v>0</v>
      </c>
      <c r="AB320" s="60" t="n">
        <v>0</v>
      </c>
      <c r="AC320" s="61" t="n">
        <v>0</v>
      </c>
      <c r="AD320" s="60" t="n">
        <f aca="false">SUM(AE320:AF320)</f>
        <v>0</v>
      </c>
      <c r="AE320" s="60" t="n">
        <v>0</v>
      </c>
      <c r="AF320" s="61" t="n">
        <v>0</v>
      </c>
      <c r="AG320" s="60" t="n">
        <f aca="false">SUM(AH320:AI320)</f>
        <v>0</v>
      </c>
      <c r="AH320" s="60" t="n">
        <v>0</v>
      </c>
      <c r="AI320" s="61" t="n">
        <v>0</v>
      </c>
      <c r="AJ320" s="60" t="n">
        <f aca="false">SUM(AK320:AL320)</f>
        <v>0</v>
      </c>
      <c r="AK320" s="60" t="n">
        <v>0</v>
      </c>
      <c r="AL320" s="61" t="n">
        <v>0</v>
      </c>
      <c r="AM320" s="60" t="n">
        <f aca="false">SUM(AN320:AO320)</f>
        <v>0</v>
      </c>
      <c r="AN320" s="60" t="n">
        <v>0</v>
      </c>
      <c r="AO320" s="61" t="n">
        <v>0</v>
      </c>
    </row>
    <row r="321" customFormat="false" ht="20.1" hidden="false" customHeight="true" outlineLevel="0" collapsed="false">
      <c r="A321" s="58" t="s">
        <v>324</v>
      </c>
      <c r="B321" s="58" t="s">
        <v>93</v>
      </c>
      <c r="C321" s="58" t="s">
        <v>232</v>
      </c>
      <c r="D321" s="59" t="s">
        <v>325</v>
      </c>
      <c r="E321" s="60" t="n">
        <f aca="false">SUM(F321,P321,Z321)</f>
        <v>371.23</v>
      </c>
      <c r="F321" s="60" t="n">
        <f aca="false">SUM(G321,J321,M321)</f>
        <v>371.23</v>
      </c>
      <c r="G321" s="60" t="n">
        <f aca="false">SUM(H321:I321)</f>
        <v>371.23</v>
      </c>
      <c r="H321" s="60" t="n">
        <v>371.23</v>
      </c>
      <c r="I321" s="61" t="n">
        <v>0</v>
      </c>
      <c r="J321" s="60" t="n">
        <f aca="false">SUM(K321:L321)</f>
        <v>0</v>
      </c>
      <c r="K321" s="60" t="n">
        <v>0</v>
      </c>
      <c r="L321" s="61" t="n">
        <v>0</v>
      </c>
      <c r="M321" s="60" t="n">
        <f aca="false">SUM(N321:O321)</f>
        <v>0</v>
      </c>
      <c r="N321" s="60" t="n">
        <v>0</v>
      </c>
      <c r="O321" s="61" t="n">
        <v>0</v>
      </c>
      <c r="P321" s="62" t="n">
        <f aca="false">SUM(Q321,T321,W321)</f>
        <v>0</v>
      </c>
      <c r="Q321" s="60" t="n">
        <f aca="false">SUM(R321:S321)</f>
        <v>0</v>
      </c>
      <c r="R321" s="60" t="n">
        <v>0</v>
      </c>
      <c r="S321" s="61" t="n">
        <v>0</v>
      </c>
      <c r="T321" s="60" t="n">
        <f aca="false">SUM(U321:V321)</f>
        <v>0</v>
      </c>
      <c r="U321" s="60" t="n">
        <v>0</v>
      </c>
      <c r="V321" s="60" t="n">
        <v>0</v>
      </c>
      <c r="W321" s="60" t="n">
        <f aca="false">SUM(X321:Y321)</f>
        <v>0</v>
      </c>
      <c r="X321" s="60" t="n">
        <v>0</v>
      </c>
      <c r="Y321" s="61" t="n">
        <v>0</v>
      </c>
      <c r="Z321" s="62" t="n">
        <f aca="false">SUM(AA321,AD321,AG321,AJ321,AM321)</f>
        <v>0</v>
      </c>
      <c r="AA321" s="60" t="n">
        <f aca="false">SUM(AB321:AC321)</f>
        <v>0</v>
      </c>
      <c r="AB321" s="60" t="n">
        <v>0</v>
      </c>
      <c r="AC321" s="61" t="n">
        <v>0</v>
      </c>
      <c r="AD321" s="60" t="n">
        <f aca="false">SUM(AE321:AF321)</f>
        <v>0</v>
      </c>
      <c r="AE321" s="60" t="n">
        <v>0</v>
      </c>
      <c r="AF321" s="61" t="n">
        <v>0</v>
      </c>
      <c r="AG321" s="60" t="n">
        <f aca="false">SUM(AH321:AI321)</f>
        <v>0</v>
      </c>
      <c r="AH321" s="60" t="n">
        <v>0</v>
      </c>
      <c r="AI321" s="61" t="n">
        <v>0</v>
      </c>
      <c r="AJ321" s="60" t="n">
        <f aca="false">SUM(AK321:AL321)</f>
        <v>0</v>
      </c>
      <c r="AK321" s="60" t="n">
        <v>0</v>
      </c>
      <c r="AL321" s="61" t="n">
        <v>0</v>
      </c>
      <c r="AM321" s="60" t="n">
        <f aca="false">SUM(AN321:AO321)</f>
        <v>0</v>
      </c>
      <c r="AN321" s="60" t="n">
        <v>0</v>
      </c>
      <c r="AO321" s="61" t="n">
        <v>0</v>
      </c>
    </row>
    <row r="322" customFormat="false" ht="20.1" hidden="false" customHeight="true" outlineLevel="0" collapsed="false">
      <c r="A322" s="58" t="s">
        <v>324</v>
      </c>
      <c r="B322" s="58" t="s">
        <v>103</v>
      </c>
      <c r="C322" s="58" t="s">
        <v>232</v>
      </c>
      <c r="D322" s="59" t="s">
        <v>326</v>
      </c>
      <c r="E322" s="60" t="n">
        <f aca="false">SUM(F322,P322,Z322)</f>
        <v>64.17</v>
      </c>
      <c r="F322" s="60" t="n">
        <f aca="false">SUM(G322,J322,M322)</f>
        <v>64.17</v>
      </c>
      <c r="G322" s="60" t="n">
        <f aca="false">SUM(H322:I322)</f>
        <v>64.17</v>
      </c>
      <c r="H322" s="60" t="n">
        <v>44.17</v>
      </c>
      <c r="I322" s="61" t="n">
        <v>20</v>
      </c>
      <c r="J322" s="60" t="n">
        <f aca="false">SUM(K322:L322)</f>
        <v>0</v>
      </c>
      <c r="K322" s="60" t="n">
        <v>0</v>
      </c>
      <c r="L322" s="61" t="n">
        <v>0</v>
      </c>
      <c r="M322" s="60" t="n">
        <f aca="false">SUM(N322:O322)</f>
        <v>0</v>
      </c>
      <c r="N322" s="60" t="n">
        <v>0</v>
      </c>
      <c r="O322" s="61" t="n">
        <v>0</v>
      </c>
      <c r="P322" s="62" t="n">
        <f aca="false">SUM(Q322,T322,W322)</f>
        <v>0</v>
      </c>
      <c r="Q322" s="60" t="n">
        <f aca="false">SUM(R322:S322)</f>
        <v>0</v>
      </c>
      <c r="R322" s="60" t="n">
        <v>0</v>
      </c>
      <c r="S322" s="61" t="n">
        <v>0</v>
      </c>
      <c r="T322" s="60" t="n">
        <f aca="false">SUM(U322:V322)</f>
        <v>0</v>
      </c>
      <c r="U322" s="60" t="n">
        <v>0</v>
      </c>
      <c r="V322" s="60" t="n">
        <v>0</v>
      </c>
      <c r="W322" s="60" t="n">
        <f aca="false">SUM(X322:Y322)</f>
        <v>0</v>
      </c>
      <c r="X322" s="60" t="n">
        <v>0</v>
      </c>
      <c r="Y322" s="61" t="n">
        <v>0</v>
      </c>
      <c r="Z322" s="62" t="n">
        <f aca="false">SUM(AA322,AD322,AG322,AJ322,AM322)</f>
        <v>0</v>
      </c>
      <c r="AA322" s="60" t="n">
        <f aca="false">SUM(AB322:AC322)</f>
        <v>0</v>
      </c>
      <c r="AB322" s="60" t="n">
        <v>0</v>
      </c>
      <c r="AC322" s="61" t="n">
        <v>0</v>
      </c>
      <c r="AD322" s="60" t="n">
        <f aca="false">SUM(AE322:AF322)</f>
        <v>0</v>
      </c>
      <c r="AE322" s="60" t="n">
        <v>0</v>
      </c>
      <c r="AF322" s="61" t="n">
        <v>0</v>
      </c>
      <c r="AG322" s="60" t="n">
        <f aca="false">SUM(AH322:AI322)</f>
        <v>0</v>
      </c>
      <c r="AH322" s="60" t="n">
        <v>0</v>
      </c>
      <c r="AI322" s="61" t="n">
        <v>0</v>
      </c>
      <c r="AJ322" s="60" t="n">
        <f aca="false">SUM(AK322:AL322)</f>
        <v>0</v>
      </c>
      <c r="AK322" s="60" t="n">
        <v>0</v>
      </c>
      <c r="AL322" s="61" t="n">
        <v>0</v>
      </c>
      <c r="AM322" s="60" t="n">
        <f aca="false">SUM(AN322:AO322)</f>
        <v>0</v>
      </c>
      <c r="AN322" s="60" t="n">
        <v>0</v>
      </c>
      <c r="AO322" s="61" t="n">
        <v>0</v>
      </c>
    </row>
    <row r="323" customFormat="false" ht="20.1" hidden="false" customHeight="true" outlineLevel="0" collapsed="false">
      <c r="A323" s="58"/>
      <c r="B323" s="58"/>
      <c r="C323" s="58"/>
      <c r="D323" s="59" t="s">
        <v>317</v>
      </c>
      <c r="E323" s="60" t="n">
        <f aca="false">SUM(F323,P323,Z323)</f>
        <v>12.33</v>
      </c>
      <c r="F323" s="60" t="n">
        <f aca="false">SUM(G323,J323,M323)</f>
        <v>12.33</v>
      </c>
      <c r="G323" s="60" t="n">
        <f aca="false">SUM(H323:I323)</f>
        <v>12.33</v>
      </c>
      <c r="H323" s="60" t="n">
        <v>12.33</v>
      </c>
      <c r="I323" s="61" t="n">
        <v>0</v>
      </c>
      <c r="J323" s="60" t="n">
        <f aca="false">SUM(K323:L323)</f>
        <v>0</v>
      </c>
      <c r="K323" s="60" t="n">
        <v>0</v>
      </c>
      <c r="L323" s="61" t="n">
        <v>0</v>
      </c>
      <c r="M323" s="60" t="n">
        <f aca="false">SUM(N323:O323)</f>
        <v>0</v>
      </c>
      <c r="N323" s="60" t="n">
        <v>0</v>
      </c>
      <c r="O323" s="61" t="n">
        <v>0</v>
      </c>
      <c r="P323" s="62" t="n">
        <f aca="false">SUM(Q323,T323,W323)</f>
        <v>0</v>
      </c>
      <c r="Q323" s="60" t="n">
        <f aca="false">SUM(R323:S323)</f>
        <v>0</v>
      </c>
      <c r="R323" s="60" t="n">
        <v>0</v>
      </c>
      <c r="S323" s="61" t="n">
        <v>0</v>
      </c>
      <c r="T323" s="60" t="n">
        <f aca="false">SUM(U323:V323)</f>
        <v>0</v>
      </c>
      <c r="U323" s="60" t="n">
        <v>0</v>
      </c>
      <c r="V323" s="60" t="n">
        <v>0</v>
      </c>
      <c r="W323" s="60" t="n">
        <f aca="false">SUM(X323:Y323)</f>
        <v>0</v>
      </c>
      <c r="X323" s="60" t="n">
        <v>0</v>
      </c>
      <c r="Y323" s="61" t="n">
        <v>0</v>
      </c>
      <c r="Z323" s="62" t="n">
        <f aca="false">SUM(AA323,AD323,AG323,AJ323,AM323)</f>
        <v>0</v>
      </c>
      <c r="AA323" s="60" t="n">
        <f aca="false">SUM(AB323:AC323)</f>
        <v>0</v>
      </c>
      <c r="AB323" s="60" t="n">
        <v>0</v>
      </c>
      <c r="AC323" s="61" t="n">
        <v>0</v>
      </c>
      <c r="AD323" s="60" t="n">
        <f aca="false">SUM(AE323:AF323)</f>
        <v>0</v>
      </c>
      <c r="AE323" s="60" t="n">
        <v>0</v>
      </c>
      <c r="AF323" s="61" t="n">
        <v>0</v>
      </c>
      <c r="AG323" s="60" t="n">
        <f aca="false">SUM(AH323:AI323)</f>
        <v>0</v>
      </c>
      <c r="AH323" s="60" t="n">
        <v>0</v>
      </c>
      <c r="AI323" s="61" t="n">
        <v>0</v>
      </c>
      <c r="AJ323" s="60" t="n">
        <f aca="false">SUM(AK323:AL323)</f>
        <v>0</v>
      </c>
      <c r="AK323" s="60" t="n">
        <v>0</v>
      </c>
      <c r="AL323" s="61" t="n">
        <v>0</v>
      </c>
      <c r="AM323" s="60" t="n">
        <f aca="false">SUM(AN323:AO323)</f>
        <v>0</v>
      </c>
      <c r="AN323" s="60" t="n">
        <v>0</v>
      </c>
      <c r="AO323" s="61" t="n">
        <v>0</v>
      </c>
    </row>
    <row r="324" customFormat="false" ht="20.1" hidden="false" customHeight="true" outlineLevel="0" collapsed="false">
      <c r="A324" s="58" t="s">
        <v>318</v>
      </c>
      <c r="B324" s="58" t="s">
        <v>93</v>
      </c>
      <c r="C324" s="58" t="s">
        <v>232</v>
      </c>
      <c r="D324" s="59" t="s">
        <v>319</v>
      </c>
      <c r="E324" s="60" t="n">
        <f aca="false">SUM(F324,P324,Z324)</f>
        <v>0.03</v>
      </c>
      <c r="F324" s="60" t="n">
        <f aca="false">SUM(G324,J324,M324)</f>
        <v>0.03</v>
      </c>
      <c r="G324" s="60" t="n">
        <f aca="false">SUM(H324:I324)</f>
        <v>0.03</v>
      </c>
      <c r="H324" s="60" t="n">
        <v>0.03</v>
      </c>
      <c r="I324" s="61" t="n">
        <v>0</v>
      </c>
      <c r="J324" s="60" t="n">
        <f aca="false">SUM(K324:L324)</f>
        <v>0</v>
      </c>
      <c r="K324" s="60" t="n">
        <v>0</v>
      </c>
      <c r="L324" s="61" t="n">
        <v>0</v>
      </c>
      <c r="M324" s="60" t="n">
        <f aca="false">SUM(N324:O324)</f>
        <v>0</v>
      </c>
      <c r="N324" s="60" t="n">
        <v>0</v>
      </c>
      <c r="O324" s="61" t="n">
        <v>0</v>
      </c>
      <c r="P324" s="62" t="n">
        <f aca="false">SUM(Q324,T324,W324)</f>
        <v>0</v>
      </c>
      <c r="Q324" s="60" t="n">
        <f aca="false">SUM(R324:S324)</f>
        <v>0</v>
      </c>
      <c r="R324" s="60" t="n">
        <v>0</v>
      </c>
      <c r="S324" s="61" t="n">
        <v>0</v>
      </c>
      <c r="T324" s="60" t="n">
        <f aca="false">SUM(U324:V324)</f>
        <v>0</v>
      </c>
      <c r="U324" s="60" t="n">
        <v>0</v>
      </c>
      <c r="V324" s="60" t="n">
        <v>0</v>
      </c>
      <c r="W324" s="60" t="n">
        <f aca="false">SUM(X324:Y324)</f>
        <v>0</v>
      </c>
      <c r="X324" s="60" t="n">
        <v>0</v>
      </c>
      <c r="Y324" s="61" t="n">
        <v>0</v>
      </c>
      <c r="Z324" s="62" t="n">
        <f aca="false">SUM(AA324,AD324,AG324,AJ324,AM324)</f>
        <v>0</v>
      </c>
      <c r="AA324" s="60" t="n">
        <f aca="false">SUM(AB324:AC324)</f>
        <v>0</v>
      </c>
      <c r="AB324" s="60" t="n">
        <v>0</v>
      </c>
      <c r="AC324" s="61" t="n">
        <v>0</v>
      </c>
      <c r="AD324" s="60" t="n">
        <f aca="false">SUM(AE324:AF324)</f>
        <v>0</v>
      </c>
      <c r="AE324" s="60" t="n">
        <v>0</v>
      </c>
      <c r="AF324" s="61" t="n">
        <v>0</v>
      </c>
      <c r="AG324" s="60" t="n">
        <f aca="false">SUM(AH324:AI324)</f>
        <v>0</v>
      </c>
      <c r="AH324" s="60" t="n">
        <v>0</v>
      </c>
      <c r="AI324" s="61" t="n">
        <v>0</v>
      </c>
      <c r="AJ324" s="60" t="n">
        <f aca="false">SUM(AK324:AL324)</f>
        <v>0</v>
      </c>
      <c r="AK324" s="60" t="n">
        <v>0</v>
      </c>
      <c r="AL324" s="61" t="n">
        <v>0</v>
      </c>
      <c r="AM324" s="60" t="n">
        <f aca="false">SUM(AN324:AO324)</f>
        <v>0</v>
      </c>
      <c r="AN324" s="60" t="n">
        <v>0</v>
      </c>
      <c r="AO324" s="61" t="n">
        <v>0</v>
      </c>
    </row>
    <row r="325" customFormat="false" ht="20.1" hidden="false" customHeight="true" outlineLevel="0" collapsed="false">
      <c r="A325" s="58" t="s">
        <v>318</v>
      </c>
      <c r="B325" s="58" t="s">
        <v>92</v>
      </c>
      <c r="C325" s="58" t="s">
        <v>232</v>
      </c>
      <c r="D325" s="59" t="s">
        <v>320</v>
      </c>
      <c r="E325" s="60" t="n">
        <f aca="false">SUM(F325,P325,Z325)</f>
        <v>12.3</v>
      </c>
      <c r="F325" s="60" t="n">
        <f aca="false">SUM(G325,J325,M325)</f>
        <v>12.3</v>
      </c>
      <c r="G325" s="60" t="n">
        <f aca="false">SUM(H325:I325)</f>
        <v>12.3</v>
      </c>
      <c r="H325" s="60" t="n">
        <v>12.3</v>
      </c>
      <c r="I325" s="61" t="n">
        <v>0</v>
      </c>
      <c r="J325" s="60" t="n">
        <f aca="false">SUM(K325:L325)</f>
        <v>0</v>
      </c>
      <c r="K325" s="60" t="n">
        <v>0</v>
      </c>
      <c r="L325" s="61" t="n">
        <v>0</v>
      </c>
      <c r="M325" s="60" t="n">
        <f aca="false">SUM(N325:O325)</f>
        <v>0</v>
      </c>
      <c r="N325" s="60" t="n">
        <v>0</v>
      </c>
      <c r="O325" s="61" t="n">
        <v>0</v>
      </c>
      <c r="P325" s="62" t="n">
        <f aca="false">SUM(Q325,T325,W325)</f>
        <v>0</v>
      </c>
      <c r="Q325" s="60" t="n">
        <f aca="false">SUM(R325:S325)</f>
        <v>0</v>
      </c>
      <c r="R325" s="60" t="n">
        <v>0</v>
      </c>
      <c r="S325" s="61" t="n">
        <v>0</v>
      </c>
      <c r="T325" s="60" t="n">
        <f aca="false">SUM(U325:V325)</f>
        <v>0</v>
      </c>
      <c r="U325" s="60" t="n">
        <v>0</v>
      </c>
      <c r="V325" s="60" t="n">
        <v>0</v>
      </c>
      <c r="W325" s="60" t="n">
        <f aca="false">SUM(X325:Y325)</f>
        <v>0</v>
      </c>
      <c r="X325" s="60" t="n">
        <v>0</v>
      </c>
      <c r="Y325" s="61" t="n">
        <v>0</v>
      </c>
      <c r="Z325" s="62" t="n">
        <f aca="false">SUM(AA325,AD325,AG325,AJ325,AM325)</f>
        <v>0</v>
      </c>
      <c r="AA325" s="60" t="n">
        <f aca="false">SUM(AB325:AC325)</f>
        <v>0</v>
      </c>
      <c r="AB325" s="60" t="n">
        <v>0</v>
      </c>
      <c r="AC325" s="61" t="n">
        <v>0</v>
      </c>
      <c r="AD325" s="60" t="n">
        <f aca="false">SUM(AE325:AF325)</f>
        <v>0</v>
      </c>
      <c r="AE325" s="60" t="n">
        <v>0</v>
      </c>
      <c r="AF325" s="61" t="n">
        <v>0</v>
      </c>
      <c r="AG325" s="60" t="n">
        <f aca="false">SUM(AH325:AI325)</f>
        <v>0</v>
      </c>
      <c r="AH325" s="60" t="n">
        <v>0</v>
      </c>
      <c r="AI325" s="61" t="n">
        <v>0</v>
      </c>
      <c r="AJ325" s="60" t="n">
        <f aca="false">SUM(AK325:AL325)</f>
        <v>0</v>
      </c>
      <c r="AK325" s="60" t="n">
        <v>0</v>
      </c>
      <c r="AL325" s="61" t="n">
        <v>0</v>
      </c>
      <c r="AM325" s="60" t="n">
        <f aca="false">SUM(AN325:AO325)</f>
        <v>0</v>
      </c>
      <c r="AN325" s="60" t="n">
        <v>0</v>
      </c>
      <c r="AO325" s="61" t="n">
        <v>0</v>
      </c>
    </row>
    <row r="326" customFormat="false" ht="20.1" hidden="false" customHeight="true" outlineLevel="0" collapsed="false">
      <c r="A326" s="58"/>
      <c r="B326" s="58"/>
      <c r="C326" s="58"/>
      <c r="D326" s="59" t="s">
        <v>233</v>
      </c>
      <c r="E326" s="60" t="n">
        <f aca="false">SUM(F326,P326,Z326)</f>
        <v>1310.18</v>
      </c>
      <c r="F326" s="60" t="n">
        <f aca="false">SUM(G326,J326,M326)</f>
        <v>1310.18</v>
      </c>
      <c r="G326" s="60" t="n">
        <f aca="false">SUM(H326:I326)</f>
        <v>1310.18</v>
      </c>
      <c r="H326" s="60" t="n">
        <v>1070.18</v>
      </c>
      <c r="I326" s="61" t="n">
        <v>240</v>
      </c>
      <c r="J326" s="60" t="n">
        <f aca="false">SUM(K326:L326)</f>
        <v>0</v>
      </c>
      <c r="K326" s="60" t="n">
        <v>0</v>
      </c>
      <c r="L326" s="61" t="n">
        <v>0</v>
      </c>
      <c r="M326" s="60" t="n">
        <f aca="false">SUM(N326:O326)</f>
        <v>0</v>
      </c>
      <c r="N326" s="60" t="n">
        <v>0</v>
      </c>
      <c r="O326" s="61" t="n">
        <v>0</v>
      </c>
      <c r="P326" s="62" t="n">
        <f aca="false">SUM(Q326,T326,W326)</f>
        <v>0</v>
      </c>
      <c r="Q326" s="60" t="n">
        <f aca="false">SUM(R326:S326)</f>
        <v>0</v>
      </c>
      <c r="R326" s="60" t="n">
        <v>0</v>
      </c>
      <c r="S326" s="61" t="n">
        <v>0</v>
      </c>
      <c r="T326" s="60" t="n">
        <f aca="false">SUM(U326:V326)</f>
        <v>0</v>
      </c>
      <c r="U326" s="60" t="n">
        <v>0</v>
      </c>
      <c r="V326" s="60" t="n">
        <v>0</v>
      </c>
      <c r="W326" s="60" t="n">
        <f aca="false">SUM(X326:Y326)</f>
        <v>0</v>
      </c>
      <c r="X326" s="60" t="n">
        <v>0</v>
      </c>
      <c r="Y326" s="61" t="n">
        <v>0</v>
      </c>
      <c r="Z326" s="62" t="n">
        <f aca="false">SUM(AA326,AD326,AG326,AJ326,AM326)</f>
        <v>0</v>
      </c>
      <c r="AA326" s="60" t="n">
        <f aca="false">SUM(AB326:AC326)</f>
        <v>0</v>
      </c>
      <c r="AB326" s="60" t="n">
        <v>0</v>
      </c>
      <c r="AC326" s="61" t="n">
        <v>0</v>
      </c>
      <c r="AD326" s="60" t="n">
        <f aca="false">SUM(AE326:AF326)</f>
        <v>0</v>
      </c>
      <c r="AE326" s="60" t="n">
        <v>0</v>
      </c>
      <c r="AF326" s="61" t="n">
        <v>0</v>
      </c>
      <c r="AG326" s="60" t="n">
        <f aca="false">SUM(AH326:AI326)</f>
        <v>0</v>
      </c>
      <c r="AH326" s="60" t="n">
        <v>0</v>
      </c>
      <c r="AI326" s="61" t="n">
        <v>0</v>
      </c>
      <c r="AJ326" s="60" t="n">
        <f aca="false">SUM(AK326:AL326)</f>
        <v>0</v>
      </c>
      <c r="AK326" s="60" t="n">
        <v>0</v>
      </c>
      <c r="AL326" s="61" t="n">
        <v>0</v>
      </c>
      <c r="AM326" s="60" t="n">
        <f aca="false">SUM(AN326:AO326)</f>
        <v>0</v>
      </c>
      <c r="AN326" s="60" t="n">
        <v>0</v>
      </c>
      <c r="AO326" s="61" t="n">
        <v>0</v>
      </c>
    </row>
    <row r="327" customFormat="false" ht="20.1" hidden="false" customHeight="true" outlineLevel="0" collapsed="false">
      <c r="A327" s="58"/>
      <c r="B327" s="58"/>
      <c r="C327" s="58"/>
      <c r="D327" s="59" t="s">
        <v>234</v>
      </c>
      <c r="E327" s="60" t="n">
        <f aca="false">SUM(F327,P327,Z327)</f>
        <v>1310.18</v>
      </c>
      <c r="F327" s="60" t="n">
        <f aca="false">SUM(G327,J327,M327)</f>
        <v>1310.18</v>
      </c>
      <c r="G327" s="60" t="n">
        <f aca="false">SUM(H327:I327)</f>
        <v>1310.18</v>
      </c>
      <c r="H327" s="60" t="n">
        <v>1070.18</v>
      </c>
      <c r="I327" s="61" t="n">
        <v>240</v>
      </c>
      <c r="J327" s="60" t="n">
        <f aca="false">SUM(K327:L327)</f>
        <v>0</v>
      </c>
      <c r="K327" s="60" t="n">
        <v>0</v>
      </c>
      <c r="L327" s="61" t="n">
        <v>0</v>
      </c>
      <c r="M327" s="60" t="n">
        <f aca="false">SUM(N327:O327)</f>
        <v>0</v>
      </c>
      <c r="N327" s="60" t="n">
        <v>0</v>
      </c>
      <c r="O327" s="61" t="n">
        <v>0</v>
      </c>
      <c r="P327" s="62" t="n">
        <f aca="false">SUM(Q327,T327,W327)</f>
        <v>0</v>
      </c>
      <c r="Q327" s="60" t="n">
        <f aca="false">SUM(R327:S327)</f>
        <v>0</v>
      </c>
      <c r="R327" s="60" t="n">
        <v>0</v>
      </c>
      <c r="S327" s="61" t="n">
        <v>0</v>
      </c>
      <c r="T327" s="60" t="n">
        <f aca="false">SUM(U327:V327)</f>
        <v>0</v>
      </c>
      <c r="U327" s="60" t="n">
        <v>0</v>
      </c>
      <c r="V327" s="60" t="n">
        <v>0</v>
      </c>
      <c r="W327" s="60" t="n">
        <f aca="false">SUM(X327:Y327)</f>
        <v>0</v>
      </c>
      <c r="X327" s="60" t="n">
        <v>0</v>
      </c>
      <c r="Y327" s="61" t="n">
        <v>0</v>
      </c>
      <c r="Z327" s="62" t="n">
        <f aca="false">SUM(AA327,AD327,AG327,AJ327,AM327)</f>
        <v>0</v>
      </c>
      <c r="AA327" s="60" t="n">
        <f aca="false">SUM(AB327:AC327)</f>
        <v>0</v>
      </c>
      <c r="AB327" s="60" t="n">
        <v>0</v>
      </c>
      <c r="AC327" s="61" t="n">
        <v>0</v>
      </c>
      <c r="AD327" s="60" t="n">
        <f aca="false">SUM(AE327:AF327)</f>
        <v>0</v>
      </c>
      <c r="AE327" s="60" t="n">
        <v>0</v>
      </c>
      <c r="AF327" s="61" t="n">
        <v>0</v>
      </c>
      <c r="AG327" s="60" t="n">
        <f aca="false">SUM(AH327:AI327)</f>
        <v>0</v>
      </c>
      <c r="AH327" s="60" t="n">
        <v>0</v>
      </c>
      <c r="AI327" s="61" t="n">
        <v>0</v>
      </c>
      <c r="AJ327" s="60" t="n">
        <f aca="false">SUM(AK327:AL327)</f>
        <v>0</v>
      </c>
      <c r="AK327" s="60" t="n">
        <v>0</v>
      </c>
      <c r="AL327" s="61" t="n">
        <v>0</v>
      </c>
      <c r="AM327" s="60" t="n">
        <f aca="false">SUM(AN327:AO327)</f>
        <v>0</v>
      </c>
      <c r="AN327" s="60" t="n">
        <v>0</v>
      </c>
      <c r="AO327" s="61" t="n">
        <v>0</v>
      </c>
    </row>
    <row r="328" customFormat="false" ht="20.1" hidden="false" customHeight="true" outlineLevel="0" collapsed="false">
      <c r="A328" s="58"/>
      <c r="B328" s="58"/>
      <c r="C328" s="58"/>
      <c r="D328" s="59" t="s">
        <v>323</v>
      </c>
      <c r="E328" s="60" t="n">
        <f aca="false">SUM(F328,P328,Z328)</f>
        <v>1121.94</v>
      </c>
      <c r="F328" s="60" t="n">
        <f aca="false">SUM(G328,J328,M328)</f>
        <v>1121.94</v>
      </c>
      <c r="G328" s="60" t="n">
        <f aca="false">SUM(H328:I328)</f>
        <v>1121.94</v>
      </c>
      <c r="H328" s="60" t="n">
        <v>981.94</v>
      </c>
      <c r="I328" s="61" t="n">
        <v>140</v>
      </c>
      <c r="J328" s="60" t="n">
        <f aca="false">SUM(K328:L328)</f>
        <v>0</v>
      </c>
      <c r="K328" s="60" t="n">
        <v>0</v>
      </c>
      <c r="L328" s="61" t="n">
        <v>0</v>
      </c>
      <c r="M328" s="60" t="n">
        <f aca="false">SUM(N328:O328)</f>
        <v>0</v>
      </c>
      <c r="N328" s="60" t="n">
        <v>0</v>
      </c>
      <c r="O328" s="61" t="n">
        <v>0</v>
      </c>
      <c r="P328" s="62" t="n">
        <f aca="false">SUM(Q328,T328,W328)</f>
        <v>0</v>
      </c>
      <c r="Q328" s="60" t="n">
        <f aca="false">SUM(R328:S328)</f>
        <v>0</v>
      </c>
      <c r="R328" s="60" t="n">
        <v>0</v>
      </c>
      <c r="S328" s="61" t="n">
        <v>0</v>
      </c>
      <c r="T328" s="60" t="n">
        <f aca="false">SUM(U328:V328)</f>
        <v>0</v>
      </c>
      <c r="U328" s="60" t="n">
        <v>0</v>
      </c>
      <c r="V328" s="60" t="n">
        <v>0</v>
      </c>
      <c r="W328" s="60" t="n">
        <f aca="false">SUM(X328:Y328)</f>
        <v>0</v>
      </c>
      <c r="X328" s="60" t="n">
        <v>0</v>
      </c>
      <c r="Y328" s="61" t="n">
        <v>0</v>
      </c>
      <c r="Z328" s="62" t="n">
        <f aca="false">SUM(AA328,AD328,AG328,AJ328,AM328)</f>
        <v>0</v>
      </c>
      <c r="AA328" s="60" t="n">
        <f aca="false">SUM(AB328:AC328)</f>
        <v>0</v>
      </c>
      <c r="AB328" s="60" t="n">
        <v>0</v>
      </c>
      <c r="AC328" s="61" t="n">
        <v>0</v>
      </c>
      <c r="AD328" s="60" t="n">
        <f aca="false">SUM(AE328:AF328)</f>
        <v>0</v>
      </c>
      <c r="AE328" s="60" t="n">
        <v>0</v>
      </c>
      <c r="AF328" s="61" t="n">
        <v>0</v>
      </c>
      <c r="AG328" s="60" t="n">
        <f aca="false">SUM(AH328:AI328)</f>
        <v>0</v>
      </c>
      <c r="AH328" s="60" t="n">
        <v>0</v>
      </c>
      <c r="AI328" s="61" t="n">
        <v>0</v>
      </c>
      <c r="AJ328" s="60" t="n">
        <f aca="false">SUM(AK328:AL328)</f>
        <v>0</v>
      </c>
      <c r="AK328" s="60" t="n">
        <v>0</v>
      </c>
      <c r="AL328" s="61" t="n">
        <v>0</v>
      </c>
      <c r="AM328" s="60" t="n">
        <f aca="false">SUM(AN328:AO328)</f>
        <v>0</v>
      </c>
      <c r="AN328" s="60" t="n">
        <v>0</v>
      </c>
      <c r="AO328" s="61" t="n">
        <v>0</v>
      </c>
    </row>
    <row r="329" customFormat="false" ht="20.1" hidden="false" customHeight="true" outlineLevel="0" collapsed="false">
      <c r="A329" s="58" t="s">
        <v>324</v>
      </c>
      <c r="B329" s="58" t="s">
        <v>93</v>
      </c>
      <c r="C329" s="58" t="s">
        <v>235</v>
      </c>
      <c r="D329" s="59" t="s">
        <v>325</v>
      </c>
      <c r="E329" s="60" t="n">
        <f aca="false">SUM(F329,P329,Z329)</f>
        <v>939.84</v>
      </c>
      <c r="F329" s="60" t="n">
        <f aca="false">SUM(G329,J329,M329)</f>
        <v>939.84</v>
      </c>
      <c r="G329" s="60" t="n">
        <f aca="false">SUM(H329:I329)</f>
        <v>939.84</v>
      </c>
      <c r="H329" s="60" t="n">
        <v>939.84</v>
      </c>
      <c r="I329" s="61" t="n">
        <v>0</v>
      </c>
      <c r="J329" s="60" t="n">
        <f aca="false">SUM(K329:L329)</f>
        <v>0</v>
      </c>
      <c r="K329" s="60" t="n">
        <v>0</v>
      </c>
      <c r="L329" s="61" t="n">
        <v>0</v>
      </c>
      <c r="M329" s="60" t="n">
        <f aca="false">SUM(N329:O329)</f>
        <v>0</v>
      </c>
      <c r="N329" s="60" t="n">
        <v>0</v>
      </c>
      <c r="O329" s="61" t="n">
        <v>0</v>
      </c>
      <c r="P329" s="62" t="n">
        <f aca="false">SUM(Q329,T329,W329)</f>
        <v>0</v>
      </c>
      <c r="Q329" s="60" t="n">
        <f aca="false">SUM(R329:S329)</f>
        <v>0</v>
      </c>
      <c r="R329" s="60" t="n">
        <v>0</v>
      </c>
      <c r="S329" s="61" t="n">
        <v>0</v>
      </c>
      <c r="T329" s="60" t="n">
        <f aca="false">SUM(U329:V329)</f>
        <v>0</v>
      </c>
      <c r="U329" s="60" t="n">
        <v>0</v>
      </c>
      <c r="V329" s="60" t="n">
        <v>0</v>
      </c>
      <c r="W329" s="60" t="n">
        <f aca="false">SUM(X329:Y329)</f>
        <v>0</v>
      </c>
      <c r="X329" s="60" t="n">
        <v>0</v>
      </c>
      <c r="Y329" s="61" t="n">
        <v>0</v>
      </c>
      <c r="Z329" s="62" t="n">
        <f aca="false">SUM(AA329,AD329,AG329,AJ329,AM329)</f>
        <v>0</v>
      </c>
      <c r="AA329" s="60" t="n">
        <f aca="false">SUM(AB329:AC329)</f>
        <v>0</v>
      </c>
      <c r="AB329" s="60" t="n">
        <v>0</v>
      </c>
      <c r="AC329" s="61" t="n">
        <v>0</v>
      </c>
      <c r="AD329" s="60" t="n">
        <f aca="false">SUM(AE329:AF329)</f>
        <v>0</v>
      </c>
      <c r="AE329" s="60" t="n">
        <v>0</v>
      </c>
      <c r="AF329" s="61" t="n">
        <v>0</v>
      </c>
      <c r="AG329" s="60" t="n">
        <f aca="false">SUM(AH329:AI329)</f>
        <v>0</v>
      </c>
      <c r="AH329" s="60" t="n">
        <v>0</v>
      </c>
      <c r="AI329" s="61" t="n">
        <v>0</v>
      </c>
      <c r="AJ329" s="60" t="n">
        <f aca="false">SUM(AK329:AL329)</f>
        <v>0</v>
      </c>
      <c r="AK329" s="60" t="n">
        <v>0</v>
      </c>
      <c r="AL329" s="61" t="n">
        <v>0</v>
      </c>
      <c r="AM329" s="60" t="n">
        <f aca="false">SUM(AN329:AO329)</f>
        <v>0</v>
      </c>
      <c r="AN329" s="60" t="n">
        <v>0</v>
      </c>
      <c r="AO329" s="61" t="n">
        <v>0</v>
      </c>
    </row>
    <row r="330" customFormat="false" ht="20.1" hidden="false" customHeight="true" outlineLevel="0" collapsed="false">
      <c r="A330" s="58" t="s">
        <v>324</v>
      </c>
      <c r="B330" s="58" t="s">
        <v>103</v>
      </c>
      <c r="C330" s="58" t="s">
        <v>235</v>
      </c>
      <c r="D330" s="59" t="s">
        <v>326</v>
      </c>
      <c r="E330" s="60" t="n">
        <f aca="false">SUM(F330,P330,Z330)</f>
        <v>182.1</v>
      </c>
      <c r="F330" s="60" t="n">
        <f aca="false">SUM(G330,J330,M330)</f>
        <v>182.1</v>
      </c>
      <c r="G330" s="60" t="n">
        <f aca="false">SUM(H330:I330)</f>
        <v>182.1</v>
      </c>
      <c r="H330" s="60" t="n">
        <v>42.1</v>
      </c>
      <c r="I330" s="61" t="n">
        <v>140</v>
      </c>
      <c r="J330" s="60" t="n">
        <f aca="false">SUM(K330:L330)</f>
        <v>0</v>
      </c>
      <c r="K330" s="60" t="n">
        <v>0</v>
      </c>
      <c r="L330" s="61" t="n">
        <v>0</v>
      </c>
      <c r="M330" s="60" t="n">
        <f aca="false">SUM(N330:O330)</f>
        <v>0</v>
      </c>
      <c r="N330" s="60" t="n">
        <v>0</v>
      </c>
      <c r="O330" s="61" t="n">
        <v>0</v>
      </c>
      <c r="P330" s="62" t="n">
        <f aca="false">SUM(Q330,T330,W330)</f>
        <v>0</v>
      </c>
      <c r="Q330" s="60" t="n">
        <f aca="false">SUM(R330:S330)</f>
        <v>0</v>
      </c>
      <c r="R330" s="60" t="n">
        <v>0</v>
      </c>
      <c r="S330" s="61" t="n">
        <v>0</v>
      </c>
      <c r="T330" s="60" t="n">
        <f aca="false">SUM(U330:V330)</f>
        <v>0</v>
      </c>
      <c r="U330" s="60" t="n">
        <v>0</v>
      </c>
      <c r="V330" s="60" t="n">
        <v>0</v>
      </c>
      <c r="W330" s="60" t="n">
        <f aca="false">SUM(X330:Y330)</f>
        <v>0</v>
      </c>
      <c r="X330" s="60" t="n">
        <v>0</v>
      </c>
      <c r="Y330" s="61" t="n">
        <v>0</v>
      </c>
      <c r="Z330" s="62" t="n">
        <f aca="false">SUM(AA330,AD330,AG330,AJ330,AM330)</f>
        <v>0</v>
      </c>
      <c r="AA330" s="60" t="n">
        <f aca="false">SUM(AB330:AC330)</f>
        <v>0</v>
      </c>
      <c r="AB330" s="60" t="n">
        <v>0</v>
      </c>
      <c r="AC330" s="61" t="n">
        <v>0</v>
      </c>
      <c r="AD330" s="60" t="n">
        <f aca="false">SUM(AE330:AF330)</f>
        <v>0</v>
      </c>
      <c r="AE330" s="60" t="n">
        <v>0</v>
      </c>
      <c r="AF330" s="61" t="n">
        <v>0</v>
      </c>
      <c r="AG330" s="60" t="n">
        <f aca="false">SUM(AH330:AI330)</f>
        <v>0</v>
      </c>
      <c r="AH330" s="60" t="n">
        <v>0</v>
      </c>
      <c r="AI330" s="61" t="n">
        <v>0</v>
      </c>
      <c r="AJ330" s="60" t="n">
        <f aca="false">SUM(AK330:AL330)</f>
        <v>0</v>
      </c>
      <c r="AK330" s="60" t="n">
        <v>0</v>
      </c>
      <c r="AL330" s="61" t="n">
        <v>0</v>
      </c>
      <c r="AM330" s="60" t="n">
        <f aca="false">SUM(AN330:AO330)</f>
        <v>0</v>
      </c>
      <c r="AN330" s="60" t="n">
        <v>0</v>
      </c>
      <c r="AO330" s="61" t="n">
        <v>0</v>
      </c>
    </row>
    <row r="331" customFormat="false" ht="20.1" hidden="false" customHeight="true" outlineLevel="0" collapsed="false">
      <c r="A331" s="58"/>
      <c r="B331" s="58"/>
      <c r="C331" s="58"/>
      <c r="D331" s="59" t="s">
        <v>327</v>
      </c>
      <c r="E331" s="60" t="n">
        <f aca="false">SUM(F331,P331,Z331)</f>
        <v>100</v>
      </c>
      <c r="F331" s="60" t="n">
        <f aca="false">SUM(G331,J331,M331)</f>
        <v>100</v>
      </c>
      <c r="G331" s="60" t="n">
        <f aca="false">SUM(H331:I331)</f>
        <v>100</v>
      </c>
      <c r="H331" s="60" t="n">
        <v>0</v>
      </c>
      <c r="I331" s="61" t="n">
        <v>100</v>
      </c>
      <c r="J331" s="60" t="n">
        <f aca="false">SUM(K331:L331)</f>
        <v>0</v>
      </c>
      <c r="K331" s="60" t="n">
        <v>0</v>
      </c>
      <c r="L331" s="61" t="n">
        <v>0</v>
      </c>
      <c r="M331" s="60" t="n">
        <f aca="false">SUM(N331:O331)</f>
        <v>0</v>
      </c>
      <c r="N331" s="60" t="n">
        <v>0</v>
      </c>
      <c r="O331" s="61" t="n">
        <v>0</v>
      </c>
      <c r="P331" s="62" t="n">
        <f aca="false">SUM(Q331,T331,W331)</f>
        <v>0</v>
      </c>
      <c r="Q331" s="60" t="n">
        <f aca="false">SUM(R331:S331)</f>
        <v>0</v>
      </c>
      <c r="R331" s="60" t="n">
        <v>0</v>
      </c>
      <c r="S331" s="61" t="n">
        <v>0</v>
      </c>
      <c r="T331" s="60" t="n">
        <f aca="false">SUM(U331:V331)</f>
        <v>0</v>
      </c>
      <c r="U331" s="60" t="n">
        <v>0</v>
      </c>
      <c r="V331" s="60" t="n">
        <v>0</v>
      </c>
      <c r="W331" s="60" t="n">
        <f aca="false">SUM(X331:Y331)</f>
        <v>0</v>
      </c>
      <c r="X331" s="60" t="n">
        <v>0</v>
      </c>
      <c r="Y331" s="61" t="n">
        <v>0</v>
      </c>
      <c r="Z331" s="62" t="n">
        <f aca="false">SUM(AA331,AD331,AG331,AJ331,AM331)</f>
        <v>0</v>
      </c>
      <c r="AA331" s="60" t="n">
        <f aca="false">SUM(AB331:AC331)</f>
        <v>0</v>
      </c>
      <c r="AB331" s="60" t="n">
        <v>0</v>
      </c>
      <c r="AC331" s="61" t="n">
        <v>0</v>
      </c>
      <c r="AD331" s="60" t="n">
        <f aca="false">SUM(AE331:AF331)</f>
        <v>0</v>
      </c>
      <c r="AE331" s="60" t="n">
        <v>0</v>
      </c>
      <c r="AF331" s="61" t="n">
        <v>0</v>
      </c>
      <c r="AG331" s="60" t="n">
        <f aca="false">SUM(AH331:AI331)</f>
        <v>0</v>
      </c>
      <c r="AH331" s="60" t="n">
        <v>0</v>
      </c>
      <c r="AI331" s="61" t="n">
        <v>0</v>
      </c>
      <c r="AJ331" s="60" t="n">
        <f aca="false">SUM(AK331:AL331)</f>
        <v>0</v>
      </c>
      <c r="AK331" s="60" t="n">
        <v>0</v>
      </c>
      <c r="AL331" s="61" t="n">
        <v>0</v>
      </c>
      <c r="AM331" s="60" t="n">
        <f aca="false">SUM(AN331:AO331)</f>
        <v>0</v>
      </c>
      <c r="AN331" s="60" t="n">
        <v>0</v>
      </c>
      <c r="AO331" s="61" t="n">
        <v>0</v>
      </c>
    </row>
    <row r="332" customFormat="false" ht="20.1" hidden="false" customHeight="true" outlineLevel="0" collapsed="false">
      <c r="A332" s="58" t="s">
        <v>328</v>
      </c>
      <c r="B332" s="58" t="s">
        <v>93</v>
      </c>
      <c r="C332" s="58" t="s">
        <v>235</v>
      </c>
      <c r="D332" s="59" t="s">
        <v>329</v>
      </c>
      <c r="E332" s="60" t="n">
        <f aca="false">SUM(F332,P332,Z332)</f>
        <v>100</v>
      </c>
      <c r="F332" s="60" t="n">
        <f aca="false">SUM(G332,J332,M332)</f>
        <v>100</v>
      </c>
      <c r="G332" s="60" t="n">
        <f aca="false">SUM(H332:I332)</f>
        <v>100</v>
      </c>
      <c r="H332" s="60" t="n">
        <v>0</v>
      </c>
      <c r="I332" s="61" t="n">
        <v>100</v>
      </c>
      <c r="J332" s="60" t="n">
        <f aca="false">SUM(K332:L332)</f>
        <v>0</v>
      </c>
      <c r="K332" s="60" t="n">
        <v>0</v>
      </c>
      <c r="L332" s="61" t="n">
        <v>0</v>
      </c>
      <c r="M332" s="60" t="n">
        <f aca="false">SUM(N332:O332)</f>
        <v>0</v>
      </c>
      <c r="N332" s="60" t="n">
        <v>0</v>
      </c>
      <c r="O332" s="61" t="n">
        <v>0</v>
      </c>
      <c r="P332" s="62" t="n">
        <f aca="false">SUM(Q332,T332,W332)</f>
        <v>0</v>
      </c>
      <c r="Q332" s="60" t="n">
        <f aca="false">SUM(R332:S332)</f>
        <v>0</v>
      </c>
      <c r="R332" s="60" t="n">
        <v>0</v>
      </c>
      <c r="S332" s="61" t="n">
        <v>0</v>
      </c>
      <c r="T332" s="60" t="n">
        <f aca="false">SUM(U332:V332)</f>
        <v>0</v>
      </c>
      <c r="U332" s="60" t="n">
        <v>0</v>
      </c>
      <c r="V332" s="60" t="n">
        <v>0</v>
      </c>
      <c r="W332" s="60" t="n">
        <f aca="false">SUM(X332:Y332)</f>
        <v>0</v>
      </c>
      <c r="X332" s="60" t="n">
        <v>0</v>
      </c>
      <c r="Y332" s="61" t="n">
        <v>0</v>
      </c>
      <c r="Z332" s="62" t="n">
        <f aca="false">SUM(AA332,AD332,AG332,AJ332,AM332)</f>
        <v>0</v>
      </c>
      <c r="AA332" s="60" t="n">
        <f aca="false">SUM(AB332:AC332)</f>
        <v>0</v>
      </c>
      <c r="AB332" s="60" t="n">
        <v>0</v>
      </c>
      <c r="AC332" s="61" t="n">
        <v>0</v>
      </c>
      <c r="AD332" s="60" t="n">
        <f aca="false">SUM(AE332:AF332)</f>
        <v>0</v>
      </c>
      <c r="AE332" s="60" t="n">
        <v>0</v>
      </c>
      <c r="AF332" s="61" t="n">
        <v>0</v>
      </c>
      <c r="AG332" s="60" t="n">
        <f aca="false">SUM(AH332:AI332)</f>
        <v>0</v>
      </c>
      <c r="AH332" s="60" t="n">
        <v>0</v>
      </c>
      <c r="AI332" s="61" t="n">
        <v>0</v>
      </c>
      <c r="AJ332" s="60" t="n">
        <f aca="false">SUM(AK332:AL332)</f>
        <v>0</v>
      </c>
      <c r="AK332" s="60" t="n">
        <v>0</v>
      </c>
      <c r="AL332" s="61" t="n">
        <v>0</v>
      </c>
      <c r="AM332" s="60" t="n">
        <f aca="false">SUM(AN332:AO332)</f>
        <v>0</v>
      </c>
      <c r="AN332" s="60" t="n">
        <v>0</v>
      </c>
      <c r="AO332" s="61" t="n">
        <v>0</v>
      </c>
    </row>
    <row r="333" customFormat="false" ht="20.1" hidden="false" customHeight="true" outlineLevel="0" collapsed="false">
      <c r="A333" s="58"/>
      <c r="B333" s="58"/>
      <c r="C333" s="58"/>
      <c r="D333" s="59" t="s">
        <v>317</v>
      </c>
      <c r="E333" s="60" t="n">
        <f aca="false">SUM(F333,P333,Z333)</f>
        <v>88.24</v>
      </c>
      <c r="F333" s="60" t="n">
        <f aca="false">SUM(G333,J333,M333)</f>
        <v>88.24</v>
      </c>
      <c r="G333" s="60" t="n">
        <f aca="false">SUM(H333:I333)</f>
        <v>88.24</v>
      </c>
      <c r="H333" s="60" t="n">
        <v>88.24</v>
      </c>
      <c r="I333" s="61" t="n">
        <v>0</v>
      </c>
      <c r="J333" s="60" t="n">
        <f aca="false">SUM(K333:L333)</f>
        <v>0</v>
      </c>
      <c r="K333" s="60" t="n">
        <v>0</v>
      </c>
      <c r="L333" s="61" t="n">
        <v>0</v>
      </c>
      <c r="M333" s="60" t="n">
        <f aca="false">SUM(N333:O333)</f>
        <v>0</v>
      </c>
      <c r="N333" s="60" t="n">
        <v>0</v>
      </c>
      <c r="O333" s="61" t="n">
        <v>0</v>
      </c>
      <c r="P333" s="62" t="n">
        <f aca="false">SUM(Q333,T333,W333)</f>
        <v>0</v>
      </c>
      <c r="Q333" s="60" t="n">
        <f aca="false">SUM(R333:S333)</f>
        <v>0</v>
      </c>
      <c r="R333" s="60" t="n">
        <v>0</v>
      </c>
      <c r="S333" s="61" t="n">
        <v>0</v>
      </c>
      <c r="T333" s="60" t="n">
        <f aca="false">SUM(U333:V333)</f>
        <v>0</v>
      </c>
      <c r="U333" s="60" t="n">
        <v>0</v>
      </c>
      <c r="V333" s="60" t="n">
        <v>0</v>
      </c>
      <c r="W333" s="60" t="n">
        <f aca="false">SUM(X333:Y333)</f>
        <v>0</v>
      </c>
      <c r="X333" s="60" t="n">
        <v>0</v>
      </c>
      <c r="Y333" s="61" t="n">
        <v>0</v>
      </c>
      <c r="Z333" s="62" t="n">
        <f aca="false">SUM(AA333,AD333,AG333,AJ333,AM333)</f>
        <v>0</v>
      </c>
      <c r="AA333" s="60" t="n">
        <f aca="false">SUM(AB333:AC333)</f>
        <v>0</v>
      </c>
      <c r="AB333" s="60" t="n">
        <v>0</v>
      </c>
      <c r="AC333" s="61" t="n">
        <v>0</v>
      </c>
      <c r="AD333" s="60" t="n">
        <f aca="false">SUM(AE333:AF333)</f>
        <v>0</v>
      </c>
      <c r="AE333" s="60" t="n">
        <v>0</v>
      </c>
      <c r="AF333" s="61" t="n">
        <v>0</v>
      </c>
      <c r="AG333" s="60" t="n">
        <f aca="false">SUM(AH333:AI333)</f>
        <v>0</v>
      </c>
      <c r="AH333" s="60" t="n">
        <v>0</v>
      </c>
      <c r="AI333" s="61" t="n">
        <v>0</v>
      </c>
      <c r="AJ333" s="60" t="n">
        <f aca="false">SUM(AK333:AL333)</f>
        <v>0</v>
      </c>
      <c r="AK333" s="60" t="n">
        <v>0</v>
      </c>
      <c r="AL333" s="61" t="n">
        <v>0</v>
      </c>
      <c r="AM333" s="60" t="n">
        <f aca="false">SUM(AN333:AO333)</f>
        <v>0</v>
      </c>
      <c r="AN333" s="60" t="n">
        <v>0</v>
      </c>
      <c r="AO333" s="61" t="n">
        <v>0</v>
      </c>
    </row>
    <row r="334" customFormat="false" ht="20.1" hidden="false" customHeight="true" outlineLevel="0" collapsed="false">
      <c r="A334" s="58" t="s">
        <v>318</v>
      </c>
      <c r="B334" s="58" t="s">
        <v>93</v>
      </c>
      <c r="C334" s="58" t="s">
        <v>235</v>
      </c>
      <c r="D334" s="59" t="s">
        <v>319</v>
      </c>
      <c r="E334" s="60" t="n">
        <f aca="false">SUM(F334,P334,Z334)</f>
        <v>0.1</v>
      </c>
      <c r="F334" s="60" t="n">
        <f aca="false">SUM(G334,J334,M334)</f>
        <v>0.1</v>
      </c>
      <c r="G334" s="60" t="n">
        <f aca="false">SUM(H334:I334)</f>
        <v>0.1</v>
      </c>
      <c r="H334" s="60" t="n">
        <v>0.1</v>
      </c>
      <c r="I334" s="61" t="n">
        <v>0</v>
      </c>
      <c r="J334" s="60" t="n">
        <f aca="false">SUM(K334:L334)</f>
        <v>0</v>
      </c>
      <c r="K334" s="60" t="n">
        <v>0</v>
      </c>
      <c r="L334" s="61" t="n">
        <v>0</v>
      </c>
      <c r="M334" s="60" t="n">
        <f aca="false">SUM(N334:O334)</f>
        <v>0</v>
      </c>
      <c r="N334" s="60" t="n">
        <v>0</v>
      </c>
      <c r="O334" s="61" t="n">
        <v>0</v>
      </c>
      <c r="P334" s="62" t="n">
        <f aca="false">SUM(Q334,T334,W334)</f>
        <v>0</v>
      </c>
      <c r="Q334" s="60" t="n">
        <f aca="false">SUM(R334:S334)</f>
        <v>0</v>
      </c>
      <c r="R334" s="60" t="n">
        <v>0</v>
      </c>
      <c r="S334" s="61" t="n">
        <v>0</v>
      </c>
      <c r="T334" s="60" t="n">
        <f aca="false">SUM(U334:V334)</f>
        <v>0</v>
      </c>
      <c r="U334" s="60" t="n">
        <v>0</v>
      </c>
      <c r="V334" s="60" t="n">
        <v>0</v>
      </c>
      <c r="W334" s="60" t="n">
        <f aca="false">SUM(X334:Y334)</f>
        <v>0</v>
      </c>
      <c r="X334" s="60" t="n">
        <v>0</v>
      </c>
      <c r="Y334" s="61" t="n">
        <v>0</v>
      </c>
      <c r="Z334" s="62" t="n">
        <f aca="false">SUM(AA334,AD334,AG334,AJ334,AM334)</f>
        <v>0</v>
      </c>
      <c r="AA334" s="60" t="n">
        <f aca="false">SUM(AB334:AC334)</f>
        <v>0</v>
      </c>
      <c r="AB334" s="60" t="n">
        <v>0</v>
      </c>
      <c r="AC334" s="61" t="n">
        <v>0</v>
      </c>
      <c r="AD334" s="60" t="n">
        <f aca="false">SUM(AE334:AF334)</f>
        <v>0</v>
      </c>
      <c r="AE334" s="60" t="n">
        <v>0</v>
      </c>
      <c r="AF334" s="61" t="n">
        <v>0</v>
      </c>
      <c r="AG334" s="60" t="n">
        <f aca="false">SUM(AH334:AI334)</f>
        <v>0</v>
      </c>
      <c r="AH334" s="60" t="n">
        <v>0</v>
      </c>
      <c r="AI334" s="61" t="n">
        <v>0</v>
      </c>
      <c r="AJ334" s="60" t="n">
        <f aca="false">SUM(AK334:AL334)</f>
        <v>0</v>
      </c>
      <c r="AK334" s="60" t="n">
        <v>0</v>
      </c>
      <c r="AL334" s="61" t="n">
        <v>0</v>
      </c>
      <c r="AM334" s="60" t="n">
        <f aca="false">SUM(AN334:AO334)</f>
        <v>0</v>
      </c>
      <c r="AN334" s="60" t="n">
        <v>0</v>
      </c>
      <c r="AO334" s="61" t="n">
        <v>0</v>
      </c>
    </row>
    <row r="335" customFormat="false" ht="20.1" hidden="false" customHeight="true" outlineLevel="0" collapsed="false">
      <c r="A335" s="58" t="s">
        <v>318</v>
      </c>
      <c r="B335" s="58" t="s">
        <v>92</v>
      </c>
      <c r="C335" s="58" t="s">
        <v>235</v>
      </c>
      <c r="D335" s="59" t="s">
        <v>320</v>
      </c>
      <c r="E335" s="60" t="n">
        <f aca="false">SUM(F335,P335,Z335)</f>
        <v>87.49</v>
      </c>
      <c r="F335" s="60" t="n">
        <f aca="false">SUM(G335,J335,M335)</f>
        <v>87.49</v>
      </c>
      <c r="G335" s="60" t="n">
        <f aca="false">SUM(H335:I335)</f>
        <v>87.49</v>
      </c>
      <c r="H335" s="60" t="n">
        <v>87.49</v>
      </c>
      <c r="I335" s="61" t="n">
        <v>0</v>
      </c>
      <c r="J335" s="60" t="n">
        <f aca="false">SUM(K335:L335)</f>
        <v>0</v>
      </c>
      <c r="K335" s="60" t="n">
        <v>0</v>
      </c>
      <c r="L335" s="61" t="n">
        <v>0</v>
      </c>
      <c r="M335" s="60" t="n">
        <f aca="false">SUM(N335:O335)</f>
        <v>0</v>
      </c>
      <c r="N335" s="60" t="n">
        <v>0</v>
      </c>
      <c r="O335" s="61" t="n">
        <v>0</v>
      </c>
      <c r="P335" s="62" t="n">
        <f aca="false">SUM(Q335,T335,W335)</f>
        <v>0</v>
      </c>
      <c r="Q335" s="60" t="n">
        <f aca="false">SUM(R335:S335)</f>
        <v>0</v>
      </c>
      <c r="R335" s="60" t="n">
        <v>0</v>
      </c>
      <c r="S335" s="61" t="n">
        <v>0</v>
      </c>
      <c r="T335" s="60" t="n">
        <f aca="false">SUM(U335:V335)</f>
        <v>0</v>
      </c>
      <c r="U335" s="60" t="n">
        <v>0</v>
      </c>
      <c r="V335" s="60" t="n">
        <v>0</v>
      </c>
      <c r="W335" s="60" t="n">
        <f aca="false">SUM(X335:Y335)</f>
        <v>0</v>
      </c>
      <c r="X335" s="60" t="n">
        <v>0</v>
      </c>
      <c r="Y335" s="61" t="n">
        <v>0</v>
      </c>
      <c r="Z335" s="62" t="n">
        <f aca="false">SUM(AA335,AD335,AG335,AJ335,AM335)</f>
        <v>0</v>
      </c>
      <c r="AA335" s="60" t="n">
        <f aca="false">SUM(AB335:AC335)</f>
        <v>0</v>
      </c>
      <c r="AB335" s="60" t="n">
        <v>0</v>
      </c>
      <c r="AC335" s="61" t="n">
        <v>0</v>
      </c>
      <c r="AD335" s="60" t="n">
        <f aca="false">SUM(AE335:AF335)</f>
        <v>0</v>
      </c>
      <c r="AE335" s="60" t="n">
        <v>0</v>
      </c>
      <c r="AF335" s="61" t="n">
        <v>0</v>
      </c>
      <c r="AG335" s="60" t="n">
        <f aca="false">SUM(AH335:AI335)</f>
        <v>0</v>
      </c>
      <c r="AH335" s="60" t="n">
        <v>0</v>
      </c>
      <c r="AI335" s="61" t="n">
        <v>0</v>
      </c>
      <c r="AJ335" s="60" t="n">
        <f aca="false">SUM(AK335:AL335)</f>
        <v>0</v>
      </c>
      <c r="AK335" s="60" t="n">
        <v>0</v>
      </c>
      <c r="AL335" s="61" t="n">
        <v>0</v>
      </c>
      <c r="AM335" s="60" t="n">
        <f aca="false">SUM(AN335:AO335)</f>
        <v>0</v>
      </c>
      <c r="AN335" s="60" t="n">
        <v>0</v>
      </c>
      <c r="AO335" s="61" t="n">
        <v>0</v>
      </c>
    </row>
    <row r="336" customFormat="false" ht="20.1" hidden="false" customHeight="true" outlineLevel="0" collapsed="false">
      <c r="A336" s="58" t="s">
        <v>318</v>
      </c>
      <c r="B336" s="58" t="s">
        <v>84</v>
      </c>
      <c r="C336" s="58" t="s">
        <v>235</v>
      </c>
      <c r="D336" s="59" t="s">
        <v>321</v>
      </c>
      <c r="E336" s="60" t="n">
        <f aca="false">SUM(F336,P336,Z336)</f>
        <v>0.65</v>
      </c>
      <c r="F336" s="60" t="n">
        <f aca="false">SUM(G336,J336,M336)</f>
        <v>0.65</v>
      </c>
      <c r="G336" s="60" t="n">
        <f aca="false">SUM(H336:I336)</f>
        <v>0.65</v>
      </c>
      <c r="H336" s="60" t="n">
        <v>0.65</v>
      </c>
      <c r="I336" s="61" t="n">
        <v>0</v>
      </c>
      <c r="J336" s="60" t="n">
        <f aca="false">SUM(K336:L336)</f>
        <v>0</v>
      </c>
      <c r="K336" s="60" t="n">
        <v>0</v>
      </c>
      <c r="L336" s="61" t="n">
        <v>0</v>
      </c>
      <c r="M336" s="60" t="n">
        <f aca="false">SUM(N336:O336)</f>
        <v>0</v>
      </c>
      <c r="N336" s="60" t="n">
        <v>0</v>
      </c>
      <c r="O336" s="61" t="n">
        <v>0</v>
      </c>
      <c r="P336" s="62" t="n">
        <f aca="false">SUM(Q336,T336,W336)</f>
        <v>0</v>
      </c>
      <c r="Q336" s="60" t="n">
        <f aca="false">SUM(R336:S336)</f>
        <v>0</v>
      </c>
      <c r="R336" s="60" t="n">
        <v>0</v>
      </c>
      <c r="S336" s="61" t="n">
        <v>0</v>
      </c>
      <c r="T336" s="60" t="n">
        <f aca="false">SUM(U336:V336)</f>
        <v>0</v>
      </c>
      <c r="U336" s="60" t="n">
        <v>0</v>
      </c>
      <c r="V336" s="60" t="n">
        <v>0</v>
      </c>
      <c r="W336" s="60" t="n">
        <f aca="false">SUM(X336:Y336)</f>
        <v>0</v>
      </c>
      <c r="X336" s="60" t="n">
        <v>0</v>
      </c>
      <c r="Y336" s="61" t="n">
        <v>0</v>
      </c>
      <c r="Z336" s="62" t="n">
        <f aca="false">SUM(AA336,AD336,AG336,AJ336,AM336)</f>
        <v>0</v>
      </c>
      <c r="AA336" s="60" t="n">
        <f aca="false">SUM(AB336:AC336)</f>
        <v>0</v>
      </c>
      <c r="AB336" s="60" t="n">
        <v>0</v>
      </c>
      <c r="AC336" s="61" t="n">
        <v>0</v>
      </c>
      <c r="AD336" s="60" t="n">
        <f aca="false">SUM(AE336:AF336)</f>
        <v>0</v>
      </c>
      <c r="AE336" s="60" t="n">
        <v>0</v>
      </c>
      <c r="AF336" s="61" t="n">
        <v>0</v>
      </c>
      <c r="AG336" s="60" t="n">
        <f aca="false">SUM(AH336:AI336)</f>
        <v>0</v>
      </c>
      <c r="AH336" s="60" t="n">
        <v>0</v>
      </c>
      <c r="AI336" s="61" t="n">
        <v>0</v>
      </c>
      <c r="AJ336" s="60" t="n">
        <f aca="false">SUM(AK336:AL336)</f>
        <v>0</v>
      </c>
      <c r="AK336" s="60" t="n">
        <v>0</v>
      </c>
      <c r="AL336" s="61" t="n">
        <v>0</v>
      </c>
      <c r="AM336" s="60" t="n">
        <f aca="false">SUM(AN336:AO336)</f>
        <v>0</v>
      </c>
      <c r="AN336" s="60" t="n">
        <v>0</v>
      </c>
      <c r="AO33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3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3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3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38</v>
      </c>
      <c r="BI4" s="92"/>
      <c r="BJ4" s="92"/>
      <c r="BK4" s="92"/>
      <c r="BL4" s="92"/>
      <c r="BM4" s="92" t="s">
        <v>33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4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41</v>
      </c>
      <c r="CS4" s="50"/>
      <c r="CT4" s="50"/>
      <c r="CU4" s="50" t="s">
        <v>342</v>
      </c>
      <c r="CV4" s="50"/>
      <c r="CW4" s="50"/>
      <c r="CX4" s="50"/>
      <c r="CY4" s="50"/>
      <c r="CZ4" s="50"/>
      <c r="DA4" s="50" t="s">
        <v>343</v>
      </c>
      <c r="DB4" s="50"/>
      <c r="DC4" s="50"/>
      <c r="DD4" s="92" t="s">
        <v>34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45</v>
      </c>
      <c r="E5" s="99"/>
      <c r="F5" s="54" t="s">
        <v>73</v>
      </c>
      <c r="G5" s="54" t="s">
        <v>346</v>
      </c>
      <c r="H5" s="54" t="s">
        <v>347</v>
      </c>
      <c r="I5" s="54" t="s">
        <v>348</v>
      </c>
      <c r="J5" s="54" t="s">
        <v>349</v>
      </c>
      <c r="K5" s="54" t="s">
        <v>350</v>
      </c>
      <c r="L5" s="54" t="s">
        <v>351</v>
      </c>
      <c r="M5" s="54" t="s">
        <v>352</v>
      </c>
      <c r="N5" s="54" t="s">
        <v>353</v>
      </c>
      <c r="O5" s="54" t="s">
        <v>354</v>
      </c>
      <c r="P5" s="54" t="s">
        <v>355</v>
      </c>
      <c r="Q5" s="54" t="s">
        <v>356</v>
      </c>
      <c r="R5" s="54" t="s">
        <v>357</v>
      </c>
      <c r="S5" s="54" t="s">
        <v>358</v>
      </c>
      <c r="T5" s="54" t="s">
        <v>73</v>
      </c>
      <c r="U5" s="54" t="s">
        <v>359</v>
      </c>
      <c r="V5" s="54" t="s">
        <v>360</v>
      </c>
      <c r="W5" s="54" t="s">
        <v>361</v>
      </c>
      <c r="X5" s="54" t="s">
        <v>362</v>
      </c>
      <c r="Y5" s="54" t="s">
        <v>363</v>
      </c>
      <c r="Z5" s="54" t="s">
        <v>364</v>
      </c>
      <c r="AA5" s="54" t="s">
        <v>365</v>
      </c>
      <c r="AB5" s="54" t="s">
        <v>366</v>
      </c>
      <c r="AC5" s="54" t="s">
        <v>367</v>
      </c>
      <c r="AD5" s="54" t="s">
        <v>368</v>
      </c>
      <c r="AE5" s="54" t="s">
        <v>369</v>
      </c>
      <c r="AF5" s="54" t="s">
        <v>370</v>
      </c>
      <c r="AG5" s="54" t="s">
        <v>371</v>
      </c>
      <c r="AH5" s="54" t="s">
        <v>372</v>
      </c>
      <c r="AI5" s="54" t="s">
        <v>373</v>
      </c>
      <c r="AJ5" s="54" t="s">
        <v>374</v>
      </c>
      <c r="AK5" s="54" t="s">
        <v>375</v>
      </c>
      <c r="AL5" s="54" t="s">
        <v>376</v>
      </c>
      <c r="AM5" s="54" t="s">
        <v>377</v>
      </c>
      <c r="AN5" s="54" t="s">
        <v>378</v>
      </c>
      <c r="AO5" s="54" t="s">
        <v>379</v>
      </c>
      <c r="AP5" s="54" t="s">
        <v>380</v>
      </c>
      <c r="AQ5" s="54" t="s">
        <v>381</v>
      </c>
      <c r="AR5" s="54" t="s">
        <v>382</v>
      </c>
      <c r="AS5" s="54" t="s">
        <v>383</v>
      </c>
      <c r="AT5" s="54" t="s">
        <v>384</v>
      </c>
      <c r="AU5" s="54" t="s">
        <v>385</v>
      </c>
      <c r="AV5" s="54" t="s">
        <v>73</v>
      </c>
      <c r="AW5" s="54" t="s">
        <v>386</v>
      </c>
      <c r="AX5" s="54" t="s">
        <v>387</v>
      </c>
      <c r="AY5" s="54" t="s">
        <v>388</v>
      </c>
      <c r="AZ5" s="54" t="s">
        <v>389</v>
      </c>
      <c r="BA5" s="54" t="s">
        <v>390</v>
      </c>
      <c r="BB5" s="54" t="s">
        <v>391</v>
      </c>
      <c r="BC5" s="54" t="s">
        <v>392</v>
      </c>
      <c r="BD5" s="54" t="s">
        <v>393</v>
      </c>
      <c r="BE5" s="54" t="s">
        <v>394</v>
      </c>
      <c r="BF5" s="54" t="s">
        <v>395</v>
      </c>
      <c r="BG5" s="52" t="s">
        <v>396</v>
      </c>
      <c r="BH5" s="52" t="s">
        <v>73</v>
      </c>
      <c r="BI5" s="52" t="s">
        <v>397</v>
      </c>
      <c r="BJ5" s="52" t="s">
        <v>398</v>
      </c>
      <c r="BK5" s="52" t="s">
        <v>399</v>
      </c>
      <c r="BL5" s="52" t="s">
        <v>400</v>
      </c>
      <c r="BM5" s="54" t="s">
        <v>73</v>
      </c>
      <c r="BN5" s="54" t="s">
        <v>401</v>
      </c>
      <c r="BO5" s="54" t="s">
        <v>402</v>
      </c>
      <c r="BP5" s="54" t="s">
        <v>403</v>
      </c>
      <c r="BQ5" s="54" t="s">
        <v>404</v>
      </c>
      <c r="BR5" s="54" t="s">
        <v>405</v>
      </c>
      <c r="BS5" s="54" t="s">
        <v>406</v>
      </c>
      <c r="BT5" s="54" t="s">
        <v>407</v>
      </c>
      <c r="BU5" s="54" t="s">
        <v>408</v>
      </c>
      <c r="BV5" s="54" t="s">
        <v>409</v>
      </c>
      <c r="BW5" s="103" t="s">
        <v>410</v>
      </c>
      <c r="BX5" s="103" t="s">
        <v>411</v>
      </c>
      <c r="BY5" s="54" t="s">
        <v>412</v>
      </c>
      <c r="BZ5" s="54" t="s">
        <v>73</v>
      </c>
      <c r="CA5" s="54" t="s">
        <v>401</v>
      </c>
      <c r="CB5" s="54" t="s">
        <v>402</v>
      </c>
      <c r="CC5" s="54" t="s">
        <v>403</v>
      </c>
      <c r="CD5" s="54" t="s">
        <v>404</v>
      </c>
      <c r="CE5" s="54" t="s">
        <v>405</v>
      </c>
      <c r="CF5" s="54" t="s">
        <v>406</v>
      </c>
      <c r="CG5" s="54" t="s">
        <v>407</v>
      </c>
      <c r="CH5" s="54" t="s">
        <v>413</v>
      </c>
      <c r="CI5" s="54" t="s">
        <v>414</v>
      </c>
      <c r="CJ5" s="54" t="s">
        <v>415</v>
      </c>
      <c r="CK5" s="54" t="s">
        <v>416</v>
      </c>
      <c r="CL5" s="54" t="s">
        <v>408</v>
      </c>
      <c r="CM5" s="54" t="s">
        <v>409</v>
      </c>
      <c r="CN5" s="54" t="s">
        <v>417</v>
      </c>
      <c r="CO5" s="103" t="s">
        <v>410</v>
      </c>
      <c r="CP5" s="103" t="s">
        <v>411</v>
      </c>
      <c r="CQ5" s="54" t="s">
        <v>418</v>
      </c>
      <c r="CR5" s="103" t="s">
        <v>73</v>
      </c>
      <c r="CS5" s="103" t="s">
        <v>419</v>
      </c>
      <c r="CT5" s="54" t="s">
        <v>420</v>
      </c>
      <c r="CU5" s="103" t="s">
        <v>73</v>
      </c>
      <c r="CV5" s="103" t="s">
        <v>419</v>
      </c>
      <c r="CW5" s="54" t="s">
        <v>421</v>
      </c>
      <c r="CX5" s="103" t="s">
        <v>422</v>
      </c>
      <c r="CY5" s="103" t="s">
        <v>423</v>
      </c>
      <c r="CZ5" s="52" t="s">
        <v>420</v>
      </c>
      <c r="DA5" s="103" t="s">
        <v>73</v>
      </c>
      <c r="DB5" s="103" t="s">
        <v>343</v>
      </c>
      <c r="DC5" s="103" t="s">
        <v>424</v>
      </c>
      <c r="DD5" s="54" t="s">
        <v>73</v>
      </c>
      <c r="DE5" s="54" t="s">
        <v>425</v>
      </c>
      <c r="DF5" s="54" t="s">
        <v>426</v>
      </c>
      <c r="DG5" s="54" t="s">
        <v>424</v>
      </c>
      <c r="DH5" s="54" t="s">
        <v>427</v>
      </c>
      <c r="DI5" s="54" t="s">
        <v>34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2056.26</v>
      </c>
      <c r="F7" s="106" t="n">
        <v>22437.86</v>
      </c>
      <c r="G7" s="106" t="n">
        <v>8276.33</v>
      </c>
      <c r="H7" s="106" t="n">
        <v>2420.61</v>
      </c>
      <c r="I7" s="106" t="n">
        <v>117.4</v>
      </c>
      <c r="J7" s="106" t="n">
        <v>0</v>
      </c>
      <c r="K7" s="106" t="n">
        <v>4382.89</v>
      </c>
      <c r="L7" s="106" t="n">
        <v>2462.1</v>
      </c>
      <c r="M7" s="106" t="n">
        <v>1008.43</v>
      </c>
      <c r="N7" s="106" t="n">
        <v>1331.55</v>
      </c>
      <c r="O7" s="107" t="n">
        <v>121.72</v>
      </c>
      <c r="P7" s="107" t="n">
        <v>137.68</v>
      </c>
      <c r="Q7" s="107" t="n">
        <v>2024.11</v>
      </c>
      <c r="R7" s="107" t="n">
        <v>0</v>
      </c>
      <c r="S7" s="107" t="n">
        <v>155.04</v>
      </c>
      <c r="T7" s="107" t="n">
        <v>34391.98</v>
      </c>
      <c r="U7" s="107" t="n">
        <v>236.42</v>
      </c>
      <c r="V7" s="107" t="n">
        <v>169.74</v>
      </c>
      <c r="W7" s="107" t="n">
        <v>37.84</v>
      </c>
      <c r="X7" s="107" t="n">
        <v>2.38</v>
      </c>
      <c r="Y7" s="107" t="n">
        <v>35.36</v>
      </c>
      <c r="Z7" s="107" t="n">
        <v>144.12</v>
      </c>
      <c r="AA7" s="107" t="n">
        <v>127.94</v>
      </c>
      <c r="AB7" s="107" t="n">
        <v>0</v>
      </c>
      <c r="AC7" s="107" t="n">
        <v>445.87</v>
      </c>
      <c r="AD7" s="107" t="n">
        <v>1016</v>
      </c>
      <c r="AE7" s="107" t="n">
        <v>0</v>
      </c>
      <c r="AF7" s="107" t="n">
        <v>615.03</v>
      </c>
      <c r="AG7" s="107" t="n">
        <v>3.9</v>
      </c>
      <c r="AH7" s="107" t="n">
        <v>148.51</v>
      </c>
      <c r="AI7" s="107" t="n">
        <v>154.89</v>
      </c>
      <c r="AJ7" s="107" t="n">
        <v>33.75</v>
      </c>
      <c r="AK7" s="107" t="n">
        <v>566.04</v>
      </c>
      <c r="AL7" s="107" t="n">
        <v>0</v>
      </c>
      <c r="AM7" s="107" t="n">
        <v>3.06</v>
      </c>
      <c r="AN7" s="107" t="n">
        <v>1262.74</v>
      </c>
      <c r="AO7" s="107" t="n">
        <v>1702.61</v>
      </c>
      <c r="AP7" s="107" t="n">
        <v>240.22</v>
      </c>
      <c r="AQ7" s="107" t="n">
        <v>190.88</v>
      </c>
      <c r="AR7" s="107" t="n">
        <v>220.52</v>
      </c>
      <c r="AS7" s="107" t="n">
        <v>414.96</v>
      </c>
      <c r="AT7" s="107" t="n">
        <v>0</v>
      </c>
      <c r="AU7" s="107" t="n">
        <v>26619.2</v>
      </c>
      <c r="AV7" s="107" t="n">
        <v>729.15</v>
      </c>
      <c r="AW7" s="107" t="n">
        <v>310.38</v>
      </c>
      <c r="AX7" s="107" t="n">
        <v>203.03</v>
      </c>
      <c r="AY7" s="107" t="n">
        <v>0</v>
      </c>
      <c r="AZ7" s="107" t="n">
        <v>1.2</v>
      </c>
      <c r="BA7" s="107" t="n">
        <v>11.05</v>
      </c>
      <c r="BB7" s="107" t="n">
        <v>0</v>
      </c>
      <c r="BC7" s="107" t="n">
        <v>0</v>
      </c>
      <c r="BD7" s="107" t="n">
        <v>0</v>
      </c>
      <c r="BE7" s="107" t="n">
        <v>1.74</v>
      </c>
      <c r="BF7" s="107" t="n">
        <v>0</v>
      </c>
      <c r="BG7" s="107" t="n">
        <v>201.7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795</v>
      </c>
      <c r="BN7" s="107" t="n">
        <v>0</v>
      </c>
      <c r="BO7" s="107" t="n">
        <v>0</v>
      </c>
      <c r="BP7" s="107" t="n">
        <v>0</v>
      </c>
      <c r="BQ7" s="107" t="n">
        <v>783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12</v>
      </c>
      <c r="BZ7" s="107" t="n">
        <v>3702.27</v>
      </c>
      <c r="CA7" s="107" t="n">
        <v>0</v>
      </c>
      <c r="CB7" s="107" t="n">
        <v>341.33</v>
      </c>
      <c r="CC7" s="107" t="n">
        <v>198.94</v>
      </c>
      <c r="CD7" s="107" t="n">
        <v>0</v>
      </c>
      <c r="CE7" s="107" t="n">
        <v>12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3042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428</v>
      </c>
      <c r="E8" s="106" t="n">
        <f aca="false">SUM(F8,T8,AV8,BH8,BM8,BZ8,CR8,CU8,DA8,DD8)</f>
        <v>12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4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4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2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12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29</v>
      </c>
      <c r="E9" s="106" t="n">
        <f aca="false">SUM(F9,T9,AV9,BH9,BM9,BZ9,CR9,CU9,DA9,DD9)</f>
        <v>124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4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2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12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4</v>
      </c>
      <c r="D10" s="105" t="s">
        <v>86</v>
      </c>
      <c r="E10" s="106" t="n">
        <f aca="false">SUM(F10,T10,AV10,BH10,BM10,BZ10,CR10,CU10,DA10,DD10)</f>
        <v>12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4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2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12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30</v>
      </c>
      <c r="E11" s="106" t="n">
        <f aca="false">SUM(F11,T11,AV11,BH11,BM11,BZ11,CR11,CU11,DA11,DD11)</f>
        <v>128.09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28.09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128.09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431</v>
      </c>
      <c r="E12" s="106" t="n">
        <f aca="false">SUM(F12,T12,AV12,BH12,BM12,BZ12,CR12,CU12,DA12,DD12)</f>
        <v>128.0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28.09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28.09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7</v>
      </c>
      <c r="B13" s="104" t="s">
        <v>88</v>
      </c>
      <c r="C13" s="104" t="s">
        <v>89</v>
      </c>
      <c r="D13" s="105" t="s">
        <v>90</v>
      </c>
      <c r="E13" s="106" t="n">
        <f aca="false">SUM(F13,T13,AV13,BH13,BM13,BZ13,CR13,CU13,DA13,DD13)</f>
        <v>128.09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28.09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28.09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432</v>
      </c>
      <c r="E14" s="106" t="n">
        <f aca="false">SUM(F14,T14,AV14,BH14,BM14,BZ14,CR14,CU14,DA14,DD14)</f>
        <v>5451.36</v>
      </c>
      <c r="F14" s="106" t="n">
        <v>3940.37</v>
      </c>
      <c r="G14" s="106" t="n">
        <v>1987.57</v>
      </c>
      <c r="H14" s="106" t="n">
        <v>367.81</v>
      </c>
      <c r="I14" s="106" t="n">
        <v>0</v>
      </c>
      <c r="J14" s="106" t="n">
        <v>0</v>
      </c>
      <c r="K14" s="106" t="n">
        <v>1551.1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33.89</v>
      </c>
      <c r="Q14" s="107" t="n">
        <v>0</v>
      </c>
      <c r="R14" s="107" t="n">
        <v>0</v>
      </c>
      <c r="S14" s="107" t="n">
        <v>0</v>
      </c>
      <c r="T14" s="107" t="n">
        <v>1486.24</v>
      </c>
      <c r="U14" s="107" t="n">
        <v>5</v>
      </c>
      <c r="V14" s="107" t="n">
        <v>81.07</v>
      </c>
      <c r="W14" s="107" t="n">
        <v>18.42</v>
      </c>
      <c r="X14" s="107" t="n">
        <v>1</v>
      </c>
      <c r="Y14" s="107" t="n">
        <v>5</v>
      </c>
      <c r="Z14" s="107" t="n">
        <v>25</v>
      </c>
      <c r="AA14" s="107" t="n">
        <v>6.21</v>
      </c>
      <c r="AB14" s="107" t="n">
        <v>0</v>
      </c>
      <c r="AC14" s="107" t="n">
        <v>17</v>
      </c>
      <c r="AD14" s="107" t="n">
        <v>295.56</v>
      </c>
      <c r="AE14" s="107" t="n">
        <v>0</v>
      </c>
      <c r="AF14" s="107" t="n">
        <v>42</v>
      </c>
      <c r="AG14" s="107" t="n">
        <v>3.9</v>
      </c>
      <c r="AH14" s="107" t="n">
        <v>11.16</v>
      </c>
      <c r="AI14" s="107" t="n">
        <v>17</v>
      </c>
      <c r="AJ14" s="107" t="n">
        <v>0</v>
      </c>
      <c r="AK14" s="107" t="n">
        <v>319.93</v>
      </c>
      <c r="AL14" s="107" t="n">
        <v>0</v>
      </c>
      <c r="AM14" s="107" t="n">
        <v>3.06</v>
      </c>
      <c r="AN14" s="107" t="n">
        <v>328.92</v>
      </c>
      <c r="AO14" s="107" t="n">
        <v>72.88</v>
      </c>
      <c r="AP14" s="107" t="n">
        <v>23.39</v>
      </c>
      <c r="AQ14" s="107" t="n">
        <v>15.1</v>
      </c>
      <c r="AR14" s="107" t="n">
        <v>15.04</v>
      </c>
      <c r="AS14" s="107" t="n">
        <v>2.42</v>
      </c>
      <c r="AT14" s="107" t="n">
        <v>0</v>
      </c>
      <c r="AU14" s="107" t="n">
        <v>177.18</v>
      </c>
      <c r="AV14" s="107" t="n">
        <v>7.14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7</v>
      </c>
      <c r="BB14" s="107" t="n">
        <v>0</v>
      </c>
      <c r="BC14" s="107" t="n">
        <v>0</v>
      </c>
      <c r="BD14" s="107" t="n">
        <v>0</v>
      </c>
      <c r="BE14" s="107" t="n">
        <v>0.14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7.61</v>
      </c>
      <c r="CA14" s="107" t="n">
        <v>0</v>
      </c>
      <c r="CB14" s="107" t="n">
        <v>8.66</v>
      </c>
      <c r="CC14" s="107" t="n">
        <v>8.95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433</v>
      </c>
      <c r="E15" s="106" t="n">
        <f aca="false">SUM(F15,T15,AV15,BH15,BM15,BZ15,CR15,CU15,DA15,DD15)</f>
        <v>1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5</v>
      </c>
      <c r="U15" s="107" t="n">
        <v>0</v>
      </c>
      <c r="V15" s="107" t="n">
        <v>0.3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.6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8.2</v>
      </c>
      <c r="AL15" s="107" t="n">
        <v>0</v>
      </c>
      <c r="AM15" s="107" t="n">
        <v>0</v>
      </c>
      <c r="AN15" s="107" t="n">
        <v>0</v>
      </c>
      <c r="AO15" s="107" t="n">
        <v>3.4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.5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187</v>
      </c>
      <c r="B16" s="104" t="s">
        <v>103</v>
      </c>
      <c r="C16" s="104" t="s">
        <v>149</v>
      </c>
      <c r="D16" s="105" t="s">
        <v>207</v>
      </c>
      <c r="E16" s="106" t="n">
        <f aca="false">SUM(F16,T16,AV16,BH16,BM16,BZ16,CR16,CU16,DA16,DD16)</f>
        <v>1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5</v>
      </c>
      <c r="U16" s="107" t="n">
        <v>0</v>
      </c>
      <c r="V16" s="107" t="n">
        <v>0.3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.6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8.2</v>
      </c>
      <c r="AL16" s="107" t="n">
        <v>0</v>
      </c>
      <c r="AM16" s="107" t="n">
        <v>0</v>
      </c>
      <c r="AN16" s="107" t="n">
        <v>0</v>
      </c>
      <c r="AO16" s="107" t="n">
        <v>3.4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.5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434</v>
      </c>
      <c r="E17" s="106" t="n">
        <f aca="false">SUM(F17,T17,AV17,BH17,BM17,BZ17,CR17,CU17,DA17,DD17)</f>
        <v>4693.36</v>
      </c>
      <c r="F17" s="106" t="n">
        <v>3940.37</v>
      </c>
      <c r="G17" s="106" t="n">
        <v>1987.57</v>
      </c>
      <c r="H17" s="106" t="n">
        <v>367.81</v>
      </c>
      <c r="I17" s="106" t="n">
        <v>0</v>
      </c>
      <c r="J17" s="106" t="n">
        <v>0</v>
      </c>
      <c r="K17" s="106" t="n">
        <v>1551.1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33.89</v>
      </c>
      <c r="Q17" s="107" t="n">
        <v>0</v>
      </c>
      <c r="R17" s="107" t="n">
        <v>0</v>
      </c>
      <c r="S17" s="107" t="n">
        <v>0</v>
      </c>
      <c r="T17" s="107" t="n">
        <v>729.24</v>
      </c>
      <c r="U17" s="107" t="n">
        <v>5</v>
      </c>
      <c r="V17" s="107" t="n">
        <v>37.87</v>
      </c>
      <c r="W17" s="107" t="n">
        <v>5.4</v>
      </c>
      <c r="X17" s="107" t="n">
        <v>1</v>
      </c>
      <c r="Y17" s="107" t="n">
        <v>5</v>
      </c>
      <c r="Z17" s="107" t="n">
        <v>25</v>
      </c>
      <c r="AA17" s="107" t="n">
        <v>6.21</v>
      </c>
      <c r="AB17" s="107" t="n">
        <v>0</v>
      </c>
      <c r="AC17" s="107" t="n">
        <v>17</v>
      </c>
      <c r="AD17" s="107" t="n">
        <v>133.39</v>
      </c>
      <c r="AE17" s="107" t="n">
        <v>0</v>
      </c>
      <c r="AF17" s="107" t="n">
        <v>42</v>
      </c>
      <c r="AG17" s="107" t="n">
        <v>3.9</v>
      </c>
      <c r="AH17" s="107" t="n">
        <v>5.2</v>
      </c>
      <c r="AI17" s="107" t="n">
        <v>0</v>
      </c>
      <c r="AJ17" s="107" t="n">
        <v>0</v>
      </c>
      <c r="AK17" s="107" t="n">
        <v>89.14</v>
      </c>
      <c r="AL17" s="107" t="n">
        <v>0</v>
      </c>
      <c r="AM17" s="107" t="n">
        <v>0.06</v>
      </c>
      <c r="AN17" s="107" t="n">
        <v>189</v>
      </c>
      <c r="AO17" s="107" t="n">
        <v>43.64</v>
      </c>
      <c r="AP17" s="107" t="n">
        <v>23.39</v>
      </c>
      <c r="AQ17" s="107" t="n">
        <v>15.1</v>
      </c>
      <c r="AR17" s="107" t="n">
        <v>15.04</v>
      </c>
      <c r="AS17" s="107" t="n">
        <v>0.42</v>
      </c>
      <c r="AT17" s="107" t="n">
        <v>0</v>
      </c>
      <c r="AU17" s="107" t="n">
        <v>66.48</v>
      </c>
      <c r="AV17" s="107" t="n">
        <v>7.14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7</v>
      </c>
      <c r="BB17" s="107" t="n">
        <v>0</v>
      </c>
      <c r="BC17" s="107" t="n">
        <v>0</v>
      </c>
      <c r="BD17" s="107" t="n">
        <v>0</v>
      </c>
      <c r="BE17" s="107" t="n">
        <v>0.14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6.61</v>
      </c>
      <c r="CA17" s="107" t="n">
        <v>0</v>
      </c>
      <c r="CB17" s="107" t="n">
        <v>8.66</v>
      </c>
      <c r="CC17" s="107" t="n">
        <v>7.95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187</v>
      </c>
      <c r="B18" s="104" t="s">
        <v>89</v>
      </c>
      <c r="C18" s="104" t="s">
        <v>93</v>
      </c>
      <c r="D18" s="105" t="s">
        <v>208</v>
      </c>
      <c r="E18" s="106" t="n">
        <f aca="false">SUM(F18,T18,AV18,BH18,BM18,BZ18,CR18,CU18,DA18,DD18)</f>
        <v>4093.36</v>
      </c>
      <c r="F18" s="106" t="n">
        <v>3940.37</v>
      </c>
      <c r="G18" s="106" t="n">
        <v>1987.57</v>
      </c>
      <c r="H18" s="106" t="n">
        <v>367.81</v>
      </c>
      <c r="I18" s="106" t="n">
        <v>0</v>
      </c>
      <c r="J18" s="106" t="n">
        <v>0</v>
      </c>
      <c r="K18" s="106" t="n">
        <v>1551.1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33.89</v>
      </c>
      <c r="Q18" s="107" t="n">
        <v>0</v>
      </c>
      <c r="R18" s="107" t="n">
        <v>0</v>
      </c>
      <c r="S18" s="107" t="n">
        <v>0</v>
      </c>
      <c r="T18" s="107" t="n">
        <v>145.85</v>
      </c>
      <c r="U18" s="107" t="n">
        <v>5</v>
      </c>
      <c r="V18" s="107" t="n">
        <v>4</v>
      </c>
      <c r="W18" s="107" t="n">
        <v>1</v>
      </c>
      <c r="X18" s="107" t="n">
        <v>1</v>
      </c>
      <c r="Y18" s="107" t="n">
        <v>5</v>
      </c>
      <c r="Z18" s="107" t="n">
        <v>25</v>
      </c>
      <c r="AA18" s="107" t="n">
        <v>6</v>
      </c>
      <c r="AB18" s="107" t="n">
        <v>0</v>
      </c>
      <c r="AC18" s="107" t="n">
        <v>0</v>
      </c>
      <c r="AD18" s="107" t="n">
        <v>5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45.36</v>
      </c>
      <c r="AO18" s="107" t="n">
        <v>0</v>
      </c>
      <c r="AP18" s="107" t="n">
        <v>23.39</v>
      </c>
      <c r="AQ18" s="107" t="n">
        <v>15.1</v>
      </c>
      <c r="AR18" s="107" t="n">
        <v>0</v>
      </c>
      <c r="AS18" s="107" t="n">
        <v>0</v>
      </c>
      <c r="AT18" s="107" t="n">
        <v>0</v>
      </c>
      <c r="AU18" s="107" t="n">
        <v>10</v>
      </c>
      <c r="AV18" s="107" t="n">
        <v>7.14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7</v>
      </c>
      <c r="BB18" s="107" t="n">
        <v>0</v>
      </c>
      <c r="BC18" s="107" t="n">
        <v>0</v>
      </c>
      <c r="BD18" s="107" t="n">
        <v>0</v>
      </c>
      <c r="BE18" s="107" t="n">
        <v>0.14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87</v>
      </c>
      <c r="B19" s="104" t="s">
        <v>89</v>
      </c>
      <c r="C19" s="104" t="s">
        <v>103</v>
      </c>
      <c r="D19" s="105" t="s">
        <v>209</v>
      </c>
      <c r="E19" s="106" t="n">
        <f aca="false">SUM(F19,T19,AV19,BH19,BM19,BZ19,CR19,CU19,DA19,DD19)</f>
        <v>60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583.39</v>
      </c>
      <c r="U19" s="107" t="n">
        <v>0</v>
      </c>
      <c r="V19" s="107" t="n">
        <v>33.87</v>
      </c>
      <c r="W19" s="107" t="n">
        <v>4.4</v>
      </c>
      <c r="X19" s="107" t="n">
        <v>0</v>
      </c>
      <c r="Y19" s="107" t="n">
        <v>0</v>
      </c>
      <c r="Z19" s="107" t="n">
        <v>0</v>
      </c>
      <c r="AA19" s="107" t="n">
        <v>0.21</v>
      </c>
      <c r="AB19" s="107" t="n">
        <v>0</v>
      </c>
      <c r="AC19" s="107" t="n">
        <v>17</v>
      </c>
      <c r="AD19" s="107" t="n">
        <v>128.39</v>
      </c>
      <c r="AE19" s="107" t="n">
        <v>0</v>
      </c>
      <c r="AF19" s="107" t="n">
        <v>42</v>
      </c>
      <c r="AG19" s="107" t="n">
        <v>3.9</v>
      </c>
      <c r="AH19" s="107" t="n">
        <v>5.2</v>
      </c>
      <c r="AI19" s="107" t="n">
        <v>0</v>
      </c>
      <c r="AJ19" s="107" t="n">
        <v>0</v>
      </c>
      <c r="AK19" s="107" t="n">
        <v>89.14</v>
      </c>
      <c r="AL19" s="107" t="n">
        <v>0</v>
      </c>
      <c r="AM19" s="107" t="n">
        <v>0.06</v>
      </c>
      <c r="AN19" s="107" t="n">
        <v>143.64</v>
      </c>
      <c r="AO19" s="107" t="n">
        <v>43.64</v>
      </c>
      <c r="AP19" s="107" t="n">
        <v>0</v>
      </c>
      <c r="AQ19" s="107" t="n">
        <v>0</v>
      </c>
      <c r="AR19" s="107" t="n">
        <v>15.04</v>
      </c>
      <c r="AS19" s="107" t="n">
        <v>0.42</v>
      </c>
      <c r="AT19" s="107" t="n">
        <v>0</v>
      </c>
      <c r="AU19" s="107" t="n">
        <v>56.48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16.61</v>
      </c>
      <c r="CA19" s="107" t="n">
        <v>0</v>
      </c>
      <c r="CB19" s="107" t="n">
        <v>8.66</v>
      </c>
      <c r="CC19" s="107" t="n">
        <v>7.95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435</v>
      </c>
      <c r="E20" s="106" t="n">
        <f aca="false">SUM(F20,T20,AV20,BH20,BM20,BZ20,CR20,CU20,DA20,DD20)</f>
        <v>35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5</v>
      </c>
      <c r="U20" s="107" t="n">
        <v>0</v>
      </c>
      <c r="V20" s="107" t="n">
        <v>1.5</v>
      </c>
      <c r="W20" s="107" t="n">
        <v>1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3</v>
      </c>
      <c r="AE20" s="107" t="n">
        <v>0</v>
      </c>
      <c r="AF20" s="107" t="n">
        <v>0</v>
      </c>
      <c r="AG20" s="107" t="n">
        <v>0</v>
      </c>
      <c r="AH20" s="107" t="n">
        <v>1.5</v>
      </c>
      <c r="AI20" s="107" t="n">
        <v>0</v>
      </c>
      <c r="AJ20" s="107" t="n">
        <v>0</v>
      </c>
      <c r="AK20" s="107" t="n">
        <v>18</v>
      </c>
      <c r="AL20" s="107" t="n">
        <v>0</v>
      </c>
      <c r="AM20" s="107" t="n">
        <v>0</v>
      </c>
      <c r="AN20" s="107" t="n">
        <v>4.2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5.8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87</v>
      </c>
      <c r="B21" s="104" t="s">
        <v>165</v>
      </c>
      <c r="C21" s="104" t="s">
        <v>165</v>
      </c>
      <c r="D21" s="105" t="s">
        <v>210</v>
      </c>
      <c r="E21" s="106" t="n">
        <f aca="false">SUM(F21,T21,AV21,BH21,BM21,BZ21,CR21,CU21,DA21,DD21)</f>
        <v>35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35</v>
      </c>
      <c r="U21" s="107" t="n">
        <v>0</v>
      </c>
      <c r="V21" s="107" t="n">
        <v>1.5</v>
      </c>
      <c r="W21" s="107" t="n">
        <v>1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3</v>
      </c>
      <c r="AE21" s="107" t="n">
        <v>0</v>
      </c>
      <c r="AF21" s="107" t="n">
        <v>0</v>
      </c>
      <c r="AG21" s="107" t="n">
        <v>0</v>
      </c>
      <c r="AH21" s="107" t="n">
        <v>1.5</v>
      </c>
      <c r="AI21" s="107" t="n">
        <v>0</v>
      </c>
      <c r="AJ21" s="107" t="n">
        <v>0</v>
      </c>
      <c r="AK21" s="107" t="n">
        <v>18</v>
      </c>
      <c r="AL21" s="107" t="n">
        <v>0</v>
      </c>
      <c r="AM21" s="107" t="n">
        <v>0</v>
      </c>
      <c r="AN21" s="107" t="n">
        <v>4.2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5.8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436</v>
      </c>
      <c r="E22" s="106" t="n">
        <f aca="false">SUM(F22,T22,AV22,BH22,BM22,BZ22,CR22,CU22,DA22,DD22)</f>
        <v>15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50</v>
      </c>
      <c r="U22" s="107" t="n">
        <v>0</v>
      </c>
      <c r="V22" s="107" t="n">
        <v>9.4</v>
      </c>
      <c r="W22" s="107" t="n">
        <v>3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25.98</v>
      </c>
      <c r="AE22" s="107" t="n">
        <v>0</v>
      </c>
      <c r="AF22" s="107" t="n">
        <v>0</v>
      </c>
      <c r="AG22" s="107" t="n">
        <v>0</v>
      </c>
      <c r="AH22" s="107" t="n">
        <v>0.4</v>
      </c>
      <c r="AI22" s="107" t="n">
        <v>0</v>
      </c>
      <c r="AJ22" s="107" t="n">
        <v>0</v>
      </c>
      <c r="AK22" s="107" t="n">
        <v>41.65</v>
      </c>
      <c r="AL22" s="107" t="n">
        <v>0</v>
      </c>
      <c r="AM22" s="107" t="n">
        <v>0</v>
      </c>
      <c r="AN22" s="107" t="n">
        <v>26.57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43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87</v>
      </c>
      <c r="B23" s="104" t="s">
        <v>107</v>
      </c>
      <c r="C23" s="104" t="s">
        <v>103</v>
      </c>
      <c r="D23" s="105" t="s">
        <v>213</v>
      </c>
      <c r="E23" s="106" t="n">
        <f aca="false">SUM(F23,T23,AV23,BH23,BM23,BZ23,CR23,CU23,DA23,DD23)</f>
        <v>15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50</v>
      </c>
      <c r="U23" s="107" t="n">
        <v>0</v>
      </c>
      <c r="V23" s="107" t="n">
        <v>9.4</v>
      </c>
      <c r="W23" s="107" t="n">
        <v>3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25.98</v>
      </c>
      <c r="AE23" s="107" t="n">
        <v>0</v>
      </c>
      <c r="AF23" s="107" t="n">
        <v>0</v>
      </c>
      <c r="AG23" s="107" t="n">
        <v>0</v>
      </c>
      <c r="AH23" s="107" t="n">
        <v>0.4</v>
      </c>
      <c r="AI23" s="107" t="n">
        <v>0</v>
      </c>
      <c r="AJ23" s="107" t="n">
        <v>0</v>
      </c>
      <c r="AK23" s="107" t="n">
        <v>41.65</v>
      </c>
      <c r="AL23" s="107" t="n">
        <v>0</v>
      </c>
      <c r="AM23" s="107" t="n">
        <v>0</v>
      </c>
      <c r="AN23" s="107" t="n">
        <v>26.57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43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437</v>
      </c>
      <c r="E24" s="106" t="n">
        <f aca="false">SUM(F24,T24,AV24,BH24,BM24,BZ24,CR24,CU24,DA24,DD24)</f>
        <v>558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557</v>
      </c>
      <c r="U24" s="107" t="n">
        <v>0</v>
      </c>
      <c r="V24" s="107" t="n">
        <v>32</v>
      </c>
      <c r="W24" s="107" t="n">
        <v>9.02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132.59</v>
      </c>
      <c r="AE24" s="107" t="n">
        <v>0</v>
      </c>
      <c r="AF24" s="107" t="n">
        <v>0</v>
      </c>
      <c r="AG24" s="107" t="n">
        <v>0</v>
      </c>
      <c r="AH24" s="107" t="n">
        <v>4.06</v>
      </c>
      <c r="AI24" s="107" t="n">
        <v>17</v>
      </c>
      <c r="AJ24" s="107" t="n">
        <v>0</v>
      </c>
      <c r="AK24" s="107" t="n">
        <v>162.94</v>
      </c>
      <c r="AL24" s="107" t="n">
        <v>0</v>
      </c>
      <c r="AM24" s="107" t="n">
        <v>3</v>
      </c>
      <c r="AN24" s="107" t="n">
        <v>109.15</v>
      </c>
      <c r="AO24" s="107" t="n">
        <v>25.84</v>
      </c>
      <c r="AP24" s="107" t="n">
        <v>0</v>
      </c>
      <c r="AQ24" s="107" t="n">
        <v>0</v>
      </c>
      <c r="AR24" s="107" t="n">
        <v>0</v>
      </c>
      <c r="AS24" s="107" t="n">
        <v>2</v>
      </c>
      <c r="AT24" s="107" t="n">
        <v>0</v>
      </c>
      <c r="AU24" s="107" t="n">
        <v>59.4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1</v>
      </c>
      <c r="CA24" s="107" t="n">
        <v>0</v>
      </c>
      <c r="CB24" s="107" t="n">
        <v>0</v>
      </c>
      <c r="CC24" s="107" t="n">
        <v>1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87</v>
      </c>
      <c r="B25" s="104" t="s">
        <v>84</v>
      </c>
      <c r="C25" s="104" t="s">
        <v>84</v>
      </c>
      <c r="D25" s="105" t="s">
        <v>189</v>
      </c>
      <c r="E25" s="106" t="n">
        <f aca="false">SUM(F25,T25,AV25,BH25,BM25,BZ25,CR25,CU25,DA25,DD25)</f>
        <v>558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557</v>
      </c>
      <c r="U25" s="107" t="n">
        <v>0</v>
      </c>
      <c r="V25" s="107" t="n">
        <v>32</v>
      </c>
      <c r="W25" s="107" t="n">
        <v>9.02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132.59</v>
      </c>
      <c r="AE25" s="107" t="n">
        <v>0</v>
      </c>
      <c r="AF25" s="107" t="n">
        <v>0</v>
      </c>
      <c r="AG25" s="107" t="n">
        <v>0</v>
      </c>
      <c r="AH25" s="107" t="n">
        <v>4.06</v>
      </c>
      <c r="AI25" s="107" t="n">
        <v>17</v>
      </c>
      <c r="AJ25" s="107" t="n">
        <v>0</v>
      </c>
      <c r="AK25" s="107" t="n">
        <v>162.94</v>
      </c>
      <c r="AL25" s="107" t="n">
        <v>0</v>
      </c>
      <c r="AM25" s="107" t="n">
        <v>3</v>
      </c>
      <c r="AN25" s="107" t="n">
        <v>109.15</v>
      </c>
      <c r="AO25" s="107" t="n">
        <v>25.84</v>
      </c>
      <c r="AP25" s="107" t="n">
        <v>0</v>
      </c>
      <c r="AQ25" s="107" t="n">
        <v>0</v>
      </c>
      <c r="AR25" s="107" t="n">
        <v>0</v>
      </c>
      <c r="AS25" s="107" t="n">
        <v>2</v>
      </c>
      <c r="AT25" s="107" t="n">
        <v>0</v>
      </c>
      <c r="AU25" s="107" t="n">
        <v>59.4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</v>
      </c>
      <c r="CA25" s="107" t="n">
        <v>0</v>
      </c>
      <c r="CB25" s="107" t="n">
        <v>0</v>
      </c>
      <c r="CC25" s="107" t="n">
        <v>1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438</v>
      </c>
      <c r="E26" s="106" t="n">
        <f aca="false">SUM(F26,T26,AV26,BH26,BM26,BZ26,CR26,CU26,DA26,DD26)</f>
        <v>693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693</v>
      </c>
      <c r="BN26" s="107" t="n">
        <v>0</v>
      </c>
      <c r="BO26" s="107" t="n">
        <v>0</v>
      </c>
      <c r="BP26" s="107" t="n">
        <v>0</v>
      </c>
      <c r="BQ26" s="107" t="n">
        <v>693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439</v>
      </c>
      <c r="E27" s="106" t="n">
        <f aca="false">SUM(F27,T27,AV27,BH27,BM27,BZ27,CR27,CU27,DA27,DD27)</f>
        <v>693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693</v>
      </c>
      <c r="BN27" s="107" t="n">
        <v>0</v>
      </c>
      <c r="BO27" s="107" t="n">
        <v>0</v>
      </c>
      <c r="BP27" s="107" t="n">
        <v>0</v>
      </c>
      <c r="BQ27" s="107" t="n">
        <v>693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60</v>
      </c>
      <c r="B28" s="104" t="s">
        <v>93</v>
      </c>
      <c r="C28" s="104" t="s">
        <v>84</v>
      </c>
      <c r="D28" s="105" t="s">
        <v>161</v>
      </c>
      <c r="E28" s="106" t="n">
        <f aca="false">SUM(F28,T28,AV28,BH28,BM28,BZ28,CR28,CU28,DA28,DD28)</f>
        <v>693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693</v>
      </c>
      <c r="BN28" s="107" t="n">
        <v>0</v>
      </c>
      <c r="BO28" s="107" t="n">
        <v>0</v>
      </c>
      <c r="BP28" s="107" t="n">
        <v>0</v>
      </c>
      <c r="BQ28" s="107" t="n">
        <v>693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440</v>
      </c>
      <c r="E29" s="106" t="n">
        <f aca="false">SUM(F29,T29,AV29,BH29,BM29,BZ29,CR29,CU29,DA29,DD29)</f>
        <v>4222.07</v>
      </c>
      <c r="F29" s="106" t="n">
        <v>3470.53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2462.1</v>
      </c>
      <c r="M29" s="106" t="n">
        <v>1008.43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31.13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31.13</v>
      </c>
      <c r="AV29" s="107" t="n">
        <v>720.41</v>
      </c>
      <c r="AW29" s="107" t="n">
        <v>310.38</v>
      </c>
      <c r="AX29" s="107" t="n">
        <v>203.03</v>
      </c>
      <c r="AY29" s="107" t="n">
        <v>0</v>
      </c>
      <c r="AZ29" s="107" t="n">
        <v>1.2</v>
      </c>
      <c r="BA29" s="107" t="n">
        <v>4.05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201.75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441</v>
      </c>
      <c r="E30" s="106" t="n">
        <f aca="false">SUM(F30,T30,AV30,BH30,BM30,BZ30,CR30,CU30,DA30,DD30)</f>
        <v>4198.02</v>
      </c>
      <c r="F30" s="106" t="n">
        <v>3470.53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2462.1</v>
      </c>
      <c r="M30" s="106" t="n">
        <v>1008.43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31.13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31.13</v>
      </c>
      <c r="AV30" s="107" t="n">
        <v>696.36</v>
      </c>
      <c r="AW30" s="107" t="n">
        <v>310.38</v>
      </c>
      <c r="AX30" s="107" t="n">
        <v>203.03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182.95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1</v>
      </c>
      <c r="B31" s="104" t="s">
        <v>92</v>
      </c>
      <c r="C31" s="104" t="s">
        <v>93</v>
      </c>
      <c r="D31" s="105" t="s">
        <v>94</v>
      </c>
      <c r="E31" s="106" t="n">
        <f aca="false">SUM(F31,T31,AV31,BH31,BM31,BZ31,CR31,CU31,DA31,DD31)</f>
        <v>307.63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17.04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17.04</v>
      </c>
      <c r="AV31" s="107" t="n">
        <v>290.59</v>
      </c>
      <c r="AW31" s="107" t="n">
        <v>108.11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182.48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91</v>
      </c>
      <c r="B32" s="104" t="s">
        <v>92</v>
      </c>
      <c r="C32" s="104" t="s">
        <v>103</v>
      </c>
      <c r="D32" s="105" t="s">
        <v>162</v>
      </c>
      <c r="E32" s="106" t="n">
        <f aca="false">SUM(F32,T32,AV32,BH32,BM32,BZ32,CR32,CU32,DA32,DD32)</f>
        <v>419.86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14.09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14.09</v>
      </c>
      <c r="AV32" s="107" t="n">
        <v>405.77</v>
      </c>
      <c r="AW32" s="107" t="n">
        <v>202.27</v>
      </c>
      <c r="AX32" s="107" t="n">
        <v>203.03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.47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1</v>
      </c>
      <c r="B33" s="104" t="s">
        <v>92</v>
      </c>
      <c r="C33" s="104" t="s">
        <v>92</v>
      </c>
      <c r="D33" s="105" t="s">
        <v>95</v>
      </c>
      <c r="E33" s="106" t="n">
        <f aca="false">SUM(F33,T33,AV33,BH33,BM33,BZ33,CR33,CU33,DA33,DD33)</f>
        <v>2462.1</v>
      </c>
      <c r="F33" s="106" t="n">
        <v>2462.1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2462.1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91</v>
      </c>
      <c r="B34" s="104" t="s">
        <v>92</v>
      </c>
      <c r="C34" s="104" t="s">
        <v>149</v>
      </c>
      <c r="D34" s="105" t="s">
        <v>163</v>
      </c>
      <c r="E34" s="106" t="n">
        <f aca="false">SUM(F34,T34,AV34,BH34,BM34,BZ34,CR34,CU34,DA34,DD34)</f>
        <v>1008.43</v>
      </c>
      <c r="F34" s="106" t="n">
        <v>1008.43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008.43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442</v>
      </c>
      <c r="E35" s="106" t="n">
        <f aca="false">SUM(F35,T35,AV35,BH35,BM35,BZ35,CR35,CU35,DA35,DD35)</f>
        <v>1.2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1.2</v>
      </c>
      <c r="AW35" s="107" t="n">
        <v>0</v>
      </c>
      <c r="AX35" s="107" t="n">
        <v>0</v>
      </c>
      <c r="AY35" s="107" t="n">
        <v>0</v>
      </c>
      <c r="AZ35" s="107" t="n">
        <v>1.2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1</v>
      </c>
      <c r="B36" s="104" t="s">
        <v>88</v>
      </c>
      <c r="C36" s="104" t="s">
        <v>103</v>
      </c>
      <c r="D36" s="105" t="s">
        <v>228</v>
      </c>
      <c r="E36" s="106" t="n">
        <f aca="false">SUM(F36,T36,AV36,BH36,BM36,BZ36,CR36,CU36,DA36,DD36)</f>
        <v>1.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1.2</v>
      </c>
      <c r="AW36" s="107" t="n">
        <v>0</v>
      </c>
      <c r="AX36" s="107" t="n">
        <v>0</v>
      </c>
      <c r="AY36" s="107" t="n">
        <v>0</v>
      </c>
      <c r="AZ36" s="107" t="n">
        <v>1.2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/>
      <c r="B37" s="104"/>
      <c r="C37" s="104"/>
      <c r="D37" s="105" t="s">
        <v>443</v>
      </c>
      <c r="E37" s="106" t="n">
        <f aca="false">SUM(F37,T37,AV37,BH37,BM37,BZ37,CR37,CU37,DA37,DD37)</f>
        <v>22.85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22.85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4.05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18.8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1</v>
      </c>
      <c r="B38" s="104" t="s">
        <v>84</v>
      </c>
      <c r="C38" s="104" t="s">
        <v>84</v>
      </c>
      <c r="D38" s="105" t="s">
        <v>120</v>
      </c>
      <c r="E38" s="106" t="n">
        <f aca="false">SUM(F38,T38,AV38,BH38,BM38,BZ38,CR38,CU38,DA38,DD38)</f>
        <v>22.85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22.85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4.05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18.8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444</v>
      </c>
      <c r="E39" s="106" t="n">
        <f aca="false">SUM(F39,T39,AV39,BH39,BM39,BZ39,CR39,CU39,DA39,DD39)</f>
        <v>2262.84</v>
      </c>
      <c r="F39" s="106" t="n">
        <v>1983.64</v>
      </c>
      <c r="G39" s="106" t="n">
        <v>493.66</v>
      </c>
      <c r="H39" s="106" t="n">
        <v>11.78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1331.55</v>
      </c>
      <c r="O39" s="107" t="n">
        <v>121.72</v>
      </c>
      <c r="P39" s="107" t="n">
        <v>24.93</v>
      </c>
      <c r="Q39" s="107" t="n">
        <v>0</v>
      </c>
      <c r="R39" s="107" t="n">
        <v>0</v>
      </c>
      <c r="S39" s="107" t="n">
        <v>0</v>
      </c>
      <c r="T39" s="107" t="n">
        <v>179.1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14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24.3</v>
      </c>
      <c r="AQ39" s="107" t="n">
        <v>14.8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.1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.1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100</v>
      </c>
      <c r="CA39" s="107" t="n">
        <v>0</v>
      </c>
      <c r="CB39" s="107" t="n">
        <v>0</v>
      </c>
      <c r="CC39" s="107" t="n">
        <v>10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445</v>
      </c>
      <c r="E40" s="106" t="n">
        <f aca="false">SUM(F40,T40,AV40,BH40,BM40,BZ40,CR40,CU40,DA40,DD40)</f>
        <v>793.04</v>
      </c>
      <c r="F40" s="106" t="n">
        <v>513.84</v>
      </c>
      <c r="G40" s="106" t="n">
        <v>493.66</v>
      </c>
      <c r="H40" s="106" t="n">
        <v>11.78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8.4</v>
      </c>
      <c r="Q40" s="107" t="n">
        <v>0</v>
      </c>
      <c r="R40" s="107" t="n">
        <v>0</v>
      </c>
      <c r="S40" s="107" t="n">
        <v>0</v>
      </c>
      <c r="T40" s="107" t="n">
        <v>179.1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14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24.3</v>
      </c>
      <c r="AQ40" s="107" t="n">
        <v>14.8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.1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.1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100</v>
      </c>
      <c r="CA40" s="107" t="n">
        <v>0</v>
      </c>
      <c r="CB40" s="107" t="n">
        <v>0</v>
      </c>
      <c r="CC40" s="107" t="n">
        <v>10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96</v>
      </c>
      <c r="B41" s="104" t="s">
        <v>103</v>
      </c>
      <c r="C41" s="104" t="s">
        <v>133</v>
      </c>
      <c r="D41" s="105" t="s">
        <v>236</v>
      </c>
      <c r="E41" s="106" t="n">
        <f aca="false">SUM(F41,T41,AV41,BH41,BM41,BZ41,CR41,CU41,DA41,DD41)</f>
        <v>793.04</v>
      </c>
      <c r="F41" s="106" t="n">
        <v>513.84</v>
      </c>
      <c r="G41" s="106" t="n">
        <v>493.66</v>
      </c>
      <c r="H41" s="106" t="n">
        <v>11.78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8.4</v>
      </c>
      <c r="Q41" s="107" t="n">
        <v>0</v>
      </c>
      <c r="R41" s="107" t="n">
        <v>0</v>
      </c>
      <c r="S41" s="107" t="n">
        <v>0</v>
      </c>
      <c r="T41" s="107" t="n">
        <v>179.1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14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24.3</v>
      </c>
      <c r="AQ41" s="107" t="n">
        <v>14.8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.1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.1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100</v>
      </c>
      <c r="CA41" s="107" t="n">
        <v>0</v>
      </c>
      <c r="CB41" s="107" t="n">
        <v>0</v>
      </c>
      <c r="CC41" s="107" t="n">
        <v>10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/>
      <c r="B42" s="104"/>
      <c r="C42" s="104"/>
      <c r="D42" s="105" t="s">
        <v>446</v>
      </c>
      <c r="E42" s="106" t="n">
        <f aca="false">SUM(F42,T42,AV42,BH42,BM42,BZ42,CR42,CU42,DA42,DD42)</f>
        <v>1469.8</v>
      </c>
      <c r="F42" s="106" t="n">
        <v>1469.8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1331.55</v>
      </c>
      <c r="O42" s="107" t="n">
        <v>121.72</v>
      </c>
      <c r="P42" s="107" t="n">
        <v>16.53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96</v>
      </c>
      <c r="B43" s="104" t="s">
        <v>97</v>
      </c>
      <c r="C43" s="104" t="s">
        <v>93</v>
      </c>
      <c r="D43" s="105" t="s">
        <v>98</v>
      </c>
      <c r="E43" s="106" t="n">
        <f aca="false">SUM(F43,T43,AV43,BH43,BM43,BZ43,CR43,CU43,DA43,DD43)</f>
        <v>309.61</v>
      </c>
      <c r="F43" s="106" t="n">
        <v>309.61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309.6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96</v>
      </c>
      <c r="B44" s="104" t="s">
        <v>97</v>
      </c>
      <c r="C44" s="104" t="s">
        <v>103</v>
      </c>
      <c r="D44" s="105" t="s">
        <v>126</v>
      </c>
      <c r="E44" s="106" t="n">
        <f aca="false">SUM(F44,T44,AV44,BH44,BM44,BZ44,CR44,CU44,DA44,DD44)</f>
        <v>1021.94</v>
      </c>
      <c r="F44" s="106" t="n">
        <v>1021.94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1021.94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96</v>
      </c>
      <c r="B45" s="104" t="s">
        <v>97</v>
      </c>
      <c r="C45" s="104" t="s">
        <v>89</v>
      </c>
      <c r="D45" s="105" t="s">
        <v>99</v>
      </c>
      <c r="E45" s="106" t="n">
        <f aca="false">SUM(F45,T45,AV45,BH45,BM45,BZ45,CR45,CU45,DA45,DD45)</f>
        <v>121.72</v>
      </c>
      <c r="F45" s="106" t="n">
        <v>121.72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7" t="n">
        <v>121.72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96</v>
      </c>
      <c r="B46" s="104" t="s">
        <v>97</v>
      </c>
      <c r="C46" s="104" t="s">
        <v>84</v>
      </c>
      <c r="D46" s="105" t="s">
        <v>164</v>
      </c>
      <c r="E46" s="106" t="n">
        <f aca="false">SUM(F46,T46,AV46,BH46,BM46,BZ46,CR46,CU46,DA46,DD46)</f>
        <v>16.53</v>
      </c>
      <c r="F46" s="106" t="n">
        <v>16.53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16.53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/>
      <c r="B47" s="104"/>
      <c r="C47" s="104"/>
      <c r="D47" s="105" t="s">
        <v>447</v>
      </c>
      <c r="E47" s="106" t="n">
        <f aca="false">SUM(F47,T47,AV47,BH47,BM47,BZ47,CR47,CU47,DA47,DD47)</f>
        <v>3855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3855</v>
      </c>
      <c r="U47" s="107" t="n">
        <v>0</v>
      </c>
      <c r="V47" s="107" t="n">
        <v>4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22</v>
      </c>
      <c r="AE47" s="107" t="n">
        <v>0</v>
      </c>
      <c r="AF47" s="107" t="n">
        <v>157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14</v>
      </c>
      <c r="AL47" s="107" t="n">
        <v>0</v>
      </c>
      <c r="AM47" s="107" t="n">
        <v>0</v>
      </c>
      <c r="AN47" s="107" t="n">
        <v>169.9</v>
      </c>
      <c r="AO47" s="107" t="n">
        <v>118</v>
      </c>
      <c r="AP47" s="107" t="n">
        <v>0</v>
      </c>
      <c r="AQ47" s="107" t="n">
        <v>0</v>
      </c>
      <c r="AR47" s="107" t="n">
        <v>0</v>
      </c>
      <c r="AS47" s="107" t="n">
        <v>6</v>
      </c>
      <c r="AT47" s="107" t="n">
        <v>0</v>
      </c>
      <c r="AU47" s="107" t="n">
        <v>3364.1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448</v>
      </c>
      <c r="E48" s="106" t="n">
        <f aca="false">SUM(F48,T48,AV48,BH48,BM48,BZ48,CR48,CU48,DA48,DD48)</f>
        <v>638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638</v>
      </c>
      <c r="U48" s="107" t="n">
        <v>0</v>
      </c>
      <c r="V48" s="107" t="n">
        <v>4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22</v>
      </c>
      <c r="AE48" s="107" t="n">
        <v>0</v>
      </c>
      <c r="AF48" s="107" t="n">
        <v>157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14</v>
      </c>
      <c r="AL48" s="107" t="n">
        <v>0</v>
      </c>
      <c r="AM48" s="107" t="n">
        <v>0</v>
      </c>
      <c r="AN48" s="107" t="n">
        <v>169.9</v>
      </c>
      <c r="AO48" s="107" t="n">
        <v>118</v>
      </c>
      <c r="AP48" s="107" t="n">
        <v>0</v>
      </c>
      <c r="AQ48" s="107" t="n">
        <v>0</v>
      </c>
      <c r="AR48" s="107" t="n">
        <v>0</v>
      </c>
      <c r="AS48" s="107" t="n">
        <v>6</v>
      </c>
      <c r="AT48" s="107" t="n">
        <v>0</v>
      </c>
      <c r="AU48" s="107" t="n">
        <v>147.1</v>
      </c>
      <c r="AV48" s="107" t="n">
        <v>0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100</v>
      </c>
      <c r="B49" s="104" t="s">
        <v>165</v>
      </c>
      <c r="C49" s="104" t="s">
        <v>93</v>
      </c>
      <c r="D49" s="105" t="s">
        <v>225</v>
      </c>
      <c r="E49" s="106" t="n">
        <f aca="false">SUM(F49,T49,AV49,BH49,BM49,BZ49,CR49,CU49,DA49,DD49)</f>
        <v>31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31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102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23.9</v>
      </c>
      <c r="AO49" s="107" t="n">
        <v>118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66.1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 t="s">
        <v>100</v>
      </c>
      <c r="B50" s="104" t="s">
        <v>165</v>
      </c>
      <c r="C50" s="104" t="s">
        <v>84</v>
      </c>
      <c r="D50" s="105" t="s">
        <v>166</v>
      </c>
      <c r="E50" s="106" t="n">
        <f aca="false">SUM(F50,T50,AV50,BH50,BM50,BZ50,CR50,CU50,DA50,DD50)</f>
        <v>328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328</v>
      </c>
      <c r="U50" s="107" t="n">
        <v>0</v>
      </c>
      <c r="V50" s="107" t="n">
        <v>4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22</v>
      </c>
      <c r="AE50" s="107" t="n">
        <v>0</v>
      </c>
      <c r="AF50" s="107" t="n">
        <v>55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14</v>
      </c>
      <c r="AL50" s="107" t="n">
        <v>0</v>
      </c>
      <c r="AM50" s="107" t="n">
        <v>0</v>
      </c>
      <c r="AN50" s="107" t="n">
        <v>146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6</v>
      </c>
      <c r="AT50" s="107" t="n">
        <v>0</v>
      </c>
      <c r="AU50" s="107" t="n">
        <v>81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/>
      <c r="B51" s="104"/>
      <c r="C51" s="104"/>
      <c r="D51" s="105" t="s">
        <v>449</v>
      </c>
      <c r="E51" s="106" t="n">
        <f aca="false">SUM(F51,T51,AV51,BH51,BM51,BZ51,CR51,CU51,DA51,DD51)</f>
        <v>3217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3217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3217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0</v>
      </c>
      <c r="B52" s="104" t="s">
        <v>92</v>
      </c>
      <c r="C52" s="104" t="s">
        <v>103</v>
      </c>
      <c r="D52" s="105" t="s">
        <v>201</v>
      </c>
      <c r="E52" s="106" t="n">
        <f aca="false">SUM(F52,T52,AV52,BH52,BM52,BZ52,CR52,CU52,DA52,DD52)</f>
        <v>3217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3217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0</v>
      </c>
      <c r="AR52" s="107" t="n">
        <v>0</v>
      </c>
      <c r="AS52" s="107" t="n">
        <v>0</v>
      </c>
      <c r="AT52" s="107" t="n">
        <v>0</v>
      </c>
      <c r="AU52" s="107" t="n">
        <v>3217</v>
      </c>
      <c r="AV52" s="107" t="n">
        <v>0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/>
      <c r="B53" s="104"/>
      <c r="C53" s="104"/>
      <c r="D53" s="105" t="s">
        <v>450</v>
      </c>
      <c r="E53" s="106" t="n">
        <f aca="false">SUM(F53,T53,AV53,BH53,BM53,BZ53,CR53,CU53,DA53,DD53)</f>
        <v>42462.79</v>
      </c>
      <c r="F53" s="106" t="n">
        <v>10440.21</v>
      </c>
      <c r="G53" s="106" t="n">
        <v>5795.1</v>
      </c>
      <c r="H53" s="106" t="n">
        <v>1462.02</v>
      </c>
      <c r="I53" s="106" t="n">
        <v>117.4</v>
      </c>
      <c r="J53" s="106" t="n">
        <v>0</v>
      </c>
      <c r="K53" s="106" t="n">
        <v>2831.79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78.86</v>
      </c>
      <c r="Q53" s="107" t="n">
        <v>0</v>
      </c>
      <c r="R53" s="107" t="n">
        <v>0</v>
      </c>
      <c r="S53" s="107" t="n">
        <v>155.04</v>
      </c>
      <c r="T53" s="107" t="n">
        <v>28708.42</v>
      </c>
      <c r="U53" s="107" t="n">
        <v>231.42</v>
      </c>
      <c r="V53" s="107" t="n">
        <v>84.67</v>
      </c>
      <c r="W53" s="107" t="n">
        <v>19.42</v>
      </c>
      <c r="X53" s="107" t="n">
        <v>1.38</v>
      </c>
      <c r="Y53" s="107" t="n">
        <v>30.36</v>
      </c>
      <c r="Z53" s="107" t="n">
        <v>119.12</v>
      </c>
      <c r="AA53" s="107" t="n">
        <v>121.73</v>
      </c>
      <c r="AB53" s="107" t="n">
        <v>0</v>
      </c>
      <c r="AC53" s="107" t="n">
        <v>428.87</v>
      </c>
      <c r="AD53" s="107" t="n">
        <v>698.44</v>
      </c>
      <c r="AE53" s="107" t="n">
        <v>0</v>
      </c>
      <c r="AF53" s="107" t="n">
        <v>416.03</v>
      </c>
      <c r="AG53" s="107" t="n">
        <v>0</v>
      </c>
      <c r="AH53" s="107" t="n">
        <v>137.35</v>
      </c>
      <c r="AI53" s="107" t="n">
        <v>9.8</v>
      </c>
      <c r="AJ53" s="107" t="n">
        <v>33.75</v>
      </c>
      <c r="AK53" s="107" t="n">
        <v>92.11</v>
      </c>
      <c r="AL53" s="107" t="n">
        <v>0</v>
      </c>
      <c r="AM53" s="107" t="n">
        <v>0</v>
      </c>
      <c r="AN53" s="107" t="n">
        <v>763.92</v>
      </c>
      <c r="AO53" s="107" t="n">
        <v>1507.73</v>
      </c>
      <c r="AP53" s="107" t="n">
        <v>192.53</v>
      </c>
      <c r="AQ53" s="107" t="n">
        <v>160.98</v>
      </c>
      <c r="AR53" s="107" t="n">
        <v>205.48</v>
      </c>
      <c r="AS53" s="107" t="n">
        <v>406.54</v>
      </c>
      <c r="AT53" s="107" t="n">
        <v>0</v>
      </c>
      <c r="AU53" s="107" t="n">
        <v>23046.79</v>
      </c>
      <c r="AV53" s="107" t="n">
        <v>1.5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1.5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102</v>
      </c>
      <c r="BN53" s="107" t="n">
        <v>0</v>
      </c>
      <c r="BO53" s="107" t="n">
        <v>0</v>
      </c>
      <c r="BP53" s="107" t="n">
        <v>0</v>
      </c>
      <c r="BQ53" s="107" t="n">
        <v>9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12</v>
      </c>
      <c r="BZ53" s="107" t="n">
        <v>3210.66</v>
      </c>
      <c r="CA53" s="107" t="n">
        <v>0</v>
      </c>
      <c r="CB53" s="107" t="n">
        <v>332.67</v>
      </c>
      <c r="CC53" s="107" t="n">
        <v>89.99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2788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51</v>
      </c>
      <c r="E54" s="106" t="n">
        <f aca="false">SUM(F54,T54,AV54,BH54,BM54,BZ54,CR54,CU54,DA54,DD54)</f>
        <v>0.2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.2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.2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102</v>
      </c>
      <c r="B55" s="104" t="s">
        <v>93</v>
      </c>
      <c r="C55" s="104" t="s">
        <v>93</v>
      </c>
      <c r="D55" s="105" t="s">
        <v>104</v>
      </c>
      <c r="E55" s="106" t="n">
        <f aca="false">SUM(F55,T55,AV55,BH55,BM55,BZ55,CR55,CU55,DA55,DD55)</f>
        <v>0.2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.2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.2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/>
      <c r="B56" s="104"/>
      <c r="C56" s="104"/>
      <c r="D56" s="105" t="s">
        <v>452</v>
      </c>
      <c r="E56" s="106" t="n">
        <f aca="false">SUM(F56,T56,AV56,BH56,BM56,BZ56,CR56,CU56,DA56,DD56)</f>
        <v>40174.59</v>
      </c>
      <c r="F56" s="106" t="n">
        <v>10440.21</v>
      </c>
      <c r="G56" s="106" t="n">
        <v>5795.1</v>
      </c>
      <c r="H56" s="106" t="n">
        <v>1462.02</v>
      </c>
      <c r="I56" s="106" t="n">
        <v>117.4</v>
      </c>
      <c r="J56" s="106" t="n">
        <v>0</v>
      </c>
      <c r="K56" s="106" t="n">
        <v>2831.79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78.86</v>
      </c>
      <c r="Q56" s="107" t="n">
        <v>0</v>
      </c>
      <c r="R56" s="107" t="n">
        <v>0</v>
      </c>
      <c r="S56" s="107" t="n">
        <v>155.04</v>
      </c>
      <c r="T56" s="107" t="n">
        <v>28708.22</v>
      </c>
      <c r="U56" s="107" t="n">
        <v>231.42</v>
      </c>
      <c r="V56" s="107" t="n">
        <v>84.67</v>
      </c>
      <c r="W56" s="107" t="n">
        <v>19.42</v>
      </c>
      <c r="X56" s="107" t="n">
        <v>1.38</v>
      </c>
      <c r="Y56" s="107" t="n">
        <v>30.16</v>
      </c>
      <c r="Z56" s="107" t="n">
        <v>119.12</v>
      </c>
      <c r="AA56" s="107" t="n">
        <v>121.73</v>
      </c>
      <c r="AB56" s="107" t="n">
        <v>0</v>
      </c>
      <c r="AC56" s="107" t="n">
        <v>428.87</v>
      </c>
      <c r="AD56" s="107" t="n">
        <v>698.44</v>
      </c>
      <c r="AE56" s="107" t="n">
        <v>0</v>
      </c>
      <c r="AF56" s="107" t="n">
        <v>416.03</v>
      </c>
      <c r="AG56" s="107" t="n">
        <v>0</v>
      </c>
      <c r="AH56" s="107" t="n">
        <v>137.35</v>
      </c>
      <c r="AI56" s="107" t="n">
        <v>9.8</v>
      </c>
      <c r="AJ56" s="107" t="n">
        <v>33.75</v>
      </c>
      <c r="AK56" s="107" t="n">
        <v>92.11</v>
      </c>
      <c r="AL56" s="107" t="n">
        <v>0</v>
      </c>
      <c r="AM56" s="107" t="n">
        <v>0</v>
      </c>
      <c r="AN56" s="107" t="n">
        <v>763.92</v>
      </c>
      <c r="AO56" s="107" t="n">
        <v>1507.73</v>
      </c>
      <c r="AP56" s="107" t="n">
        <v>192.53</v>
      </c>
      <c r="AQ56" s="107" t="n">
        <v>160.98</v>
      </c>
      <c r="AR56" s="107" t="n">
        <v>205.48</v>
      </c>
      <c r="AS56" s="107" t="n">
        <v>406.54</v>
      </c>
      <c r="AT56" s="107" t="n">
        <v>0</v>
      </c>
      <c r="AU56" s="107" t="n">
        <v>23046.79</v>
      </c>
      <c r="AV56" s="107" t="n">
        <v>1.5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1.5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102</v>
      </c>
      <c r="BN56" s="107" t="n">
        <v>0</v>
      </c>
      <c r="BO56" s="107" t="n">
        <v>0</v>
      </c>
      <c r="BP56" s="107" t="n">
        <v>0</v>
      </c>
      <c r="BQ56" s="107" t="n">
        <v>9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12</v>
      </c>
      <c r="BZ56" s="107" t="n">
        <v>922.66</v>
      </c>
      <c r="CA56" s="107" t="n">
        <v>0</v>
      </c>
      <c r="CB56" s="107" t="n">
        <v>332.67</v>
      </c>
      <c r="CC56" s="107" t="n">
        <v>89.99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50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 t="s">
        <v>102</v>
      </c>
      <c r="B57" s="104" t="s">
        <v>103</v>
      </c>
      <c r="C57" s="104" t="s">
        <v>93</v>
      </c>
      <c r="D57" s="105" t="s">
        <v>104</v>
      </c>
      <c r="E57" s="106" t="n">
        <f aca="false">SUM(F57,T57,AV57,BH57,BM57,BZ57,CR57,CU57,DA57,DD57)</f>
        <v>3714.55</v>
      </c>
      <c r="F57" s="106" t="n">
        <v>2717.92</v>
      </c>
      <c r="G57" s="106" t="n">
        <v>1356.07</v>
      </c>
      <c r="H57" s="106" t="n">
        <v>1214.27</v>
      </c>
      <c r="I57" s="106" t="n">
        <v>115.48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32.1</v>
      </c>
      <c r="T57" s="107" t="n">
        <v>996.29</v>
      </c>
      <c r="U57" s="107" t="n">
        <v>145.49</v>
      </c>
      <c r="V57" s="107" t="n">
        <v>9.95</v>
      </c>
      <c r="W57" s="107" t="n">
        <v>2</v>
      </c>
      <c r="X57" s="107" t="n">
        <v>0.3</v>
      </c>
      <c r="Y57" s="107" t="n">
        <v>18.02</v>
      </c>
      <c r="Z57" s="107" t="n">
        <v>41.2</v>
      </c>
      <c r="AA57" s="107" t="n">
        <v>68.9</v>
      </c>
      <c r="AB57" s="107" t="n">
        <v>0</v>
      </c>
      <c r="AC57" s="107" t="n">
        <v>0</v>
      </c>
      <c r="AD57" s="107" t="n">
        <v>101.76</v>
      </c>
      <c r="AE57" s="107" t="n">
        <v>0</v>
      </c>
      <c r="AF57" s="107" t="n">
        <v>54.29</v>
      </c>
      <c r="AG57" s="107" t="n">
        <v>0</v>
      </c>
      <c r="AH57" s="107" t="n">
        <v>74.5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25.12</v>
      </c>
      <c r="AO57" s="107" t="n">
        <v>15.22</v>
      </c>
      <c r="AP57" s="107" t="n">
        <v>68.95</v>
      </c>
      <c r="AQ57" s="107" t="n">
        <v>41.69</v>
      </c>
      <c r="AR57" s="107" t="n">
        <v>0</v>
      </c>
      <c r="AS57" s="107" t="n">
        <v>249.28</v>
      </c>
      <c r="AT57" s="107" t="n">
        <v>0</v>
      </c>
      <c r="AU57" s="107" t="n">
        <v>79.62</v>
      </c>
      <c r="AV57" s="107" t="n">
        <v>0.34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.34</v>
      </c>
      <c r="BF57" s="107" t="n">
        <v>0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 t="s">
        <v>102</v>
      </c>
      <c r="B58" s="104" t="s">
        <v>103</v>
      </c>
      <c r="C58" s="104" t="s">
        <v>103</v>
      </c>
      <c r="D58" s="105" t="s">
        <v>105</v>
      </c>
      <c r="E58" s="106" t="n">
        <f aca="false">SUM(F58,T58,AV58,BH58,BM58,BZ58,CR58,CU58,DA58,DD58)</f>
        <v>1643.32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1349.53</v>
      </c>
      <c r="U58" s="107" t="n">
        <v>0</v>
      </c>
      <c r="V58" s="107" t="n">
        <v>17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286.06</v>
      </c>
      <c r="AD58" s="107" t="n">
        <v>249.22</v>
      </c>
      <c r="AE58" s="107" t="n">
        <v>0</v>
      </c>
      <c r="AF58" s="107" t="n">
        <v>0.5</v>
      </c>
      <c r="AG58" s="107" t="n">
        <v>0</v>
      </c>
      <c r="AH58" s="107" t="n">
        <v>32</v>
      </c>
      <c r="AI58" s="107" t="n">
        <v>0</v>
      </c>
      <c r="AJ58" s="107" t="n">
        <v>17.7</v>
      </c>
      <c r="AK58" s="107" t="n">
        <v>0</v>
      </c>
      <c r="AL58" s="107" t="n">
        <v>0</v>
      </c>
      <c r="AM58" s="107" t="n">
        <v>0</v>
      </c>
      <c r="AN58" s="107" t="n">
        <v>35</v>
      </c>
      <c r="AO58" s="107" t="n">
        <v>257</v>
      </c>
      <c r="AP58" s="107" t="n">
        <v>0</v>
      </c>
      <c r="AQ58" s="107" t="n">
        <v>0</v>
      </c>
      <c r="AR58" s="107" t="n">
        <v>32.4</v>
      </c>
      <c r="AS58" s="107" t="n">
        <v>25</v>
      </c>
      <c r="AT58" s="107" t="n">
        <v>0</v>
      </c>
      <c r="AU58" s="107" t="n">
        <v>397.65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293.79</v>
      </c>
      <c r="CA58" s="107" t="n">
        <v>0</v>
      </c>
      <c r="CB58" s="107" t="n">
        <v>273.79</v>
      </c>
      <c r="CC58" s="107" t="n">
        <v>2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102</v>
      </c>
      <c r="B59" s="104" t="s">
        <v>103</v>
      </c>
      <c r="C59" s="104" t="s">
        <v>89</v>
      </c>
      <c r="D59" s="105" t="s">
        <v>156</v>
      </c>
      <c r="E59" s="106" t="n">
        <f aca="false">SUM(F59,T59,AV59,BH59,BM59,BZ59,CR59,CU59,DA59,DD59)</f>
        <v>388.28</v>
      </c>
      <c r="F59" s="106" t="n">
        <v>148.81</v>
      </c>
      <c r="G59" s="106" t="n">
        <v>77.23</v>
      </c>
      <c r="H59" s="106" t="n">
        <v>3.63</v>
      </c>
      <c r="I59" s="106" t="n">
        <v>0</v>
      </c>
      <c r="J59" s="106" t="n">
        <v>0</v>
      </c>
      <c r="K59" s="106" t="n">
        <v>63.6</v>
      </c>
      <c r="L59" s="106" t="n">
        <v>0</v>
      </c>
      <c r="M59" s="106" t="n">
        <v>0</v>
      </c>
      <c r="N59" s="106" t="n">
        <v>0</v>
      </c>
      <c r="O59" s="107" t="n">
        <v>0</v>
      </c>
      <c r="P59" s="107" t="n">
        <v>4.35</v>
      </c>
      <c r="Q59" s="107" t="n">
        <v>0</v>
      </c>
      <c r="R59" s="107" t="n">
        <v>0</v>
      </c>
      <c r="S59" s="107" t="n">
        <v>0</v>
      </c>
      <c r="T59" s="107" t="n">
        <v>238.13</v>
      </c>
      <c r="U59" s="107" t="n">
        <v>3.78</v>
      </c>
      <c r="V59" s="107" t="n">
        <v>0.5</v>
      </c>
      <c r="W59" s="107" t="n">
        <v>0</v>
      </c>
      <c r="X59" s="107" t="n">
        <v>0</v>
      </c>
      <c r="Y59" s="107" t="n">
        <v>1</v>
      </c>
      <c r="Z59" s="107" t="n">
        <v>1</v>
      </c>
      <c r="AA59" s="107" t="n">
        <v>7.5</v>
      </c>
      <c r="AB59" s="107" t="n">
        <v>0</v>
      </c>
      <c r="AC59" s="107" t="n">
        <v>36</v>
      </c>
      <c r="AD59" s="107" t="n">
        <v>25</v>
      </c>
      <c r="AE59" s="107" t="n">
        <v>0</v>
      </c>
      <c r="AF59" s="107" t="n">
        <v>12.68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65</v>
      </c>
      <c r="AO59" s="107" t="n">
        <v>0</v>
      </c>
      <c r="AP59" s="107" t="n">
        <v>3.85</v>
      </c>
      <c r="AQ59" s="107" t="n">
        <v>2.32</v>
      </c>
      <c r="AR59" s="107" t="n">
        <v>76</v>
      </c>
      <c r="AS59" s="107" t="n">
        <v>1</v>
      </c>
      <c r="AT59" s="107" t="n">
        <v>0</v>
      </c>
      <c r="AU59" s="107" t="n">
        <v>2.5</v>
      </c>
      <c r="AV59" s="107" t="n">
        <v>0.02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.02</v>
      </c>
      <c r="BF59" s="107" t="n">
        <v>0</v>
      </c>
      <c r="BG59" s="107" t="n">
        <v>0</v>
      </c>
      <c r="BH59" s="107" t="n">
        <v>0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1.32</v>
      </c>
      <c r="CA59" s="107" t="n">
        <v>0</v>
      </c>
      <c r="CB59" s="107" t="n">
        <v>1.32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  <row r="60" customFormat="false" ht="20.1" hidden="false" customHeight="true" outlineLevel="0" collapsed="false">
      <c r="A60" s="104" t="s">
        <v>102</v>
      </c>
      <c r="B60" s="104" t="s">
        <v>103</v>
      </c>
      <c r="C60" s="104" t="s">
        <v>165</v>
      </c>
      <c r="D60" s="105" t="s">
        <v>167</v>
      </c>
      <c r="E60" s="106" t="n">
        <f aca="false">SUM(F60,T60,AV60,BH60,BM60,BZ60,CR60,CU60,DA60,DD60)</f>
        <v>8191.87</v>
      </c>
      <c r="F60" s="106" t="n">
        <v>7573.48</v>
      </c>
      <c r="G60" s="106" t="n">
        <v>4361.8</v>
      </c>
      <c r="H60" s="106" t="n">
        <v>244.12</v>
      </c>
      <c r="I60" s="106" t="n">
        <v>1.92</v>
      </c>
      <c r="J60" s="106" t="n">
        <v>0</v>
      </c>
      <c r="K60" s="106" t="n">
        <v>2768.19</v>
      </c>
      <c r="L60" s="106" t="n">
        <v>0</v>
      </c>
      <c r="M60" s="106" t="n">
        <v>0</v>
      </c>
      <c r="N60" s="106" t="n">
        <v>0</v>
      </c>
      <c r="O60" s="107" t="n">
        <v>0</v>
      </c>
      <c r="P60" s="107" t="n">
        <v>74.51</v>
      </c>
      <c r="Q60" s="107" t="n">
        <v>0</v>
      </c>
      <c r="R60" s="107" t="n">
        <v>0</v>
      </c>
      <c r="S60" s="107" t="n">
        <v>122.94</v>
      </c>
      <c r="T60" s="107" t="n">
        <v>617.25</v>
      </c>
      <c r="U60" s="107" t="n">
        <v>70.15</v>
      </c>
      <c r="V60" s="107" t="n">
        <v>9.65</v>
      </c>
      <c r="W60" s="107" t="n">
        <v>2.2</v>
      </c>
      <c r="X60" s="107" t="n">
        <v>0.08</v>
      </c>
      <c r="Y60" s="107" t="n">
        <v>9.04</v>
      </c>
      <c r="Z60" s="107" t="n">
        <v>23.01</v>
      </c>
      <c r="AA60" s="107" t="n">
        <v>28.45</v>
      </c>
      <c r="AB60" s="107" t="n">
        <v>0</v>
      </c>
      <c r="AC60" s="107" t="n">
        <v>0</v>
      </c>
      <c r="AD60" s="107" t="n">
        <v>119.34</v>
      </c>
      <c r="AE60" s="107" t="n">
        <v>0</v>
      </c>
      <c r="AF60" s="107" t="n">
        <v>28.02</v>
      </c>
      <c r="AG60" s="107" t="n">
        <v>0</v>
      </c>
      <c r="AH60" s="107" t="n">
        <v>12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19.95</v>
      </c>
      <c r="AO60" s="107" t="n">
        <v>7.86</v>
      </c>
      <c r="AP60" s="107" t="n">
        <v>119.73</v>
      </c>
      <c r="AQ60" s="107" t="n">
        <v>116.97</v>
      </c>
      <c r="AR60" s="107" t="n">
        <v>0</v>
      </c>
      <c r="AS60" s="107" t="n">
        <v>5</v>
      </c>
      <c r="AT60" s="107" t="n">
        <v>0</v>
      </c>
      <c r="AU60" s="107" t="n">
        <v>45.8</v>
      </c>
      <c r="AV60" s="107" t="n">
        <v>1.14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1.14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</row>
    <row r="61" customFormat="false" ht="20.1" hidden="false" customHeight="true" outlineLevel="0" collapsed="false">
      <c r="A61" s="104" t="s">
        <v>102</v>
      </c>
      <c r="B61" s="104" t="s">
        <v>103</v>
      </c>
      <c r="C61" s="104" t="s">
        <v>92</v>
      </c>
      <c r="D61" s="105" t="s">
        <v>106</v>
      </c>
      <c r="E61" s="106" t="n">
        <f aca="false">SUM(F61,T61,AV61,BH61,BM61,BZ61,CR61,CU61,DA61,DD61)</f>
        <v>2206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2206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07" t="n">
        <v>0</v>
      </c>
      <c r="AR61" s="107" t="n">
        <v>0</v>
      </c>
      <c r="AS61" s="107" t="n">
        <v>0</v>
      </c>
      <c r="AT61" s="107" t="n">
        <v>0</v>
      </c>
      <c r="AU61" s="107" t="n">
        <v>2206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</row>
    <row r="62" customFormat="false" ht="20.1" hidden="false" customHeight="true" outlineLevel="0" collapsed="false">
      <c r="A62" s="104" t="s">
        <v>102</v>
      </c>
      <c r="B62" s="104" t="s">
        <v>103</v>
      </c>
      <c r="C62" s="104" t="s">
        <v>149</v>
      </c>
      <c r="D62" s="105" t="s">
        <v>150</v>
      </c>
      <c r="E62" s="106" t="n">
        <f aca="false">SUM(F62,T62,AV62,BH62,BM62,BZ62,CR62,CU62,DA62,DD62)</f>
        <v>50.6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45.3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1.3</v>
      </c>
      <c r="Z62" s="107" t="n">
        <v>1.3</v>
      </c>
      <c r="AA62" s="107" t="n">
        <v>5.23</v>
      </c>
      <c r="AB62" s="107" t="n">
        <v>0</v>
      </c>
      <c r="AC62" s="107" t="n">
        <v>6</v>
      </c>
      <c r="AD62" s="107" t="n">
        <v>8.73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.1</v>
      </c>
      <c r="AK62" s="107" t="n">
        <v>0</v>
      </c>
      <c r="AL62" s="107" t="n">
        <v>0</v>
      </c>
      <c r="AM62" s="107" t="n">
        <v>0</v>
      </c>
      <c r="AN62" s="107" t="n">
        <v>1.04</v>
      </c>
      <c r="AO62" s="107" t="n">
        <v>9.8</v>
      </c>
      <c r="AP62" s="107" t="n">
        <v>0</v>
      </c>
      <c r="AQ62" s="107" t="n">
        <v>0</v>
      </c>
      <c r="AR62" s="107" t="n">
        <v>0</v>
      </c>
      <c r="AS62" s="107" t="n">
        <v>11.8</v>
      </c>
      <c r="AT62" s="107" t="n">
        <v>0</v>
      </c>
      <c r="AU62" s="107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</v>
      </c>
      <c r="BF62" s="107" t="n">
        <v>0</v>
      </c>
      <c r="BG62" s="107" t="n">
        <v>0</v>
      </c>
      <c r="BH62" s="107" t="n">
        <v>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5.3</v>
      </c>
      <c r="CA62" s="107" t="n">
        <v>0</v>
      </c>
      <c r="CB62" s="107" t="n">
        <v>4.6</v>
      </c>
      <c r="CC62" s="107" t="n">
        <v>0.7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</row>
    <row r="63" customFormat="false" ht="20.1" hidden="false" customHeight="true" outlineLevel="0" collapsed="false">
      <c r="A63" s="104" t="s">
        <v>102</v>
      </c>
      <c r="B63" s="104" t="s">
        <v>103</v>
      </c>
      <c r="C63" s="104" t="s">
        <v>129</v>
      </c>
      <c r="D63" s="105" t="s">
        <v>130</v>
      </c>
      <c r="E63" s="106" t="n">
        <f aca="false">SUM(F63,T63,AV63,BH63,BM63,BZ63,CR63,CU63,DA63,DD63)</f>
        <v>18842.1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18842.1</v>
      </c>
      <c r="U63" s="107" t="n">
        <v>0</v>
      </c>
      <c r="V63" s="107" t="n">
        <v>8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72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261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18501.1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</row>
    <row r="64" customFormat="false" ht="20.1" hidden="false" customHeight="true" outlineLevel="0" collapsed="false">
      <c r="A64" s="104" t="s">
        <v>102</v>
      </c>
      <c r="B64" s="104" t="s">
        <v>103</v>
      </c>
      <c r="C64" s="104" t="s">
        <v>107</v>
      </c>
      <c r="D64" s="105" t="s">
        <v>108</v>
      </c>
      <c r="E64" s="106" t="n">
        <f aca="false">SUM(F64,T64,AV64,BH64,BM64,BZ64,CR64,CU64,DA64,DD64)</f>
        <v>1008.41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981.82</v>
      </c>
      <c r="U64" s="107" t="n">
        <v>0</v>
      </c>
      <c r="V64" s="107" t="n">
        <v>12.5</v>
      </c>
      <c r="W64" s="107" t="n">
        <v>0.72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37.18</v>
      </c>
      <c r="AE64" s="107" t="n">
        <v>0</v>
      </c>
      <c r="AF64" s="107" t="n">
        <v>1.5</v>
      </c>
      <c r="AG64" s="107" t="n">
        <v>0</v>
      </c>
      <c r="AH64" s="107" t="n">
        <v>0.85</v>
      </c>
      <c r="AI64" s="107" t="n">
        <v>0</v>
      </c>
      <c r="AJ64" s="107" t="n">
        <v>0</v>
      </c>
      <c r="AK64" s="107" t="n">
        <v>4.74</v>
      </c>
      <c r="AL64" s="107" t="n">
        <v>0</v>
      </c>
      <c r="AM64" s="107" t="n">
        <v>0</v>
      </c>
      <c r="AN64" s="107" t="n">
        <v>37.1</v>
      </c>
      <c r="AO64" s="107" t="n">
        <v>646</v>
      </c>
      <c r="AP64" s="107" t="n">
        <v>0</v>
      </c>
      <c r="AQ64" s="107" t="n">
        <v>0</v>
      </c>
      <c r="AR64" s="107" t="n">
        <v>0</v>
      </c>
      <c r="AS64" s="107" t="n">
        <v>0</v>
      </c>
      <c r="AT64" s="107" t="n">
        <v>0</v>
      </c>
      <c r="AU64" s="107" t="n">
        <v>241.23</v>
      </c>
      <c r="AV64" s="107" t="n">
        <v>0</v>
      </c>
      <c r="AW64" s="107" t="n">
        <v>0</v>
      </c>
      <c r="AX64" s="107" t="n">
        <v>0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26.59</v>
      </c>
      <c r="CA64" s="107" t="n">
        <v>0</v>
      </c>
      <c r="CB64" s="107" t="n">
        <v>0</v>
      </c>
      <c r="CC64" s="107" t="n">
        <v>26.59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0</v>
      </c>
      <c r="DF64" s="107" t="n">
        <v>0</v>
      </c>
      <c r="DG64" s="107" t="n">
        <v>0</v>
      </c>
      <c r="DH64" s="107" t="n">
        <v>0</v>
      </c>
      <c r="DI64" s="107" t="n">
        <v>0</v>
      </c>
    </row>
    <row r="65" customFormat="false" ht="20.1" hidden="false" customHeight="true" outlineLevel="0" collapsed="false">
      <c r="A65" s="104" t="s">
        <v>102</v>
      </c>
      <c r="B65" s="104" t="s">
        <v>103</v>
      </c>
      <c r="C65" s="104" t="s">
        <v>133</v>
      </c>
      <c r="D65" s="105" t="s">
        <v>134</v>
      </c>
      <c r="E65" s="106" t="n">
        <f aca="false">SUM(F65,T65,AV65,BH65,BM65,BZ65,CR65,CU65,DA65,DD65)</f>
        <v>92.74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86.74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4.8</v>
      </c>
      <c r="AD65" s="107" t="n">
        <v>3.9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5.7</v>
      </c>
      <c r="AK65" s="107" t="n">
        <v>0</v>
      </c>
      <c r="AL65" s="107" t="n">
        <v>0</v>
      </c>
      <c r="AM65" s="107" t="n">
        <v>0</v>
      </c>
      <c r="AN65" s="107" t="n">
        <v>7</v>
      </c>
      <c r="AO65" s="107" t="n">
        <v>0</v>
      </c>
      <c r="AP65" s="107" t="n">
        <v>0</v>
      </c>
      <c r="AQ65" s="107" t="n">
        <v>0</v>
      </c>
      <c r="AR65" s="107" t="n">
        <v>52.97</v>
      </c>
      <c r="AS65" s="107" t="n">
        <v>6.57</v>
      </c>
      <c r="AT65" s="107" t="n">
        <v>0</v>
      </c>
      <c r="AU65" s="107" t="n">
        <v>5.8</v>
      </c>
      <c r="AV65" s="107" t="n">
        <v>0</v>
      </c>
      <c r="AW65" s="107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6</v>
      </c>
      <c r="CA65" s="107" t="n">
        <v>0</v>
      </c>
      <c r="CB65" s="107" t="n">
        <v>6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0</v>
      </c>
      <c r="DF65" s="107" t="n">
        <v>0</v>
      </c>
      <c r="DG65" s="107" t="n">
        <v>0</v>
      </c>
      <c r="DH65" s="107" t="n">
        <v>0</v>
      </c>
      <c r="DI65" s="107" t="n">
        <v>0</v>
      </c>
    </row>
    <row r="66" customFormat="false" ht="20.1" hidden="false" customHeight="true" outlineLevel="0" collapsed="false">
      <c r="A66" s="104" t="s">
        <v>102</v>
      </c>
      <c r="B66" s="104" t="s">
        <v>103</v>
      </c>
      <c r="C66" s="104" t="s">
        <v>97</v>
      </c>
      <c r="D66" s="105" t="s">
        <v>109</v>
      </c>
      <c r="E66" s="106" t="n">
        <f aca="false">SUM(F66,T66,AV66,BH66,BM66,BZ66,CR66,CU66,DA66,DD66)</f>
        <v>273.9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264.7</v>
      </c>
      <c r="U66" s="107" t="n">
        <v>0</v>
      </c>
      <c r="V66" s="107" t="n">
        <v>4</v>
      </c>
      <c r="W66" s="107" t="n">
        <v>4.5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17.03</v>
      </c>
      <c r="AE66" s="107" t="n">
        <v>0</v>
      </c>
      <c r="AF66" s="107" t="n">
        <v>0</v>
      </c>
      <c r="AG66" s="107" t="n">
        <v>0</v>
      </c>
      <c r="AH66" s="107" t="n">
        <v>2</v>
      </c>
      <c r="AI66" s="107" t="n">
        <v>0</v>
      </c>
      <c r="AJ66" s="107" t="n">
        <v>0</v>
      </c>
      <c r="AK66" s="107" t="n">
        <v>59.72</v>
      </c>
      <c r="AL66" s="107" t="n">
        <v>0</v>
      </c>
      <c r="AM66" s="107" t="n">
        <v>0</v>
      </c>
      <c r="AN66" s="107" t="n">
        <v>24.1</v>
      </c>
      <c r="AO66" s="107" t="n">
        <v>103.95</v>
      </c>
      <c r="AP66" s="107" t="n">
        <v>0</v>
      </c>
      <c r="AQ66" s="107" t="n">
        <v>0</v>
      </c>
      <c r="AR66" s="107" t="n">
        <v>0</v>
      </c>
      <c r="AS66" s="107" t="n">
        <v>13.2</v>
      </c>
      <c r="AT66" s="107" t="n">
        <v>0</v>
      </c>
      <c r="AU66" s="107" t="n">
        <v>36.2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9.2</v>
      </c>
      <c r="CA66" s="107" t="n">
        <v>0</v>
      </c>
      <c r="CB66" s="107" t="n">
        <v>0</v>
      </c>
      <c r="CC66" s="107" t="n">
        <v>9.2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</row>
    <row r="67" customFormat="false" ht="20.1" hidden="false" customHeight="true" outlineLevel="0" collapsed="false">
      <c r="A67" s="104" t="s">
        <v>102</v>
      </c>
      <c r="B67" s="104" t="s">
        <v>103</v>
      </c>
      <c r="C67" s="104" t="s">
        <v>110</v>
      </c>
      <c r="D67" s="105" t="s">
        <v>111</v>
      </c>
      <c r="E67" s="106" t="n">
        <f aca="false">SUM(F67,T67,AV67,BH67,BM67,BZ67,CR67,CU67,DA67,DD67)</f>
        <v>4.1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4.1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.3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3.8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</row>
    <row r="68" customFormat="false" ht="20.1" hidden="false" customHeight="true" outlineLevel="0" collapsed="false">
      <c r="A68" s="104" t="s">
        <v>102</v>
      </c>
      <c r="B68" s="104" t="s">
        <v>103</v>
      </c>
      <c r="C68" s="104" t="s">
        <v>137</v>
      </c>
      <c r="D68" s="105" t="s">
        <v>138</v>
      </c>
      <c r="E68" s="106" t="n">
        <f aca="false">SUM(F68,T68,AV68,BH68,BM68,BZ68,CR68,CU68,DA68,DD68)</f>
        <v>14.68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14.68</v>
      </c>
      <c r="U68" s="107" t="n">
        <v>0</v>
      </c>
      <c r="V68" s="107" t="n">
        <v>2.2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4.5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7.98</v>
      </c>
      <c r="AT68" s="107" t="n">
        <v>0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0</v>
      </c>
      <c r="BI68" s="107" t="n">
        <v>0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</row>
    <row r="69" customFormat="false" ht="20.1" hidden="false" customHeight="true" outlineLevel="0" collapsed="false">
      <c r="A69" s="104" t="s">
        <v>102</v>
      </c>
      <c r="B69" s="104" t="s">
        <v>103</v>
      </c>
      <c r="C69" s="104" t="s">
        <v>184</v>
      </c>
      <c r="D69" s="105" t="s">
        <v>185</v>
      </c>
      <c r="E69" s="106" t="n">
        <f aca="false">SUM(F69,T69,AV69,BH69,BM69,BZ69,CR69,CU69,DA69,DD69)</f>
        <v>6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59.07</v>
      </c>
      <c r="U69" s="107" t="n">
        <v>1</v>
      </c>
      <c r="V69" s="107" t="n">
        <v>4.37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.05</v>
      </c>
      <c r="AB69" s="107" t="n">
        <v>0</v>
      </c>
      <c r="AC69" s="107" t="n">
        <v>4.54</v>
      </c>
      <c r="AD69" s="107" t="n">
        <v>20.87</v>
      </c>
      <c r="AE69" s="107" t="n">
        <v>0</v>
      </c>
      <c r="AF69" s="107" t="n">
        <v>1</v>
      </c>
      <c r="AG69" s="107" t="n">
        <v>0</v>
      </c>
      <c r="AH69" s="107" t="n">
        <v>8</v>
      </c>
      <c r="AI69" s="107" t="n">
        <v>0</v>
      </c>
      <c r="AJ69" s="107" t="n">
        <v>0.6</v>
      </c>
      <c r="AK69" s="107" t="n">
        <v>0</v>
      </c>
      <c r="AL69" s="107" t="n">
        <v>0</v>
      </c>
      <c r="AM69" s="107" t="n">
        <v>0</v>
      </c>
      <c r="AN69" s="107" t="n">
        <v>7.68</v>
      </c>
      <c r="AO69" s="107" t="n">
        <v>0</v>
      </c>
      <c r="AP69" s="107" t="n">
        <v>0</v>
      </c>
      <c r="AQ69" s="107" t="n">
        <v>0</v>
      </c>
      <c r="AR69" s="107" t="n">
        <v>4</v>
      </c>
      <c r="AS69" s="107" t="n">
        <v>4.02</v>
      </c>
      <c r="AT69" s="107" t="n">
        <v>0</v>
      </c>
      <c r="AU69" s="107" t="n">
        <v>2.94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.93</v>
      </c>
      <c r="CA69" s="107" t="n">
        <v>0</v>
      </c>
      <c r="CB69" s="107" t="n">
        <v>0.93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</row>
    <row r="70" customFormat="false" ht="20.1" hidden="false" customHeight="true" outlineLevel="0" collapsed="false">
      <c r="A70" s="104" t="s">
        <v>102</v>
      </c>
      <c r="B70" s="104" t="s">
        <v>103</v>
      </c>
      <c r="C70" s="104" t="s">
        <v>176</v>
      </c>
      <c r="D70" s="105" t="s">
        <v>177</v>
      </c>
      <c r="E70" s="106" t="n">
        <f aca="false">SUM(F70,T70,AV70,BH70,BM70,BZ70,CR70,CU70,DA70,DD70)</f>
        <v>79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68.52</v>
      </c>
      <c r="U70" s="107" t="n">
        <v>0</v>
      </c>
      <c r="V70" s="107" t="n">
        <v>1</v>
      </c>
      <c r="W70" s="107" t="n">
        <v>0</v>
      </c>
      <c r="X70" s="107" t="n">
        <v>0</v>
      </c>
      <c r="Y70" s="107" t="n">
        <v>0.3</v>
      </c>
      <c r="Z70" s="107" t="n">
        <v>1.8</v>
      </c>
      <c r="AA70" s="107" t="n">
        <v>2.5</v>
      </c>
      <c r="AB70" s="107" t="n">
        <v>0</v>
      </c>
      <c r="AC70" s="107" t="n">
        <v>12.9</v>
      </c>
      <c r="AD70" s="107" t="n">
        <v>6.88</v>
      </c>
      <c r="AE70" s="107" t="n">
        <v>0</v>
      </c>
      <c r="AF70" s="107" t="n">
        <v>6.14</v>
      </c>
      <c r="AG70" s="107" t="n">
        <v>0</v>
      </c>
      <c r="AH70" s="107" t="n">
        <v>0</v>
      </c>
      <c r="AI70" s="107" t="n">
        <v>0</v>
      </c>
      <c r="AJ70" s="107" t="n">
        <v>1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36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10.48</v>
      </c>
      <c r="CA70" s="107" t="n">
        <v>0</v>
      </c>
      <c r="CB70" s="107" t="n">
        <v>10.48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0</v>
      </c>
      <c r="DF70" s="107" t="n">
        <v>0</v>
      </c>
      <c r="DG70" s="107" t="n">
        <v>0</v>
      </c>
      <c r="DH70" s="107" t="n">
        <v>0</v>
      </c>
      <c r="DI70" s="107" t="n">
        <v>0</v>
      </c>
    </row>
    <row r="71" customFormat="false" ht="20.1" hidden="false" customHeight="true" outlineLevel="0" collapsed="false">
      <c r="A71" s="104" t="s">
        <v>102</v>
      </c>
      <c r="B71" s="104" t="s">
        <v>103</v>
      </c>
      <c r="C71" s="104" t="s">
        <v>112</v>
      </c>
      <c r="D71" s="105" t="s">
        <v>113</v>
      </c>
      <c r="E71" s="106" t="n">
        <f aca="false">SUM(F71,T71,AV71,BH71,BM71,BZ71,CR71,CU71,DA71,DD71)</f>
        <v>1243.2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1243.2</v>
      </c>
      <c r="U71" s="107" t="n">
        <v>0</v>
      </c>
      <c r="V71" s="107" t="n">
        <v>7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5</v>
      </c>
      <c r="AO71" s="107" t="n">
        <v>201</v>
      </c>
      <c r="AP71" s="107" t="n">
        <v>0</v>
      </c>
      <c r="AQ71" s="107" t="n">
        <v>0</v>
      </c>
      <c r="AR71" s="107" t="n">
        <v>0</v>
      </c>
      <c r="AS71" s="107" t="n">
        <v>18.2</v>
      </c>
      <c r="AT71" s="107" t="n">
        <v>0</v>
      </c>
      <c r="AU71" s="107" t="n">
        <v>1012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0</v>
      </c>
      <c r="BG71" s="107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107" t="n">
        <v>0</v>
      </c>
      <c r="BM71" s="107" t="n">
        <v>0</v>
      </c>
      <c r="BN71" s="107" t="n">
        <v>0</v>
      </c>
      <c r="BO71" s="107" t="n">
        <v>0</v>
      </c>
      <c r="BP71" s="107" t="n">
        <v>0</v>
      </c>
      <c r="BQ71" s="107" t="n">
        <v>0</v>
      </c>
      <c r="BR71" s="107" t="n">
        <v>0</v>
      </c>
      <c r="BS71" s="107" t="n">
        <v>0</v>
      </c>
      <c r="BT71" s="107" t="n">
        <v>0</v>
      </c>
      <c r="BU71" s="107" t="n">
        <v>0</v>
      </c>
      <c r="BV71" s="107" t="n">
        <v>0</v>
      </c>
      <c r="BW71" s="107" t="n">
        <v>0</v>
      </c>
      <c r="BX71" s="107" t="n">
        <v>0</v>
      </c>
      <c r="BY71" s="107" t="n">
        <v>0</v>
      </c>
      <c r="BZ71" s="107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107" t="n">
        <v>0</v>
      </c>
      <c r="CT71" s="107" t="n">
        <v>0</v>
      </c>
      <c r="CU71" s="107" t="n">
        <v>0</v>
      </c>
      <c r="CV71" s="107" t="n">
        <v>0</v>
      </c>
      <c r="CW71" s="107" t="n">
        <v>0</v>
      </c>
      <c r="CX71" s="107" t="n">
        <v>0</v>
      </c>
      <c r="CY71" s="107" t="n">
        <v>0</v>
      </c>
      <c r="CZ71" s="107" t="n">
        <v>0</v>
      </c>
      <c r="DA71" s="107" t="n">
        <v>0</v>
      </c>
      <c r="DB71" s="107" t="n">
        <v>0</v>
      </c>
      <c r="DC71" s="107" t="n">
        <v>0</v>
      </c>
      <c r="DD71" s="107" t="n">
        <v>0</v>
      </c>
      <c r="DE71" s="107" t="n">
        <v>0</v>
      </c>
      <c r="DF71" s="107" t="n">
        <v>0</v>
      </c>
      <c r="DG71" s="107" t="n">
        <v>0</v>
      </c>
      <c r="DH71" s="107" t="n">
        <v>0</v>
      </c>
      <c r="DI71" s="107" t="n">
        <v>0</v>
      </c>
    </row>
    <row r="72" customFormat="false" ht="20.1" hidden="false" customHeight="true" outlineLevel="0" collapsed="false">
      <c r="A72" s="104" t="s">
        <v>102</v>
      </c>
      <c r="B72" s="104" t="s">
        <v>103</v>
      </c>
      <c r="C72" s="104" t="s">
        <v>168</v>
      </c>
      <c r="D72" s="105" t="s">
        <v>169</v>
      </c>
      <c r="E72" s="106" t="n">
        <f aca="false">SUM(F72,T72,AV72,BH72,BM72,BZ72,CR72,CU72,DA72,DD72)</f>
        <v>1373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843</v>
      </c>
      <c r="U72" s="107" t="n">
        <v>5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22</v>
      </c>
      <c r="AE72" s="107" t="n">
        <v>0</v>
      </c>
      <c r="AF72" s="107" t="n">
        <v>119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129</v>
      </c>
      <c r="AO72" s="107" t="n">
        <v>200</v>
      </c>
      <c r="AP72" s="107" t="n">
        <v>0</v>
      </c>
      <c r="AQ72" s="107" t="n">
        <v>0</v>
      </c>
      <c r="AR72" s="107" t="n">
        <v>0</v>
      </c>
      <c r="AS72" s="107" t="n">
        <v>35</v>
      </c>
      <c r="AT72" s="107" t="n">
        <v>0</v>
      </c>
      <c r="AU72" s="107" t="n">
        <v>333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107" t="n">
        <v>0</v>
      </c>
      <c r="BM72" s="107" t="n">
        <v>0</v>
      </c>
      <c r="BN72" s="107" t="n">
        <v>0</v>
      </c>
      <c r="BO72" s="107" t="n">
        <v>0</v>
      </c>
      <c r="BP72" s="107" t="n">
        <v>0</v>
      </c>
      <c r="BQ72" s="107" t="n">
        <v>0</v>
      </c>
      <c r="BR72" s="107" t="n">
        <v>0</v>
      </c>
      <c r="BS72" s="107" t="n">
        <v>0</v>
      </c>
      <c r="BT72" s="107" t="n">
        <v>0</v>
      </c>
      <c r="BU72" s="107" t="n">
        <v>0</v>
      </c>
      <c r="BV72" s="107" t="n">
        <v>0</v>
      </c>
      <c r="BW72" s="107" t="n">
        <v>0</v>
      </c>
      <c r="BX72" s="107" t="n">
        <v>0</v>
      </c>
      <c r="BY72" s="107" t="n">
        <v>0</v>
      </c>
      <c r="BZ72" s="107" t="n">
        <v>530</v>
      </c>
      <c r="CA72" s="107" t="n">
        <v>0</v>
      </c>
      <c r="CB72" s="107" t="n">
        <v>0</v>
      </c>
      <c r="CC72" s="107" t="n">
        <v>3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500</v>
      </c>
      <c r="CR72" s="107" t="n">
        <v>0</v>
      </c>
      <c r="CS72" s="107" t="n">
        <v>0</v>
      </c>
      <c r="CT72" s="107" t="n">
        <v>0</v>
      </c>
      <c r="CU72" s="107" t="n">
        <v>0</v>
      </c>
      <c r="CV72" s="107" t="n">
        <v>0</v>
      </c>
      <c r="CW72" s="107" t="n">
        <v>0</v>
      </c>
      <c r="CX72" s="107" t="n">
        <v>0</v>
      </c>
      <c r="CY72" s="107" t="n">
        <v>0</v>
      </c>
      <c r="CZ72" s="107" t="n">
        <v>0</v>
      </c>
      <c r="DA72" s="107" t="n">
        <v>0</v>
      </c>
      <c r="DB72" s="107" t="n">
        <v>0</v>
      </c>
      <c r="DC72" s="107" t="n">
        <v>0</v>
      </c>
      <c r="DD72" s="107" t="n">
        <v>0</v>
      </c>
      <c r="DE72" s="107" t="n">
        <v>0</v>
      </c>
      <c r="DF72" s="107" t="n">
        <v>0</v>
      </c>
      <c r="DG72" s="107" t="n">
        <v>0</v>
      </c>
      <c r="DH72" s="107" t="n">
        <v>0</v>
      </c>
      <c r="DI72" s="107" t="n">
        <v>0</v>
      </c>
    </row>
    <row r="73" customFormat="false" ht="20.1" hidden="false" customHeight="true" outlineLevel="0" collapsed="false">
      <c r="A73" s="104" t="s">
        <v>102</v>
      </c>
      <c r="B73" s="104" t="s">
        <v>103</v>
      </c>
      <c r="C73" s="104" t="s">
        <v>139</v>
      </c>
      <c r="D73" s="105" t="s">
        <v>140</v>
      </c>
      <c r="E73" s="106" t="n">
        <f aca="false">SUM(F73,T73,AV73,BH73,BM73,BZ73,CR73,CU73,DA73,DD73)</f>
        <v>7.62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7.62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6</v>
      </c>
      <c r="AO73" s="107" t="n">
        <v>0</v>
      </c>
      <c r="AP73" s="107" t="n">
        <v>0</v>
      </c>
      <c r="AQ73" s="107" t="n">
        <v>0</v>
      </c>
      <c r="AR73" s="107" t="n">
        <v>0</v>
      </c>
      <c r="AS73" s="107" t="n">
        <v>0</v>
      </c>
      <c r="AT73" s="107" t="n">
        <v>0</v>
      </c>
      <c r="AU73" s="107" t="n">
        <v>1.62</v>
      </c>
      <c r="AV73" s="107" t="n">
        <v>0</v>
      </c>
      <c r="AW73" s="107" t="n">
        <v>0</v>
      </c>
      <c r="AX73" s="107" t="n">
        <v>0</v>
      </c>
      <c r="AY73" s="107" t="n">
        <v>0</v>
      </c>
      <c r="AZ73" s="107" t="n">
        <v>0</v>
      </c>
      <c r="BA73" s="107" t="n">
        <v>0</v>
      </c>
      <c r="BB73" s="107" t="n">
        <v>0</v>
      </c>
      <c r="BC73" s="107" t="n">
        <v>0</v>
      </c>
      <c r="BD73" s="107" t="n">
        <v>0</v>
      </c>
      <c r="BE73" s="107" t="n">
        <v>0</v>
      </c>
      <c r="BF73" s="107" t="n">
        <v>0</v>
      </c>
      <c r="BG73" s="107" t="n">
        <v>0</v>
      </c>
      <c r="BH73" s="107" t="n">
        <v>0</v>
      </c>
      <c r="BI73" s="107" t="n">
        <v>0</v>
      </c>
      <c r="BJ73" s="107" t="n">
        <v>0</v>
      </c>
      <c r="BK73" s="107" t="n">
        <v>0</v>
      </c>
      <c r="BL73" s="107" t="n">
        <v>0</v>
      </c>
      <c r="BM73" s="107" t="n">
        <v>0</v>
      </c>
      <c r="BN73" s="107" t="n">
        <v>0</v>
      </c>
      <c r="BO73" s="107" t="n">
        <v>0</v>
      </c>
      <c r="BP73" s="107" t="n">
        <v>0</v>
      </c>
      <c r="BQ73" s="107" t="n">
        <v>0</v>
      </c>
      <c r="BR73" s="107" t="n">
        <v>0</v>
      </c>
      <c r="BS73" s="107" t="n">
        <v>0</v>
      </c>
      <c r="BT73" s="107" t="n">
        <v>0</v>
      </c>
      <c r="BU73" s="107" t="n">
        <v>0</v>
      </c>
      <c r="BV73" s="107" t="n">
        <v>0</v>
      </c>
      <c r="BW73" s="107" t="n">
        <v>0</v>
      </c>
      <c r="BX73" s="107" t="n">
        <v>0</v>
      </c>
      <c r="BY73" s="107" t="n">
        <v>0</v>
      </c>
      <c r="BZ73" s="107" t="n">
        <v>0</v>
      </c>
      <c r="CA73" s="107" t="n">
        <v>0</v>
      </c>
      <c r="CB73" s="107" t="n">
        <v>0</v>
      </c>
      <c r="CC73" s="107" t="n">
        <v>0</v>
      </c>
      <c r="CD73" s="107" t="n">
        <v>0</v>
      </c>
      <c r="CE73" s="107" t="n">
        <v>0</v>
      </c>
      <c r="CF73" s="107" t="n">
        <v>0</v>
      </c>
      <c r="CG73" s="107" t="n">
        <v>0</v>
      </c>
      <c r="CH73" s="107" t="n">
        <v>0</v>
      </c>
      <c r="CI73" s="107" t="n">
        <v>0</v>
      </c>
      <c r="CJ73" s="107" t="n">
        <v>0</v>
      </c>
      <c r="CK73" s="107" t="n">
        <v>0</v>
      </c>
      <c r="CL73" s="107" t="n">
        <v>0</v>
      </c>
      <c r="CM73" s="107" t="n">
        <v>0</v>
      </c>
      <c r="CN73" s="107" t="n">
        <v>0</v>
      </c>
      <c r="CO73" s="107" t="n">
        <v>0</v>
      </c>
      <c r="CP73" s="107" t="n">
        <v>0</v>
      </c>
      <c r="CQ73" s="107" t="n">
        <v>0</v>
      </c>
      <c r="CR73" s="107" t="n">
        <v>0</v>
      </c>
      <c r="CS73" s="107" t="n">
        <v>0</v>
      </c>
      <c r="CT73" s="107" t="n">
        <v>0</v>
      </c>
      <c r="CU73" s="107" t="n">
        <v>0</v>
      </c>
      <c r="CV73" s="107" t="n">
        <v>0</v>
      </c>
      <c r="CW73" s="107" t="n">
        <v>0</v>
      </c>
      <c r="CX73" s="107" t="n">
        <v>0</v>
      </c>
      <c r="CY73" s="107" t="n">
        <v>0</v>
      </c>
      <c r="CZ73" s="107" t="n">
        <v>0</v>
      </c>
      <c r="DA73" s="107" t="n">
        <v>0</v>
      </c>
      <c r="DB73" s="107" t="n">
        <v>0</v>
      </c>
      <c r="DC73" s="107" t="n">
        <v>0</v>
      </c>
      <c r="DD73" s="107" t="n">
        <v>0</v>
      </c>
      <c r="DE73" s="107" t="n">
        <v>0</v>
      </c>
      <c r="DF73" s="107" t="n">
        <v>0</v>
      </c>
      <c r="DG73" s="107" t="n">
        <v>0</v>
      </c>
      <c r="DH73" s="107" t="n">
        <v>0</v>
      </c>
      <c r="DI73" s="107" t="n">
        <v>0</v>
      </c>
    </row>
    <row r="74" customFormat="false" ht="20.1" hidden="false" customHeight="true" outlineLevel="0" collapsed="false">
      <c r="A74" s="104" t="s">
        <v>102</v>
      </c>
      <c r="B74" s="104" t="s">
        <v>103</v>
      </c>
      <c r="C74" s="104" t="s">
        <v>145</v>
      </c>
      <c r="D74" s="105" t="s">
        <v>146</v>
      </c>
      <c r="E74" s="106" t="n">
        <f aca="false">SUM(F74,T74,AV74,BH74,BM74,BZ74,CR74,CU74,DA74,DD74)</f>
        <v>95.5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90.72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16.22</v>
      </c>
      <c r="AD74" s="107" t="n">
        <v>3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6.8</v>
      </c>
      <c r="AK74" s="107" t="n">
        <v>0</v>
      </c>
      <c r="AL74" s="107" t="n">
        <v>0</v>
      </c>
      <c r="AM74" s="107" t="n">
        <v>0</v>
      </c>
      <c r="AN74" s="107" t="n">
        <v>3.2</v>
      </c>
      <c r="AO74" s="107" t="n">
        <v>4.4</v>
      </c>
      <c r="AP74" s="107" t="n">
        <v>0</v>
      </c>
      <c r="AQ74" s="107" t="n">
        <v>0</v>
      </c>
      <c r="AR74" s="107" t="n">
        <v>30.1</v>
      </c>
      <c r="AS74" s="107" t="n">
        <v>0</v>
      </c>
      <c r="AT74" s="107" t="n">
        <v>0</v>
      </c>
      <c r="AU74" s="107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7" t="n">
        <v>0</v>
      </c>
      <c r="BB74" s="107" t="n">
        <v>0</v>
      </c>
      <c r="BC74" s="107" t="n">
        <v>0</v>
      </c>
      <c r="BD74" s="107" t="n">
        <v>0</v>
      </c>
      <c r="BE74" s="107" t="n">
        <v>0</v>
      </c>
      <c r="BF74" s="107" t="n">
        <v>0</v>
      </c>
      <c r="BG74" s="107" t="n">
        <v>0</v>
      </c>
      <c r="BH74" s="107" t="n">
        <v>0</v>
      </c>
      <c r="BI74" s="107" t="n">
        <v>0</v>
      </c>
      <c r="BJ74" s="107" t="n">
        <v>0</v>
      </c>
      <c r="BK74" s="107" t="n">
        <v>0</v>
      </c>
      <c r="BL74" s="107" t="n">
        <v>0</v>
      </c>
      <c r="BM74" s="107" t="n">
        <v>0</v>
      </c>
      <c r="BN74" s="107" t="n">
        <v>0</v>
      </c>
      <c r="BO74" s="107" t="n">
        <v>0</v>
      </c>
      <c r="BP74" s="107" t="n">
        <v>0</v>
      </c>
      <c r="BQ74" s="107" t="n">
        <v>0</v>
      </c>
      <c r="BR74" s="107" t="n">
        <v>0</v>
      </c>
      <c r="BS74" s="107" t="n">
        <v>0</v>
      </c>
      <c r="BT74" s="107" t="n">
        <v>0</v>
      </c>
      <c r="BU74" s="107" t="n">
        <v>0</v>
      </c>
      <c r="BV74" s="107" t="n">
        <v>0</v>
      </c>
      <c r="BW74" s="107" t="n">
        <v>0</v>
      </c>
      <c r="BX74" s="107" t="n">
        <v>0</v>
      </c>
      <c r="BY74" s="107" t="n">
        <v>0</v>
      </c>
      <c r="BZ74" s="107" t="n">
        <v>4.78</v>
      </c>
      <c r="CA74" s="107" t="n">
        <v>0</v>
      </c>
      <c r="CB74" s="107" t="n">
        <v>4.78</v>
      </c>
      <c r="CC74" s="107" t="n">
        <v>0</v>
      </c>
      <c r="CD74" s="107" t="n">
        <v>0</v>
      </c>
      <c r="CE74" s="107" t="n">
        <v>0</v>
      </c>
      <c r="CF74" s="107" t="n">
        <v>0</v>
      </c>
      <c r="CG74" s="107" t="n">
        <v>0</v>
      </c>
      <c r="CH74" s="107" t="n">
        <v>0</v>
      </c>
      <c r="CI74" s="107" t="n">
        <v>0</v>
      </c>
      <c r="CJ74" s="107" t="n">
        <v>0</v>
      </c>
      <c r="CK74" s="107" t="n">
        <v>0</v>
      </c>
      <c r="CL74" s="107" t="n">
        <v>0</v>
      </c>
      <c r="CM74" s="107" t="n">
        <v>0</v>
      </c>
      <c r="CN74" s="107" t="n">
        <v>0</v>
      </c>
      <c r="CO74" s="107" t="n">
        <v>0</v>
      </c>
      <c r="CP74" s="107" t="n">
        <v>0</v>
      </c>
      <c r="CQ74" s="107" t="n">
        <v>0</v>
      </c>
      <c r="CR74" s="107" t="n">
        <v>0</v>
      </c>
      <c r="CS74" s="107" t="n">
        <v>0</v>
      </c>
      <c r="CT74" s="107" t="n">
        <v>0</v>
      </c>
      <c r="CU74" s="107" t="n">
        <v>0</v>
      </c>
      <c r="CV74" s="107" t="n">
        <v>0</v>
      </c>
      <c r="CW74" s="107" t="n">
        <v>0</v>
      </c>
      <c r="CX74" s="107" t="n">
        <v>0</v>
      </c>
      <c r="CY74" s="107" t="n">
        <v>0</v>
      </c>
      <c r="CZ74" s="107" t="n">
        <v>0</v>
      </c>
      <c r="DA74" s="107" t="n">
        <v>0</v>
      </c>
      <c r="DB74" s="107" t="n">
        <v>0</v>
      </c>
      <c r="DC74" s="107" t="n">
        <v>0</v>
      </c>
      <c r="DD74" s="107" t="n">
        <v>0</v>
      </c>
      <c r="DE74" s="107" t="n">
        <v>0</v>
      </c>
      <c r="DF74" s="107" t="n">
        <v>0</v>
      </c>
      <c r="DG74" s="107" t="n">
        <v>0</v>
      </c>
      <c r="DH74" s="107" t="n">
        <v>0</v>
      </c>
      <c r="DI74" s="107" t="n">
        <v>0</v>
      </c>
    </row>
    <row r="75" customFormat="false" ht="20.1" hidden="false" customHeight="true" outlineLevel="0" collapsed="false">
      <c r="A75" s="104" t="s">
        <v>102</v>
      </c>
      <c r="B75" s="104" t="s">
        <v>103</v>
      </c>
      <c r="C75" s="104" t="s">
        <v>84</v>
      </c>
      <c r="D75" s="105" t="s">
        <v>114</v>
      </c>
      <c r="E75" s="106" t="n">
        <f aca="false">SUM(F75,T75,AV75,BH75,BM75,BZ75,CR75,CU75,DA75,DD75)</f>
        <v>885.72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749.45</v>
      </c>
      <c r="U75" s="107" t="n">
        <v>6</v>
      </c>
      <c r="V75" s="107" t="n">
        <v>8.5</v>
      </c>
      <c r="W75" s="107" t="n">
        <v>10</v>
      </c>
      <c r="X75" s="107" t="n">
        <v>1</v>
      </c>
      <c r="Y75" s="107" t="n">
        <v>0.5</v>
      </c>
      <c r="Z75" s="107" t="n">
        <v>50.81</v>
      </c>
      <c r="AA75" s="107" t="n">
        <v>9.1</v>
      </c>
      <c r="AB75" s="107" t="n">
        <v>0</v>
      </c>
      <c r="AC75" s="107" t="n">
        <v>62.35</v>
      </c>
      <c r="AD75" s="107" t="n">
        <v>56.23</v>
      </c>
      <c r="AE75" s="107" t="n">
        <v>0</v>
      </c>
      <c r="AF75" s="107" t="n">
        <v>120.9</v>
      </c>
      <c r="AG75" s="107" t="n">
        <v>0</v>
      </c>
      <c r="AH75" s="107" t="n">
        <v>8</v>
      </c>
      <c r="AI75" s="107" t="n">
        <v>9.8</v>
      </c>
      <c r="AJ75" s="107" t="n">
        <v>1.85</v>
      </c>
      <c r="AK75" s="107" t="n">
        <v>27.65</v>
      </c>
      <c r="AL75" s="107" t="n">
        <v>0</v>
      </c>
      <c r="AM75" s="107" t="n">
        <v>0</v>
      </c>
      <c r="AN75" s="107" t="n">
        <v>129.43</v>
      </c>
      <c r="AO75" s="107" t="n">
        <v>26.5</v>
      </c>
      <c r="AP75" s="107" t="n">
        <v>0</v>
      </c>
      <c r="AQ75" s="107" t="n">
        <v>0</v>
      </c>
      <c r="AR75" s="107" t="n">
        <v>10.01</v>
      </c>
      <c r="AS75" s="107" t="n">
        <v>29.49</v>
      </c>
      <c r="AT75" s="107" t="n">
        <v>0</v>
      </c>
      <c r="AU75" s="107" t="n">
        <v>181.33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7" t="n">
        <v>0</v>
      </c>
      <c r="BB75" s="107" t="n">
        <v>0</v>
      </c>
      <c r="BC75" s="107" t="n">
        <v>0</v>
      </c>
      <c r="BD75" s="107" t="n">
        <v>0</v>
      </c>
      <c r="BE75" s="107" t="n">
        <v>0</v>
      </c>
      <c r="BF75" s="107" t="n">
        <v>0</v>
      </c>
      <c r="BG75" s="107" t="n">
        <v>0</v>
      </c>
      <c r="BH75" s="107" t="n">
        <v>0</v>
      </c>
      <c r="BI75" s="107" t="n">
        <v>0</v>
      </c>
      <c r="BJ75" s="107" t="n">
        <v>0</v>
      </c>
      <c r="BK75" s="107" t="n">
        <v>0</v>
      </c>
      <c r="BL75" s="107" t="n">
        <v>0</v>
      </c>
      <c r="BM75" s="107" t="n">
        <v>102</v>
      </c>
      <c r="BN75" s="107" t="n">
        <v>0</v>
      </c>
      <c r="BO75" s="107" t="n">
        <v>0</v>
      </c>
      <c r="BP75" s="107" t="n">
        <v>0</v>
      </c>
      <c r="BQ75" s="107" t="n">
        <v>90</v>
      </c>
      <c r="BR75" s="107" t="n">
        <v>0</v>
      </c>
      <c r="BS75" s="107" t="n">
        <v>0</v>
      </c>
      <c r="BT75" s="107" t="n">
        <v>0</v>
      </c>
      <c r="BU75" s="107" t="n">
        <v>0</v>
      </c>
      <c r="BV75" s="107" t="n">
        <v>0</v>
      </c>
      <c r="BW75" s="107" t="n">
        <v>0</v>
      </c>
      <c r="BX75" s="107" t="n">
        <v>0</v>
      </c>
      <c r="BY75" s="107" t="n">
        <v>12</v>
      </c>
      <c r="BZ75" s="107" t="n">
        <v>34.27</v>
      </c>
      <c r="CA75" s="107" t="n">
        <v>0</v>
      </c>
      <c r="CB75" s="107" t="n">
        <v>30.77</v>
      </c>
      <c r="CC75" s="107" t="n">
        <v>3.5</v>
      </c>
      <c r="CD75" s="107" t="n">
        <v>0</v>
      </c>
      <c r="CE75" s="107" t="n">
        <v>0</v>
      </c>
      <c r="CF75" s="107" t="n">
        <v>0</v>
      </c>
      <c r="CG75" s="107" t="n">
        <v>0</v>
      </c>
      <c r="CH75" s="107" t="n">
        <v>0</v>
      </c>
      <c r="CI75" s="107" t="n">
        <v>0</v>
      </c>
      <c r="CJ75" s="107" t="n">
        <v>0</v>
      </c>
      <c r="CK75" s="107" t="n">
        <v>0</v>
      </c>
      <c r="CL75" s="107" t="n">
        <v>0</v>
      </c>
      <c r="CM75" s="107" t="n">
        <v>0</v>
      </c>
      <c r="CN75" s="107" t="n">
        <v>0</v>
      </c>
      <c r="CO75" s="107" t="n">
        <v>0</v>
      </c>
      <c r="CP75" s="107" t="n">
        <v>0</v>
      </c>
      <c r="CQ75" s="107" t="n">
        <v>0</v>
      </c>
      <c r="CR75" s="107" t="n">
        <v>0</v>
      </c>
      <c r="CS75" s="107" t="n">
        <v>0</v>
      </c>
      <c r="CT75" s="107" t="n">
        <v>0</v>
      </c>
      <c r="CU75" s="107" t="n">
        <v>0</v>
      </c>
      <c r="CV75" s="107" t="n">
        <v>0</v>
      </c>
      <c r="CW75" s="107" t="n">
        <v>0</v>
      </c>
      <c r="CX75" s="107" t="n">
        <v>0</v>
      </c>
      <c r="CY75" s="107" t="n">
        <v>0</v>
      </c>
      <c r="CZ75" s="107" t="n">
        <v>0</v>
      </c>
      <c r="DA75" s="107" t="n">
        <v>0</v>
      </c>
      <c r="DB75" s="107" t="n">
        <v>0</v>
      </c>
      <c r="DC75" s="107" t="n">
        <v>0</v>
      </c>
      <c r="DD75" s="107" t="n">
        <v>0</v>
      </c>
      <c r="DE75" s="107" t="n">
        <v>0</v>
      </c>
      <c r="DF75" s="107" t="n">
        <v>0</v>
      </c>
      <c r="DG75" s="107" t="n">
        <v>0</v>
      </c>
      <c r="DH75" s="107" t="n">
        <v>0</v>
      </c>
      <c r="DI75" s="107" t="n">
        <v>0</v>
      </c>
    </row>
    <row r="76" customFormat="false" ht="20.1" hidden="false" customHeight="true" outlineLevel="0" collapsed="false">
      <c r="A76" s="104"/>
      <c r="B76" s="104"/>
      <c r="C76" s="104"/>
      <c r="D76" s="105" t="s">
        <v>453</v>
      </c>
      <c r="E76" s="106" t="n">
        <f aca="false">SUM(F76,T76,AV76,BH76,BM76,BZ76,CR76,CU76,DA76,DD76)</f>
        <v>2288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0</v>
      </c>
      <c r="AK76" s="107" t="n">
        <v>0</v>
      </c>
      <c r="AL76" s="107" t="n">
        <v>0</v>
      </c>
      <c r="AM76" s="107" t="n">
        <v>0</v>
      </c>
      <c r="AN76" s="107" t="n">
        <v>0</v>
      </c>
      <c r="AO76" s="107" t="n">
        <v>0</v>
      </c>
      <c r="AP76" s="107" t="n">
        <v>0</v>
      </c>
      <c r="AQ76" s="107" t="n">
        <v>0</v>
      </c>
      <c r="AR76" s="107" t="n">
        <v>0</v>
      </c>
      <c r="AS76" s="107" t="n">
        <v>0</v>
      </c>
      <c r="AT76" s="107" t="n">
        <v>0</v>
      </c>
      <c r="AU76" s="107" t="n">
        <v>0</v>
      </c>
      <c r="AV76" s="107" t="n">
        <v>0</v>
      </c>
      <c r="AW76" s="107" t="n">
        <v>0</v>
      </c>
      <c r="AX76" s="107" t="n">
        <v>0</v>
      </c>
      <c r="AY76" s="107" t="n">
        <v>0</v>
      </c>
      <c r="AZ76" s="107" t="n">
        <v>0</v>
      </c>
      <c r="BA76" s="107" t="n">
        <v>0</v>
      </c>
      <c r="BB76" s="107" t="n">
        <v>0</v>
      </c>
      <c r="BC76" s="107" t="n">
        <v>0</v>
      </c>
      <c r="BD76" s="107" t="n">
        <v>0</v>
      </c>
      <c r="BE76" s="107" t="n">
        <v>0</v>
      </c>
      <c r="BF76" s="107" t="n">
        <v>0</v>
      </c>
      <c r="BG76" s="107" t="n">
        <v>0</v>
      </c>
      <c r="BH76" s="107" t="n">
        <v>0</v>
      </c>
      <c r="BI76" s="107" t="n">
        <v>0</v>
      </c>
      <c r="BJ76" s="107" t="n">
        <v>0</v>
      </c>
      <c r="BK76" s="107" t="n">
        <v>0</v>
      </c>
      <c r="BL76" s="107" t="n">
        <v>0</v>
      </c>
      <c r="BM76" s="107" t="n">
        <v>0</v>
      </c>
      <c r="BN76" s="107" t="n">
        <v>0</v>
      </c>
      <c r="BO76" s="107" t="n">
        <v>0</v>
      </c>
      <c r="BP76" s="107" t="n">
        <v>0</v>
      </c>
      <c r="BQ76" s="107" t="n">
        <v>0</v>
      </c>
      <c r="BR76" s="107" t="n">
        <v>0</v>
      </c>
      <c r="BS76" s="107" t="n">
        <v>0</v>
      </c>
      <c r="BT76" s="107" t="n">
        <v>0</v>
      </c>
      <c r="BU76" s="107" t="n">
        <v>0</v>
      </c>
      <c r="BV76" s="107" t="n">
        <v>0</v>
      </c>
      <c r="BW76" s="107" t="n">
        <v>0</v>
      </c>
      <c r="BX76" s="107" t="n">
        <v>0</v>
      </c>
      <c r="BY76" s="107" t="n">
        <v>0</v>
      </c>
      <c r="BZ76" s="107" t="n">
        <v>2288</v>
      </c>
      <c r="CA76" s="107" t="n">
        <v>0</v>
      </c>
      <c r="CB76" s="107" t="n">
        <v>0</v>
      </c>
      <c r="CC76" s="107" t="n">
        <v>0</v>
      </c>
      <c r="CD76" s="107" t="n">
        <v>0</v>
      </c>
      <c r="CE76" s="107" t="n">
        <v>0</v>
      </c>
      <c r="CF76" s="107" t="n">
        <v>0</v>
      </c>
      <c r="CG76" s="107" t="n">
        <v>0</v>
      </c>
      <c r="CH76" s="107" t="n">
        <v>0</v>
      </c>
      <c r="CI76" s="107" t="n">
        <v>0</v>
      </c>
      <c r="CJ76" s="107" t="n">
        <v>0</v>
      </c>
      <c r="CK76" s="107" t="n">
        <v>0</v>
      </c>
      <c r="CL76" s="107" t="n">
        <v>0</v>
      </c>
      <c r="CM76" s="107" t="n">
        <v>0</v>
      </c>
      <c r="CN76" s="107" t="n">
        <v>0</v>
      </c>
      <c r="CO76" s="107" t="n">
        <v>0</v>
      </c>
      <c r="CP76" s="107" t="n">
        <v>0</v>
      </c>
      <c r="CQ76" s="107" t="n">
        <v>2288</v>
      </c>
      <c r="CR76" s="107" t="n">
        <v>0</v>
      </c>
      <c r="CS76" s="107" t="n">
        <v>0</v>
      </c>
      <c r="CT76" s="107" t="n">
        <v>0</v>
      </c>
      <c r="CU76" s="107" t="n">
        <v>0</v>
      </c>
      <c r="CV76" s="107" t="n">
        <v>0</v>
      </c>
      <c r="CW76" s="107" t="n">
        <v>0</v>
      </c>
      <c r="CX76" s="107" t="n">
        <v>0</v>
      </c>
      <c r="CY76" s="107" t="n">
        <v>0</v>
      </c>
      <c r="CZ76" s="107" t="n">
        <v>0</v>
      </c>
      <c r="DA76" s="107" t="n">
        <v>0</v>
      </c>
      <c r="DB76" s="107" t="n">
        <v>0</v>
      </c>
      <c r="DC76" s="107" t="n">
        <v>0</v>
      </c>
      <c r="DD76" s="107" t="n">
        <v>0</v>
      </c>
      <c r="DE76" s="107" t="n">
        <v>0</v>
      </c>
      <c r="DF76" s="107" t="n">
        <v>0</v>
      </c>
      <c r="DG76" s="107" t="n">
        <v>0</v>
      </c>
      <c r="DH76" s="107" t="n">
        <v>0</v>
      </c>
      <c r="DI76" s="107" t="n">
        <v>0</v>
      </c>
    </row>
    <row r="77" customFormat="false" ht="20.1" hidden="false" customHeight="true" outlineLevel="0" collapsed="false">
      <c r="A77" s="104" t="s">
        <v>102</v>
      </c>
      <c r="B77" s="104" t="s">
        <v>89</v>
      </c>
      <c r="C77" s="104" t="s">
        <v>170</v>
      </c>
      <c r="D77" s="105" t="s">
        <v>171</v>
      </c>
      <c r="E77" s="106" t="n">
        <f aca="false">SUM(F77,T77,AV77,BH77,BM77,BZ77,CR77,CU77,DA77,DD77)</f>
        <v>2288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0</v>
      </c>
      <c r="AH77" s="107" t="n">
        <v>0</v>
      </c>
      <c r="AI77" s="107" t="n">
        <v>0</v>
      </c>
      <c r="AJ77" s="107" t="n">
        <v>0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07" t="n">
        <v>0</v>
      </c>
      <c r="AR77" s="107" t="n">
        <v>0</v>
      </c>
      <c r="AS77" s="107" t="n">
        <v>0</v>
      </c>
      <c r="AT77" s="107" t="n">
        <v>0</v>
      </c>
      <c r="AU77" s="107" t="n">
        <v>0</v>
      </c>
      <c r="AV77" s="107" t="n">
        <v>0</v>
      </c>
      <c r="AW77" s="107" t="n">
        <v>0</v>
      </c>
      <c r="AX77" s="107" t="n">
        <v>0</v>
      </c>
      <c r="AY77" s="107" t="n">
        <v>0</v>
      </c>
      <c r="AZ77" s="107" t="n">
        <v>0</v>
      </c>
      <c r="BA77" s="107" t="n">
        <v>0</v>
      </c>
      <c r="BB77" s="107" t="n">
        <v>0</v>
      </c>
      <c r="BC77" s="107" t="n">
        <v>0</v>
      </c>
      <c r="BD77" s="107" t="n">
        <v>0</v>
      </c>
      <c r="BE77" s="107" t="n">
        <v>0</v>
      </c>
      <c r="BF77" s="107" t="n">
        <v>0</v>
      </c>
      <c r="BG77" s="107" t="n">
        <v>0</v>
      </c>
      <c r="BH77" s="107" t="n">
        <v>0</v>
      </c>
      <c r="BI77" s="107" t="n">
        <v>0</v>
      </c>
      <c r="BJ77" s="107" t="n">
        <v>0</v>
      </c>
      <c r="BK77" s="107" t="n">
        <v>0</v>
      </c>
      <c r="BL77" s="107" t="n">
        <v>0</v>
      </c>
      <c r="BM77" s="107" t="n">
        <v>0</v>
      </c>
      <c r="BN77" s="107" t="n">
        <v>0</v>
      </c>
      <c r="BO77" s="107" t="n">
        <v>0</v>
      </c>
      <c r="BP77" s="107" t="n">
        <v>0</v>
      </c>
      <c r="BQ77" s="107" t="n">
        <v>0</v>
      </c>
      <c r="BR77" s="107" t="n">
        <v>0</v>
      </c>
      <c r="BS77" s="107" t="n">
        <v>0</v>
      </c>
      <c r="BT77" s="107" t="n">
        <v>0</v>
      </c>
      <c r="BU77" s="107" t="n">
        <v>0</v>
      </c>
      <c r="BV77" s="107" t="n">
        <v>0</v>
      </c>
      <c r="BW77" s="107" t="n">
        <v>0</v>
      </c>
      <c r="BX77" s="107" t="n">
        <v>0</v>
      </c>
      <c r="BY77" s="107" t="n">
        <v>0</v>
      </c>
      <c r="BZ77" s="107" t="n">
        <v>2288</v>
      </c>
      <c r="CA77" s="107" t="n">
        <v>0</v>
      </c>
      <c r="CB77" s="107" t="n">
        <v>0</v>
      </c>
      <c r="CC77" s="107" t="n">
        <v>0</v>
      </c>
      <c r="CD77" s="107" t="n">
        <v>0</v>
      </c>
      <c r="CE77" s="107" t="n">
        <v>0</v>
      </c>
      <c r="CF77" s="107" t="n">
        <v>0</v>
      </c>
      <c r="CG77" s="107" t="n">
        <v>0</v>
      </c>
      <c r="CH77" s="107" t="n">
        <v>0</v>
      </c>
      <c r="CI77" s="107" t="n">
        <v>0</v>
      </c>
      <c r="CJ77" s="107" t="n">
        <v>0</v>
      </c>
      <c r="CK77" s="107" t="n">
        <v>0</v>
      </c>
      <c r="CL77" s="107" t="n">
        <v>0</v>
      </c>
      <c r="CM77" s="107" t="n">
        <v>0</v>
      </c>
      <c r="CN77" s="107" t="n">
        <v>0</v>
      </c>
      <c r="CO77" s="107" t="n">
        <v>0</v>
      </c>
      <c r="CP77" s="107" t="n">
        <v>0</v>
      </c>
      <c r="CQ77" s="107" t="n">
        <v>2288</v>
      </c>
      <c r="CR77" s="107" t="n">
        <v>0</v>
      </c>
      <c r="CS77" s="107" t="n">
        <v>0</v>
      </c>
      <c r="CT77" s="107" t="n">
        <v>0</v>
      </c>
      <c r="CU77" s="107" t="n">
        <v>0</v>
      </c>
      <c r="CV77" s="107" t="n">
        <v>0</v>
      </c>
      <c r="CW77" s="107" t="n">
        <v>0</v>
      </c>
      <c r="CX77" s="107" t="n">
        <v>0</v>
      </c>
      <c r="CY77" s="107" t="n">
        <v>0</v>
      </c>
      <c r="CZ77" s="107" t="n">
        <v>0</v>
      </c>
      <c r="DA77" s="107" t="n">
        <v>0</v>
      </c>
      <c r="DB77" s="107" t="n">
        <v>0</v>
      </c>
      <c r="DC77" s="107" t="n">
        <v>0</v>
      </c>
      <c r="DD77" s="107" t="n">
        <v>0</v>
      </c>
      <c r="DE77" s="107" t="n">
        <v>0</v>
      </c>
      <c r="DF77" s="107" t="n">
        <v>0</v>
      </c>
      <c r="DG77" s="107" t="n">
        <v>0</v>
      </c>
      <c r="DH77" s="107" t="n">
        <v>0</v>
      </c>
      <c r="DI77" s="107" t="n">
        <v>0</v>
      </c>
    </row>
    <row r="78" customFormat="false" ht="20.1" hidden="false" customHeight="true" outlineLevel="0" collapsed="false">
      <c r="A78" s="104"/>
      <c r="B78" s="104"/>
      <c r="C78" s="104"/>
      <c r="D78" s="105" t="s">
        <v>454</v>
      </c>
      <c r="E78" s="106" t="n">
        <f aca="false">SUM(F78,T78,AV78,BH78,BM78,BZ78,CR78,CU78,DA78,DD78)</f>
        <v>2603.11</v>
      </c>
      <c r="F78" s="106" t="n">
        <v>2603.11</v>
      </c>
      <c r="G78" s="106" t="n">
        <v>0</v>
      </c>
      <c r="H78" s="106" t="n">
        <v>579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7" t="n">
        <v>0</v>
      </c>
      <c r="P78" s="107" t="n">
        <v>0</v>
      </c>
      <c r="Q78" s="107" t="n">
        <v>2024.11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07" t="n">
        <v>0</v>
      </c>
      <c r="AR78" s="107" t="n">
        <v>0</v>
      </c>
      <c r="AS78" s="107" t="n">
        <v>0</v>
      </c>
      <c r="AT78" s="107" t="n">
        <v>0</v>
      </c>
      <c r="AU78" s="107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7" t="n">
        <v>0</v>
      </c>
      <c r="BB78" s="107" t="n">
        <v>0</v>
      </c>
      <c r="BC78" s="107" t="n">
        <v>0</v>
      </c>
      <c r="BD78" s="107" t="n">
        <v>0</v>
      </c>
      <c r="BE78" s="107" t="n">
        <v>0</v>
      </c>
      <c r="BF78" s="107" t="n">
        <v>0</v>
      </c>
      <c r="BG78" s="107" t="n">
        <v>0</v>
      </c>
      <c r="BH78" s="107" t="n">
        <v>0</v>
      </c>
      <c r="BI78" s="107" t="n">
        <v>0</v>
      </c>
      <c r="BJ78" s="107" t="n">
        <v>0</v>
      </c>
      <c r="BK78" s="107" t="n">
        <v>0</v>
      </c>
      <c r="BL78" s="107" t="n">
        <v>0</v>
      </c>
      <c r="BM78" s="107" t="n">
        <v>0</v>
      </c>
      <c r="BN78" s="107" t="n">
        <v>0</v>
      </c>
      <c r="BO78" s="107" t="n">
        <v>0</v>
      </c>
      <c r="BP78" s="107" t="n">
        <v>0</v>
      </c>
      <c r="BQ78" s="107" t="n">
        <v>0</v>
      </c>
      <c r="BR78" s="107" t="n">
        <v>0</v>
      </c>
      <c r="BS78" s="107" t="n">
        <v>0</v>
      </c>
      <c r="BT78" s="107" t="n">
        <v>0</v>
      </c>
      <c r="BU78" s="107" t="n">
        <v>0</v>
      </c>
      <c r="BV78" s="107" t="n">
        <v>0</v>
      </c>
      <c r="BW78" s="107" t="n">
        <v>0</v>
      </c>
      <c r="BX78" s="107" t="n">
        <v>0</v>
      </c>
      <c r="BY78" s="107" t="n">
        <v>0</v>
      </c>
      <c r="BZ78" s="107" t="n">
        <v>0</v>
      </c>
      <c r="CA78" s="107" t="n">
        <v>0</v>
      </c>
      <c r="CB78" s="107" t="n">
        <v>0</v>
      </c>
      <c r="CC78" s="107" t="n">
        <v>0</v>
      </c>
      <c r="CD78" s="107" t="n">
        <v>0</v>
      </c>
      <c r="CE78" s="107" t="n">
        <v>0</v>
      </c>
      <c r="CF78" s="107" t="n">
        <v>0</v>
      </c>
      <c r="CG78" s="107" t="n">
        <v>0</v>
      </c>
      <c r="CH78" s="107" t="n">
        <v>0</v>
      </c>
      <c r="CI78" s="107" t="n">
        <v>0</v>
      </c>
      <c r="CJ78" s="107" t="n">
        <v>0</v>
      </c>
      <c r="CK78" s="107" t="n">
        <v>0</v>
      </c>
      <c r="CL78" s="107" t="n">
        <v>0</v>
      </c>
      <c r="CM78" s="107" t="n">
        <v>0</v>
      </c>
      <c r="CN78" s="107" t="n">
        <v>0</v>
      </c>
      <c r="CO78" s="107" t="n">
        <v>0</v>
      </c>
      <c r="CP78" s="107" t="n">
        <v>0</v>
      </c>
      <c r="CQ78" s="107" t="n">
        <v>0</v>
      </c>
      <c r="CR78" s="107" t="n">
        <v>0</v>
      </c>
      <c r="CS78" s="107" t="n">
        <v>0</v>
      </c>
      <c r="CT78" s="107" t="n">
        <v>0</v>
      </c>
      <c r="CU78" s="107" t="n">
        <v>0</v>
      </c>
      <c r="CV78" s="107" t="n">
        <v>0</v>
      </c>
      <c r="CW78" s="107" t="n">
        <v>0</v>
      </c>
      <c r="CX78" s="107" t="n">
        <v>0</v>
      </c>
      <c r="CY78" s="107" t="n">
        <v>0</v>
      </c>
      <c r="CZ78" s="107" t="n">
        <v>0</v>
      </c>
      <c r="DA78" s="107" t="n">
        <v>0</v>
      </c>
      <c r="DB78" s="107" t="n">
        <v>0</v>
      </c>
      <c r="DC78" s="107" t="n">
        <v>0</v>
      </c>
      <c r="DD78" s="107" t="n">
        <v>0</v>
      </c>
      <c r="DE78" s="107" t="n">
        <v>0</v>
      </c>
      <c r="DF78" s="107" t="n">
        <v>0</v>
      </c>
      <c r="DG78" s="107" t="n">
        <v>0</v>
      </c>
      <c r="DH78" s="107" t="n">
        <v>0</v>
      </c>
      <c r="DI78" s="107" t="n">
        <v>0</v>
      </c>
    </row>
    <row r="79" customFormat="false" ht="20.1" hidden="false" customHeight="true" outlineLevel="0" collapsed="false">
      <c r="A79" s="104"/>
      <c r="B79" s="104"/>
      <c r="C79" s="104"/>
      <c r="D79" s="105" t="s">
        <v>455</v>
      </c>
      <c r="E79" s="106" t="n">
        <f aca="false">SUM(F79,T79,AV79,BH79,BM79,BZ79,CR79,CU79,DA79,DD79)</f>
        <v>2603.11</v>
      </c>
      <c r="F79" s="106" t="n">
        <v>2603.11</v>
      </c>
      <c r="G79" s="106" t="n">
        <v>0</v>
      </c>
      <c r="H79" s="106" t="n">
        <v>579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7" t="n">
        <v>0</v>
      </c>
      <c r="P79" s="107" t="n">
        <v>0</v>
      </c>
      <c r="Q79" s="107" t="n">
        <v>2024.11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107" t="n">
        <v>0</v>
      </c>
      <c r="AL79" s="107" t="n">
        <v>0</v>
      </c>
      <c r="AM79" s="107" t="n">
        <v>0</v>
      </c>
      <c r="AN79" s="107" t="n">
        <v>0</v>
      </c>
      <c r="AO79" s="107" t="n">
        <v>0</v>
      </c>
      <c r="AP79" s="107" t="n">
        <v>0</v>
      </c>
      <c r="AQ79" s="107" t="n">
        <v>0</v>
      </c>
      <c r="AR79" s="107" t="n">
        <v>0</v>
      </c>
      <c r="AS79" s="107" t="n">
        <v>0</v>
      </c>
      <c r="AT79" s="107" t="n">
        <v>0</v>
      </c>
      <c r="AU79" s="107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7" t="n">
        <v>0</v>
      </c>
      <c r="BB79" s="107" t="n">
        <v>0</v>
      </c>
      <c r="BC79" s="107" t="n">
        <v>0</v>
      </c>
      <c r="BD79" s="107" t="n">
        <v>0</v>
      </c>
      <c r="BE79" s="107" t="n">
        <v>0</v>
      </c>
      <c r="BF79" s="107" t="n">
        <v>0</v>
      </c>
      <c r="BG79" s="107" t="n">
        <v>0</v>
      </c>
      <c r="BH79" s="107" t="n">
        <v>0</v>
      </c>
      <c r="BI79" s="107" t="n">
        <v>0</v>
      </c>
      <c r="BJ79" s="107" t="n">
        <v>0</v>
      </c>
      <c r="BK79" s="107" t="n">
        <v>0</v>
      </c>
      <c r="BL79" s="107" t="n">
        <v>0</v>
      </c>
      <c r="BM79" s="107" t="n">
        <v>0</v>
      </c>
      <c r="BN79" s="107" t="n">
        <v>0</v>
      </c>
      <c r="BO79" s="107" t="n">
        <v>0</v>
      </c>
      <c r="BP79" s="107" t="n">
        <v>0</v>
      </c>
      <c r="BQ79" s="107" t="n">
        <v>0</v>
      </c>
      <c r="BR79" s="107" t="n">
        <v>0</v>
      </c>
      <c r="BS79" s="107" t="n">
        <v>0</v>
      </c>
      <c r="BT79" s="107" t="n">
        <v>0</v>
      </c>
      <c r="BU79" s="107" t="n">
        <v>0</v>
      </c>
      <c r="BV79" s="107" t="n">
        <v>0</v>
      </c>
      <c r="BW79" s="107" t="n">
        <v>0</v>
      </c>
      <c r="BX79" s="107" t="n">
        <v>0</v>
      </c>
      <c r="BY79" s="107" t="n">
        <v>0</v>
      </c>
      <c r="BZ79" s="107" t="n">
        <v>0</v>
      </c>
      <c r="CA79" s="107" t="n">
        <v>0</v>
      </c>
      <c r="CB79" s="107" t="n">
        <v>0</v>
      </c>
      <c r="CC79" s="107" t="n">
        <v>0</v>
      </c>
      <c r="CD79" s="107" t="n">
        <v>0</v>
      </c>
      <c r="CE79" s="107" t="n">
        <v>0</v>
      </c>
      <c r="CF79" s="107" t="n">
        <v>0</v>
      </c>
      <c r="CG79" s="107" t="n">
        <v>0</v>
      </c>
      <c r="CH79" s="107" t="n">
        <v>0</v>
      </c>
      <c r="CI79" s="107" t="n">
        <v>0</v>
      </c>
      <c r="CJ79" s="107" t="n">
        <v>0</v>
      </c>
      <c r="CK79" s="107" t="n">
        <v>0</v>
      </c>
      <c r="CL79" s="107" t="n">
        <v>0</v>
      </c>
      <c r="CM79" s="107" t="n">
        <v>0</v>
      </c>
      <c r="CN79" s="107" t="n">
        <v>0</v>
      </c>
      <c r="CO79" s="107" t="n">
        <v>0</v>
      </c>
      <c r="CP79" s="107" t="n">
        <v>0</v>
      </c>
      <c r="CQ79" s="107" t="n">
        <v>0</v>
      </c>
      <c r="CR79" s="107" t="n">
        <v>0</v>
      </c>
      <c r="CS79" s="107" t="n">
        <v>0</v>
      </c>
      <c r="CT79" s="107" t="n">
        <v>0</v>
      </c>
      <c r="CU79" s="107" t="n">
        <v>0</v>
      </c>
      <c r="CV79" s="107" t="n">
        <v>0</v>
      </c>
      <c r="CW79" s="107" t="n">
        <v>0</v>
      </c>
      <c r="CX79" s="107" t="n">
        <v>0</v>
      </c>
      <c r="CY79" s="107" t="n">
        <v>0</v>
      </c>
      <c r="CZ79" s="107" t="n">
        <v>0</v>
      </c>
      <c r="DA79" s="107" t="n">
        <v>0</v>
      </c>
      <c r="DB79" s="107" t="n">
        <v>0</v>
      </c>
      <c r="DC79" s="107" t="n">
        <v>0</v>
      </c>
      <c r="DD79" s="107" t="n">
        <v>0</v>
      </c>
      <c r="DE79" s="107" t="n">
        <v>0</v>
      </c>
      <c r="DF79" s="107" t="n">
        <v>0</v>
      </c>
      <c r="DG79" s="107" t="n">
        <v>0</v>
      </c>
      <c r="DH79" s="107" t="n">
        <v>0</v>
      </c>
      <c r="DI79" s="107" t="n">
        <v>0</v>
      </c>
    </row>
    <row r="80" customFormat="false" ht="20.1" hidden="false" customHeight="true" outlineLevel="0" collapsed="false">
      <c r="A80" s="104" t="s">
        <v>115</v>
      </c>
      <c r="B80" s="104" t="s">
        <v>103</v>
      </c>
      <c r="C80" s="104" t="s">
        <v>93</v>
      </c>
      <c r="D80" s="105" t="s">
        <v>116</v>
      </c>
      <c r="E80" s="106" t="n">
        <f aca="false">SUM(F80,T80,AV80,BH80,BM80,BZ80,CR80,CU80,DA80,DD80)</f>
        <v>2024.11</v>
      </c>
      <c r="F80" s="106" t="n">
        <v>2024.11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7" t="n">
        <v>0</v>
      </c>
      <c r="P80" s="107" t="n">
        <v>0</v>
      </c>
      <c r="Q80" s="107" t="n">
        <v>2024.11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7" t="n">
        <v>0</v>
      </c>
      <c r="AI80" s="107" t="n">
        <v>0</v>
      </c>
      <c r="AJ80" s="107" t="n">
        <v>0</v>
      </c>
      <c r="AK80" s="107" t="n">
        <v>0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07" t="n">
        <v>0</v>
      </c>
      <c r="AQ80" s="107" t="n">
        <v>0</v>
      </c>
      <c r="AR80" s="107" t="n">
        <v>0</v>
      </c>
      <c r="AS80" s="107" t="n">
        <v>0</v>
      </c>
      <c r="AT80" s="107" t="n">
        <v>0</v>
      </c>
      <c r="AU80" s="107" t="n">
        <v>0</v>
      </c>
      <c r="AV80" s="107" t="n">
        <v>0</v>
      </c>
      <c r="AW80" s="107" t="n">
        <v>0</v>
      </c>
      <c r="AX80" s="107" t="n">
        <v>0</v>
      </c>
      <c r="AY80" s="107" t="n">
        <v>0</v>
      </c>
      <c r="AZ80" s="107" t="n">
        <v>0</v>
      </c>
      <c r="BA80" s="107" t="n">
        <v>0</v>
      </c>
      <c r="BB80" s="107" t="n">
        <v>0</v>
      </c>
      <c r="BC80" s="107" t="n">
        <v>0</v>
      </c>
      <c r="BD80" s="107" t="n">
        <v>0</v>
      </c>
      <c r="BE80" s="107" t="n">
        <v>0</v>
      </c>
      <c r="BF80" s="107" t="n">
        <v>0</v>
      </c>
      <c r="BG80" s="107" t="n">
        <v>0</v>
      </c>
      <c r="BH80" s="107" t="n">
        <v>0</v>
      </c>
      <c r="BI80" s="107" t="n">
        <v>0</v>
      </c>
      <c r="BJ80" s="107" t="n">
        <v>0</v>
      </c>
      <c r="BK80" s="107" t="n">
        <v>0</v>
      </c>
      <c r="BL80" s="107" t="n">
        <v>0</v>
      </c>
      <c r="BM80" s="107" t="n">
        <v>0</v>
      </c>
      <c r="BN80" s="107" t="n">
        <v>0</v>
      </c>
      <c r="BO80" s="107" t="n">
        <v>0</v>
      </c>
      <c r="BP80" s="107" t="n">
        <v>0</v>
      </c>
      <c r="BQ80" s="107" t="n">
        <v>0</v>
      </c>
      <c r="BR80" s="107" t="n">
        <v>0</v>
      </c>
      <c r="BS80" s="107" t="n">
        <v>0</v>
      </c>
      <c r="BT80" s="107" t="n">
        <v>0</v>
      </c>
      <c r="BU80" s="107" t="n">
        <v>0</v>
      </c>
      <c r="BV80" s="107" t="n">
        <v>0</v>
      </c>
      <c r="BW80" s="107" t="n">
        <v>0</v>
      </c>
      <c r="BX80" s="107" t="n">
        <v>0</v>
      </c>
      <c r="BY80" s="107" t="n">
        <v>0</v>
      </c>
      <c r="BZ80" s="107" t="n">
        <v>0</v>
      </c>
      <c r="CA80" s="107" t="n">
        <v>0</v>
      </c>
      <c r="CB80" s="107" t="n">
        <v>0</v>
      </c>
      <c r="CC80" s="107" t="n">
        <v>0</v>
      </c>
      <c r="CD80" s="107" t="n">
        <v>0</v>
      </c>
      <c r="CE80" s="107" t="n">
        <v>0</v>
      </c>
      <c r="CF80" s="107" t="n">
        <v>0</v>
      </c>
      <c r="CG80" s="107" t="n">
        <v>0</v>
      </c>
      <c r="CH80" s="107" t="n">
        <v>0</v>
      </c>
      <c r="CI80" s="107" t="n">
        <v>0</v>
      </c>
      <c r="CJ80" s="107" t="n">
        <v>0</v>
      </c>
      <c r="CK80" s="107" t="n">
        <v>0</v>
      </c>
      <c r="CL80" s="107" t="n">
        <v>0</v>
      </c>
      <c r="CM80" s="107" t="n">
        <v>0</v>
      </c>
      <c r="CN80" s="107" t="n">
        <v>0</v>
      </c>
      <c r="CO80" s="107" t="n">
        <v>0</v>
      </c>
      <c r="CP80" s="107" t="n">
        <v>0</v>
      </c>
      <c r="CQ80" s="107" t="n">
        <v>0</v>
      </c>
      <c r="CR80" s="107" t="n">
        <v>0</v>
      </c>
      <c r="CS80" s="107" t="n">
        <v>0</v>
      </c>
      <c r="CT80" s="107" t="n">
        <v>0</v>
      </c>
      <c r="CU80" s="107" t="n">
        <v>0</v>
      </c>
      <c r="CV80" s="107" t="n">
        <v>0</v>
      </c>
      <c r="CW80" s="107" t="n">
        <v>0</v>
      </c>
      <c r="CX80" s="107" t="n">
        <v>0</v>
      </c>
      <c r="CY80" s="107" t="n">
        <v>0</v>
      </c>
      <c r="CZ80" s="107" t="n">
        <v>0</v>
      </c>
      <c r="DA80" s="107" t="n">
        <v>0</v>
      </c>
      <c r="DB80" s="107" t="n">
        <v>0</v>
      </c>
      <c r="DC80" s="107" t="n">
        <v>0</v>
      </c>
      <c r="DD80" s="107" t="n">
        <v>0</v>
      </c>
      <c r="DE80" s="107" t="n">
        <v>0</v>
      </c>
      <c r="DF80" s="107" t="n">
        <v>0</v>
      </c>
      <c r="DG80" s="107" t="n">
        <v>0</v>
      </c>
      <c r="DH80" s="107" t="n">
        <v>0</v>
      </c>
      <c r="DI80" s="107" t="n">
        <v>0</v>
      </c>
    </row>
    <row r="81" customFormat="false" ht="20.1" hidden="false" customHeight="true" outlineLevel="0" collapsed="false">
      <c r="A81" s="104" t="s">
        <v>115</v>
      </c>
      <c r="B81" s="104" t="s">
        <v>103</v>
      </c>
      <c r="C81" s="104" t="s">
        <v>89</v>
      </c>
      <c r="D81" s="105" t="s">
        <v>117</v>
      </c>
      <c r="E81" s="106" t="n">
        <f aca="false">SUM(F81,T81,AV81,BH81,BM81,BZ81,CR81,CU81,DA81,DD81)</f>
        <v>579</v>
      </c>
      <c r="F81" s="106" t="n">
        <v>579</v>
      </c>
      <c r="G81" s="106" t="n">
        <v>0</v>
      </c>
      <c r="H81" s="106" t="n">
        <v>579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0</v>
      </c>
      <c r="U81" s="107" t="n">
        <v>0</v>
      </c>
      <c r="V81" s="107" t="n">
        <v>0</v>
      </c>
      <c r="W81" s="107" t="n">
        <v>0</v>
      </c>
      <c r="X81" s="107" t="n">
        <v>0</v>
      </c>
      <c r="Y81" s="107" t="n">
        <v>0</v>
      </c>
      <c r="Z81" s="107" t="n">
        <v>0</v>
      </c>
      <c r="AA81" s="107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07" t="n">
        <v>0</v>
      </c>
      <c r="AQ81" s="107" t="n">
        <v>0</v>
      </c>
      <c r="AR81" s="107" t="n">
        <v>0</v>
      </c>
      <c r="AS81" s="107" t="n">
        <v>0</v>
      </c>
      <c r="AT81" s="107" t="n">
        <v>0</v>
      </c>
      <c r="AU81" s="107" t="n">
        <v>0</v>
      </c>
      <c r="AV81" s="107" t="n">
        <v>0</v>
      </c>
      <c r="AW81" s="107" t="n">
        <v>0</v>
      </c>
      <c r="AX81" s="107" t="n">
        <v>0</v>
      </c>
      <c r="AY81" s="107" t="n">
        <v>0</v>
      </c>
      <c r="AZ81" s="107" t="n">
        <v>0</v>
      </c>
      <c r="BA81" s="107" t="n">
        <v>0</v>
      </c>
      <c r="BB81" s="107" t="n">
        <v>0</v>
      </c>
      <c r="BC81" s="107" t="n">
        <v>0</v>
      </c>
      <c r="BD81" s="107" t="n">
        <v>0</v>
      </c>
      <c r="BE81" s="107" t="n">
        <v>0</v>
      </c>
      <c r="BF81" s="107" t="n">
        <v>0</v>
      </c>
      <c r="BG81" s="107" t="n">
        <v>0</v>
      </c>
      <c r="BH81" s="107" t="n">
        <v>0</v>
      </c>
      <c r="BI81" s="107" t="n">
        <v>0</v>
      </c>
      <c r="BJ81" s="107" t="n">
        <v>0</v>
      </c>
      <c r="BK81" s="107" t="n">
        <v>0</v>
      </c>
      <c r="BL81" s="107" t="n">
        <v>0</v>
      </c>
      <c r="BM81" s="107" t="n">
        <v>0</v>
      </c>
      <c r="BN81" s="107" t="n">
        <v>0</v>
      </c>
      <c r="BO81" s="107" t="n">
        <v>0</v>
      </c>
      <c r="BP81" s="107" t="n">
        <v>0</v>
      </c>
      <c r="BQ81" s="107" t="n">
        <v>0</v>
      </c>
      <c r="BR81" s="107" t="n">
        <v>0</v>
      </c>
      <c r="BS81" s="107" t="n">
        <v>0</v>
      </c>
      <c r="BT81" s="107" t="n">
        <v>0</v>
      </c>
      <c r="BU81" s="107" t="n">
        <v>0</v>
      </c>
      <c r="BV81" s="107" t="n">
        <v>0</v>
      </c>
      <c r="BW81" s="107" t="n">
        <v>0</v>
      </c>
      <c r="BX81" s="107" t="n">
        <v>0</v>
      </c>
      <c r="BY81" s="107" t="n">
        <v>0</v>
      </c>
      <c r="BZ81" s="107" t="n">
        <v>0</v>
      </c>
      <c r="CA81" s="107" t="n">
        <v>0</v>
      </c>
      <c r="CB81" s="107" t="n">
        <v>0</v>
      </c>
      <c r="CC81" s="107" t="n">
        <v>0</v>
      </c>
      <c r="CD81" s="107" t="n">
        <v>0</v>
      </c>
      <c r="CE81" s="107" t="n">
        <v>0</v>
      </c>
      <c r="CF81" s="107" t="n">
        <v>0</v>
      </c>
      <c r="CG81" s="107" t="n">
        <v>0</v>
      </c>
      <c r="CH81" s="107" t="n">
        <v>0</v>
      </c>
      <c r="CI81" s="107" t="n">
        <v>0</v>
      </c>
      <c r="CJ81" s="107" t="n">
        <v>0</v>
      </c>
      <c r="CK81" s="107" t="n">
        <v>0</v>
      </c>
      <c r="CL81" s="107" t="n">
        <v>0</v>
      </c>
      <c r="CM81" s="107" t="n">
        <v>0</v>
      </c>
      <c r="CN81" s="107" t="n">
        <v>0</v>
      </c>
      <c r="CO81" s="107" t="n">
        <v>0</v>
      </c>
      <c r="CP81" s="107" t="n">
        <v>0</v>
      </c>
      <c r="CQ81" s="107" t="n">
        <v>0</v>
      </c>
      <c r="CR81" s="107" t="n">
        <v>0</v>
      </c>
      <c r="CS81" s="107" t="n">
        <v>0</v>
      </c>
      <c r="CT81" s="107" t="n">
        <v>0</v>
      </c>
      <c r="CU81" s="107" t="n">
        <v>0</v>
      </c>
      <c r="CV81" s="107" t="n">
        <v>0</v>
      </c>
      <c r="CW81" s="107" t="n">
        <v>0</v>
      </c>
      <c r="CX81" s="107" t="n">
        <v>0</v>
      </c>
      <c r="CY81" s="107" t="n">
        <v>0</v>
      </c>
      <c r="CZ81" s="107" t="n">
        <v>0</v>
      </c>
      <c r="DA81" s="107" t="n">
        <v>0</v>
      </c>
      <c r="DB81" s="107" t="n">
        <v>0</v>
      </c>
      <c r="DC81" s="107" t="n">
        <v>0</v>
      </c>
      <c r="DD81" s="107" t="n">
        <v>0</v>
      </c>
      <c r="DE81" s="107" t="n">
        <v>0</v>
      </c>
      <c r="DF81" s="107" t="n">
        <v>0</v>
      </c>
      <c r="DG81" s="107" t="n">
        <v>0</v>
      </c>
      <c r="DH81" s="107" t="n">
        <v>0</v>
      </c>
      <c r="DI81" s="107" t="n">
        <v>0</v>
      </c>
    </row>
    <row r="82" customFormat="false" ht="20.1" hidden="false" customHeight="true" outlineLevel="0" collapsed="false">
      <c r="A82" s="104"/>
      <c r="B82" s="104"/>
      <c r="C82" s="104"/>
      <c r="D82" s="105" t="s">
        <v>456</v>
      </c>
      <c r="E82" s="106" t="n">
        <f aca="false">SUM(F82,T82,AV82,BH82,BM82,BZ82,CR82,CU82,DA82,DD82)</f>
        <v>254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07" t="n">
        <v>0</v>
      </c>
      <c r="T82" s="107" t="n">
        <v>0</v>
      </c>
      <c r="U82" s="107" t="n">
        <v>0</v>
      </c>
      <c r="V82" s="107" t="n">
        <v>0</v>
      </c>
      <c r="W82" s="107" t="n">
        <v>0</v>
      </c>
      <c r="X82" s="107" t="n">
        <v>0</v>
      </c>
      <c r="Y82" s="107" t="n">
        <v>0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0</v>
      </c>
      <c r="AG82" s="107" t="n">
        <v>0</v>
      </c>
      <c r="AH82" s="107" t="n">
        <v>0</v>
      </c>
      <c r="AI82" s="107" t="n">
        <v>0</v>
      </c>
      <c r="AJ82" s="107" t="n">
        <v>0</v>
      </c>
      <c r="AK82" s="107" t="n">
        <v>0</v>
      </c>
      <c r="AL82" s="107" t="n">
        <v>0</v>
      </c>
      <c r="AM82" s="107" t="n">
        <v>0</v>
      </c>
      <c r="AN82" s="107" t="n">
        <v>0</v>
      </c>
      <c r="AO82" s="107" t="n">
        <v>0</v>
      </c>
      <c r="AP82" s="107" t="n">
        <v>0</v>
      </c>
      <c r="AQ82" s="107" t="n">
        <v>0</v>
      </c>
      <c r="AR82" s="107" t="n">
        <v>0</v>
      </c>
      <c r="AS82" s="107" t="n">
        <v>0</v>
      </c>
      <c r="AT82" s="107" t="n">
        <v>0</v>
      </c>
      <c r="AU82" s="107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7" t="n">
        <v>0</v>
      </c>
      <c r="BB82" s="107" t="n">
        <v>0</v>
      </c>
      <c r="BC82" s="107" t="n">
        <v>0</v>
      </c>
      <c r="BD82" s="107" t="n">
        <v>0</v>
      </c>
      <c r="BE82" s="107" t="n">
        <v>0</v>
      </c>
      <c r="BF82" s="107" t="n">
        <v>0</v>
      </c>
      <c r="BG82" s="107" t="n">
        <v>0</v>
      </c>
      <c r="BH82" s="107" t="n">
        <v>0</v>
      </c>
      <c r="BI82" s="107" t="n">
        <v>0</v>
      </c>
      <c r="BJ82" s="107" t="n">
        <v>0</v>
      </c>
      <c r="BK82" s="107" t="n">
        <v>0</v>
      </c>
      <c r="BL82" s="107" t="n">
        <v>0</v>
      </c>
      <c r="BM82" s="107" t="n">
        <v>0</v>
      </c>
      <c r="BN82" s="107" t="n">
        <v>0</v>
      </c>
      <c r="BO82" s="107" t="n">
        <v>0</v>
      </c>
      <c r="BP82" s="107" t="n">
        <v>0</v>
      </c>
      <c r="BQ82" s="107" t="n">
        <v>0</v>
      </c>
      <c r="BR82" s="107" t="n">
        <v>0</v>
      </c>
      <c r="BS82" s="107" t="n">
        <v>0</v>
      </c>
      <c r="BT82" s="107" t="n">
        <v>0</v>
      </c>
      <c r="BU82" s="107" t="n">
        <v>0</v>
      </c>
      <c r="BV82" s="107" t="n">
        <v>0</v>
      </c>
      <c r="BW82" s="107" t="n">
        <v>0</v>
      </c>
      <c r="BX82" s="107" t="n">
        <v>0</v>
      </c>
      <c r="BY82" s="107" t="n">
        <v>0</v>
      </c>
      <c r="BZ82" s="107" t="n">
        <v>254</v>
      </c>
      <c r="CA82" s="107" t="n">
        <v>0</v>
      </c>
      <c r="CB82" s="107" t="n">
        <v>0</v>
      </c>
      <c r="CC82" s="107" t="n">
        <v>0</v>
      </c>
      <c r="CD82" s="107" t="n">
        <v>0</v>
      </c>
      <c r="CE82" s="107" t="n">
        <v>0</v>
      </c>
      <c r="CF82" s="107" t="n">
        <v>0</v>
      </c>
      <c r="CG82" s="107" t="n">
        <v>0</v>
      </c>
      <c r="CH82" s="107" t="n">
        <v>0</v>
      </c>
      <c r="CI82" s="107" t="n">
        <v>0</v>
      </c>
      <c r="CJ82" s="107" t="n">
        <v>0</v>
      </c>
      <c r="CK82" s="107" t="n">
        <v>0</v>
      </c>
      <c r="CL82" s="107" t="n">
        <v>0</v>
      </c>
      <c r="CM82" s="107" t="n">
        <v>0</v>
      </c>
      <c r="CN82" s="107" t="n">
        <v>0</v>
      </c>
      <c r="CO82" s="107" t="n">
        <v>0</v>
      </c>
      <c r="CP82" s="107" t="n">
        <v>0</v>
      </c>
      <c r="CQ82" s="107" t="n">
        <v>254</v>
      </c>
      <c r="CR82" s="107" t="n">
        <v>0</v>
      </c>
      <c r="CS82" s="107" t="n">
        <v>0</v>
      </c>
      <c r="CT82" s="107" t="n">
        <v>0</v>
      </c>
      <c r="CU82" s="107" t="n">
        <v>0</v>
      </c>
      <c r="CV82" s="107" t="n">
        <v>0</v>
      </c>
      <c r="CW82" s="107" t="n">
        <v>0</v>
      </c>
      <c r="CX82" s="107" t="n">
        <v>0</v>
      </c>
      <c r="CY82" s="107" t="n">
        <v>0</v>
      </c>
      <c r="CZ82" s="107" t="n">
        <v>0</v>
      </c>
      <c r="DA82" s="107" t="n">
        <v>0</v>
      </c>
      <c r="DB82" s="107" t="n">
        <v>0</v>
      </c>
      <c r="DC82" s="107" t="n">
        <v>0</v>
      </c>
      <c r="DD82" s="107" t="n">
        <v>0</v>
      </c>
      <c r="DE82" s="107" t="n">
        <v>0</v>
      </c>
      <c r="DF82" s="107" t="n">
        <v>0</v>
      </c>
      <c r="DG82" s="107" t="n">
        <v>0</v>
      </c>
      <c r="DH82" s="107" t="n">
        <v>0</v>
      </c>
      <c r="DI82" s="107" t="n">
        <v>0</v>
      </c>
    </row>
    <row r="83" customFormat="false" ht="20.1" hidden="false" customHeight="true" outlineLevel="0" collapsed="false">
      <c r="A83" s="104"/>
      <c r="B83" s="104"/>
      <c r="C83" s="104"/>
      <c r="D83" s="105" t="s">
        <v>457</v>
      </c>
      <c r="E83" s="106" t="n">
        <f aca="false">SUM(F83,T83,AV83,BH83,BM83,BZ83,CR83,CU83,DA83,DD83)</f>
        <v>254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7" t="n">
        <v>0</v>
      </c>
      <c r="P83" s="107" t="n">
        <v>0</v>
      </c>
      <c r="Q83" s="107" t="n">
        <v>0</v>
      </c>
      <c r="R83" s="107" t="n">
        <v>0</v>
      </c>
      <c r="S83" s="107" t="n">
        <v>0</v>
      </c>
      <c r="T83" s="107" t="n">
        <v>0</v>
      </c>
      <c r="U83" s="107" t="n">
        <v>0</v>
      </c>
      <c r="V83" s="107" t="n">
        <v>0</v>
      </c>
      <c r="W83" s="107" t="n">
        <v>0</v>
      </c>
      <c r="X83" s="107" t="n">
        <v>0</v>
      </c>
      <c r="Y83" s="107" t="n">
        <v>0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0</v>
      </c>
      <c r="AG83" s="107" t="n">
        <v>0</v>
      </c>
      <c r="AH83" s="107" t="n">
        <v>0</v>
      </c>
      <c r="AI83" s="107" t="n">
        <v>0</v>
      </c>
      <c r="AJ83" s="107" t="n">
        <v>0</v>
      </c>
      <c r="AK83" s="107" t="n">
        <v>0</v>
      </c>
      <c r="AL83" s="107" t="n">
        <v>0</v>
      </c>
      <c r="AM83" s="107" t="n">
        <v>0</v>
      </c>
      <c r="AN83" s="107" t="n">
        <v>0</v>
      </c>
      <c r="AO83" s="107" t="n">
        <v>0</v>
      </c>
      <c r="AP83" s="107" t="n">
        <v>0</v>
      </c>
      <c r="AQ83" s="107" t="n">
        <v>0</v>
      </c>
      <c r="AR83" s="107" t="n">
        <v>0</v>
      </c>
      <c r="AS83" s="107" t="n">
        <v>0</v>
      </c>
      <c r="AT83" s="107" t="n">
        <v>0</v>
      </c>
      <c r="AU83" s="107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7" t="n">
        <v>0</v>
      </c>
      <c r="BB83" s="107" t="n">
        <v>0</v>
      </c>
      <c r="BC83" s="107" t="n">
        <v>0</v>
      </c>
      <c r="BD83" s="107" t="n">
        <v>0</v>
      </c>
      <c r="BE83" s="107" t="n">
        <v>0</v>
      </c>
      <c r="BF83" s="107" t="n">
        <v>0</v>
      </c>
      <c r="BG83" s="107" t="n">
        <v>0</v>
      </c>
      <c r="BH83" s="107" t="n">
        <v>0</v>
      </c>
      <c r="BI83" s="107" t="n">
        <v>0</v>
      </c>
      <c r="BJ83" s="107" t="n">
        <v>0</v>
      </c>
      <c r="BK83" s="107" t="n">
        <v>0</v>
      </c>
      <c r="BL83" s="107" t="n">
        <v>0</v>
      </c>
      <c r="BM83" s="107" t="n">
        <v>0</v>
      </c>
      <c r="BN83" s="107" t="n">
        <v>0</v>
      </c>
      <c r="BO83" s="107" t="n">
        <v>0</v>
      </c>
      <c r="BP83" s="107" t="n">
        <v>0</v>
      </c>
      <c r="BQ83" s="107" t="n">
        <v>0</v>
      </c>
      <c r="BR83" s="107" t="n">
        <v>0</v>
      </c>
      <c r="BS83" s="107" t="n">
        <v>0</v>
      </c>
      <c r="BT83" s="107" t="n">
        <v>0</v>
      </c>
      <c r="BU83" s="107" t="n">
        <v>0</v>
      </c>
      <c r="BV83" s="107" t="n">
        <v>0</v>
      </c>
      <c r="BW83" s="107" t="n">
        <v>0</v>
      </c>
      <c r="BX83" s="107" t="n">
        <v>0</v>
      </c>
      <c r="BY83" s="107" t="n">
        <v>0</v>
      </c>
      <c r="BZ83" s="107" t="n">
        <v>254</v>
      </c>
      <c r="CA83" s="107" t="n">
        <v>0</v>
      </c>
      <c r="CB83" s="107" t="n">
        <v>0</v>
      </c>
      <c r="CC83" s="107" t="n">
        <v>0</v>
      </c>
      <c r="CD83" s="107" t="n">
        <v>0</v>
      </c>
      <c r="CE83" s="107" t="n">
        <v>0</v>
      </c>
      <c r="CF83" s="107" t="n">
        <v>0</v>
      </c>
      <c r="CG83" s="107" t="n">
        <v>0</v>
      </c>
      <c r="CH83" s="107" t="n">
        <v>0</v>
      </c>
      <c r="CI83" s="107" t="n">
        <v>0</v>
      </c>
      <c r="CJ83" s="107" t="n">
        <v>0</v>
      </c>
      <c r="CK83" s="107" t="n">
        <v>0</v>
      </c>
      <c r="CL83" s="107" t="n">
        <v>0</v>
      </c>
      <c r="CM83" s="107" t="n">
        <v>0</v>
      </c>
      <c r="CN83" s="107" t="n">
        <v>0</v>
      </c>
      <c r="CO83" s="107" t="n">
        <v>0</v>
      </c>
      <c r="CP83" s="107" t="n">
        <v>0</v>
      </c>
      <c r="CQ83" s="107" t="n">
        <v>254</v>
      </c>
      <c r="CR83" s="107" t="n">
        <v>0</v>
      </c>
      <c r="CS83" s="107" t="n">
        <v>0</v>
      </c>
      <c r="CT83" s="107" t="n">
        <v>0</v>
      </c>
      <c r="CU83" s="107" t="n">
        <v>0</v>
      </c>
      <c r="CV83" s="107" t="n">
        <v>0</v>
      </c>
      <c r="CW83" s="107" t="n">
        <v>0</v>
      </c>
      <c r="CX83" s="107" t="n">
        <v>0</v>
      </c>
      <c r="CY83" s="107" t="n">
        <v>0</v>
      </c>
      <c r="CZ83" s="107" t="n">
        <v>0</v>
      </c>
      <c r="DA83" s="107" t="n">
        <v>0</v>
      </c>
      <c r="DB83" s="107" t="n">
        <v>0</v>
      </c>
      <c r="DC83" s="107" t="n">
        <v>0</v>
      </c>
      <c r="DD83" s="107" t="n">
        <v>0</v>
      </c>
      <c r="DE83" s="107" t="n">
        <v>0</v>
      </c>
      <c r="DF83" s="107" t="n">
        <v>0</v>
      </c>
      <c r="DG83" s="107" t="n">
        <v>0</v>
      </c>
      <c r="DH83" s="107" t="n">
        <v>0</v>
      </c>
      <c r="DI83" s="107" t="n">
        <v>0</v>
      </c>
    </row>
    <row r="84" customFormat="false" ht="20.1" hidden="false" customHeight="true" outlineLevel="0" collapsed="false">
      <c r="A84" s="104" t="s">
        <v>172</v>
      </c>
      <c r="B84" s="104" t="s">
        <v>149</v>
      </c>
      <c r="C84" s="104" t="s">
        <v>93</v>
      </c>
      <c r="D84" s="105" t="s">
        <v>173</v>
      </c>
      <c r="E84" s="106" t="n">
        <f aca="false">SUM(F84,T84,AV84,BH84,BM84,BZ84,CR84,CU84,DA84,DD84)</f>
        <v>254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 t="n">
        <v>0</v>
      </c>
      <c r="AB84" s="107" t="n">
        <v>0</v>
      </c>
      <c r="AC84" s="107" t="n">
        <v>0</v>
      </c>
      <c r="AD84" s="107" t="n">
        <v>0</v>
      </c>
      <c r="AE84" s="107" t="n">
        <v>0</v>
      </c>
      <c r="AF84" s="107" t="n">
        <v>0</v>
      </c>
      <c r="AG84" s="107" t="n">
        <v>0</v>
      </c>
      <c r="AH84" s="107" t="n">
        <v>0</v>
      </c>
      <c r="AI84" s="107" t="n">
        <v>0</v>
      </c>
      <c r="AJ84" s="107" t="n">
        <v>0</v>
      </c>
      <c r="AK84" s="107" t="n">
        <v>0</v>
      </c>
      <c r="AL84" s="107" t="n">
        <v>0</v>
      </c>
      <c r="AM84" s="107" t="n">
        <v>0</v>
      </c>
      <c r="AN84" s="107" t="n">
        <v>0</v>
      </c>
      <c r="AO84" s="107" t="n">
        <v>0</v>
      </c>
      <c r="AP84" s="107" t="n">
        <v>0</v>
      </c>
      <c r="AQ84" s="107" t="n">
        <v>0</v>
      </c>
      <c r="AR84" s="107" t="n">
        <v>0</v>
      </c>
      <c r="AS84" s="107" t="n">
        <v>0</v>
      </c>
      <c r="AT84" s="107" t="n">
        <v>0</v>
      </c>
      <c r="AU84" s="107" t="n">
        <v>0</v>
      </c>
      <c r="AV84" s="107" t="n">
        <v>0</v>
      </c>
      <c r="AW84" s="107" t="n">
        <v>0</v>
      </c>
      <c r="AX84" s="107" t="n">
        <v>0</v>
      </c>
      <c r="AY84" s="107" t="n">
        <v>0</v>
      </c>
      <c r="AZ84" s="107" t="n">
        <v>0</v>
      </c>
      <c r="BA84" s="107" t="n">
        <v>0</v>
      </c>
      <c r="BB84" s="107" t="n">
        <v>0</v>
      </c>
      <c r="BC84" s="107" t="n">
        <v>0</v>
      </c>
      <c r="BD84" s="107" t="n">
        <v>0</v>
      </c>
      <c r="BE84" s="107" t="n">
        <v>0</v>
      </c>
      <c r="BF84" s="107" t="n">
        <v>0</v>
      </c>
      <c r="BG84" s="107" t="n">
        <v>0</v>
      </c>
      <c r="BH84" s="107" t="n">
        <v>0</v>
      </c>
      <c r="BI84" s="107" t="n">
        <v>0</v>
      </c>
      <c r="BJ84" s="107" t="n">
        <v>0</v>
      </c>
      <c r="BK84" s="107" t="n">
        <v>0</v>
      </c>
      <c r="BL84" s="107" t="n">
        <v>0</v>
      </c>
      <c r="BM84" s="107" t="n">
        <v>0</v>
      </c>
      <c r="BN84" s="107" t="n">
        <v>0</v>
      </c>
      <c r="BO84" s="107" t="n">
        <v>0</v>
      </c>
      <c r="BP84" s="107" t="n">
        <v>0</v>
      </c>
      <c r="BQ84" s="107" t="n">
        <v>0</v>
      </c>
      <c r="BR84" s="107" t="n">
        <v>0</v>
      </c>
      <c r="BS84" s="107" t="n">
        <v>0</v>
      </c>
      <c r="BT84" s="107" t="n">
        <v>0</v>
      </c>
      <c r="BU84" s="107" t="n">
        <v>0</v>
      </c>
      <c r="BV84" s="107" t="n">
        <v>0</v>
      </c>
      <c r="BW84" s="107" t="n">
        <v>0</v>
      </c>
      <c r="BX84" s="107" t="n">
        <v>0</v>
      </c>
      <c r="BY84" s="107" t="n">
        <v>0</v>
      </c>
      <c r="BZ84" s="107" t="n">
        <v>254</v>
      </c>
      <c r="CA84" s="107" t="n">
        <v>0</v>
      </c>
      <c r="CB84" s="107" t="n">
        <v>0</v>
      </c>
      <c r="CC84" s="107" t="n">
        <v>0</v>
      </c>
      <c r="CD84" s="107" t="n">
        <v>0</v>
      </c>
      <c r="CE84" s="107" t="n">
        <v>0</v>
      </c>
      <c r="CF84" s="107" t="n">
        <v>0</v>
      </c>
      <c r="CG84" s="107" t="n">
        <v>0</v>
      </c>
      <c r="CH84" s="107" t="n">
        <v>0</v>
      </c>
      <c r="CI84" s="107" t="n">
        <v>0</v>
      </c>
      <c r="CJ84" s="107" t="n">
        <v>0</v>
      </c>
      <c r="CK84" s="107" t="n">
        <v>0</v>
      </c>
      <c r="CL84" s="107" t="n">
        <v>0</v>
      </c>
      <c r="CM84" s="107" t="n">
        <v>0</v>
      </c>
      <c r="CN84" s="107" t="n">
        <v>0</v>
      </c>
      <c r="CO84" s="107" t="n">
        <v>0</v>
      </c>
      <c r="CP84" s="107" t="n">
        <v>0</v>
      </c>
      <c r="CQ84" s="107" t="n">
        <v>254</v>
      </c>
      <c r="CR84" s="107" t="n">
        <v>0</v>
      </c>
      <c r="CS84" s="107" t="n">
        <v>0</v>
      </c>
      <c r="CT84" s="107" t="n">
        <v>0</v>
      </c>
      <c r="CU84" s="107" t="n">
        <v>0</v>
      </c>
      <c r="CV84" s="107" t="n">
        <v>0</v>
      </c>
      <c r="CW84" s="107" t="n">
        <v>0</v>
      </c>
      <c r="CX84" s="107" t="n">
        <v>0</v>
      </c>
      <c r="CY84" s="107" t="n">
        <v>0</v>
      </c>
      <c r="CZ84" s="107" t="n">
        <v>0</v>
      </c>
      <c r="DA84" s="107" t="n">
        <v>0</v>
      </c>
      <c r="DB84" s="107" t="n">
        <v>0</v>
      </c>
      <c r="DC84" s="107" t="n">
        <v>0</v>
      </c>
      <c r="DD84" s="107" t="n">
        <v>0</v>
      </c>
      <c r="DE84" s="107" t="n">
        <v>0</v>
      </c>
      <c r="DF84" s="107" t="n">
        <v>0</v>
      </c>
      <c r="DG84" s="107" t="n">
        <v>0</v>
      </c>
      <c r="DH84" s="107" t="n">
        <v>0</v>
      </c>
      <c r="DI8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58</v>
      </c>
    </row>
    <row r="2" customFormat="false" ht="25.5" hidden="false" customHeight="true" outlineLevel="0" collapsed="false">
      <c r="A2" s="10" t="s">
        <v>4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60</v>
      </c>
      <c r="B4" s="93"/>
      <c r="C4" s="93"/>
      <c r="D4" s="93"/>
      <c r="E4" s="109" t="s">
        <v>23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45</v>
      </c>
      <c r="E5" s="47" t="s">
        <v>58</v>
      </c>
      <c r="F5" s="46" t="s">
        <v>461</v>
      </c>
      <c r="G5" s="110" t="s">
        <v>46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5827.25</v>
      </c>
      <c r="F7" s="60" t="n">
        <v>23167.01</v>
      </c>
      <c r="G7" s="61" t="n">
        <v>2660.2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210.07</v>
      </c>
      <c r="F8" s="60" t="n">
        <v>2221.06</v>
      </c>
      <c r="G8" s="61" t="n">
        <v>989.0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3161.64</v>
      </c>
      <c r="F9" s="60" t="n">
        <v>2181.97</v>
      </c>
      <c r="G9" s="61" t="n">
        <v>979.67</v>
      </c>
    </row>
    <row r="10" customFormat="false" ht="20.1" hidden="false" customHeight="true" outlineLevel="0" collapsed="false">
      <c r="A10" s="58"/>
      <c r="B10" s="104"/>
      <c r="C10" s="111"/>
      <c r="D10" s="59" t="s">
        <v>463</v>
      </c>
      <c r="E10" s="60" t="n">
        <f aca="false">SUM(F10:G10)</f>
        <v>1891.18</v>
      </c>
      <c r="F10" s="60" t="n">
        <v>1891.18</v>
      </c>
      <c r="G10" s="61" t="n">
        <v>0</v>
      </c>
    </row>
    <row r="11" customFormat="false" ht="20.1" hidden="false" customHeight="true" outlineLevel="0" collapsed="false">
      <c r="A11" s="58" t="s">
        <v>464</v>
      </c>
      <c r="B11" s="104" t="s">
        <v>93</v>
      </c>
      <c r="C11" s="111" t="s">
        <v>85</v>
      </c>
      <c r="D11" s="59" t="s">
        <v>465</v>
      </c>
      <c r="E11" s="60" t="n">
        <f aca="false">SUM(F11:G11)</f>
        <v>626.83</v>
      </c>
      <c r="F11" s="60" t="n">
        <v>626.83</v>
      </c>
      <c r="G11" s="61" t="n">
        <v>0</v>
      </c>
    </row>
    <row r="12" customFormat="false" ht="20.1" hidden="false" customHeight="true" outlineLevel="0" collapsed="false">
      <c r="A12" s="58" t="s">
        <v>464</v>
      </c>
      <c r="B12" s="104" t="s">
        <v>103</v>
      </c>
      <c r="C12" s="111" t="s">
        <v>85</v>
      </c>
      <c r="D12" s="59" t="s">
        <v>466</v>
      </c>
      <c r="E12" s="60" t="n">
        <f aca="false">SUM(F12:G12)</f>
        <v>624.25</v>
      </c>
      <c r="F12" s="60" t="n">
        <v>624.25</v>
      </c>
      <c r="G12" s="61" t="n">
        <v>0</v>
      </c>
    </row>
    <row r="13" customFormat="false" ht="20.1" hidden="false" customHeight="true" outlineLevel="0" collapsed="false">
      <c r="A13" s="58" t="s">
        <v>464</v>
      </c>
      <c r="B13" s="104" t="s">
        <v>89</v>
      </c>
      <c r="C13" s="111" t="s">
        <v>85</v>
      </c>
      <c r="D13" s="59" t="s">
        <v>467</v>
      </c>
      <c r="E13" s="60" t="n">
        <f aca="false">SUM(F13:G13)</f>
        <v>52.24</v>
      </c>
      <c r="F13" s="60" t="n">
        <v>52.24</v>
      </c>
      <c r="G13" s="61" t="n">
        <v>0</v>
      </c>
    </row>
    <row r="14" customFormat="false" ht="20.1" hidden="false" customHeight="true" outlineLevel="0" collapsed="false">
      <c r="A14" s="58" t="s">
        <v>464</v>
      </c>
      <c r="B14" s="104" t="s">
        <v>88</v>
      </c>
      <c r="C14" s="111" t="s">
        <v>85</v>
      </c>
      <c r="D14" s="59" t="s">
        <v>468</v>
      </c>
      <c r="E14" s="60" t="n">
        <f aca="false">SUM(F14:G14)</f>
        <v>192.31</v>
      </c>
      <c r="F14" s="60" t="n">
        <v>192.31</v>
      </c>
      <c r="G14" s="61" t="n">
        <v>0</v>
      </c>
    </row>
    <row r="15" customFormat="false" ht="20.1" hidden="false" customHeight="true" outlineLevel="0" collapsed="false">
      <c r="A15" s="58" t="s">
        <v>464</v>
      </c>
      <c r="B15" s="104" t="s">
        <v>133</v>
      </c>
      <c r="C15" s="111" t="s">
        <v>85</v>
      </c>
      <c r="D15" s="59" t="s">
        <v>469</v>
      </c>
      <c r="E15" s="60" t="n">
        <f aca="false">SUM(F15:G15)</f>
        <v>145.73</v>
      </c>
      <c r="F15" s="60" t="n">
        <v>145.73</v>
      </c>
      <c r="G15" s="61" t="n">
        <v>0</v>
      </c>
    </row>
    <row r="16" customFormat="false" ht="20.1" hidden="false" customHeight="true" outlineLevel="0" collapsed="false">
      <c r="A16" s="58" t="s">
        <v>464</v>
      </c>
      <c r="B16" s="104" t="s">
        <v>97</v>
      </c>
      <c r="C16" s="111" t="s">
        <v>85</v>
      </c>
      <c r="D16" s="59" t="s">
        <v>470</v>
      </c>
      <c r="E16" s="60" t="n">
        <f aca="false">SUM(F16:G16)</f>
        <v>47.29</v>
      </c>
      <c r="F16" s="60" t="n">
        <v>47.29</v>
      </c>
      <c r="G16" s="61" t="n">
        <v>0</v>
      </c>
    </row>
    <row r="17" customFormat="false" ht="20.1" hidden="false" customHeight="true" outlineLevel="0" collapsed="false">
      <c r="A17" s="58" t="s">
        <v>464</v>
      </c>
      <c r="B17" s="104" t="s">
        <v>137</v>
      </c>
      <c r="C17" s="111" t="s">
        <v>85</v>
      </c>
      <c r="D17" s="59" t="s">
        <v>302</v>
      </c>
      <c r="E17" s="60" t="n">
        <f aca="false">SUM(F17:G17)</f>
        <v>186.03</v>
      </c>
      <c r="F17" s="60" t="n">
        <v>186.03</v>
      </c>
      <c r="G17" s="61" t="n">
        <v>0</v>
      </c>
    </row>
    <row r="18" customFormat="false" ht="20.1" hidden="false" customHeight="true" outlineLevel="0" collapsed="false">
      <c r="A18" s="58" t="s">
        <v>464</v>
      </c>
      <c r="B18" s="104" t="s">
        <v>84</v>
      </c>
      <c r="C18" s="111" t="s">
        <v>85</v>
      </c>
      <c r="D18" s="59" t="s">
        <v>303</v>
      </c>
      <c r="E18" s="60" t="n">
        <f aca="false">SUM(F18:G18)</f>
        <v>16.5</v>
      </c>
      <c r="F18" s="60" t="n">
        <v>16.5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471</v>
      </c>
      <c r="E19" s="60" t="n">
        <f aca="false">SUM(F19:G19)</f>
        <v>979.67</v>
      </c>
      <c r="F19" s="60" t="n">
        <v>0</v>
      </c>
      <c r="G19" s="61" t="n">
        <v>979.67</v>
      </c>
    </row>
    <row r="20" customFormat="false" ht="20.1" hidden="false" customHeight="true" outlineLevel="0" collapsed="false">
      <c r="A20" s="58" t="s">
        <v>472</v>
      </c>
      <c r="B20" s="104" t="s">
        <v>93</v>
      </c>
      <c r="C20" s="111" t="s">
        <v>85</v>
      </c>
      <c r="D20" s="59" t="s">
        <v>473</v>
      </c>
      <c r="E20" s="60" t="n">
        <f aca="false">SUM(F20:G20)</f>
        <v>69.44</v>
      </c>
      <c r="F20" s="60" t="n">
        <v>0</v>
      </c>
      <c r="G20" s="61" t="n">
        <v>69.44</v>
      </c>
    </row>
    <row r="21" customFormat="false" ht="20.1" hidden="false" customHeight="true" outlineLevel="0" collapsed="false">
      <c r="A21" s="58" t="s">
        <v>472</v>
      </c>
      <c r="B21" s="104" t="s">
        <v>92</v>
      </c>
      <c r="C21" s="111" t="s">
        <v>85</v>
      </c>
      <c r="D21" s="59" t="s">
        <v>474</v>
      </c>
      <c r="E21" s="60" t="n">
        <f aca="false">SUM(F21:G21)</f>
        <v>10</v>
      </c>
      <c r="F21" s="60" t="n">
        <v>0</v>
      </c>
      <c r="G21" s="61" t="n">
        <v>10</v>
      </c>
    </row>
    <row r="22" customFormat="false" ht="20.1" hidden="false" customHeight="true" outlineLevel="0" collapsed="false">
      <c r="A22" s="58" t="s">
        <v>472</v>
      </c>
      <c r="B22" s="104" t="s">
        <v>149</v>
      </c>
      <c r="C22" s="111" t="s">
        <v>85</v>
      </c>
      <c r="D22" s="59" t="s">
        <v>475</v>
      </c>
      <c r="E22" s="60" t="n">
        <f aca="false">SUM(F22:G22)</f>
        <v>17</v>
      </c>
      <c r="F22" s="60" t="n">
        <v>0</v>
      </c>
      <c r="G22" s="61" t="n">
        <v>17</v>
      </c>
    </row>
    <row r="23" customFormat="false" ht="20.1" hidden="false" customHeight="true" outlineLevel="0" collapsed="false">
      <c r="A23" s="58" t="s">
        <v>472</v>
      </c>
      <c r="B23" s="104" t="s">
        <v>129</v>
      </c>
      <c r="C23" s="111" t="s">
        <v>85</v>
      </c>
      <c r="D23" s="59" t="s">
        <v>476</v>
      </c>
      <c r="E23" s="60" t="n">
        <f aca="false">SUM(F23:G23)</f>
        <v>46</v>
      </c>
      <c r="F23" s="60" t="n">
        <v>0</v>
      </c>
      <c r="G23" s="61" t="n">
        <v>46</v>
      </c>
    </row>
    <row r="24" customFormat="false" ht="20.1" hidden="false" customHeight="true" outlineLevel="0" collapsed="false">
      <c r="A24" s="58" t="s">
        <v>472</v>
      </c>
      <c r="B24" s="104" t="s">
        <v>107</v>
      </c>
      <c r="C24" s="111" t="s">
        <v>85</v>
      </c>
      <c r="D24" s="59" t="s">
        <v>477</v>
      </c>
      <c r="E24" s="60" t="n">
        <f aca="false">SUM(F24:G24)</f>
        <v>200</v>
      </c>
      <c r="F24" s="60" t="n">
        <v>0</v>
      </c>
      <c r="G24" s="61" t="n">
        <v>200</v>
      </c>
    </row>
    <row r="25" customFormat="false" ht="20.1" hidden="false" customHeight="true" outlineLevel="0" collapsed="false">
      <c r="A25" s="58" t="s">
        <v>472</v>
      </c>
      <c r="B25" s="104" t="s">
        <v>97</v>
      </c>
      <c r="C25" s="111" t="s">
        <v>85</v>
      </c>
      <c r="D25" s="59" t="s">
        <v>478</v>
      </c>
      <c r="E25" s="60" t="n">
        <f aca="false">SUM(F25:G25)</f>
        <v>179.45</v>
      </c>
      <c r="F25" s="60" t="n">
        <v>0</v>
      </c>
      <c r="G25" s="61" t="n">
        <v>179.45</v>
      </c>
    </row>
    <row r="26" customFormat="false" ht="20.1" hidden="false" customHeight="true" outlineLevel="0" collapsed="false">
      <c r="A26" s="58" t="s">
        <v>472</v>
      </c>
      <c r="B26" s="104" t="s">
        <v>137</v>
      </c>
      <c r="C26" s="111" t="s">
        <v>85</v>
      </c>
      <c r="D26" s="59" t="s">
        <v>479</v>
      </c>
      <c r="E26" s="60" t="n">
        <f aca="false">SUM(F26:G26)</f>
        <v>38</v>
      </c>
      <c r="F26" s="60" t="n">
        <v>0</v>
      </c>
      <c r="G26" s="61" t="n">
        <v>38</v>
      </c>
    </row>
    <row r="27" customFormat="false" ht="20.1" hidden="false" customHeight="true" outlineLevel="0" collapsed="false">
      <c r="A27" s="58" t="s">
        <v>472</v>
      </c>
      <c r="B27" s="104" t="s">
        <v>480</v>
      </c>
      <c r="C27" s="111" t="s">
        <v>85</v>
      </c>
      <c r="D27" s="59" t="s">
        <v>307</v>
      </c>
      <c r="E27" s="60" t="n">
        <f aca="false">SUM(F27:G27)</f>
        <v>85.5</v>
      </c>
      <c r="F27" s="60" t="n">
        <v>0</v>
      </c>
      <c r="G27" s="61" t="n">
        <v>85.5</v>
      </c>
    </row>
    <row r="28" customFormat="false" ht="20.1" hidden="false" customHeight="true" outlineLevel="0" collapsed="false">
      <c r="A28" s="58" t="s">
        <v>472</v>
      </c>
      <c r="B28" s="104" t="s">
        <v>481</v>
      </c>
      <c r="C28" s="111" t="s">
        <v>85</v>
      </c>
      <c r="D28" s="59" t="s">
        <v>308</v>
      </c>
      <c r="E28" s="60" t="n">
        <f aca="false">SUM(F28:G28)</f>
        <v>70</v>
      </c>
      <c r="F28" s="60" t="n">
        <v>0</v>
      </c>
      <c r="G28" s="61" t="n">
        <v>70</v>
      </c>
    </row>
    <row r="29" customFormat="false" ht="20.1" hidden="false" customHeight="true" outlineLevel="0" collapsed="false">
      <c r="A29" s="58" t="s">
        <v>472</v>
      </c>
      <c r="B29" s="104" t="s">
        <v>195</v>
      </c>
      <c r="C29" s="111" t="s">
        <v>85</v>
      </c>
      <c r="D29" s="59" t="s">
        <v>310</v>
      </c>
      <c r="E29" s="60" t="n">
        <f aca="false">SUM(F29:G29)</f>
        <v>15</v>
      </c>
      <c r="F29" s="60" t="n">
        <v>0</v>
      </c>
      <c r="G29" s="61" t="n">
        <v>15</v>
      </c>
    </row>
    <row r="30" customFormat="false" ht="20.1" hidden="false" customHeight="true" outlineLevel="0" collapsed="false">
      <c r="A30" s="58" t="s">
        <v>472</v>
      </c>
      <c r="B30" s="104" t="s">
        <v>482</v>
      </c>
      <c r="C30" s="111" t="s">
        <v>85</v>
      </c>
      <c r="D30" s="59" t="s">
        <v>483</v>
      </c>
      <c r="E30" s="60" t="n">
        <f aca="false">SUM(F30:G30)</f>
        <v>31.01</v>
      </c>
      <c r="F30" s="60" t="n">
        <v>0</v>
      </c>
      <c r="G30" s="61" t="n">
        <v>31.01</v>
      </c>
    </row>
    <row r="31" customFormat="false" ht="20.1" hidden="false" customHeight="true" outlineLevel="0" collapsed="false">
      <c r="A31" s="58" t="s">
        <v>472</v>
      </c>
      <c r="B31" s="104" t="s">
        <v>484</v>
      </c>
      <c r="C31" s="111" t="s">
        <v>85</v>
      </c>
      <c r="D31" s="59" t="s">
        <v>485</v>
      </c>
      <c r="E31" s="60" t="n">
        <f aca="false">SUM(F31:G31)</f>
        <v>18.8</v>
      </c>
      <c r="F31" s="60" t="n">
        <v>0</v>
      </c>
      <c r="G31" s="61" t="n">
        <v>18.8</v>
      </c>
    </row>
    <row r="32" customFormat="false" ht="20.1" hidden="false" customHeight="true" outlineLevel="0" collapsed="false">
      <c r="A32" s="58" t="s">
        <v>472</v>
      </c>
      <c r="B32" s="104" t="s">
        <v>486</v>
      </c>
      <c r="C32" s="111" t="s">
        <v>85</v>
      </c>
      <c r="D32" s="59" t="s">
        <v>487</v>
      </c>
      <c r="E32" s="60" t="n">
        <f aca="false">SUM(F32:G32)</f>
        <v>145.28</v>
      </c>
      <c r="F32" s="60" t="n">
        <v>0</v>
      </c>
      <c r="G32" s="61" t="n">
        <v>145.28</v>
      </c>
    </row>
    <row r="33" customFormat="false" ht="20.1" hidden="false" customHeight="true" outlineLevel="0" collapsed="false">
      <c r="A33" s="58" t="s">
        <v>472</v>
      </c>
      <c r="B33" s="104" t="s">
        <v>84</v>
      </c>
      <c r="C33" s="111" t="s">
        <v>85</v>
      </c>
      <c r="D33" s="59" t="s">
        <v>312</v>
      </c>
      <c r="E33" s="60" t="n">
        <f aca="false">SUM(F33:G33)</f>
        <v>54.19</v>
      </c>
      <c r="F33" s="60" t="n">
        <v>0</v>
      </c>
      <c r="G33" s="61" t="n">
        <v>54.19</v>
      </c>
    </row>
    <row r="34" customFormat="false" ht="20.1" hidden="false" customHeight="true" outlineLevel="0" collapsed="false">
      <c r="A34" s="58"/>
      <c r="B34" s="104"/>
      <c r="C34" s="111"/>
      <c r="D34" s="59" t="s">
        <v>317</v>
      </c>
      <c r="E34" s="60" t="n">
        <f aca="false">SUM(F34:G34)</f>
        <v>290.79</v>
      </c>
      <c r="F34" s="60" t="n">
        <v>290.79</v>
      </c>
      <c r="G34" s="61" t="n">
        <v>0</v>
      </c>
    </row>
    <row r="35" customFormat="false" ht="20.1" hidden="false" customHeight="true" outlineLevel="0" collapsed="false">
      <c r="A35" s="58" t="s">
        <v>488</v>
      </c>
      <c r="B35" s="104" t="s">
        <v>93</v>
      </c>
      <c r="C35" s="111" t="s">
        <v>85</v>
      </c>
      <c r="D35" s="59" t="s">
        <v>489</v>
      </c>
      <c r="E35" s="60" t="n">
        <f aca="false">SUM(F35:G35)</f>
        <v>108.11</v>
      </c>
      <c r="F35" s="60" t="n">
        <v>108.11</v>
      </c>
      <c r="G35" s="61" t="n">
        <v>0</v>
      </c>
    </row>
    <row r="36" customFormat="false" ht="20.1" hidden="false" customHeight="true" outlineLevel="0" collapsed="false">
      <c r="A36" s="58" t="s">
        <v>488</v>
      </c>
      <c r="B36" s="104" t="s">
        <v>107</v>
      </c>
      <c r="C36" s="111" t="s">
        <v>85</v>
      </c>
      <c r="D36" s="59" t="s">
        <v>490</v>
      </c>
      <c r="E36" s="60" t="n">
        <f aca="false">SUM(F36:G36)</f>
        <v>0.2</v>
      </c>
      <c r="F36" s="60" t="n">
        <v>0.2</v>
      </c>
      <c r="G36" s="61" t="n">
        <v>0</v>
      </c>
    </row>
    <row r="37" customFormat="false" ht="20.1" hidden="false" customHeight="true" outlineLevel="0" collapsed="false">
      <c r="A37" s="58" t="s">
        <v>488</v>
      </c>
      <c r="B37" s="104" t="s">
        <v>84</v>
      </c>
      <c r="C37" s="111" t="s">
        <v>85</v>
      </c>
      <c r="D37" s="59" t="s">
        <v>491</v>
      </c>
      <c r="E37" s="60" t="n">
        <f aca="false">SUM(F37:G37)</f>
        <v>182.48</v>
      </c>
      <c r="F37" s="60" t="n">
        <v>182.48</v>
      </c>
      <c r="G37" s="61" t="n">
        <v>0</v>
      </c>
    </row>
    <row r="38" customFormat="false" ht="20.1" hidden="false" customHeight="true" outlineLevel="0" collapsed="false">
      <c r="A38" s="58"/>
      <c r="B38" s="104"/>
      <c r="C38" s="111"/>
      <c r="D38" s="59" t="s">
        <v>118</v>
      </c>
      <c r="E38" s="60" t="n">
        <f aca="false">SUM(F38:G38)</f>
        <v>48.43</v>
      </c>
      <c r="F38" s="60" t="n">
        <v>39.09</v>
      </c>
      <c r="G38" s="61" t="n">
        <v>9.34</v>
      </c>
    </row>
    <row r="39" customFormat="false" ht="20.1" hidden="false" customHeight="true" outlineLevel="0" collapsed="false">
      <c r="A39" s="58"/>
      <c r="B39" s="104"/>
      <c r="C39" s="111"/>
      <c r="D39" s="59" t="s">
        <v>463</v>
      </c>
      <c r="E39" s="60" t="n">
        <f aca="false">SUM(F39:G39)</f>
        <v>38.62</v>
      </c>
      <c r="F39" s="60" t="n">
        <v>38.62</v>
      </c>
      <c r="G39" s="61" t="n">
        <v>0</v>
      </c>
    </row>
    <row r="40" customFormat="false" ht="20.1" hidden="false" customHeight="true" outlineLevel="0" collapsed="false">
      <c r="A40" s="58" t="s">
        <v>464</v>
      </c>
      <c r="B40" s="104" t="s">
        <v>103</v>
      </c>
      <c r="C40" s="111" t="s">
        <v>119</v>
      </c>
      <c r="D40" s="59" t="s">
        <v>466</v>
      </c>
      <c r="E40" s="60" t="n">
        <f aca="false">SUM(F40:G40)</f>
        <v>6.62</v>
      </c>
      <c r="F40" s="60" t="n">
        <v>6.62</v>
      </c>
      <c r="G40" s="61" t="n">
        <v>0</v>
      </c>
    </row>
    <row r="41" customFormat="false" ht="20.1" hidden="false" customHeight="true" outlineLevel="0" collapsed="false">
      <c r="A41" s="58" t="s">
        <v>464</v>
      </c>
      <c r="B41" s="104" t="s">
        <v>88</v>
      </c>
      <c r="C41" s="111" t="s">
        <v>119</v>
      </c>
      <c r="D41" s="59" t="s">
        <v>468</v>
      </c>
      <c r="E41" s="60" t="n">
        <f aca="false">SUM(F41:G41)</f>
        <v>10.13</v>
      </c>
      <c r="F41" s="60" t="n">
        <v>10.13</v>
      </c>
      <c r="G41" s="61" t="n">
        <v>0</v>
      </c>
    </row>
    <row r="42" customFormat="false" ht="20.1" hidden="false" customHeight="true" outlineLevel="0" collapsed="false">
      <c r="A42" s="58" t="s">
        <v>464</v>
      </c>
      <c r="B42" s="104" t="s">
        <v>133</v>
      </c>
      <c r="C42" s="111" t="s">
        <v>119</v>
      </c>
      <c r="D42" s="59" t="s">
        <v>469</v>
      </c>
      <c r="E42" s="60" t="n">
        <f aca="false">SUM(F42:G42)</f>
        <v>8.07</v>
      </c>
      <c r="F42" s="60" t="n">
        <v>8.07</v>
      </c>
      <c r="G42" s="61" t="n">
        <v>0</v>
      </c>
    </row>
    <row r="43" customFormat="false" ht="20.1" hidden="false" customHeight="true" outlineLevel="0" collapsed="false">
      <c r="A43" s="58" t="s">
        <v>464</v>
      </c>
      <c r="B43" s="104" t="s">
        <v>97</v>
      </c>
      <c r="C43" s="111" t="s">
        <v>119</v>
      </c>
      <c r="D43" s="59" t="s">
        <v>470</v>
      </c>
      <c r="E43" s="60" t="n">
        <f aca="false">SUM(F43:G43)</f>
        <v>3.5</v>
      </c>
      <c r="F43" s="60" t="n">
        <v>3.5</v>
      </c>
      <c r="G43" s="61" t="n">
        <v>0</v>
      </c>
    </row>
    <row r="44" customFormat="false" ht="20.1" hidden="false" customHeight="true" outlineLevel="0" collapsed="false">
      <c r="A44" s="58" t="s">
        <v>464</v>
      </c>
      <c r="B44" s="104" t="s">
        <v>137</v>
      </c>
      <c r="C44" s="111" t="s">
        <v>119</v>
      </c>
      <c r="D44" s="59" t="s">
        <v>302</v>
      </c>
      <c r="E44" s="60" t="n">
        <f aca="false">SUM(F44:G44)</f>
        <v>10.3</v>
      </c>
      <c r="F44" s="60" t="n">
        <v>10.3</v>
      </c>
      <c r="G44" s="61" t="n">
        <v>0</v>
      </c>
    </row>
    <row r="45" customFormat="false" ht="20.1" hidden="false" customHeight="true" outlineLevel="0" collapsed="false">
      <c r="A45" s="58"/>
      <c r="B45" s="104"/>
      <c r="C45" s="111"/>
      <c r="D45" s="59" t="s">
        <v>471</v>
      </c>
      <c r="E45" s="60" t="n">
        <f aca="false">SUM(F45:G45)</f>
        <v>9.34</v>
      </c>
      <c r="F45" s="60" t="n">
        <v>0</v>
      </c>
      <c r="G45" s="61" t="n">
        <v>9.34</v>
      </c>
    </row>
    <row r="46" customFormat="false" ht="20.1" hidden="false" customHeight="true" outlineLevel="0" collapsed="false">
      <c r="A46" s="58" t="s">
        <v>472</v>
      </c>
      <c r="B46" s="104" t="s">
        <v>482</v>
      </c>
      <c r="C46" s="111" t="s">
        <v>119</v>
      </c>
      <c r="D46" s="59" t="s">
        <v>483</v>
      </c>
      <c r="E46" s="60" t="n">
        <f aca="false">SUM(F46:G46)</f>
        <v>1.24</v>
      </c>
      <c r="F46" s="60" t="n">
        <v>0</v>
      </c>
      <c r="G46" s="61" t="n">
        <v>1.24</v>
      </c>
    </row>
    <row r="47" customFormat="false" ht="20.1" hidden="false" customHeight="true" outlineLevel="0" collapsed="false">
      <c r="A47" s="58" t="s">
        <v>472</v>
      </c>
      <c r="B47" s="104" t="s">
        <v>486</v>
      </c>
      <c r="C47" s="111" t="s">
        <v>119</v>
      </c>
      <c r="D47" s="59" t="s">
        <v>487</v>
      </c>
      <c r="E47" s="60" t="n">
        <f aca="false">SUM(F47:G47)</f>
        <v>7.34</v>
      </c>
      <c r="F47" s="60" t="n">
        <v>0</v>
      </c>
      <c r="G47" s="61" t="n">
        <v>7.34</v>
      </c>
    </row>
    <row r="48" customFormat="false" ht="20.1" hidden="false" customHeight="true" outlineLevel="0" collapsed="false">
      <c r="A48" s="58" t="s">
        <v>472</v>
      </c>
      <c r="B48" s="104" t="s">
        <v>84</v>
      </c>
      <c r="C48" s="111" t="s">
        <v>119</v>
      </c>
      <c r="D48" s="59" t="s">
        <v>312</v>
      </c>
      <c r="E48" s="60" t="n">
        <f aca="false">SUM(F48:G48)</f>
        <v>0.76</v>
      </c>
      <c r="F48" s="60" t="n">
        <v>0</v>
      </c>
      <c r="G48" s="61" t="n">
        <v>0.76</v>
      </c>
    </row>
    <row r="49" customFormat="false" ht="20.1" hidden="false" customHeight="true" outlineLevel="0" collapsed="false">
      <c r="A49" s="58"/>
      <c r="B49" s="104"/>
      <c r="C49" s="111"/>
      <c r="D49" s="59" t="s">
        <v>317</v>
      </c>
      <c r="E49" s="60" t="n">
        <f aca="false">SUM(F49:G49)</f>
        <v>0.47</v>
      </c>
      <c r="F49" s="60" t="n">
        <v>0.47</v>
      </c>
      <c r="G49" s="61" t="n">
        <v>0</v>
      </c>
    </row>
    <row r="50" customFormat="false" ht="20.1" hidden="false" customHeight="true" outlineLevel="0" collapsed="false">
      <c r="A50" s="58" t="s">
        <v>488</v>
      </c>
      <c r="B50" s="104" t="s">
        <v>92</v>
      </c>
      <c r="C50" s="111" t="s">
        <v>119</v>
      </c>
      <c r="D50" s="59" t="s">
        <v>492</v>
      </c>
      <c r="E50" s="60" t="n">
        <f aca="false">SUM(F50:G50)</f>
        <v>0.47</v>
      </c>
      <c r="F50" s="60" t="n">
        <v>0.47</v>
      </c>
      <c r="G50" s="61" t="n">
        <v>0</v>
      </c>
    </row>
    <row r="51" customFormat="false" ht="20.1" hidden="false" customHeight="true" outlineLevel="0" collapsed="false">
      <c r="A51" s="58"/>
      <c r="B51" s="104"/>
      <c r="C51" s="111"/>
      <c r="D51" s="59" t="s">
        <v>121</v>
      </c>
      <c r="E51" s="60" t="n">
        <f aca="false">SUM(F51:G51)</f>
        <v>1974.83</v>
      </c>
      <c r="F51" s="60" t="n">
        <v>1414.87</v>
      </c>
      <c r="G51" s="61" t="n">
        <v>559.96</v>
      </c>
    </row>
    <row r="52" customFormat="false" ht="20.1" hidden="false" customHeight="true" outlineLevel="0" collapsed="false">
      <c r="A52" s="58"/>
      <c r="B52" s="104"/>
      <c r="C52" s="111"/>
      <c r="D52" s="59" t="s">
        <v>122</v>
      </c>
      <c r="E52" s="60" t="n">
        <f aca="false">SUM(F52:G52)</f>
        <v>312.64</v>
      </c>
      <c r="F52" s="60" t="n">
        <v>228.22</v>
      </c>
      <c r="G52" s="61" t="n">
        <v>84.42</v>
      </c>
    </row>
    <row r="53" customFormat="false" ht="20.1" hidden="false" customHeight="true" outlineLevel="0" collapsed="false">
      <c r="A53" s="58"/>
      <c r="B53" s="104"/>
      <c r="C53" s="111"/>
      <c r="D53" s="59" t="s">
        <v>463</v>
      </c>
      <c r="E53" s="60" t="n">
        <f aca="false">SUM(F53:G53)</f>
        <v>228.19</v>
      </c>
      <c r="F53" s="60" t="n">
        <v>228.19</v>
      </c>
      <c r="G53" s="61" t="n">
        <v>0</v>
      </c>
    </row>
    <row r="54" customFormat="false" ht="20.1" hidden="false" customHeight="true" outlineLevel="0" collapsed="false">
      <c r="A54" s="58" t="s">
        <v>464</v>
      </c>
      <c r="B54" s="104" t="s">
        <v>93</v>
      </c>
      <c r="C54" s="111" t="s">
        <v>123</v>
      </c>
      <c r="D54" s="59" t="s">
        <v>465</v>
      </c>
      <c r="E54" s="60" t="n">
        <f aca="false">SUM(F54:G54)</f>
        <v>73.98</v>
      </c>
      <c r="F54" s="60" t="n">
        <v>73.98</v>
      </c>
      <c r="G54" s="61" t="n">
        <v>0</v>
      </c>
    </row>
    <row r="55" customFormat="false" ht="20.1" hidden="false" customHeight="true" outlineLevel="0" collapsed="false">
      <c r="A55" s="58" t="s">
        <v>464</v>
      </c>
      <c r="B55" s="104" t="s">
        <v>103</v>
      </c>
      <c r="C55" s="111" t="s">
        <v>123</v>
      </c>
      <c r="D55" s="59" t="s">
        <v>466</v>
      </c>
      <c r="E55" s="60" t="n">
        <f aca="false">SUM(F55:G55)</f>
        <v>75.32</v>
      </c>
      <c r="F55" s="60" t="n">
        <v>75.32</v>
      </c>
      <c r="G55" s="61" t="n">
        <v>0</v>
      </c>
    </row>
    <row r="56" customFormat="false" ht="20.1" hidden="false" customHeight="true" outlineLevel="0" collapsed="false">
      <c r="A56" s="58" t="s">
        <v>464</v>
      </c>
      <c r="B56" s="104" t="s">
        <v>89</v>
      </c>
      <c r="C56" s="111" t="s">
        <v>123</v>
      </c>
      <c r="D56" s="59" t="s">
        <v>467</v>
      </c>
      <c r="E56" s="60" t="n">
        <f aca="false">SUM(F56:G56)</f>
        <v>6.17</v>
      </c>
      <c r="F56" s="60" t="n">
        <v>6.17</v>
      </c>
      <c r="G56" s="61" t="n">
        <v>0</v>
      </c>
    </row>
    <row r="57" customFormat="false" ht="20.1" hidden="false" customHeight="true" outlineLevel="0" collapsed="false">
      <c r="A57" s="58" t="s">
        <v>464</v>
      </c>
      <c r="B57" s="104" t="s">
        <v>88</v>
      </c>
      <c r="C57" s="111" t="s">
        <v>123</v>
      </c>
      <c r="D57" s="59" t="s">
        <v>468</v>
      </c>
      <c r="E57" s="60" t="n">
        <f aca="false">SUM(F57:G57)</f>
        <v>22.91</v>
      </c>
      <c r="F57" s="60" t="n">
        <v>22.91</v>
      </c>
      <c r="G57" s="61" t="n">
        <v>0</v>
      </c>
    </row>
    <row r="58" customFormat="false" ht="20.1" hidden="false" customHeight="true" outlineLevel="0" collapsed="false">
      <c r="A58" s="58" t="s">
        <v>464</v>
      </c>
      <c r="B58" s="104" t="s">
        <v>133</v>
      </c>
      <c r="C58" s="111" t="s">
        <v>123</v>
      </c>
      <c r="D58" s="59" t="s">
        <v>469</v>
      </c>
      <c r="E58" s="60" t="n">
        <f aca="false">SUM(F58:G58)</f>
        <v>19.37</v>
      </c>
      <c r="F58" s="60" t="n">
        <v>19.37</v>
      </c>
      <c r="G58" s="61" t="n">
        <v>0</v>
      </c>
    </row>
    <row r="59" customFormat="false" ht="20.1" hidden="false" customHeight="true" outlineLevel="0" collapsed="false">
      <c r="A59" s="58" t="s">
        <v>464</v>
      </c>
      <c r="B59" s="104" t="s">
        <v>97</v>
      </c>
      <c r="C59" s="111" t="s">
        <v>123</v>
      </c>
      <c r="D59" s="59" t="s">
        <v>470</v>
      </c>
      <c r="E59" s="60" t="n">
        <f aca="false">SUM(F59:G59)</f>
        <v>3.68</v>
      </c>
      <c r="F59" s="60" t="n">
        <v>3.68</v>
      </c>
      <c r="G59" s="61" t="n">
        <v>0</v>
      </c>
    </row>
    <row r="60" customFormat="false" ht="20.1" hidden="false" customHeight="true" outlineLevel="0" collapsed="false">
      <c r="A60" s="58" t="s">
        <v>464</v>
      </c>
      <c r="B60" s="104" t="s">
        <v>137</v>
      </c>
      <c r="C60" s="111" t="s">
        <v>123</v>
      </c>
      <c r="D60" s="59" t="s">
        <v>302</v>
      </c>
      <c r="E60" s="60" t="n">
        <f aca="false">SUM(F60:G60)</f>
        <v>24.73</v>
      </c>
      <c r="F60" s="60" t="n">
        <v>24.73</v>
      </c>
      <c r="G60" s="61" t="n">
        <v>0</v>
      </c>
    </row>
    <row r="61" customFormat="false" ht="20.1" hidden="false" customHeight="true" outlineLevel="0" collapsed="false">
      <c r="A61" s="58" t="s">
        <v>464</v>
      </c>
      <c r="B61" s="104" t="s">
        <v>84</v>
      </c>
      <c r="C61" s="111" t="s">
        <v>123</v>
      </c>
      <c r="D61" s="59" t="s">
        <v>303</v>
      </c>
      <c r="E61" s="60" t="n">
        <f aca="false">SUM(F61:G61)</f>
        <v>2.03</v>
      </c>
      <c r="F61" s="60" t="n">
        <v>2.03</v>
      </c>
      <c r="G61" s="61" t="n">
        <v>0</v>
      </c>
    </row>
    <row r="62" customFormat="false" ht="20.1" hidden="false" customHeight="true" outlineLevel="0" collapsed="false">
      <c r="A62" s="58"/>
      <c r="B62" s="104"/>
      <c r="C62" s="111"/>
      <c r="D62" s="59" t="s">
        <v>471</v>
      </c>
      <c r="E62" s="60" t="n">
        <f aca="false">SUM(F62:G62)</f>
        <v>84.42</v>
      </c>
      <c r="F62" s="60" t="n">
        <v>0</v>
      </c>
      <c r="G62" s="61" t="n">
        <v>84.42</v>
      </c>
    </row>
    <row r="63" customFormat="false" ht="20.1" hidden="false" customHeight="true" outlineLevel="0" collapsed="false">
      <c r="A63" s="58" t="s">
        <v>472</v>
      </c>
      <c r="B63" s="104" t="s">
        <v>93</v>
      </c>
      <c r="C63" s="111" t="s">
        <v>123</v>
      </c>
      <c r="D63" s="59" t="s">
        <v>473</v>
      </c>
      <c r="E63" s="60" t="n">
        <f aca="false">SUM(F63:G63)</f>
        <v>11.76</v>
      </c>
      <c r="F63" s="60" t="n">
        <v>0</v>
      </c>
      <c r="G63" s="61" t="n">
        <v>11.76</v>
      </c>
    </row>
    <row r="64" customFormat="false" ht="20.1" hidden="false" customHeight="true" outlineLevel="0" collapsed="false">
      <c r="A64" s="58" t="s">
        <v>472</v>
      </c>
      <c r="B64" s="104" t="s">
        <v>92</v>
      </c>
      <c r="C64" s="111" t="s">
        <v>123</v>
      </c>
      <c r="D64" s="59" t="s">
        <v>474</v>
      </c>
      <c r="E64" s="60" t="n">
        <f aca="false">SUM(F64:G64)</f>
        <v>0.5</v>
      </c>
      <c r="F64" s="60" t="n">
        <v>0</v>
      </c>
      <c r="G64" s="61" t="n">
        <v>0.5</v>
      </c>
    </row>
    <row r="65" customFormat="false" ht="20.1" hidden="false" customHeight="true" outlineLevel="0" collapsed="false">
      <c r="A65" s="58" t="s">
        <v>472</v>
      </c>
      <c r="B65" s="104" t="s">
        <v>149</v>
      </c>
      <c r="C65" s="111" t="s">
        <v>123</v>
      </c>
      <c r="D65" s="59" t="s">
        <v>475</v>
      </c>
      <c r="E65" s="60" t="n">
        <f aca="false">SUM(F65:G65)</f>
        <v>1</v>
      </c>
      <c r="F65" s="60" t="n">
        <v>0</v>
      </c>
      <c r="G65" s="61" t="n">
        <v>1</v>
      </c>
    </row>
    <row r="66" customFormat="false" ht="20.1" hidden="false" customHeight="true" outlineLevel="0" collapsed="false">
      <c r="A66" s="58" t="s">
        <v>472</v>
      </c>
      <c r="B66" s="104" t="s">
        <v>129</v>
      </c>
      <c r="C66" s="111" t="s">
        <v>123</v>
      </c>
      <c r="D66" s="59" t="s">
        <v>476</v>
      </c>
      <c r="E66" s="60" t="n">
        <f aca="false">SUM(F66:G66)</f>
        <v>1.3</v>
      </c>
      <c r="F66" s="60" t="n">
        <v>0</v>
      </c>
      <c r="G66" s="61" t="n">
        <v>1.3</v>
      </c>
    </row>
    <row r="67" customFormat="false" ht="20.1" hidden="false" customHeight="true" outlineLevel="0" collapsed="false">
      <c r="A67" s="58" t="s">
        <v>472</v>
      </c>
      <c r="B67" s="104" t="s">
        <v>107</v>
      </c>
      <c r="C67" s="111" t="s">
        <v>123</v>
      </c>
      <c r="D67" s="59" t="s">
        <v>477</v>
      </c>
      <c r="E67" s="60" t="n">
        <f aca="false">SUM(F67:G67)</f>
        <v>12</v>
      </c>
      <c r="F67" s="60" t="n">
        <v>0</v>
      </c>
      <c r="G67" s="61" t="n">
        <v>12</v>
      </c>
    </row>
    <row r="68" customFormat="false" ht="20.1" hidden="false" customHeight="true" outlineLevel="0" collapsed="false">
      <c r="A68" s="58" t="s">
        <v>472</v>
      </c>
      <c r="B68" s="104" t="s">
        <v>97</v>
      </c>
      <c r="C68" s="111" t="s">
        <v>123</v>
      </c>
      <c r="D68" s="59" t="s">
        <v>478</v>
      </c>
      <c r="E68" s="60" t="n">
        <f aca="false">SUM(F68:G68)</f>
        <v>13.17</v>
      </c>
      <c r="F68" s="60" t="n">
        <v>0</v>
      </c>
      <c r="G68" s="61" t="n">
        <v>13.17</v>
      </c>
    </row>
    <row r="69" customFormat="false" ht="20.1" hidden="false" customHeight="true" outlineLevel="0" collapsed="false">
      <c r="A69" s="58" t="s">
        <v>472</v>
      </c>
      <c r="B69" s="104" t="s">
        <v>480</v>
      </c>
      <c r="C69" s="111" t="s">
        <v>123</v>
      </c>
      <c r="D69" s="59" t="s">
        <v>307</v>
      </c>
      <c r="E69" s="60" t="n">
        <f aca="false">SUM(F69:G69)</f>
        <v>5</v>
      </c>
      <c r="F69" s="60" t="n">
        <v>0</v>
      </c>
      <c r="G69" s="61" t="n">
        <v>5</v>
      </c>
    </row>
    <row r="70" customFormat="false" ht="20.1" hidden="false" customHeight="true" outlineLevel="0" collapsed="false">
      <c r="A70" s="58" t="s">
        <v>472</v>
      </c>
      <c r="B70" s="104" t="s">
        <v>481</v>
      </c>
      <c r="C70" s="111" t="s">
        <v>123</v>
      </c>
      <c r="D70" s="59" t="s">
        <v>308</v>
      </c>
      <c r="E70" s="60" t="n">
        <f aca="false">SUM(F70:G70)</f>
        <v>3</v>
      </c>
      <c r="F70" s="60" t="n">
        <v>0</v>
      </c>
      <c r="G70" s="61" t="n">
        <v>3</v>
      </c>
    </row>
    <row r="71" customFormat="false" ht="20.1" hidden="false" customHeight="true" outlineLevel="0" collapsed="false">
      <c r="A71" s="58" t="s">
        <v>472</v>
      </c>
      <c r="B71" s="104" t="s">
        <v>195</v>
      </c>
      <c r="C71" s="111" t="s">
        <v>123</v>
      </c>
      <c r="D71" s="59" t="s">
        <v>310</v>
      </c>
      <c r="E71" s="60" t="n">
        <f aca="false">SUM(F71:G71)</f>
        <v>0.3</v>
      </c>
      <c r="F71" s="60" t="n">
        <v>0</v>
      </c>
      <c r="G71" s="61" t="n">
        <v>0.3</v>
      </c>
    </row>
    <row r="72" customFormat="false" ht="20.1" hidden="false" customHeight="true" outlineLevel="0" collapsed="false">
      <c r="A72" s="58" t="s">
        <v>472</v>
      </c>
      <c r="B72" s="104" t="s">
        <v>493</v>
      </c>
      <c r="C72" s="111" t="s">
        <v>123</v>
      </c>
      <c r="D72" s="59" t="s">
        <v>494</v>
      </c>
      <c r="E72" s="60" t="n">
        <f aca="false">SUM(F72:G72)</f>
        <v>5.58</v>
      </c>
      <c r="F72" s="60" t="n">
        <v>0</v>
      </c>
      <c r="G72" s="61" t="n">
        <v>5.58</v>
      </c>
    </row>
    <row r="73" customFormat="false" ht="20.1" hidden="false" customHeight="true" outlineLevel="0" collapsed="false">
      <c r="A73" s="58" t="s">
        <v>472</v>
      </c>
      <c r="B73" s="104" t="s">
        <v>482</v>
      </c>
      <c r="C73" s="111" t="s">
        <v>123</v>
      </c>
      <c r="D73" s="59" t="s">
        <v>483</v>
      </c>
      <c r="E73" s="60" t="n">
        <f aca="false">SUM(F73:G73)</f>
        <v>4.12</v>
      </c>
      <c r="F73" s="60" t="n">
        <v>0</v>
      </c>
      <c r="G73" s="61" t="n">
        <v>4.12</v>
      </c>
    </row>
    <row r="74" customFormat="false" ht="20.1" hidden="false" customHeight="true" outlineLevel="0" collapsed="false">
      <c r="A74" s="58" t="s">
        <v>472</v>
      </c>
      <c r="B74" s="104" t="s">
        <v>484</v>
      </c>
      <c r="C74" s="111" t="s">
        <v>123</v>
      </c>
      <c r="D74" s="59" t="s">
        <v>485</v>
      </c>
      <c r="E74" s="60" t="n">
        <f aca="false">SUM(F74:G74)</f>
        <v>2.22</v>
      </c>
      <c r="F74" s="60" t="n">
        <v>0</v>
      </c>
      <c r="G74" s="61" t="n">
        <v>2.22</v>
      </c>
    </row>
    <row r="75" customFormat="false" ht="20.1" hidden="false" customHeight="true" outlineLevel="0" collapsed="false">
      <c r="A75" s="58" t="s">
        <v>472</v>
      </c>
      <c r="B75" s="104" t="s">
        <v>495</v>
      </c>
      <c r="C75" s="111" t="s">
        <v>123</v>
      </c>
      <c r="D75" s="59" t="s">
        <v>322</v>
      </c>
      <c r="E75" s="60" t="n">
        <f aca="false">SUM(F75:G75)</f>
        <v>5.2</v>
      </c>
      <c r="F75" s="60" t="n">
        <v>0</v>
      </c>
      <c r="G75" s="61" t="n">
        <v>5.2</v>
      </c>
    </row>
    <row r="76" customFormat="false" ht="20.1" hidden="false" customHeight="true" outlineLevel="0" collapsed="false">
      <c r="A76" s="58" t="s">
        <v>472</v>
      </c>
      <c r="B76" s="104" t="s">
        <v>486</v>
      </c>
      <c r="C76" s="111" t="s">
        <v>123</v>
      </c>
      <c r="D76" s="59" t="s">
        <v>487</v>
      </c>
      <c r="E76" s="60" t="n">
        <f aca="false">SUM(F76:G76)</f>
        <v>16.12</v>
      </c>
      <c r="F76" s="60" t="n">
        <v>0</v>
      </c>
      <c r="G76" s="61" t="n">
        <v>16.12</v>
      </c>
    </row>
    <row r="77" customFormat="false" ht="20.1" hidden="false" customHeight="true" outlineLevel="0" collapsed="false">
      <c r="A77" s="58" t="s">
        <v>472</v>
      </c>
      <c r="B77" s="104" t="s">
        <v>84</v>
      </c>
      <c r="C77" s="111" t="s">
        <v>123</v>
      </c>
      <c r="D77" s="59" t="s">
        <v>312</v>
      </c>
      <c r="E77" s="60" t="n">
        <f aca="false">SUM(F77:G77)</f>
        <v>3.15</v>
      </c>
      <c r="F77" s="60" t="n">
        <v>0</v>
      </c>
      <c r="G77" s="61" t="n">
        <v>3.15</v>
      </c>
    </row>
    <row r="78" customFormat="false" ht="20.1" hidden="false" customHeight="true" outlineLevel="0" collapsed="false">
      <c r="A78" s="58"/>
      <c r="B78" s="104"/>
      <c r="C78" s="111"/>
      <c r="D78" s="59" t="s">
        <v>317</v>
      </c>
      <c r="E78" s="60" t="n">
        <f aca="false">SUM(F78:G78)</f>
        <v>0.03</v>
      </c>
      <c r="F78" s="60" t="n">
        <v>0.03</v>
      </c>
      <c r="G78" s="61" t="n">
        <v>0</v>
      </c>
    </row>
    <row r="79" customFormat="false" ht="20.1" hidden="false" customHeight="true" outlineLevel="0" collapsed="false">
      <c r="A79" s="58" t="s">
        <v>488</v>
      </c>
      <c r="B79" s="104" t="s">
        <v>107</v>
      </c>
      <c r="C79" s="111" t="s">
        <v>123</v>
      </c>
      <c r="D79" s="59" t="s">
        <v>490</v>
      </c>
      <c r="E79" s="60" t="n">
        <f aca="false">SUM(F79:G79)</f>
        <v>0.03</v>
      </c>
      <c r="F79" s="60" t="n">
        <v>0.03</v>
      </c>
      <c r="G79" s="61" t="n">
        <v>0</v>
      </c>
    </row>
    <row r="80" customFormat="false" ht="20.1" hidden="false" customHeight="true" outlineLevel="0" collapsed="false">
      <c r="A80" s="58"/>
      <c r="B80" s="104"/>
      <c r="C80" s="111"/>
      <c r="D80" s="59" t="s">
        <v>124</v>
      </c>
      <c r="E80" s="60" t="n">
        <f aca="false">SUM(F80:G80)</f>
        <v>218.34</v>
      </c>
      <c r="F80" s="60" t="n">
        <v>154.3</v>
      </c>
      <c r="G80" s="61" t="n">
        <v>64.04</v>
      </c>
    </row>
    <row r="81" customFormat="false" ht="20.1" hidden="false" customHeight="true" outlineLevel="0" collapsed="false">
      <c r="A81" s="58"/>
      <c r="B81" s="104"/>
      <c r="C81" s="111"/>
      <c r="D81" s="59" t="s">
        <v>463</v>
      </c>
      <c r="E81" s="60" t="n">
        <f aca="false">SUM(F81:G81)</f>
        <v>154.28</v>
      </c>
      <c r="F81" s="60" t="n">
        <v>154.28</v>
      </c>
      <c r="G81" s="61" t="n">
        <v>0</v>
      </c>
    </row>
    <row r="82" customFormat="false" ht="20.1" hidden="false" customHeight="true" outlineLevel="0" collapsed="false">
      <c r="A82" s="58" t="s">
        <v>464</v>
      </c>
      <c r="B82" s="104" t="s">
        <v>93</v>
      </c>
      <c r="C82" s="111" t="s">
        <v>125</v>
      </c>
      <c r="D82" s="59" t="s">
        <v>465</v>
      </c>
      <c r="E82" s="60" t="n">
        <f aca="false">SUM(F82:G82)</f>
        <v>48.2</v>
      </c>
      <c r="F82" s="60" t="n">
        <v>48.2</v>
      </c>
      <c r="G82" s="61" t="n">
        <v>0</v>
      </c>
    </row>
    <row r="83" customFormat="false" ht="20.1" hidden="false" customHeight="true" outlineLevel="0" collapsed="false">
      <c r="A83" s="58" t="s">
        <v>464</v>
      </c>
      <c r="B83" s="104" t="s">
        <v>103</v>
      </c>
      <c r="C83" s="111" t="s">
        <v>125</v>
      </c>
      <c r="D83" s="59" t="s">
        <v>466</v>
      </c>
      <c r="E83" s="60" t="n">
        <f aca="false">SUM(F83:G83)</f>
        <v>52.22</v>
      </c>
      <c r="F83" s="60" t="n">
        <v>52.22</v>
      </c>
      <c r="G83" s="61" t="n">
        <v>0</v>
      </c>
    </row>
    <row r="84" customFormat="false" ht="20.1" hidden="false" customHeight="true" outlineLevel="0" collapsed="false">
      <c r="A84" s="58" t="s">
        <v>464</v>
      </c>
      <c r="B84" s="104" t="s">
        <v>89</v>
      </c>
      <c r="C84" s="111" t="s">
        <v>125</v>
      </c>
      <c r="D84" s="59" t="s">
        <v>467</v>
      </c>
      <c r="E84" s="60" t="n">
        <f aca="false">SUM(F84:G84)</f>
        <v>4.02</v>
      </c>
      <c r="F84" s="60" t="n">
        <v>4.02</v>
      </c>
      <c r="G84" s="61" t="n">
        <v>0</v>
      </c>
    </row>
    <row r="85" customFormat="false" ht="20.1" hidden="false" customHeight="true" outlineLevel="0" collapsed="false">
      <c r="A85" s="58" t="s">
        <v>464</v>
      </c>
      <c r="B85" s="104" t="s">
        <v>88</v>
      </c>
      <c r="C85" s="111" t="s">
        <v>125</v>
      </c>
      <c r="D85" s="59" t="s">
        <v>468</v>
      </c>
      <c r="E85" s="60" t="n">
        <f aca="false">SUM(F85:G85)</f>
        <v>14.86</v>
      </c>
      <c r="F85" s="60" t="n">
        <v>14.86</v>
      </c>
      <c r="G85" s="61" t="n">
        <v>0</v>
      </c>
    </row>
    <row r="86" customFormat="false" ht="20.1" hidden="false" customHeight="true" outlineLevel="0" collapsed="false">
      <c r="A86" s="58" t="s">
        <v>464</v>
      </c>
      <c r="B86" s="104" t="s">
        <v>133</v>
      </c>
      <c r="C86" s="111" t="s">
        <v>125</v>
      </c>
      <c r="D86" s="59" t="s">
        <v>469</v>
      </c>
      <c r="E86" s="60" t="n">
        <f aca="false">SUM(F86:G86)</f>
        <v>13.34</v>
      </c>
      <c r="F86" s="60" t="n">
        <v>13.34</v>
      </c>
      <c r="G86" s="61" t="n">
        <v>0</v>
      </c>
    </row>
    <row r="87" customFormat="false" ht="20.1" hidden="false" customHeight="true" outlineLevel="0" collapsed="false">
      <c r="A87" s="58" t="s">
        <v>464</v>
      </c>
      <c r="B87" s="104" t="s">
        <v>97</v>
      </c>
      <c r="C87" s="111" t="s">
        <v>125</v>
      </c>
      <c r="D87" s="59" t="s">
        <v>470</v>
      </c>
      <c r="E87" s="60" t="n">
        <f aca="false">SUM(F87:G87)</f>
        <v>3.31</v>
      </c>
      <c r="F87" s="60" t="n">
        <v>3.31</v>
      </c>
      <c r="G87" s="61" t="n">
        <v>0</v>
      </c>
    </row>
    <row r="88" customFormat="false" ht="20.1" hidden="false" customHeight="true" outlineLevel="0" collapsed="false">
      <c r="A88" s="58" t="s">
        <v>464</v>
      </c>
      <c r="B88" s="104" t="s">
        <v>137</v>
      </c>
      <c r="C88" s="111" t="s">
        <v>125</v>
      </c>
      <c r="D88" s="59" t="s">
        <v>302</v>
      </c>
      <c r="E88" s="60" t="n">
        <f aca="false">SUM(F88:G88)</f>
        <v>17.03</v>
      </c>
      <c r="F88" s="60" t="n">
        <v>17.03</v>
      </c>
      <c r="G88" s="61" t="n">
        <v>0</v>
      </c>
    </row>
    <row r="89" customFormat="false" ht="20.1" hidden="false" customHeight="true" outlineLevel="0" collapsed="false">
      <c r="A89" s="58" t="s">
        <v>464</v>
      </c>
      <c r="B89" s="104" t="s">
        <v>84</v>
      </c>
      <c r="C89" s="111" t="s">
        <v>125</v>
      </c>
      <c r="D89" s="59" t="s">
        <v>303</v>
      </c>
      <c r="E89" s="60" t="n">
        <f aca="false">SUM(F89:G89)</f>
        <v>1.3</v>
      </c>
      <c r="F89" s="60" t="n">
        <v>1.3</v>
      </c>
      <c r="G89" s="61" t="n">
        <v>0</v>
      </c>
    </row>
    <row r="90" customFormat="false" ht="20.1" hidden="false" customHeight="true" outlineLevel="0" collapsed="false">
      <c r="A90" s="58"/>
      <c r="B90" s="104"/>
      <c r="C90" s="111"/>
      <c r="D90" s="59" t="s">
        <v>471</v>
      </c>
      <c r="E90" s="60" t="n">
        <f aca="false">SUM(F90:G90)</f>
        <v>64.04</v>
      </c>
      <c r="F90" s="60" t="n">
        <v>0</v>
      </c>
      <c r="G90" s="61" t="n">
        <v>64.04</v>
      </c>
    </row>
    <row r="91" customFormat="false" ht="20.1" hidden="false" customHeight="true" outlineLevel="0" collapsed="false">
      <c r="A91" s="58" t="s">
        <v>472</v>
      </c>
      <c r="B91" s="104" t="s">
        <v>93</v>
      </c>
      <c r="C91" s="111" t="s">
        <v>125</v>
      </c>
      <c r="D91" s="59" t="s">
        <v>473</v>
      </c>
      <c r="E91" s="60" t="n">
        <f aca="false">SUM(F91:G91)</f>
        <v>1.2</v>
      </c>
      <c r="F91" s="60" t="n">
        <v>0</v>
      </c>
      <c r="G91" s="61" t="n">
        <v>1.2</v>
      </c>
    </row>
    <row r="92" customFormat="false" ht="20.1" hidden="false" customHeight="true" outlineLevel="0" collapsed="false">
      <c r="A92" s="58" t="s">
        <v>472</v>
      </c>
      <c r="B92" s="104" t="s">
        <v>165</v>
      </c>
      <c r="C92" s="111" t="s">
        <v>125</v>
      </c>
      <c r="D92" s="59" t="s">
        <v>496</v>
      </c>
      <c r="E92" s="60" t="n">
        <f aca="false">SUM(F92:G92)</f>
        <v>0.1</v>
      </c>
      <c r="F92" s="60" t="n">
        <v>0</v>
      </c>
      <c r="G92" s="61" t="n">
        <v>0.1</v>
      </c>
    </row>
    <row r="93" customFormat="false" ht="20.1" hidden="false" customHeight="true" outlineLevel="0" collapsed="false">
      <c r="A93" s="58" t="s">
        <v>472</v>
      </c>
      <c r="B93" s="104" t="s">
        <v>92</v>
      </c>
      <c r="C93" s="111" t="s">
        <v>125</v>
      </c>
      <c r="D93" s="59" t="s">
        <v>474</v>
      </c>
      <c r="E93" s="60" t="n">
        <f aca="false">SUM(F93:G93)</f>
        <v>0.24</v>
      </c>
      <c r="F93" s="60" t="n">
        <v>0</v>
      </c>
      <c r="G93" s="61" t="n">
        <v>0.24</v>
      </c>
    </row>
    <row r="94" customFormat="false" ht="20.1" hidden="false" customHeight="true" outlineLevel="0" collapsed="false">
      <c r="A94" s="58" t="s">
        <v>472</v>
      </c>
      <c r="B94" s="104" t="s">
        <v>149</v>
      </c>
      <c r="C94" s="111" t="s">
        <v>125</v>
      </c>
      <c r="D94" s="59" t="s">
        <v>475</v>
      </c>
      <c r="E94" s="60" t="n">
        <f aca="false">SUM(F94:G94)</f>
        <v>1.6</v>
      </c>
      <c r="F94" s="60" t="n">
        <v>0</v>
      </c>
      <c r="G94" s="61" t="n">
        <v>1.6</v>
      </c>
    </row>
    <row r="95" customFormat="false" ht="20.1" hidden="false" customHeight="true" outlineLevel="0" collapsed="false">
      <c r="A95" s="58" t="s">
        <v>472</v>
      </c>
      <c r="B95" s="104" t="s">
        <v>129</v>
      </c>
      <c r="C95" s="111" t="s">
        <v>125</v>
      </c>
      <c r="D95" s="59" t="s">
        <v>476</v>
      </c>
      <c r="E95" s="60" t="n">
        <f aca="false">SUM(F95:G95)</f>
        <v>0.8</v>
      </c>
      <c r="F95" s="60" t="n">
        <v>0</v>
      </c>
      <c r="G95" s="61" t="n">
        <v>0.8</v>
      </c>
    </row>
    <row r="96" customFormat="false" ht="20.1" hidden="false" customHeight="true" outlineLevel="0" collapsed="false">
      <c r="A96" s="58" t="s">
        <v>472</v>
      </c>
      <c r="B96" s="104" t="s">
        <v>107</v>
      </c>
      <c r="C96" s="111" t="s">
        <v>125</v>
      </c>
      <c r="D96" s="59" t="s">
        <v>477</v>
      </c>
      <c r="E96" s="60" t="n">
        <f aca="false">SUM(F96:G96)</f>
        <v>8.9</v>
      </c>
      <c r="F96" s="60" t="n">
        <v>0</v>
      </c>
      <c r="G96" s="61" t="n">
        <v>8.9</v>
      </c>
    </row>
    <row r="97" customFormat="false" ht="20.1" hidden="false" customHeight="true" outlineLevel="0" collapsed="false">
      <c r="A97" s="58" t="s">
        <v>472</v>
      </c>
      <c r="B97" s="104" t="s">
        <v>97</v>
      </c>
      <c r="C97" s="111" t="s">
        <v>125</v>
      </c>
      <c r="D97" s="59" t="s">
        <v>478</v>
      </c>
      <c r="E97" s="60" t="n">
        <f aca="false">SUM(F97:G97)</f>
        <v>7.63</v>
      </c>
      <c r="F97" s="60" t="n">
        <v>0</v>
      </c>
      <c r="G97" s="61" t="n">
        <v>7.63</v>
      </c>
    </row>
    <row r="98" customFormat="false" ht="20.1" hidden="false" customHeight="true" outlineLevel="0" collapsed="false">
      <c r="A98" s="58" t="s">
        <v>472</v>
      </c>
      <c r="B98" s="104" t="s">
        <v>137</v>
      </c>
      <c r="C98" s="111" t="s">
        <v>125</v>
      </c>
      <c r="D98" s="59" t="s">
        <v>479</v>
      </c>
      <c r="E98" s="60" t="n">
        <f aca="false">SUM(F98:G98)</f>
        <v>1.2</v>
      </c>
      <c r="F98" s="60" t="n">
        <v>0</v>
      </c>
      <c r="G98" s="61" t="n">
        <v>1.2</v>
      </c>
    </row>
    <row r="99" customFormat="false" ht="20.1" hidden="false" customHeight="true" outlineLevel="0" collapsed="false">
      <c r="A99" s="58" t="s">
        <v>472</v>
      </c>
      <c r="B99" s="104" t="s">
        <v>195</v>
      </c>
      <c r="C99" s="111" t="s">
        <v>125</v>
      </c>
      <c r="D99" s="59" t="s">
        <v>310</v>
      </c>
      <c r="E99" s="60" t="n">
        <f aca="false">SUM(F99:G99)</f>
        <v>0.2</v>
      </c>
      <c r="F99" s="60" t="n">
        <v>0</v>
      </c>
      <c r="G99" s="61" t="n">
        <v>0.2</v>
      </c>
    </row>
    <row r="100" customFormat="false" ht="20.1" hidden="false" customHeight="true" outlineLevel="0" collapsed="false">
      <c r="A100" s="58" t="s">
        <v>472</v>
      </c>
      <c r="B100" s="104" t="s">
        <v>493</v>
      </c>
      <c r="C100" s="111" t="s">
        <v>125</v>
      </c>
      <c r="D100" s="59" t="s">
        <v>494</v>
      </c>
      <c r="E100" s="60" t="n">
        <f aca="false">SUM(F100:G100)</f>
        <v>3.9</v>
      </c>
      <c r="F100" s="60" t="n">
        <v>0</v>
      </c>
      <c r="G100" s="61" t="n">
        <v>3.9</v>
      </c>
    </row>
    <row r="101" customFormat="false" ht="20.1" hidden="false" customHeight="true" outlineLevel="0" collapsed="false">
      <c r="A101" s="58" t="s">
        <v>472</v>
      </c>
      <c r="B101" s="104" t="s">
        <v>497</v>
      </c>
      <c r="C101" s="111" t="s">
        <v>125</v>
      </c>
      <c r="D101" s="59" t="s">
        <v>309</v>
      </c>
      <c r="E101" s="60" t="n">
        <f aca="false">SUM(F101:G101)</f>
        <v>14.62</v>
      </c>
      <c r="F101" s="60" t="n">
        <v>0</v>
      </c>
      <c r="G101" s="61" t="n">
        <v>14.62</v>
      </c>
    </row>
    <row r="102" customFormat="false" ht="20.1" hidden="false" customHeight="true" outlineLevel="0" collapsed="false">
      <c r="A102" s="58" t="s">
        <v>472</v>
      </c>
      <c r="B102" s="104" t="s">
        <v>482</v>
      </c>
      <c r="C102" s="111" t="s">
        <v>125</v>
      </c>
      <c r="D102" s="59" t="s">
        <v>483</v>
      </c>
      <c r="E102" s="60" t="n">
        <f aca="false">SUM(F102:G102)</f>
        <v>2.84</v>
      </c>
      <c r="F102" s="60" t="n">
        <v>0</v>
      </c>
      <c r="G102" s="61" t="n">
        <v>2.84</v>
      </c>
    </row>
    <row r="103" customFormat="false" ht="20.1" hidden="false" customHeight="true" outlineLevel="0" collapsed="false">
      <c r="A103" s="58" t="s">
        <v>472</v>
      </c>
      <c r="B103" s="104" t="s">
        <v>484</v>
      </c>
      <c r="C103" s="111" t="s">
        <v>125</v>
      </c>
      <c r="D103" s="59" t="s">
        <v>485</v>
      </c>
      <c r="E103" s="60" t="n">
        <f aca="false">SUM(F103:G103)</f>
        <v>1.45</v>
      </c>
      <c r="F103" s="60" t="n">
        <v>0</v>
      </c>
      <c r="G103" s="61" t="n">
        <v>1.45</v>
      </c>
    </row>
    <row r="104" customFormat="false" ht="20.1" hidden="false" customHeight="true" outlineLevel="0" collapsed="false">
      <c r="A104" s="58" t="s">
        <v>472</v>
      </c>
      <c r="B104" s="104" t="s">
        <v>495</v>
      </c>
      <c r="C104" s="111" t="s">
        <v>125</v>
      </c>
      <c r="D104" s="59" t="s">
        <v>322</v>
      </c>
      <c r="E104" s="60" t="n">
        <f aca="false">SUM(F104:G104)</f>
        <v>5.2</v>
      </c>
      <c r="F104" s="60" t="n">
        <v>0</v>
      </c>
      <c r="G104" s="61" t="n">
        <v>5.2</v>
      </c>
    </row>
    <row r="105" customFormat="false" ht="20.1" hidden="false" customHeight="true" outlineLevel="0" collapsed="false">
      <c r="A105" s="58" t="s">
        <v>472</v>
      </c>
      <c r="B105" s="104" t="s">
        <v>486</v>
      </c>
      <c r="C105" s="111" t="s">
        <v>125</v>
      </c>
      <c r="D105" s="59" t="s">
        <v>487</v>
      </c>
      <c r="E105" s="60" t="n">
        <f aca="false">SUM(F105:G105)</f>
        <v>10.61</v>
      </c>
      <c r="F105" s="60" t="n">
        <v>0</v>
      </c>
      <c r="G105" s="61" t="n">
        <v>10.61</v>
      </c>
    </row>
    <row r="106" customFormat="false" ht="20.1" hidden="false" customHeight="true" outlineLevel="0" collapsed="false">
      <c r="A106" s="58" t="s">
        <v>472</v>
      </c>
      <c r="B106" s="104" t="s">
        <v>84</v>
      </c>
      <c r="C106" s="111" t="s">
        <v>125</v>
      </c>
      <c r="D106" s="59" t="s">
        <v>312</v>
      </c>
      <c r="E106" s="60" t="n">
        <f aca="false">SUM(F106:G106)</f>
        <v>3.55</v>
      </c>
      <c r="F106" s="60" t="n">
        <v>0</v>
      </c>
      <c r="G106" s="61" t="n">
        <v>3.55</v>
      </c>
    </row>
    <row r="107" customFormat="false" ht="20.1" hidden="false" customHeight="true" outlineLevel="0" collapsed="false">
      <c r="A107" s="58"/>
      <c r="B107" s="104"/>
      <c r="C107" s="111"/>
      <c r="D107" s="59" t="s">
        <v>317</v>
      </c>
      <c r="E107" s="60" t="n">
        <f aca="false">SUM(F107:G107)</f>
        <v>0.02</v>
      </c>
      <c r="F107" s="60" t="n">
        <v>0.02</v>
      </c>
      <c r="G107" s="61" t="n">
        <v>0</v>
      </c>
    </row>
    <row r="108" customFormat="false" ht="20.1" hidden="false" customHeight="true" outlineLevel="0" collapsed="false">
      <c r="A108" s="58" t="s">
        <v>488</v>
      </c>
      <c r="B108" s="104" t="s">
        <v>107</v>
      </c>
      <c r="C108" s="111" t="s">
        <v>125</v>
      </c>
      <c r="D108" s="59" t="s">
        <v>490</v>
      </c>
      <c r="E108" s="60" t="n">
        <f aca="false">SUM(F108:G108)</f>
        <v>0.02</v>
      </c>
      <c r="F108" s="60" t="n">
        <v>0.02</v>
      </c>
      <c r="G108" s="61" t="n">
        <v>0</v>
      </c>
    </row>
    <row r="109" customFormat="false" ht="20.1" hidden="false" customHeight="true" outlineLevel="0" collapsed="false">
      <c r="A109" s="58"/>
      <c r="B109" s="104"/>
      <c r="C109" s="111"/>
      <c r="D109" s="59" t="s">
        <v>127</v>
      </c>
      <c r="E109" s="60" t="n">
        <f aca="false">SUM(F109:G109)</f>
        <v>201.65</v>
      </c>
      <c r="F109" s="60" t="n">
        <v>152.84</v>
      </c>
      <c r="G109" s="61" t="n">
        <v>48.81</v>
      </c>
    </row>
    <row r="110" customFormat="false" ht="20.1" hidden="false" customHeight="true" outlineLevel="0" collapsed="false">
      <c r="A110" s="58"/>
      <c r="B110" s="104"/>
      <c r="C110" s="111"/>
      <c r="D110" s="59" t="s">
        <v>463</v>
      </c>
      <c r="E110" s="60" t="n">
        <f aca="false">SUM(F110:G110)</f>
        <v>152.84</v>
      </c>
      <c r="F110" s="60" t="n">
        <v>152.84</v>
      </c>
      <c r="G110" s="61" t="n">
        <v>0</v>
      </c>
    </row>
    <row r="111" customFormat="false" ht="20.1" hidden="false" customHeight="true" outlineLevel="0" collapsed="false">
      <c r="A111" s="58" t="s">
        <v>464</v>
      </c>
      <c r="B111" s="104" t="s">
        <v>93</v>
      </c>
      <c r="C111" s="111" t="s">
        <v>128</v>
      </c>
      <c r="D111" s="59" t="s">
        <v>465</v>
      </c>
      <c r="E111" s="60" t="n">
        <f aca="false">SUM(F111:G111)</f>
        <v>51.51</v>
      </c>
      <c r="F111" s="60" t="n">
        <v>51.51</v>
      </c>
      <c r="G111" s="61" t="n">
        <v>0</v>
      </c>
    </row>
    <row r="112" customFormat="false" ht="20.1" hidden="false" customHeight="true" outlineLevel="0" collapsed="false">
      <c r="A112" s="58" t="s">
        <v>464</v>
      </c>
      <c r="B112" s="104" t="s">
        <v>103</v>
      </c>
      <c r="C112" s="111" t="s">
        <v>128</v>
      </c>
      <c r="D112" s="59" t="s">
        <v>466</v>
      </c>
      <c r="E112" s="60" t="n">
        <f aca="false">SUM(F112:G112)</f>
        <v>48.3</v>
      </c>
      <c r="F112" s="60" t="n">
        <v>48.3</v>
      </c>
      <c r="G112" s="61" t="n">
        <v>0</v>
      </c>
    </row>
    <row r="113" customFormat="false" ht="20.1" hidden="false" customHeight="true" outlineLevel="0" collapsed="false">
      <c r="A113" s="58" t="s">
        <v>464</v>
      </c>
      <c r="B113" s="104" t="s">
        <v>89</v>
      </c>
      <c r="C113" s="111" t="s">
        <v>128</v>
      </c>
      <c r="D113" s="59" t="s">
        <v>467</v>
      </c>
      <c r="E113" s="60" t="n">
        <f aca="false">SUM(F113:G113)</f>
        <v>4.29</v>
      </c>
      <c r="F113" s="60" t="n">
        <v>4.29</v>
      </c>
      <c r="G113" s="61" t="n">
        <v>0</v>
      </c>
    </row>
    <row r="114" customFormat="false" ht="20.1" hidden="false" customHeight="true" outlineLevel="0" collapsed="false">
      <c r="A114" s="58" t="s">
        <v>464</v>
      </c>
      <c r="B114" s="104" t="s">
        <v>88</v>
      </c>
      <c r="C114" s="111" t="s">
        <v>128</v>
      </c>
      <c r="D114" s="59" t="s">
        <v>468</v>
      </c>
      <c r="E114" s="60" t="n">
        <f aca="false">SUM(F114:G114)</f>
        <v>16.14</v>
      </c>
      <c r="F114" s="60" t="n">
        <v>16.14</v>
      </c>
      <c r="G114" s="61" t="n">
        <v>0</v>
      </c>
    </row>
    <row r="115" customFormat="false" ht="20.1" hidden="false" customHeight="true" outlineLevel="0" collapsed="false">
      <c r="A115" s="58" t="s">
        <v>464</v>
      </c>
      <c r="B115" s="104" t="s">
        <v>133</v>
      </c>
      <c r="C115" s="111" t="s">
        <v>128</v>
      </c>
      <c r="D115" s="59" t="s">
        <v>469</v>
      </c>
      <c r="E115" s="60" t="n">
        <f aca="false">SUM(F115:G115)</f>
        <v>12.4</v>
      </c>
      <c r="F115" s="60" t="n">
        <v>12.4</v>
      </c>
      <c r="G115" s="61" t="n">
        <v>0</v>
      </c>
    </row>
    <row r="116" customFormat="false" ht="20.1" hidden="false" customHeight="true" outlineLevel="0" collapsed="false">
      <c r="A116" s="58" t="s">
        <v>464</v>
      </c>
      <c r="B116" s="104" t="s">
        <v>97</v>
      </c>
      <c r="C116" s="111" t="s">
        <v>128</v>
      </c>
      <c r="D116" s="59" t="s">
        <v>470</v>
      </c>
      <c r="E116" s="60" t="n">
        <f aca="false">SUM(F116:G116)</f>
        <v>2.94</v>
      </c>
      <c r="F116" s="60" t="n">
        <v>2.94</v>
      </c>
      <c r="G116" s="61" t="n">
        <v>0</v>
      </c>
    </row>
    <row r="117" customFormat="false" ht="20.1" hidden="false" customHeight="true" outlineLevel="0" collapsed="false">
      <c r="A117" s="58" t="s">
        <v>464</v>
      </c>
      <c r="B117" s="104" t="s">
        <v>137</v>
      </c>
      <c r="C117" s="111" t="s">
        <v>128</v>
      </c>
      <c r="D117" s="59" t="s">
        <v>302</v>
      </c>
      <c r="E117" s="60" t="n">
        <f aca="false">SUM(F117:G117)</f>
        <v>15.83</v>
      </c>
      <c r="F117" s="60" t="n">
        <v>15.83</v>
      </c>
      <c r="G117" s="61" t="n">
        <v>0</v>
      </c>
    </row>
    <row r="118" customFormat="false" ht="20.1" hidden="false" customHeight="true" outlineLevel="0" collapsed="false">
      <c r="A118" s="58" t="s">
        <v>464</v>
      </c>
      <c r="B118" s="104" t="s">
        <v>84</v>
      </c>
      <c r="C118" s="111" t="s">
        <v>128</v>
      </c>
      <c r="D118" s="59" t="s">
        <v>303</v>
      </c>
      <c r="E118" s="60" t="n">
        <f aca="false">SUM(F118:G118)</f>
        <v>1.43</v>
      </c>
      <c r="F118" s="60" t="n">
        <v>1.43</v>
      </c>
      <c r="G118" s="61" t="n">
        <v>0</v>
      </c>
    </row>
    <row r="119" customFormat="false" ht="20.1" hidden="false" customHeight="true" outlineLevel="0" collapsed="false">
      <c r="A119" s="58"/>
      <c r="B119" s="104"/>
      <c r="C119" s="111"/>
      <c r="D119" s="59" t="s">
        <v>471</v>
      </c>
      <c r="E119" s="60" t="n">
        <f aca="false">SUM(F119:G119)</f>
        <v>48.81</v>
      </c>
      <c r="F119" s="60" t="n">
        <v>0</v>
      </c>
      <c r="G119" s="61" t="n">
        <v>48.81</v>
      </c>
    </row>
    <row r="120" customFormat="false" ht="20.1" hidden="false" customHeight="true" outlineLevel="0" collapsed="false">
      <c r="A120" s="58" t="s">
        <v>472</v>
      </c>
      <c r="B120" s="104" t="s">
        <v>93</v>
      </c>
      <c r="C120" s="111" t="s">
        <v>128</v>
      </c>
      <c r="D120" s="59" t="s">
        <v>473</v>
      </c>
      <c r="E120" s="60" t="n">
        <f aca="false">SUM(F120:G120)</f>
        <v>3</v>
      </c>
      <c r="F120" s="60" t="n">
        <v>0</v>
      </c>
      <c r="G120" s="61" t="n">
        <v>3</v>
      </c>
    </row>
    <row r="121" customFormat="false" ht="20.1" hidden="false" customHeight="true" outlineLevel="0" collapsed="false">
      <c r="A121" s="58" t="s">
        <v>472</v>
      </c>
      <c r="B121" s="104" t="s">
        <v>92</v>
      </c>
      <c r="C121" s="111" t="s">
        <v>128</v>
      </c>
      <c r="D121" s="59" t="s">
        <v>474</v>
      </c>
      <c r="E121" s="60" t="n">
        <f aca="false">SUM(F121:G121)</f>
        <v>0.2</v>
      </c>
      <c r="F121" s="60" t="n">
        <v>0</v>
      </c>
      <c r="G121" s="61" t="n">
        <v>0.2</v>
      </c>
    </row>
    <row r="122" customFormat="false" ht="20.1" hidden="false" customHeight="true" outlineLevel="0" collapsed="false">
      <c r="A122" s="58" t="s">
        <v>472</v>
      </c>
      <c r="B122" s="104" t="s">
        <v>149</v>
      </c>
      <c r="C122" s="111" t="s">
        <v>128</v>
      </c>
      <c r="D122" s="59" t="s">
        <v>475</v>
      </c>
      <c r="E122" s="60" t="n">
        <f aca="false">SUM(F122:G122)</f>
        <v>0.5</v>
      </c>
      <c r="F122" s="60" t="n">
        <v>0</v>
      </c>
      <c r="G122" s="61" t="n">
        <v>0.5</v>
      </c>
    </row>
    <row r="123" customFormat="false" ht="20.1" hidden="false" customHeight="true" outlineLevel="0" collapsed="false">
      <c r="A123" s="58" t="s">
        <v>472</v>
      </c>
      <c r="B123" s="104" t="s">
        <v>129</v>
      </c>
      <c r="C123" s="111" t="s">
        <v>128</v>
      </c>
      <c r="D123" s="59" t="s">
        <v>476</v>
      </c>
      <c r="E123" s="60" t="n">
        <f aca="false">SUM(F123:G123)</f>
        <v>1</v>
      </c>
      <c r="F123" s="60" t="n">
        <v>0</v>
      </c>
      <c r="G123" s="61" t="n">
        <v>1</v>
      </c>
    </row>
    <row r="124" customFormat="false" ht="20.1" hidden="false" customHeight="true" outlineLevel="0" collapsed="false">
      <c r="A124" s="58" t="s">
        <v>472</v>
      </c>
      <c r="B124" s="104" t="s">
        <v>107</v>
      </c>
      <c r="C124" s="111" t="s">
        <v>128</v>
      </c>
      <c r="D124" s="59" t="s">
        <v>477</v>
      </c>
      <c r="E124" s="60" t="n">
        <f aca="false">SUM(F124:G124)</f>
        <v>6.92</v>
      </c>
      <c r="F124" s="60" t="n">
        <v>0</v>
      </c>
      <c r="G124" s="61" t="n">
        <v>6.92</v>
      </c>
    </row>
    <row r="125" customFormat="false" ht="20.1" hidden="false" customHeight="true" outlineLevel="0" collapsed="false">
      <c r="A125" s="58" t="s">
        <v>472</v>
      </c>
      <c r="B125" s="104" t="s">
        <v>97</v>
      </c>
      <c r="C125" s="111" t="s">
        <v>128</v>
      </c>
      <c r="D125" s="59" t="s">
        <v>478</v>
      </c>
      <c r="E125" s="60" t="n">
        <f aca="false">SUM(F125:G125)</f>
        <v>15.66</v>
      </c>
      <c r="F125" s="60" t="n">
        <v>0</v>
      </c>
      <c r="G125" s="61" t="n">
        <v>15.66</v>
      </c>
    </row>
    <row r="126" customFormat="false" ht="20.1" hidden="false" customHeight="true" outlineLevel="0" collapsed="false">
      <c r="A126" s="58" t="s">
        <v>472</v>
      </c>
      <c r="B126" s="104" t="s">
        <v>137</v>
      </c>
      <c r="C126" s="111" t="s">
        <v>128</v>
      </c>
      <c r="D126" s="59" t="s">
        <v>479</v>
      </c>
      <c r="E126" s="60" t="n">
        <f aca="false">SUM(F126:G126)</f>
        <v>1</v>
      </c>
      <c r="F126" s="60" t="n">
        <v>0</v>
      </c>
      <c r="G126" s="61" t="n">
        <v>1</v>
      </c>
    </row>
    <row r="127" customFormat="false" ht="20.1" hidden="false" customHeight="true" outlineLevel="0" collapsed="false">
      <c r="A127" s="58" t="s">
        <v>472</v>
      </c>
      <c r="B127" s="104" t="s">
        <v>482</v>
      </c>
      <c r="C127" s="111" t="s">
        <v>128</v>
      </c>
      <c r="D127" s="59" t="s">
        <v>483</v>
      </c>
      <c r="E127" s="60" t="n">
        <f aca="false">SUM(F127:G127)</f>
        <v>2.64</v>
      </c>
      <c r="F127" s="60" t="n">
        <v>0</v>
      </c>
      <c r="G127" s="61" t="n">
        <v>2.64</v>
      </c>
    </row>
    <row r="128" customFormat="false" ht="20.1" hidden="false" customHeight="true" outlineLevel="0" collapsed="false">
      <c r="A128" s="58" t="s">
        <v>472</v>
      </c>
      <c r="B128" s="104" t="s">
        <v>484</v>
      </c>
      <c r="C128" s="111" t="s">
        <v>128</v>
      </c>
      <c r="D128" s="59" t="s">
        <v>485</v>
      </c>
      <c r="E128" s="60" t="n">
        <f aca="false">SUM(F128:G128)</f>
        <v>1.55</v>
      </c>
      <c r="F128" s="60" t="n">
        <v>0</v>
      </c>
      <c r="G128" s="61" t="n">
        <v>1.55</v>
      </c>
    </row>
    <row r="129" customFormat="false" ht="20.1" hidden="false" customHeight="true" outlineLevel="0" collapsed="false">
      <c r="A129" s="58" t="s">
        <v>472</v>
      </c>
      <c r="B129" s="104" t="s">
        <v>495</v>
      </c>
      <c r="C129" s="111" t="s">
        <v>128</v>
      </c>
      <c r="D129" s="59" t="s">
        <v>322</v>
      </c>
      <c r="E129" s="60" t="n">
        <f aca="false">SUM(F129:G129)</f>
        <v>3.2</v>
      </c>
      <c r="F129" s="60" t="n">
        <v>0</v>
      </c>
      <c r="G129" s="61" t="n">
        <v>3.2</v>
      </c>
    </row>
    <row r="130" customFormat="false" ht="20.1" hidden="false" customHeight="true" outlineLevel="0" collapsed="false">
      <c r="A130" s="58" t="s">
        <v>472</v>
      </c>
      <c r="B130" s="104" t="s">
        <v>486</v>
      </c>
      <c r="C130" s="111" t="s">
        <v>128</v>
      </c>
      <c r="D130" s="59" t="s">
        <v>487</v>
      </c>
      <c r="E130" s="60" t="n">
        <f aca="false">SUM(F130:G130)</f>
        <v>10.58</v>
      </c>
      <c r="F130" s="60" t="n">
        <v>0</v>
      </c>
      <c r="G130" s="61" t="n">
        <v>10.58</v>
      </c>
    </row>
    <row r="131" customFormat="false" ht="20.1" hidden="false" customHeight="true" outlineLevel="0" collapsed="false">
      <c r="A131" s="58" t="s">
        <v>472</v>
      </c>
      <c r="B131" s="104" t="s">
        <v>84</v>
      </c>
      <c r="C131" s="111" t="s">
        <v>128</v>
      </c>
      <c r="D131" s="59" t="s">
        <v>312</v>
      </c>
      <c r="E131" s="60" t="n">
        <f aca="false">SUM(F131:G131)</f>
        <v>2.56</v>
      </c>
      <c r="F131" s="60" t="n">
        <v>0</v>
      </c>
      <c r="G131" s="61" t="n">
        <v>2.56</v>
      </c>
    </row>
    <row r="132" customFormat="false" ht="20.1" hidden="false" customHeight="true" outlineLevel="0" collapsed="false">
      <c r="A132" s="58"/>
      <c r="B132" s="104"/>
      <c r="C132" s="111"/>
      <c r="D132" s="59" t="s">
        <v>131</v>
      </c>
      <c r="E132" s="60" t="n">
        <f aca="false">SUM(F132:G132)</f>
        <v>132.8</v>
      </c>
      <c r="F132" s="60" t="n">
        <v>96.67</v>
      </c>
      <c r="G132" s="61" t="n">
        <v>36.13</v>
      </c>
    </row>
    <row r="133" customFormat="false" ht="20.1" hidden="false" customHeight="true" outlineLevel="0" collapsed="false">
      <c r="A133" s="58"/>
      <c r="B133" s="104"/>
      <c r="C133" s="111"/>
      <c r="D133" s="59" t="s">
        <v>463</v>
      </c>
      <c r="E133" s="60" t="n">
        <f aca="false">SUM(F133:G133)</f>
        <v>96.66</v>
      </c>
      <c r="F133" s="60" t="n">
        <v>96.66</v>
      </c>
      <c r="G133" s="61" t="n">
        <v>0</v>
      </c>
    </row>
    <row r="134" customFormat="false" ht="20.1" hidden="false" customHeight="true" outlineLevel="0" collapsed="false">
      <c r="A134" s="58" t="s">
        <v>464</v>
      </c>
      <c r="B134" s="104" t="s">
        <v>93</v>
      </c>
      <c r="C134" s="111" t="s">
        <v>132</v>
      </c>
      <c r="D134" s="59" t="s">
        <v>465</v>
      </c>
      <c r="E134" s="60" t="n">
        <f aca="false">SUM(F134:G134)</f>
        <v>32.65</v>
      </c>
      <c r="F134" s="60" t="n">
        <v>32.65</v>
      </c>
      <c r="G134" s="61" t="n">
        <v>0</v>
      </c>
    </row>
    <row r="135" customFormat="false" ht="20.1" hidden="false" customHeight="true" outlineLevel="0" collapsed="false">
      <c r="A135" s="58" t="s">
        <v>464</v>
      </c>
      <c r="B135" s="104" t="s">
        <v>103</v>
      </c>
      <c r="C135" s="111" t="s">
        <v>132</v>
      </c>
      <c r="D135" s="59" t="s">
        <v>466</v>
      </c>
      <c r="E135" s="60" t="n">
        <f aca="false">SUM(F135:G135)</f>
        <v>30.72</v>
      </c>
      <c r="F135" s="60" t="n">
        <v>30.72</v>
      </c>
      <c r="G135" s="61" t="n">
        <v>0</v>
      </c>
    </row>
    <row r="136" customFormat="false" ht="20.1" hidden="false" customHeight="true" outlineLevel="0" collapsed="false">
      <c r="A136" s="58" t="s">
        <v>464</v>
      </c>
      <c r="B136" s="104" t="s">
        <v>89</v>
      </c>
      <c r="C136" s="111" t="s">
        <v>132</v>
      </c>
      <c r="D136" s="59" t="s">
        <v>467</v>
      </c>
      <c r="E136" s="60" t="n">
        <f aca="false">SUM(F136:G136)</f>
        <v>2.72</v>
      </c>
      <c r="F136" s="60" t="n">
        <v>2.72</v>
      </c>
      <c r="G136" s="61" t="n">
        <v>0</v>
      </c>
    </row>
    <row r="137" customFormat="false" ht="20.1" hidden="false" customHeight="true" outlineLevel="0" collapsed="false">
      <c r="A137" s="58" t="s">
        <v>464</v>
      </c>
      <c r="B137" s="104" t="s">
        <v>88</v>
      </c>
      <c r="C137" s="111" t="s">
        <v>132</v>
      </c>
      <c r="D137" s="59" t="s">
        <v>468</v>
      </c>
      <c r="E137" s="60" t="n">
        <f aca="false">SUM(F137:G137)</f>
        <v>10.08</v>
      </c>
      <c r="F137" s="60" t="n">
        <v>10.08</v>
      </c>
      <c r="G137" s="61" t="n">
        <v>0</v>
      </c>
    </row>
    <row r="138" customFormat="false" ht="20.1" hidden="false" customHeight="true" outlineLevel="0" collapsed="false">
      <c r="A138" s="58" t="s">
        <v>464</v>
      </c>
      <c r="B138" s="104" t="s">
        <v>133</v>
      </c>
      <c r="C138" s="111" t="s">
        <v>132</v>
      </c>
      <c r="D138" s="59" t="s">
        <v>469</v>
      </c>
      <c r="E138" s="60" t="n">
        <f aca="false">SUM(F138:G138)</f>
        <v>7.97</v>
      </c>
      <c r="F138" s="60" t="n">
        <v>7.97</v>
      </c>
      <c r="G138" s="61" t="n">
        <v>0</v>
      </c>
    </row>
    <row r="139" customFormat="false" ht="20.1" hidden="false" customHeight="true" outlineLevel="0" collapsed="false">
      <c r="A139" s="58" t="s">
        <v>464</v>
      </c>
      <c r="B139" s="104" t="s">
        <v>97</v>
      </c>
      <c r="C139" s="111" t="s">
        <v>132</v>
      </c>
      <c r="D139" s="59" t="s">
        <v>470</v>
      </c>
      <c r="E139" s="60" t="n">
        <f aca="false">SUM(F139:G139)</f>
        <v>1.47</v>
      </c>
      <c r="F139" s="60" t="n">
        <v>1.47</v>
      </c>
      <c r="G139" s="61" t="n">
        <v>0</v>
      </c>
    </row>
    <row r="140" customFormat="false" ht="20.1" hidden="false" customHeight="true" outlineLevel="0" collapsed="false">
      <c r="A140" s="58" t="s">
        <v>464</v>
      </c>
      <c r="B140" s="104" t="s">
        <v>137</v>
      </c>
      <c r="C140" s="111" t="s">
        <v>132</v>
      </c>
      <c r="D140" s="59" t="s">
        <v>302</v>
      </c>
      <c r="E140" s="60" t="n">
        <f aca="false">SUM(F140:G140)</f>
        <v>10.17</v>
      </c>
      <c r="F140" s="60" t="n">
        <v>10.17</v>
      </c>
      <c r="G140" s="61" t="n">
        <v>0</v>
      </c>
    </row>
    <row r="141" customFormat="false" ht="20.1" hidden="false" customHeight="true" outlineLevel="0" collapsed="false">
      <c r="A141" s="58" t="s">
        <v>464</v>
      </c>
      <c r="B141" s="104" t="s">
        <v>84</v>
      </c>
      <c r="C141" s="111" t="s">
        <v>132</v>
      </c>
      <c r="D141" s="59" t="s">
        <v>303</v>
      </c>
      <c r="E141" s="60" t="n">
        <f aca="false">SUM(F141:G141)</f>
        <v>0.88</v>
      </c>
      <c r="F141" s="60" t="n">
        <v>0.88</v>
      </c>
      <c r="G141" s="61" t="n">
        <v>0</v>
      </c>
    </row>
    <row r="142" customFormat="false" ht="20.1" hidden="false" customHeight="true" outlineLevel="0" collapsed="false">
      <c r="A142" s="58"/>
      <c r="B142" s="104"/>
      <c r="C142" s="111"/>
      <c r="D142" s="59" t="s">
        <v>471</v>
      </c>
      <c r="E142" s="60" t="n">
        <f aca="false">SUM(F142:G142)</f>
        <v>36.13</v>
      </c>
      <c r="F142" s="60" t="n">
        <v>0</v>
      </c>
      <c r="G142" s="61" t="n">
        <v>36.13</v>
      </c>
    </row>
    <row r="143" customFormat="false" ht="20.1" hidden="false" customHeight="true" outlineLevel="0" collapsed="false">
      <c r="A143" s="58" t="s">
        <v>472</v>
      </c>
      <c r="B143" s="104" t="s">
        <v>93</v>
      </c>
      <c r="C143" s="111" t="s">
        <v>132</v>
      </c>
      <c r="D143" s="59" t="s">
        <v>473</v>
      </c>
      <c r="E143" s="60" t="n">
        <f aca="false">SUM(F143:G143)</f>
        <v>3</v>
      </c>
      <c r="F143" s="60" t="n">
        <v>0</v>
      </c>
      <c r="G143" s="61" t="n">
        <v>3</v>
      </c>
    </row>
    <row r="144" customFormat="false" ht="20.1" hidden="false" customHeight="true" outlineLevel="0" collapsed="false">
      <c r="A144" s="58" t="s">
        <v>472</v>
      </c>
      <c r="B144" s="104" t="s">
        <v>165</v>
      </c>
      <c r="C144" s="111" t="s">
        <v>132</v>
      </c>
      <c r="D144" s="59" t="s">
        <v>496</v>
      </c>
      <c r="E144" s="60" t="n">
        <f aca="false">SUM(F144:G144)</f>
        <v>0.1</v>
      </c>
      <c r="F144" s="60" t="n">
        <v>0</v>
      </c>
      <c r="G144" s="61" t="n">
        <v>0.1</v>
      </c>
    </row>
    <row r="145" customFormat="false" ht="20.1" hidden="false" customHeight="true" outlineLevel="0" collapsed="false">
      <c r="A145" s="58" t="s">
        <v>472</v>
      </c>
      <c r="B145" s="104" t="s">
        <v>92</v>
      </c>
      <c r="C145" s="111" t="s">
        <v>132</v>
      </c>
      <c r="D145" s="59" t="s">
        <v>474</v>
      </c>
      <c r="E145" s="60" t="n">
        <f aca="false">SUM(F145:G145)</f>
        <v>0.78</v>
      </c>
      <c r="F145" s="60" t="n">
        <v>0</v>
      </c>
      <c r="G145" s="61" t="n">
        <v>0.78</v>
      </c>
    </row>
    <row r="146" customFormat="false" ht="20.1" hidden="false" customHeight="true" outlineLevel="0" collapsed="false">
      <c r="A146" s="58" t="s">
        <v>472</v>
      </c>
      <c r="B146" s="104" t="s">
        <v>149</v>
      </c>
      <c r="C146" s="111" t="s">
        <v>132</v>
      </c>
      <c r="D146" s="59" t="s">
        <v>475</v>
      </c>
      <c r="E146" s="60" t="n">
        <f aca="false">SUM(F146:G146)</f>
        <v>1</v>
      </c>
      <c r="F146" s="60" t="n">
        <v>0</v>
      </c>
      <c r="G146" s="61" t="n">
        <v>1</v>
      </c>
    </row>
    <row r="147" customFormat="false" ht="20.1" hidden="false" customHeight="true" outlineLevel="0" collapsed="false">
      <c r="A147" s="58" t="s">
        <v>472</v>
      </c>
      <c r="B147" s="104" t="s">
        <v>129</v>
      </c>
      <c r="C147" s="111" t="s">
        <v>132</v>
      </c>
      <c r="D147" s="59" t="s">
        <v>476</v>
      </c>
      <c r="E147" s="60" t="n">
        <f aca="false">SUM(F147:G147)</f>
        <v>0.9</v>
      </c>
      <c r="F147" s="60" t="n">
        <v>0</v>
      </c>
      <c r="G147" s="61" t="n">
        <v>0.9</v>
      </c>
    </row>
    <row r="148" customFormat="false" ht="20.1" hidden="false" customHeight="true" outlineLevel="0" collapsed="false">
      <c r="A148" s="58" t="s">
        <v>472</v>
      </c>
      <c r="B148" s="104" t="s">
        <v>107</v>
      </c>
      <c r="C148" s="111" t="s">
        <v>132</v>
      </c>
      <c r="D148" s="59" t="s">
        <v>477</v>
      </c>
      <c r="E148" s="60" t="n">
        <f aca="false">SUM(F148:G148)</f>
        <v>8.2</v>
      </c>
      <c r="F148" s="60" t="n">
        <v>0</v>
      </c>
      <c r="G148" s="61" t="n">
        <v>8.2</v>
      </c>
    </row>
    <row r="149" customFormat="false" ht="20.1" hidden="false" customHeight="true" outlineLevel="0" collapsed="false">
      <c r="A149" s="58" t="s">
        <v>472</v>
      </c>
      <c r="B149" s="104" t="s">
        <v>97</v>
      </c>
      <c r="C149" s="111" t="s">
        <v>132</v>
      </c>
      <c r="D149" s="59" t="s">
        <v>478</v>
      </c>
      <c r="E149" s="60" t="n">
        <f aca="false">SUM(F149:G149)</f>
        <v>6.17</v>
      </c>
      <c r="F149" s="60" t="n">
        <v>0</v>
      </c>
      <c r="G149" s="61" t="n">
        <v>6.17</v>
      </c>
    </row>
    <row r="150" customFormat="false" ht="20.1" hidden="false" customHeight="true" outlineLevel="0" collapsed="false">
      <c r="A150" s="58" t="s">
        <v>472</v>
      </c>
      <c r="B150" s="104" t="s">
        <v>137</v>
      </c>
      <c r="C150" s="111" t="s">
        <v>132</v>
      </c>
      <c r="D150" s="59" t="s">
        <v>479</v>
      </c>
      <c r="E150" s="60" t="n">
        <f aca="false">SUM(F150:G150)</f>
        <v>0.45</v>
      </c>
      <c r="F150" s="60" t="n">
        <v>0</v>
      </c>
      <c r="G150" s="61" t="n">
        <v>0.45</v>
      </c>
    </row>
    <row r="151" customFormat="false" ht="20.1" hidden="false" customHeight="true" outlineLevel="0" collapsed="false">
      <c r="A151" s="58" t="s">
        <v>472</v>
      </c>
      <c r="B151" s="104" t="s">
        <v>493</v>
      </c>
      <c r="C151" s="111" t="s">
        <v>132</v>
      </c>
      <c r="D151" s="59" t="s">
        <v>494</v>
      </c>
      <c r="E151" s="60" t="n">
        <f aca="false">SUM(F151:G151)</f>
        <v>4.2</v>
      </c>
      <c r="F151" s="60" t="n">
        <v>0</v>
      </c>
      <c r="G151" s="61" t="n">
        <v>4.2</v>
      </c>
    </row>
    <row r="152" customFormat="false" ht="20.1" hidden="false" customHeight="true" outlineLevel="0" collapsed="false">
      <c r="A152" s="58" t="s">
        <v>472</v>
      </c>
      <c r="B152" s="104" t="s">
        <v>482</v>
      </c>
      <c r="C152" s="111" t="s">
        <v>132</v>
      </c>
      <c r="D152" s="59" t="s">
        <v>483</v>
      </c>
      <c r="E152" s="60" t="n">
        <f aca="false">SUM(F152:G152)</f>
        <v>1.7</v>
      </c>
      <c r="F152" s="60" t="n">
        <v>0</v>
      </c>
      <c r="G152" s="61" t="n">
        <v>1.7</v>
      </c>
    </row>
    <row r="153" customFormat="false" ht="20.1" hidden="false" customHeight="true" outlineLevel="0" collapsed="false">
      <c r="A153" s="58" t="s">
        <v>472</v>
      </c>
      <c r="B153" s="104" t="s">
        <v>484</v>
      </c>
      <c r="C153" s="111" t="s">
        <v>132</v>
      </c>
      <c r="D153" s="59" t="s">
        <v>485</v>
      </c>
      <c r="E153" s="60" t="n">
        <f aca="false">SUM(F153:G153)</f>
        <v>0.98</v>
      </c>
      <c r="F153" s="60" t="n">
        <v>0</v>
      </c>
      <c r="G153" s="61" t="n">
        <v>0.98</v>
      </c>
    </row>
    <row r="154" customFormat="false" ht="20.1" hidden="false" customHeight="true" outlineLevel="0" collapsed="false">
      <c r="A154" s="58" t="s">
        <v>472</v>
      </c>
      <c r="B154" s="104" t="s">
        <v>486</v>
      </c>
      <c r="C154" s="111" t="s">
        <v>132</v>
      </c>
      <c r="D154" s="59" t="s">
        <v>487</v>
      </c>
      <c r="E154" s="60" t="n">
        <f aca="false">SUM(F154:G154)</f>
        <v>6.4</v>
      </c>
      <c r="F154" s="60" t="n">
        <v>0</v>
      </c>
      <c r="G154" s="61" t="n">
        <v>6.4</v>
      </c>
    </row>
    <row r="155" customFormat="false" ht="20.1" hidden="false" customHeight="true" outlineLevel="0" collapsed="false">
      <c r="A155" s="58" t="s">
        <v>472</v>
      </c>
      <c r="B155" s="104" t="s">
        <v>84</v>
      </c>
      <c r="C155" s="111" t="s">
        <v>132</v>
      </c>
      <c r="D155" s="59" t="s">
        <v>312</v>
      </c>
      <c r="E155" s="60" t="n">
        <f aca="false">SUM(F155:G155)</f>
        <v>2.25</v>
      </c>
      <c r="F155" s="60" t="n">
        <v>0</v>
      </c>
      <c r="G155" s="61" t="n">
        <v>2.25</v>
      </c>
    </row>
    <row r="156" customFormat="false" ht="20.1" hidden="false" customHeight="true" outlineLevel="0" collapsed="false">
      <c r="A156" s="58"/>
      <c r="B156" s="104"/>
      <c r="C156" s="111"/>
      <c r="D156" s="59" t="s">
        <v>317</v>
      </c>
      <c r="E156" s="60" t="n">
        <f aca="false">SUM(F156:G156)</f>
        <v>0.01</v>
      </c>
      <c r="F156" s="60" t="n">
        <v>0.01</v>
      </c>
      <c r="G156" s="61" t="n">
        <v>0</v>
      </c>
    </row>
    <row r="157" customFormat="false" ht="20.1" hidden="false" customHeight="true" outlineLevel="0" collapsed="false">
      <c r="A157" s="58" t="s">
        <v>488</v>
      </c>
      <c r="B157" s="104" t="s">
        <v>107</v>
      </c>
      <c r="C157" s="111" t="s">
        <v>132</v>
      </c>
      <c r="D157" s="59" t="s">
        <v>490</v>
      </c>
      <c r="E157" s="60" t="n">
        <f aca="false">SUM(F157:G157)</f>
        <v>0.01</v>
      </c>
      <c r="F157" s="60" t="n">
        <v>0.01</v>
      </c>
      <c r="G157" s="61" t="n">
        <v>0</v>
      </c>
    </row>
    <row r="158" customFormat="false" ht="20.1" hidden="false" customHeight="true" outlineLevel="0" collapsed="false">
      <c r="A158" s="58"/>
      <c r="B158" s="104"/>
      <c r="C158" s="111"/>
      <c r="D158" s="59" t="s">
        <v>135</v>
      </c>
      <c r="E158" s="60" t="n">
        <f aca="false">SUM(F158:G158)</f>
        <v>145.96</v>
      </c>
      <c r="F158" s="60" t="n">
        <v>88.17</v>
      </c>
      <c r="G158" s="61" t="n">
        <v>57.79</v>
      </c>
    </row>
    <row r="159" customFormat="false" ht="20.1" hidden="false" customHeight="true" outlineLevel="0" collapsed="false">
      <c r="A159" s="58"/>
      <c r="B159" s="104"/>
      <c r="C159" s="111"/>
      <c r="D159" s="59" t="s">
        <v>463</v>
      </c>
      <c r="E159" s="60" t="n">
        <f aca="false">SUM(F159:G159)</f>
        <v>88.16</v>
      </c>
      <c r="F159" s="60" t="n">
        <v>88.16</v>
      </c>
      <c r="G159" s="61" t="n">
        <v>0</v>
      </c>
    </row>
    <row r="160" customFormat="false" ht="20.1" hidden="false" customHeight="true" outlineLevel="0" collapsed="false">
      <c r="A160" s="58" t="s">
        <v>464</v>
      </c>
      <c r="B160" s="104" t="s">
        <v>93</v>
      </c>
      <c r="C160" s="111" t="s">
        <v>136</v>
      </c>
      <c r="D160" s="59" t="s">
        <v>465</v>
      </c>
      <c r="E160" s="60" t="n">
        <f aca="false">SUM(F160:G160)</f>
        <v>28.85</v>
      </c>
      <c r="F160" s="60" t="n">
        <v>28.85</v>
      </c>
      <c r="G160" s="61" t="n">
        <v>0</v>
      </c>
    </row>
    <row r="161" customFormat="false" ht="20.1" hidden="false" customHeight="true" outlineLevel="0" collapsed="false">
      <c r="A161" s="58" t="s">
        <v>464</v>
      </c>
      <c r="B161" s="104" t="s">
        <v>103</v>
      </c>
      <c r="C161" s="111" t="s">
        <v>136</v>
      </c>
      <c r="D161" s="59" t="s">
        <v>466</v>
      </c>
      <c r="E161" s="60" t="n">
        <f aca="false">SUM(F161:G161)</f>
        <v>27.62</v>
      </c>
      <c r="F161" s="60" t="n">
        <v>27.62</v>
      </c>
      <c r="G161" s="61" t="n">
        <v>0</v>
      </c>
    </row>
    <row r="162" customFormat="false" ht="20.1" hidden="false" customHeight="true" outlineLevel="0" collapsed="false">
      <c r="A162" s="58" t="s">
        <v>464</v>
      </c>
      <c r="B162" s="104" t="s">
        <v>89</v>
      </c>
      <c r="C162" s="111" t="s">
        <v>136</v>
      </c>
      <c r="D162" s="59" t="s">
        <v>467</v>
      </c>
      <c r="E162" s="60" t="n">
        <f aca="false">SUM(F162:G162)</f>
        <v>2.4</v>
      </c>
      <c r="F162" s="60" t="n">
        <v>2.4</v>
      </c>
      <c r="G162" s="61" t="n">
        <v>0</v>
      </c>
    </row>
    <row r="163" customFormat="false" ht="20.1" hidden="false" customHeight="true" outlineLevel="0" collapsed="false">
      <c r="A163" s="58" t="s">
        <v>464</v>
      </c>
      <c r="B163" s="104" t="s">
        <v>88</v>
      </c>
      <c r="C163" s="111" t="s">
        <v>136</v>
      </c>
      <c r="D163" s="59" t="s">
        <v>468</v>
      </c>
      <c r="E163" s="60" t="n">
        <f aca="false">SUM(F163:G163)</f>
        <v>8.9</v>
      </c>
      <c r="F163" s="60" t="n">
        <v>8.9</v>
      </c>
      <c r="G163" s="61" t="n">
        <v>0</v>
      </c>
    </row>
    <row r="164" customFormat="false" ht="20.1" hidden="false" customHeight="true" outlineLevel="0" collapsed="false">
      <c r="A164" s="58" t="s">
        <v>464</v>
      </c>
      <c r="B164" s="104" t="s">
        <v>133</v>
      </c>
      <c r="C164" s="111" t="s">
        <v>136</v>
      </c>
      <c r="D164" s="59" t="s">
        <v>469</v>
      </c>
      <c r="E164" s="60" t="n">
        <f aca="false">SUM(F164:G164)</f>
        <v>8.13</v>
      </c>
      <c r="F164" s="60" t="n">
        <v>8.13</v>
      </c>
      <c r="G164" s="61" t="n">
        <v>0</v>
      </c>
    </row>
    <row r="165" customFormat="false" ht="20.1" hidden="false" customHeight="true" outlineLevel="0" collapsed="false">
      <c r="A165" s="58" t="s">
        <v>464</v>
      </c>
      <c r="B165" s="104" t="s">
        <v>97</v>
      </c>
      <c r="C165" s="111" t="s">
        <v>136</v>
      </c>
      <c r="D165" s="59" t="s">
        <v>470</v>
      </c>
      <c r="E165" s="60" t="n">
        <f aca="false">SUM(F165:G165)</f>
        <v>1.1</v>
      </c>
      <c r="F165" s="60" t="n">
        <v>1.1</v>
      </c>
      <c r="G165" s="61" t="n">
        <v>0</v>
      </c>
    </row>
    <row r="166" customFormat="false" ht="20.1" hidden="false" customHeight="true" outlineLevel="0" collapsed="false">
      <c r="A166" s="58" t="s">
        <v>464</v>
      </c>
      <c r="B166" s="104" t="s">
        <v>137</v>
      </c>
      <c r="C166" s="111" t="s">
        <v>136</v>
      </c>
      <c r="D166" s="59" t="s">
        <v>302</v>
      </c>
      <c r="E166" s="60" t="n">
        <f aca="false">SUM(F166:G166)</f>
        <v>10.38</v>
      </c>
      <c r="F166" s="60" t="n">
        <v>10.38</v>
      </c>
      <c r="G166" s="61" t="n">
        <v>0</v>
      </c>
    </row>
    <row r="167" customFormat="false" ht="20.1" hidden="false" customHeight="true" outlineLevel="0" collapsed="false">
      <c r="A167" s="58" t="s">
        <v>464</v>
      </c>
      <c r="B167" s="104" t="s">
        <v>84</v>
      </c>
      <c r="C167" s="111" t="s">
        <v>136</v>
      </c>
      <c r="D167" s="59" t="s">
        <v>303</v>
      </c>
      <c r="E167" s="60" t="n">
        <f aca="false">SUM(F167:G167)</f>
        <v>0.78</v>
      </c>
      <c r="F167" s="60" t="n">
        <v>0.78</v>
      </c>
      <c r="G167" s="61" t="n">
        <v>0</v>
      </c>
    </row>
    <row r="168" customFormat="false" ht="20.1" hidden="false" customHeight="true" outlineLevel="0" collapsed="false">
      <c r="A168" s="58"/>
      <c r="B168" s="104"/>
      <c r="C168" s="111"/>
      <c r="D168" s="59" t="s">
        <v>471</v>
      </c>
      <c r="E168" s="60" t="n">
        <f aca="false">SUM(F168:G168)</f>
        <v>57.79</v>
      </c>
      <c r="F168" s="60" t="n">
        <v>0</v>
      </c>
      <c r="G168" s="61" t="n">
        <v>57.79</v>
      </c>
    </row>
    <row r="169" customFormat="false" ht="20.1" hidden="false" customHeight="true" outlineLevel="0" collapsed="false">
      <c r="A169" s="58" t="s">
        <v>472</v>
      </c>
      <c r="B169" s="104" t="s">
        <v>93</v>
      </c>
      <c r="C169" s="111" t="s">
        <v>136</v>
      </c>
      <c r="D169" s="59" t="s">
        <v>473</v>
      </c>
      <c r="E169" s="60" t="n">
        <f aca="false">SUM(F169:G169)</f>
        <v>11.61</v>
      </c>
      <c r="F169" s="60" t="n">
        <v>0</v>
      </c>
      <c r="G169" s="61" t="n">
        <v>11.61</v>
      </c>
    </row>
    <row r="170" customFormat="false" ht="20.1" hidden="false" customHeight="true" outlineLevel="0" collapsed="false">
      <c r="A170" s="58" t="s">
        <v>472</v>
      </c>
      <c r="B170" s="104" t="s">
        <v>149</v>
      </c>
      <c r="C170" s="111" t="s">
        <v>136</v>
      </c>
      <c r="D170" s="59" t="s">
        <v>475</v>
      </c>
      <c r="E170" s="60" t="n">
        <f aca="false">SUM(F170:G170)</f>
        <v>1</v>
      </c>
      <c r="F170" s="60" t="n">
        <v>0</v>
      </c>
      <c r="G170" s="61" t="n">
        <v>1</v>
      </c>
    </row>
    <row r="171" customFormat="false" ht="20.1" hidden="false" customHeight="true" outlineLevel="0" collapsed="false">
      <c r="A171" s="58" t="s">
        <v>472</v>
      </c>
      <c r="B171" s="104" t="s">
        <v>129</v>
      </c>
      <c r="C171" s="111" t="s">
        <v>136</v>
      </c>
      <c r="D171" s="59" t="s">
        <v>476</v>
      </c>
      <c r="E171" s="60" t="n">
        <f aca="false">SUM(F171:G171)</f>
        <v>0.8</v>
      </c>
      <c r="F171" s="60" t="n">
        <v>0</v>
      </c>
      <c r="G171" s="61" t="n">
        <v>0.8</v>
      </c>
    </row>
    <row r="172" customFormat="false" ht="20.1" hidden="false" customHeight="true" outlineLevel="0" collapsed="false">
      <c r="A172" s="58" t="s">
        <v>472</v>
      </c>
      <c r="B172" s="104" t="s">
        <v>107</v>
      </c>
      <c r="C172" s="111" t="s">
        <v>136</v>
      </c>
      <c r="D172" s="59" t="s">
        <v>477</v>
      </c>
      <c r="E172" s="60" t="n">
        <f aca="false">SUM(F172:G172)</f>
        <v>6.04</v>
      </c>
      <c r="F172" s="60" t="n">
        <v>0</v>
      </c>
      <c r="G172" s="61" t="n">
        <v>6.04</v>
      </c>
    </row>
    <row r="173" customFormat="false" ht="20.1" hidden="false" customHeight="true" outlineLevel="0" collapsed="false">
      <c r="A173" s="58" t="s">
        <v>472</v>
      </c>
      <c r="B173" s="104" t="s">
        <v>97</v>
      </c>
      <c r="C173" s="111" t="s">
        <v>136</v>
      </c>
      <c r="D173" s="59" t="s">
        <v>478</v>
      </c>
      <c r="E173" s="60" t="n">
        <f aca="false">SUM(F173:G173)</f>
        <v>16.48</v>
      </c>
      <c r="F173" s="60" t="n">
        <v>0</v>
      </c>
      <c r="G173" s="61" t="n">
        <v>16.48</v>
      </c>
    </row>
    <row r="174" customFormat="false" ht="20.1" hidden="false" customHeight="true" outlineLevel="0" collapsed="false">
      <c r="A174" s="58" t="s">
        <v>472</v>
      </c>
      <c r="B174" s="104" t="s">
        <v>137</v>
      </c>
      <c r="C174" s="111" t="s">
        <v>136</v>
      </c>
      <c r="D174" s="59" t="s">
        <v>479</v>
      </c>
      <c r="E174" s="60" t="n">
        <f aca="false">SUM(F174:G174)</f>
        <v>0.5</v>
      </c>
      <c r="F174" s="60" t="n">
        <v>0</v>
      </c>
      <c r="G174" s="61" t="n">
        <v>0.5</v>
      </c>
    </row>
    <row r="175" customFormat="false" ht="20.1" hidden="false" customHeight="true" outlineLevel="0" collapsed="false">
      <c r="A175" s="58" t="s">
        <v>472</v>
      </c>
      <c r="B175" s="104" t="s">
        <v>481</v>
      </c>
      <c r="C175" s="111" t="s">
        <v>136</v>
      </c>
      <c r="D175" s="59" t="s">
        <v>308</v>
      </c>
      <c r="E175" s="60" t="n">
        <f aca="false">SUM(F175:G175)</f>
        <v>5.12</v>
      </c>
      <c r="F175" s="60" t="n">
        <v>0</v>
      </c>
      <c r="G175" s="61" t="n">
        <v>5.12</v>
      </c>
    </row>
    <row r="176" customFormat="false" ht="20.1" hidden="false" customHeight="true" outlineLevel="0" collapsed="false">
      <c r="A176" s="58" t="s">
        <v>472</v>
      </c>
      <c r="B176" s="104" t="s">
        <v>195</v>
      </c>
      <c r="C176" s="111" t="s">
        <v>136</v>
      </c>
      <c r="D176" s="59" t="s">
        <v>310</v>
      </c>
      <c r="E176" s="60" t="n">
        <f aca="false">SUM(F176:G176)</f>
        <v>0.2</v>
      </c>
      <c r="F176" s="60" t="n">
        <v>0</v>
      </c>
      <c r="G176" s="61" t="n">
        <v>0.2</v>
      </c>
    </row>
    <row r="177" customFormat="false" ht="20.1" hidden="false" customHeight="true" outlineLevel="0" collapsed="false">
      <c r="A177" s="58" t="s">
        <v>472</v>
      </c>
      <c r="B177" s="104" t="s">
        <v>482</v>
      </c>
      <c r="C177" s="111" t="s">
        <v>136</v>
      </c>
      <c r="D177" s="59" t="s">
        <v>483</v>
      </c>
      <c r="E177" s="60" t="n">
        <f aca="false">SUM(F177:G177)</f>
        <v>1.73</v>
      </c>
      <c r="F177" s="60" t="n">
        <v>0</v>
      </c>
      <c r="G177" s="61" t="n">
        <v>1.73</v>
      </c>
    </row>
    <row r="178" customFormat="false" ht="20.1" hidden="false" customHeight="true" outlineLevel="0" collapsed="false">
      <c r="A178" s="58" t="s">
        <v>472</v>
      </c>
      <c r="B178" s="104" t="s">
        <v>484</v>
      </c>
      <c r="C178" s="111" t="s">
        <v>136</v>
      </c>
      <c r="D178" s="59" t="s">
        <v>485</v>
      </c>
      <c r="E178" s="60" t="n">
        <f aca="false">SUM(F178:G178)</f>
        <v>0.87</v>
      </c>
      <c r="F178" s="60" t="n">
        <v>0</v>
      </c>
      <c r="G178" s="61" t="n">
        <v>0.87</v>
      </c>
    </row>
    <row r="179" customFormat="false" ht="20.1" hidden="false" customHeight="true" outlineLevel="0" collapsed="false">
      <c r="A179" s="58" t="s">
        <v>472</v>
      </c>
      <c r="B179" s="104" t="s">
        <v>495</v>
      </c>
      <c r="C179" s="111" t="s">
        <v>136</v>
      </c>
      <c r="D179" s="59" t="s">
        <v>322</v>
      </c>
      <c r="E179" s="60" t="n">
        <f aca="false">SUM(F179:G179)</f>
        <v>5.2</v>
      </c>
      <c r="F179" s="60" t="n">
        <v>0</v>
      </c>
      <c r="G179" s="61" t="n">
        <v>5.2</v>
      </c>
    </row>
    <row r="180" customFormat="false" ht="20.1" hidden="false" customHeight="true" outlineLevel="0" collapsed="false">
      <c r="A180" s="58" t="s">
        <v>472</v>
      </c>
      <c r="B180" s="104" t="s">
        <v>486</v>
      </c>
      <c r="C180" s="111" t="s">
        <v>136</v>
      </c>
      <c r="D180" s="59" t="s">
        <v>487</v>
      </c>
      <c r="E180" s="60" t="n">
        <f aca="false">SUM(F180:G180)</f>
        <v>6.08</v>
      </c>
      <c r="F180" s="60" t="n">
        <v>0</v>
      </c>
      <c r="G180" s="61" t="n">
        <v>6.08</v>
      </c>
    </row>
    <row r="181" customFormat="false" ht="20.1" hidden="false" customHeight="true" outlineLevel="0" collapsed="false">
      <c r="A181" s="58" t="s">
        <v>472</v>
      </c>
      <c r="B181" s="104" t="s">
        <v>84</v>
      </c>
      <c r="C181" s="111" t="s">
        <v>136</v>
      </c>
      <c r="D181" s="59" t="s">
        <v>312</v>
      </c>
      <c r="E181" s="60" t="n">
        <f aca="false">SUM(F181:G181)</f>
        <v>2.16</v>
      </c>
      <c r="F181" s="60" t="n">
        <v>0</v>
      </c>
      <c r="G181" s="61" t="n">
        <v>2.16</v>
      </c>
    </row>
    <row r="182" customFormat="false" ht="20.1" hidden="false" customHeight="true" outlineLevel="0" collapsed="false">
      <c r="A182" s="58"/>
      <c r="B182" s="104"/>
      <c r="C182" s="111"/>
      <c r="D182" s="59" t="s">
        <v>317</v>
      </c>
      <c r="E182" s="60" t="n">
        <f aca="false">SUM(F182:G182)</f>
        <v>0.01</v>
      </c>
      <c r="F182" s="60" t="n">
        <v>0.01</v>
      </c>
      <c r="G182" s="61" t="n">
        <v>0</v>
      </c>
    </row>
    <row r="183" customFormat="false" ht="20.1" hidden="false" customHeight="true" outlineLevel="0" collapsed="false">
      <c r="A183" s="58" t="s">
        <v>488</v>
      </c>
      <c r="B183" s="104" t="s">
        <v>107</v>
      </c>
      <c r="C183" s="111" t="s">
        <v>136</v>
      </c>
      <c r="D183" s="59" t="s">
        <v>490</v>
      </c>
      <c r="E183" s="60" t="n">
        <f aca="false">SUM(F183:G183)</f>
        <v>0.01</v>
      </c>
      <c r="F183" s="60" t="n">
        <v>0.01</v>
      </c>
      <c r="G183" s="61" t="n">
        <v>0</v>
      </c>
    </row>
    <row r="184" customFormat="false" ht="20.1" hidden="false" customHeight="true" outlineLevel="0" collapsed="false">
      <c r="A184" s="58"/>
      <c r="B184" s="104"/>
      <c r="C184" s="111"/>
      <c r="D184" s="59" t="s">
        <v>141</v>
      </c>
      <c r="E184" s="60" t="n">
        <f aca="false">SUM(F184:G184)</f>
        <v>340.42</v>
      </c>
      <c r="F184" s="60" t="n">
        <v>255.18</v>
      </c>
      <c r="G184" s="61" t="n">
        <v>85.24</v>
      </c>
    </row>
    <row r="185" customFormat="false" ht="20.1" hidden="false" customHeight="true" outlineLevel="0" collapsed="false">
      <c r="A185" s="58"/>
      <c r="B185" s="104"/>
      <c r="C185" s="111"/>
      <c r="D185" s="59" t="s">
        <v>463</v>
      </c>
      <c r="E185" s="60" t="n">
        <f aca="false">SUM(F185:G185)</f>
        <v>255.17</v>
      </c>
      <c r="F185" s="60" t="n">
        <v>255.17</v>
      </c>
      <c r="G185" s="61" t="n">
        <v>0</v>
      </c>
    </row>
    <row r="186" customFormat="false" ht="20.1" hidden="false" customHeight="true" outlineLevel="0" collapsed="false">
      <c r="A186" s="58" t="s">
        <v>464</v>
      </c>
      <c r="B186" s="104" t="s">
        <v>93</v>
      </c>
      <c r="C186" s="111" t="s">
        <v>142</v>
      </c>
      <c r="D186" s="59" t="s">
        <v>465</v>
      </c>
      <c r="E186" s="60" t="n">
        <f aca="false">SUM(F186:G186)</f>
        <v>88.92</v>
      </c>
      <c r="F186" s="60" t="n">
        <v>88.92</v>
      </c>
      <c r="G186" s="61" t="n">
        <v>0</v>
      </c>
    </row>
    <row r="187" customFormat="false" ht="20.1" hidden="false" customHeight="true" outlineLevel="0" collapsed="false">
      <c r="A187" s="58" t="s">
        <v>464</v>
      </c>
      <c r="B187" s="104" t="s">
        <v>103</v>
      </c>
      <c r="C187" s="111" t="s">
        <v>142</v>
      </c>
      <c r="D187" s="59" t="s">
        <v>466</v>
      </c>
      <c r="E187" s="60" t="n">
        <f aca="false">SUM(F187:G187)</f>
        <v>78.62</v>
      </c>
      <c r="F187" s="60" t="n">
        <v>78.62</v>
      </c>
      <c r="G187" s="61" t="n">
        <v>0</v>
      </c>
    </row>
    <row r="188" customFormat="false" ht="20.1" hidden="false" customHeight="true" outlineLevel="0" collapsed="false">
      <c r="A188" s="58" t="s">
        <v>464</v>
      </c>
      <c r="B188" s="104" t="s">
        <v>89</v>
      </c>
      <c r="C188" s="111" t="s">
        <v>142</v>
      </c>
      <c r="D188" s="59" t="s">
        <v>467</v>
      </c>
      <c r="E188" s="60" t="n">
        <f aca="false">SUM(F188:G188)</f>
        <v>7.41</v>
      </c>
      <c r="F188" s="60" t="n">
        <v>7.41</v>
      </c>
      <c r="G188" s="61" t="n">
        <v>0</v>
      </c>
    </row>
    <row r="189" customFormat="false" ht="20.1" hidden="false" customHeight="true" outlineLevel="0" collapsed="false">
      <c r="A189" s="58" t="s">
        <v>464</v>
      </c>
      <c r="B189" s="104" t="s">
        <v>88</v>
      </c>
      <c r="C189" s="111" t="s">
        <v>142</v>
      </c>
      <c r="D189" s="59" t="s">
        <v>468</v>
      </c>
      <c r="E189" s="60" t="n">
        <f aca="false">SUM(F189:G189)</f>
        <v>26.88</v>
      </c>
      <c r="F189" s="60" t="n">
        <v>26.88</v>
      </c>
      <c r="G189" s="61" t="n">
        <v>0</v>
      </c>
    </row>
    <row r="190" customFormat="false" ht="20.1" hidden="false" customHeight="true" outlineLevel="0" collapsed="false">
      <c r="A190" s="58" t="s">
        <v>464</v>
      </c>
      <c r="B190" s="104" t="s">
        <v>133</v>
      </c>
      <c r="C190" s="111" t="s">
        <v>142</v>
      </c>
      <c r="D190" s="59" t="s">
        <v>469</v>
      </c>
      <c r="E190" s="60" t="n">
        <f aca="false">SUM(F190:G190)</f>
        <v>20.54</v>
      </c>
      <c r="F190" s="60" t="n">
        <v>20.54</v>
      </c>
      <c r="G190" s="61" t="n">
        <v>0</v>
      </c>
    </row>
    <row r="191" customFormat="false" ht="20.1" hidden="false" customHeight="true" outlineLevel="0" collapsed="false">
      <c r="A191" s="58" t="s">
        <v>464</v>
      </c>
      <c r="B191" s="104" t="s">
        <v>97</v>
      </c>
      <c r="C191" s="111" t="s">
        <v>142</v>
      </c>
      <c r="D191" s="59" t="s">
        <v>470</v>
      </c>
      <c r="E191" s="60" t="n">
        <f aca="false">SUM(F191:G191)</f>
        <v>4.23</v>
      </c>
      <c r="F191" s="60" t="n">
        <v>4.23</v>
      </c>
      <c r="G191" s="61" t="n">
        <v>0</v>
      </c>
    </row>
    <row r="192" customFormat="false" ht="20.1" hidden="false" customHeight="true" outlineLevel="0" collapsed="false">
      <c r="A192" s="58" t="s">
        <v>464</v>
      </c>
      <c r="B192" s="104" t="s">
        <v>137</v>
      </c>
      <c r="C192" s="111" t="s">
        <v>142</v>
      </c>
      <c r="D192" s="59" t="s">
        <v>302</v>
      </c>
      <c r="E192" s="60" t="n">
        <f aca="false">SUM(F192:G192)</f>
        <v>26.23</v>
      </c>
      <c r="F192" s="60" t="n">
        <v>26.23</v>
      </c>
      <c r="G192" s="61" t="n">
        <v>0</v>
      </c>
    </row>
    <row r="193" customFormat="false" ht="20.1" hidden="false" customHeight="true" outlineLevel="0" collapsed="false">
      <c r="A193" s="58" t="s">
        <v>464</v>
      </c>
      <c r="B193" s="104" t="s">
        <v>84</v>
      </c>
      <c r="C193" s="111" t="s">
        <v>142</v>
      </c>
      <c r="D193" s="59" t="s">
        <v>303</v>
      </c>
      <c r="E193" s="60" t="n">
        <f aca="false">SUM(F193:G193)</f>
        <v>2.34</v>
      </c>
      <c r="F193" s="60" t="n">
        <v>2.34</v>
      </c>
      <c r="G193" s="61" t="n">
        <v>0</v>
      </c>
    </row>
    <row r="194" customFormat="false" ht="20.1" hidden="false" customHeight="true" outlineLevel="0" collapsed="false">
      <c r="A194" s="58"/>
      <c r="B194" s="104"/>
      <c r="C194" s="111"/>
      <c r="D194" s="59" t="s">
        <v>471</v>
      </c>
      <c r="E194" s="60" t="n">
        <f aca="false">SUM(F194:G194)</f>
        <v>85.24</v>
      </c>
      <c r="F194" s="60" t="n">
        <v>0</v>
      </c>
      <c r="G194" s="61" t="n">
        <v>85.24</v>
      </c>
    </row>
    <row r="195" customFormat="false" ht="20.1" hidden="false" customHeight="true" outlineLevel="0" collapsed="false">
      <c r="A195" s="58" t="s">
        <v>472</v>
      </c>
      <c r="B195" s="104" t="s">
        <v>93</v>
      </c>
      <c r="C195" s="111" t="s">
        <v>142</v>
      </c>
      <c r="D195" s="59" t="s">
        <v>473</v>
      </c>
      <c r="E195" s="60" t="n">
        <f aca="false">SUM(F195:G195)</f>
        <v>3</v>
      </c>
      <c r="F195" s="60" t="n">
        <v>0</v>
      </c>
      <c r="G195" s="61" t="n">
        <v>3</v>
      </c>
    </row>
    <row r="196" customFormat="false" ht="20.1" hidden="false" customHeight="true" outlineLevel="0" collapsed="false">
      <c r="A196" s="58" t="s">
        <v>472</v>
      </c>
      <c r="B196" s="104" t="s">
        <v>165</v>
      </c>
      <c r="C196" s="111" t="s">
        <v>142</v>
      </c>
      <c r="D196" s="59" t="s">
        <v>496</v>
      </c>
      <c r="E196" s="60" t="n">
        <f aca="false">SUM(F196:G196)</f>
        <v>0.1</v>
      </c>
      <c r="F196" s="60" t="n">
        <v>0</v>
      </c>
      <c r="G196" s="61" t="n">
        <v>0.1</v>
      </c>
    </row>
    <row r="197" customFormat="false" ht="20.1" hidden="false" customHeight="true" outlineLevel="0" collapsed="false">
      <c r="A197" s="58" t="s">
        <v>472</v>
      </c>
      <c r="B197" s="104" t="s">
        <v>92</v>
      </c>
      <c r="C197" s="111" t="s">
        <v>142</v>
      </c>
      <c r="D197" s="59" t="s">
        <v>474</v>
      </c>
      <c r="E197" s="60" t="n">
        <f aca="false">SUM(F197:G197)</f>
        <v>1</v>
      </c>
      <c r="F197" s="60" t="n">
        <v>0</v>
      </c>
      <c r="G197" s="61" t="n">
        <v>1</v>
      </c>
    </row>
    <row r="198" customFormat="false" ht="20.1" hidden="false" customHeight="true" outlineLevel="0" collapsed="false">
      <c r="A198" s="58" t="s">
        <v>472</v>
      </c>
      <c r="B198" s="104" t="s">
        <v>149</v>
      </c>
      <c r="C198" s="111" t="s">
        <v>142</v>
      </c>
      <c r="D198" s="59" t="s">
        <v>475</v>
      </c>
      <c r="E198" s="60" t="n">
        <f aca="false">SUM(F198:G198)</f>
        <v>2</v>
      </c>
      <c r="F198" s="60" t="n">
        <v>0</v>
      </c>
      <c r="G198" s="61" t="n">
        <v>2</v>
      </c>
    </row>
    <row r="199" customFormat="false" ht="20.1" hidden="false" customHeight="true" outlineLevel="0" collapsed="false">
      <c r="A199" s="58" t="s">
        <v>472</v>
      </c>
      <c r="B199" s="104" t="s">
        <v>129</v>
      </c>
      <c r="C199" s="111" t="s">
        <v>142</v>
      </c>
      <c r="D199" s="59" t="s">
        <v>476</v>
      </c>
      <c r="E199" s="60" t="n">
        <f aca="false">SUM(F199:G199)</f>
        <v>1.2</v>
      </c>
      <c r="F199" s="60" t="n">
        <v>0</v>
      </c>
      <c r="G199" s="61" t="n">
        <v>1.2</v>
      </c>
    </row>
    <row r="200" customFormat="false" ht="20.1" hidden="false" customHeight="true" outlineLevel="0" collapsed="false">
      <c r="A200" s="58" t="s">
        <v>472</v>
      </c>
      <c r="B200" s="104" t="s">
        <v>107</v>
      </c>
      <c r="C200" s="111" t="s">
        <v>142</v>
      </c>
      <c r="D200" s="59" t="s">
        <v>477</v>
      </c>
      <c r="E200" s="60" t="n">
        <f aca="false">SUM(F200:G200)</f>
        <v>12.2</v>
      </c>
      <c r="F200" s="60" t="n">
        <v>0</v>
      </c>
      <c r="G200" s="61" t="n">
        <v>12.2</v>
      </c>
    </row>
    <row r="201" customFormat="false" ht="20.1" hidden="false" customHeight="true" outlineLevel="0" collapsed="false">
      <c r="A201" s="58" t="s">
        <v>472</v>
      </c>
      <c r="B201" s="104" t="s">
        <v>97</v>
      </c>
      <c r="C201" s="111" t="s">
        <v>142</v>
      </c>
      <c r="D201" s="59" t="s">
        <v>478</v>
      </c>
      <c r="E201" s="60" t="n">
        <f aca="false">SUM(F201:G201)</f>
        <v>22.02</v>
      </c>
      <c r="F201" s="60" t="n">
        <v>0</v>
      </c>
      <c r="G201" s="61" t="n">
        <v>22.02</v>
      </c>
    </row>
    <row r="202" customFormat="false" ht="20.1" hidden="false" customHeight="true" outlineLevel="0" collapsed="false">
      <c r="A202" s="58" t="s">
        <v>472</v>
      </c>
      <c r="B202" s="104" t="s">
        <v>137</v>
      </c>
      <c r="C202" s="111" t="s">
        <v>142</v>
      </c>
      <c r="D202" s="59" t="s">
        <v>479</v>
      </c>
      <c r="E202" s="60" t="n">
        <f aca="false">SUM(F202:G202)</f>
        <v>1</v>
      </c>
      <c r="F202" s="60" t="n">
        <v>0</v>
      </c>
      <c r="G202" s="61" t="n">
        <v>1</v>
      </c>
    </row>
    <row r="203" customFormat="false" ht="20.1" hidden="false" customHeight="true" outlineLevel="0" collapsed="false">
      <c r="A203" s="58" t="s">
        <v>472</v>
      </c>
      <c r="B203" s="104" t="s">
        <v>480</v>
      </c>
      <c r="C203" s="111" t="s">
        <v>142</v>
      </c>
      <c r="D203" s="59" t="s">
        <v>307</v>
      </c>
      <c r="E203" s="60" t="n">
        <f aca="false">SUM(F203:G203)</f>
        <v>8</v>
      </c>
      <c r="F203" s="60" t="n">
        <v>0</v>
      </c>
      <c r="G203" s="61" t="n">
        <v>8</v>
      </c>
    </row>
    <row r="204" customFormat="false" ht="20.1" hidden="false" customHeight="true" outlineLevel="0" collapsed="false">
      <c r="A204" s="58" t="s">
        <v>472</v>
      </c>
      <c r="B204" s="104" t="s">
        <v>195</v>
      </c>
      <c r="C204" s="111" t="s">
        <v>142</v>
      </c>
      <c r="D204" s="59" t="s">
        <v>310</v>
      </c>
      <c r="E204" s="60" t="n">
        <f aca="false">SUM(F204:G204)</f>
        <v>0.8</v>
      </c>
      <c r="F204" s="60" t="n">
        <v>0</v>
      </c>
      <c r="G204" s="61" t="n">
        <v>0.8</v>
      </c>
    </row>
    <row r="205" customFormat="false" ht="20.1" hidden="false" customHeight="true" outlineLevel="0" collapsed="false">
      <c r="A205" s="58" t="s">
        <v>472</v>
      </c>
      <c r="B205" s="104" t="s">
        <v>482</v>
      </c>
      <c r="C205" s="111" t="s">
        <v>142</v>
      </c>
      <c r="D205" s="59" t="s">
        <v>483</v>
      </c>
      <c r="E205" s="60" t="n">
        <f aca="false">SUM(F205:G205)</f>
        <v>4.37</v>
      </c>
      <c r="F205" s="60" t="n">
        <v>0</v>
      </c>
      <c r="G205" s="61" t="n">
        <v>4.37</v>
      </c>
    </row>
    <row r="206" customFormat="false" ht="20.1" hidden="false" customHeight="true" outlineLevel="0" collapsed="false">
      <c r="A206" s="58" t="s">
        <v>472</v>
      </c>
      <c r="B206" s="104" t="s">
        <v>484</v>
      </c>
      <c r="C206" s="111" t="s">
        <v>142</v>
      </c>
      <c r="D206" s="59" t="s">
        <v>485</v>
      </c>
      <c r="E206" s="60" t="n">
        <f aca="false">SUM(F206:G206)</f>
        <v>2.67</v>
      </c>
      <c r="F206" s="60" t="n">
        <v>0</v>
      </c>
      <c r="G206" s="61" t="n">
        <v>2.67</v>
      </c>
    </row>
    <row r="207" customFormat="false" ht="20.1" hidden="false" customHeight="true" outlineLevel="0" collapsed="false">
      <c r="A207" s="58" t="s">
        <v>472</v>
      </c>
      <c r="B207" s="104" t="s">
        <v>495</v>
      </c>
      <c r="C207" s="111" t="s">
        <v>142</v>
      </c>
      <c r="D207" s="59" t="s">
        <v>322</v>
      </c>
      <c r="E207" s="60" t="n">
        <f aca="false">SUM(F207:G207)</f>
        <v>5.2</v>
      </c>
      <c r="F207" s="60" t="n">
        <v>0</v>
      </c>
      <c r="G207" s="61" t="n">
        <v>5.2</v>
      </c>
    </row>
    <row r="208" customFormat="false" ht="20.1" hidden="false" customHeight="true" outlineLevel="0" collapsed="false">
      <c r="A208" s="58" t="s">
        <v>472</v>
      </c>
      <c r="B208" s="104" t="s">
        <v>486</v>
      </c>
      <c r="C208" s="111" t="s">
        <v>142</v>
      </c>
      <c r="D208" s="59" t="s">
        <v>487</v>
      </c>
      <c r="E208" s="60" t="n">
        <f aca="false">SUM(F208:G208)</f>
        <v>18.25</v>
      </c>
      <c r="F208" s="60" t="n">
        <v>0</v>
      </c>
      <c r="G208" s="61" t="n">
        <v>18.25</v>
      </c>
    </row>
    <row r="209" customFormat="false" ht="20.1" hidden="false" customHeight="true" outlineLevel="0" collapsed="false">
      <c r="A209" s="58" t="s">
        <v>472</v>
      </c>
      <c r="B209" s="104" t="s">
        <v>84</v>
      </c>
      <c r="C209" s="111" t="s">
        <v>142</v>
      </c>
      <c r="D209" s="59" t="s">
        <v>312</v>
      </c>
      <c r="E209" s="60" t="n">
        <f aca="false">SUM(F209:G209)</f>
        <v>3.43</v>
      </c>
      <c r="F209" s="60" t="n">
        <v>0</v>
      </c>
      <c r="G209" s="61" t="n">
        <v>3.43</v>
      </c>
    </row>
    <row r="210" customFormat="false" ht="20.1" hidden="false" customHeight="true" outlineLevel="0" collapsed="false">
      <c r="A210" s="58"/>
      <c r="B210" s="104"/>
      <c r="C210" s="111"/>
      <c r="D210" s="59" t="s">
        <v>317</v>
      </c>
      <c r="E210" s="60" t="n">
        <f aca="false">SUM(F210:G210)</f>
        <v>0.01</v>
      </c>
      <c r="F210" s="60" t="n">
        <v>0.01</v>
      </c>
      <c r="G210" s="61" t="n">
        <v>0</v>
      </c>
    </row>
    <row r="211" customFormat="false" ht="20.1" hidden="false" customHeight="true" outlineLevel="0" collapsed="false">
      <c r="A211" s="58" t="s">
        <v>488</v>
      </c>
      <c r="B211" s="104" t="s">
        <v>107</v>
      </c>
      <c r="C211" s="111" t="s">
        <v>142</v>
      </c>
      <c r="D211" s="59" t="s">
        <v>490</v>
      </c>
      <c r="E211" s="60" t="n">
        <f aca="false">SUM(F211:G211)</f>
        <v>0.01</v>
      </c>
      <c r="F211" s="60" t="n">
        <v>0.01</v>
      </c>
      <c r="G211" s="61" t="n">
        <v>0</v>
      </c>
    </row>
    <row r="212" customFormat="false" ht="20.1" hidden="false" customHeight="true" outlineLevel="0" collapsed="false">
      <c r="A212" s="58"/>
      <c r="B212" s="104"/>
      <c r="C212" s="111"/>
      <c r="D212" s="59" t="s">
        <v>143</v>
      </c>
      <c r="E212" s="60" t="n">
        <f aca="false">SUM(F212:G212)</f>
        <v>128.56</v>
      </c>
      <c r="F212" s="60" t="n">
        <v>86.22</v>
      </c>
      <c r="G212" s="61" t="n">
        <v>42.34</v>
      </c>
    </row>
    <row r="213" customFormat="false" ht="20.1" hidden="false" customHeight="true" outlineLevel="0" collapsed="false">
      <c r="A213" s="58"/>
      <c r="B213" s="104"/>
      <c r="C213" s="111"/>
      <c r="D213" s="59" t="s">
        <v>463</v>
      </c>
      <c r="E213" s="60" t="n">
        <f aca="false">SUM(F213:G213)</f>
        <v>86.21</v>
      </c>
      <c r="F213" s="60" t="n">
        <v>86.21</v>
      </c>
      <c r="G213" s="61" t="n">
        <v>0</v>
      </c>
    </row>
    <row r="214" customFormat="false" ht="20.1" hidden="false" customHeight="true" outlineLevel="0" collapsed="false">
      <c r="A214" s="58" t="s">
        <v>464</v>
      </c>
      <c r="B214" s="104" t="s">
        <v>93</v>
      </c>
      <c r="C214" s="111" t="s">
        <v>144</v>
      </c>
      <c r="D214" s="59" t="s">
        <v>465</v>
      </c>
      <c r="E214" s="60" t="n">
        <f aca="false">SUM(F214:G214)</f>
        <v>27.74</v>
      </c>
      <c r="F214" s="60" t="n">
        <v>27.74</v>
      </c>
      <c r="G214" s="61" t="n">
        <v>0</v>
      </c>
    </row>
    <row r="215" customFormat="false" ht="20.1" hidden="false" customHeight="true" outlineLevel="0" collapsed="false">
      <c r="A215" s="58" t="s">
        <v>464</v>
      </c>
      <c r="B215" s="104" t="s">
        <v>103</v>
      </c>
      <c r="C215" s="111" t="s">
        <v>144</v>
      </c>
      <c r="D215" s="59" t="s">
        <v>466</v>
      </c>
      <c r="E215" s="60" t="n">
        <f aca="false">SUM(F215:G215)</f>
        <v>27.68</v>
      </c>
      <c r="F215" s="60" t="n">
        <v>27.68</v>
      </c>
      <c r="G215" s="61" t="n">
        <v>0</v>
      </c>
    </row>
    <row r="216" customFormat="false" ht="20.1" hidden="false" customHeight="true" outlineLevel="0" collapsed="false">
      <c r="A216" s="58" t="s">
        <v>464</v>
      </c>
      <c r="B216" s="104" t="s">
        <v>89</v>
      </c>
      <c r="C216" s="111" t="s">
        <v>144</v>
      </c>
      <c r="D216" s="59" t="s">
        <v>467</v>
      </c>
      <c r="E216" s="60" t="n">
        <f aca="false">SUM(F216:G216)</f>
        <v>2.31</v>
      </c>
      <c r="F216" s="60" t="n">
        <v>2.31</v>
      </c>
      <c r="G216" s="61" t="n">
        <v>0</v>
      </c>
    </row>
    <row r="217" customFormat="false" ht="20.1" hidden="false" customHeight="true" outlineLevel="0" collapsed="false">
      <c r="A217" s="58" t="s">
        <v>464</v>
      </c>
      <c r="B217" s="104" t="s">
        <v>88</v>
      </c>
      <c r="C217" s="111" t="s">
        <v>144</v>
      </c>
      <c r="D217" s="59" t="s">
        <v>468</v>
      </c>
      <c r="E217" s="60" t="n">
        <f aca="false">SUM(F217:G217)</f>
        <v>8.54</v>
      </c>
      <c r="F217" s="60" t="n">
        <v>8.54</v>
      </c>
      <c r="G217" s="61" t="n">
        <v>0</v>
      </c>
    </row>
    <row r="218" customFormat="false" ht="20.1" hidden="false" customHeight="true" outlineLevel="0" collapsed="false">
      <c r="A218" s="58" t="s">
        <v>464</v>
      </c>
      <c r="B218" s="104" t="s">
        <v>133</v>
      </c>
      <c r="C218" s="111" t="s">
        <v>144</v>
      </c>
      <c r="D218" s="59" t="s">
        <v>469</v>
      </c>
      <c r="E218" s="60" t="n">
        <f aca="false">SUM(F218:G218)</f>
        <v>7.7</v>
      </c>
      <c r="F218" s="60" t="n">
        <v>7.7</v>
      </c>
      <c r="G218" s="61" t="n">
        <v>0</v>
      </c>
    </row>
    <row r="219" customFormat="false" ht="20.1" hidden="false" customHeight="true" outlineLevel="0" collapsed="false">
      <c r="A219" s="58" t="s">
        <v>464</v>
      </c>
      <c r="B219" s="104" t="s">
        <v>97</v>
      </c>
      <c r="C219" s="111" t="s">
        <v>144</v>
      </c>
      <c r="D219" s="59" t="s">
        <v>470</v>
      </c>
      <c r="E219" s="60" t="n">
        <f aca="false">SUM(F219:G219)</f>
        <v>1.66</v>
      </c>
      <c r="F219" s="60" t="n">
        <v>1.66</v>
      </c>
      <c r="G219" s="61" t="n">
        <v>0</v>
      </c>
    </row>
    <row r="220" customFormat="false" ht="20.1" hidden="false" customHeight="true" outlineLevel="0" collapsed="false">
      <c r="A220" s="58" t="s">
        <v>464</v>
      </c>
      <c r="B220" s="104" t="s">
        <v>137</v>
      </c>
      <c r="C220" s="111" t="s">
        <v>144</v>
      </c>
      <c r="D220" s="59" t="s">
        <v>302</v>
      </c>
      <c r="E220" s="60" t="n">
        <f aca="false">SUM(F220:G220)</f>
        <v>9.83</v>
      </c>
      <c r="F220" s="60" t="n">
        <v>9.83</v>
      </c>
      <c r="G220" s="61" t="n">
        <v>0</v>
      </c>
    </row>
    <row r="221" customFormat="false" ht="20.1" hidden="false" customHeight="true" outlineLevel="0" collapsed="false">
      <c r="A221" s="58" t="s">
        <v>464</v>
      </c>
      <c r="B221" s="104" t="s">
        <v>84</v>
      </c>
      <c r="C221" s="111" t="s">
        <v>144</v>
      </c>
      <c r="D221" s="59" t="s">
        <v>303</v>
      </c>
      <c r="E221" s="60" t="n">
        <f aca="false">SUM(F221:G221)</f>
        <v>0.75</v>
      </c>
      <c r="F221" s="60" t="n">
        <v>0.75</v>
      </c>
      <c r="G221" s="61" t="n">
        <v>0</v>
      </c>
    </row>
    <row r="222" customFormat="false" ht="20.1" hidden="false" customHeight="true" outlineLevel="0" collapsed="false">
      <c r="A222" s="58"/>
      <c r="B222" s="104"/>
      <c r="C222" s="111"/>
      <c r="D222" s="59" t="s">
        <v>471</v>
      </c>
      <c r="E222" s="60" t="n">
        <f aca="false">SUM(F222:G222)</f>
        <v>42.34</v>
      </c>
      <c r="F222" s="60" t="n">
        <v>0</v>
      </c>
      <c r="G222" s="61" t="n">
        <v>42.34</v>
      </c>
    </row>
    <row r="223" customFormat="false" ht="20.1" hidden="false" customHeight="true" outlineLevel="0" collapsed="false">
      <c r="A223" s="58" t="s">
        <v>472</v>
      </c>
      <c r="B223" s="104" t="s">
        <v>93</v>
      </c>
      <c r="C223" s="111" t="s">
        <v>144</v>
      </c>
      <c r="D223" s="59" t="s">
        <v>473</v>
      </c>
      <c r="E223" s="60" t="n">
        <f aca="false">SUM(F223:G223)</f>
        <v>2</v>
      </c>
      <c r="F223" s="60" t="n">
        <v>0</v>
      </c>
      <c r="G223" s="61" t="n">
        <v>2</v>
      </c>
    </row>
    <row r="224" customFormat="false" ht="20.1" hidden="false" customHeight="true" outlineLevel="0" collapsed="false">
      <c r="A224" s="58" t="s">
        <v>472</v>
      </c>
      <c r="B224" s="104" t="s">
        <v>92</v>
      </c>
      <c r="C224" s="111" t="s">
        <v>144</v>
      </c>
      <c r="D224" s="59" t="s">
        <v>474</v>
      </c>
      <c r="E224" s="60" t="n">
        <f aca="false">SUM(F224:G224)</f>
        <v>1.1</v>
      </c>
      <c r="F224" s="60" t="n">
        <v>0</v>
      </c>
      <c r="G224" s="61" t="n">
        <v>1.1</v>
      </c>
    </row>
    <row r="225" customFormat="false" ht="20.1" hidden="false" customHeight="true" outlineLevel="0" collapsed="false">
      <c r="A225" s="58" t="s">
        <v>472</v>
      </c>
      <c r="B225" s="104" t="s">
        <v>149</v>
      </c>
      <c r="C225" s="111" t="s">
        <v>144</v>
      </c>
      <c r="D225" s="59" t="s">
        <v>475</v>
      </c>
      <c r="E225" s="60" t="n">
        <f aca="false">SUM(F225:G225)</f>
        <v>3.7</v>
      </c>
      <c r="F225" s="60" t="n">
        <v>0</v>
      </c>
      <c r="G225" s="61" t="n">
        <v>3.7</v>
      </c>
    </row>
    <row r="226" customFormat="false" ht="20.1" hidden="false" customHeight="true" outlineLevel="0" collapsed="false">
      <c r="A226" s="58" t="s">
        <v>472</v>
      </c>
      <c r="B226" s="104" t="s">
        <v>129</v>
      </c>
      <c r="C226" s="111" t="s">
        <v>144</v>
      </c>
      <c r="D226" s="59" t="s">
        <v>476</v>
      </c>
      <c r="E226" s="60" t="n">
        <f aca="false">SUM(F226:G226)</f>
        <v>2</v>
      </c>
      <c r="F226" s="60" t="n">
        <v>0</v>
      </c>
      <c r="G226" s="61" t="n">
        <v>2</v>
      </c>
    </row>
    <row r="227" customFormat="false" ht="20.1" hidden="false" customHeight="true" outlineLevel="0" collapsed="false">
      <c r="A227" s="58" t="s">
        <v>472</v>
      </c>
      <c r="B227" s="104" t="s">
        <v>107</v>
      </c>
      <c r="C227" s="111" t="s">
        <v>144</v>
      </c>
      <c r="D227" s="59" t="s">
        <v>477</v>
      </c>
      <c r="E227" s="60" t="n">
        <f aca="false">SUM(F227:G227)</f>
        <v>5.8</v>
      </c>
      <c r="F227" s="60" t="n">
        <v>0</v>
      </c>
      <c r="G227" s="61" t="n">
        <v>5.8</v>
      </c>
    </row>
    <row r="228" customFormat="false" ht="20.1" hidden="false" customHeight="true" outlineLevel="0" collapsed="false">
      <c r="A228" s="58" t="s">
        <v>472</v>
      </c>
      <c r="B228" s="104" t="s">
        <v>97</v>
      </c>
      <c r="C228" s="111" t="s">
        <v>144</v>
      </c>
      <c r="D228" s="59" t="s">
        <v>478</v>
      </c>
      <c r="E228" s="60" t="n">
        <f aca="false">SUM(F228:G228)</f>
        <v>14.7</v>
      </c>
      <c r="F228" s="60" t="n">
        <v>0</v>
      </c>
      <c r="G228" s="61" t="n">
        <v>14.7</v>
      </c>
    </row>
    <row r="229" customFormat="false" ht="20.1" hidden="false" customHeight="true" outlineLevel="0" collapsed="false">
      <c r="A229" s="58" t="s">
        <v>472</v>
      </c>
      <c r="B229" s="104" t="s">
        <v>482</v>
      </c>
      <c r="C229" s="111" t="s">
        <v>144</v>
      </c>
      <c r="D229" s="59" t="s">
        <v>483</v>
      </c>
      <c r="E229" s="60" t="n">
        <f aca="false">SUM(F229:G229)</f>
        <v>1.64</v>
      </c>
      <c r="F229" s="60" t="n">
        <v>0</v>
      </c>
      <c r="G229" s="61" t="n">
        <v>1.64</v>
      </c>
    </row>
    <row r="230" customFormat="false" ht="20.1" hidden="false" customHeight="true" outlineLevel="0" collapsed="false">
      <c r="A230" s="58" t="s">
        <v>472</v>
      </c>
      <c r="B230" s="104" t="s">
        <v>484</v>
      </c>
      <c r="C230" s="111" t="s">
        <v>144</v>
      </c>
      <c r="D230" s="59" t="s">
        <v>485</v>
      </c>
      <c r="E230" s="60" t="n">
        <f aca="false">SUM(F230:G230)</f>
        <v>0.83</v>
      </c>
      <c r="F230" s="60" t="n">
        <v>0</v>
      </c>
      <c r="G230" s="61" t="n">
        <v>0.83</v>
      </c>
    </row>
    <row r="231" customFormat="false" ht="20.1" hidden="false" customHeight="true" outlineLevel="0" collapsed="false">
      <c r="A231" s="58" t="s">
        <v>472</v>
      </c>
      <c r="B231" s="104" t="s">
        <v>495</v>
      </c>
      <c r="C231" s="111" t="s">
        <v>144</v>
      </c>
      <c r="D231" s="59" t="s">
        <v>322</v>
      </c>
      <c r="E231" s="60" t="n">
        <f aca="false">SUM(F231:G231)</f>
        <v>3.2</v>
      </c>
      <c r="F231" s="60" t="n">
        <v>0</v>
      </c>
      <c r="G231" s="61" t="n">
        <v>3.2</v>
      </c>
    </row>
    <row r="232" customFormat="false" ht="20.1" hidden="false" customHeight="true" outlineLevel="0" collapsed="false">
      <c r="A232" s="58" t="s">
        <v>472</v>
      </c>
      <c r="B232" s="104" t="s">
        <v>486</v>
      </c>
      <c r="C232" s="111" t="s">
        <v>144</v>
      </c>
      <c r="D232" s="59" t="s">
        <v>487</v>
      </c>
      <c r="E232" s="60" t="n">
        <f aca="false">SUM(F232:G232)</f>
        <v>5.62</v>
      </c>
      <c r="F232" s="60" t="n">
        <v>0</v>
      </c>
      <c r="G232" s="61" t="n">
        <v>5.62</v>
      </c>
    </row>
    <row r="233" customFormat="false" ht="20.1" hidden="false" customHeight="true" outlineLevel="0" collapsed="false">
      <c r="A233" s="58" t="s">
        <v>472</v>
      </c>
      <c r="B233" s="104" t="s">
        <v>84</v>
      </c>
      <c r="C233" s="111" t="s">
        <v>144</v>
      </c>
      <c r="D233" s="59" t="s">
        <v>312</v>
      </c>
      <c r="E233" s="60" t="n">
        <f aca="false">SUM(F233:G233)</f>
        <v>1.75</v>
      </c>
      <c r="F233" s="60" t="n">
        <v>0</v>
      </c>
      <c r="G233" s="61" t="n">
        <v>1.75</v>
      </c>
    </row>
    <row r="234" customFormat="false" ht="20.1" hidden="false" customHeight="true" outlineLevel="0" collapsed="false">
      <c r="A234" s="58"/>
      <c r="B234" s="104"/>
      <c r="C234" s="111"/>
      <c r="D234" s="59" t="s">
        <v>317</v>
      </c>
      <c r="E234" s="60" t="n">
        <f aca="false">SUM(F234:G234)</f>
        <v>0.01</v>
      </c>
      <c r="F234" s="60" t="n">
        <v>0.01</v>
      </c>
      <c r="G234" s="61" t="n">
        <v>0</v>
      </c>
    </row>
    <row r="235" customFormat="false" ht="20.1" hidden="false" customHeight="true" outlineLevel="0" collapsed="false">
      <c r="A235" s="58" t="s">
        <v>488</v>
      </c>
      <c r="B235" s="104" t="s">
        <v>107</v>
      </c>
      <c r="C235" s="111" t="s">
        <v>144</v>
      </c>
      <c r="D235" s="59" t="s">
        <v>490</v>
      </c>
      <c r="E235" s="60" t="n">
        <f aca="false">SUM(F235:G235)</f>
        <v>0.01</v>
      </c>
      <c r="F235" s="60" t="n">
        <v>0.01</v>
      </c>
      <c r="G235" s="61" t="n">
        <v>0</v>
      </c>
    </row>
    <row r="236" customFormat="false" ht="20.1" hidden="false" customHeight="true" outlineLevel="0" collapsed="false">
      <c r="A236" s="58"/>
      <c r="B236" s="104"/>
      <c r="C236" s="111"/>
      <c r="D236" s="59" t="s">
        <v>147</v>
      </c>
      <c r="E236" s="60" t="n">
        <f aca="false">SUM(F236:G236)</f>
        <v>367.39</v>
      </c>
      <c r="F236" s="60" t="n">
        <v>262.29</v>
      </c>
      <c r="G236" s="61" t="n">
        <v>105.1</v>
      </c>
    </row>
    <row r="237" customFormat="false" ht="20.1" hidden="false" customHeight="true" outlineLevel="0" collapsed="false">
      <c r="A237" s="58"/>
      <c r="B237" s="104"/>
      <c r="C237" s="111"/>
      <c r="D237" s="59" t="s">
        <v>463</v>
      </c>
      <c r="E237" s="60" t="n">
        <f aca="false">SUM(F237:G237)</f>
        <v>262.25</v>
      </c>
      <c r="F237" s="60" t="n">
        <v>262.25</v>
      </c>
      <c r="G237" s="61" t="n">
        <v>0</v>
      </c>
    </row>
    <row r="238" customFormat="false" ht="20.1" hidden="false" customHeight="true" outlineLevel="0" collapsed="false">
      <c r="A238" s="58" t="s">
        <v>464</v>
      </c>
      <c r="B238" s="104" t="s">
        <v>93</v>
      </c>
      <c r="C238" s="111" t="s">
        <v>148</v>
      </c>
      <c r="D238" s="59" t="s">
        <v>465</v>
      </c>
      <c r="E238" s="60" t="n">
        <f aca="false">SUM(F238:G238)</f>
        <v>81.18</v>
      </c>
      <c r="F238" s="60" t="n">
        <v>81.18</v>
      </c>
      <c r="G238" s="61" t="n">
        <v>0</v>
      </c>
    </row>
    <row r="239" customFormat="false" ht="20.1" hidden="false" customHeight="true" outlineLevel="0" collapsed="false">
      <c r="A239" s="58" t="s">
        <v>464</v>
      </c>
      <c r="B239" s="104" t="s">
        <v>103</v>
      </c>
      <c r="C239" s="111" t="s">
        <v>148</v>
      </c>
      <c r="D239" s="59" t="s">
        <v>466</v>
      </c>
      <c r="E239" s="60" t="n">
        <f aca="false">SUM(F239:G239)</f>
        <v>90.07</v>
      </c>
      <c r="F239" s="60" t="n">
        <v>90.07</v>
      </c>
      <c r="G239" s="61" t="n">
        <v>0</v>
      </c>
    </row>
    <row r="240" customFormat="false" ht="20.1" hidden="false" customHeight="true" outlineLevel="0" collapsed="false">
      <c r="A240" s="58" t="s">
        <v>464</v>
      </c>
      <c r="B240" s="104" t="s">
        <v>89</v>
      </c>
      <c r="C240" s="111" t="s">
        <v>148</v>
      </c>
      <c r="D240" s="59" t="s">
        <v>467</v>
      </c>
      <c r="E240" s="60" t="n">
        <f aca="false">SUM(F240:G240)</f>
        <v>6.77</v>
      </c>
      <c r="F240" s="60" t="n">
        <v>6.77</v>
      </c>
      <c r="G240" s="61" t="n">
        <v>0</v>
      </c>
    </row>
    <row r="241" customFormat="false" ht="20.1" hidden="false" customHeight="true" outlineLevel="0" collapsed="false">
      <c r="A241" s="58" t="s">
        <v>464</v>
      </c>
      <c r="B241" s="104" t="s">
        <v>88</v>
      </c>
      <c r="C241" s="111" t="s">
        <v>148</v>
      </c>
      <c r="D241" s="59" t="s">
        <v>468</v>
      </c>
      <c r="E241" s="60" t="n">
        <f aca="false">SUM(F241:G241)</f>
        <v>25.95</v>
      </c>
      <c r="F241" s="60" t="n">
        <v>25.95</v>
      </c>
      <c r="G241" s="61" t="n">
        <v>0</v>
      </c>
    </row>
    <row r="242" customFormat="false" ht="20.1" hidden="false" customHeight="true" outlineLevel="0" collapsed="false">
      <c r="A242" s="58" t="s">
        <v>464</v>
      </c>
      <c r="B242" s="104" t="s">
        <v>133</v>
      </c>
      <c r="C242" s="111" t="s">
        <v>148</v>
      </c>
      <c r="D242" s="59" t="s">
        <v>469</v>
      </c>
      <c r="E242" s="60" t="n">
        <f aca="false">SUM(F242:G242)</f>
        <v>21.35</v>
      </c>
      <c r="F242" s="60" t="n">
        <v>21.35</v>
      </c>
      <c r="G242" s="61" t="n">
        <v>0</v>
      </c>
    </row>
    <row r="243" customFormat="false" ht="20.1" hidden="false" customHeight="true" outlineLevel="0" collapsed="false">
      <c r="A243" s="58" t="s">
        <v>464</v>
      </c>
      <c r="B243" s="104" t="s">
        <v>97</v>
      </c>
      <c r="C243" s="111" t="s">
        <v>148</v>
      </c>
      <c r="D243" s="59" t="s">
        <v>470</v>
      </c>
      <c r="E243" s="60" t="n">
        <f aca="false">SUM(F243:G243)</f>
        <v>7.36</v>
      </c>
      <c r="F243" s="60" t="n">
        <v>7.36</v>
      </c>
      <c r="G243" s="61" t="n">
        <v>0</v>
      </c>
    </row>
    <row r="244" customFormat="false" ht="20.1" hidden="false" customHeight="true" outlineLevel="0" collapsed="false">
      <c r="A244" s="58" t="s">
        <v>464</v>
      </c>
      <c r="B244" s="104" t="s">
        <v>137</v>
      </c>
      <c r="C244" s="111" t="s">
        <v>148</v>
      </c>
      <c r="D244" s="59" t="s">
        <v>302</v>
      </c>
      <c r="E244" s="60" t="n">
        <f aca="false">SUM(F244:G244)</f>
        <v>27.26</v>
      </c>
      <c r="F244" s="60" t="n">
        <v>27.26</v>
      </c>
      <c r="G244" s="61" t="n">
        <v>0</v>
      </c>
    </row>
    <row r="245" customFormat="false" ht="20.1" hidden="false" customHeight="true" outlineLevel="0" collapsed="false">
      <c r="A245" s="58" t="s">
        <v>464</v>
      </c>
      <c r="B245" s="104" t="s">
        <v>84</v>
      </c>
      <c r="C245" s="111" t="s">
        <v>148</v>
      </c>
      <c r="D245" s="59" t="s">
        <v>303</v>
      </c>
      <c r="E245" s="60" t="n">
        <f aca="false">SUM(F245:G245)</f>
        <v>2.31</v>
      </c>
      <c r="F245" s="60" t="n">
        <v>2.31</v>
      </c>
      <c r="G245" s="61" t="n">
        <v>0</v>
      </c>
    </row>
    <row r="246" customFormat="false" ht="20.1" hidden="false" customHeight="true" outlineLevel="0" collapsed="false">
      <c r="A246" s="58"/>
      <c r="B246" s="104"/>
      <c r="C246" s="111"/>
      <c r="D246" s="59" t="s">
        <v>471</v>
      </c>
      <c r="E246" s="60" t="n">
        <f aca="false">SUM(F246:G246)</f>
        <v>105.1</v>
      </c>
      <c r="F246" s="60" t="n">
        <v>0</v>
      </c>
      <c r="G246" s="61" t="n">
        <v>105.1</v>
      </c>
    </row>
    <row r="247" customFormat="false" ht="20.1" hidden="false" customHeight="true" outlineLevel="0" collapsed="false">
      <c r="A247" s="58" t="s">
        <v>472</v>
      </c>
      <c r="B247" s="104" t="s">
        <v>93</v>
      </c>
      <c r="C247" s="111" t="s">
        <v>148</v>
      </c>
      <c r="D247" s="59" t="s">
        <v>473</v>
      </c>
      <c r="E247" s="60" t="n">
        <f aca="false">SUM(F247:G247)</f>
        <v>4.73</v>
      </c>
      <c r="F247" s="60" t="n">
        <v>0</v>
      </c>
      <c r="G247" s="61" t="n">
        <v>4.73</v>
      </c>
    </row>
    <row r="248" customFormat="false" ht="20.1" hidden="false" customHeight="true" outlineLevel="0" collapsed="false">
      <c r="A248" s="58" t="s">
        <v>472</v>
      </c>
      <c r="B248" s="104" t="s">
        <v>92</v>
      </c>
      <c r="C248" s="111" t="s">
        <v>148</v>
      </c>
      <c r="D248" s="59" t="s">
        <v>474</v>
      </c>
      <c r="E248" s="60" t="n">
        <f aca="false">SUM(F248:G248)</f>
        <v>1.5</v>
      </c>
      <c r="F248" s="60" t="n">
        <v>0</v>
      </c>
      <c r="G248" s="61" t="n">
        <v>1.5</v>
      </c>
    </row>
    <row r="249" customFormat="false" ht="20.1" hidden="false" customHeight="true" outlineLevel="0" collapsed="false">
      <c r="A249" s="58" t="s">
        <v>472</v>
      </c>
      <c r="B249" s="104" t="s">
        <v>149</v>
      </c>
      <c r="C249" s="111" t="s">
        <v>148</v>
      </c>
      <c r="D249" s="59" t="s">
        <v>475</v>
      </c>
      <c r="E249" s="60" t="n">
        <f aca="false">SUM(F249:G249)</f>
        <v>2.5</v>
      </c>
      <c r="F249" s="60" t="n">
        <v>0</v>
      </c>
      <c r="G249" s="61" t="n">
        <v>2.5</v>
      </c>
    </row>
    <row r="250" customFormat="false" ht="20.1" hidden="false" customHeight="true" outlineLevel="0" collapsed="false">
      <c r="A250" s="58" t="s">
        <v>472</v>
      </c>
      <c r="B250" s="104" t="s">
        <v>129</v>
      </c>
      <c r="C250" s="111" t="s">
        <v>148</v>
      </c>
      <c r="D250" s="59" t="s">
        <v>476</v>
      </c>
      <c r="E250" s="60" t="n">
        <f aca="false">SUM(F250:G250)</f>
        <v>2</v>
      </c>
      <c r="F250" s="60" t="n">
        <v>0</v>
      </c>
      <c r="G250" s="61" t="n">
        <v>2</v>
      </c>
    </row>
    <row r="251" customFormat="false" ht="20.1" hidden="false" customHeight="true" outlineLevel="0" collapsed="false">
      <c r="A251" s="58" t="s">
        <v>472</v>
      </c>
      <c r="B251" s="104" t="s">
        <v>107</v>
      </c>
      <c r="C251" s="111" t="s">
        <v>148</v>
      </c>
      <c r="D251" s="59" t="s">
        <v>477</v>
      </c>
      <c r="E251" s="60" t="n">
        <f aca="false">SUM(F251:G251)</f>
        <v>21</v>
      </c>
      <c r="F251" s="60" t="n">
        <v>0</v>
      </c>
      <c r="G251" s="61" t="n">
        <v>21</v>
      </c>
    </row>
    <row r="252" customFormat="false" ht="20.1" hidden="false" customHeight="true" outlineLevel="0" collapsed="false">
      <c r="A252" s="58" t="s">
        <v>472</v>
      </c>
      <c r="B252" s="104" t="s">
        <v>97</v>
      </c>
      <c r="C252" s="111" t="s">
        <v>148</v>
      </c>
      <c r="D252" s="59" t="s">
        <v>478</v>
      </c>
      <c r="E252" s="60" t="n">
        <f aca="false">SUM(F252:G252)</f>
        <v>31.3</v>
      </c>
      <c r="F252" s="60" t="n">
        <v>0</v>
      </c>
      <c r="G252" s="61" t="n">
        <v>31.3</v>
      </c>
    </row>
    <row r="253" customFormat="false" ht="20.1" hidden="false" customHeight="true" outlineLevel="0" collapsed="false">
      <c r="A253" s="58" t="s">
        <v>472</v>
      </c>
      <c r="B253" s="104" t="s">
        <v>137</v>
      </c>
      <c r="C253" s="111" t="s">
        <v>148</v>
      </c>
      <c r="D253" s="59" t="s">
        <v>479</v>
      </c>
      <c r="E253" s="60" t="n">
        <f aca="false">SUM(F253:G253)</f>
        <v>0.84</v>
      </c>
      <c r="F253" s="60" t="n">
        <v>0</v>
      </c>
      <c r="G253" s="61" t="n">
        <v>0.84</v>
      </c>
    </row>
    <row r="254" customFormat="false" ht="20.1" hidden="false" customHeight="true" outlineLevel="0" collapsed="false">
      <c r="A254" s="58" t="s">
        <v>472</v>
      </c>
      <c r="B254" s="104" t="s">
        <v>481</v>
      </c>
      <c r="C254" s="111" t="s">
        <v>148</v>
      </c>
      <c r="D254" s="59" t="s">
        <v>308</v>
      </c>
      <c r="E254" s="60" t="n">
        <f aca="false">SUM(F254:G254)</f>
        <v>0.47</v>
      </c>
      <c r="F254" s="60" t="n">
        <v>0</v>
      </c>
      <c r="G254" s="61" t="n">
        <v>0.47</v>
      </c>
    </row>
    <row r="255" customFormat="false" ht="20.1" hidden="false" customHeight="true" outlineLevel="0" collapsed="false">
      <c r="A255" s="58" t="s">
        <v>472</v>
      </c>
      <c r="B255" s="104" t="s">
        <v>195</v>
      </c>
      <c r="C255" s="111" t="s">
        <v>148</v>
      </c>
      <c r="D255" s="59" t="s">
        <v>310</v>
      </c>
      <c r="E255" s="60" t="n">
        <f aca="false">SUM(F255:G255)</f>
        <v>0.6</v>
      </c>
      <c r="F255" s="60" t="n">
        <v>0</v>
      </c>
      <c r="G255" s="61" t="n">
        <v>0.6</v>
      </c>
    </row>
    <row r="256" customFormat="false" ht="20.1" hidden="false" customHeight="true" outlineLevel="0" collapsed="false">
      <c r="A256" s="58" t="s">
        <v>472</v>
      </c>
      <c r="B256" s="104" t="s">
        <v>493</v>
      </c>
      <c r="C256" s="111" t="s">
        <v>148</v>
      </c>
      <c r="D256" s="59" t="s">
        <v>494</v>
      </c>
      <c r="E256" s="60" t="n">
        <f aca="false">SUM(F256:G256)</f>
        <v>6</v>
      </c>
      <c r="F256" s="60" t="n">
        <v>0</v>
      </c>
      <c r="G256" s="61" t="n">
        <v>6</v>
      </c>
    </row>
    <row r="257" customFormat="false" ht="20.1" hidden="false" customHeight="true" outlineLevel="0" collapsed="false">
      <c r="A257" s="58" t="s">
        <v>472</v>
      </c>
      <c r="B257" s="104" t="s">
        <v>482</v>
      </c>
      <c r="C257" s="111" t="s">
        <v>148</v>
      </c>
      <c r="D257" s="59" t="s">
        <v>483</v>
      </c>
      <c r="E257" s="60" t="n">
        <f aca="false">SUM(F257:G257)</f>
        <v>4.54</v>
      </c>
      <c r="F257" s="60" t="n">
        <v>0</v>
      </c>
      <c r="G257" s="61" t="n">
        <v>4.54</v>
      </c>
    </row>
    <row r="258" customFormat="false" ht="20.1" hidden="false" customHeight="true" outlineLevel="0" collapsed="false">
      <c r="A258" s="58" t="s">
        <v>472</v>
      </c>
      <c r="B258" s="104" t="s">
        <v>484</v>
      </c>
      <c r="C258" s="111" t="s">
        <v>148</v>
      </c>
      <c r="D258" s="59" t="s">
        <v>485</v>
      </c>
      <c r="E258" s="60" t="n">
        <f aca="false">SUM(F258:G258)</f>
        <v>2.44</v>
      </c>
      <c r="F258" s="60" t="n">
        <v>0</v>
      </c>
      <c r="G258" s="61" t="n">
        <v>2.44</v>
      </c>
    </row>
    <row r="259" customFormat="false" ht="20.1" hidden="false" customHeight="true" outlineLevel="0" collapsed="false">
      <c r="A259" s="58" t="s">
        <v>472</v>
      </c>
      <c r="B259" s="104" t="s">
        <v>495</v>
      </c>
      <c r="C259" s="111" t="s">
        <v>148</v>
      </c>
      <c r="D259" s="59" t="s">
        <v>322</v>
      </c>
      <c r="E259" s="60" t="n">
        <f aca="false">SUM(F259:G259)</f>
        <v>5.2</v>
      </c>
      <c r="F259" s="60" t="n">
        <v>0</v>
      </c>
      <c r="G259" s="61" t="n">
        <v>5.2</v>
      </c>
    </row>
    <row r="260" customFormat="false" ht="20.1" hidden="false" customHeight="true" outlineLevel="0" collapsed="false">
      <c r="A260" s="58" t="s">
        <v>472</v>
      </c>
      <c r="B260" s="104" t="s">
        <v>486</v>
      </c>
      <c r="C260" s="111" t="s">
        <v>148</v>
      </c>
      <c r="D260" s="59" t="s">
        <v>487</v>
      </c>
      <c r="E260" s="60" t="n">
        <f aca="false">SUM(F260:G260)</f>
        <v>16.45</v>
      </c>
      <c r="F260" s="60" t="n">
        <v>0</v>
      </c>
      <c r="G260" s="61" t="n">
        <v>16.45</v>
      </c>
    </row>
    <row r="261" customFormat="false" ht="20.1" hidden="false" customHeight="true" outlineLevel="0" collapsed="false">
      <c r="A261" s="58" t="s">
        <v>472</v>
      </c>
      <c r="B261" s="104" t="s">
        <v>84</v>
      </c>
      <c r="C261" s="111" t="s">
        <v>148</v>
      </c>
      <c r="D261" s="59" t="s">
        <v>312</v>
      </c>
      <c r="E261" s="60" t="n">
        <f aca="false">SUM(F261:G261)</f>
        <v>5.53</v>
      </c>
      <c r="F261" s="60" t="n">
        <v>0</v>
      </c>
      <c r="G261" s="61" t="n">
        <v>5.53</v>
      </c>
    </row>
    <row r="262" customFormat="false" ht="20.1" hidden="false" customHeight="true" outlineLevel="0" collapsed="false">
      <c r="A262" s="58"/>
      <c r="B262" s="104"/>
      <c r="C262" s="111"/>
      <c r="D262" s="59" t="s">
        <v>317</v>
      </c>
      <c r="E262" s="60" t="n">
        <f aca="false">SUM(F262:G262)</f>
        <v>0.04</v>
      </c>
      <c r="F262" s="60" t="n">
        <v>0.04</v>
      </c>
      <c r="G262" s="61" t="n">
        <v>0</v>
      </c>
    </row>
    <row r="263" customFormat="false" ht="20.1" hidden="false" customHeight="true" outlineLevel="0" collapsed="false">
      <c r="A263" s="58" t="s">
        <v>488</v>
      </c>
      <c r="B263" s="104" t="s">
        <v>107</v>
      </c>
      <c r="C263" s="111" t="s">
        <v>148</v>
      </c>
      <c r="D263" s="59" t="s">
        <v>490</v>
      </c>
      <c r="E263" s="60" t="n">
        <f aca="false">SUM(F263:G263)</f>
        <v>0.04</v>
      </c>
      <c r="F263" s="60" t="n">
        <v>0.04</v>
      </c>
      <c r="G263" s="61" t="n">
        <v>0</v>
      </c>
    </row>
    <row r="264" customFormat="false" ht="20.1" hidden="false" customHeight="true" outlineLevel="0" collapsed="false">
      <c r="A264" s="58"/>
      <c r="B264" s="104"/>
      <c r="C264" s="111"/>
      <c r="D264" s="59" t="s">
        <v>151</v>
      </c>
      <c r="E264" s="60" t="n">
        <f aca="false">SUM(F264:G264)</f>
        <v>127.07</v>
      </c>
      <c r="F264" s="60" t="n">
        <v>90.98</v>
      </c>
      <c r="G264" s="61" t="n">
        <v>36.09</v>
      </c>
    </row>
    <row r="265" customFormat="false" ht="20.1" hidden="false" customHeight="true" outlineLevel="0" collapsed="false">
      <c r="A265" s="58"/>
      <c r="B265" s="104"/>
      <c r="C265" s="111"/>
      <c r="D265" s="59" t="s">
        <v>463</v>
      </c>
      <c r="E265" s="60" t="n">
        <f aca="false">SUM(F265:G265)</f>
        <v>90.97</v>
      </c>
      <c r="F265" s="60" t="n">
        <v>90.97</v>
      </c>
      <c r="G265" s="61" t="n">
        <v>0</v>
      </c>
    </row>
    <row r="266" customFormat="false" ht="20.1" hidden="false" customHeight="true" outlineLevel="0" collapsed="false">
      <c r="A266" s="58" t="s">
        <v>464</v>
      </c>
      <c r="B266" s="104" t="s">
        <v>93</v>
      </c>
      <c r="C266" s="111" t="s">
        <v>152</v>
      </c>
      <c r="D266" s="59" t="s">
        <v>465</v>
      </c>
      <c r="E266" s="60" t="n">
        <f aca="false">SUM(F266:G266)</f>
        <v>31.09</v>
      </c>
      <c r="F266" s="60" t="n">
        <v>31.09</v>
      </c>
      <c r="G266" s="61" t="n">
        <v>0</v>
      </c>
    </row>
    <row r="267" customFormat="false" ht="20.1" hidden="false" customHeight="true" outlineLevel="0" collapsed="false">
      <c r="A267" s="58" t="s">
        <v>464</v>
      </c>
      <c r="B267" s="104" t="s">
        <v>103</v>
      </c>
      <c r="C267" s="111" t="s">
        <v>152</v>
      </c>
      <c r="D267" s="59" t="s">
        <v>466</v>
      </c>
      <c r="E267" s="60" t="n">
        <f aca="false">SUM(F267:G267)</f>
        <v>27.87</v>
      </c>
      <c r="F267" s="60" t="n">
        <v>27.87</v>
      </c>
      <c r="G267" s="61" t="n">
        <v>0</v>
      </c>
    </row>
    <row r="268" customFormat="false" ht="20.1" hidden="false" customHeight="true" outlineLevel="0" collapsed="false">
      <c r="A268" s="58" t="s">
        <v>464</v>
      </c>
      <c r="B268" s="104" t="s">
        <v>89</v>
      </c>
      <c r="C268" s="111" t="s">
        <v>152</v>
      </c>
      <c r="D268" s="59" t="s">
        <v>467</v>
      </c>
      <c r="E268" s="60" t="n">
        <f aca="false">SUM(F268:G268)</f>
        <v>2.59</v>
      </c>
      <c r="F268" s="60" t="n">
        <v>2.59</v>
      </c>
      <c r="G268" s="61" t="n">
        <v>0</v>
      </c>
    </row>
    <row r="269" customFormat="false" ht="20.1" hidden="false" customHeight="true" outlineLevel="0" collapsed="false">
      <c r="A269" s="58" t="s">
        <v>464</v>
      </c>
      <c r="B269" s="104" t="s">
        <v>88</v>
      </c>
      <c r="C269" s="111" t="s">
        <v>152</v>
      </c>
      <c r="D269" s="59" t="s">
        <v>468</v>
      </c>
      <c r="E269" s="60" t="n">
        <f aca="false">SUM(F269:G269)</f>
        <v>9.33</v>
      </c>
      <c r="F269" s="60" t="n">
        <v>9.33</v>
      </c>
      <c r="G269" s="61" t="n">
        <v>0</v>
      </c>
    </row>
    <row r="270" customFormat="false" ht="20.1" hidden="false" customHeight="true" outlineLevel="0" collapsed="false">
      <c r="A270" s="58" t="s">
        <v>464</v>
      </c>
      <c r="B270" s="104" t="s">
        <v>133</v>
      </c>
      <c r="C270" s="111" t="s">
        <v>152</v>
      </c>
      <c r="D270" s="59" t="s">
        <v>469</v>
      </c>
      <c r="E270" s="60" t="n">
        <f aca="false">SUM(F270:G270)</f>
        <v>7.9</v>
      </c>
      <c r="F270" s="60" t="n">
        <v>7.9</v>
      </c>
      <c r="G270" s="61" t="n">
        <v>0</v>
      </c>
    </row>
    <row r="271" customFormat="false" ht="20.1" hidden="false" customHeight="true" outlineLevel="0" collapsed="false">
      <c r="A271" s="58" t="s">
        <v>464</v>
      </c>
      <c r="B271" s="104" t="s">
        <v>97</v>
      </c>
      <c r="C271" s="111" t="s">
        <v>152</v>
      </c>
      <c r="D271" s="59" t="s">
        <v>470</v>
      </c>
      <c r="E271" s="60" t="n">
        <f aca="false">SUM(F271:G271)</f>
        <v>1.29</v>
      </c>
      <c r="F271" s="60" t="n">
        <v>1.29</v>
      </c>
      <c r="G271" s="61" t="n">
        <v>0</v>
      </c>
    </row>
    <row r="272" customFormat="false" ht="20.1" hidden="false" customHeight="true" outlineLevel="0" collapsed="false">
      <c r="A272" s="58" t="s">
        <v>464</v>
      </c>
      <c r="B272" s="104" t="s">
        <v>137</v>
      </c>
      <c r="C272" s="111" t="s">
        <v>152</v>
      </c>
      <c r="D272" s="59" t="s">
        <v>302</v>
      </c>
      <c r="E272" s="60" t="n">
        <f aca="false">SUM(F272:G272)</f>
        <v>10.09</v>
      </c>
      <c r="F272" s="60" t="n">
        <v>10.09</v>
      </c>
      <c r="G272" s="61" t="n">
        <v>0</v>
      </c>
    </row>
    <row r="273" customFormat="false" ht="20.1" hidden="false" customHeight="true" outlineLevel="0" collapsed="false">
      <c r="A273" s="58" t="s">
        <v>464</v>
      </c>
      <c r="B273" s="104" t="s">
        <v>84</v>
      </c>
      <c r="C273" s="111" t="s">
        <v>152</v>
      </c>
      <c r="D273" s="59" t="s">
        <v>303</v>
      </c>
      <c r="E273" s="60" t="n">
        <f aca="false">SUM(F273:G273)</f>
        <v>0.81</v>
      </c>
      <c r="F273" s="60" t="n">
        <v>0.81</v>
      </c>
      <c r="G273" s="61" t="n">
        <v>0</v>
      </c>
    </row>
    <row r="274" customFormat="false" ht="20.1" hidden="false" customHeight="true" outlineLevel="0" collapsed="false">
      <c r="A274" s="58"/>
      <c r="B274" s="104"/>
      <c r="C274" s="111"/>
      <c r="D274" s="59" t="s">
        <v>471</v>
      </c>
      <c r="E274" s="60" t="n">
        <f aca="false">SUM(F274:G274)</f>
        <v>36.09</v>
      </c>
      <c r="F274" s="60" t="n">
        <v>0</v>
      </c>
      <c r="G274" s="61" t="n">
        <v>36.09</v>
      </c>
    </row>
    <row r="275" customFormat="false" ht="20.1" hidden="false" customHeight="true" outlineLevel="0" collapsed="false">
      <c r="A275" s="58" t="s">
        <v>472</v>
      </c>
      <c r="B275" s="104" t="s">
        <v>93</v>
      </c>
      <c r="C275" s="111" t="s">
        <v>152</v>
      </c>
      <c r="D275" s="59" t="s">
        <v>473</v>
      </c>
      <c r="E275" s="60" t="n">
        <f aca="false">SUM(F275:G275)</f>
        <v>2.75</v>
      </c>
      <c r="F275" s="60" t="n">
        <v>0</v>
      </c>
      <c r="G275" s="61" t="n">
        <v>2.75</v>
      </c>
    </row>
    <row r="276" customFormat="false" ht="20.1" hidden="false" customHeight="true" outlineLevel="0" collapsed="false">
      <c r="A276" s="58" t="s">
        <v>472</v>
      </c>
      <c r="B276" s="104" t="s">
        <v>103</v>
      </c>
      <c r="C276" s="111" t="s">
        <v>152</v>
      </c>
      <c r="D276" s="59" t="s">
        <v>498</v>
      </c>
      <c r="E276" s="60" t="n">
        <f aca="false">SUM(F276:G276)</f>
        <v>0.95</v>
      </c>
      <c r="F276" s="60" t="n">
        <v>0</v>
      </c>
      <c r="G276" s="61" t="n">
        <v>0.95</v>
      </c>
    </row>
    <row r="277" customFormat="false" ht="20.1" hidden="false" customHeight="true" outlineLevel="0" collapsed="false">
      <c r="A277" s="58" t="s">
        <v>472</v>
      </c>
      <c r="B277" s="104" t="s">
        <v>92</v>
      </c>
      <c r="C277" s="111" t="s">
        <v>152</v>
      </c>
      <c r="D277" s="59" t="s">
        <v>474</v>
      </c>
      <c r="E277" s="60" t="n">
        <f aca="false">SUM(F277:G277)</f>
        <v>0.9</v>
      </c>
      <c r="F277" s="60" t="n">
        <v>0</v>
      </c>
      <c r="G277" s="61" t="n">
        <v>0.9</v>
      </c>
    </row>
    <row r="278" customFormat="false" ht="20.1" hidden="false" customHeight="true" outlineLevel="0" collapsed="false">
      <c r="A278" s="58" t="s">
        <v>472</v>
      </c>
      <c r="B278" s="104" t="s">
        <v>149</v>
      </c>
      <c r="C278" s="111" t="s">
        <v>152</v>
      </c>
      <c r="D278" s="59" t="s">
        <v>475</v>
      </c>
      <c r="E278" s="60" t="n">
        <f aca="false">SUM(F278:G278)</f>
        <v>0.9</v>
      </c>
      <c r="F278" s="60" t="n">
        <v>0</v>
      </c>
      <c r="G278" s="61" t="n">
        <v>0.9</v>
      </c>
    </row>
    <row r="279" customFormat="false" ht="20.1" hidden="false" customHeight="true" outlineLevel="0" collapsed="false">
      <c r="A279" s="58" t="s">
        <v>472</v>
      </c>
      <c r="B279" s="104" t="s">
        <v>129</v>
      </c>
      <c r="C279" s="111" t="s">
        <v>152</v>
      </c>
      <c r="D279" s="59" t="s">
        <v>476</v>
      </c>
      <c r="E279" s="60" t="n">
        <f aca="false">SUM(F279:G279)</f>
        <v>0.9</v>
      </c>
      <c r="F279" s="60" t="n">
        <v>0</v>
      </c>
      <c r="G279" s="61" t="n">
        <v>0.9</v>
      </c>
    </row>
    <row r="280" customFormat="false" ht="20.1" hidden="false" customHeight="true" outlineLevel="0" collapsed="false">
      <c r="A280" s="58" t="s">
        <v>472</v>
      </c>
      <c r="B280" s="104" t="s">
        <v>107</v>
      </c>
      <c r="C280" s="111" t="s">
        <v>152</v>
      </c>
      <c r="D280" s="59" t="s">
        <v>477</v>
      </c>
      <c r="E280" s="60" t="n">
        <f aca="false">SUM(F280:G280)</f>
        <v>5</v>
      </c>
      <c r="F280" s="60" t="n">
        <v>0</v>
      </c>
      <c r="G280" s="61" t="n">
        <v>5</v>
      </c>
    </row>
    <row r="281" customFormat="false" ht="20.1" hidden="false" customHeight="true" outlineLevel="0" collapsed="false">
      <c r="A281" s="58" t="s">
        <v>472</v>
      </c>
      <c r="B281" s="104" t="s">
        <v>97</v>
      </c>
      <c r="C281" s="111" t="s">
        <v>152</v>
      </c>
      <c r="D281" s="59" t="s">
        <v>478</v>
      </c>
      <c r="E281" s="60" t="n">
        <f aca="false">SUM(F281:G281)</f>
        <v>8.4</v>
      </c>
      <c r="F281" s="60" t="n">
        <v>0</v>
      </c>
      <c r="G281" s="61" t="n">
        <v>8.4</v>
      </c>
    </row>
    <row r="282" customFormat="false" ht="20.1" hidden="false" customHeight="true" outlineLevel="0" collapsed="false">
      <c r="A282" s="58" t="s">
        <v>472</v>
      </c>
      <c r="B282" s="104" t="s">
        <v>137</v>
      </c>
      <c r="C282" s="111" t="s">
        <v>152</v>
      </c>
      <c r="D282" s="59" t="s">
        <v>479</v>
      </c>
      <c r="E282" s="60" t="n">
        <f aca="false">SUM(F282:G282)</f>
        <v>1.8</v>
      </c>
      <c r="F282" s="60" t="n">
        <v>0</v>
      </c>
      <c r="G282" s="61" t="n">
        <v>1.8</v>
      </c>
    </row>
    <row r="283" customFormat="false" ht="20.1" hidden="false" customHeight="true" outlineLevel="0" collapsed="false">
      <c r="A283" s="58" t="s">
        <v>472</v>
      </c>
      <c r="B283" s="104" t="s">
        <v>480</v>
      </c>
      <c r="C283" s="111" t="s">
        <v>152</v>
      </c>
      <c r="D283" s="59" t="s">
        <v>307</v>
      </c>
      <c r="E283" s="60" t="n">
        <f aca="false">SUM(F283:G283)</f>
        <v>2</v>
      </c>
      <c r="F283" s="60" t="n">
        <v>0</v>
      </c>
      <c r="G283" s="61" t="n">
        <v>2</v>
      </c>
    </row>
    <row r="284" customFormat="false" ht="20.1" hidden="false" customHeight="true" outlineLevel="0" collapsed="false">
      <c r="A284" s="58" t="s">
        <v>472</v>
      </c>
      <c r="B284" s="104" t="s">
        <v>195</v>
      </c>
      <c r="C284" s="111" t="s">
        <v>152</v>
      </c>
      <c r="D284" s="59" t="s">
        <v>310</v>
      </c>
      <c r="E284" s="60" t="n">
        <f aca="false">SUM(F284:G284)</f>
        <v>0.6</v>
      </c>
      <c r="F284" s="60" t="n">
        <v>0</v>
      </c>
      <c r="G284" s="61" t="n">
        <v>0.6</v>
      </c>
    </row>
    <row r="285" customFormat="false" ht="20.1" hidden="false" customHeight="true" outlineLevel="0" collapsed="false">
      <c r="A285" s="58" t="s">
        <v>472</v>
      </c>
      <c r="B285" s="104" t="s">
        <v>493</v>
      </c>
      <c r="C285" s="111" t="s">
        <v>152</v>
      </c>
      <c r="D285" s="59" t="s">
        <v>494</v>
      </c>
      <c r="E285" s="60" t="n">
        <f aca="false">SUM(F285:G285)</f>
        <v>0.8</v>
      </c>
      <c r="F285" s="60" t="n">
        <v>0</v>
      </c>
      <c r="G285" s="61" t="n">
        <v>0.8</v>
      </c>
    </row>
    <row r="286" customFormat="false" ht="20.1" hidden="false" customHeight="true" outlineLevel="0" collapsed="false">
      <c r="A286" s="58" t="s">
        <v>472</v>
      </c>
      <c r="B286" s="104" t="s">
        <v>497</v>
      </c>
      <c r="C286" s="111" t="s">
        <v>152</v>
      </c>
      <c r="D286" s="59" t="s">
        <v>309</v>
      </c>
      <c r="E286" s="60" t="n">
        <f aca="false">SUM(F286:G286)</f>
        <v>0.6</v>
      </c>
      <c r="F286" s="60" t="n">
        <v>0</v>
      </c>
      <c r="G286" s="61" t="n">
        <v>0.6</v>
      </c>
    </row>
    <row r="287" customFormat="false" ht="20.1" hidden="false" customHeight="true" outlineLevel="0" collapsed="false">
      <c r="A287" s="58" t="s">
        <v>472</v>
      </c>
      <c r="B287" s="104" t="s">
        <v>482</v>
      </c>
      <c r="C287" s="111" t="s">
        <v>152</v>
      </c>
      <c r="D287" s="59" t="s">
        <v>483</v>
      </c>
      <c r="E287" s="60" t="n">
        <f aca="false">SUM(F287:G287)</f>
        <v>1.68</v>
      </c>
      <c r="F287" s="60" t="n">
        <v>0</v>
      </c>
      <c r="G287" s="61" t="n">
        <v>1.68</v>
      </c>
    </row>
    <row r="288" customFormat="false" ht="20.1" hidden="false" customHeight="true" outlineLevel="0" collapsed="false">
      <c r="A288" s="58" t="s">
        <v>472</v>
      </c>
      <c r="B288" s="104" t="s">
        <v>484</v>
      </c>
      <c r="C288" s="111" t="s">
        <v>152</v>
      </c>
      <c r="D288" s="59" t="s">
        <v>485</v>
      </c>
      <c r="E288" s="60" t="n">
        <f aca="false">SUM(F288:G288)</f>
        <v>0.93</v>
      </c>
      <c r="F288" s="60" t="n">
        <v>0</v>
      </c>
      <c r="G288" s="61" t="n">
        <v>0.93</v>
      </c>
    </row>
    <row r="289" customFormat="false" ht="20.1" hidden="false" customHeight="true" outlineLevel="0" collapsed="false">
      <c r="A289" s="58" t="s">
        <v>472</v>
      </c>
      <c r="B289" s="104" t="s">
        <v>486</v>
      </c>
      <c r="C289" s="111" t="s">
        <v>152</v>
      </c>
      <c r="D289" s="59" t="s">
        <v>487</v>
      </c>
      <c r="E289" s="60" t="n">
        <f aca="false">SUM(F289:G289)</f>
        <v>6.55</v>
      </c>
      <c r="F289" s="60" t="n">
        <v>0</v>
      </c>
      <c r="G289" s="61" t="n">
        <v>6.55</v>
      </c>
    </row>
    <row r="290" customFormat="false" ht="20.1" hidden="false" customHeight="true" outlineLevel="0" collapsed="false">
      <c r="A290" s="58" t="s">
        <v>472</v>
      </c>
      <c r="B290" s="104" t="s">
        <v>84</v>
      </c>
      <c r="C290" s="111" t="s">
        <v>152</v>
      </c>
      <c r="D290" s="59" t="s">
        <v>312</v>
      </c>
      <c r="E290" s="60" t="n">
        <f aca="false">SUM(F290:G290)</f>
        <v>1.33</v>
      </c>
      <c r="F290" s="60" t="n">
        <v>0</v>
      </c>
      <c r="G290" s="61" t="n">
        <v>1.33</v>
      </c>
    </row>
    <row r="291" customFormat="false" ht="20.1" hidden="false" customHeight="true" outlineLevel="0" collapsed="false">
      <c r="A291" s="58"/>
      <c r="B291" s="104"/>
      <c r="C291" s="111"/>
      <c r="D291" s="59" t="s">
        <v>317</v>
      </c>
      <c r="E291" s="60" t="n">
        <f aca="false">SUM(F291:G291)</f>
        <v>0.01</v>
      </c>
      <c r="F291" s="60" t="n">
        <v>0.01</v>
      </c>
      <c r="G291" s="61" t="n">
        <v>0</v>
      </c>
    </row>
    <row r="292" customFormat="false" ht="20.1" hidden="false" customHeight="true" outlineLevel="0" collapsed="false">
      <c r="A292" s="58" t="s">
        <v>488</v>
      </c>
      <c r="B292" s="104" t="s">
        <v>107</v>
      </c>
      <c r="C292" s="111" t="s">
        <v>152</v>
      </c>
      <c r="D292" s="59" t="s">
        <v>490</v>
      </c>
      <c r="E292" s="60" t="n">
        <f aca="false">SUM(F292:G292)</f>
        <v>0.01</v>
      </c>
      <c r="F292" s="60" t="n">
        <v>0.01</v>
      </c>
      <c r="G292" s="61" t="n">
        <v>0</v>
      </c>
    </row>
    <row r="293" customFormat="false" ht="20.1" hidden="false" customHeight="true" outlineLevel="0" collapsed="false">
      <c r="A293" s="58"/>
      <c r="B293" s="104"/>
      <c r="C293" s="111"/>
      <c r="D293" s="59" t="s">
        <v>153</v>
      </c>
      <c r="E293" s="60" t="n">
        <f aca="false">SUM(F293:G293)</f>
        <v>312.11</v>
      </c>
      <c r="F293" s="60" t="n">
        <v>212.66</v>
      </c>
      <c r="G293" s="61" t="n">
        <v>99.45</v>
      </c>
    </row>
    <row r="294" customFormat="false" ht="20.1" hidden="false" customHeight="true" outlineLevel="0" collapsed="false">
      <c r="A294" s="58"/>
      <c r="B294" s="104"/>
      <c r="C294" s="111"/>
      <c r="D294" s="59" t="s">
        <v>154</v>
      </c>
      <c r="E294" s="60" t="n">
        <f aca="false">SUM(F294:G294)</f>
        <v>312.11</v>
      </c>
      <c r="F294" s="60" t="n">
        <v>212.66</v>
      </c>
      <c r="G294" s="61" t="n">
        <v>99.45</v>
      </c>
    </row>
    <row r="295" customFormat="false" ht="20.1" hidden="false" customHeight="true" outlineLevel="0" collapsed="false">
      <c r="A295" s="58"/>
      <c r="B295" s="104"/>
      <c r="C295" s="111"/>
      <c r="D295" s="59" t="s">
        <v>463</v>
      </c>
      <c r="E295" s="60" t="n">
        <f aca="false">SUM(F295:G295)</f>
        <v>212.64</v>
      </c>
      <c r="F295" s="60" t="n">
        <v>212.64</v>
      </c>
      <c r="G295" s="61" t="n">
        <v>0</v>
      </c>
    </row>
    <row r="296" customFormat="false" ht="20.1" hidden="false" customHeight="true" outlineLevel="0" collapsed="false">
      <c r="A296" s="58" t="s">
        <v>464</v>
      </c>
      <c r="B296" s="104" t="s">
        <v>93</v>
      </c>
      <c r="C296" s="111" t="s">
        <v>155</v>
      </c>
      <c r="D296" s="59" t="s">
        <v>465</v>
      </c>
      <c r="E296" s="60" t="n">
        <f aca="false">SUM(F296:G296)</f>
        <v>77.23</v>
      </c>
      <c r="F296" s="60" t="n">
        <v>77.23</v>
      </c>
      <c r="G296" s="61" t="n">
        <v>0</v>
      </c>
    </row>
    <row r="297" customFormat="false" ht="20.1" hidden="false" customHeight="true" outlineLevel="0" collapsed="false">
      <c r="A297" s="58" t="s">
        <v>464</v>
      </c>
      <c r="B297" s="104" t="s">
        <v>103</v>
      </c>
      <c r="C297" s="111" t="s">
        <v>155</v>
      </c>
      <c r="D297" s="59" t="s">
        <v>466</v>
      </c>
      <c r="E297" s="60" t="n">
        <f aca="false">SUM(F297:G297)</f>
        <v>3.63</v>
      </c>
      <c r="F297" s="60" t="n">
        <v>3.63</v>
      </c>
      <c r="G297" s="61" t="n">
        <v>0</v>
      </c>
    </row>
    <row r="298" customFormat="false" ht="20.1" hidden="false" customHeight="true" outlineLevel="0" collapsed="false">
      <c r="A298" s="58" t="s">
        <v>464</v>
      </c>
      <c r="B298" s="104" t="s">
        <v>129</v>
      </c>
      <c r="C298" s="111" t="s">
        <v>155</v>
      </c>
      <c r="D298" s="59" t="s">
        <v>499</v>
      </c>
      <c r="E298" s="60" t="n">
        <f aca="false">SUM(F298:G298)</f>
        <v>63.6</v>
      </c>
      <c r="F298" s="60" t="n">
        <v>63.6</v>
      </c>
      <c r="G298" s="61" t="n">
        <v>0</v>
      </c>
    </row>
    <row r="299" customFormat="false" ht="20.1" hidden="false" customHeight="true" outlineLevel="0" collapsed="false">
      <c r="A299" s="58" t="s">
        <v>464</v>
      </c>
      <c r="B299" s="104" t="s">
        <v>88</v>
      </c>
      <c r="C299" s="111" t="s">
        <v>155</v>
      </c>
      <c r="D299" s="59" t="s">
        <v>468</v>
      </c>
      <c r="E299" s="60" t="n">
        <f aca="false">SUM(F299:G299)</f>
        <v>23.12</v>
      </c>
      <c r="F299" s="60" t="n">
        <v>23.12</v>
      </c>
      <c r="G299" s="61" t="n">
        <v>0</v>
      </c>
    </row>
    <row r="300" customFormat="false" ht="20.1" hidden="false" customHeight="true" outlineLevel="0" collapsed="false">
      <c r="A300" s="58" t="s">
        <v>464</v>
      </c>
      <c r="B300" s="104" t="s">
        <v>133</v>
      </c>
      <c r="C300" s="111" t="s">
        <v>155</v>
      </c>
      <c r="D300" s="59" t="s">
        <v>469</v>
      </c>
      <c r="E300" s="60" t="n">
        <f aca="false">SUM(F300:G300)</f>
        <v>17.61</v>
      </c>
      <c r="F300" s="60" t="n">
        <v>17.61</v>
      </c>
      <c r="G300" s="61" t="n">
        <v>0</v>
      </c>
    </row>
    <row r="301" customFormat="false" ht="20.1" hidden="false" customHeight="true" outlineLevel="0" collapsed="false">
      <c r="A301" s="58" t="s">
        <v>464</v>
      </c>
      <c r="B301" s="104" t="s">
        <v>110</v>
      </c>
      <c r="C301" s="111" t="s">
        <v>155</v>
      </c>
      <c r="D301" s="59" t="s">
        <v>500</v>
      </c>
      <c r="E301" s="60" t="n">
        <f aca="false">SUM(F301:G301)</f>
        <v>4.35</v>
      </c>
      <c r="F301" s="60" t="n">
        <v>4.35</v>
      </c>
      <c r="G301" s="61" t="n">
        <v>0</v>
      </c>
    </row>
    <row r="302" customFormat="false" ht="20.1" hidden="false" customHeight="true" outlineLevel="0" collapsed="false">
      <c r="A302" s="58" t="s">
        <v>464</v>
      </c>
      <c r="B302" s="104" t="s">
        <v>137</v>
      </c>
      <c r="C302" s="111" t="s">
        <v>155</v>
      </c>
      <c r="D302" s="59" t="s">
        <v>302</v>
      </c>
      <c r="E302" s="60" t="n">
        <f aca="false">SUM(F302:G302)</f>
        <v>23.1</v>
      </c>
      <c r="F302" s="60" t="n">
        <v>23.1</v>
      </c>
      <c r="G302" s="61" t="n">
        <v>0</v>
      </c>
    </row>
    <row r="303" customFormat="false" ht="20.1" hidden="false" customHeight="true" outlineLevel="0" collapsed="false">
      <c r="A303" s="58"/>
      <c r="B303" s="104"/>
      <c r="C303" s="111"/>
      <c r="D303" s="59" t="s">
        <v>471</v>
      </c>
      <c r="E303" s="60" t="n">
        <f aca="false">SUM(F303:G303)</f>
        <v>99.45</v>
      </c>
      <c r="F303" s="60" t="n">
        <v>0</v>
      </c>
      <c r="G303" s="61" t="n">
        <v>99.45</v>
      </c>
    </row>
    <row r="304" customFormat="false" ht="20.1" hidden="false" customHeight="true" outlineLevel="0" collapsed="false">
      <c r="A304" s="58" t="s">
        <v>472</v>
      </c>
      <c r="B304" s="104" t="s">
        <v>93</v>
      </c>
      <c r="C304" s="111" t="s">
        <v>155</v>
      </c>
      <c r="D304" s="59" t="s">
        <v>473</v>
      </c>
      <c r="E304" s="60" t="n">
        <f aca="false">SUM(F304:G304)</f>
        <v>3.78</v>
      </c>
      <c r="F304" s="60" t="n">
        <v>0</v>
      </c>
      <c r="G304" s="61" t="n">
        <v>3.78</v>
      </c>
    </row>
    <row r="305" customFormat="false" ht="20.1" hidden="false" customHeight="true" outlineLevel="0" collapsed="false">
      <c r="A305" s="58" t="s">
        <v>472</v>
      </c>
      <c r="B305" s="104" t="s">
        <v>103</v>
      </c>
      <c r="C305" s="111" t="s">
        <v>155</v>
      </c>
      <c r="D305" s="59" t="s">
        <v>498</v>
      </c>
      <c r="E305" s="60" t="n">
        <f aca="false">SUM(F305:G305)</f>
        <v>0.5</v>
      </c>
      <c r="F305" s="60" t="n">
        <v>0</v>
      </c>
      <c r="G305" s="61" t="n">
        <v>0.5</v>
      </c>
    </row>
    <row r="306" customFormat="false" ht="20.1" hidden="false" customHeight="true" outlineLevel="0" collapsed="false">
      <c r="A306" s="58" t="s">
        <v>472</v>
      </c>
      <c r="B306" s="104" t="s">
        <v>92</v>
      </c>
      <c r="C306" s="111" t="s">
        <v>155</v>
      </c>
      <c r="D306" s="59" t="s">
        <v>474</v>
      </c>
      <c r="E306" s="60" t="n">
        <f aca="false">SUM(F306:G306)</f>
        <v>1</v>
      </c>
      <c r="F306" s="60" t="n">
        <v>0</v>
      </c>
      <c r="G306" s="61" t="n">
        <v>1</v>
      </c>
    </row>
    <row r="307" customFormat="false" ht="20.1" hidden="false" customHeight="true" outlineLevel="0" collapsed="false">
      <c r="A307" s="58" t="s">
        <v>472</v>
      </c>
      <c r="B307" s="104" t="s">
        <v>149</v>
      </c>
      <c r="C307" s="111" t="s">
        <v>155</v>
      </c>
      <c r="D307" s="59" t="s">
        <v>475</v>
      </c>
      <c r="E307" s="60" t="n">
        <f aca="false">SUM(F307:G307)</f>
        <v>1</v>
      </c>
      <c r="F307" s="60" t="n">
        <v>0</v>
      </c>
      <c r="G307" s="61" t="n">
        <v>1</v>
      </c>
    </row>
    <row r="308" customFormat="false" ht="20.1" hidden="false" customHeight="true" outlineLevel="0" collapsed="false">
      <c r="A308" s="58" t="s">
        <v>472</v>
      </c>
      <c r="B308" s="104" t="s">
        <v>129</v>
      </c>
      <c r="C308" s="111" t="s">
        <v>155</v>
      </c>
      <c r="D308" s="59" t="s">
        <v>476</v>
      </c>
      <c r="E308" s="60" t="n">
        <f aca="false">SUM(F308:G308)</f>
        <v>7.5</v>
      </c>
      <c r="F308" s="60" t="n">
        <v>0</v>
      </c>
      <c r="G308" s="61" t="n">
        <v>7.5</v>
      </c>
    </row>
    <row r="309" customFormat="false" ht="20.1" hidden="false" customHeight="true" outlineLevel="0" collapsed="false">
      <c r="A309" s="58" t="s">
        <v>472</v>
      </c>
      <c r="B309" s="104" t="s">
        <v>482</v>
      </c>
      <c r="C309" s="111" t="s">
        <v>155</v>
      </c>
      <c r="D309" s="59" t="s">
        <v>483</v>
      </c>
      <c r="E309" s="60" t="n">
        <f aca="false">SUM(F309:G309)</f>
        <v>3.85</v>
      </c>
      <c r="F309" s="60" t="n">
        <v>0</v>
      </c>
      <c r="G309" s="61" t="n">
        <v>3.85</v>
      </c>
    </row>
    <row r="310" customFormat="false" ht="20.1" hidden="false" customHeight="true" outlineLevel="0" collapsed="false">
      <c r="A310" s="58" t="s">
        <v>472</v>
      </c>
      <c r="B310" s="104" t="s">
        <v>484</v>
      </c>
      <c r="C310" s="111" t="s">
        <v>155</v>
      </c>
      <c r="D310" s="59" t="s">
        <v>485</v>
      </c>
      <c r="E310" s="60" t="n">
        <f aca="false">SUM(F310:G310)</f>
        <v>2.32</v>
      </c>
      <c r="F310" s="60" t="n">
        <v>0</v>
      </c>
      <c r="G310" s="61" t="n">
        <v>2.32</v>
      </c>
    </row>
    <row r="311" customFormat="false" ht="20.1" hidden="false" customHeight="true" outlineLevel="0" collapsed="false">
      <c r="A311" s="58" t="s">
        <v>472</v>
      </c>
      <c r="B311" s="104" t="s">
        <v>495</v>
      </c>
      <c r="C311" s="111" t="s">
        <v>155</v>
      </c>
      <c r="D311" s="59" t="s">
        <v>322</v>
      </c>
      <c r="E311" s="60" t="n">
        <f aca="false">SUM(F311:G311)</f>
        <v>76</v>
      </c>
      <c r="F311" s="60" t="n">
        <v>0</v>
      </c>
      <c r="G311" s="61" t="n">
        <v>76</v>
      </c>
    </row>
    <row r="312" customFormat="false" ht="20.1" hidden="false" customHeight="true" outlineLevel="0" collapsed="false">
      <c r="A312" s="58" t="s">
        <v>472</v>
      </c>
      <c r="B312" s="104" t="s">
        <v>486</v>
      </c>
      <c r="C312" s="111" t="s">
        <v>155</v>
      </c>
      <c r="D312" s="59" t="s">
        <v>487</v>
      </c>
      <c r="E312" s="60" t="n">
        <f aca="false">SUM(F312:G312)</f>
        <v>1</v>
      </c>
      <c r="F312" s="60" t="n">
        <v>0</v>
      </c>
      <c r="G312" s="61" t="n">
        <v>1</v>
      </c>
    </row>
    <row r="313" customFormat="false" ht="20.1" hidden="false" customHeight="true" outlineLevel="0" collapsed="false">
      <c r="A313" s="58" t="s">
        <v>472</v>
      </c>
      <c r="B313" s="104" t="s">
        <v>84</v>
      </c>
      <c r="C313" s="111" t="s">
        <v>155</v>
      </c>
      <c r="D313" s="59" t="s">
        <v>312</v>
      </c>
      <c r="E313" s="60" t="n">
        <f aca="false">SUM(F313:G313)</f>
        <v>2.5</v>
      </c>
      <c r="F313" s="60" t="n">
        <v>0</v>
      </c>
      <c r="G313" s="61" t="n">
        <v>2.5</v>
      </c>
    </row>
    <row r="314" customFormat="false" ht="20.1" hidden="false" customHeight="true" outlineLevel="0" collapsed="false">
      <c r="A314" s="58"/>
      <c r="B314" s="104"/>
      <c r="C314" s="111"/>
      <c r="D314" s="59" t="s">
        <v>317</v>
      </c>
      <c r="E314" s="60" t="n">
        <f aca="false">SUM(F314:G314)</f>
        <v>0.02</v>
      </c>
      <c r="F314" s="60" t="n">
        <v>0.02</v>
      </c>
      <c r="G314" s="61" t="n">
        <v>0</v>
      </c>
    </row>
    <row r="315" customFormat="false" ht="20.1" hidden="false" customHeight="true" outlineLevel="0" collapsed="false">
      <c r="A315" s="58" t="s">
        <v>488</v>
      </c>
      <c r="B315" s="104" t="s">
        <v>107</v>
      </c>
      <c r="C315" s="111" t="s">
        <v>155</v>
      </c>
      <c r="D315" s="59" t="s">
        <v>490</v>
      </c>
      <c r="E315" s="60" t="n">
        <f aca="false">SUM(F315:G315)</f>
        <v>0.02</v>
      </c>
      <c r="F315" s="60" t="n">
        <v>0.02</v>
      </c>
      <c r="G315" s="61" t="n">
        <v>0</v>
      </c>
    </row>
    <row r="316" customFormat="false" ht="20.1" hidden="false" customHeight="true" outlineLevel="0" collapsed="false">
      <c r="A316" s="58"/>
      <c r="B316" s="104"/>
      <c r="C316" s="111"/>
      <c r="D316" s="59" t="s">
        <v>157</v>
      </c>
      <c r="E316" s="60" t="n">
        <f aca="false">SUM(F316:G316)</f>
        <v>3289.62</v>
      </c>
      <c r="F316" s="60" t="n">
        <v>2904.37</v>
      </c>
      <c r="G316" s="61" t="n">
        <v>385.25</v>
      </c>
    </row>
    <row r="317" customFormat="false" ht="20.1" hidden="false" customHeight="true" outlineLevel="0" collapsed="false">
      <c r="A317" s="58"/>
      <c r="B317" s="104"/>
      <c r="C317" s="111"/>
      <c r="D317" s="59" t="s">
        <v>158</v>
      </c>
      <c r="E317" s="60" t="n">
        <f aca="false">SUM(F317:G317)</f>
        <v>3131.99</v>
      </c>
      <c r="F317" s="60" t="n">
        <v>2762.32</v>
      </c>
      <c r="G317" s="61" t="n">
        <v>369.67</v>
      </c>
    </row>
    <row r="318" customFormat="false" ht="20.1" hidden="false" customHeight="true" outlineLevel="0" collapsed="false">
      <c r="A318" s="58"/>
      <c r="B318" s="104"/>
      <c r="C318" s="111"/>
      <c r="D318" s="59" t="s">
        <v>463</v>
      </c>
      <c r="E318" s="60" t="n">
        <f aca="false">SUM(F318:G318)</f>
        <v>2663.34</v>
      </c>
      <c r="F318" s="60" t="n">
        <v>2663.34</v>
      </c>
      <c r="G318" s="61" t="n">
        <v>0</v>
      </c>
    </row>
    <row r="319" customFormat="false" ht="20.1" hidden="false" customHeight="true" outlineLevel="0" collapsed="false">
      <c r="A319" s="58" t="s">
        <v>464</v>
      </c>
      <c r="B319" s="104" t="s">
        <v>93</v>
      </c>
      <c r="C319" s="111" t="s">
        <v>159</v>
      </c>
      <c r="D319" s="59" t="s">
        <v>465</v>
      </c>
      <c r="E319" s="60" t="n">
        <f aca="false">SUM(F319:G319)</f>
        <v>835.52</v>
      </c>
      <c r="F319" s="60" t="n">
        <v>835.52</v>
      </c>
      <c r="G319" s="61" t="n">
        <v>0</v>
      </c>
    </row>
    <row r="320" customFormat="false" ht="20.1" hidden="false" customHeight="true" outlineLevel="0" collapsed="false">
      <c r="A320" s="58" t="s">
        <v>464</v>
      </c>
      <c r="B320" s="104" t="s">
        <v>103</v>
      </c>
      <c r="C320" s="111" t="s">
        <v>159</v>
      </c>
      <c r="D320" s="59" t="s">
        <v>466</v>
      </c>
      <c r="E320" s="60" t="n">
        <f aca="false">SUM(F320:G320)</f>
        <v>456.6</v>
      </c>
      <c r="F320" s="60" t="n">
        <v>456.6</v>
      </c>
      <c r="G320" s="61" t="n">
        <v>0</v>
      </c>
    </row>
    <row r="321" customFormat="false" ht="20.1" hidden="false" customHeight="true" outlineLevel="0" collapsed="false">
      <c r="A321" s="58" t="s">
        <v>464</v>
      </c>
      <c r="B321" s="104" t="s">
        <v>89</v>
      </c>
      <c r="C321" s="111" t="s">
        <v>159</v>
      </c>
      <c r="D321" s="59" t="s">
        <v>467</v>
      </c>
      <c r="E321" s="60" t="n">
        <f aca="false">SUM(F321:G321)</f>
        <v>24.56</v>
      </c>
      <c r="F321" s="60" t="n">
        <v>24.56</v>
      </c>
      <c r="G321" s="61" t="n">
        <v>0</v>
      </c>
    </row>
    <row r="322" customFormat="false" ht="20.1" hidden="false" customHeight="true" outlineLevel="0" collapsed="false">
      <c r="A322" s="58" t="s">
        <v>464</v>
      </c>
      <c r="B322" s="104" t="s">
        <v>129</v>
      </c>
      <c r="C322" s="111" t="s">
        <v>159</v>
      </c>
      <c r="D322" s="59" t="s">
        <v>499</v>
      </c>
      <c r="E322" s="60" t="n">
        <f aca="false">SUM(F322:G322)</f>
        <v>451.03</v>
      </c>
      <c r="F322" s="60" t="n">
        <v>451.03</v>
      </c>
      <c r="G322" s="61" t="n">
        <v>0</v>
      </c>
    </row>
    <row r="323" customFormat="false" ht="20.1" hidden="false" customHeight="true" outlineLevel="0" collapsed="false">
      <c r="A323" s="58" t="s">
        <v>464</v>
      </c>
      <c r="B323" s="104" t="s">
        <v>88</v>
      </c>
      <c r="C323" s="111" t="s">
        <v>159</v>
      </c>
      <c r="D323" s="59" t="s">
        <v>468</v>
      </c>
      <c r="E323" s="60" t="n">
        <f aca="false">SUM(F323:G323)</f>
        <v>270.53</v>
      </c>
      <c r="F323" s="60" t="n">
        <v>270.53</v>
      </c>
      <c r="G323" s="61" t="n">
        <v>0</v>
      </c>
    </row>
    <row r="324" customFormat="false" ht="20.1" hidden="false" customHeight="true" outlineLevel="0" collapsed="false">
      <c r="A324" s="58" t="s">
        <v>464</v>
      </c>
      <c r="B324" s="104" t="s">
        <v>107</v>
      </c>
      <c r="C324" s="111" t="s">
        <v>159</v>
      </c>
      <c r="D324" s="59" t="s">
        <v>501</v>
      </c>
      <c r="E324" s="60" t="n">
        <f aca="false">SUM(F324:G324)</f>
        <v>135.27</v>
      </c>
      <c r="F324" s="60" t="n">
        <v>135.27</v>
      </c>
      <c r="G324" s="61" t="n">
        <v>0</v>
      </c>
    </row>
    <row r="325" customFormat="false" ht="20.1" hidden="false" customHeight="true" outlineLevel="0" collapsed="false">
      <c r="A325" s="58" t="s">
        <v>464</v>
      </c>
      <c r="B325" s="104" t="s">
        <v>133</v>
      </c>
      <c r="C325" s="111" t="s">
        <v>159</v>
      </c>
      <c r="D325" s="59" t="s">
        <v>469</v>
      </c>
      <c r="E325" s="60" t="n">
        <f aca="false">SUM(F325:G325)</f>
        <v>152.93</v>
      </c>
      <c r="F325" s="60" t="n">
        <v>152.93</v>
      </c>
      <c r="G325" s="61" t="n">
        <v>0</v>
      </c>
    </row>
    <row r="326" customFormat="false" ht="20.1" hidden="false" customHeight="true" outlineLevel="0" collapsed="false">
      <c r="A326" s="58" t="s">
        <v>464</v>
      </c>
      <c r="B326" s="104" t="s">
        <v>97</v>
      </c>
      <c r="C326" s="111" t="s">
        <v>159</v>
      </c>
      <c r="D326" s="59" t="s">
        <v>470</v>
      </c>
      <c r="E326" s="60" t="n">
        <f aca="false">SUM(F326:G326)</f>
        <v>43.89</v>
      </c>
      <c r="F326" s="60" t="n">
        <v>43.89</v>
      </c>
      <c r="G326" s="61" t="n">
        <v>0</v>
      </c>
    </row>
    <row r="327" customFormat="false" ht="20.1" hidden="false" customHeight="true" outlineLevel="0" collapsed="false">
      <c r="A327" s="58" t="s">
        <v>464</v>
      </c>
      <c r="B327" s="104" t="s">
        <v>110</v>
      </c>
      <c r="C327" s="111" t="s">
        <v>159</v>
      </c>
      <c r="D327" s="59" t="s">
        <v>500</v>
      </c>
      <c r="E327" s="60" t="n">
        <f aca="false">SUM(F327:G327)</f>
        <v>16.53</v>
      </c>
      <c r="F327" s="60" t="n">
        <v>16.53</v>
      </c>
      <c r="G327" s="61" t="n">
        <v>0</v>
      </c>
    </row>
    <row r="328" customFormat="false" ht="20.1" hidden="false" customHeight="true" outlineLevel="0" collapsed="false">
      <c r="A328" s="58" t="s">
        <v>464</v>
      </c>
      <c r="B328" s="104" t="s">
        <v>137</v>
      </c>
      <c r="C328" s="111" t="s">
        <v>159</v>
      </c>
      <c r="D328" s="59" t="s">
        <v>302</v>
      </c>
      <c r="E328" s="60" t="n">
        <f aca="false">SUM(F328:G328)</f>
        <v>273.51</v>
      </c>
      <c r="F328" s="60" t="n">
        <v>273.51</v>
      </c>
      <c r="G328" s="61" t="n">
        <v>0</v>
      </c>
    </row>
    <row r="329" customFormat="false" ht="20.1" hidden="false" customHeight="true" outlineLevel="0" collapsed="false">
      <c r="A329" s="58" t="s">
        <v>464</v>
      </c>
      <c r="B329" s="104" t="s">
        <v>84</v>
      </c>
      <c r="C329" s="111" t="s">
        <v>159</v>
      </c>
      <c r="D329" s="59" t="s">
        <v>303</v>
      </c>
      <c r="E329" s="60" t="n">
        <f aca="false">SUM(F329:G329)</f>
        <v>2.97</v>
      </c>
      <c r="F329" s="60" t="n">
        <v>2.97</v>
      </c>
      <c r="G329" s="61" t="n">
        <v>0</v>
      </c>
    </row>
    <row r="330" customFormat="false" ht="20.1" hidden="false" customHeight="true" outlineLevel="0" collapsed="false">
      <c r="A330" s="58"/>
      <c r="B330" s="104"/>
      <c r="C330" s="111"/>
      <c r="D330" s="59" t="s">
        <v>471</v>
      </c>
      <c r="E330" s="60" t="n">
        <f aca="false">SUM(F330:G330)</f>
        <v>369.67</v>
      </c>
      <c r="F330" s="60" t="n">
        <v>0</v>
      </c>
      <c r="G330" s="61" t="n">
        <v>369.67</v>
      </c>
    </row>
    <row r="331" customFormat="false" ht="20.1" hidden="false" customHeight="true" outlineLevel="0" collapsed="false">
      <c r="A331" s="58" t="s">
        <v>472</v>
      </c>
      <c r="B331" s="104" t="s">
        <v>93</v>
      </c>
      <c r="C331" s="111" t="s">
        <v>159</v>
      </c>
      <c r="D331" s="59" t="s">
        <v>473</v>
      </c>
      <c r="E331" s="60" t="n">
        <f aca="false">SUM(F331:G331)</f>
        <v>69</v>
      </c>
      <c r="F331" s="60" t="n">
        <v>0</v>
      </c>
      <c r="G331" s="61" t="n">
        <v>69</v>
      </c>
    </row>
    <row r="332" customFormat="false" ht="20.1" hidden="false" customHeight="true" outlineLevel="0" collapsed="false">
      <c r="A332" s="58" t="s">
        <v>472</v>
      </c>
      <c r="B332" s="104" t="s">
        <v>103</v>
      </c>
      <c r="C332" s="111" t="s">
        <v>159</v>
      </c>
      <c r="D332" s="59" t="s">
        <v>498</v>
      </c>
      <c r="E332" s="60" t="n">
        <f aca="false">SUM(F332:G332)</f>
        <v>18</v>
      </c>
      <c r="F332" s="60" t="n">
        <v>0</v>
      </c>
      <c r="G332" s="61" t="n">
        <v>18</v>
      </c>
    </row>
    <row r="333" customFormat="false" ht="20.1" hidden="false" customHeight="true" outlineLevel="0" collapsed="false">
      <c r="A333" s="58" t="s">
        <v>472</v>
      </c>
      <c r="B333" s="104" t="s">
        <v>89</v>
      </c>
      <c r="C333" s="111" t="s">
        <v>159</v>
      </c>
      <c r="D333" s="59" t="s">
        <v>502</v>
      </c>
      <c r="E333" s="60" t="n">
        <f aca="false">SUM(F333:G333)</f>
        <v>2</v>
      </c>
      <c r="F333" s="60" t="n">
        <v>0</v>
      </c>
      <c r="G333" s="61" t="n">
        <v>2</v>
      </c>
    </row>
    <row r="334" customFormat="false" ht="20.1" hidden="false" customHeight="true" outlineLevel="0" collapsed="false">
      <c r="A334" s="58" t="s">
        <v>472</v>
      </c>
      <c r="B334" s="104" t="s">
        <v>92</v>
      </c>
      <c r="C334" s="111" t="s">
        <v>159</v>
      </c>
      <c r="D334" s="59" t="s">
        <v>474</v>
      </c>
      <c r="E334" s="60" t="n">
        <f aca="false">SUM(F334:G334)</f>
        <v>6</v>
      </c>
      <c r="F334" s="60" t="n">
        <v>0</v>
      </c>
      <c r="G334" s="61" t="n">
        <v>6</v>
      </c>
    </row>
    <row r="335" customFormat="false" ht="20.1" hidden="false" customHeight="true" outlineLevel="0" collapsed="false">
      <c r="A335" s="58" t="s">
        <v>472</v>
      </c>
      <c r="B335" s="104" t="s">
        <v>149</v>
      </c>
      <c r="C335" s="111" t="s">
        <v>159</v>
      </c>
      <c r="D335" s="59" t="s">
        <v>475</v>
      </c>
      <c r="E335" s="60" t="n">
        <f aca="false">SUM(F335:G335)</f>
        <v>20</v>
      </c>
      <c r="F335" s="60" t="n">
        <v>0</v>
      </c>
      <c r="G335" s="61" t="n">
        <v>20</v>
      </c>
    </row>
    <row r="336" customFormat="false" ht="20.1" hidden="false" customHeight="true" outlineLevel="0" collapsed="false">
      <c r="A336" s="58" t="s">
        <v>472</v>
      </c>
      <c r="B336" s="104" t="s">
        <v>129</v>
      </c>
      <c r="C336" s="111" t="s">
        <v>159</v>
      </c>
      <c r="D336" s="59" t="s">
        <v>476</v>
      </c>
      <c r="E336" s="60" t="n">
        <f aca="false">SUM(F336:G336)</f>
        <v>24</v>
      </c>
      <c r="F336" s="60" t="n">
        <v>0</v>
      </c>
      <c r="G336" s="61" t="n">
        <v>24</v>
      </c>
    </row>
    <row r="337" customFormat="false" ht="20.1" hidden="false" customHeight="true" outlineLevel="0" collapsed="false">
      <c r="A337" s="58" t="s">
        <v>472</v>
      </c>
      <c r="B337" s="104" t="s">
        <v>97</v>
      </c>
      <c r="C337" s="111" t="s">
        <v>159</v>
      </c>
      <c r="D337" s="59" t="s">
        <v>478</v>
      </c>
      <c r="E337" s="60" t="n">
        <f aca="false">SUM(F337:G337)</f>
        <v>79.2</v>
      </c>
      <c r="F337" s="60" t="n">
        <v>0</v>
      </c>
      <c r="G337" s="61" t="n">
        <v>79.2</v>
      </c>
    </row>
    <row r="338" customFormat="false" ht="20.1" hidden="false" customHeight="true" outlineLevel="0" collapsed="false">
      <c r="A338" s="58" t="s">
        <v>472</v>
      </c>
      <c r="B338" s="104" t="s">
        <v>137</v>
      </c>
      <c r="C338" s="111" t="s">
        <v>159</v>
      </c>
      <c r="D338" s="59" t="s">
        <v>479</v>
      </c>
      <c r="E338" s="60" t="n">
        <f aca="false">SUM(F338:G338)</f>
        <v>24.52</v>
      </c>
      <c r="F338" s="60" t="n">
        <v>0</v>
      </c>
      <c r="G338" s="61" t="n">
        <v>24.52</v>
      </c>
    </row>
    <row r="339" customFormat="false" ht="20.1" hidden="false" customHeight="true" outlineLevel="0" collapsed="false">
      <c r="A339" s="58" t="s">
        <v>472</v>
      </c>
      <c r="B339" s="104" t="s">
        <v>480</v>
      </c>
      <c r="C339" s="111" t="s">
        <v>159</v>
      </c>
      <c r="D339" s="59" t="s">
        <v>307</v>
      </c>
      <c r="E339" s="60" t="n">
        <f aca="false">SUM(F339:G339)</f>
        <v>12</v>
      </c>
      <c r="F339" s="60" t="n">
        <v>0</v>
      </c>
      <c r="G339" s="61" t="n">
        <v>12</v>
      </c>
    </row>
    <row r="340" customFormat="false" ht="20.1" hidden="false" customHeight="true" outlineLevel="0" collapsed="false">
      <c r="A340" s="58" t="s">
        <v>472</v>
      </c>
      <c r="B340" s="104" t="s">
        <v>481</v>
      </c>
      <c r="C340" s="111" t="s">
        <v>159</v>
      </c>
      <c r="D340" s="59" t="s">
        <v>308</v>
      </c>
      <c r="E340" s="60" t="n">
        <f aca="false">SUM(F340:G340)</f>
        <v>4</v>
      </c>
      <c r="F340" s="60" t="n">
        <v>0</v>
      </c>
      <c r="G340" s="61" t="n">
        <v>4</v>
      </c>
    </row>
    <row r="341" customFormat="false" ht="20.1" hidden="false" customHeight="true" outlineLevel="0" collapsed="false">
      <c r="A341" s="58" t="s">
        <v>472</v>
      </c>
      <c r="B341" s="104" t="s">
        <v>493</v>
      </c>
      <c r="C341" s="111" t="s">
        <v>159</v>
      </c>
      <c r="D341" s="59" t="s">
        <v>494</v>
      </c>
      <c r="E341" s="60" t="n">
        <f aca="false">SUM(F341:G341)</f>
        <v>10.12</v>
      </c>
      <c r="F341" s="60" t="n">
        <v>0</v>
      </c>
      <c r="G341" s="61" t="n">
        <v>10.12</v>
      </c>
    </row>
    <row r="342" customFormat="false" ht="20.1" hidden="false" customHeight="true" outlineLevel="0" collapsed="false">
      <c r="A342" s="58" t="s">
        <v>472</v>
      </c>
      <c r="B342" s="104" t="s">
        <v>497</v>
      </c>
      <c r="C342" s="111" t="s">
        <v>159</v>
      </c>
      <c r="D342" s="59" t="s">
        <v>309</v>
      </c>
      <c r="E342" s="60" t="n">
        <f aca="false">SUM(F342:G342)</f>
        <v>2</v>
      </c>
      <c r="F342" s="60" t="n">
        <v>0</v>
      </c>
      <c r="G342" s="61" t="n">
        <v>2</v>
      </c>
    </row>
    <row r="343" customFormat="false" ht="20.1" hidden="false" customHeight="true" outlineLevel="0" collapsed="false">
      <c r="A343" s="58" t="s">
        <v>472</v>
      </c>
      <c r="B343" s="104" t="s">
        <v>482</v>
      </c>
      <c r="C343" s="111" t="s">
        <v>159</v>
      </c>
      <c r="D343" s="59" t="s">
        <v>483</v>
      </c>
      <c r="E343" s="60" t="n">
        <f aca="false">SUM(F343:G343)</f>
        <v>36.36</v>
      </c>
      <c r="F343" s="60" t="n">
        <v>0</v>
      </c>
      <c r="G343" s="61" t="n">
        <v>36.36</v>
      </c>
    </row>
    <row r="344" customFormat="false" ht="20.1" hidden="false" customHeight="true" outlineLevel="0" collapsed="false">
      <c r="A344" s="58" t="s">
        <v>472</v>
      </c>
      <c r="B344" s="104" t="s">
        <v>484</v>
      </c>
      <c r="C344" s="111" t="s">
        <v>159</v>
      </c>
      <c r="D344" s="59" t="s">
        <v>485</v>
      </c>
      <c r="E344" s="60" t="n">
        <f aca="false">SUM(F344:G344)</f>
        <v>25.07</v>
      </c>
      <c r="F344" s="60" t="n">
        <v>0</v>
      </c>
      <c r="G344" s="61" t="n">
        <v>25.07</v>
      </c>
    </row>
    <row r="345" customFormat="false" ht="20.1" hidden="false" customHeight="true" outlineLevel="0" collapsed="false">
      <c r="A345" s="58" t="s">
        <v>472</v>
      </c>
      <c r="B345" s="104" t="s">
        <v>84</v>
      </c>
      <c r="C345" s="111" t="s">
        <v>159</v>
      </c>
      <c r="D345" s="59" t="s">
        <v>312</v>
      </c>
      <c r="E345" s="60" t="n">
        <f aca="false">SUM(F345:G345)</f>
        <v>37.4</v>
      </c>
      <c r="F345" s="60" t="n">
        <v>0</v>
      </c>
      <c r="G345" s="61" t="n">
        <v>37.4</v>
      </c>
    </row>
    <row r="346" customFormat="false" ht="20.1" hidden="false" customHeight="true" outlineLevel="0" collapsed="false">
      <c r="A346" s="58"/>
      <c r="B346" s="104"/>
      <c r="C346" s="111"/>
      <c r="D346" s="59" t="s">
        <v>317</v>
      </c>
      <c r="E346" s="60" t="n">
        <f aca="false">SUM(F346:G346)</f>
        <v>98.98</v>
      </c>
      <c r="F346" s="60" t="n">
        <v>98.98</v>
      </c>
      <c r="G346" s="61" t="n">
        <v>0</v>
      </c>
    </row>
    <row r="347" customFormat="false" ht="20.1" hidden="false" customHeight="true" outlineLevel="0" collapsed="false">
      <c r="A347" s="58" t="s">
        <v>488</v>
      </c>
      <c r="B347" s="104" t="s">
        <v>103</v>
      </c>
      <c r="C347" s="111" t="s">
        <v>159</v>
      </c>
      <c r="D347" s="59" t="s">
        <v>503</v>
      </c>
      <c r="E347" s="60" t="n">
        <f aca="false">SUM(F347:G347)</f>
        <v>95.4</v>
      </c>
      <c r="F347" s="60" t="n">
        <v>95.4</v>
      </c>
      <c r="G347" s="61" t="n">
        <v>0</v>
      </c>
    </row>
    <row r="348" customFormat="false" ht="20.1" hidden="false" customHeight="true" outlineLevel="0" collapsed="false">
      <c r="A348" s="58" t="s">
        <v>488</v>
      </c>
      <c r="B348" s="104" t="s">
        <v>92</v>
      </c>
      <c r="C348" s="111" t="s">
        <v>159</v>
      </c>
      <c r="D348" s="59" t="s">
        <v>492</v>
      </c>
      <c r="E348" s="60" t="n">
        <f aca="false">SUM(F348:G348)</f>
        <v>3.58</v>
      </c>
      <c r="F348" s="60" t="n">
        <v>3.58</v>
      </c>
      <c r="G348" s="61" t="n">
        <v>0</v>
      </c>
    </row>
    <row r="349" customFormat="false" ht="20.1" hidden="false" customHeight="true" outlineLevel="0" collapsed="false">
      <c r="A349" s="58"/>
      <c r="B349" s="104"/>
      <c r="C349" s="111"/>
      <c r="D349" s="59" t="s">
        <v>174</v>
      </c>
      <c r="E349" s="60" t="n">
        <f aca="false">SUM(F349:G349)</f>
        <v>157.63</v>
      </c>
      <c r="F349" s="60" t="n">
        <v>142.05</v>
      </c>
      <c r="G349" s="61" t="n">
        <v>15.58</v>
      </c>
    </row>
    <row r="350" customFormat="false" ht="20.1" hidden="false" customHeight="true" outlineLevel="0" collapsed="false">
      <c r="A350" s="58"/>
      <c r="B350" s="104"/>
      <c r="C350" s="111"/>
      <c r="D350" s="59" t="s">
        <v>463</v>
      </c>
      <c r="E350" s="60" t="n">
        <f aca="false">SUM(F350:G350)</f>
        <v>142.02</v>
      </c>
      <c r="F350" s="60" t="n">
        <v>142.02</v>
      </c>
      <c r="G350" s="61" t="n">
        <v>0</v>
      </c>
    </row>
    <row r="351" customFormat="false" ht="20.1" hidden="false" customHeight="true" outlineLevel="0" collapsed="false">
      <c r="A351" s="58" t="s">
        <v>464</v>
      </c>
      <c r="B351" s="104" t="s">
        <v>93</v>
      </c>
      <c r="C351" s="111" t="s">
        <v>175</v>
      </c>
      <c r="D351" s="59" t="s">
        <v>465</v>
      </c>
      <c r="E351" s="60" t="n">
        <f aca="false">SUM(F351:G351)</f>
        <v>46.25</v>
      </c>
      <c r="F351" s="60" t="n">
        <v>46.25</v>
      </c>
      <c r="G351" s="61" t="n">
        <v>0</v>
      </c>
    </row>
    <row r="352" customFormat="false" ht="20.1" hidden="false" customHeight="true" outlineLevel="0" collapsed="false">
      <c r="A352" s="58" t="s">
        <v>464</v>
      </c>
      <c r="B352" s="104" t="s">
        <v>103</v>
      </c>
      <c r="C352" s="111" t="s">
        <v>175</v>
      </c>
      <c r="D352" s="59" t="s">
        <v>466</v>
      </c>
      <c r="E352" s="60" t="n">
        <f aca="false">SUM(F352:G352)</f>
        <v>7.93</v>
      </c>
      <c r="F352" s="60" t="n">
        <v>7.93</v>
      </c>
      <c r="G352" s="61" t="n">
        <v>0</v>
      </c>
    </row>
    <row r="353" customFormat="false" ht="20.1" hidden="false" customHeight="true" outlineLevel="0" collapsed="false">
      <c r="A353" s="58" t="s">
        <v>464</v>
      </c>
      <c r="B353" s="104" t="s">
        <v>129</v>
      </c>
      <c r="C353" s="111" t="s">
        <v>175</v>
      </c>
      <c r="D353" s="59" t="s">
        <v>499</v>
      </c>
      <c r="E353" s="60" t="n">
        <f aca="false">SUM(F353:G353)</f>
        <v>30.73</v>
      </c>
      <c r="F353" s="60" t="n">
        <v>30.73</v>
      </c>
      <c r="G353" s="61" t="n">
        <v>0</v>
      </c>
    </row>
    <row r="354" customFormat="false" ht="20.1" hidden="false" customHeight="true" outlineLevel="0" collapsed="false">
      <c r="A354" s="58" t="s">
        <v>464</v>
      </c>
      <c r="B354" s="104" t="s">
        <v>88</v>
      </c>
      <c r="C354" s="111" t="s">
        <v>175</v>
      </c>
      <c r="D354" s="59" t="s">
        <v>468</v>
      </c>
      <c r="E354" s="60" t="n">
        <f aca="false">SUM(F354:G354)</f>
        <v>13.64</v>
      </c>
      <c r="F354" s="60" t="n">
        <v>13.64</v>
      </c>
      <c r="G354" s="61" t="n">
        <v>0</v>
      </c>
    </row>
    <row r="355" customFormat="false" ht="20.1" hidden="false" customHeight="true" outlineLevel="0" collapsed="false">
      <c r="A355" s="58" t="s">
        <v>464</v>
      </c>
      <c r="B355" s="104" t="s">
        <v>107</v>
      </c>
      <c r="C355" s="111" t="s">
        <v>175</v>
      </c>
      <c r="D355" s="59" t="s">
        <v>501</v>
      </c>
      <c r="E355" s="60" t="n">
        <f aca="false">SUM(F355:G355)</f>
        <v>6.82</v>
      </c>
      <c r="F355" s="60" t="n">
        <v>6.82</v>
      </c>
      <c r="G355" s="61" t="n">
        <v>0</v>
      </c>
    </row>
    <row r="356" customFormat="false" ht="20.1" hidden="false" customHeight="true" outlineLevel="0" collapsed="false">
      <c r="A356" s="58" t="s">
        <v>464</v>
      </c>
      <c r="B356" s="104" t="s">
        <v>133</v>
      </c>
      <c r="C356" s="111" t="s">
        <v>175</v>
      </c>
      <c r="D356" s="59" t="s">
        <v>469</v>
      </c>
      <c r="E356" s="60" t="n">
        <f aca="false">SUM(F356:G356)</f>
        <v>10.74</v>
      </c>
      <c r="F356" s="60" t="n">
        <v>10.74</v>
      </c>
      <c r="G356" s="61" t="n">
        <v>0</v>
      </c>
    </row>
    <row r="357" customFormat="false" ht="20.1" hidden="false" customHeight="true" outlineLevel="0" collapsed="false">
      <c r="A357" s="58" t="s">
        <v>464</v>
      </c>
      <c r="B357" s="104" t="s">
        <v>110</v>
      </c>
      <c r="C357" s="111" t="s">
        <v>175</v>
      </c>
      <c r="D357" s="59" t="s">
        <v>500</v>
      </c>
      <c r="E357" s="60" t="n">
        <f aca="false">SUM(F357:G357)</f>
        <v>0.68</v>
      </c>
      <c r="F357" s="60" t="n">
        <v>0.68</v>
      </c>
      <c r="G357" s="61" t="n">
        <v>0</v>
      </c>
    </row>
    <row r="358" customFormat="false" ht="20.1" hidden="false" customHeight="true" outlineLevel="0" collapsed="false">
      <c r="A358" s="58" t="s">
        <v>464</v>
      </c>
      <c r="B358" s="104" t="s">
        <v>137</v>
      </c>
      <c r="C358" s="111" t="s">
        <v>175</v>
      </c>
      <c r="D358" s="59" t="s">
        <v>302</v>
      </c>
      <c r="E358" s="60" t="n">
        <f aca="false">SUM(F358:G358)</f>
        <v>11.74</v>
      </c>
      <c r="F358" s="60" t="n">
        <v>11.74</v>
      </c>
      <c r="G358" s="61" t="n">
        <v>0</v>
      </c>
    </row>
    <row r="359" customFormat="false" ht="20.1" hidden="false" customHeight="true" outlineLevel="0" collapsed="false">
      <c r="A359" s="58" t="s">
        <v>464</v>
      </c>
      <c r="B359" s="104" t="s">
        <v>84</v>
      </c>
      <c r="C359" s="111" t="s">
        <v>175</v>
      </c>
      <c r="D359" s="59" t="s">
        <v>303</v>
      </c>
      <c r="E359" s="60" t="n">
        <f aca="false">SUM(F359:G359)</f>
        <v>13.49</v>
      </c>
      <c r="F359" s="60" t="n">
        <v>13.49</v>
      </c>
      <c r="G359" s="61" t="n">
        <v>0</v>
      </c>
    </row>
    <row r="360" customFormat="false" ht="20.1" hidden="false" customHeight="true" outlineLevel="0" collapsed="false">
      <c r="A360" s="58"/>
      <c r="B360" s="104"/>
      <c r="C360" s="111"/>
      <c r="D360" s="59" t="s">
        <v>471</v>
      </c>
      <c r="E360" s="60" t="n">
        <f aca="false">SUM(F360:G360)</f>
        <v>15.58</v>
      </c>
      <c r="F360" s="60" t="n">
        <v>0</v>
      </c>
      <c r="G360" s="61" t="n">
        <v>15.58</v>
      </c>
    </row>
    <row r="361" customFormat="false" ht="20.1" hidden="false" customHeight="true" outlineLevel="0" collapsed="false">
      <c r="A361" s="58" t="s">
        <v>472</v>
      </c>
      <c r="B361" s="104" t="s">
        <v>93</v>
      </c>
      <c r="C361" s="111" t="s">
        <v>175</v>
      </c>
      <c r="D361" s="59" t="s">
        <v>473</v>
      </c>
      <c r="E361" s="60" t="n">
        <f aca="false">SUM(F361:G361)</f>
        <v>1.12</v>
      </c>
      <c r="F361" s="60" t="n">
        <v>0</v>
      </c>
      <c r="G361" s="61" t="n">
        <v>1.12</v>
      </c>
    </row>
    <row r="362" customFormat="false" ht="20.1" hidden="false" customHeight="true" outlineLevel="0" collapsed="false">
      <c r="A362" s="58" t="s">
        <v>472</v>
      </c>
      <c r="B362" s="104" t="s">
        <v>97</v>
      </c>
      <c r="C362" s="111" t="s">
        <v>175</v>
      </c>
      <c r="D362" s="59" t="s">
        <v>478</v>
      </c>
      <c r="E362" s="60" t="n">
        <f aca="false">SUM(F362:G362)</f>
        <v>7.9</v>
      </c>
      <c r="F362" s="60" t="n">
        <v>0</v>
      </c>
      <c r="G362" s="61" t="n">
        <v>7.9</v>
      </c>
    </row>
    <row r="363" customFormat="false" ht="20.1" hidden="false" customHeight="true" outlineLevel="0" collapsed="false">
      <c r="A363" s="58" t="s">
        <v>472</v>
      </c>
      <c r="B363" s="104" t="s">
        <v>481</v>
      </c>
      <c r="C363" s="111" t="s">
        <v>175</v>
      </c>
      <c r="D363" s="59" t="s">
        <v>308</v>
      </c>
      <c r="E363" s="60" t="n">
        <f aca="false">SUM(F363:G363)</f>
        <v>0.5</v>
      </c>
      <c r="F363" s="60" t="n">
        <v>0</v>
      </c>
      <c r="G363" s="61" t="n">
        <v>0.5</v>
      </c>
    </row>
    <row r="364" customFormat="false" ht="20.1" hidden="false" customHeight="true" outlineLevel="0" collapsed="false">
      <c r="A364" s="58" t="s">
        <v>472</v>
      </c>
      <c r="B364" s="104" t="s">
        <v>493</v>
      </c>
      <c r="C364" s="111" t="s">
        <v>175</v>
      </c>
      <c r="D364" s="59" t="s">
        <v>494</v>
      </c>
      <c r="E364" s="60" t="n">
        <f aca="false">SUM(F364:G364)</f>
        <v>2</v>
      </c>
      <c r="F364" s="60" t="n">
        <v>0</v>
      </c>
      <c r="G364" s="61" t="n">
        <v>2</v>
      </c>
    </row>
    <row r="365" customFormat="false" ht="20.1" hidden="false" customHeight="true" outlineLevel="0" collapsed="false">
      <c r="A365" s="58" t="s">
        <v>472</v>
      </c>
      <c r="B365" s="104" t="s">
        <v>482</v>
      </c>
      <c r="C365" s="111" t="s">
        <v>175</v>
      </c>
      <c r="D365" s="59" t="s">
        <v>483</v>
      </c>
      <c r="E365" s="60" t="n">
        <f aca="false">SUM(F365:G365)</f>
        <v>1.66</v>
      </c>
      <c r="F365" s="60" t="n">
        <v>0</v>
      </c>
      <c r="G365" s="61" t="n">
        <v>1.66</v>
      </c>
    </row>
    <row r="366" customFormat="false" ht="20.1" hidden="false" customHeight="true" outlineLevel="0" collapsed="false">
      <c r="A366" s="58" t="s">
        <v>472</v>
      </c>
      <c r="B366" s="104" t="s">
        <v>484</v>
      </c>
      <c r="C366" s="111" t="s">
        <v>175</v>
      </c>
      <c r="D366" s="59" t="s">
        <v>485</v>
      </c>
      <c r="E366" s="60" t="n">
        <f aca="false">SUM(F366:G366)</f>
        <v>1.35</v>
      </c>
      <c r="F366" s="60" t="n">
        <v>0</v>
      </c>
      <c r="G366" s="61" t="n">
        <v>1.35</v>
      </c>
    </row>
    <row r="367" customFormat="false" ht="20.1" hidden="false" customHeight="true" outlineLevel="0" collapsed="false">
      <c r="A367" s="58" t="s">
        <v>472</v>
      </c>
      <c r="B367" s="104" t="s">
        <v>84</v>
      </c>
      <c r="C367" s="111" t="s">
        <v>175</v>
      </c>
      <c r="D367" s="59" t="s">
        <v>312</v>
      </c>
      <c r="E367" s="60" t="n">
        <f aca="false">SUM(F367:G367)</f>
        <v>1.05</v>
      </c>
      <c r="F367" s="60" t="n">
        <v>0</v>
      </c>
      <c r="G367" s="61" t="n">
        <v>1.05</v>
      </c>
    </row>
    <row r="368" customFormat="false" ht="20.1" hidden="false" customHeight="true" outlineLevel="0" collapsed="false">
      <c r="A368" s="58"/>
      <c r="B368" s="104"/>
      <c r="C368" s="111"/>
      <c r="D368" s="59" t="s">
        <v>317</v>
      </c>
      <c r="E368" s="60" t="n">
        <f aca="false">SUM(F368:G368)</f>
        <v>0.03</v>
      </c>
      <c r="F368" s="60" t="n">
        <v>0.03</v>
      </c>
      <c r="G368" s="61" t="n">
        <v>0</v>
      </c>
    </row>
    <row r="369" customFormat="false" ht="20.1" hidden="false" customHeight="true" outlineLevel="0" collapsed="false">
      <c r="A369" s="58" t="s">
        <v>488</v>
      </c>
      <c r="B369" s="104" t="s">
        <v>107</v>
      </c>
      <c r="C369" s="111" t="s">
        <v>175</v>
      </c>
      <c r="D369" s="59" t="s">
        <v>490</v>
      </c>
      <c r="E369" s="60" t="n">
        <f aca="false">SUM(F369:G369)</f>
        <v>0.03</v>
      </c>
      <c r="F369" s="60" t="n">
        <v>0.03</v>
      </c>
      <c r="G369" s="61" t="n">
        <v>0</v>
      </c>
    </row>
    <row r="370" customFormat="false" ht="20.1" hidden="false" customHeight="true" outlineLevel="0" collapsed="false">
      <c r="A370" s="58"/>
      <c r="B370" s="104"/>
      <c r="C370" s="111"/>
      <c r="D370" s="59" t="s">
        <v>178</v>
      </c>
      <c r="E370" s="60" t="n">
        <f aca="false">SUM(F370:G370)</f>
        <v>474.16</v>
      </c>
      <c r="F370" s="60" t="n">
        <v>452.16</v>
      </c>
      <c r="G370" s="61" t="n">
        <v>22</v>
      </c>
    </row>
    <row r="371" customFormat="false" ht="20.1" hidden="false" customHeight="true" outlineLevel="0" collapsed="false">
      <c r="A371" s="58"/>
      <c r="B371" s="104"/>
      <c r="C371" s="111"/>
      <c r="D371" s="59" t="s">
        <v>179</v>
      </c>
      <c r="E371" s="60" t="n">
        <f aca="false">SUM(F371:G371)</f>
        <v>474.16</v>
      </c>
      <c r="F371" s="60" t="n">
        <v>452.16</v>
      </c>
      <c r="G371" s="61" t="n">
        <v>22</v>
      </c>
    </row>
    <row r="372" customFormat="false" ht="20.1" hidden="false" customHeight="true" outlineLevel="0" collapsed="false">
      <c r="A372" s="58"/>
      <c r="B372" s="104"/>
      <c r="C372" s="111"/>
      <c r="D372" s="59" t="s">
        <v>463</v>
      </c>
      <c r="E372" s="60" t="n">
        <f aca="false">SUM(F372:G372)</f>
        <v>441.5</v>
      </c>
      <c r="F372" s="60" t="n">
        <v>441.5</v>
      </c>
      <c r="G372" s="61" t="n">
        <v>0</v>
      </c>
    </row>
    <row r="373" customFormat="false" ht="20.1" hidden="false" customHeight="true" outlineLevel="0" collapsed="false">
      <c r="A373" s="58" t="s">
        <v>464</v>
      </c>
      <c r="B373" s="104" t="s">
        <v>93</v>
      </c>
      <c r="C373" s="111" t="s">
        <v>180</v>
      </c>
      <c r="D373" s="59" t="s">
        <v>465</v>
      </c>
      <c r="E373" s="60" t="n">
        <f aca="false">SUM(F373:G373)</f>
        <v>175</v>
      </c>
      <c r="F373" s="60" t="n">
        <v>175</v>
      </c>
      <c r="G373" s="61" t="n">
        <v>0</v>
      </c>
    </row>
    <row r="374" customFormat="false" ht="20.1" hidden="false" customHeight="true" outlineLevel="0" collapsed="false">
      <c r="A374" s="58" t="s">
        <v>464</v>
      </c>
      <c r="B374" s="104" t="s">
        <v>103</v>
      </c>
      <c r="C374" s="111" t="s">
        <v>180</v>
      </c>
      <c r="D374" s="59" t="s">
        <v>466</v>
      </c>
      <c r="E374" s="60" t="n">
        <f aca="false">SUM(F374:G374)</f>
        <v>3</v>
      </c>
      <c r="F374" s="60" t="n">
        <v>3</v>
      </c>
      <c r="G374" s="61" t="n">
        <v>0</v>
      </c>
    </row>
    <row r="375" customFormat="false" ht="20.1" hidden="false" customHeight="true" outlineLevel="0" collapsed="false">
      <c r="A375" s="58" t="s">
        <v>464</v>
      </c>
      <c r="B375" s="104" t="s">
        <v>129</v>
      </c>
      <c r="C375" s="111" t="s">
        <v>180</v>
      </c>
      <c r="D375" s="59" t="s">
        <v>499</v>
      </c>
      <c r="E375" s="60" t="n">
        <f aca="false">SUM(F375:G375)</f>
        <v>121</v>
      </c>
      <c r="F375" s="60" t="n">
        <v>121</v>
      </c>
      <c r="G375" s="61" t="n">
        <v>0</v>
      </c>
    </row>
    <row r="376" customFormat="false" ht="20.1" hidden="false" customHeight="true" outlineLevel="0" collapsed="false">
      <c r="A376" s="58" t="s">
        <v>464</v>
      </c>
      <c r="B376" s="104" t="s">
        <v>88</v>
      </c>
      <c r="C376" s="111" t="s">
        <v>180</v>
      </c>
      <c r="D376" s="59" t="s">
        <v>468</v>
      </c>
      <c r="E376" s="60" t="n">
        <f aca="false">SUM(F376:G376)</f>
        <v>50</v>
      </c>
      <c r="F376" s="60" t="n">
        <v>50</v>
      </c>
      <c r="G376" s="61" t="n">
        <v>0</v>
      </c>
    </row>
    <row r="377" customFormat="false" ht="20.1" hidden="false" customHeight="true" outlineLevel="0" collapsed="false">
      <c r="A377" s="58" t="s">
        <v>464</v>
      </c>
      <c r="B377" s="104" t="s">
        <v>107</v>
      </c>
      <c r="C377" s="111" t="s">
        <v>180</v>
      </c>
      <c r="D377" s="59" t="s">
        <v>501</v>
      </c>
      <c r="E377" s="60" t="n">
        <f aca="false">SUM(F377:G377)</f>
        <v>25</v>
      </c>
      <c r="F377" s="60" t="n">
        <v>25</v>
      </c>
      <c r="G377" s="61" t="n">
        <v>0</v>
      </c>
    </row>
    <row r="378" customFormat="false" ht="20.1" hidden="false" customHeight="true" outlineLevel="0" collapsed="false">
      <c r="A378" s="58" t="s">
        <v>464</v>
      </c>
      <c r="B378" s="104" t="s">
        <v>133</v>
      </c>
      <c r="C378" s="111" t="s">
        <v>180</v>
      </c>
      <c r="D378" s="59" t="s">
        <v>469</v>
      </c>
      <c r="E378" s="60" t="n">
        <f aca="false">SUM(F378:G378)</f>
        <v>26</v>
      </c>
      <c r="F378" s="60" t="n">
        <v>26</v>
      </c>
      <c r="G378" s="61" t="n">
        <v>0</v>
      </c>
    </row>
    <row r="379" customFormat="false" ht="20.1" hidden="false" customHeight="true" outlineLevel="0" collapsed="false">
      <c r="A379" s="58" t="s">
        <v>464</v>
      </c>
      <c r="B379" s="104" t="s">
        <v>110</v>
      </c>
      <c r="C379" s="111" t="s">
        <v>180</v>
      </c>
      <c r="D379" s="59" t="s">
        <v>500</v>
      </c>
      <c r="E379" s="60" t="n">
        <f aca="false">SUM(F379:G379)</f>
        <v>1.5</v>
      </c>
      <c r="F379" s="60" t="n">
        <v>1.5</v>
      </c>
      <c r="G379" s="61" t="n">
        <v>0</v>
      </c>
    </row>
    <row r="380" customFormat="false" ht="20.1" hidden="false" customHeight="true" outlineLevel="0" collapsed="false">
      <c r="A380" s="58" t="s">
        <v>464</v>
      </c>
      <c r="B380" s="104" t="s">
        <v>137</v>
      </c>
      <c r="C380" s="111" t="s">
        <v>180</v>
      </c>
      <c r="D380" s="59" t="s">
        <v>302</v>
      </c>
      <c r="E380" s="60" t="n">
        <f aca="false">SUM(F380:G380)</f>
        <v>40</v>
      </c>
      <c r="F380" s="60" t="n">
        <v>40</v>
      </c>
      <c r="G380" s="61" t="n">
        <v>0</v>
      </c>
    </row>
    <row r="381" customFormat="false" ht="20.1" hidden="false" customHeight="true" outlineLevel="0" collapsed="false">
      <c r="A381" s="58"/>
      <c r="B381" s="104"/>
      <c r="C381" s="111"/>
      <c r="D381" s="59" t="s">
        <v>471</v>
      </c>
      <c r="E381" s="60" t="n">
        <f aca="false">SUM(F381:G381)</f>
        <v>22</v>
      </c>
      <c r="F381" s="60" t="n">
        <v>0</v>
      </c>
      <c r="G381" s="61" t="n">
        <v>22</v>
      </c>
    </row>
    <row r="382" customFormat="false" ht="20.1" hidden="false" customHeight="true" outlineLevel="0" collapsed="false">
      <c r="A382" s="58" t="s">
        <v>472</v>
      </c>
      <c r="B382" s="104" t="s">
        <v>97</v>
      </c>
      <c r="C382" s="111" t="s">
        <v>180</v>
      </c>
      <c r="D382" s="59" t="s">
        <v>478</v>
      </c>
      <c r="E382" s="60" t="n">
        <f aca="false">SUM(F382:G382)</f>
        <v>15</v>
      </c>
      <c r="F382" s="60" t="n">
        <v>0</v>
      </c>
      <c r="G382" s="61" t="n">
        <v>15</v>
      </c>
    </row>
    <row r="383" customFormat="false" ht="20.1" hidden="false" customHeight="true" outlineLevel="0" collapsed="false">
      <c r="A383" s="58" t="s">
        <v>472</v>
      </c>
      <c r="B383" s="104" t="s">
        <v>482</v>
      </c>
      <c r="C383" s="111" t="s">
        <v>180</v>
      </c>
      <c r="D383" s="59" t="s">
        <v>483</v>
      </c>
      <c r="E383" s="60" t="n">
        <f aca="false">SUM(F383:G383)</f>
        <v>4</v>
      </c>
      <c r="F383" s="60" t="n">
        <v>0</v>
      </c>
      <c r="G383" s="61" t="n">
        <v>4</v>
      </c>
    </row>
    <row r="384" customFormat="false" ht="20.1" hidden="false" customHeight="true" outlineLevel="0" collapsed="false">
      <c r="A384" s="58" t="s">
        <v>472</v>
      </c>
      <c r="B384" s="104" t="s">
        <v>484</v>
      </c>
      <c r="C384" s="111" t="s">
        <v>180</v>
      </c>
      <c r="D384" s="59" t="s">
        <v>485</v>
      </c>
      <c r="E384" s="60" t="n">
        <f aca="false">SUM(F384:G384)</f>
        <v>3</v>
      </c>
      <c r="F384" s="60" t="n">
        <v>0</v>
      </c>
      <c r="G384" s="61" t="n">
        <v>3</v>
      </c>
    </row>
    <row r="385" customFormat="false" ht="20.1" hidden="false" customHeight="true" outlineLevel="0" collapsed="false">
      <c r="A385" s="58"/>
      <c r="B385" s="104"/>
      <c r="C385" s="111"/>
      <c r="D385" s="59" t="s">
        <v>317</v>
      </c>
      <c r="E385" s="60" t="n">
        <f aca="false">SUM(F385:G385)</f>
        <v>10.66</v>
      </c>
      <c r="F385" s="60" t="n">
        <v>10.66</v>
      </c>
      <c r="G385" s="61" t="n">
        <v>0</v>
      </c>
    </row>
    <row r="386" customFormat="false" ht="20.1" hidden="false" customHeight="true" outlineLevel="0" collapsed="false">
      <c r="A386" s="58" t="s">
        <v>488</v>
      </c>
      <c r="B386" s="104" t="s">
        <v>93</v>
      </c>
      <c r="C386" s="111" t="s">
        <v>180</v>
      </c>
      <c r="D386" s="59" t="s">
        <v>489</v>
      </c>
      <c r="E386" s="60" t="n">
        <f aca="false">SUM(F386:G386)</f>
        <v>10.17</v>
      </c>
      <c r="F386" s="60" t="n">
        <v>10.17</v>
      </c>
      <c r="G386" s="61" t="n">
        <v>0</v>
      </c>
    </row>
    <row r="387" customFormat="false" ht="20.1" hidden="false" customHeight="true" outlineLevel="0" collapsed="false">
      <c r="A387" s="58" t="s">
        <v>488</v>
      </c>
      <c r="B387" s="104" t="s">
        <v>107</v>
      </c>
      <c r="C387" s="111" t="s">
        <v>180</v>
      </c>
      <c r="D387" s="59" t="s">
        <v>490</v>
      </c>
      <c r="E387" s="60" t="n">
        <f aca="false">SUM(F387:G387)</f>
        <v>0.02</v>
      </c>
      <c r="F387" s="60" t="n">
        <v>0.02</v>
      </c>
      <c r="G387" s="61" t="n">
        <v>0</v>
      </c>
    </row>
    <row r="388" customFormat="false" ht="20.1" hidden="false" customHeight="true" outlineLevel="0" collapsed="false">
      <c r="A388" s="58" t="s">
        <v>488</v>
      </c>
      <c r="B388" s="104" t="s">
        <v>84</v>
      </c>
      <c r="C388" s="111" t="s">
        <v>180</v>
      </c>
      <c r="D388" s="59" t="s">
        <v>491</v>
      </c>
      <c r="E388" s="60" t="n">
        <f aca="false">SUM(F388:G388)</f>
        <v>0.47</v>
      </c>
      <c r="F388" s="60" t="n">
        <v>0.47</v>
      </c>
      <c r="G388" s="61" t="n">
        <v>0</v>
      </c>
    </row>
    <row r="389" customFormat="false" ht="20.1" hidden="false" customHeight="true" outlineLevel="0" collapsed="false">
      <c r="A389" s="58"/>
      <c r="B389" s="104"/>
      <c r="C389" s="111"/>
      <c r="D389" s="59" t="s">
        <v>181</v>
      </c>
      <c r="E389" s="60" t="n">
        <f aca="false">SUM(F389:G389)</f>
        <v>12766.5</v>
      </c>
      <c r="F389" s="60" t="n">
        <v>12464.95</v>
      </c>
      <c r="G389" s="61" t="n">
        <v>301.55</v>
      </c>
    </row>
    <row r="390" customFormat="false" ht="20.1" hidden="false" customHeight="true" outlineLevel="0" collapsed="false">
      <c r="A390" s="58"/>
      <c r="B390" s="104"/>
      <c r="C390" s="111"/>
      <c r="D390" s="59" t="s">
        <v>182</v>
      </c>
      <c r="E390" s="60" t="n">
        <f aca="false">SUM(F390:G390)</f>
        <v>229.47</v>
      </c>
      <c r="F390" s="60" t="n">
        <v>194.17</v>
      </c>
      <c r="G390" s="61" t="n">
        <v>35.3</v>
      </c>
    </row>
    <row r="391" customFormat="false" ht="20.1" hidden="false" customHeight="true" outlineLevel="0" collapsed="false">
      <c r="A391" s="58"/>
      <c r="B391" s="104"/>
      <c r="C391" s="111"/>
      <c r="D391" s="59" t="s">
        <v>463</v>
      </c>
      <c r="E391" s="60" t="n">
        <f aca="false">SUM(F391:G391)</f>
        <v>194.16</v>
      </c>
      <c r="F391" s="60" t="n">
        <v>194.16</v>
      </c>
      <c r="G391" s="61" t="n">
        <v>0</v>
      </c>
    </row>
    <row r="392" customFormat="false" ht="20.1" hidden="false" customHeight="true" outlineLevel="0" collapsed="false">
      <c r="A392" s="58" t="s">
        <v>464</v>
      </c>
      <c r="B392" s="104" t="s">
        <v>93</v>
      </c>
      <c r="C392" s="111" t="s">
        <v>183</v>
      </c>
      <c r="D392" s="59" t="s">
        <v>465</v>
      </c>
      <c r="E392" s="60" t="n">
        <f aca="false">SUM(F392:G392)</f>
        <v>73.13</v>
      </c>
      <c r="F392" s="60" t="n">
        <v>73.13</v>
      </c>
      <c r="G392" s="61" t="n">
        <v>0</v>
      </c>
    </row>
    <row r="393" customFormat="false" ht="20.1" hidden="false" customHeight="true" outlineLevel="0" collapsed="false">
      <c r="A393" s="58" t="s">
        <v>464</v>
      </c>
      <c r="B393" s="104" t="s">
        <v>103</v>
      </c>
      <c r="C393" s="111" t="s">
        <v>183</v>
      </c>
      <c r="D393" s="59" t="s">
        <v>466</v>
      </c>
      <c r="E393" s="60" t="n">
        <f aca="false">SUM(F393:G393)</f>
        <v>8</v>
      </c>
      <c r="F393" s="60" t="n">
        <v>8</v>
      </c>
      <c r="G393" s="61" t="n">
        <v>0</v>
      </c>
    </row>
    <row r="394" customFormat="false" ht="20.1" hidden="false" customHeight="true" outlineLevel="0" collapsed="false">
      <c r="A394" s="58" t="s">
        <v>464</v>
      </c>
      <c r="B394" s="104" t="s">
        <v>129</v>
      </c>
      <c r="C394" s="111" t="s">
        <v>183</v>
      </c>
      <c r="D394" s="59" t="s">
        <v>499</v>
      </c>
      <c r="E394" s="60" t="n">
        <f aca="false">SUM(F394:G394)</f>
        <v>49.21</v>
      </c>
      <c r="F394" s="60" t="n">
        <v>49.21</v>
      </c>
      <c r="G394" s="61" t="n">
        <v>0</v>
      </c>
    </row>
    <row r="395" customFormat="false" ht="20.1" hidden="false" customHeight="true" outlineLevel="0" collapsed="false">
      <c r="A395" s="58" t="s">
        <v>464</v>
      </c>
      <c r="B395" s="104" t="s">
        <v>88</v>
      </c>
      <c r="C395" s="111" t="s">
        <v>183</v>
      </c>
      <c r="D395" s="59" t="s">
        <v>468</v>
      </c>
      <c r="E395" s="60" t="n">
        <f aca="false">SUM(F395:G395)</f>
        <v>19.52</v>
      </c>
      <c r="F395" s="60" t="n">
        <v>19.52</v>
      </c>
      <c r="G395" s="61" t="n">
        <v>0</v>
      </c>
    </row>
    <row r="396" customFormat="false" ht="20.1" hidden="false" customHeight="true" outlineLevel="0" collapsed="false">
      <c r="A396" s="58" t="s">
        <v>464</v>
      </c>
      <c r="B396" s="104" t="s">
        <v>107</v>
      </c>
      <c r="C396" s="111" t="s">
        <v>183</v>
      </c>
      <c r="D396" s="59" t="s">
        <v>501</v>
      </c>
      <c r="E396" s="60" t="n">
        <f aca="false">SUM(F396:G396)</f>
        <v>9.42</v>
      </c>
      <c r="F396" s="60" t="n">
        <v>9.42</v>
      </c>
      <c r="G396" s="61" t="n">
        <v>0</v>
      </c>
    </row>
    <row r="397" customFormat="false" ht="20.1" hidden="false" customHeight="true" outlineLevel="0" collapsed="false">
      <c r="A397" s="58" t="s">
        <v>464</v>
      </c>
      <c r="B397" s="104" t="s">
        <v>133</v>
      </c>
      <c r="C397" s="111" t="s">
        <v>183</v>
      </c>
      <c r="D397" s="59" t="s">
        <v>469</v>
      </c>
      <c r="E397" s="60" t="n">
        <f aca="false">SUM(F397:G397)</f>
        <v>16.79</v>
      </c>
      <c r="F397" s="60" t="n">
        <v>16.79</v>
      </c>
      <c r="G397" s="61" t="n">
        <v>0</v>
      </c>
    </row>
    <row r="398" customFormat="false" ht="20.1" hidden="false" customHeight="true" outlineLevel="0" collapsed="false">
      <c r="A398" s="58" t="s">
        <v>464</v>
      </c>
      <c r="B398" s="104" t="s">
        <v>110</v>
      </c>
      <c r="C398" s="111" t="s">
        <v>183</v>
      </c>
      <c r="D398" s="59" t="s">
        <v>500</v>
      </c>
      <c r="E398" s="60" t="n">
        <f aca="false">SUM(F398:G398)</f>
        <v>0.95</v>
      </c>
      <c r="F398" s="60" t="n">
        <v>0.95</v>
      </c>
      <c r="G398" s="61" t="n">
        <v>0</v>
      </c>
    </row>
    <row r="399" customFormat="false" ht="20.1" hidden="false" customHeight="true" outlineLevel="0" collapsed="false">
      <c r="A399" s="58" t="s">
        <v>464</v>
      </c>
      <c r="B399" s="104" t="s">
        <v>137</v>
      </c>
      <c r="C399" s="111" t="s">
        <v>183</v>
      </c>
      <c r="D399" s="59" t="s">
        <v>302</v>
      </c>
      <c r="E399" s="60" t="n">
        <f aca="false">SUM(F399:G399)</f>
        <v>17.14</v>
      </c>
      <c r="F399" s="60" t="n">
        <v>17.14</v>
      </c>
      <c r="G399" s="61" t="n">
        <v>0</v>
      </c>
    </row>
    <row r="400" customFormat="false" ht="20.1" hidden="false" customHeight="true" outlineLevel="0" collapsed="false">
      <c r="A400" s="58"/>
      <c r="B400" s="104"/>
      <c r="C400" s="111"/>
      <c r="D400" s="59" t="s">
        <v>471</v>
      </c>
      <c r="E400" s="60" t="n">
        <f aca="false">SUM(F400:G400)</f>
        <v>35.3</v>
      </c>
      <c r="F400" s="60" t="n">
        <v>0</v>
      </c>
      <c r="G400" s="61" t="n">
        <v>35.3</v>
      </c>
    </row>
    <row r="401" customFormat="false" ht="20.1" hidden="false" customHeight="true" outlineLevel="0" collapsed="false">
      <c r="A401" s="58" t="s">
        <v>472</v>
      </c>
      <c r="B401" s="104" t="s">
        <v>93</v>
      </c>
      <c r="C401" s="111" t="s">
        <v>183</v>
      </c>
      <c r="D401" s="59" t="s">
        <v>473</v>
      </c>
      <c r="E401" s="60" t="n">
        <f aca="false">SUM(F401:G401)</f>
        <v>0.85</v>
      </c>
      <c r="F401" s="60" t="n">
        <v>0</v>
      </c>
      <c r="G401" s="61" t="n">
        <v>0.85</v>
      </c>
    </row>
    <row r="402" customFormat="false" ht="20.1" hidden="false" customHeight="true" outlineLevel="0" collapsed="false">
      <c r="A402" s="58" t="s">
        <v>472</v>
      </c>
      <c r="B402" s="104" t="s">
        <v>103</v>
      </c>
      <c r="C402" s="111" t="s">
        <v>183</v>
      </c>
      <c r="D402" s="59" t="s">
        <v>498</v>
      </c>
      <c r="E402" s="60" t="n">
        <f aca="false">SUM(F402:G402)</f>
        <v>0.15</v>
      </c>
      <c r="F402" s="60" t="n">
        <v>0</v>
      </c>
      <c r="G402" s="61" t="n">
        <v>0.15</v>
      </c>
    </row>
    <row r="403" customFormat="false" ht="20.1" hidden="false" customHeight="true" outlineLevel="0" collapsed="false">
      <c r="A403" s="58" t="s">
        <v>472</v>
      </c>
      <c r="B403" s="104" t="s">
        <v>165</v>
      </c>
      <c r="C403" s="111" t="s">
        <v>183</v>
      </c>
      <c r="D403" s="59" t="s">
        <v>496</v>
      </c>
      <c r="E403" s="60" t="n">
        <f aca="false">SUM(F403:G403)</f>
        <v>0.03</v>
      </c>
      <c r="F403" s="60" t="n">
        <v>0</v>
      </c>
      <c r="G403" s="61" t="n">
        <v>0.03</v>
      </c>
    </row>
    <row r="404" customFormat="false" ht="20.1" hidden="false" customHeight="true" outlineLevel="0" collapsed="false">
      <c r="A404" s="58" t="s">
        <v>472</v>
      </c>
      <c r="B404" s="104" t="s">
        <v>92</v>
      </c>
      <c r="C404" s="111" t="s">
        <v>183</v>
      </c>
      <c r="D404" s="59" t="s">
        <v>474</v>
      </c>
      <c r="E404" s="60" t="n">
        <f aca="false">SUM(F404:G404)</f>
        <v>1.71</v>
      </c>
      <c r="F404" s="60" t="n">
        <v>0</v>
      </c>
      <c r="G404" s="61" t="n">
        <v>1.71</v>
      </c>
    </row>
    <row r="405" customFormat="false" ht="20.1" hidden="false" customHeight="true" outlineLevel="0" collapsed="false">
      <c r="A405" s="58" t="s">
        <v>472</v>
      </c>
      <c r="B405" s="104" t="s">
        <v>149</v>
      </c>
      <c r="C405" s="111" t="s">
        <v>183</v>
      </c>
      <c r="D405" s="59" t="s">
        <v>475</v>
      </c>
      <c r="E405" s="60" t="n">
        <f aca="false">SUM(F405:G405)</f>
        <v>2.44</v>
      </c>
      <c r="F405" s="60" t="n">
        <v>0</v>
      </c>
      <c r="G405" s="61" t="n">
        <v>2.44</v>
      </c>
    </row>
    <row r="406" customFormat="false" ht="20.1" hidden="false" customHeight="true" outlineLevel="0" collapsed="false">
      <c r="A406" s="58" t="s">
        <v>472</v>
      </c>
      <c r="B406" s="104" t="s">
        <v>129</v>
      </c>
      <c r="C406" s="111" t="s">
        <v>183</v>
      </c>
      <c r="D406" s="59" t="s">
        <v>476</v>
      </c>
      <c r="E406" s="60" t="n">
        <f aca="false">SUM(F406:G406)</f>
        <v>1.44</v>
      </c>
      <c r="F406" s="60" t="n">
        <v>0</v>
      </c>
      <c r="G406" s="61" t="n">
        <v>1.44</v>
      </c>
    </row>
    <row r="407" customFormat="false" ht="20.1" hidden="false" customHeight="true" outlineLevel="0" collapsed="false">
      <c r="A407" s="58" t="s">
        <v>472</v>
      </c>
      <c r="B407" s="104" t="s">
        <v>97</v>
      </c>
      <c r="C407" s="111" t="s">
        <v>183</v>
      </c>
      <c r="D407" s="59" t="s">
        <v>478</v>
      </c>
      <c r="E407" s="60" t="n">
        <f aca="false">SUM(F407:G407)</f>
        <v>4</v>
      </c>
      <c r="F407" s="60" t="n">
        <v>0</v>
      </c>
      <c r="G407" s="61" t="n">
        <v>4</v>
      </c>
    </row>
    <row r="408" customFormat="false" ht="20.1" hidden="false" customHeight="true" outlineLevel="0" collapsed="false">
      <c r="A408" s="58" t="s">
        <v>472</v>
      </c>
      <c r="B408" s="104" t="s">
        <v>137</v>
      </c>
      <c r="C408" s="111" t="s">
        <v>183</v>
      </c>
      <c r="D408" s="59" t="s">
        <v>479</v>
      </c>
      <c r="E408" s="60" t="n">
        <f aca="false">SUM(F408:G408)</f>
        <v>1.8</v>
      </c>
      <c r="F408" s="60" t="n">
        <v>0</v>
      </c>
      <c r="G408" s="61" t="n">
        <v>1.8</v>
      </c>
    </row>
    <row r="409" customFormat="false" ht="20.1" hidden="false" customHeight="true" outlineLevel="0" collapsed="false">
      <c r="A409" s="58" t="s">
        <v>472</v>
      </c>
      <c r="B409" s="104" t="s">
        <v>480</v>
      </c>
      <c r="C409" s="111" t="s">
        <v>183</v>
      </c>
      <c r="D409" s="59" t="s">
        <v>307</v>
      </c>
      <c r="E409" s="60" t="n">
        <f aca="false">SUM(F409:G409)</f>
        <v>3</v>
      </c>
      <c r="F409" s="60" t="n">
        <v>0</v>
      </c>
      <c r="G409" s="61" t="n">
        <v>3</v>
      </c>
    </row>
    <row r="410" customFormat="false" ht="20.1" hidden="false" customHeight="true" outlineLevel="0" collapsed="false">
      <c r="A410" s="58" t="s">
        <v>472</v>
      </c>
      <c r="B410" s="104" t="s">
        <v>481</v>
      </c>
      <c r="C410" s="111" t="s">
        <v>183</v>
      </c>
      <c r="D410" s="59" t="s">
        <v>308</v>
      </c>
      <c r="E410" s="60" t="n">
        <f aca="false">SUM(F410:G410)</f>
        <v>1</v>
      </c>
      <c r="F410" s="60" t="n">
        <v>0</v>
      </c>
      <c r="G410" s="61" t="n">
        <v>1</v>
      </c>
    </row>
    <row r="411" customFormat="false" ht="20.1" hidden="false" customHeight="true" outlineLevel="0" collapsed="false">
      <c r="A411" s="58" t="s">
        <v>472</v>
      </c>
      <c r="B411" s="104" t="s">
        <v>493</v>
      </c>
      <c r="C411" s="111" t="s">
        <v>183</v>
      </c>
      <c r="D411" s="59" t="s">
        <v>494</v>
      </c>
      <c r="E411" s="60" t="n">
        <f aca="false">SUM(F411:G411)</f>
        <v>4.5</v>
      </c>
      <c r="F411" s="60" t="n">
        <v>0</v>
      </c>
      <c r="G411" s="61" t="n">
        <v>4.5</v>
      </c>
    </row>
    <row r="412" customFormat="false" ht="20.1" hidden="false" customHeight="true" outlineLevel="0" collapsed="false">
      <c r="A412" s="58" t="s">
        <v>472</v>
      </c>
      <c r="B412" s="104" t="s">
        <v>497</v>
      </c>
      <c r="C412" s="111" t="s">
        <v>183</v>
      </c>
      <c r="D412" s="59" t="s">
        <v>309</v>
      </c>
      <c r="E412" s="60" t="n">
        <f aca="false">SUM(F412:G412)</f>
        <v>4.5</v>
      </c>
      <c r="F412" s="60" t="n">
        <v>0</v>
      </c>
      <c r="G412" s="61" t="n">
        <v>4.5</v>
      </c>
    </row>
    <row r="413" customFormat="false" ht="20.1" hidden="false" customHeight="true" outlineLevel="0" collapsed="false">
      <c r="A413" s="58" t="s">
        <v>472</v>
      </c>
      <c r="B413" s="104" t="s">
        <v>482</v>
      </c>
      <c r="C413" s="111" t="s">
        <v>183</v>
      </c>
      <c r="D413" s="59" t="s">
        <v>483</v>
      </c>
      <c r="E413" s="60" t="n">
        <f aca="false">SUM(F413:G413)</f>
        <v>2.18</v>
      </c>
      <c r="F413" s="60" t="n">
        <v>0</v>
      </c>
      <c r="G413" s="61" t="n">
        <v>2.18</v>
      </c>
    </row>
    <row r="414" customFormat="false" ht="20.1" hidden="false" customHeight="true" outlineLevel="0" collapsed="false">
      <c r="A414" s="58" t="s">
        <v>472</v>
      </c>
      <c r="B414" s="104" t="s">
        <v>484</v>
      </c>
      <c r="C414" s="111" t="s">
        <v>183</v>
      </c>
      <c r="D414" s="59" t="s">
        <v>485</v>
      </c>
      <c r="E414" s="60" t="n">
        <f aca="false">SUM(F414:G414)</f>
        <v>2.19</v>
      </c>
      <c r="F414" s="60" t="n">
        <v>0</v>
      </c>
      <c r="G414" s="61" t="n">
        <v>2.19</v>
      </c>
    </row>
    <row r="415" customFormat="false" ht="20.1" hidden="false" customHeight="true" outlineLevel="0" collapsed="false">
      <c r="A415" s="58" t="s">
        <v>472</v>
      </c>
      <c r="B415" s="104" t="s">
        <v>486</v>
      </c>
      <c r="C415" s="111" t="s">
        <v>183</v>
      </c>
      <c r="D415" s="59" t="s">
        <v>487</v>
      </c>
      <c r="E415" s="60" t="n">
        <f aca="false">SUM(F415:G415)</f>
        <v>2</v>
      </c>
      <c r="F415" s="60" t="n">
        <v>0</v>
      </c>
      <c r="G415" s="61" t="n">
        <v>2</v>
      </c>
    </row>
    <row r="416" customFormat="false" ht="20.1" hidden="false" customHeight="true" outlineLevel="0" collapsed="false">
      <c r="A416" s="58" t="s">
        <v>472</v>
      </c>
      <c r="B416" s="104" t="s">
        <v>84</v>
      </c>
      <c r="C416" s="111" t="s">
        <v>183</v>
      </c>
      <c r="D416" s="59" t="s">
        <v>312</v>
      </c>
      <c r="E416" s="60" t="n">
        <f aca="false">SUM(F416:G416)</f>
        <v>3.51</v>
      </c>
      <c r="F416" s="60" t="n">
        <v>0</v>
      </c>
      <c r="G416" s="61" t="n">
        <v>3.51</v>
      </c>
    </row>
    <row r="417" customFormat="false" ht="20.1" hidden="false" customHeight="true" outlineLevel="0" collapsed="false">
      <c r="A417" s="58"/>
      <c r="B417" s="104"/>
      <c r="C417" s="111"/>
      <c r="D417" s="59" t="s">
        <v>317</v>
      </c>
      <c r="E417" s="60" t="n">
        <f aca="false">SUM(F417:G417)</f>
        <v>0.01</v>
      </c>
      <c r="F417" s="60" t="n">
        <v>0.01</v>
      </c>
      <c r="G417" s="61" t="n">
        <v>0</v>
      </c>
    </row>
    <row r="418" customFormat="false" ht="20.1" hidden="false" customHeight="true" outlineLevel="0" collapsed="false">
      <c r="A418" s="58" t="s">
        <v>488</v>
      </c>
      <c r="B418" s="104" t="s">
        <v>107</v>
      </c>
      <c r="C418" s="111" t="s">
        <v>183</v>
      </c>
      <c r="D418" s="59" t="s">
        <v>490</v>
      </c>
      <c r="E418" s="60" t="n">
        <f aca="false">SUM(F418:G418)</f>
        <v>0.01</v>
      </c>
      <c r="F418" s="60" t="n">
        <v>0.01</v>
      </c>
      <c r="G418" s="61" t="n">
        <v>0</v>
      </c>
    </row>
    <row r="419" customFormat="false" ht="20.1" hidden="false" customHeight="true" outlineLevel="0" collapsed="false">
      <c r="A419" s="58"/>
      <c r="B419" s="104"/>
      <c r="C419" s="111"/>
      <c r="D419" s="59" t="s">
        <v>186</v>
      </c>
      <c r="E419" s="60" t="n">
        <f aca="false">SUM(F419:G419)</f>
        <v>171.47</v>
      </c>
      <c r="F419" s="60" t="n">
        <v>156.9</v>
      </c>
      <c r="G419" s="61" t="n">
        <v>14.57</v>
      </c>
    </row>
    <row r="420" customFormat="false" ht="20.1" hidden="false" customHeight="true" outlineLevel="0" collapsed="false">
      <c r="A420" s="58"/>
      <c r="B420" s="104"/>
      <c r="C420" s="111"/>
      <c r="D420" s="59" t="s">
        <v>463</v>
      </c>
      <c r="E420" s="60" t="n">
        <f aca="false">SUM(F420:G420)</f>
        <v>151.21</v>
      </c>
      <c r="F420" s="60" t="n">
        <v>151.21</v>
      </c>
      <c r="G420" s="61" t="n">
        <v>0</v>
      </c>
    </row>
    <row r="421" customFormat="false" ht="20.1" hidden="false" customHeight="true" outlineLevel="0" collapsed="false">
      <c r="A421" s="58" t="s">
        <v>464</v>
      </c>
      <c r="B421" s="104" t="s">
        <v>93</v>
      </c>
      <c r="C421" s="111" t="s">
        <v>188</v>
      </c>
      <c r="D421" s="59" t="s">
        <v>465</v>
      </c>
      <c r="E421" s="60" t="n">
        <f aca="false">SUM(F421:G421)</f>
        <v>54.29</v>
      </c>
      <c r="F421" s="60" t="n">
        <v>54.29</v>
      </c>
      <c r="G421" s="61" t="n">
        <v>0</v>
      </c>
    </row>
    <row r="422" customFormat="false" ht="20.1" hidden="false" customHeight="true" outlineLevel="0" collapsed="false">
      <c r="A422" s="58" t="s">
        <v>464</v>
      </c>
      <c r="B422" s="104" t="s">
        <v>103</v>
      </c>
      <c r="C422" s="111" t="s">
        <v>188</v>
      </c>
      <c r="D422" s="59" t="s">
        <v>466</v>
      </c>
      <c r="E422" s="60" t="n">
        <f aca="false">SUM(F422:G422)</f>
        <v>5.25</v>
      </c>
      <c r="F422" s="60" t="n">
        <v>5.25</v>
      </c>
      <c r="G422" s="61" t="n">
        <v>0</v>
      </c>
    </row>
    <row r="423" customFormat="false" ht="20.1" hidden="false" customHeight="true" outlineLevel="0" collapsed="false">
      <c r="A423" s="58" t="s">
        <v>464</v>
      </c>
      <c r="B423" s="104" t="s">
        <v>129</v>
      </c>
      <c r="C423" s="111" t="s">
        <v>188</v>
      </c>
      <c r="D423" s="59" t="s">
        <v>499</v>
      </c>
      <c r="E423" s="60" t="n">
        <f aca="false">SUM(F423:G423)</f>
        <v>39.54</v>
      </c>
      <c r="F423" s="60" t="n">
        <v>39.54</v>
      </c>
      <c r="G423" s="61" t="n">
        <v>0</v>
      </c>
    </row>
    <row r="424" customFormat="false" ht="20.1" hidden="false" customHeight="true" outlineLevel="0" collapsed="false">
      <c r="A424" s="58" t="s">
        <v>464</v>
      </c>
      <c r="B424" s="104" t="s">
        <v>88</v>
      </c>
      <c r="C424" s="111" t="s">
        <v>188</v>
      </c>
      <c r="D424" s="59" t="s">
        <v>468</v>
      </c>
      <c r="E424" s="60" t="n">
        <f aca="false">SUM(F424:G424)</f>
        <v>15.17</v>
      </c>
      <c r="F424" s="60" t="n">
        <v>15.17</v>
      </c>
      <c r="G424" s="61" t="n">
        <v>0</v>
      </c>
    </row>
    <row r="425" customFormat="false" ht="20.1" hidden="false" customHeight="true" outlineLevel="0" collapsed="false">
      <c r="A425" s="58" t="s">
        <v>464</v>
      </c>
      <c r="B425" s="104" t="s">
        <v>107</v>
      </c>
      <c r="C425" s="111" t="s">
        <v>188</v>
      </c>
      <c r="D425" s="59" t="s">
        <v>501</v>
      </c>
      <c r="E425" s="60" t="n">
        <f aca="false">SUM(F425:G425)</f>
        <v>7.59</v>
      </c>
      <c r="F425" s="60" t="n">
        <v>7.59</v>
      </c>
      <c r="G425" s="61" t="n">
        <v>0</v>
      </c>
    </row>
    <row r="426" customFormat="false" ht="20.1" hidden="false" customHeight="true" outlineLevel="0" collapsed="false">
      <c r="A426" s="58" t="s">
        <v>464</v>
      </c>
      <c r="B426" s="104" t="s">
        <v>133</v>
      </c>
      <c r="C426" s="111" t="s">
        <v>188</v>
      </c>
      <c r="D426" s="59" t="s">
        <v>469</v>
      </c>
      <c r="E426" s="60" t="n">
        <f aca="false">SUM(F426:G426)</f>
        <v>11.02</v>
      </c>
      <c r="F426" s="60" t="n">
        <v>11.02</v>
      </c>
      <c r="G426" s="61" t="n">
        <v>0</v>
      </c>
    </row>
    <row r="427" customFormat="false" ht="20.1" hidden="false" customHeight="true" outlineLevel="0" collapsed="false">
      <c r="A427" s="58" t="s">
        <v>464</v>
      </c>
      <c r="B427" s="104" t="s">
        <v>110</v>
      </c>
      <c r="C427" s="111" t="s">
        <v>188</v>
      </c>
      <c r="D427" s="59" t="s">
        <v>500</v>
      </c>
      <c r="E427" s="60" t="n">
        <f aca="false">SUM(F427:G427)</f>
        <v>0.75</v>
      </c>
      <c r="F427" s="60" t="n">
        <v>0.75</v>
      </c>
      <c r="G427" s="61" t="n">
        <v>0</v>
      </c>
    </row>
    <row r="428" customFormat="false" ht="20.1" hidden="false" customHeight="true" outlineLevel="0" collapsed="false">
      <c r="A428" s="58" t="s">
        <v>464</v>
      </c>
      <c r="B428" s="104" t="s">
        <v>137</v>
      </c>
      <c r="C428" s="111" t="s">
        <v>188</v>
      </c>
      <c r="D428" s="59" t="s">
        <v>302</v>
      </c>
      <c r="E428" s="60" t="n">
        <f aca="false">SUM(F428:G428)</f>
        <v>12.83</v>
      </c>
      <c r="F428" s="60" t="n">
        <v>12.83</v>
      </c>
      <c r="G428" s="61" t="n">
        <v>0</v>
      </c>
    </row>
    <row r="429" customFormat="false" ht="20.1" hidden="false" customHeight="true" outlineLevel="0" collapsed="false">
      <c r="A429" s="58" t="s">
        <v>464</v>
      </c>
      <c r="B429" s="104" t="s">
        <v>84</v>
      </c>
      <c r="C429" s="111" t="s">
        <v>188</v>
      </c>
      <c r="D429" s="59" t="s">
        <v>303</v>
      </c>
      <c r="E429" s="60" t="n">
        <f aca="false">SUM(F429:G429)</f>
        <v>4.77</v>
      </c>
      <c r="F429" s="60" t="n">
        <v>4.77</v>
      </c>
      <c r="G429" s="61" t="n">
        <v>0</v>
      </c>
    </row>
    <row r="430" customFormat="false" ht="20.1" hidden="false" customHeight="true" outlineLevel="0" collapsed="false">
      <c r="A430" s="58"/>
      <c r="B430" s="104"/>
      <c r="C430" s="111"/>
      <c r="D430" s="59" t="s">
        <v>471</v>
      </c>
      <c r="E430" s="60" t="n">
        <f aca="false">SUM(F430:G430)</f>
        <v>14.57</v>
      </c>
      <c r="F430" s="60" t="n">
        <v>0</v>
      </c>
      <c r="G430" s="61" t="n">
        <v>14.57</v>
      </c>
    </row>
    <row r="431" customFormat="false" ht="20.1" hidden="false" customHeight="true" outlineLevel="0" collapsed="false">
      <c r="A431" s="58" t="s">
        <v>472</v>
      </c>
      <c r="B431" s="104" t="s">
        <v>93</v>
      </c>
      <c r="C431" s="111" t="s">
        <v>188</v>
      </c>
      <c r="D431" s="59" t="s">
        <v>473</v>
      </c>
      <c r="E431" s="60" t="n">
        <f aca="false">SUM(F431:G431)</f>
        <v>1.5</v>
      </c>
      <c r="F431" s="60" t="n">
        <v>0</v>
      </c>
      <c r="G431" s="61" t="n">
        <v>1.5</v>
      </c>
    </row>
    <row r="432" customFormat="false" ht="20.1" hidden="false" customHeight="true" outlineLevel="0" collapsed="false">
      <c r="A432" s="58" t="s">
        <v>472</v>
      </c>
      <c r="B432" s="104" t="s">
        <v>165</v>
      </c>
      <c r="C432" s="111" t="s">
        <v>188</v>
      </c>
      <c r="D432" s="59" t="s">
        <v>496</v>
      </c>
      <c r="E432" s="60" t="n">
        <f aca="false">SUM(F432:G432)</f>
        <v>0.05</v>
      </c>
      <c r="F432" s="60" t="n">
        <v>0</v>
      </c>
      <c r="G432" s="61" t="n">
        <v>0.05</v>
      </c>
    </row>
    <row r="433" customFormat="false" ht="20.1" hidden="false" customHeight="true" outlineLevel="0" collapsed="false">
      <c r="A433" s="58" t="s">
        <v>472</v>
      </c>
      <c r="B433" s="104" t="s">
        <v>149</v>
      </c>
      <c r="C433" s="111" t="s">
        <v>188</v>
      </c>
      <c r="D433" s="59" t="s">
        <v>475</v>
      </c>
      <c r="E433" s="60" t="n">
        <f aca="false">SUM(F433:G433)</f>
        <v>0.9</v>
      </c>
      <c r="F433" s="60" t="n">
        <v>0</v>
      </c>
      <c r="G433" s="61" t="n">
        <v>0.9</v>
      </c>
    </row>
    <row r="434" customFormat="false" ht="20.1" hidden="false" customHeight="true" outlineLevel="0" collapsed="false">
      <c r="A434" s="58" t="s">
        <v>472</v>
      </c>
      <c r="B434" s="104" t="s">
        <v>97</v>
      </c>
      <c r="C434" s="111" t="s">
        <v>188</v>
      </c>
      <c r="D434" s="59" t="s">
        <v>478</v>
      </c>
      <c r="E434" s="60" t="n">
        <f aca="false">SUM(F434:G434)</f>
        <v>5</v>
      </c>
      <c r="F434" s="60" t="n">
        <v>0</v>
      </c>
      <c r="G434" s="61" t="n">
        <v>5</v>
      </c>
    </row>
    <row r="435" customFormat="false" ht="20.1" hidden="false" customHeight="true" outlineLevel="0" collapsed="false">
      <c r="A435" s="58" t="s">
        <v>472</v>
      </c>
      <c r="B435" s="104" t="s">
        <v>493</v>
      </c>
      <c r="C435" s="111" t="s">
        <v>188</v>
      </c>
      <c r="D435" s="59" t="s">
        <v>494</v>
      </c>
      <c r="E435" s="60" t="n">
        <f aca="false">SUM(F435:G435)</f>
        <v>2.5</v>
      </c>
      <c r="F435" s="60" t="n">
        <v>0</v>
      </c>
      <c r="G435" s="61" t="n">
        <v>2.5</v>
      </c>
    </row>
    <row r="436" customFormat="false" ht="20.1" hidden="false" customHeight="true" outlineLevel="0" collapsed="false">
      <c r="A436" s="58" t="s">
        <v>472</v>
      </c>
      <c r="B436" s="104" t="s">
        <v>482</v>
      </c>
      <c r="C436" s="111" t="s">
        <v>188</v>
      </c>
      <c r="D436" s="59" t="s">
        <v>483</v>
      </c>
      <c r="E436" s="60" t="n">
        <f aca="false">SUM(F436:G436)</f>
        <v>1.89</v>
      </c>
      <c r="F436" s="60" t="n">
        <v>0</v>
      </c>
      <c r="G436" s="61" t="n">
        <v>1.89</v>
      </c>
    </row>
    <row r="437" customFormat="false" ht="20.1" hidden="false" customHeight="true" outlineLevel="0" collapsed="false">
      <c r="A437" s="58" t="s">
        <v>472</v>
      </c>
      <c r="B437" s="104" t="s">
        <v>484</v>
      </c>
      <c r="C437" s="111" t="s">
        <v>188</v>
      </c>
      <c r="D437" s="59" t="s">
        <v>485</v>
      </c>
      <c r="E437" s="60" t="n">
        <f aca="false">SUM(F437:G437)</f>
        <v>1.63</v>
      </c>
      <c r="F437" s="60" t="n">
        <v>0</v>
      </c>
      <c r="G437" s="61" t="n">
        <v>1.63</v>
      </c>
    </row>
    <row r="438" customFormat="false" ht="20.1" hidden="false" customHeight="true" outlineLevel="0" collapsed="false">
      <c r="A438" s="58" t="s">
        <v>472</v>
      </c>
      <c r="B438" s="104" t="s">
        <v>84</v>
      </c>
      <c r="C438" s="111" t="s">
        <v>188</v>
      </c>
      <c r="D438" s="59" t="s">
        <v>312</v>
      </c>
      <c r="E438" s="60" t="n">
        <f aca="false">SUM(F438:G438)</f>
        <v>1.1</v>
      </c>
      <c r="F438" s="60" t="n">
        <v>0</v>
      </c>
      <c r="G438" s="61" t="n">
        <v>1.1</v>
      </c>
    </row>
    <row r="439" customFormat="false" ht="20.1" hidden="false" customHeight="true" outlineLevel="0" collapsed="false">
      <c r="A439" s="58"/>
      <c r="B439" s="104"/>
      <c r="C439" s="111"/>
      <c r="D439" s="59" t="s">
        <v>317</v>
      </c>
      <c r="E439" s="60" t="n">
        <f aca="false">SUM(F439:G439)</f>
        <v>5.69</v>
      </c>
      <c r="F439" s="60" t="n">
        <v>5.69</v>
      </c>
      <c r="G439" s="61" t="n">
        <v>0</v>
      </c>
    </row>
    <row r="440" customFormat="false" ht="20.1" hidden="false" customHeight="true" outlineLevel="0" collapsed="false">
      <c r="A440" s="58" t="s">
        <v>488</v>
      </c>
      <c r="B440" s="104" t="s">
        <v>103</v>
      </c>
      <c r="C440" s="111" t="s">
        <v>188</v>
      </c>
      <c r="D440" s="59" t="s">
        <v>503</v>
      </c>
      <c r="E440" s="60" t="n">
        <f aca="false">SUM(F440:G440)</f>
        <v>5.67</v>
      </c>
      <c r="F440" s="60" t="n">
        <v>5.67</v>
      </c>
      <c r="G440" s="61" t="n">
        <v>0</v>
      </c>
    </row>
    <row r="441" customFormat="false" ht="20.1" hidden="false" customHeight="true" outlineLevel="0" collapsed="false">
      <c r="A441" s="58" t="s">
        <v>488</v>
      </c>
      <c r="B441" s="104" t="s">
        <v>107</v>
      </c>
      <c r="C441" s="111" t="s">
        <v>188</v>
      </c>
      <c r="D441" s="59" t="s">
        <v>490</v>
      </c>
      <c r="E441" s="60" t="n">
        <f aca="false">SUM(F441:G441)</f>
        <v>0.02</v>
      </c>
      <c r="F441" s="60" t="n">
        <v>0.02</v>
      </c>
      <c r="G441" s="61" t="n">
        <v>0</v>
      </c>
    </row>
    <row r="442" customFormat="false" ht="20.1" hidden="false" customHeight="true" outlineLevel="0" collapsed="false">
      <c r="A442" s="58"/>
      <c r="B442" s="104"/>
      <c r="C442" s="111"/>
      <c r="D442" s="59" t="s">
        <v>190</v>
      </c>
      <c r="E442" s="60" t="n">
        <f aca="false">SUM(F442:G442)</f>
        <v>137.03</v>
      </c>
      <c r="F442" s="60" t="n">
        <v>126.39</v>
      </c>
      <c r="G442" s="61" t="n">
        <v>10.64</v>
      </c>
    </row>
    <row r="443" customFormat="false" ht="20.1" hidden="false" customHeight="true" outlineLevel="0" collapsed="false">
      <c r="A443" s="58"/>
      <c r="B443" s="104"/>
      <c r="C443" s="111"/>
      <c r="D443" s="59" t="s">
        <v>463</v>
      </c>
      <c r="E443" s="60" t="n">
        <f aca="false">SUM(F443:G443)</f>
        <v>126.39</v>
      </c>
      <c r="F443" s="60" t="n">
        <v>126.39</v>
      </c>
      <c r="G443" s="61" t="n">
        <v>0</v>
      </c>
    </row>
    <row r="444" customFormat="false" ht="20.1" hidden="false" customHeight="true" outlineLevel="0" collapsed="false">
      <c r="A444" s="58" t="s">
        <v>464</v>
      </c>
      <c r="B444" s="104" t="s">
        <v>93</v>
      </c>
      <c r="C444" s="111" t="s">
        <v>191</v>
      </c>
      <c r="D444" s="59" t="s">
        <v>465</v>
      </c>
      <c r="E444" s="60" t="n">
        <f aca="false">SUM(F444:G444)</f>
        <v>38.83</v>
      </c>
      <c r="F444" s="60" t="n">
        <v>38.83</v>
      </c>
      <c r="G444" s="61" t="n">
        <v>0</v>
      </c>
    </row>
    <row r="445" customFormat="false" ht="20.1" hidden="false" customHeight="true" outlineLevel="0" collapsed="false">
      <c r="A445" s="58" t="s">
        <v>464</v>
      </c>
      <c r="B445" s="104" t="s">
        <v>103</v>
      </c>
      <c r="C445" s="111" t="s">
        <v>191</v>
      </c>
      <c r="D445" s="59" t="s">
        <v>466</v>
      </c>
      <c r="E445" s="60" t="n">
        <f aca="false">SUM(F445:G445)</f>
        <v>9.56</v>
      </c>
      <c r="F445" s="60" t="n">
        <v>9.56</v>
      </c>
      <c r="G445" s="61" t="n">
        <v>0</v>
      </c>
    </row>
    <row r="446" customFormat="false" ht="20.1" hidden="false" customHeight="true" outlineLevel="0" collapsed="false">
      <c r="A446" s="58" t="s">
        <v>464</v>
      </c>
      <c r="B446" s="104" t="s">
        <v>129</v>
      </c>
      <c r="C446" s="111" t="s">
        <v>191</v>
      </c>
      <c r="D446" s="59" t="s">
        <v>499</v>
      </c>
      <c r="E446" s="60" t="n">
        <f aca="false">SUM(F446:G446)</f>
        <v>31.03</v>
      </c>
      <c r="F446" s="60" t="n">
        <v>31.03</v>
      </c>
      <c r="G446" s="61" t="n">
        <v>0</v>
      </c>
    </row>
    <row r="447" customFormat="false" ht="20.1" hidden="false" customHeight="true" outlineLevel="0" collapsed="false">
      <c r="A447" s="58" t="s">
        <v>464</v>
      </c>
      <c r="B447" s="104" t="s">
        <v>88</v>
      </c>
      <c r="C447" s="111" t="s">
        <v>191</v>
      </c>
      <c r="D447" s="59" t="s">
        <v>468</v>
      </c>
      <c r="E447" s="60" t="n">
        <f aca="false">SUM(F447:G447)</f>
        <v>12.16</v>
      </c>
      <c r="F447" s="60" t="n">
        <v>12.16</v>
      </c>
      <c r="G447" s="61" t="n">
        <v>0</v>
      </c>
    </row>
    <row r="448" customFormat="false" ht="20.1" hidden="false" customHeight="true" outlineLevel="0" collapsed="false">
      <c r="A448" s="58" t="s">
        <v>464</v>
      </c>
      <c r="B448" s="104" t="s">
        <v>107</v>
      </c>
      <c r="C448" s="111" t="s">
        <v>191</v>
      </c>
      <c r="D448" s="59" t="s">
        <v>501</v>
      </c>
      <c r="E448" s="60" t="n">
        <f aca="false">SUM(F448:G448)</f>
        <v>6.08</v>
      </c>
      <c r="F448" s="60" t="n">
        <v>6.08</v>
      </c>
      <c r="G448" s="61" t="n">
        <v>0</v>
      </c>
    </row>
    <row r="449" customFormat="false" ht="20.1" hidden="false" customHeight="true" outlineLevel="0" collapsed="false">
      <c r="A449" s="58" t="s">
        <v>464</v>
      </c>
      <c r="B449" s="104" t="s">
        <v>133</v>
      </c>
      <c r="C449" s="111" t="s">
        <v>191</v>
      </c>
      <c r="D449" s="59" t="s">
        <v>469</v>
      </c>
      <c r="E449" s="60" t="n">
        <f aca="false">SUM(F449:G449)</f>
        <v>10.16</v>
      </c>
      <c r="F449" s="60" t="n">
        <v>10.16</v>
      </c>
      <c r="G449" s="61" t="n">
        <v>0</v>
      </c>
    </row>
    <row r="450" customFormat="false" ht="20.1" hidden="false" customHeight="true" outlineLevel="0" collapsed="false">
      <c r="A450" s="58" t="s">
        <v>464</v>
      </c>
      <c r="B450" s="104" t="s">
        <v>110</v>
      </c>
      <c r="C450" s="111" t="s">
        <v>191</v>
      </c>
      <c r="D450" s="59" t="s">
        <v>500</v>
      </c>
      <c r="E450" s="60" t="n">
        <f aca="false">SUM(F450:G450)</f>
        <v>3.16</v>
      </c>
      <c r="F450" s="60" t="n">
        <v>3.16</v>
      </c>
      <c r="G450" s="61" t="n">
        <v>0</v>
      </c>
    </row>
    <row r="451" customFormat="false" ht="20.1" hidden="false" customHeight="true" outlineLevel="0" collapsed="false">
      <c r="A451" s="58" t="s">
        <v>464</v>
      </c>
      <c r="B451" s="104" t="s">
        <v>137</v>
      </c>
      <c r="C451" s="111" t="s">
        <v>191</v>
      </c>
      <c r="D451" s="59" t="s">
        <v>302</v>
      </c>
      <c r="E451" s="60" t="n">
        <f aca="false">SUM(F451:G451)</f>
        <v>11.53</v>
      </c>
      <c r="F451" s="60" t="n">
        <v>11.53</v>
      </c>
      <c r="G451" s="61" t="n">
        <v>0</v>
      </c>
    </row>
    <row r="452" customFormat="false" ht="20.1" hidden="false" customHeight="true" outlineLevel="0" collapsed="false">
      <c r="A452" s="58" t="s">
        <v>464</v>
      </c>
      <c r="B452" s="104" t="s">
        <v>84</v>
      </c>
      <c r="C452" s="111" t="s">
        <v>191</v>
      </c>
      <c r="D452" s="59" t="s">
        <v>303</v>
      </c>
      <c r="E452" s="60" t="n">
        <f aca="false">SUM(F452:G452)</f>
        <v>3.88</v>
      </c>
      <c r="F452" s="60" t="n">
        <v>3.88</v>
      </c>
      <c r="G452" s="61" t="n">
        <v>0</v>
      </c>
    </row>
    <row r="453" customFormat="false" ht="20.1" hidden="false" customHeight="true" outlineLevel="0" collapsed="false">
      <c r="A453" s="58"/>
      <c r="B453" s="104"/>
      <c r="C453" s="111"/>
      <c r="D453" s="59" t="s">
        <v>471</v>
      </c>
      <c r="E453" s="60" t="n">
        <f aca="false">SUM(F453:G453)</f>
        <v>10.64</v>
      </c>
      <c r="F453" s="60" t="n">
        <v>0</v>
      </c>
      <c r="G453" s="61" t="n">
        <v>10.64</v>
      </c>
    </row>
    <row r="454" customFormat="false" ht="20.1" hidden="false" customHeight="true" outlineLevel="0" collapsed="false">
      <c r="A454" s="58" t="s">
        <v>472</v>
      </c>
      <c r="B454" s="104" t="s">
        <v>93</v>
      </c>
      <c r="C454" s="111" t="s">
        <v>191</v>
      </c>
      <c r="D454" s="59" t="s">
        <v>473</v>
      </c>
      <c r="E454" s="60" t="n">
        <f aca="false">SUM(F454:G454)</f>
        <v>2</v>
      </c>
      <c r="F454" s="60" t="n">
        <v>0</v>
      </c>
      <c r="G454" s="61" t="n">
        <v>2</v>
      </c>
    </row>
    <row r="455" customFormat="false" ht="20.1" hidden="false" customHeight="true" outlineLevel="0" collapsed="false">
      <c r="A455" s="58" t="s">
        <v>472</v>
      </c>
      <c r="B455" s="104" t="s">
        <v>103</v>
      </c>
      <c r="C455" s="111" t="s">
        <v>191</v>
      </c>
      <c r="D455" s="59" t="s">
        <v>498</v>
      </c>
      <c r="E455" s="60" t="n">
        <f aca="false">SUM(F455:G455)</f>
        <v>0.5</v>
      </c>
      <c r="F455" s="60" t="n">
        <v>0</v>
      </c>
      <c r="G455" s="61" t="n">
        <v>0.5</v>
      </c>
    </row>
    <row r="456" customFormat="false" ht="20.1" hidden="false" customHeight="true" outlineLevel="0" collapsed="false">
      <c r="A456" s="58" t="s">
        <v>472</v>
      </c>
      <c r="B456" s="104" t="s">
        <v>92</v>
      </c>
      <c r="C456" s="111" t="s">
        <v>191</v>
      </c>
      <c r="D456" s="59" t="s">
        <v>474</v>
      </c>
      <c r="E456" s="60" t="n">
        <f aca="false">SUM(F456:G456)</f>
        <v>0.5</v>
      </c>
      <c r="F456" s="60" t="n">
        <v>0</v>
      </c>
      <c r="G456" s="61" t="n">
        <v>0.5</v>
      </c>
    </row>
    <row r="457" customFormat="false" ht="20.1" hidden="false" customHeight="true" outlineLevel="0" collapsed="false">
      <c r="A457" s="58" t="s">
        <v>472</v>
      </c>
      <c r="B457" s="104" t="s">
        <v>149</v>
      </c>
      <c r="C457" s="111" t="s">
        <v>191</v>
      </c>
      <c r="D457" s="59" t="s">
        <v>475</v>
      </c>
      <c r="E457" s="60" t="n">
        <f aca="false">SUM(F457:G457)</f>
        <v>0.72</v>
      </c>
      <c r="F457" s="60" t="n">
        <v>0</v>
      </c>
      <c r="G457" s="61" t="n">
        <v>0.72</v>
      </c>
    </row>
    <row r="458" customFormat="false" ht="20.1" hidden="false" customHeight="true" outlineLevel="0" collapsed="false">
      <c r="A458" s="58" t="s">
        <v>472</v>
      </c>
      <c r="B458" s="104" t="s">
        <v>129</v>
      </c>
      <c r="C458" s="111" t="s">
        <v>191</v>
      </c>
      <c r="D458" s="59" t="s">
        <v>476</v>
      </c>
      <c r="E458" s="60" t="n">
        <f aca="false">SUM(F458:G458)</f>
        <v>0.84</v>
      </c>
      <c r="F458" s="60" t="n">
        <v>0</v>
      </c>
      <c r="G458" s="61" t="n">
        <v>0.84</v>
      </c>
    </row>
    <row r="459" customFormat="false" ht="20.1" hidden="false" customHeight="true" outlineLevel="0" collapsed="false">
      <c r="A459" s="58" t="s">
        <v>472</v>
      </c>
      <c r="B459" s="104" t="s">
        <v>97</v>
      </c>
      <c r="C459" s="111" t="s">
        <v>191</v>
      </c>
      <c r="D459" s="59" t="s">
        <v>478</v>
      </c>
      <c r="E459" s="60" t="n">
        <f aca="false">SUM(F459:G459)</f>
        <v>3</v>
      </c>
      <c r="F459" s="60" t="n">
        <v>0</v>
      </c>
      <c r="G459" s="61" t="n">
        <v>3</v>
      </c>
    </row>
    <row r="460" customFormat="false" ht="20.1" hidden="false" customHeight="true" outlineLevel="0" collapsed="false">
      <c r="A460" s="58" t="s">
        <v>472</v>
      </c>
      <c r="B460" s="104" t="s">
        <v>482</v>
      </c>
      <c r="C460" s="111" t="s">
        <v>191</v>
      </c>
      <c r="D460" s="59" t="s">
        <v>483</v>
      </c>
      <c r="E460" s="60" t="n">
        <f aca="false">SUM(F460:G460)</f>
        <v>1.38</v>
      </c>
      <c r="F460" s="60" t="n">
        <v>0</v>
      </c>
      <c r="G460" s="61" t="n">
        <v>1.38</v>
      </c>
    </row>
    <row r="461" customFormat="false" ht="20.1" hidden="false" customHeight="true" outlineLevel="0" collapsed="false">
      <c r="A461" s="58" t="s">
        <v>472</v>
      </c>
      <c r="B461" s="104" t="s">
        <v>484</v>
      </c>
      <c r="C461" s="111" t="s">
        <v>191</v>
      </c>
      <c r="D461" s="59" t="s">
        <v>485</v>
      </c>
      <c r="E461" s="60" t="n">
        <f aca="false">SUM(F461:G461)</f>
        <v>1.06</v>
      </c>
      <c r="F461" s="60" t="n">
        <v>0</v>
      </c>
      <c r="G461" s="61" t="n">
        <v>1.06</v>
      </c>
    </row>
    <row r="462" customFormat="false" ht="20.1" hidden="false" customHeight="true" outlineLevel="0" collapsed="false">
      <c r="A462" s="58" t="s">
        <v>472</v>
      </c>
      <c r="B462" s="104" t="s">
        <v>84</v>
      </c>
      <c r="C462" s="111" t="s">
        <v>191</v>
      </c>
      <c r="D462" s="59" t="s">
        <v>312</v>
      </c>
      <c r="E462" s="60" t="n">
        <f aca="false">SUM(F462:G462)</f>
        <v>0.64</v>
      </c>
      <c r="F462" s="60" t="n">
        <v>0</v>
      </c>
      <c r="G462" s="61" t="n">
        <v>0.64</v>
      </c>
    </row>
    <row r="463" customFormat="false" ht="20.1" hidden="false" customHeight="true" outlineLevel="0" collapsed="false">
      <c r="A463" s="58"/>
      <c r="B463" s="104"/>
      <c r="C463" s="111"/>
      <c r="D463" s="59" t="s">
        <v>192</v>
      </c>
      <c r="E463" s="60" t="n">
        <f aca="false">SUM(F463:G463)</f>
        <v>7723.31</v>
      </c>
      <c r="F463" s="60" t="n">
        <v>7547.31</v>
      </c>
      <c r="G463" s="61" t="n">
        <v>176</v>
      </c>
    </row>
    <row r="464" customFormat="false" ht="20.1" hidden="false" customHeight="true" outlineLevel="0" collapsed="false">
      <c r="A464" s="58"/>
      <c r="B464" s="104"/>
      <c r="C464" s="111"/>
      <c r="D464" s="59" t="s">
        <v>463</v>
      </c>
      <c r="E464" s="60" t="n">
        <f aca="false">SUM(F464:G464)</f>
        <v>7409.09</v>
      </c>
      <c r="F464" s="60" t="n">
        <v>7409.09</v>
      </c>
      <c r="G464" s="61" t="n">
        <v>0</v>
      </c>
    </row>
    <row r="465" customFormat="false" ht="20.1" hidden="false" customHeight="true" outlineLevel="0" collapsed="false">
      <c r="A465" s="58" t="s">
        <v>464</v>
      </c>
      <c r="B465" s="104" t="s">
        <v>93</v>
      </c>
      <c r="C465" s="111" t="s">
        <v>193</v>
      </c>
      <c r="D465" s="59" t="s">
        <v>465</v>
      </c>
      <c r="E465" s="60" t="n">
        <f aca="false">SUM(F465:G465)</f>
        <v>3040.2</v>
      </c>
      <c r="F465" s="60" t="n">
        <v>3040.2</v>
      </c>
      <c r="G465" s="61" t="n">
        <v>0</v>
      </c>
    </row>
    <row r="466" customFormat="false" ht="20.1" hidden="false" customHeight="true" outlineLevel="0" collapsed="false">
      <c r="A466" s="58" t="s">
        <v>464</v>
      </c>
      <c r="B466" s="104" t="s">
        <v>103</v>
      </c>
      <c r="C466" s="111" t="s">
        <v>193</v>
      </c>
      <c r="D466" s="59" t="s">
        <v>466</v>
      </c>
      <c r="E466" s="60" t="n">
        <f aca="false">SUM(F466:G466)</f>
        <v>429.42</v>
      </c>
      <c r="F466" s="60" t="n">
        <v>429.42</v>
      </c>
      <c r="G466" s="61" t="n">
        <v>0</v>
      </c>
    </row>
    <row r="467" customFormat="false" ht="20.1" hidden="false" customHeight="true" outlineLevel="0" collapsed="false">
      <c r="A467" s="58" t="s">
        <v>464</v>
      </c>
      <c r="B467" s="104" t="s">
        <v>129</v>
      </c>
      <c r="C467" s="111" t="s">
        <v>193</v>
      </c>
      <c r="D467" s="59" t="s">
        <v>499</v>
      </c>
      <c r="E467" s="60" t="n">
        <f aca="false">SUM(F467:G467)</f>
        <v>1757.61</v>
      </c>
      <c r="F467" s="60" t="n">
        <v>1757.61</v>
      </c>
      <c r="G467" s="61" t="n">
        <v>0</v>
      </c>
    </row>
    <row r="468" customFormat="false" ht="20.1" hidden="false" customHeight="true" outlineLevel="0" collapsed="false">
      <c r="A468" s="58" t="s">
        <v>464</v>
      </c>
      <c r="B468" s="104" t="s">
        <v>88</v>
      </c>
      <c r="C468" s="111" t="s">
        <v>193</v>
      </c>
      <c r="D468" s="59" t="s">
        <v>468</v>
      </c>
      <c r="E468" s="60" t="n">
        <f aca="false">SUM(F468:G468)</f>
        <v>737.02</v>
      </c>
      <c r="F468" s="60" t="n">
        <v>737.02</v>
      </c>
      <c r="G468" s="61" t="n">
        <v>0</v>
      </c>
    </row>
    <row r="469" customFormat="false" ht="20.1" hidden="false" customHeight="true" outlineLevel="0" collapsed="false">
      <c r="A469" s="58" t="s">
        <v>464</v>
      </c>
      <c r="B469" s="104" t="s">
        <v>107</v>
      </c>
      <c r="C469" s="111" t="s">
        <v>193</v>
      </c>
      <c r="D469" s="59" t="s">
        <v>501</v>
      </c>
      <c r="E469" s="60" t="n">
        <f aca="false">SUM(F469:G469)</f>
        <v>368.51</v>
      </c>
      <c r="F469" s="60" t="n">
        <v>368.51</v>
      </c>
      <c r="G469" s="61" t="n">
        <v>0</v>
      </c>
    </row>
    <row r="470" customFormat="false" ht="20.1" hidden="false" customHeight="true" outlineLevel="0" collapsed="false">
      <c r="A470" s="58" t="s">
        <v>464</v>
      </c>
      <c r="B470" s="104" t="s">
        <v>133</v>
      </c>
      <c r="C470" s="111" t="s">
        <v>193</v>
      </c>
      <c r="D470" s="59" t="s">
        <v>469</v>
      </c>
      <c r="E470" s="60" t="n">
        <f aca="false">SUM(F470:G470)</f>
        <v>433</v>
      </c>
      <c r="F470" s="60" t="n">
        <v>433</v>
      </c>
      <c r="G470" s="61" t="n">
        <v>0</v>
      </c>
    </row>
    <row r="471" customFormat="false" ht="20.1" hidden="false" customHeight="true" outlineLevel="0" collapsed="false">
      <c r="A471" s="58" t="s">
        <v>464</v>
      </c>
      <c r="B471" s="104" t="s">
        <v>110</v>
      </c>
      <c r="C471" s="111" t="s">
        <v>193</v>
      </c>
      <c r="D471" s="59" t="s">
        <v>500</v>
      </c>
      <c r="E471" s="60" t="n">
        <f aca="false">SUM(F471:G471)</f>
        <v>36.85</v>
      </c>
      <c r="F471" s="60" t="n">
        <v>36.85</v>
      </c>
      <c r="G471" s="61" t="n">
        <v>0</v>
      </c>
    </row>
    <row r="472" customFormat="false" ht="20.1" hidden="false" customHeight="true" outlineLevel="0" collapsed="false">
      <c r="A472" s="58" t="s">
        <v>464</v>
      </c>
      <c r="B472" s="104" t="s">
        <v>137</v>
      </c>
      <c r="C472" s="111" t="s">
        <v>193</v>
      </c>
      <c r="D472" s="59" t="s">
        <v>302</v>
      </c>
      <c r="E472" s="60" t="n">
        <f aca="false">SUM(F472:G472)</f>
        <v>606.48</v>
      </c>
      <c r="F472" s="60" t="n">
        <v>606.48</v>
      </c>
      <c r="G472" s="61" t="n">
        <v>0</v>
      </c>
    </row>
    <row r="473" customFormat="false" ht="20.1" hidden="false" customHeight="true" outlineLevel="0" collapsed="false">
      <c r="A473" s="58"/>
      <c r="B473" s="104"/>
      <c r="C473" s="111"/>
      <c r="D473" s="59" t="s">
        <v>471</v>
      </c>
      <c r="E473" s="60" t="n">
        <f aca="false">SUM(F473:G473)</f>
        <v>176</v>
      </c>
      <c r="F473" s="60" t="n">
        <v>0</v>
      </c>
      <c r="G473" s="61" t="n">
        <v>176</v>
      </c>
    </row>
    <row r="474" customFormat="false" ht="20.1" hidden="false" customHeight="true" outlineLevel="0" collapsed="false">
      <c r="A474" s="58" t="s">
        <v>472</v>
      </c>
      <c r="B474" s="104" t="s">
        <v>482</v>
      </c>
      <c r="C474" s="111" t="s">
        <v>193</v>
      </c>
      <c r="D474" s="59" t="s">
        <v>483</v>
      </c>
      <c r="E474" s="60" t="n">
        <f aca="false">SUM(F474:G474)</f>
        <v>67.15</v>
      </c>
      <c r="F474" s="60" t="n">
        <v>0</v>
      </c>
      <c r="G474" s="61" t="n">
        <v>67.15</v>
      </c>
    </row>
    <row r="475" customFormat="false" ht="20.1" hidden="false" customHeight="true" outlineLevel="0" collapsed="false">
      <c r="A475" s="58" t="s">
        <v>472</v>
      </c>
      <c r="B475" s="104" t="s">
        <v>484</v>
      </c>
      <c r="C475" s="111" t="s">
        <v>193</v>
      </c>
      <c r="D475" s="59" t="s">
        <v>485</v>
      </c>
      <c r="E475" s="60" t="n">
        <f aca="false">SUM(F475:G475)</f>
        <v>80.85</v>
      </c>
      <c r="F475" s="60" t="n">
        <v>0</v>
      </c>
      <c r="G475" s="61" t="n">
        <v>80.85</v>
      </c>
    </row>
    <row r="476" customFormat="false" ht="20.1" hidden="false" customHeight="true" outlineLevel="0" collapsed="false">
      <c r="A476" s="58" t="s">
        <v>472</v>
      </c>
      <c r="B476" s="104" t="s">
        <v>495</v>
      </c>
      <c r="C476" s="111" t="s">
        <v>193</v>
      </c>
      <c r="D476" s="59" t="s">
        <v>322</v>
      </c>
      <c r="E476" s="60" t="n">
        <f aca="false">SUM(F476:G476)</f>
        <v>28</v>
      </c>
      <c r="F476" s="60" t="n">
        <v>0</v>
      </c>
      <c r="G476" s="61" t="n">
        <v>28</v>
      </c>
    </row>
    <row r="477" customFormat="false" ht="20.1" hidden="false" customHeight="true" outlineLevel="0" collapsed="false">
      <c r="A477" s="58"/>
      <c r="B477" s="104"/>
      <c r="C477" s="111"/>
      <c r="D477" s="59" t="s">
        <v>317</v>
      </c>
      <c r="E477" s="60" t="n">
        <f aca="false">SUM(F477:G477)</f>
        <v>138.22</v>
      </c>
      <c r="F477" s="60" t="n">
        <v>138.22</v>
      </c>
      <c r="G477" s="61" t="n">
        <v>0</v>
      </c>
    </row>
    <row r="478" customFormat="false" ht="20.1" hidden="false" customHeight="true" outlineLevel="0" collapsed="false">
      <c r="A478" s="58" t="s">
        <v>488</v>
      </c>
      <c r="B478" s="104" t="s">
        <v>93</v>
      </c>
      <c r="C478" s="111" t="s">
        <v>193</v>
      </c>
      <c r="D478" s="59" t="s">
        <v>489</v>
      </c>
      <c r="E478" s="60" t="n">
        <f aca="false">SUM(F478:G478)</f>
        <v>72.07</v>
      </c>
      <c r="F478" s="60" t="n">
        <v>72.07</v>
      </c>
      <c r="G478" s="61" t="n">
        <v>0</v>
      </c>
    </row>
    <row r="479" customFormat="false" ht="20.1" hidden="false" customHeight="true" outlineLevel="0" collapsed="false">
      <c r="A479" s="58" t="s">
        <v>488</v>
      </c>
      <c r="B479" s="104" t="s">
        <v>103</v>
      </c>
      <c r="C479" s="111" t="s">
        <v>193</v>
      </c>
      <c r="D479" s="59" t="s">
        <v>503</v>
      </c>
      <c r="E479" s="60" t="n">
        <f aca="false">SUM(F479:G479)</f>
        <v>61.09</v>
      </c>
      <c r="F479" s="60" t="n">
        <v>61.09</v>
      </c>
      <c r="G479" s="61" t="n">
        <v>0</v>
      </c>
    </row>
    <row r="480" customFormat="false" ht="20.1" hidden="false" customHeight="true" outlineLevel="0" collapsed="false">
      <c r="A480" s="58" t="s">
        <v>488</v>
      </c>
      <c r="B480" s="104" t="s">
        <v>107</v>
      </c>
      <c r="C480" s="111" t="s">
        <v>193</v>
      </c>
      <c r="D480" s="59" t="s">
        <v>490</v>
      </c>
      <c r="E480" s="60" t="n">
        <f aca="false">SUM(F480:G480)</f>
        <v>0.8</v>
      </c>
      <c r="F480" s="60" t="n">
        <v>0.8</v>
      </c>
      <c r="G480" s="61" t="n">
        <v>0</v>
      </c>
    </row>
    <row r="481" customFormat="false" ht="20.1" hidden="false" customHeight="true" outlineLevel="0" collapsed="false">
      <c r="A481" s="58" t="s">
        <v>488</v>
      </c>
      <c r="B481" s="104" t="s">
        <v>84</v>
      </c>
      <c r="C481" s="111" t="s">
        <v>193</v>
      </c>
      <c r="D481" s="59" t="s">
        <v>491</v>
      </c>
      <c r="E481" s="60" t="n">
        <f aca="false">SUM(F481:G481)</f>
        <v>4.26</v>
      </c>
      <c r="F481" s="60" t="n">
        <v>4.26</v>
      </c>
      <c r="G481" s="61" t="n">
        <v>0</v>
      </c>
    </row>
    <row r="482" customFormat="false" ht="20.1" hidden="false" customHeight="true" outlineLevel="0" collapsed="false">
      <c r="A482" s="58"/>
      <c r="B482" s="104"/>
      <c r="C482" s="111"/>
      <c r="D482" s="59" t="s">
        <v>197</v>
      </c>
      <c r="E482" s="60" t="n">
        <f aca="false">SUM(F482:G482)</f>
        <v>247.01</v>
      </c>
      <c r="F482" s="60" t="n">
        <v>223.4</v>
      </c>
      <c r="G482" s="61" t="n">
        <v>23.61</v>
      </c>
    </row>
    <row r="483" customFormat="false" ht="20.1" hidden="false" customHeight="true" outlineLevel="0" collapsed="false">
      <c r="A483" s="58"/>
      <c r="B483" s="104"/>
      <c r="C483" s="111"/>
      <c r="D483" s="59" t="s">
        <v>463</v>
      </c>
      <c r="E483" s="60" t="n">
        <f aca="false">SUM(F483:G483)</f>
        <v>220.2</v>
      </c>
      <c r="F483" s="60" t="n">
        <v>220.2</v>
      </c>
      <c r="G483" s="61" t="n">
        <v>0</v>
      </c>
    </row>
    <row r="484" customFormat="false" ht="20.1" hidden="false" customHeight="true" outlineLevel="0" collapsed="false">
      <c r="A484" s="58" t="s">
        <v>464</v>
      </c>
      <c r="B484" s="104" t="s">
        <v>93</v>
      </c>
      <c r="C484" s="111" t="s">
        <v>198</v>
      </c>
      <c r="D484" s="59" t="s">
        <v>465</v>
      </c>
      <c r="E484" s="60" t="n">
        <f aca="false">SUM(F484:G484)</f>
        <v>68.91</v>
      </c>
      <c r="F484" s="60" t="n">
        <v>68.91</v>
      </c>
      <c r="G484" s="61" t="n">
        <v>0</v>
      </c>
    </row>
    <row r="485" customFormat="false" ht="20.1" hidden="false" customHeight="true" outlineLevel="0" collapsed="false">
      <c r="A485" s="58" t="s">
        <v>464</v>
      </c>
      <c r="B485" s="104" t="s">
        <v>103</v>
      </c>
      <c r="C485" s="111" t="s">
        <v>198</v>
      </c>
      <c r="D485" s="59" t="s">
        <v>466</v>
      </c>
      <c r="E485" s="60" t="n">
        <f aca="false">SUM(F485:G485)</f>
        <v>11.88</v>
      </c>
      <c r="F485" s="60" t="n">
        <v>11.88</v>
      </c>
      <c r="G485" s="61" t="n">
        <v>0</v>
      </c>
    </row>
    <row r="486" customFormat="false" ht="20.1" hidden="false" customHeight="true" outlineLevel="0" collapsed="false">
      <c r="A486" s="58" t="s">
        <v>464</v>
      </c>
      <c r="B486" s="104" t="s">
        <v>129</v>
      </c>
      <c r="C486" s="111" t="s">
        <v>198</v>
      </c>
      <c r="D486" s="59" t="s">
        <v>499</v>
      </c>
      <c r="E486" s="60" t="n">
        <f aca="false">SUM(F486:G486)</f>
        <v>53.1</v>
      </c>
      <c r="F486" s="60" t="n">
        <v>53.1</v>
      </c>
      <c r="G486" s="61" t="n">
        <v>0</v>
      </c>
    </row>
    <row r="487" customFormat="false" ht="20.1" hidden="false" customHeight="true" outlineLevel="0" collapsed="false">
      <c r="A487" s="58" t="s">
        <v>464</v>
      </c>
      <c r="B487" s="104" t="s">
        <v>88</v>
      </c>
      <c r="C487" s="111" t="s">
        <v>198</v>
      </c>
      <c r="D487" s="59" t="s">
        <v>468</v>
      </c>
      <c r="E487" s="60" t="n">
        <f aca="false">SUM(F487:G487)</f>
        <v>21.95</v>
      </c>
      <c r="F487" s="60" t="n">
        <v>21.95</v>
      </c>
      <c r="G487" s="61" t="n">
        <v>0</v>
      </c>
    </row>
    <row r="488" customFormat="false" ht="20.1" hidden="false" customHeight="true" outlineLevel="0" collapsed="false">
      <c r="A488" s="58" t="s">
        <v>464</v>
      </c>
      <c r="B488" s="104" t="s">
        <v>107</v>
      </c>
      <c r="C488" s="111" t="s">
        <v>198</v>
      </c>
      <c r="D488" s="59" t="s">
        <v>501</v>
      </c>
      <c r="E488" s="60" t="n">
        <f aca="false">SUM(F488:G488)</f>
        <v>10.98</v>
      </c>
      <c r="F488" s="60" t="n">
        <v>10.98</v>
      </c>
      <c r="G488" s="61" t="n">
        <v>0</v>
      </c>
    </row>
    <row r="489" customFormat="false" ht="20.1" hidden="false" customHeight="true" outlineLevel="0" collapsed="false">
      <c r="A489" s="58" t="s">
        <v>464</v>
      </c>
      <c r="B489" s="104" t="s">
        <v>133</v>
      </c>
      <c r="C489" s="111" t="s">
        <v>198</v>
      </c>
      <c r="D489" s="59" t="s">
        <v>469</v>
      </c>
      <c r="E489" s="60" t="n">
        <f aca="false">SUM(F489:G489)</f>
        <v>20.36</v>
      </c>
      <c r="F489" s="60" t="n">
        <v>20.36</v>
      </c>
      <c r="G489" s="61" t="n">
        <v>0</v>
      </c>
    </row>
    <row r="490" customFormat="false" ht="20.1" hidden="false" customHeight="true" outlineLevel="0" collapsed="false">
      <c r="A490" s="58" t="s">
        <v>464</v>
      </c>
      <c r="B490" s="104" t="s">
        <v>110</v>
      </c>
      <c r="C490" s="111" t="s">
        <v>198</v>
      </c>
      <c r="D490" s="59" t="s">
        <v>500</v>
      </c>
      <c r="E490" s="60" t="n">
        <f aca="false">SUM(F490:G490)</f>
        <v>1.09</v>
      </c>
      <c r="F490" s="60" t="n">
        <v>1.09</v>
      </c>
      <c r="G490" s="61" t="n">
        <v>0</v>
      </c>
    </row>
    <row r="491" customFormat="false" ht="20.1" hidden="false" customHeight="true" outlineLevel="0" collapsed="false">
      <c r="A491" s="58" t="s">
        <v>464</v>
      </c>
      <c r="B491" s="104" t="s">
        <v>137</v>
      </c>
      <c r="C491" s="111" t="s">
        <v>198</v>
      </c>
      <c r="D491" s="59" t="s">
        <v>302</v>
      </c>
      <c r="E491" s="60" t="n">
        <f aca="false">SUM(F491:G491)</f>
        <v>19.71</v>
      </c>
      <c r="F491" s="60" t="n">
        <v>19.71</v>
      </c>
      <c r="G491" s="61" t="n">
        <v>0</v>
      </c>
    </row>
    <row r="492" customFormat="false" ht="20.1" hidden="false" customHeight="true" outlineLevel="0" collapsed="false">
      <c r="A492" s="58" t="s">
        <v>464</v>
      </c>
      <c r="B492" s="104" t="s">
        <v>84</v>
      </c>
      <c r="C492" s="111" t="s">
        <v>198</v>
      </c>
      <c r="D492" s="59" t="s">
        <v>303</v>
      </c>
      <c r="E492" s="60" t="n">
        <f aca="false">SUM(F492:G492)</f>
        <v>12.22</v>
      </c>
      <c r="F492" s="60" t="n">
        <v>12.22</v>
      </c>
      <c r="G492" s="61" t="n">
        <v>0</v>
      </c>
    </row>
    <row r="493" customFormat="false" ht="20.1" hidden="false" customHeight="true" outlineLevel="0" collapsed="false">
      <c r="A493" s="58"/>
      <c r="B493" s="104"/>
      <c r="C493" s="111"/>
      <c r="D493" s="59" t="s">
        <v>471</v>
      </c>
      <c r="E493" s="60" t="n">
        <f aca="false">SUM(F493:G493)</f>
        <v>23.61</v>
      </c>
      <c r="F493" s="60" t="n">
        <v>0</v>
      </c>
      <c r="G493" s="61" t="n">
        <v>23.61</v>
      </c>
    </row>
    <row r="494" customFormat="false" ht="20.1" hidden="false" customHeight="true" outlineLevel="0" collapsed="false">
      <c r="A494" s="58" t="s">
        <v>472</v>
      </c>
      <c r="B494" s="104" t="s">
        <v>93</v>
      </c>
      <c r="C494" s="111" t="s">
        <v>198</v>
      </c>
      <c r="D494" s="59" t="s">
        <v>473</v>
      </c>
      <c r="E494" s="60" t="n">
        <f aca="false">SUM(F494:G494)</f>
        <v>1.5</v>
      </c>
      <c r="F494" s="60" t="n">
        <v>0</v>
      </c>
      <c r="G494" s="61" t="n">
        <v>1.5</v>
      </c>
    </row>
    <row r="495" customFormat="false" ht="20.1" hidden="false" customHeight="true" outlineLevel="0" collapsed="false">
      <c r="A495" s="58" t="s">
        <v>472</v>
      </c>
      <c r="B495" s="104" t="s">
        <v>92</v>
      </c>
      <c r="C495" s="111" t="s">
        <v>198</v>
      </c>
      <c r="D495" s="59" t="s">
        <v>474</v>
      </c>
      <c r="E495" s="60" t="n">
        <f aca="false">SUM(F495:G495)</f>
        <v>0.2</v>
      </c>
      <c r="F495" s="60" t="n">
        <v>0</v>
      </c>
      <c r="G495" s="61" t="n">
        <v>0.2</v>
      </c>
    </row>
    <row r="496" customFormat="false" ht="20.1" hidden="false" customHeight="true" outlineLevel="0" collapsed="false">
      <c r="A496" s="58" t="s">
        <v>472</v>
      </c>
      <c r="B496" s="104" t="s">
        <v>149</v>
      </c>
      <c r="C496" s="111" t="s">
        <v>198</v>
      </c>
      <c r="D496" s="59" t="s">
        <v>475</v>
      </c>
      <c r="E496" s="60" t="n">
        <f aca="false">SUM(F496:G496)</f>
        <v>1.25</v>
      </c>
      <c r="F496" s="60" t="n">
        <v>0</v>
      </c>
      <c r="G496" s="61" t="n">
        <v>1.25</v>
      </c>
    </row>
    <row r="497" customFormat="false" ht="20.1" hidden="false" customHeight="true" outlineLevel="0" collapsed="false">
      <c r="A497" s="58" t="s">
        <v>472</v>
      </c>
      <c r="B497" s="104" t="s">
        <v>129</v>
      </c>
      <c r="C497" s="111" t="s">
        <v>198</v>
      </c>
      <c r="D497" s="59" t="s">
        <v>476</v>
      </c>
      <c r="E497" s="60" t="n">
        <f aca="false">SUM(F497:G497)</f>
        <v>1.6</v>
      </c>
      <c r="F497" s="60" t="n">
        <v>0</v>
      </c>
      <c r="G497" s="61" t="n">
        <v>1.6</v>
      </c>
    </row>
    <row r="498" customFormat="false" ht="20.1" hidden="false" customHeight="true" outlineLevel="0" collapsed="false">
      <c r="A498" s="58" t="s">
        <v>472</v>
      </c>
      <c r="B498" s="104" t="s">
        <v>97</v>
      </c>
      <c r="C498" s="111" t="s">
        <v>198</v>
      </c>
      <c r="D498" s="59" t="s">
        <v>478</v>
      </c>
      <c r="E498" s="60" t="n">
        <f aca="false">SUM(F498:G498)</f>
        <v>2.67</v>
      </c>
      <c r="F498" s="60" t="n">
        <v>0</v>
      </c>
      <c r="G498" s="61" t="n">
        <v>2.67</v>
      </c>
    </row>
    <row r="499" customFormat="false" ht="20.1" hidden="false" customHeight="true" outlineLevel="0" collapsed="false">
      <c r="A499" s="58" t="s">
        <v>472</v>
      </c>
      <c r="B499" s="104" t="s">
        <v>137</v>
      </c>
      <c r="C499" s="111" t="s">
        <v>198</v>
      </c>
      <c r="D499" s="59" t="s">
        <v>479</v>
      </c>
      <c r="E499" s="60" t="n">
        <f aca="false">SUM(F499:G499)</f>
        <v>0.6</v>
      </c>
      <c r="F499" s="60" t="n">
        <v>0</v>
      </c>
      <c r="G499" s="61" t="n">
        <v>0.6</v>
      </c>
    </row>
    <row r="500" customFormat="false" ht="20.1" hidden="false" customHeight="true" outlineLevel="0" collapsed="false">
      <c r="A500" s="58" t="s">
        <v>472</v>
      </c>
      <c r="B500" s="104" t="s">
        <v>480</v>
      </c>
      <c r="C500" s="111" t="s">
        <v>198</v>
      </c>
      <c r="D500" s="59" t="s">
        <v>307</v>
      </c>
      <c r="E500" s="60" t="n">
        <f aca="false">SUM(F500:G500)</f>
        <v>1</v>
      </c>
      <c r="F500" s="60" t="n">
        <v>0</v>
      </c>
      <c r="G500" s="61" t="n">
        <v>1</v>
      </c>
    </row>
    <row r="501" customFormat="false" ht="20.1" hidden="false" customHeight="true" outlineLevel="0" collapsed="false">
      <c r="A501" s="58" t="s">
        <v>472</v>
      </c>
      <c r="B501" s="104" t="s">
        <v>493</v>
      </c>
      <c r="C501" s="111" t="s">
        <v>198</v>
      </c>
      <c r="D501" s="59" t="s">
        <v>494</v>
      </c>
      <c r="E501" s="60" t="n">
        <f aca="false">SUM(F501:G501)</f>
        <v>3.47</v>
      </c>
      <c r="F501" s="60" t="n">
        <v>0</v>
      </c>
      <c r="G501" s="61" t="n">
        <v>3.47</v>
      </c>
    </row>
    <row r="502" customFormat="false" ht="20.1" hidden="false" customHeight="true" outlineLevel="0" collapsed="false">
      <c r="A502" s="58" t="s">
        <v>472</v>
      </c>
      <c r="B502" s="104" t="s">
        <v>482</v>
      </c>
      <c r="C502" s="111" t="s">
        <v>198</v>
      </c>
      <c r="D502" s="59" t="s">
        <v>483</v>
      </c>
      <c r="E502" s="60" t="n">
        <f aca="false">SUM(F502:G502)</f>
        <v>2.74</v>
      </c>
      <c r="F502" s="60" t="n">
        <v>0</v>
      </c>
      <c r="G502" s="61" t="n">
        <v>2.74</v>
      </c>
    </row>
    <row r="503" customFormat="false" ht="20.1" hidden="false" customHeight="true" outlineLevel="0" collapsed="false">
      <c r="A503" s="58" t="s">
        <v>472</v>
      </c>
      <c r="B503" s="104" t="s">
        <v>484</v>
      </c>
      <c r="C503" s="111" t="s">
        <v>198</v>
      </c>
      <c r="D503" s="59" t="s">
        <v>485</v>
      </c>
      <c r="E503" s="60" t="n">
        <f aca="false">SUM(F503:G503)</f>
        <v>2.07</v>
      </c>
      <c r="F503" s="60" t="n">
        <v>0</v>
      </c>
      <c r="G503" s="61" t="n">
        <v>2.07</v>
      </c>
    </row>
    <row r="504" customFormat="false" ht="20.1" hidden="false" customHeight="true" outlineLevel="0" collapsed="false">
      <c r="A504" s="58" t="s">
        <v>472</v>
      </c>
      <c r="B504" s="104" t="s">
        <v>486</v>
      </c>
      <c r="C504" s="111" t="s">
        <v>198</v>
      </c>
      <c r="D504" s="59" t="s">
        <v>487</v>
      </c>
      <c r="E504" s="60" t="n">
        <f aca="false">SUM(F504:G504)</f>
        <v>2</v>
      </c>
      <c r="F504" s="60" t="n">
        <v>0</v>
      </c>
      <c r="G504" s="61" t="n">
        <v>2</v>
      </c>
    </row>
    <row r="505" customFormat="false" ht="20.1" hidden="false" customHeight="true" outlineLevel="0" collapsed="false">
      <c r="A505" s="58" t="s">
        <v>472</v>
      </c>
      <c r="B505" s="104" t="s">
        <v>84</v>
      </c>
      <c r="C505" s="111" t="s">
        <v>198</v>
      </c>
      <c r="D505" s="59" t="s">
        <v>312</v>
      </c>
      <c r="E505" s="60" t="n">
        <f aca="false">SUM(F505:G505)</f>
        <v>4.51</v>
      </c>
      <c r="F505" s="60" t="n">
        <v>0</v>
      </c>
      <c r="G505" s="61" t="n">
        <v>4.51</v>
      </c>
    </row>
    <row r="506" customFormat="false" ht="20.1" hidden="false" customHeight="true" outlineLevel="0" collapsed="false">
      <c r="A506" s="58"/>
      <c r="B506" s="104"/>
      <c r="C506" s="111"/>
      <c r="D506" s="59" t="s">
        <v>317</v>
      </c>
      <c r="E506" s="60" t="n">
        <f aca="false">SUM(F506:G506)</f>
        <v>3.2</v>
      </c>
      <c r="F506" s="60" t="n">
        <v>3.2</v>
      </c>
      <c r="G506" s="61" t="n">
        <v>0</v>
      </c>
    </row>
    <row r="507" customFormat="false" ht="20.1" hidden="false" customHeight="true" outlineLevel="0" collapsed="false">
      <c r="A507" s="58" t="s">
        <v>488</v>
      </c>
      <c r="B507" s="104" t="s">
        <v>103</v>
      </c>
      <c r="C507" s="111" t="s">
        <v>198</v>
      </c>
      <c r="D507" s="59" t="s">
        <v>503</v>
      </c>
      <c r="E507" s="60" t="n">
        <f aca="false">SUM(F507:G507)</f>
        <v>2.34</v>
      </c>
      <c r="F507" s="60" t="n">
        <v>2.34</v>
      </c>
      <c r="G507" s="61" t="n">
        <v>0</v>
      </c>
    </row>
    <row r="508" customFormat="false" ht="20.1" hidden="false" customHeight="true" outlineLevel="0" collapsed="false">
      <c r="A508" s="58" t="s">
        <v>488</v>
      </c>
      <c r="B508" s="104" t="s">
        <v>107</v>
      </c>
      <c r="C508" s="111" t="s">
        <v>198</v>
      </c>
      <c r="D508" s="59" t="s">
        <v>490</v>
      </c>
      <c r="E508" s="60" t="n">
        <f aca="false">SUM(F508:G508)</f>
        <v>0.2</v>
      </c>
      <c r="F508" s="60" t="n">
        <v>0.2</v>
      </c>
      <c r="G508" s="61" t="n">
        <v>0</v>
      </c>
    </row>
    <row r="509" customFormat="false" ht="20.1" hidden="false" customHeight="true" outlineLevel="0" collapsed="false">
      <c r="A509" s="58" t="s">
        <v>488</v>
      </c>
      <c r="B509" s="104" t="s">
        <v>84</v>
      </c>
      <c r="C509" s="111" t="s">
        <v>198</v>
      </c>
      <c r="D509" s="59" t="s">
        <v>491</v>
      </c>
      <c r="E509" s="60" t="n">
        <f aca="false">SUM(F509:G509)</f>
        <v>0.66</v>
      </c>
      <c r="F509" s="60" t="n">
        <v>0.66</v>
      </c>
      <c r="G509" s="61" t="n">
        <v>0</v>
      </c>
    </row>
    <row r="510" customFormat="false" ht="20.1" hidden="false" customHeight="true" outlineLevel="0" collapsed="false">
      <c r="A510" s="58"/>
      <c r="B510" s="104"/>
      <c r="C510" s="111"/>
      <c r="D510" s="59" t="s">
        <v>205</v>
      </c>
      <c r="E510" s="60" t="n">
        <f aca="false">SUM(F510:G510)</f>
        <v>3977.01</v>
      </c>
      <c r="F510" s="60" t="n">
        <v>3977.01</v>
      </c>
      <c r="G510" s="61" t="n">
        <v>0</v>
      </c>
    </row>
    <row r="511" customFormat="false" ht="20.1" hidden="false" customHeight="true" outlineLevel="0" collapsed="false">
      <c r="A511" s="58"/>
      <c r="B511" s="104"/>
      <c r="C511" s="111"/>
      <c r="D511" s="59" t="s">
        <v>463</v>
      </c>
      <c r="E511" s="60" t="n">
        <f aca="false">SUM(F511:G511)</f>
        <v>3917.01</v>
      </c>
      <c r="F511" s="60" t="n">
        <v>3917.01</v>
      </c>
      <c r="G511" s="61" t="n">
        <v>0</v>
      </c>
    </row>
    <row r="512" customFormat="false" ht="20.1" hidden="false" customHeight="true" outlineLevel="0" collapsed="false">
      <c r="A512" s="58" t="s">
        <v>464</v>
      </c>
      <c r="B512" s="104" t="s">
        <v>93</v>
      </c>
      <c r="C512" s="111" t="s">
        <v>206</v>
      </c>
      <c r="D512" s="59" t="s">
        <v>465</v>
      </c>
      <c r="E512" s="60" t="n">
        <f aca="false">SUM(F512:G512)</f>
        <v>1484</v>
      </c>
      <c r="F512" s="60" t="n">
        <v>1484</v>
      </c>
      <c r="G512" s="61" t="n">
        <v>0</v>
      </c>
    </row>
    <row r="513" customFormat="false" ht="20.1" hidden="false" customHeight="true" outlineLevel="0" collapsed="false">
      <c r="A513" s="58" t="s">
        <v>464</v>
      </c>
      <c r="B513" s="104" t="s">
        <v>103</v>
      </c>
      <c r="C513" s="111" t="s">
        <v>206</v>
      </c>
      <c r="D513" s="59" t="s">
        <v>466</v>
      </c>
      <c r="E513" s="60" t="n">
        <f aca="false">SUM(F513:G513)</f>
        <v>36</v>
      </c>
      <c r="F513" s="60" t="n">
        <v>36</v>
      </c>
      <c r="G513" s="61" t="n">
        <v>0</v>
      </c>
    </row>
    <row r="514" customFormat="false" ht="20.1" hidden="false" customHeight="true" outlineLevel="0" collapsed="false">
      <c r="A514" s="58" t="s">
        <v>464</v>
      </c>
      <c r="B514" s="104" t="s">
        <v>129</v>
      </c>
      <c r="C514" s="111" t="s">
        <v>206</v>
      </c>
      <c r="D514" s="59" t="s">
        <v>499</v>
      </c>
      <c r="E514" s="60" t="n">
        <f aca="false">SUM(F514:G514)</f>
        <v>1200</v>
      </c>
      <c r="F514" s="60" t="n">
        <v>1200</v>
      </c>
      <c r="G514" s="61" t="n">
        <v>0</v>
      </c>
    </row>
    <row r="515" customFormat="false" ht="20.1" hidden="false" customHeight="true" outlineLevel="0" collapsed="false">
      <c r="A515" s="58" t="s">
        <v>464</v>
      </c>
      <c r="B515" s="104" t="s">
        <v>88</v>
      </c>
      <c r="C515" s="111" t="s">
        <v>206</v>
      </c>
      <c r="D515" s="59" t="s">
        <v>468</v>
      </c>
      <c r="E515" s="60" t="n">
        <f aca="false">SUM(F515:G515)</f>
        <v>494.7</v>
      </c>
      <c r="F515" s="60" t="n">
        <v>494.7</v>
      </c>
      <c r="G515" s="61" t="n">
        <v>0</v>
      </c>
    </row>
    <row r="516" customFormat="false" ht="20.1" hidden="false" customHeight="true" outlineLevel="0" collapsed="false">
      <c r="A516" s="58" t="s">
        <v>464</v>
      </c>
      <c r="B516" s="104" t="s">
        <v>107</v>
      </c>
      <c r="C516" s="111" t="s">
        <v>206</v>
      </c>
      <c r="D516" s="59" t="s">
        <v>501</v>
      </c>
      <c r="E516" s="60" t="n">
        <f aca="false">SUM(F516:G516)</f>
        <v>209.63</v>
      </c>
      <c r="F516" s="60" t="n">
        <v>209.63</v>
      </c>
      <c r="G516" s="61" t="n">
        <v>0</v>
      </c>
    </row>
    <row r="517" customFormat="false" ht="20.1" hidden="false" customHeight="true" outlineLevel="0" collapsed="false">
      <c r="A517" s="58" t="s">
        <v>464</v>
      </c>
      <c r="B517" s="104" t="s">
        <v>133</v>
      </c>
      <c r="C517" s="111" t="s">
        <v>206</v>
      </c>
      <c r="D517" s="59" t="s">
        <v>469</v>
      </c>
      <c r="E517" s="60" t="n">
        <f aca="false">SUM(F517:G517)</f>
        <v>115.22</v>
      </c>
      <c r="F517" s="60" t="n">
        <v>115.22</v>
      </c>
      <c r="G517" s="61" t="n">
        <v>0</v>
      </c>
    </row>
    <row r="518" customFormat="false" ht="20.1" hidden="false" customHeight="true" outlineLevel="0" collapsed="false">
      <c r="A518" s="58" t="s">
        <v>464</v>
      </c>
      <c r="B518" s="104" t="s">
        <v>110</v>
      </c>
      <c r="C518" s="111" t="s">
        <v>206</v>
      </c>
      <c r="D518" s="59" t="s">
        <v>500</v>
      </c>
      <c r="E518" s="60" t="n">
        <f aca="false">SUM(F518:G518)</f>
        <v>24.54</v>
      </c>
      <c r="F518" s="60" t="n">
        <v>24.54</v>
      </c>
      <c r="G518" s="61" t="n">
        <v>0</v>
      </c>
    </row>
    <row r="519" customFormat="false" ht="20.1" hidden="false" customHeight="true" outlineLevel="0" collapsed="false">
      <c r="A519" s="58" t="s">
        <v>464</v>
      </c>
      <c r="B519" s="104" t="s">
        <v>137</v>
      </c>
      <c r="C519" s="111" t="s">
        <v>206</v>
      </c>
      <c r="D519" s="59" t="s">
        <v>302</v>
      </c>
      <c r="E519" s="60" t="n">
        <f aca="false">SUM(F519:G519)</f>
        <v>352.92</v>
      </c>
      <c r="F519" s="60" t="n">
        <v>352.92</v>
      </c>
      <c r="G519" s="61" t="n">
        <v>0</v>
      </c>
    </row>
    <row r="520" customFormat="false" ht="20.1" hidden="false" customHeight="true" outlineLevel="0" collapsed="false">
      <c r="A520" s="58"/>
      <c r="B520" s="104"/>
      <c r="C520" s="111"/>
      <c r="D520" s="59" t="s">
        <v>317</v>
      </c>
      <c r="E520" s="60" t="n">
        <f aca="false">SUM(F520:G520)</f>
        <v>60</v>
      </c>
      <c r="F520" s="60" t="n">
        <v>60</v>
      </c>
      <c r="G520" s="61" t="n">
        <v>0</v>
      </c>
    </row>
    <row r="521" customFormat="false" ht="20.1" hidden="false" customHeight="true" outlineLevel="0" collapsed="false">
      <c r="A521" s="58" t="s">
        <v>488</v>
      </c>
      <c r="B521" s="104" t="s">
        <v>93</v>
      </c>
      <c r="C521" s="111" t="s">
        <v>206</v>
      </c>
      <c r="D521" s="59" t="s">
        <v>489</v>
      </c>
      <c r="E521" s="60" t="n">
        <f aca="false">SUM(F521:G521)</f>
        <v>36.77</v>
      </c>
      <c r="F521" s="60" t="n">
        <v>36.77</v>
      </c>
      <c r="G521" s="61" t="n">
        <v>0</v>
      </c>
    </row>
    <row r="522" customFormat="false" ht="20.1" hidden="false" customHeight="true" outlineLevel="0" collapsed="false">
      <c r="A522" s="58" t="s">
        <v>488</v>
      </c>
      <c r="B522" s="104" t="s">
        <v>103</v>
      </c>
      <c r="C522" s="111" t="s">
        <v>206</v>
      </c>
      <c r="D522" s="59" t="s">
        <v>503</v>
      </c>
      <c r="E522" s="60" t="n">
        <f aca="false">SUM(F522:G522)</f>
        <v>10</v>
      </c>
      <c r="F522" s="60" t="n">
        <v>10</v>
      </c>
      <c r="G522" s="61" t="n">
        <v>0</v>
      </c>
    </row>
    <row r="523" customFormat="false" ht="20.1" hidden="false" customHeight="true" outlineLevel="0" collapsed="false">
      <c r="A523" s="58" t="s">
        <v>488</v>
      </c>
      <c r="B523" s="104" t="s">
        <v>84</v>
      </c>
      <c r="C523" s="111" t="s">
        <v>206</v>
      </c>
      <c r="D523" s="59" t="s">
        <v>491</v>
      </c>
      <c r="E523" s="60" t="n">
        <f aca="false">SUM(F523:G523)</f>
        <v>13.23</v>
      </c>
      <c r="F523" s="60" t="n">
        <v>13.23</v>
      </c>
      <c r="G523" s="61" t="n">
        <v>0</v>
      </c>
    </row>
    <row r="524" customFormat="false" ht="20.1" hidden="false" customHeight="true" outlineLevel="0" collapsed="false">
      <c r="A524" s="58"/>
      <c r="B524" s="104"/>
      <c r="C524" s="111"/>
      <c r="D524" s="59" t="s">
        <v>216</v>
      </c>
      <c r="E524" s="60" t="n">
        <f aca="false">SUM(F524:G524)</f>
        <v>98.35</v>
      </c>
      <c r="F524" s="60" t="n">
        <v>82.54</v>
      </c>
      <c r="G524" s="61" t="n">
        <v>15.81</v>
      </c>
    </row>
    <row r="525" customFormat="false" ht="20.1" hidden="false" customHeight="true" outlineLevel="0" collapsed="false">
      <c r="A525" s="58"/>
      <c r="B525" s="104"/>
      <c r="C525" s="111"/>
      <c r="D525" s="59" t="s">
        <v>463</v>
      </c>
      <c r="E525" s="60" t="n">
        <f aca="false">SUM(F525:G525)</f>
        <v>82.53</v>
      </c>
      <c r="F525" s="60" t="n">
        <v>82.53</v>
      </c>
      <c r="G525" s="61" t="n">
        <v>0</v>
      </c>
    </row>
    <row r="526" customFormat="false" ht="20.1" hidden="false" customHeight="true" outlineLevel="0" collapsed="false">
      <c r="A526" s="58" t="s">
        <v>464</v>
      </c>
      <c r="B526" s="104" t="s">
        <v>93</v>
      </c>
      <c r="C526" s="111" t="s">
        <v>217</v>
      </c>
      <c r="D526" s="59" t="s">
        <v>465</v>
      </c>
      <c r="E526" s="60" t="n">
        <f aca="false">SUM(F526:G526)</f>
        <v>24.11</v>
      </c>
      <c r="F526" s="60" t="n">
        <v>24.11</v>
      </c>
      <c r="G526" s="61" t="n">
        <v>0</v>
      </c>
    </row>
    <row r="527" customFormat="false" ht="20.1" hidden="false" customHeight="true" outlineLevel="0" collapsed="false">
      <c r="A527" s="58" t="s">
        <v>464</v>
      </c>
      <c r="B527" s="104" t="s">
        <v>103</v>
      </c>
      <c r="C527" s="111" t="s">
        <v>217</v>
      </c>
      <c r="D527" s="59" t="s">
        <v>466</v>
      </c>
      <c r="E527" s="60" t="n">
        <f aca="false">SUM(F527:G527)</f>
        <v>0.73</v>
      </c>
      <c r="F527" s="60" t="n">
        <v>0.73</v>
      </c>
      <c r="G527" s="61" t="n">
        <v>0</v>
      </c>
    </row>
    <row r="528" customFormat="false" ht="20.1" hidden="false" customHeight="true" outlineLevel="0" collapsed="false">
      <c r="A528" s="58" t="s">
        <v>464</v>
      </c>
      <c r="B528" s="104" t="s">
        <v>89</v>
      </c>
      <c r="C528" s="111" t="s">
        <v>217</v>
      </c>
      <c r="D528" s="59" t="s">
        <v>467</v>
      </c>
      <c r="E528" s="60" t="n">
        <f aca="false">SUM(F528:G528)</f>
        <v>1.92</v>
      </c>
      <c r="F528" s="60" t="n">
        <v>1.92</v>
      </c>
      <c r="G528" s="61" t="n">
        <v>0</v>
      </c>
    </row>
    <row r="529" customFormat="false" ht="20.1" hidden="false" customHeight="true" outlineLevel="0" collapsed="false">
      <c r="A529" s="58" t="s">
        <v>464</v>
      </c>
      <c r="B529" s="104" t="s">
        <v>129</v>
      </c>
      <c r="C529" s="111" t="s">
        <v>217</v>
      </c>
      <c r="D529" s="59" t="s">
        <v>499</v>
      </c>
      <c r="E529" s="60" t="n">
        <f aca="false">SUM(F529:G529)</f>
        <v>24.58</v>
      </c>
      <c r="F529" s="60" t="n">
        <v>24.58</v>
      </c>
      <c r="G529" s="61" t="n">
        <v>0</v>
      </c>
    </row>
    <row r="530" customFormat="false" ht="20.1" hidden="false" customHeight="true" outlineLevel="0" collapsed="false">
      <c r="A530" s="58" t="s">
        <v>464</v>
      </c>
      <c r="B530" s="104" t="s">
        <v>88</v>
      </c>
      <c r="C530" s="111" t="s">
        <v>217</v>
      </c>
      <c r="D530" s="59" t="s">
        <v>468</v>
      </c>
      <c r="E530" s="60" t="n">
        <f aca="false">SUM(F530:G530)</f>
        <v>8.15</v>
      </c>
      <c r="F530" s="60" t="n">
        <v>8.15</v>
      </c>
      <c r="G530" s="61" t="n">
        <v>0</v>
      </c>
    </row>
    <row r="531" customFormat="false" ht="20.1" hidden="false" customHeight="true" outlineLevel="0" collapsed="false">
      <c r="A531" s="58" t="s">
        <v>464</v>
      </c>
      <c r="B531" s="104" t="s">
        <v>107</v>
      </c>
      <c r="C531" s="111" t="s">
        <v>217</v>
      </c>
      <c r="D531" s="59" t="s">
        <v>501</v>
      </c>
      <c r="E531" s="60" t="n">
        <f aca="false">SUM(F531:G531)</f>
        <v>4.07</v>
      </c>
      <c r="F531" s="60" t="n">
        <v>4.07</v>
      </c>
      <c r="G531" s="61" t="n">
        <v>0</v>
      </c>
    </row>
    <row r="532" customFormat="false" ht="20.1" hidden="false" customHeight="true" outlineLevel="0" collapsed="false">
      <c r="A532" s="58" t="s">
        <v>464</v>
      </c>
      <c r="B532" s="104" t="s">
        <v>133</v>
      </c>
      <c r="C532" s="111" t="s">
        <v>217</v>
      </c>
      <c r="D532" s="59" t="s">
        <v>469</v>
      </c>
      <c r="E532" s="60" t="n">
        <f aca="false">SUM(F532:G532)</f>
        <v>4.79</v>
      </c>
      <c r="F532" s="60" t="n">
        <v>4.79</v>
      </c>
      <c r="G532" s="61" t="n">
        <v>0</v>
      </c>
    </row>
    <row r="533" customFormat="false" ht="20.1" hidden="false" customHeight="true" outlineLevel="0" collapsed="false">
      <c r="A533" s="58" t="s">
        <v>464</v>
      </c>
      <c r="B533" s="104" t="s">
        <v>110</v>
      </c>
      <c r="C533" s="111" t="s">
        <v>217</v>
      </c>
      <c r="D533" s="59" t="s">
        <v>500</v>
      </c>
      <c r="E533" s="60" t="n">
        <f aca="false">SUM(F533:G533)</f>
        <v>2.16</v>
      </c>
      <c r="F533" s="60" t="n">
        <v>2.16</v>
      </c>
      <c r="G533" s="61" t="n">
        <v>0</v>
      </c>
    </row>
    <row r="534" customFormat="false" ht="20.1" hidden="false" customHeight="true" outlineLevel="0" collapsed="false">
      <c r="A534" s="58" t="s">
        <v>464</v>
      </c>
      <c r="B534" s="104" t="s">
        <v>137</v>
      </c>
      <c r="C534" s="111" t="s">
        <v>217</v>
      </c>
      <c r="D534" s="59" t="s">
        <v>302</v>
      </c>
      <c r="E534" s="60" t="n">
        <f aca="false">SUM(F534:G534)</f>
        <v>7.02</v>
      </c>
      <c r="F534" s="60" t="n">
        <v>7.02</v>
      </c>
      <c r="G534" s="61" t="n">
        <v>0</v>
      </c>
    </row>
    <row r="535" customFormat="false" ht="20.1" hidden="false" customHeight="true" outlineLevel="0" collapsed="false">
      <c r="A535" s="58" t="s">
        <v>464</v>
      </c>
      <c r="B535" s="104" t="s">
        <v>84</v>
      </c>
      <c r="C535" s="111" t="s">
        <v>217</v>
      </c>
      <c r="D535" s="59" t="s">
        <v>303</v>
      </c>
      <c r="E535" s="60" t="n">
        <f aca="false">SUM(F535:G535)</f>
        <v>5</v>
      </c>
      <c r="F535" s="60" t="n">
        <v>5</v>
      </c>
      <c r="G535" s="61" t="n">
        <v>0</v>
      </c>
    </row>
    <row r="536" customFormat="false" ht="20.1" hidden="false" customHeight="true" outlineLevel="0" collapsed="false">
      <c r="A536" s="58"/>
      <c r="B536" s="104"/>
      <c r="C536" s="111"/>
      <c r="D536" s="59" t="s">
        <v>471</v>
      </c>
      <c r="E536" s="60" t="n">
        <f aca="false">SUM(F536:G536)</f>
        <v>15.81</v>
      </c>
      <c r="F536" s="60" t="n">
        <v>0</v>
      </c>
      <c r="G536" s="61" t="n">
        <v>15.81</v>
      </c>
    </row>
    <row r="537" customFormat="false" ht="20.1" hidden="false" customHeight="true" outlineLevel="0" collapsed="false">
      <c r="A537" s="58" t="s">
        <v>472</v>
      </c>
      <c r="B537" s="104" t="s">
        <v>93</v>
      </c>
      <c r="C537" s="111" t="s">
        <v>217</v>
      </c>
      <c r="D537" s="59" t="s">
        <v>473</v>
      </c>
      <c r="E537" s="60" t="n">
        <f aca="false">SUM(F537:G537)</f>
        <v>2.18</v>
      </c>
      <c r="F537" s="60" t="n">
        <v>0</v>
      </c>
      <c r="G537" s="61" t="n">
        <v>2.18</v>
      </c>
    </row>
    <row r="538" customFormat="false" ht="20.1" hidden="false" customHeight="true" outlineLevel="0" collapsed="false">
      <c r="A538" s="58" t="s">
        <v>472</v>
      </c>
      <c r="B538" s="104" t="s">
        <v>92</v>
      </c>
      <c r="C538" s="111" t="s">
        <v>217</v>
      </c>
      <c r="D538" s="59" t="s">
        <v>474</v>
      </c>
      <c r="E538" s="60" t="n">
        <f aca="false">SUM(F538:G538)</f>
        <v>0.98</v>
      </c>
      <c r="F538" s="60" t="n">
        <v>0</v>
      </c>
      <c r="G538" s="61" t="n">
        <v>0.98</v>
      </c>
    </row>
    <row r="539" customFormat="false" ht="20.1" hidden="false" customHeight="true" outlineLevel="0" collapsed="false">
      <c r="A539" s="58" t="s">
        <v>472</v>
      </c>
      <c r="B539" s="104" t="s">
        <v>149</v>
      </c>
      <c r="C539" s="111" t="s">
        <v>217</v>
      </c>
      <c r="D539" s="59" t="s">
        <v>475</v>
      </c>
      <c r="E539" s="60" t="n">
        <f aca="false">SUM(F539:G539)</f>
        <v>1.7</v>
      </c>
      <c r="F539" s="60" t="n">
        <v>0</v>
      </c>
      <c r="G539" s="61" t="n">
        <v>1.7</v>
      </c>
    </row>
    <row r="540" customFormat="false" ht="20.1" hidden="false" customHeight="true" outlineLevel="0" collapsed="false">
      <c r="A540" s="58" t="s">
        <v>472</v>
      </c>
      <c r="B540" s="104" t="s">
        <v>129</v>
      </c>
      <c r="C540" s="111" t="s">
        <v>217</v>
      </c>
      <c r="D540" s="59" t="s">
        <v>476</v>
      </c>
      <c r="E540" s="60" t="n">
        <f aca="false">SUM(F540:G540)</f>
        <v>1.57</v>
      </c>
      <c r="F540" s="60" t="n">
        <v>0</v>
      </c>
      <c r="G540" s="61" t="n">
        <v>1.57</v>
      </c>
    </row>
    <row r="541" customFormat="false" ht="20.1" hidden="false" customHeight="true" outlineLevel="0" collapsed="false">
      <c r="A541" s="58" t="s">
        <v>472</v>
      </c>
      <c r="B541" s="104" t="s">
        <v>97</v>
      </c>
      <c r="C541" s="111" t="s">
        <v>217</v>
      </c>
      <c r="D541" s="59" t="s">
        <v>478</v>
      </c>
      <c r="E541" s="60" t="n">
        <f aca="false">SUM(F541:G541)</f>
        <v>6.16</v>
      </c>
      <c r="F541" s="60" t="n">
        <v>0</v>
      </c>
      <c r="G541" s="61" t="n">
        <v>6.16</v>
      </c>
    </row>
    <row r="542" customFormat="false" ht="20.1" hidden="false" customHeight="true" outlineLevel="0" collapsed="false">
      <c r="A542" s="58" t="s">
        <v>472</v>
      </c>
      <c r="B542" s="104" t="s">
        <v>137</v>
      </c>
      <c r="C542" s="111" t="s">
        <v>217</v>
      </c>
      <c r="D542" s="59" t="s">
        <v>479</v>
      </c>
      <c r="E542" s="60" t="n">
        <f aca="false">SUM(F542:G542)</f>
        <v>0.1</v>
      </c>
      <c r="F542" s="60" t="n">
        <v>0</v>
      </c>
      <c r="G542" s="61" t="n">
        <v>0.1</v>
      </c>
    </row>
    <row r="543" customFormat="false" ht="20.1" hidden="false" customHeight="true" outlineLevel="0" collapsed="false">
      <c r="A543" s="58" t="s">
        <v>472</v>
      </c>
      <c r="B543" s="104" t="s">
        <v>482</v>
      </c>
      <c r="C543" s="111" t="s">
        <v>217</v>
      </c>
      <c r="D543" s="59" t="s">
        <v>483</v>
      </c>
      <c r="E543" s="60" t="n">
        <f aca="false">SUM(F543:G543)</f>
        <v>0.95</v>
      </c>
      <c r="F543" s="60" t="n">
        <v>0</v>
      </c>
      <c r="G543" s="61" t="n">
        <v>0.95</v>
      </c>
    </row>
    <row r="544" customFormat="false" ht="20.1" hidden="false" customHeight="true" outlineLevel="0" collapsed="false">
      <c r="A544" s="58" t="s">
        <v>472</v>
      </c>
      <c r="B544" s="104" t="s">
        <v>484</v>
      </c>
      <c r="C544" s="111" t="s">
        <v>217</v>
      </c>
      <c r="D544" s="59" t="s">
        <v>485</v>
      </c>
      <c r="E544" s="60" t="n">
        <f aca="false">SUM(F544:G544)</f>
        <v>0.73</v>
      </c>
      <c r="F544" s="60" t="n">
        <v>0</v>
      </c>
      <c r="G544" s="61" t="n">
        <v>0.73</v>
      </c>
    </row>
    <row r="545" customFormat="false" ht="20.1" hidden="false" customHeight="true" outlineLevel="0" collapsed="false">
      <c r="A545" s="58" t="s">
        <v>472</v>
      </c>
      <c r="B545" s="104" t="s">
        <v>84</v>
      </c>
      <c r="C545" s="111" t="s">
        <v>217</v>
      </c>
      <c r="D545" s="59" t="s">
        <v>312</v>
      </c>
      <c r="E545" s="60" t="n">
        <f aca="false">SUM(F545:G545)</f>
        <v>1.44</v>
      </c>
      <c r="F545" s="60" t="n">
        <v>0</v>
      </c>
      <c r="G545" s="61" t="n">
        <v>1.44</v>
      </c>
    </row>
    <row r="546" customFormat="false" ht="20.1" hidden="false" customHeight="true" outlineLevel="0" collapsed="false">
      <c r="A546" s="58"/>
      <c r="B546" s="104"/>
      <c r="C546" s="111"/>
      <c r="D546" s="59" t="s">
        <v>317</v>
      </c>
      <c r="E546" s="60" t="n">
        <f aca="false">SUM(F546:G546)</f>
        <v>0.01</v>
      </c>
      <c r="F546" s="60" t="n">
        <v>0.01</v>
      </c>
      <c r="G546" s="61" t="n">
        <v>0</v>
      </c>
    </row>
    <row r="547" customFormat="false" ht="20.1" hidden="false" customHeight="true" outlineLevel="0" collapsed="false">
      <c r="A547" s="58" t="s">
        <v>488</v>
      </c>
      <c r="B547" s="104" t="s">
        <v>107</v>
      </c>
      <c r="C547" s="111" t="s">
        <v>217</v>
      </c>
      <c r="D547" s="59" t="s">
        <v>490</v>
      </c>
      <c r="E547" s="60" t="n">
        <f aca="false">SUM(F547:G547)</f>
        <v>0.01</v>
      </c>
      <c r="F547" s="60" t="n">
        <v>0.01</v>
      </c>
      <c r="G547" s="61" t="n">
        <v>0</v>
      </c>
    </row>
    <row r="548" customFormat="false" ht="20.1" hidden="false" customHeight="true" outlineLevel="0" collapsed="false">
      <c r="A548" s="58"/>
      <c r="B548" s="104"/>
      <c r="C548" s="111"/>
      <c r="D548" s="59" t="s">
        <v>218</v>
      </c>
      <c r="E548" s="60" t="n">
        <f aca="false">SUM(F548:G548)</f>
        <v>182.85</v>
      </c>
      <c r="F548" s="60" t="n">
        <v>157.23</v>
      </c>
      <c r="G548" s="61" t="n">
        <v>25.62</v>
      </c>
    </row>
    <row r="549" customFormat="false" ht="20.1" hidden="false" customHeight="true" outlineLevel="0" collapsed="false">
      <c r="A549" s="58"/>
      <c r="B549" s="104"/>
      <c r="C549" s="111"/>
      <c r="D549" s="59" t="s">
        <v>463</v>
      </c>
      <c r="E549" s="60" t="n">
        <f aca="false">SUM(F549:G549)</f>
        <v>157.23</v>
      </c>
      <c r="F549" s="60" t="n">
        <v>157.23</v>
      </c>
      <c r="G549" s="61" t="n">
        <v>0</v>
      </c>
    </row>
    <row r="550" customFormat="false" ht="20.1" hidden="false" customHeight="true" outlineLevel="0" collapsed="false">
      <c r="A550" s="58" t="s">
        <v>464</v>
      </c>
      <c r="B550" s="104" t="s">
        <v>93</v>
      </c>
      <c r="C550" s="111" t="s">
        <v>219</v>
      </c>
      <c r="D550" s="59" t="s">
        <v>465</v>
      </c>
      <c r="E550" s="60" t="n">
        <f aca="false">SUM(F550:G550)</f>
        <v>47.66</v>
      </c>
      <c r="F550" s="60" t="n">
        <v>47.66</v>
      </c>
      <c r="G550" s="61" t="n">
        <v>0</v>
      </c>
    </row>
    <row r="551" customFormat="false" ht="20.1" hidden="false" customHeight="true" outlineLevel="0" collapsed="false">
      <c r="A551" s="58" t="s">
        <v>464</v>
      </c>
      <c r="B551" s="104" t="s">
        <v>103</v>
      </c>
      <c r="C551" s="111" t="s">
        <v>219</v>
      </c>
      <c r="D551" s="59" t="s">
        <v>466</v>
      </c>
      <c r="E551" s="60" t="n">
        <f aca="false">SUM(F551:G551)</f>
        <v>1.35</v>
      </c>
      <c r="F551" s="60" t="n">
        <v>1.35</v>
      </c>
      <c r="G551" s="61" t="n">
        <v>0</v>
      </c>
    </row>
    <row r="552" customFormat="false" ht="20.1" hidden="false" customHeight="true" outlineLevel="0" collapsed="false">
      <c r="A552" s="58" t="s">
        <v>464</v>
      </c>
      <c r="B552" s="104" t="s">
        <v>129</v>
      </c>
      <c r="C552" s="111" t="s">
        <v>219</v>
      </c>
      <c r="D552" s="59" t="s">
        <v>499</v>
      </c>
      <c r="E552" s="60" t="n">
        <f aca="false">SUM(F552:G552)</f>
        <v>45.65</v>
      </c>
      <c r="F552" s="60" t="n">
        <v>45.65</v>
      </c>
      <c r="G552" s="61" t="n">
        <v>0</v>
      </c>
    </row>
    <row r="553" customFormat="false" ht="20.1" hidden="false" customHeight="true" outlineLevel="0" collapsed="false">
      <c r="A553" s="58" t="s">
        <v>464</v>
      </c>
      <c r="B553" s="104" t="s">
        <v>88</v>
      </c>
      <c r="C553" s="111" t="s">
        <v>219</v>
      </c>
      <c r="D553" s="59" t="s">
        <v>468</v>
      </c>
      <c r="E553" s="60" t="n">
        <f aca="false">SUM(F553:G553)</f>
        <v>15.91</v>
      </c>
      <c r="F553" s="60" t="n">
        <v>15.91</v>
      </c>
      <c r="G553" s="61" t="n">
        <v>0</v>
      </c>
    </row>
    <row r="554" customFormat="false" ht="20.1" hidden="false" customHeight="true" outlineLevel="0" collapsed="false">
      <c r="A554" s="58" t="s">
        <v>464</v>
      </c>
      <c r="B554" s="104" t="s">
        <v>107</v>
      </c>
      <c r="C554" s="111" t="s">
        <v>219</v>
      </c>
      <c r="D554" s="59" t="s">
        <v>501</v>
      </c>
      <c r="E554" s="60" t="n">
        <f aca="false">SUM(F554:G554)</f>
        <v>7.96</v>
      </c>
      <c r="F554" s="60" t="n">
        <v>7.96</v>
      </c>
      <c r="G554" s="61" t="n">
        <v>0</v>
      </c>
    </row>
    <row r="555" customFormat="false" ht="20.1" hidden="false" customHeight="true" outlineLevel="0" collapsed="false">
      <c r="A555" s="58" t="s">
        <v>464</v>
      </c>
      <c r="B555" s="104" t="s">
        <v>133</v>
      </c>
      <c r="C555" s="111" t="s">
        <v>219</v>
      </c>
      <c r="D555" s="59" t="s">
        <v>469</v>
      </c>
      <c r="E555" s="60" t="n">
        <f aca="false">SUM(F555:G555)</f>
        <v>9.35</v>
      </c>
      <c r="F555" s="60" t="n">
        <v>9.35</v>
      </c>
      <c r="G555" s="61" t="n">
        <v>0</v>
      </c>
    </row>
    <row r="556" customFormat="false" ht="20.1" hidden="false" customHeight="true" outlineLevel="0" collapsed="false">
      <c r="A556" s="58" t="s">
        <v>464</v>
      </c>
      <c r="B556" s="104" t="s">
        <v>110</v>
      </c>
      <c r="C556" s="111" t="s">
        <v>219</v>
      </c>
      <c r="D556" s="59" t="s">
        <v>500</v>
      </c>
      <c r="E556" s="60" t="n">
        <f aca="false">SUM(F556:G556)</f>
        <v>3.84</v>
      </c>
      <c r="F556" s="60" t="n">
        <v>3.84</v>
      </c>
      <c r="G556" s="61" t="n">
        <v>0</v>
      </c>
    </row>
    <row r="557" customFormat="false" ht="20.1" hidden="false" customHeight="true" outlineLevel="0" collapsed="false">
      <c r="A557" s="58" t="s">
        <v>464</v>
      </c>
      <c r="B557" s="104" t="s">
        <v>137</v>
      </c>
      <c r="C557" s="111" t="s">
        <v>219</v>
      </c>
      <c r="D557" s="59" t="s">
        <v>302</v>
      </c>
      <c r="E557" s="60" t="n">
        <f aca="false">SUM(F557:G557)</f>
        <v>11.93</v>
      </c>
      <c r="F557" s="60" t="n">
        <v>11.93</v>
      </c>
      <c r="G557" s="61" t="n">
        <v>0</v>
      </c>
    </row>
    <row r="558" customFormat="false" ht="20.1" hidden="false" customHeight="true" outlineLevel="0" collapsed="false">
      <c r="A558" s="58" t="s">
        <v>464</v>
      </c>
      <c r="B558" s="104" t="s">
        <v>84</v>
      </c>
      <c r="C558" s="111" t="s">
        <v>219</v>
      </c>
      <c r="D558" s="59" t="s">
        <v>303</v>
      </c>
      <c r="E558" s="60" t="n">
        <f aca="false">SUM(F558:G558)</f>
        <v>13.58</v>
      </c>
      <c r="F558" s="60" t="n">
        <v>13.58</v>
      </c>
      <c r="G558" s="61" t="n">
        <v>0</v>
      </c>
    </row>
    <row r="559" customFormat="false" ht="20.1" hidden="false" customHeight="true" outlineLevel="0" collapsed="false">
      <c r="A559" s="58"/>
      <c r="B559" s="104"/>
      <c r="C559" s="111"/>
      <c r="D559" s="59" t="s">
        <v>471</v>
      </c>
      <c r="E559" s="60" t="n">
        <f aca="false">SUM(F559:G559)</f>
        <v>25.62</v>
      </c>
      <c r="F559" s="60" t="n">
        <v>0</v>
      </c>
      <c r="G559" s="61" t="n">
        <v>25.62</v>
      </c>
    </row>
    <row r="560" customFormat="false" ht="20.1" hidden="false" customHeight="true" outlineLevel="0" collapsed="false">
      <c r="A560" s="58" t="s">
        <v>472</v>
      </c>
      <c r="B560" s="104" t="s">
        <v>129</v>
      </c>
      <c r="C560" s="111" t="s">
        <v>219</v>
      </c>
      <c r="D560" s="59" t="s">
        <v>476</v>
      </c>
      <c r="E560" s="60" t="n">
        <f aca="false">SUM(F560:G560)</f>
        <v>6.8</v>
      </c>
      <c r="F560" s="60" t="n">
        <v>0</v>
      </c>
      <c r="G560" s="61" t="n">
        <v>6.8</v>
      </c>
    </row>
    <row r="561" customFormat="false" ht="20.1" hidden="false" customHeight="true" outlineLevel="0" collapsed="false">
      <c r="A561" s="58" t="s">
        <v>472</v>
      </c>
      <c r="B561" s="104" t="s">
        <v>97</v>
      </c>
      <c r="C561" s="111" t="s">
        <v>219</v>
      </c>
      <c r="D561" s="59" t="s">
        <v>478</v>
      </c>
      <c r="E561" s="60" t="n">
        <f aca="false">SUM(F561:G561)</f>
        <v>5</v>
      </c>
      <c r="F561" s="60" t="n">
        <v>0</v>
      </c>
      <c r="G561" s="61" t="n">
        <v>5</v>
      </c>
    </row>
    <row r="562" customFormat="false" ht="20.1" hidden="false" customHeight="true" outlineLevel="0" collapsed="false">
      <c r="A562" s="58" t="s">
        <v>472</v>
      </c>
      <c r="B562" s="104" t="s">
        <v>497</v>
      </c>
      <c r="C562" s="111" t="s">
        <v>219</v>
      </c>
      <c r="D562" s="59" t="s">
        <v>309</v>
      </c>
      <c r="E562" s="60" t="n">
        <f aca="false">SUM(F562:G562)</f>
        <v>1.36</v>
      </c>
      <c r="F562" s="60" t="n">
        <v>0</v>
      </c>
      <c r="G562" s="61" t="n">
        <v>1.36</v>
      </c>
    </row>
    <row r="563" customFormat="false" ht="20.1" hidden="false" customHeight="true" outlineLevel="0" collapsed="false">
      <c r="A563" s="58" t="s">
        <v>472</v>
      </c>
      <c r="B563" s="104" t="s">
        <v>482</v>
      </c>
      <c r="C563" s="111" t="s">
        <v>219</v>
      </c>
      <c r="D563" s="59" t="s">
        <v>483</v>
      </c>
      <c r="E563" s="60" t="n">
        <f aca="false">SUM(F563:G563)</f>
        <v>1.99</v>
      </c>
      <c r="F563" s="60" t="n">
        <v>0</v>
      </c>
      <c r="G563" s="61" t="n">
        <v>1.99</v>
      </c>
    </row>
    <row r="564" customFormat="false" ht="20.1" hidden="false" customHeight="true" outlineLevel="0" collapsed="false">
      <c r="A564" s="58" t="s">
        <v>472</v>
      </c>
      <c r="B564" s="104" t="s">
        <v>484</v>
      </c>
      <c r="C564" s="111" t="s">
        <v>219</v>
      </c>
      <c r="D564" s="59" t="s">
        <v>485</v>
      </c>
      <c r="E564" s="60" t="n">
        <f aca="false">SUM(F564:G564)</f>
        <v>1.43</v>
      </c>
      <c r="F564" s="60" t="n">
        <v>0</v>
      </c>
      <c r="G564" s="61" t="n">
        <v>1.43</v>
      </c>
    </row>
    <row r="565" customFormat="false" ht="20.1" hidden="false" customHeight="true" outlineLevel="0" collapsed="false">
      <c r="A565" s="58" t="s">
        <v>472</v>
      </c>
      <c r="B565" s="104" t="s">
        <v>84</v>
      </c>
      <c r="C565" s="111" t="s">
        <v>219</v>
      </c>
      <c r="D565" s="59" t="s">
        <v>312</v>
      </c>
      <c r="E565" s="60" t="n">
        <f aca="false">SUM(F565:G565)</f>
        <v>9.04</v>
      </c>
      <c r="F565" s="60" t="n">
        <v>0</v>
      </c>
      <c r="G565" s="61" t="n">
        <v>9.04</v>
      </c>
    </row>
    <row r="566" customFormat="false" ht="20.1" hidden="false" customHeight="true" outlineLevel="0" collapsed="false">
      <c r="A566" s="58"/>
      <c r="B566" s="104"/>
      <c r="C566" s="111"/>
      <c r="D566" s="59" t="s">
        <v>222</v>
      </c>
      <c r="E566" s="60" t="n">
        <f aca="false">SUM(F566:G566)</f>
        <v>2302.05</v>
      </c>
      <c r="F566" s="60" t="n">
        <v>2085.3</v>
      </c>
      <c r="G566" s="61" t="n">
        <v>216.75</v>
      </c>
    </row>
    <row r="567" customFormat="false" ht="20.1" hidden="false" customHeight="true" outlineLevel="0" collapsed="false">
      <c r="A567" s="58"/>
      <c r="B567" s="104"/>
      <c r="C567" s="111"/>
      <c r="D567" s="59" t="s">
        <v>223</v>
      </c>
      <c r="E567" s="60" t="n">
        <f aca="false">SUM(F567:G567)</f>
        <v>409.03</v>
      </c>
      <c r="F567" s="60" t="n">
        <v>338.13</v>
      </c>
      <c r="G567" s="61" t="n">
        <v>70.9</v>
      </c>
    </row>
    <row r="568" customFormat="false" ht="20.1" hidden="false" customHeight="true" outlineLevel="0" collapsed="false">
      <c r="A568" s="58"/>
      <c r="B568" s="104"/>
      <c r="C568" s="111"/>
      <c r="D568" s="59" t="s">
        <v>463</v>
      </c>
      <c r="E568" s="60" t="n">
        <f aca="false">SUM(F568:G568)</f>
        <v>338.11</v>
      </c>
      <c r="F568" s="60" t="n">
        <v>338.11</v>
      </c>
      <c r="G568" s="61" t="n">
        <v>0</v>
      </c>
    </row>
    <row r="569" customFormat="false" ht="20.1" hidden="false" customHeight="true" outlineLevel="0" collapsed="false">
      <c r="A569" s="58" t="s">
        <v>464</v>
      </c>
      <c r="B569" s="104" t="s">
        <v>93</v>
      </c>
      <c r="C569" s="111" t="s">
        <v>224</v>
      </c>
      <c r="D569" s="59" t="s">
        <v>465</v>
      </c>
      <c r="E569" s="60" t="n">
        <f aca="false">SUM(F569:G569)</f>
        <v>122.02</v>
      </c>
      <c r="F569" s="60" t="n">
        <v>122.02</v>
      </c>
      <c r="G569" s="61" t="n">
        <v>0</v>
      </c>
    </row>
    <row r="570" customFormat="false" ht="20.1" hidden="false" customHeight="true" outlineLevel="0" collapsed="false">
      <c r="A570" s="58" t="s">
        <v>464</v>
      </c>
      <c r="B570" s="104" t="s">
        <v>103</v>
      </c>
      <c r="C570" s="111" t="s">
        <v>224</v>
      </c>
      <c r="D570" s="59" t="s">
        <v>466</v>
      </c>
      <c r="E570" s="60" t="n">
        <f aca="false">SUM(F570:G570)</f>
        <v>11.84</v>
      </c>
      <c r="F570" s="60" t="n">
        <v>11.84</v>
      </c>
      <c r="G570" s="61" t="n">
        <v>0</v>
      </c>
    </row>
    <row r="571" customFormat="false" ht="20.1" hidden="false" customHeight="true" outlineLevel="0" collapsed="false">
      <c r="A571" s="58" t="s">
        <v>464</v>
      </c>
      <c r="B571" s="104" t="s">
        <v>129</v>
      </c>
      <c r="C571" s="111" t="s">
        <v>224</v>
      </c>
      <c r="D571" s="59" t="s">
        <v>499</v>
      </c>
      <c r="E571" s="60" t="n">
        <f aca="false">SUM(F571:G571)</f>
        <v>95.28</v>
      </c>
      <c r="F571" s="60" t="n">
        <v>95.28</v>
      </c>
      <c r="G571" s="61" t="n">
        <v>0</v>
      </c>
    </row>
    <row r="572" customFormat="false" ht="20.1" hidden="false" customHeight="true" outlineLevel="0" collapsed="false">
      <c r="A572" s="58" t="s">
        <v>464</v>
      </c>
      <c r="B572" s="104" t="s">
        <v>88</v>
      </c>
      <c r="C572" s="111" t="s">
        <v>224</v>
      </c>
      <c r="D572" s="59" t="s">
        <v>468</v>
      </c>
      <c r="E572" s="60" t="n">
        <f aca="false">SUM(F572:G572)</f>
        <v>36.64</v>
      </c>
      <c r="F572" s="60" t="n">
        <v>36.64</v>
      </c>
      <c r="G572" s="61" t="n">
        <v>0</v>
      </c>
    </row>
    <row r="573" customFormat="false" ht="20.1" hidden="false" customHeight="true" outlineLevel="0" collapsed="false">
      <c r="A573" s="58" t="s">
        <v>464</v>
      </c>
      <c r="B573" s="104" t="s">
        <v>107</v>
      </c>
      <c r="C573" s="111" t="s">
        <v>224</v>
      </c>
      <c r="D573" s="59" t="s">
        <v>501</v>
      </c>
      <c r="E573" s="60" t="n">
        <f aca="false">SUM(F573:G573)</f>
        <v>18.32</v>
      </c>
      <c r="F573" s="60" t="n">
        <v>18.32</v>
      </c>
      <c r="G573" s="61" t="n">
        <v>0</v>
      </c>
    </row>
    <row r="574" customFormat="false" ht="20.1" hidden="false" customHeight="true" outlineLevel="0" collapsed="false">
      <c r="A574" s="58" t="s">
        <v>464</v>
      </c>
      <c r="B574" s="104" t="s">
        <v>133</v>
      </c>
      <c r="C574" s="111" t="s">
        <v>224</v>
      </c>
      <c r="D574" s="59" t="s">
        <v>469</v>
      </c>
      <c r="E574" s="60" t="n">
        <f aca="false">SUM(F574:G574)</f>
        <v>17.57</v>
      </c>
      <c r="F574" s="60" t="n">
        <v>17.57</v>
      </c>
      <c r="G574" s="61" t="n">
        <v>0</v>
      </c>
    </row>
    <row r="575" customFormat="false" ht="20.1" hidden="false" customHeight="true" outlineLevel="0" collapsed="false">
      <c r="A575" s="58" t="s">
        <v>464</v>
      </c>
      <c r="B575" s="104" t="s">
        <v>110</v>
      </c>
      <c r="C575" s="111" t="s">
        <v>224</v>
      </c>
      <c r="D575" s="59" t="s">
        <v>500</v>
      </c>
      <c r="E575" s="60" t="n">
        <f aca="false">SUM(F575:G575)</f>
        <v>4.2</v>
      </c>
      <c r="F575" s="60" t="n">
        <v>4.2</v>
      </c>
      <c r="G575" s="61" t="n">
        <v>0</v>
      </c>
    </row>
    <row r="576" customFormat="false" ht="20.1" hidden="false" customHeight="true" outlineLevel="0" collapsed="false">
      <c r="A576" s="58" t="s">
        <v>464</v>
      </c>
      <c r="B576" s="104" t="s">
        <v>137</v>
      </c>
      <c r="C576" s="111" t="s">
        <v>224</v>
      </c>
      <c r="D576" s="59" t="s">
        <v>302</v>
      </c>
      <c r="E576" s="60" t="n">
        <f aca="false">SUM(F576:G576)</f>
        <v>32.24</v>
      </c>
      <c r="F576" s="60" t="n">
        <v>32.24</v>
      </c>
      <c r="G576" s="61" t="n">
        <v>0</v>
      </c>
    </row>
    <row r="577" customFormat="false" ht="20.1" hidden="false" customHeight="true" outlineLevel="0" collapsed="false">
      <c r="A577" s="58"/>
      <c r="B577" s="104"/>
      <c r="C577" s="111"/>
      <c r="D577" s="59" t="s">
        <v>471</v>
      </c>
      <c r="E577" s="60" t="n">
        <f aca="false">SUM(F577:G577)</f>
        <v>70.9</v>
      </c>
      <c r="F577" s="60" t="n">
        <v>0</v>
      </c>
      <c r="G577" s="61" t="n">
        <v>70.9</v>
      </c>
    </row>
    <row r="578" customFormat="false" ht="20.1" hidden="false" customHeight="true" outlineLevel="0" collapsed="false">
      <c r="A578" s="58" t="s">
        <v>472</v>
      </c>
      <c r="B578" s="104" t="s">
        <v>93</v>
      </c>
      <c r="C578" s="111" t="s">
        <v>224</v>
      </c>
      <c r="D578" s="59" t="s">
        <v>473</v>
      </c>
      <c r="E578" s="60" t="n">
        <f aca="false">SUM(F578:G578)</f>
        <v>12</v>
      </c>
      <c r="F578" s="60" t="n">
        <v>0</v>
      </c>
      <c r="G578" s="61" t="n">
        <v>12</v>
      </c>
    </row>
    <row r="579" customFormat="false" ht="20.1" hidden="false" customHeight="true" outlineLevel="0" collapsed="false">
      <c r="A579" s="58" t="s">
        <v>472</v>
      </c>
      <c r="B579" s="104" t="s">
        <v>89</v>
      </c>
      <c r="C579" s="111" t="s">
        <v>224</v>
      </c>
      <c r="D579" s="59" t="s">
        <v>502</v>
      </c>
      <c r="E579" s="60" t="n">
        <f aca="false">SUM(F579:G579)</f>
        <v>2.2</v>
      </c>
      <c r="F579" s="60" t="n">
        <v>0</v>
      </c>
      <c r="G579" s="61" t="n">
        <v>2.2</v>
      </c>
    </row>
    <row r="580" customFormat="false" ht="20.1" hidden="false" customHeight="true" outlineLevel="0" collapsed="false">
      <c r="A580" s="58" t="s">
        <v>472</v>
      </c>
      <c r="B580" s="104" t="s">
        <v>92</v>
      </c>
      <c r="C580" s="111" t="s">
        <v>224</v>
      </c>
      <c r="D580" s="59" t="s">
        <v>474</v>
      </c>
      <c r="E580" s="60" t="n">
        <f aca="false">SUM(F580:G580)</f>
        <v>0.65</v>
      </c>
      <c r="F580" s="60" t="n">
        <v>0</v>
      </c>
      <c r="G580" s="61" t="n">
        <v>0.65</v>
      </c>
    </row>
    <row r="581" customFormat="false" ht="20.1" hidden="false" customHeight="true" outlineLevel="0" collapsed="false">
      <c r="A581" s="58" t="s">
        <v>472</v>
      </c>
      <c r="B581" s="104" t="s">
        <v>149</v>
      </c>
      <c r="C581" s="111" t="s">
        <v>224</v>
      </c>
      <c r="D581" s="59" t="s">
        <v>475</v>
      </c>
      <c r="E581" s="60" t="n">
        <f aca="false">SUM(F581:G581)</f>
        <v>3</v>
      </c>
      <c r="F581" s="60" t="n">
        <v>0</v>
      </c>
      <c r="G581" s="61" t="n">
        <v>3</v>
      </c>
    </row>
    <row r="582" customFormat="false" ht="20.1" hidden="false" customHeight="true" outlineLevel="0" collapsed="false">
      <c r="A582" s="58" t="s">
        <v>472</v>
      </c>
      <c r="B582" s="104" t="s">
        <v>129</v>
      </c>
      <c r="C582" s="111" t="s">
        <v>224</v>
      </c>
      <c r="D582" s="59" t="s">
        <v>476</v>
      </c>
      <c r="E582" s="60" t="n">
        <f aca="false">SUM(F582:G582)</f>
        <v>2.2</v>
      </c>
      <c r="F582" s="60" t="n">
        <v>0</v>
      </c>
      <c r="G582" s="61" t="n">
        <v>2.2</v>
      </c>
    </row>
    <row r="583" customFormat="false" ht="20.1" hidden="false" customHeight="true" outlineLevel="0" collapsed="false">
      <c r="A583" s="58" t="s">
        <v>472</v>
      </c>
      <c r="B583" s="104" t="s">
        <v>97</v>
      </c>
      <c r="C583" s="111" t="s">
        <v>224</v>
      </c>
      <c r="D583" s="59" t="s">
        <v>478</v>
      </c>
      <c r="E583" s="60" t="n">
        <f aca="false">SUM(F583:G583)</f>
        <v>25.41</v>
      </c>
      <c r="F583" s="60" t="n">
        <v>0</v>
      </c>
      <c r="G583" s="61" t="n">
        <v>25.41</v>
      </c>
    </row>
    <row r="584" customFormat="false" ht="20.1" hidden="false" customHeight="true" outlineLevel="0" collapsed="false">
      <c r="A584" s="58" t="s">
        <v>472</v>
      </c>
      <c r="B584" s="104" t="s">
        <v>137</v>
      </c>
      <c r="C584" s="111" t="s">
        <v>224</v>
      </c>
      <c r="D584" s="59" t="s">
        <v>479</v>
      </c>
      <c r="E584" s="60" t="n">
        <f aca="false">SUM(F584:G584)</f>
        <v>6</v>
      </c>
      <c r="F584" s="60" t="n">
        <v>0</v>
      </c>
      <c r="G584" s="61" t="n">
        <v>6</v>
      </c>
    </row>
    <row r="585" customFormat="false" ht="20.1" hidden="false" customHeight="true" outlineLevel="0" collapsed="false">
      <c r="A585" s="58" t="s">
        <v>472</v>
      </c>
      <c r="B585" s="104" t="s">
        <v>480</v>
      </c>
      <c r="C585" s="111" t="s">
        <v>224</v>
      </c>
      <c r="D585" s="59" t="s">
        <v>307</v>
      </c>
      <c r="E585" s="60" t="n">
        <f aca="false">SUM(F585:G585)</f>
        <v>2</v>
      </c>
      <c r="F585" s="60" t="n">
        <v>0</v>
      </c>
      <c r="G585" s="61" t="n">
        <v>2</v>
      </c>
    </row>
    <row r="586" customFormat="false" ht="20.1" hidden="false" customHeight="true" outlineLevel="0" collapsed="false">
      <c r="A586" s="58" t="s">
        <v>472</v>
      </c>
      <c r="B586" s="104" t="s">
        <v>481</v>
      </c>
      <c r="C586" s="111" t="s">
        <v>224</v>
      </c>
      <c r="D586" s="59" t="s">
        <v>308</v>
      </c>
      <c r="E586" s="60" t="n">
        <f aca="false">SUM(F586:G586)</f>
        <v>1</v>
      </c>
      <c r="F586" s="60" t="n">
        <v>0</v>
      </c>
      <c r="G586" s="61" t="n">
        <v>1</v>
      </c>
    </row>
    <row r="587" customFormat="false" ht="20.1" hidden="false" customHeight="true" outlineLevel="0" collapsed="false">
      <c r="A587" s="58" t="s">
        <v>472</v>
      </c>
      <c r="B587" s="104" t="s">
        <v>493</v>
      </c>
      <c r="C587" s="111" t="s">
        <v>224</v>
      </c>
      <c r="D587" s="59" t="s">
        <v>494</v>
      </c>
      <c r="E587" s="60" t="n">
        <f aca="false">SUM(F587:G587)</f>
        <v>2</v>
      </c>
      <c r="F587" s="60" t="n">
        <v>0</v>
      </c>
      <c r="G587" s="61" t="n">
        <v>2</v>
      </c>
    </row>
    <row r="588" customFormat="false" ht="20.1" hidden="false" customHeight="true" outlineLevel="0" collapsed="false">
      <c r="A588" s="58" t="s">
        <v>472</v>
      </c>
      <c r="B588" s="104" t="s">
        <v>482</v>
      </c>
      <c r="C588" s="111" t="s">
        <v>224</v>
      </c>
      <c r="D588" s="59" t="s">
        <v>483</v>
      </c>
      <c r="E588" s="60" t="n">
        <f aca="false">SUM(F588:G588)</f>
        <v>4.58</v>
      </c>
      <c r="F588" s="60" t="n">
        <v>0</v>
      </c>
      <c r="G588" s="61" t="n">
        <v>4.58</v>
      </c>
    </row>
    <row r="589" customFormat="false" ht="20.1" hidden="false" customHeight="true" outlineLevel="0" collapsed="false">
      <c r="A589" s="58" t="s">
        <v>472</v>
      </c>
      <c r="B589" s="104" t="s">
        <v>484</v>
      </c>
      <c r="C589" s="111" t="s">
        <v>224</v>
      </c>
      <c r="D589" s="59" t="s">
        <v>485</v>
      </c>
      <c r="E589" s="60" t="n">
        <f aca="false">SUM(F589:G589)</f>
        <v>3.66</v>
      </c>
      <c r="F589" s="60" t="n">
        <v>0</v>
      </c>
      <c r="G589" s="61" t="n">
        <v>3.66</v>
      </c>
    </row>
    <row r="590" customFormat="false" ht="20.1" hidden="false" customHeight="true" outlineLevel="0" collapsed="false">
      <c r="A590" s="58" t="s">
        <v>472</v>
      </c>
      <c r="B590" s="104" t="s">
        <v>84</v>
      </c>
      <c r="C590" s="111" t="s">
        <v>224</v>
      </c>
      <c r="D590" s="59" t="s">
        <v>312</v>
      </c>
      <c r="E590" s="60" t="n">
        <f aca="false">SUM(F590:G590)</f>
        <v>6.2</v>
      </c>
      <c r="F590" s="60" t="n">
        <v>0</v>
      </c>
      <c r="G590" s="61" t="n">
        <v>6.2</v>
      </c>
    </row>
    <row r="591" customFormat="false" ht="20.1" hidden="false" customHeight="true" outlineLevel="0" collapsed="false">
      <c r="A591" s="58"/>
      <c r="B591" s="104"/>
      <c r="C591" s="111"/>
      <c r="D591" s="59" t="s">
        <v>317</v>
      </c>
      <c r="E591" s="60" t="n">
        <f aca="false">SUM(F591:G591)</f>
        <v>0.02</v>
      </c>
      <c r="F591" s="60" t="n">
        <v>0.02</v>
      </c>
      <c r="G591" s="61" t="n">
        <v>0</v>
      </c>
    </row>
    <row r="592" customFormat="false" ht="20.1" hidden="false" customHeight="true" outlineLevel="0" collapsed="false">
      <c r="A592" s="58" t="s">
        <v>488</v>
      </c>
      <c r="B592" s="104" t="s">
        <v>107</v>
      </c>
      <c r="C592" s="111" t="s">
        <v>224</v>
      </c>
      <c r="D592" s="59" t="s">
        <v>490</v>
      </c>
      <c r="E592" s="60" t="n">
        <f aca="false">SUM(F592:G592)</f>
        <v>0.02</v>
      </c>
      <c r="F592" s="60" t="n">
        <v>0.02</v>
      </c>
      <c r="G592" s="61" t="n">
        <v>0</v>
      </c>
    </row>
    <row r="593" customFormat="false" ht="20.1" hidden="false" customHeight="true" outlineLevel="0" collapsed="false">
      <c r="A593" s="58"/>
      <c r="B593" s="104"/>
      <c r="C593" s="111"/>
      <c r="D593" s="59" t="s">
        <v>226</v>
      </c>
      <c r="E593" s="60" t="n">
        <f aca="false">SUM(F593:G593)</f>
        <v>1893.02</v>
      </c>
      <c r="F593" s="60" t="n">
        <v>1747.17</v>
      </c>
      <c r="G593" s="61" t="n">
        <v>145.85</v>
      </c>
    </row>
    <row r="594" customFormat="false" ht="20.1" hidden="false" customHeight="true" outlineLevel="0" collapsed="false">
      <c r="A594" s="58"/>
      <c r="B594" s="104"/>
      <c r="C594" s="111"/>
      <c r="D594" s="59" t="s">
        <v>463</v>
      </c>
      <c r="E594" s="60" t="n">
        <f aca="false">SUM(F594:G594)</f>
        <v>1726.83</v>
      </c>
      <c r="F594" s="60" t="n">
        <v>1726.83</v>
      </c>
      <c r="G594" s="61" t="n">
        <v>0</v>
      </c>
    </row>
    <row r="595" customFormat="false" ht="20.1" hidden="false" customHeight="true" outlineLevel="0" collapsed="false">
      <c r="A595" s="58" t="s">
        <v>464</v>
      </c>
      <c r="B595" s="104" t="s">
        <v>93</v>
      </c>
      <c r="C595" s="111" t="s">
        <v>227</v>
      </c>
      <c r="D595" s="59" t="s">
        <v>465</v>
      </c>
      <c r="E595" s="60" t="n">
        <f aca="false">SUM(F595:G595)</f>
        <v>503.57</v>
      </c>
      <c r="F595" s="60" t="n">
        <v>503.57</v>
      </c>
      <c r="G595" s="61" t="n">
        <v>0</v>
      </c>
    </row>
    <row r="596" customFormat="false" ht="20.1" hidden="false" customHeight="true" outlineLevel="0" collapsed="false">
      <c r="A596" s="58" t="s">
        <v>464</v>
      </c>
      <c r="B596" s="104" t="s">
        <v>103</v>
      </c>
      <c r="C596" s="111" t="s">
        <v>227</v>
      </c>
      <c r="D596" s="59" t="s">
        <v>466</v>
      </c>
      <c r="E596" s="60" t="n">
        <f aca="false">SUM(F596:G596)</f>
        <v>331.81</v>
      </c>
      <c r="F596" s="60" t="n">
        <v>331.81</v>
      </c>
      <c r="G596" s="61" t="n">
        <v>0</v>
      </c>
    </row>
    <row r="597" customFormat="false" ht="20.1" hidden="false" customHeight="true" outlineLevel="0" collapsed="false">
      <c r="A597" s="58" t="s">
        <v>464</v>
      </c>
      <c r="B597" s="104" t="s">
        <v>129</v>
      </c>
      <c r="C597" s="111" t="s">
        <v>227</v>
      </c>
      <c r="D597" s="59" t="s">
        <v>499</v>
      </c>
      <c r="E597" s="60" t="n">
        <f aca="false">SUM(F597:G597)</f>
        <v>351.1</v>
      </c>
      <c r="F597" s="60" t="n">
        <v>351.1</v>
      </c>
      <c r="G597" s="61" t="n">
        <v>0</v>
      </c>
    </row>
    <row r="598" customFormat="false" ht="20.1" hidden="false" customHeight="true" outlineLevel="0" collapsed="false">
      <c r="A598" s="58" t="s">
        <v>464</v>
      </c>
      <c r="B598" s="104" t="s">
        <v>88</v>
      </c>
      <c r="C598" s="111" t="s">
        <v>227</v>
      </c>
      <c r="D598" s="59" t="s">
        <v>468</v>
      </c>
      <c r="E598" s="60" t="n">
        <f aca="false">SUM(F598:G598)</f>
        <v>187.14</v>
      </c>
      <c r="F598" s="60" t="n">
        <v>187.14</v>
      </c>
      <c r="G598" s="61" t="n">
        <v>0</v>
      </c>
    </row>
    <row r="599" customFormat="false" ht="20.1" hidden="false" customHeight="true" outlineLevel="0" collapsed="false">
      <c r="A599" s="58" t="s">
        <v>464</v>
      </c>
      <c r="B599" s="104" t="s">
        <v>107</v>
      </c>
      <c r="C599" s="111" t="s">
        <v>227</v>
      </c>
      <c r="D599" s="59" t="s">
        <v>501</v>
      </c>
      <c r="E599" s="60" t="n">
        <f aca="false">SUM(F599:G599)</f>
        <v>93.57</v>
      </c>
      <c r="F599" s="60" t="n">
        <v>93.57</v>
      </c>
      <c r="G599" s="61" t="n">
        <v>0</v>
      </c>
    </row>
    <row r="600" customFormat="false" ht="20.1" hidden="false" customHeight="true" outlineLevel="0" collapsed="false">
      <c r="A600" s="58" t="s">
        <v>464</v>
      </c>
      <c r="B600" s="104" t="s">
        <v>133</v>
      </c>
      <c r="C600" s="111" t="s">
        <v>227</v>
      </c>
      <c r="D600" s="59" t="s">
        <v>469</v>
      </c>
      <c r="E600" s="60" t="n">
        <f aca="false">SUM(F600:G600)</f>
        <v>109.94</v>
      </c>
      <c r="F600" s="60" t="n">
        <v>109.94</v>
      </c>
      <c r="G600" s="61" t="n">
        <v>0</v>
      </c>
    </row>
    <row r="601" customFormat="false" ht="20.1" hidden="false" customHeight="true" outlineLevel="0" collapsed="false">
      <c r="A601" s="58" t="s">
        <v>464</v>
      </c>
      <c r="B601" s="104" t="s">
        <v>110</v>
      </c>
      <c r="C601" s="111" t="s">
        <v>227</v>
      </c>
      <c r="D601" s="59" t="s">
        <v>500</v>
      </c>
      <c r="E601" s="60" t="n">
        <f aca="false">SUM(F601:G601)</f>
        <v>9.35</v>
      </c>
      <c r="F601" s="60" t="n">
        <v>9.35</v>
      </c>
      <c r="G601" s="61" t="n">
        <v>0</v>
      </c>
    </row>
    <row r="602" customFormat="false" ht="20.1" hidden="false" customHeight="true" outlineLevel="0" collapsed="false">
      <c r="A602" s="58" t="s">
        <v>464</v>
      </c>
      <c r="B602" s="104" t="s">
        <v>137</v>
      </c>
      <c r="C602" s="111" t="s">
        <v>227</v>
      </c>
      <c r="D602" s="59" t="s">
        <v>302</v>
      </c>
      <c r="E602" s="60" t="n">
        <f aca="false">SUM(F602:G602)</f>
        <v>140.35</v>
      </c>
      <c r="F602" s="60" t="n">
        <v>140.35</v>
      </c>
      <c r="G602" s="61" t="n">
        <v>0</v>
      </c>
    </row>
    <row r="603" customFormat="false" ht="20.1" hidden="false" customHeight="true" outlineLevel="0" collapsed="false">
      <c r="A603" s="58"/>
      <c r="B603" s="104"/>
      <c r="C603" s="111"/>
      <c r="D603" s="59" t="s">
        <v>471</v>
      </c>
      <c r="E603" s="60" t="n">
        <f aca="false">SUM(F603:G603)</f>
        <v>145.85</v>
      </c>
      <c r="F603" s="60" t="n">
        <v>0</v>
      </c>
      <c r="G603" s="61" t="n">
        <v>145.85</v>
      </c>
    </row>
    <row r="604" customFormat="false" ht="20.1" hidden="false" customHeight="true" outlineLevel="0" collapsed="false">
      <c r="A604" s="58" t="s">
        <v>472</v>
      </c>
      <c r="B604" s="104" t="s">
        <v>93</v>
      </c>
      <c r="C604" s="111" t="s">
        <v>227</v>
      </c>
      <c r="D604" s="59" t="s">
        <v>473</v>
      </c>
      <c r="E604" s="60" t="n">
        <f aca="false">SUM(F604:G604)</f>
        <v>5</v>
      </c>
      <c r="F604" s="60" t="n">
        <v>0</v>
      </c>
      <c r="G604" s="61" t="n">
        <v>5</v>
      </c>
    </row>
    <row r="605" customFormat="false" ht="20.1" hidden="false" customHeight="true" outlineLevel="0" collapsed="false">
      <c r="A605" s="58" t="s">
        <v>472</v>
      </c>
      <c r="B605" s="104" t="s">
        <v>103</v>
      </c>
      <c r="C605" s="111" t="s">
        <v>227</v>
      </c>
      <c r="D605" s="59" t="s">
        <v>498</v>
      </c>
      <c r="E605" s="60" t="n">
        <f aca="false">SUM(F605:G605)</f>
        <v>4</v>
      </c>
      <c r="F605" s="60" t="n">
        <v>0</v>
      </c>
      <c r="G605" s="61" t="n">
        <v>4</v>
      </c>
    </row>
    <row r="606" customFormat="false" ht="20.1" hidden="false" customHeight="true" outlineLevel="0" collapsed="false">
      <c r="A606" s="58" t="s">
        <v>472</v>
      </c>
      <c r="B606" s="104" t="s">
        <v>89</v>
      </c>
      <c r="C606" s="111" t="s">
        <v>227</v>
      </c>
      <c r="D606" s="59" t="s">
        <v>502</v>
      </c>
      <c r="E606" s="60" t="n">
        <f aca="false">SUM(F606:G606)</f>
        <v>1</v>
      </c>
      <c r="F606" s="60" t="n">
        <v>0</v>
      </c>
      <c r="G606" s="61" t="n">
        <v>1</v>
      </c>
    </row>
    <row r="607" customFormat="false" ht="20.1" hidden="false" customHeight="true" outlineLevel="0" collapsed="false">
      <c r="A607" s="58" t="s">
        <v>472</v>
      </c>
      <c r="B607" s="104" t="s">
        <v>165</v>
      </c>
      <c r="C607" s="111" t="s">
        <v>227</v>
      </c>
      <c r="D607" s="59" t="s">
        <v>496</v>
      </c>
      <c r="E607" s="60" t="n">
        <f aca="false">SUM(F607:G607)</f>
        <v>1</v>
      </c>
      <c r="F607" s="60" t="n">
        <v>0</v>
      </c>
      <c r="G607" s="61" t="n">
        <v>1</v>
      </c>
    </row>
    <row r="608" customFormat="false" ht="20.1" hidden="false" customHeight="true" outlineLevel="0" collapsed="false">
      <c r="A608" s="58" t="s">
        <v>472</v>
      </c>
      <c r="B608" s="104" t="s">
        <v>92</v>
      </c>
      <c r="C608" s="111" t="s">
        <v>227</v>
      </c>
      <c r="D608" s="59" t="s">
        <v>474</v>
      </c>
      <c r="E608" s="60" t="n">
        <f aca="false">SUM(F608:G608)</f>
        <v>5</v>
      </c>
      <c r="F608" s="60" t="n">
        <v>0</v>
      </c>
      <c r="G608" s="61" t="n">
        <v>5</v>
      </c>
    </row>
    <row r="609" customFormat="false" ht="20.1" hidden="false" customHeight="true" outlineLevel="0" collapsed="false">
      <c r="A609" s="58" t="s">
        <v>472</v>
      </c>
      <c r="B609" s="104" t="s">
        <v>149</v>
      </c>
      <c r="C609" s="111" t="s">
        <v>227</v>
      </c>
      <c r="D609" s="59" t="s">
        <v>475</v>
      </c>
      <c r="E609" s="60" t="n">
        <f aca="false">SUM(F609:G609)</f>
        <v>25</v>
      </c>
      <c r="F609" s="60" t="n">
        <v>0</v>
      </c>
      <c r="G609" s="61" t="n">
        <v>25</v>
      </c>
    </row>
    <row r="610" customFormat="false" ht="20.1" hidden="false" customHeight="true" outlineLevel="0" collapsed="false">
      <c r="A610" s="58" t="s">
        <v>472</v>
      </c>
      <c r="B610" s="104" t="s">
        <v>129</v>
      </c>
      <c r="C610" s="111" t="s">
        <v>227</v>
      </c>
      <c r="D610" s="59" t="s">
        <v>476</v>
      </c>
      <c r="E610" s="60" t="n">
        <f aca="false">SUM(F610:G610)</f>
        <v>6</v>
      </c>
      <c r="F610" s="60" t="n">
        <v>0</v>
      </c>
      <c r="G610" s="61" t="n">
        <v>6</v>
      </c>
    </row>
    <row r="611" customFormat="false" ht="20.1" hidden="false" customHeight="true" outlineLevel="0" collapsed="false">
      <c r="A611" s="58" t="s">
        <v>472</v>
      </c>
      <c r="B611" s="104" t="s">
        <v>97</v>
      </c>
      <c r="C611" s="111" t="s">
        <v>227</v>
      </c>
      <c r="D611" s="59" t="s">
        <v>478</v>
      </c>
      <c r="E611" s="60" t="n">
        <f aca="false">SUM(F611:G611)</f>
        <v>5</v>
      </c>
      <c r="F611" s="60" t="n">
        <v>0</v>
      </c>
      <c r="G611" s="61" t="n">
        <v>5</v>
      </c>
    </row>
    <row r="612" customFormat="false" ht="20.1" hidden="false" customHeight="true" outlineLevel="0" collapsed="false">
      <c r="A612" s="58" t="s">
        <v>472</v>
      </c>
      <c r="B612" s="104" t="s">
        <v>493</v>
      </c>
      <c r="C612" s="111" t="s">
        <v>227</v>
      </c>
      <c r="D612" s="59" t="s">
        <v>494</v>
      </c>
      <c r="E612" s="60" t="n">
        <f aca="false">SUM(F612:G612)</f>
        <v>45.36</v>
      </c>
      <c r="F612" s="60" t="n">
        <v>0</v>
      </c>
      <c r="G612" s="61" t="n">
        <v>45.36</v>
      </c>
    </row>
    <row r="613" customFormat="false" ht="20.1" hidden="false" customHeight="true" outlineLevel="0" collapsed="false">
      <c r="A613" s="58" t="s">
        <v>472</v>
      </c>
      <c r="B613" s="104" t="s">
        <v>482</v>
      </c>
      <c r="C613" s="111" t="s">
        <v>227</v>
      </c>
      <c r="D613" s="59" t="s">
        <v>483</v>
      </c>
      <c r="E613" s="60" t="n">
        <f aca="false">SUM(F613:G613)</f>
        <v>23.39</v>
      </c>
      <c r="F613" s="60" t="n">
        <v>0</v>
      </c>
      <c r="G613" s="61" t="n">
        <v>23.39</v>
      </c>
    </row>
    <row r="614" customFormat="false" ht="20.1" hidden="false" customHeight="true" outlineLevel="0" collapsed="false">
      <c r="A614" s="58" t="s">
        <v>472</v>
      </c>
      <c r="B614" s="104" t="s">
        <v>484</v>
      </c>
      <c r="C614" s="111" t="s">
        <v>227</v>
      </c>
      <c r="D614" s="59" t="s">
        <v>485</v>
      </c>
      <c r="E614" s="60" t="n">
        <f aca="false">SUM(F614:G614)</f>
        <v>15.1</v>
      </c>
      <c r="F614" s="60" t="n">
        <v>0</v>
      </c>
      <c r="G614" s="61" t="n">
        <v>15.1</v>
      </c>
    </row>
    <row r="615" customFormat="false" ht="20.1" hidden="false" customHeight="true" outlineLevel="0" collapsed="false">
      <c r="A615" s="58" t="s">
        <v>472</v>
      </c>
      <c r="B615" s="104" t="s">
        <v>84</v>
      </c>
      <c r="C615" s="111" t="s">
        <v>227</v>
      </c>
      <c r="D615" s="59" t="s">
        <v>312</v>
      </c>
      <c r="E615" s="60" t="n">
        <f aca="false">SUM(F615:G615)</f>
        <v>10</v>
      </c>
      <c r="F615" s="60" t="n">
        <v>0</v>
      </c>
      <c r="G615" s="61" t="n">
        <v>10</v>
      </c>
    </row>
    <row r="616" customFormat="false" ht="20.1" hidden="false" customHeight="true" outlineLevel="0" collapsed="false">
      <c r="A616" s="58"/>
      <c r="B616" s="104"/>
      <c r="C616" s="111"/>
      <c r="D616" s="59" t="s">
        <v>317</v>
      </c>
      <c r="E616" s="60" t="n">
        <f aca="false">SUM(F616:G616)</f>
        <v>20.34</v>
      </c>
      <c r="F616" s="60" t="n">
        <v>20.34</v>
      </c>
      <c r="G616" s="61" t="n">
        <v>0</v>
      </c>
    </row>
    <row r="617" customFormat="false" ht="20.1" hidden="false" customHeight="true" outlineLevel="0" collapsed="false">
      <c r="A617" s="58" t="s">
        <v>488</v>
      </c>
      <c r="B617" s="104" t="s">
        <v>103</v>
      </c>
      <c r="C617" s="111" t="s">
        <v>227</v>
      </c>
      <c r="D617" s="59" t="s">
        <v>503</v>
      </c>
      <c r="E617" s="60" t="n">
        <f aca="false">SUM(F617:G617)</f>
        <v>12</v>
      </c>
      <c r="F617" s="60" t="n">
        <v>12</v>
      </c>
      <c r="G617" s="61" t="n">
        <v>0</v>
      </c>
    </row>
    <row r="618" customFormat="false" ht="20.1" hidden="false" customHeight="true" outlineLevel="0" collapsed="false">
      <c r="A618" s="58" t="s">
        <v>488</v>
      </c>
      <c r="B618" s="104" t="s">
        <v>165</v>
      </c>
      <c r="C618" s="111" t="s">
        <v>227</v>
      </c>
      <c r="D618" s="59" t="s">
        <v>504</v>
      </c>
      <c r="E618" s="60" t="n">
        <f aca="false">SUM(F618:G618)</f>
        <v>1.2</v>
      </c>
      <c r="F618" s="60" t="n">
        <v>1.2</v>
      </c>
      <c r="G618" s="61" t="n">
        <v>0</v>
      </c>
    </row>
    <row r="619" customFormat="false" ht="20.1" hidden="false" customHeight="true" outlineLevel="0" collapsed="false">
      <c r="A619" s="58" t="s">
        <v>488</v>
      </c>
      <c r="B619" s="104" t="s">
        <v>92</v>
      </c>
      <c r="C619" s="111" t="s">
        <v>227</v>
      </c>
      <c r="D619" s="59" t="s">
        <v>492</v>
      </c>
      <c r="E619" s="60" t="n">
        <f aca="false">SUM(F619:G619)</f>
        <v>7</v>
      </c>
      <c r="F619" s="60" t="n">
        <v>7</v>
      </c>
      <c r="G619" s="61" t="n">
        <v>0</v>
      </c>
    </row>
    <row r="620" customFormat="false" ht="20.1" hidden="false" customHeight="true" outlineLevel="0" collapsed="false">
      <c r="A620" s="58" t="s">
        <v>488</v>
      </c>
      <c r="B620" s="104" t="s">
        <v>107</v>
      </c>
      <c r="C620" s="111" t="s">
        <v>227</v>
      </c>
      <c r="D620" s="59" t="s">
        <v>490</v>
      </c>
      <c r="E620" s="60" t="n">
        <f aca="false">SUM(F620:G620)</f>
        <v>0.14</v>
      </c>
      <c r="F620" s="60" t="n">
        <v>0.14</v>
      </c>
      <c r="G620" s="61" t="n">
        <v>0</v>
      </c>
    </row>
    <row r="621" customFormat="false" ht="20.1" hidden="false" customHeight="true" outlineLevel="0" collapsed="false">
      <c r="A621" s="58"/>
      <c r="B621" s="104"/>
      <c r="C621" s="111"/>
      <c r="D621" s="59" t="s">
        <v>230</v>
      </c>
      <c r="E621" s="60" t="n">
        <f aca="false">SUM(F621:G621)</f>
        <v>427.73</v>
      </c>
      <c r="F621" s="60" t="n">
        <v>383.56</v>
      </c>
      <c r="G621" s="61" t="n">
        <v>44.17</v>
      </c>
    </row>
    <row r="622" customFormat="false" ht="20.1" hidden="false" customHeight="true" outlineLevel="0" collapsed="false">
      <c r="A622" s="58"/>
      <c r="B622" s="104"/>
      <c r="C622" s="111"/>
      <c r="D622" s="59" t="s">
        <v>231</v>
      </c>
      <c r="E622" s="60" t="n">
        <f aca="false">SUM(F622:G622)</f>
        <v>427.73</v>
      </c>
      <c r="F622" s="60" t="n">
        <v>383.56</v>
      </c>
      <c r="G622" s="61" t="n">
        <v>44.17</v>
      </c>
    </row>
    <row r="623" customFormat="false" ht="20.1" hidden="false" customHeight="true" outlineLevel="0" collapsed="false">
      <c r="A623" s="58"/>
      <c r="B623" s="104"/>
      <c r="C623" s="111"/>
      <c r="D623" s="59" t="s">
        <v>463</v>
      </c>
      <c r="E623" s="60" t="n">
        <f aca="false">SUM(F623:G623)</f>
        <v>371.23</v>
      </c>
      <c r="F623" s="60" t="n">
        <v>371.23</v>
      </c>
      <c r="G623" s="61" t="n">
        <v>0</v>
      </c>
    </row>
    <row r="624" customFormat="false" ht="20.1" hidden="false" customHeight="true" outlineLevel="0" collapsed="false">
      <c r="A624" s="58" t="s">
        <v>464</v>
      </c>
      <c r="B624" s="104" t="s">
        <v>93</v>
      </c>
      <c r="C624" s="111" t="s">
        <v>232</v>
      </c>
      <c r="D624" s="59" t="s">
        <v>465</v>
      </c>
      <c r="E624" s="60" t="n">
        <f aca="false">SUM(F624:G624)</f>
        <v>101</v>
      </c>
      <c r="F624" s="60" t="n">
        <v>101</v>
      </c>
      <c r="G624" s="61" t="n">
        <v>0</v>
      </c>
    </row>
    <row r="625" customFormat="false" ht="20.1" hidden="false" customHeight="true" outlineLevel="0" collapsed="false">
      <c r="A625" s="58" t="s">
        <v>464</v>
      </c>
      <c r="B625" s="104" t="s">
        <v>103</v>
      </c>
      <c r="C625" s="111" t="s">
        <v>232</v>
      </c>
      <c r="D625" s="59" t="s">
        <v>466</v>
      </c>
      <c r="E625" s="60" t="n">
        <f aca="false">SUM(F625:G625)</f>
        <v>2.54</v>
      </c>
      <c r="F625" s="60" t="n">
        <v>2.54</v>
      </c>
      <c r="G625" s="61" t="n">
        <v>0</v>
      </c>
    </row>
    <row r="626" customFormat="false" ht="20.1" hidden="false" customHeight="true" outlineLevel="0" collapsed="false">
      <c r="A626" s="58" t="s">
        <v>464</v>
      </c>
      <c r="B626" s="104" t="s">
        <v>129</v>
      </c>
      <c r="C626" s="111" t="s">
        <v>232</v>
      </c>
      <c r="D626" s="59" t="s">
        <v>499</v>
      </c>
      <c r="E626" s="60" t="n">
        <f aca="false">SUM(F626:G626)</f>
        <v>69.43</v>
      </c>
      <c r="F626" s="60" t="n">
        <v>69.43</v>
      </c>
      <c r="G626" s="61" t="n">
        <v>0</v>
      </c>
    </row>
    <row r="627" customFormat="false" ht="20.1" hidden="false" customHeight="true" outlineLevel="0" collapsed="false">
      <c r="A627" s="58" t="s">
        <v>464</v>
      </c>
      <c r="B627" s="104" t="s">
        <v>88</v>
      </c>
      <c r="C627" s="111" t="s">
        <v>232</v>
      </c>
      <c r="D627" s="59" t="s">
        <v>468</v>
      </c>
      <c r="E627" s="60" t="n">
        <f aca="false">SUM(F627:G627)</f>
        <v>30.42</v>
      </c>
      <c r="F627" s="60" t="n">
        <v>30.42</v>
      </c>
      <c r="G627" s="61" t="n">
        <v>0</v>
      </c>
    </row>
    <row r="628" customFormat="false" ht="20.1" hidden="false" customHeight="true" outlineLevel="0" collapsed="false">
      <c r="A628" s="58" t="s">
        <v>464</v>
      </c>
      <c r="B628" s="104" t="s">
        <v>107</v>
      </c>
      <c r="C628" s="111" t="s">
        <v>232</v>
      </c>
      <c r="D628" s="59" t="s">
        <v>501</v>
      </c>
      <c r="E628" s="60" t="n">
        <f aca="false">SUM(F628:G628)</f>
        <v>15.21</v>
      </c>
      <c r="F628" s="60" t="n">
        <v>15.21</v>
      </c>
      <c r="G628" s="61" t="n">
        <v>0</v>
      </c>
    </row>
    <row r="629" customFormat="false" ht="20.1" hidden="false" customHeight="true" outlineLevel="0" collapsed="false">
      <c r="A629" s="58" t="s">
        <v>464</v>
      </c>
      <c r="B629" s="104" t="s">
        <v>133</v>
      </c>
      <c r="C629" s="111" t="s">
        <v>232</v>
      </c>
      <c r="D629" s="59" t="s">
        <v>469</v>
      </c>
      <c r="E629" s="60" t="n">
        <f aca="false">SUM(F629:G629)</f>
        <v>25.57</v>
      </c>
      <c r="F629" s="60" t="n">
        <v>25.57</v>
      </c>
      <c r="G629" s="61" t="n">
        <v>0</v>
      </c>
    </row>
    <row r="630" customFormat="false" ht="20.1" hidden="false" customHeight="true" outlineLevel="0" collapsed="false">
      <c r="A630" s="58" t="s">
        <v>464</v>
      </c>
      <c r="B630" s="104" t="s">
        <v>110</v>
      </c>
      <c r="C630" s="111" t="s">
        <v>232</v>
      </c>
      <c r="D630" s="59" t="s">
        <v>500</v>
      </c>
      <c r="E630" s="60" t="n">
        <f aca="false">SUM(F630:G630)</f>
        <v>19.33</v>
      </c>
      <c r="F630" s="60" t="n">
        <v>19.33</v>
      </c>
      <c r="G630" s="61" t="n">
        <v>0</v>
      </c>
    </row>
    <row r="631" customFormat="false" ht="20.1" hidden="false" customHeight="true" outlineLevel="0" collapsed="false">
      <c r="A631" s="58" t="s">
        <v>464</v>
      </c>
      <c r="B631" s="104" t="s">
        <v>137</v>
      </c>
      <c r="C631" s="111" t="s">
        <v>232</v>
      </c>
      <c r="D631" s="59" t="s">
        <v>302</v>
      </c>
      <c r="E631" s="60" t="n">
        <f aca="false">SUM(F631:G631)</f>
        <v>37.73</v>
      </c>
      <c r="F631" s="60" t="n">
        <v>37.73</v>
      </c>
      <c r="G631" s="61" t="n">
        <v>0</v>
      </c>
    </row>
    <row r="632" customFormat="false" ht="20.1" hidden="false" customHeight="true" outlineLevel="0" collapsed="false">
      <c r="A632" s="58" t="s">
        <v>464</v>
      </c>
      <c r="B632" s="104" t="s">
        <v>84</v>
      </c>
      <c r="C632" s="111" t="s">
        <v>232</v>
      </c>
      <c r="D632" s="59" t="s">
        <v>303</v>
      </c>
      <c r="E632" s="60" t="n">
        <f aca="false">SUM(F632:G632)</f>
        <v>70</v>
      </c>
      <c r="F632" s="60" t="n">
        <v>70</v>
      </c>
      <c r="G632" s="61" t="n">
        <v>0</v>
      </c>
    </row>
    <row r="633" customFormat="false" ht="20.1" hidden="false" customHeight="true" outlineLevel="0" collapsed="false">
      <c r="A633" s="58"/>
      <c r="B633" s="104"/>
      <c r="C633" s="111"/>
      <c r="D633" s="59" t="s">
        <v>471</v>
      </c>
      <c r="E633" s="60" t="n">
        <f aca="false">SUM(F633:G633)</f>
        <v>44.17</v>
      </c>
      <c r="F633" s="60" t="n">
        <v>0</v>
      </c>
      <c r="G633" s="61" t="n">
        <v>44.17</v>
      </c>
    </row>
    <row r="634" customFormat="false" ht="20.1" hidden="false" customHeight="true" outlineLevel="0" collapsed="false">
      <c r="A634" s="58" t="s">
        <v>472</v>
      </c>
      <c r="B634" s="104" t="s">
        <v>93</v>
      </c>
      <c r="C634" s="111" t="s">
        <v>232</v>
      </c>
      <c r="D634" s="59" t="s">
        <v>473</v>
      </c>
      <c r="E634" s="60" t="n">
        <f aca="false">SUM(F634:G634)</f>
        <v>13</v>
      </c>
      <c r="F634" s="60" t="n">
        <v>0</v>
      </c>
      <c r="G634" s="61" t="n">
        <v>13</v>
      </c>
    </row>
    <row r="635" customFormat="false" ht="20.1" hidden="false" customHeight="true" outlineLevel="0" collapsed="false">
      <c r="A635" s="58" t="s">
        <v>472</v>
      </c>
      <c r="B635" s="104" t="s">
        <v>92</v>
      </c>
      <c r="C635" s="111" t="s">
        <v>232</v>
      </c>
      <c r="D635" s="59" t="s">
        <v>474</v>
      </c>
      <c r="E635" s="60" t="n">
        <f aca="false">SUM(F635:G635)</f>
        <v>1</v>
      </c>
      <c r="F635" s="60" t="n">
        <v>0</v>
      </c>
      <c r="G635" s="61" t="n">
        <v>1</v>
      </c>
    </row>
    <row r="636" customFormat="false" ht="20.1" hidden="false" customHeight="true" outlineLevel="0" collapsed="false">
      <c r="A636" s="58" t="s">
        <v>472</v>
      </c>
      <c r="B636" s="104" t="s">
        <v>149</v>
      </c>
      <c r="C636" s="111" t="s">
        <v>232</v>
      </c>
      <c r="D636" s="59" t="s">
        <v>475</v>
      </c>
      <c r="E636" s="60" t="n">
        <f aca="false">SUM(F636:G636)</f>
        <v>3</v>
      </c>
      <c r="F636" s="60" t="n">
        <v>0</v>
      </c>
      <c r="G636" s="61" t="n">
        <v>3</v>
      </c>
    </row>
    <row r="637" customFormat="false" ht="20.1" hidden="false" customHeight="true" outlineLevel="0" collapsed="false">
      <c r="A637" s="58" t="s">
        <v>472</v>
      </c>
      <c r="B637" s="104" t="s">
        <v>129</v>
      </c>
      <c r="C637" s="111" t="s">
        <v>232</v>
      </c>
      <c r="D637" s="59" t="s">
        <v>476</v>
      </c>
      <c r="E637" s="60" t="n">
        <f aca="false">SUM(F637:G637)</f>
        <v>2</v>
      </c>
      <c r="F637" s="60" t="n">
        <v>0</v>
      </c>
      <c r="G637" s="61" t="n">
        <v>2</v>
      </c>
    </row>
    <row r="638" customFormat="false" ht="20.1" hidden="false" customHeight="true" outlineLevel="0" collapsed="false">
      <c r="A638" s="58" t="s">
        <v>472</v>
      </c>
      <c r="B638" s="104" t="s">
        <v>97</v>
      </c>
      <c r="C638" s="111" t="s">
        <v>232</v>
      </c>
      <c r="D638" s="59" t="s">
        <v>478</v>
      </c>
      <c r="E638" s="60" t="n">
        <f aca="false">SUM(F638:G638)</f>
        <v>2</v>
      </c>
      <c r="F638" s="60" t="n">
        <v>0</v>
      </c>
      <c r="G638" s="61" t="n">
        <v>2</v>
      </c>
    </row>
    <row r="639" customFormat="false" ht="20.1" hidden="false" customHeight="true" outlineLevel="0" collapsed="false">
      <c r="A639" s="58" t="s">
        <v>472</v>
      </c>
      <c r="B639" s="104" t="s">
        <v>137</v>
      </c>
      <c r="C639" s="111" t="s">
        <v>232</v>
      </c>
      <c r="D639" s="59" t="s">
        <v>479</v>
      </c>
      <c r="E639" s="60" t="n">
        <f aca="false">SUM(F639:G639)</f>
        <v>5</v>
      </c>
      <c r="F639" s="60" t="n">
        <v>0</v>
      </c>
      <c r="G639" s="61" t="n">
        <v>5</v>
      </c>
    </row>
    <row r="640" customFormat="false" ht="20.1" hidden="false" customHeight="true" outlineLevel="0" collapsed="false">
      <c r="A640" s="58" t="s">
        <v>472</v>
      </c>
      <c r="B640" s="104" t="s">
        <v>482</v>
      </c>
      <c r="C640" s="111" t="s">
        <v>232</v>
      </c>
      <c r="D640" s="59" t="s">
        <v>483</v>
      </c>
      <c r="E640" s="60" t="n">
        <f aca="false">SUM(F640:G640)</f>
        <v>6.29</v>
      </c>
      <c r="F640" s="60" t="n">
        <v>0</v>
      </c>
      <c r="G640" s="61" t="n">
        <v>6.29</v>
      </c>
    </row>
    <row r="641" customFormat="false" ht="20.1" hidden="false" customHeight="true" outlineLevel="0" collapsed="false">
      <c r="A641" s="58" t="s">
        <v>472</v>
      </c>
      <c r="B641" s="104" t="s">
        <v>484</v>
      </c>
      <c r="C641" s="111" t="s">
        <v>232</v>
      </c>
      <c r="D641" s="59" t="s">
        <v>485</v>
      </c>
      <c r="E641" s="60" t="n">
        <f aca="false">SUM(F641:G641)</f>
        <v>2.88</v>
      </c>
      <c r="F641" s="60" t="n">
        <v>0</v>
      </c>
      <c r="G641" s="61" t="n">
        <v>2.88</v>
      </c>
    </row>
    <row r="642" customFormat="false" ht="20.1" hidden="false" customHeight="true" outlineLevel="0" collapsed="false">
      <c r="A642" s="58" t="s">
        <v>472</v>
      </c>
      <c r="B642" s="104" t="s">
        <v>486</v>
      </c>
      <c r="C642" s="111" t="s">
        <v>232</v>
      </c>
      <c r="D642" s="59" t="s">
        <v>487</v>
      </c>
      <c r="E642" s="60" t="n">
        <f aca="false">SUM(F642:G642)</f>
        <v>1</v>
      </c>
      <c r="F642" s="60" t="n">
        <v>0</v>
      </c>
      <c r="G642" s="61" t="n">
        <v>1</v>
      </c>
    </row>
    <row r="643" customFormat="false" ht="20.1" hidden="false" customHeight="true" outlineLevel="0" collapsed="false">
      <c r="A643" s="58" t="s">
        <v>472</v>
      </c>
      <c r="B643" s="104" t="s">
        <v>84</v>
      </c>
      <c r="C643" s="111" t="s">
        <v>232</v>
      </c>
      <c r="D643" s="59" t="s">
        <v>312</v>
      </c>
      <c r="E643" s="60" t="n">
        <f aca="false">SUM(F643:G643)</f>
        <v>8</v>
      </c>
      <c r="F643" s="60" t="n">
        <v>0</v>
      </c>
      <c r="G643" s="61" t="n">
        <v>8</v>
      </c>
    </row>
    <row r="644" customFormat="false" ht="20.1" hidden="false" customHeight="true" outlineLevel="0" collapsed="false">
      <c r="A644" s="58"/>
      <c r="B644" s="104"/>
      <c r="C644" s="111"/>
      <c r="D644" s="59" t="s">
        <v>317</v>
      </c>
      <c r="E644" s="60" t="n">
        <f aca="false">SUM(F644:G644)</f>
        <v>12.33</v>
      </c>
      <c r="F644" s="60" t="n">
        <v>12.33</v>
      </c>
      <c r="G644" s="61" t="n">
        <v>0</v>
      </c>
    </row>
    <row r="645" customFormat="false" ht="20.1" hidden="false" customHeight="true" outlineLevel="0" collapsed="false">
      <c r="A645" s="58" t="s">
        <v>488</v>
      </c>
      <c r="B645" s="104" t="s">
        <v>93</v>
      </c>
      <c r="C645" s="111" t="s">
        <v>232</v>
      </c>
      <c r="D645" s="59" t="s">
        <v>489</v>
      </c>
      <c r="E645" s="60" t="n">
        <f aca="false">SUM(F645:G645)</f>
        <v>12.3</v>
      </c>
      <c r="F645" s="60" t="n">
        <v>12.3</v>
      </c>
      <c r="G645" s="61" t="n">
        <v>0</v>
      </c>
    </row>
    <row r="646" customFormat="false" ht="20.1" hidden="false" customHeight="true" outlineLevel="0" collapsed="false">
      <c r="A646" s="58" t="s">
        <v>488</v>
      </c>
      <c r="B646" s="104" t="s">
        <v>107</v>
      </c>
      <c r="C646" s="111" t="s">
        <v>232</v>
      </c>
      <c r="D646" s="59" t="s">
        <v>490</v>
      </c>
      <c r="E646" s="60" t="n">
        <f aca="false">SUM(F646:G646)</f>
        <v>0.03</v>
      </c>
      <c r="F646" s="60" t="n">
        <v>0.03</v>
      </c>
      <c r="G646" s="61" t="n">
        <v>0</v>
      </c>
    </row>
    <row r="647" customFormat="false" ht="20.1" hidden="false" customHeight="true" outlineLevel="0" collapsed="false">
      <c r="A647" s="58"/>
      <c r="B647" s="104"/>
      <c r="C647" s="111"/>
      <c r="D647" s="59" t="s">
        <v>233</v>
      </c>
      <c r="E647" s="60" t="n">
        <f aca="false">SUM(F647:G647)</f>
        <v>1070.18</v>
      </c>
      <c r="F647" s="60" t="n">
        <v>1028.08</v>
      </c>
      <c r="G647" s="61" t="n">
        <v>42.1</v>
      </c>
    </row>
    <row r="648" customFormat="false" ht="20.1" hidden="false" customHeight="true" outlineLevel="0" collapsed="false">
      <c r="A648" s="58"/>
      <c r="B648" s="104"/>
      <c r="C648" s="111"/>
      <c r="D648" s="59" t="s">
        <v>234</v>
      </c>
      <c r="E648" s="60" t="n">
        <f aca="false">SUM(F648:G648)</f>
        <v>1070.18</v>
      </c>
      <c r="F648" s="60" t="n">
        <v>1028.08</v>
      </c>
      <c r="G648" s="61" t="n">
        <v>42.1</v>
      </c>
    </row>
    <row r="649" customFormat="false" ht="20.1" hidden="false" customHeight="true" outlineLevel="0" collapsed="false">
      <c r="A649" s="58"/>
      <c r="B649" s="104"/>
      <c r="C649" s="111"/>
      <c r="D649" s="59" t="s">
        <v>463</v>
      </c>
      <c r="E649" s="60" t="n">
        <f aca="false">SUM(F649:G649)</f>
        <v>939.84</v>
      </c>
      <c r="F649" s="60" t="n">
        <v>939.84</v>
      </c>
      <c r="G649" s="61" t="n">
        <v>0</v>
      </c>
    </row>
    <row r="650" customFormat="false" ht="20.1" hidden="false" customHeight="true" outlineLevel="0" collapsed="false">
      <c r="A650" s="58" t="s">
        <v>464</v>
      </c>
      <c r="B650" s="104" t="s">
        <v>93</v>
      </c>
      <c r="C650" s="111" t="s">
        <v>235</v>
      </c>
      <c r="D650" s="59" t="s">
        <v>465</v>
      </c>
      <c r="E650" s="60" t="n">
        <f aca="false">SUM(F650:G650)</f>
        <v>493.66</v>
      </c>
      <c r="F650" s="60" t="n">
        <v>493.66</v>
      </c>
      <c r="G650" s="61" t="n">
        <v>0</v>
      </c>
    </row>
    <row r="651" customFormat="false" ht="20.1" hidden="false" customHeight="true" outlineLevel="0" collapsed="false">
      <c r="A651" s="58" t="s">
        <v>464</v>
      </c>
      <c r="B651" s="104" t="s">
        <v>103</v>
      </c>
      <c r="C651" s="111" t="s">
        <v>235</v>
      </c>
      <c r="D651" s="59" t="s">
        <v>466</v>
      </c>
      <c r="E651" s="60" t="n">
        <f aca="false">SUM(F651:G651)</f>
        <v>11.78</v>
      </c>
      <c r="F651" s="60" t="n">
        <v>11.78</v>
      </c>
      <c r="G651" s="61" t="n">
        <v>0</v>
      </c>
    </row>
    <row r="652" customFormat="false" ht="20.1" hidden="false" customHeight="true" outlineLevel="0" collapsed="false">
      <c r="A652" s="58" t="s">
        <v>464</v>
      </c>
      <c r="B652" s="104" t="s">
        <v>88</v>
      </c>
      <c r="C652" s="111" t="s">
        <v>235</v>
      </c>
      <c r="D652" s="59" t="s">
        <v>468</v>
      </c>
      <c r="E652" s="60" t="n">
        <f aca="false">SUM(F652:G652)</f>
        <v>180</v>
      </c>
      <c r="F652" s="60" t="n">
        <v>180</v>
      </c>
      <c r="G652" s="61" t="n">
        <v>0</v>
      </c>
    </row>
    <row r="653" customFormat="false" ht="20.1" hidden="false" customHeight="true" outlineLevel="0" collapsed="false">
      <c r="A653" s="58" t="s">
        <v>464</v>
      </c>
      <c r="B653" s="104" t="s">
        <v>107</v>
      </c>
      <c r="C653" s="111" t="s">
        <v>235</v>
      </c>
      <c r="D653" s="59" t="s">
        <v>501</v>
      </c>
      <c r="E653" s="60" t="n">
        <f aca="false">SUM(F653:G653)</f>
        <v>90</v>
      </c>
      <c r="F653" s="60" t="n">
        <v>90</v>
      </c>
      <c r="G653" s="61" t="n">
        <v>0</v>
      </c>
    </row>
    <row r="654" customFormat="false" ht="20.1" hidden="false" customHeight="true" outlineLevel="0" collapsed="false">
      <c r="A654" s="58" t="s">
        <v>464</v>
      </c>
      <c r="B654" s="104" t="s">
        <v>133</v>
      </c>
      <c r="C654" s="111" t="s">
        <v>235</v>
      </c>
      <c r="D654" s="59" t="s">
        <v>469</v>
      </c>
      <c r="E654" s="60" t="n">
        <f aca="false">SUM(F654:G654)</f>
        <v>78</v>
      </c>
      <c r="F654" s="60" t="n">
        <v>78</v>
      </c>
      <c r="G654" s="61" t="n">
        <v>0</v>
      </c>
    </row>
    <row r="655" customFormat="false" ht="20.1" hidden="false" customHeight="true" outlineLevel="0" collapsed="false">
      <c r="A655" s="58" t="s">
        <v>464</v>
      </c>
      <c r="B655" s="104" t="s">
        <v>110</v>
      </c>
      <c r="C655" s="111" t="s">
        <v>235</v>
      </c>
      <c r="D655" s="59" t="s">
        <v>500</v>
      </c>
      <c r="E655" s="60" t="n">
        <f aca="false">SUM(F655:G655)</f>
        <v>8.4</v>
      </c>
      <c r="F655" s="60" t="n">
        <v>8.4</v>
      </c>
      <c r="G655" s="61" t="n">
        <v>0</v>
      </c>
    </row>
    <row r="656" customFormat="false" ht="20.1" hidden="false" customHeight="true" outlineLevel="0" collapsed="false">
      <c r="A656" s="58" t="s">
        <v>464</v>
      </c>
      <c r="B656" s="104" t="s">
        <v>137</v>
      </c>
      <c r="C656" s="111" t="s">
        <v>235</v>
      </c>
      <c r="D656" s="59" t="s">
        <v>302</v>
      </c>
      <c r="E656" s="60" t="n">
        <f aca="false">SUM(F656:G656)</f>
        <v>78</v>
      </c>
      <c r="F656" s="60" t="n">
        <v>78</v>
      </c>
      <c r="G656" s="61" t="n">
        <v>0</v>
      </c>
    </row>
    <row r="657" customFormat="false" ht="20.1" hidden="false" customHeight="true" outlineLevel="0" collapsed="false">
      <c r="A657" s="58"/>
      <c r="B657" s="104"/>
      <c r="C657" s="111"/>
      <c r="D657" s="59" t="s">
        <v>471</v>
      </c>
      <c r="E657" s="60" t="n">
        <f aca="false">SUM(F657:G657)</f>
        <v>42.1</v>
      </c>
      <c r="F657" s="60" t="n">
        <v>0</v>
      </c>
      <c r="G657" s="61" t="n">
        <v>42.1</v>
      </c>
    </row>
    <row r="658" customFormat="false" ht="20.1" hidden="false" customHeight="true" outlineLevel="0" collapsed="false">
      <c r="A658" s="58" t="s">
        <v>472</v>
      </c>
      <c r="B658" s="104" t="s">
        <v>482</v>
      </c>
      <c r="C658" s="111" t="s">
        <v>235</v>
      </c>
      <c r="D658" s="59" t="s">
        <v>483</v>
      </c>
      <c r="E658" s="60" t="n">
        <f aca="false">SUM(F658:G658)</f>
        <v>24.3</v>
      </c>
      <c r="F658" s="60" t="n">
        <v>0</v>
      </c>
      <c r="G658" s="61" t="n">
        <v>24.3</v>
      </c>
    </row>
    <row r="659" customFormat="false" ht="20.1" hidden="false" customHeight="true" outlineLevel="0" collapsed="false">
      <c r="A659" s="58" t="s">
        <v>472</v>
      </c>
      <c r="B659" s="104" t="s">
        <v>484</v>
      </c>
      <c r="C659" s="111" t="s">
        <v>235</v>
      </c>
      <c r="D659" s="59" t="s">
        <v>485</v>
      </c>
      <c r="E659" s="60" t="n">
        <f aca="false">SUM(F659:G659)</f>
        <v>14.8</v>
      </c>
      <c r="F659" s="60" t="n">
        <v>0</v>
      </c>
      <c r="G659" s="61" t="n">
        <v>14.8</v>
      </c>
    </row>
    <row r="660" customFormat="false" ht="20.1" hidden="false" customHeight="true" outlineLevel="0" collapsed="false">
      <c r="A660" s="58" t="s">
        <v>472</v>
      </c>
      <c r="B660" s="104" t="s">
        <v>84</v>
      </c>
      <c r="C660" s="111" t="s">
        <v>235</v>
      </c>
      <c r="D660" s="59" t="s">
        <v>312</v>
      </c>
      <c r="E660" s="60" t="n">
        <f aca="false">SUM(F660:G660)</f>
        <v>3</v>
      </c>
      <c r="F660" s="60" t="n">
        <v>0</v>
      </c>
      <c r="G660" s="61" t="n">
        <v>3</v>
      </c>
    </row>
    <row r="661" customFormat="false" ht="20.1" hidden="false" customHeight="true" outlineLevel="0" collapsed="false">
      <c r="A661" s="58"/>
      <c r="B661" s="104"/>
      <c r="C661" s="111"/>
      <c r="D661" s="59" t="s">
        <v>317</v>
      </c>
      <c r="E661" s="60" t="n">
        <f aca="false">SUM(F661:G661)</f>
        <v>88.24</v>
      </c>
      <c r="F661" s="60" t="n">
        <v>88.24</v>
      </c>
      <c r="G661" s="61" t="n">
        <v>0</v>
      </c>
    </row>
    <row r="662" customFormat="false" ht="20.1" hidden="false" customHeight="true" outlineLevel="0" collapsed="false">
      <c r="A662" s="58" t="s">
        <v>488</v>
      </c>
      <c r="B662" s="104" t="s">
        <v>93</v>
      </c>
      <c r="C662" s="111" t="s">
        <v>235</v>
      </c>
      <c r="D662" s="59" t="s">
        <v>489</v>
      </c>
      <c r="E662" s="60" t="n">
        <f aca="false">SUM(F662:G662)</f>
        <v>70.96</v>
      </c>
      <c r="F662" s="60" t="n">
        <v>70.96</v>
      </c>
      <c r="G662" s="61" t="n">
        <v>0</v>
      </c>
    </row>
    <row r="663" customFormat="false" ht="20.1" hidden="false" customHeight="true" outlineLevel="0" collapsed="false">
      <c r="A663" s="58" t="s">
        <v>488</v>
      </c>
      <c r="B663" s="104" t="s">
        <v>103</v>
      </c>
      <c r="C663" s="111" t="s">
        <v>235</v>
      </c>
      <c r="D663" s="59" t="s">
        <v>503</v>
      </c>
      <c r="E663" s="60" t="n">
        <f aca="false">SUM(F663:G663)</f>
        <v>16.53</v>
      </c>
      <c r="F663" s="60" t="n">
        <v>16.53</v>
      </c>
      <c r="G663" s="61" t="n">
        <v>0</v>
      </c>
    </row>
    <row r="664" customFormat="false" ht="20.1" hidden="false" customHeight="true" outlineLevel="0" collapsed="false">
      <c r="A664" s="58" t="s">
        <v>488</v>
      </c>
      <c r="B664" s="104" t="s">
        <v>107</v>
      </c>
      <c r="C664" s="111" t="s">
        <v>235</v>
      </c>
      <c r="D664" s="59" t="s">
        <v>490</v>
      </c>
      <c r="E664" s="60" t="n">
        <f aca="false">SUM(F664:G664)</f>
        <v>0.1</v>
      </c>
      <c r="F664" s="60" t="n">
        <v>0.1</v>
      </c>
      <c r="G664" s="61" t="n">
        <v>0</v>
      </c>
    </row>
    <row r="665" customFormat="false" ht="20.1" hidden="false" customHeight="true" outlineLevel="0" collapsed="false">
      <c r="A665" s="58" t="s">
        <v>488</v>
      </c>
      <c r="B665" s="104" t="s">
        <v>84</v>
      </c>
      <c r="C665" s="111" t="s">
        <v>235</v>
      </c>
      <c r="D665" s="59" t="s">
        <v>491</v>
      </c>
      <c r="E665" s="60" t="n">
        <f aca="false">SUM(F665:G665)</f>
        <v>0.65</v>
      </c>
      <c r="F665" s="60" t="n">
        <v>0.65</v>
      </c>
      <c r="G66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505</v>
      </c>
    </row>
    <row r="2" customFormat="false" ht="20.1" hidden="false" customHeight="true" outlineLevel="0" collapsed="false">
      <c r="A2" s="10" t="s">
        <v>5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50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6229.0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772.0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772.0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6</v>
      </c>
      <c r="F9" s="116" t="n">
        <v>124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4</v>
      </c>
      <c r="D10" s="114" t="s">
        <v>85</v>
      </c>
      <c r="E10" s="115" t="s">
        <v>508</v>
      </c>
      <c r="F10" s="116" t="n">
        <v>124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5</v>
      </c>
      <c r="F11" s="116" t="n">
        <v>887.05</v>
      </c>
    </row>
    <row r="12" customFormat="false" ht="20.1" hidden="false" customHeight="true" outlineLevel="0" collapsed="false">
      <c r="A12" s="104" t="s">
        <v>102</v>
      </c>
      <c r="B12" s="104" t="s">
        <v>103</v>
      </c>
      <c r="C12" s="104" t="s">
        <v>103</v>
      </c>
      <c r="D12" s="114" t="s">
        <v>85</v>
      </c>
      <c r="E12" s="115" t="s">
        <v>509</v>
      </c>
      <c r="F12" s="116" t="n">
        <v>77</v>
      </c>
    </row>
    <row r="13" customFormat="false" ht="20.1" hidden="false" customHeight="true" outlineLevel="0" collapsed="false">
      <c r="A13" s="104" t="s">
        <v>102</v>
      </c>
      <c r="B13" s="104" t="s">
        <v>103</v>
      </c>
      <c r="C13" s="104" t="s">
        <v>103</v>
      </c>
      <c r="D13" s="114" t="s">
        <v>85</v>
      </c>
      <c r="E13" s="115" t="s">
        <v>510</v>
      </c>
      <c r="F13" s="116" t="n">
        <v>50</v>
      </c>
    </row>
    <row r="14" customFormat="false" ht="20.1" hidden="false" customHeight="true" outlineLevel="0" collapsed="false">
      <c r="A14" s="104" t="s">
        <v>102</v>
      </c>
      <c r="B14" s="104" t="s">
        <v>103</v>
      </c>
      <c r="C14" s="104" t="s">
        <v>103</v>
      </c>
      <c r="D14" s="114" t="s">
        <v>85</v>
      </c>
      <c r="E14" s="115" t="s">
        <v>511</v>
      </c>
      <c r="F14" s="116" t="n">
        <v>220.3</v>
      </c>
    </row>
    <row r="15" customFormat="false" ht="20.1" hidden="false" customHeight="true" outlineLevel="0" collapsed="false">
      <c r="A15" s="104" t="s">
        <v>102</v>
      </c>
      <c r="B15" s="104" t="s">
        <v>103</v>
      </c>
      <c r="C15" s="104" t="s">
        <v>103</v>
      </c>
      <c r="D15" s="114" t="s">
        <v>85</v>
      </c>
      <c r="E15" s="115" t="s">
        <v>512</v>
      </c>
      <c r="F15" s="116" t="n">
        <v>70</v>
      </c>
    </row>
    <row r="16" customFormat="false" ht="20.1" hidden="false" customHeight="true" outlineLevel="0" collapsed="false">
      <c r="A16" s="104" t="s">
        <v>102</v>
      </c>
      <c r="B16" s="104" t="s">
        <v>103</v>
      </c>
      <c r="C16" s="104" t="s">
        <v>103</v>
      </c>
      <c r="D16" s="114" t="s">
        <v>85</v>
      </c>
      <c r="E16" s="115" t="s">
        <v>513</v>
      </c>
      <c r="F16" s="116" t="n">
        <v>50</v>
      </c>
    </row>
    <row r="17" customFormat="false" ht="20.1" hidden="false" customHeight="true" outlineLevel="0" collapsed="false">
      <c r="A17" s="104" t="s">
        <v>102</v>
      </c>
      <c r="B17" s="104" t="s">
        <v>103</v>
      </c>
      <c r="C17" s="104" t="s">
        <v>103</v>
      </c>
      <c r="D17" s="114" t="s">
        <v>85</v>
      </c>
      <c r="E17" s="115" t="s">
        <v>514</v>
      </c>
      <c r="F17" s="116" t="n">
        <v>172</v>
      </c>
    </row>
    <row r="18" customFormat="false" ht="20.1" hidden="false" customHeight="true" outlineLevel="0" collapsed="false">
      <c r="A18" s="104" t="s">
        <v>102</v>
      </c>
      <c r="B18" s="104" t="s">
        <v>103</v>
      </c>
      <c r="C18" s="104" t="s">
        <v>103</v>
      </c>
      <c r="D18" s="114" t="s">
        <v>85</v>
      </c>
      <c r="E18" s="115" t="s">
        <v>315</v>
      </c>
      <c r="F18" s="116" t="n">
        <v>247.75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08</v>
      </c>
      <c r="F19" s="116" t="n">
        <v>606</v>
      </c>
    </row>
    <row r="20" customFormat="false" ht="20.1" hidden="false" customHeight="true" outlineLevel="0" collapsed="false">
      <c r="A20" s="104" t="s">
        <v>102</v>
      </c>
      <c r="B20" s="104" t="s">
        <v>103</v>
      </c>
      <c r="C20" s="104" t="s">
        <v>107</v>
      </c>
      <c r="D20" s="114" t="s">
        <v>85</v>
      </c>
      <c r="E20" s="115" t="s">
        <v>515</v>
      </c>
      <c r="F20" s="116" t="n">
        <v>526</v>
      </c>
    </row>
    <row r="21" customFormat="false" ht="20.1" hidden="false" customHeight="true" outlineLevel="0" collapsed="false">
      <c r="A21" s="104" t="s">
        <v>102</v>
      </c>
      <c r="B21" s="104" t="s">
        <v>103</v>
      </c>
      <c r="C21" s="104" t="s">
        <v>107</v>
      </c>
      <c r="D21" s="114" t="s">
        <v>85</v>
      </c>
      <c r="E21" s="115" t="s">
        <v>516</v>
      </c>
      <c r="F21" s="116" t="n">
        <v>80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09</v>
      </c>
      <c r="F22" s="116" t="n">
        <v>75</v>
      </c>
    </row>
    <row r="23" customFormat="false" ht="20.1" hidden="false" customHeight="true" outlineLevel="0" collapsed="false">
      <c r="A23" s="104" t="s">
        <v>102</v>
      </c>
      <c r="B23" s="104" t="s">
        <v>103</v>
      </c>
      <c r="C23" s="104" t="s">
        <v>97</v>
      </c>
      <c r="D23" s="114" t="s">
        <v>85</v>
      </c>
      <c r="E23" s="115" t="s">
        <v>517</v>
      </c>
      <c r="F23" s="116" t="n">
        <v>7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13</v>
      </c>
      <c r="F24" s="116" t="n">
        <v>1080</v>
      </c>
    </row>
    <row r="25" customFormat="false" ht="20.1" hidden="false" customHeight="true" outlineLevel="0" collapsed="false">
      <c r="A25" s="104" t="s">
        <v>102</v>
      </c>
      <c r="B25" s="104" t="s">
        <v>103</v>
      </c>
      <c r="C25" s="104" t="s">
        <v>112</v>
      </c>
      <c r="D25" s="114" t="s">
        <v>85</v>
      </c>
      <c r="E25" s="115" t="s">
        <v>518</v>
      </c>
      <c r="F25" s="116" t="n">
        <v>97</v>
      </c>
    </row>
    <row r="26" customFormat="false" ht="20.1" hidden="false" customHeight="true" outlineLevel="0" collapsed="false">
      <c r="A26" s="104" t="s">
        <v>102</v>
      </c>
      <c r="B26" s="104" t="s">
        <v>103</v>
      </c>
      <c r="C26" s="104" t="s">
        <v>112</v>
      </c>
      <c r="D26" s="114" t="s">
        <v>85</v>
      </c>
      <c r="E26" s="115" t="s">
        <v>519</v>
      </c>
      <c r="F26" s="116" t="n">
        <v>983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21</v>
      </c>
      <c r="F27" s="116" t="n">
        <v>399.45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22</v>
      </c>
      <c r="F28" s="116" t="n">
        <v>163.2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13</v>
      </c>
      <c r="F29" s="116" t="n">
        <v>163.2</v>
      </c>
    </row>
    <row r="30" customFormat="false" ht="20.1" hidden="false" customHeight="true" outlineLevel="0" collapsed="false">
      <c r="A30" s="104" t="s">
        <v>102</v>
      </c>
      <c r="B30" s="104" t="s">
        <v>103</v>
      </c>
      <c r="C30" s="104" t="s">
        <v>112</v>
      </c>
      <c r="D30" s="114" t="s">
        <v>123</v>
      </c>
      <c r="E30" s="115" t="s">
        <v>520</v>
      </c>
      <c r="F30" s="116" t="n">
        <v>3.2</v>
      </c>
    </row>
    <row r="31" customFormat="false" ht="20.1" hidden="false" customHeight="true" outlineLevel="0" collapsed="false">
      <c r="A31" s="104" t="s">
        <v>102</v>
      </c>
      <c r="B31" s="104" t="s">
        <v>103</v>
      </c>
      <c r="C31" s="104" t="s">
        <v>112</v>
      </c>
      <c r="D31" s="114" t="s">
        <v>123</v>
      </c>
      <c r="E31" s="115" t="s">
        <v>521</v>
      </c>
      <c r="F31" s="116" t="n">
        <v>160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24</v>
      </c>
      <c r="F32" s="116" t="n">
        <v>4.1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11</v>
      </c>
      <c r="F33" s="116" t="n">
        <v>4.1</v>
      </c>
    </row>
    <row r="34" customFormat="false" ht="20.1" hidden="false" customHeight="true" outlineLevel="0" collapsed="false">
      <c r="A34" s="104" t="s">
        <v>102</v>
      </c>
      <c r="B34" s="104" t="s">
        <v>103</v>
      </c>
      <c r="C34" s="104" t="s">
        <v>110</v>
      </c>
      <c r="D34" s="114" t="s">
        <v>125</v>
      </c>
      <c r="E34" s="115" t="s">
        <v>522</v>
      </c>
      <c r="F34" s="116" t="n">
        <v>4.1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27</v>
      </c>
      <c r="F35" s="116" t="n">
        <v>19.59</v>
      </c>
    </row>
    <row r="36" customFormat="false" ht="20.1" hidden="false" customHeight="true" outlineLevel="0" collapsed="false">
      <c r="A36" s="104"/>
      <c r="B36" s="104"/>
      <c r="C36" s="104"/>
      <c r="D36" s="114"/>
      <c r="E36" s="115" t="s">
        <v>105</v>
      </c>
      <c r="F36" s="116" t="n">
        <v>19.59</v>
      </c>
    </row>
    <row r="37" customFormat="false" ht="20.1" hidden="false" customHeight="true" outlineLevel="0" collapsed="false">
      <c r="A37" s="104" t="s">
        <v>102</v>
      </c>
      <c r="B37" s="104" t="s">
        <v>103</v>
      </c>
      <c r="C37" s="104" t="s">
        <v>103</v>
      </c>
      <c r="D37" s="114" t="s">
        <v>128</v>
      </c>
      <c r="E37" s="115" t="s">
        <v>523</v>
      </c>
      <c r="F37" s="116" t="n">
        <v>19.59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131</v>
      </c>
      <c r="F38" s="116" t="n">
        <v>21.37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105</v>
      </c>
      <c r="F39" s="116" t="n">
        <v>2</v>
      </c>
    </row>
    <row r="40" customFormat="false" ht="20.1" hidden="false" customHeight="true" outlineLevel="0" collapsed="false">
      <c r="A40" s="104" t="s">
        <v>102</v>
      </c>
      <c r="B40" s="104" t="s">
        <v>103</v>
      </c>
      <c r="C40" s="104" t="s">
        <v>103</v>
      </c>
      <c r="D40" s="114" t="s">
        <v>132</v>
      </c>
      <c r="E40" s="115" t="s">
        <v>524</v>
      </c>
      <c r="F40" s="116" t="n">
        <v>2</v>
      </c>
    </row>
    <row r="41" customFormat="false" ht="20.1" hidden="false" customHeight="true" outlineLevel="0" collapsed="false">
      <c r="A41" s="104"/>
      <c r="B41" s="104"/>
      <c r="C41" s="104"/>
      <c r="D41" s="114"/>
      <c r="E41" s="115" t="s">
        <v>134</v>
      </c>
      <c r="F41" s="116" t="n">
        <v>19.37</v>
      </c>
    </row>
    <row r="42" customFormat="false" ht="20.1" hidden="false" customHeight="true" outlineLevel="0" collapsed="false">
      <c r="A42" s="104" t="s">
        <v>102</v>
      </c>
      <c r="B42" s="104" t="s">
        <v>103</v>
      </c>
      <c r="C42" s="104" t="s">
        <v>133</v>
      </c>
      <c r="D42" s="114" t="s">
        <v>132</v>
      </c>
      <c r="E42" s="115" t="s">
        <v>525</v>
      </c>
      <c r="F42" s="116" t="n">
        <v>19.37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35</v>
      </c>
      <c r="F43" s="116" t="n">
        <v>22.68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05</v>
      </c>
      <c r="F44" s="116" t="n">
        <v>0.38</v>
      </c>
    </row>
    <row r="45" customFormat="false" ht="20.1" hidden="false" customHeight="true" outlineLevel="0" collapsed="false">
      <c r="A45" s="104" t="s">
        <v>102</v>
      </c>
      <c r="B45" s="104" t="s">
        <v>103</v>
      </c>
      <c r="C45" s="104" t="s">
        <v>103</v>
      </c>
      <c r="D45" s="114" t="s">
        <v>136</v>
      </c>
      <c r="E45" s="115" t="s">
        <v>526</v>
      </c>
      <c r="F45" s="116" t="n">
        <v>0.38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38</v>
      </c>
      <c r="F46" s="116" t="n">
        <v>14.68</v>
      </c>
    </row>
    <row r="47" customFormat="false" ht="20.1" hidden="false" customHeight="true" outlineLevel="0" collapsed="false">
      <c r="A47" s="104" t="s">
        <v>102</v>
      </c>
      <c r="B47" s="104" t="s">
        <v>103</v>
      </c>
      <c r="C47" s="104" t="s">
        <v>137</v>
      </c>
      <c r="D47" s="114" t="s">
        <v>136</v>
      </c>
      <c r="E47" s="115" t="s">
        <v>527</v>
      </c>
      <c r="F47" s="116" t="n">
        <v>14.68</v>
      </c>
    </row>
    <row r="48" customFormat="false" ht="20.1" hidden="false" customHeight="true" outlineLevel="0" collapsed="false">
      <c r="A48" s="104"/>
      <c r="B48" s="104"/>
      <c r="C48" s="104"/>
      <c r="D48" s="114"/>
      <c r="E48" s="115" t="s">
        <v>140</v>
      </c>
      <c r="F48" s="116" t="n">
        <v>7.62</v>
      </c>
    </row>
    <row r="49" customFormat="false" ht="20.1" hidden="false" customHeight="true" outlineLevel="0" collapsed="false">
      <c r="A49" s="104" t="s">
        <v>102</v>
      </c>
      <c r="B49" s="104" t="s">
        <v>103</v>
      </c>
      <c r="C49" s="104" t="s">
        <v>139</v>
      </c>
      <c r="D49" s="114" t="s">
        <v>136</v>
      </c>
      <c r="E49" s="115" t="s">
        <v>527</v>
      </c>
      <c r="F49" s="116" t="n">
        <v>7.62</v>
      </c>
    </row>
    <row r="50" customFormat="false" ht="20.1" hidden="false" customHeight="true" outlineLevel="0" collapsed="false">
      <c r="A50" s="104"/>
      <c r="B50" s="104"/>
      <c r="C50" s="104"/>
      <c r="D50" s="114"/>
      <c r="E50" s="115" t="s">
        <v>141</v>
      </c>
      <c r="F50" s="116" t="n">
        <v>70.23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05</v>
      </c>
      <c r="F51" s="116" t="n">
        <v>30.23</v>
      </c>
    </row>
    <row r="52" customFormat="false" ht="20.1" hidden="false" customHeight="true" outlineLevel="0" collapsed="false">
      <c r="A52" s="104" t="s">
        <v>102</v>
      </c>
      <c r="B52" s="104" t="s">
        <v>103</v>
      </c>
      <c r="C52" s="104" t="s">
        <v>103</v>
      </c>
      <c r="D52" s="114" t="s">
        <v>142</v>
      </c>
      <c r="E52" s="115" t="s">
        <v>528</v>
      </c>
      <c r="F52" s="116" t="n">
        <v>7.88</v>
      </c>
    </row>
    <row r="53" customFormat="false" ht="20.1" hidden="false" customHeight="true" outlineLevel="0" collapsed="false">
      <c r="A53" s="104" t="s">
        <v>102</v>
      </c>
      <c r="B53" s="104" t="s">
        <v>103</v>
      </c>
      <c r="C53" s="104" t="s">
        <v>103</v>
      </c>
      <c r="D53" s="114" t="s">
        <v>142</v>
      </c>
      <c r="E53" s="115" t="s">
        <v>529</v>
      </c>
      <c r="F53" s="116" t="n">
        <v>22.35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08</v>
      </c>
      <c r="F54" s="116" t="n">
        <v>40</v>
      </c>
    </row>
    <row r="55" customFormat="false" ht="20.1" hidden="false" customHeight="true" outlineLevel="0" collapsed="false">
      <c r="A55" s="104" t="s">
        <v>102</v>
      </c>
      <c r="B55" s="104" t="s">
        <v>103</v>
      </c>
      <c r="C55" s="104" t="s">
        <v>107</v>
      </c>
      <c r="D55" s="114" t="s">
        <v>142</v>
      </c>
      <c r="E55" s="115" t="s">
        <v>515</v>
      </c>
      <c r="F55" s="116" t="n">
        <v>40</v>
      </c>
    </row>
    <row r="56" customFormat="false" ht="20.1" hidden="false" customHeight="true" outlineLevel="0" collapsed="false">
      <c r="A56" s="104"/>
      <c r="B56" s="104"/>
      <c r="C56" s="104"/>
      <c r="D56" s="114"/>
      <c r="E56" s="115" t="s">
        <v>143</v>
      </c>
      <c r="F56" s="116" t="n">
        <v>10.5</v>
      </c>
    </row>
    <row r="57" customFormat="false" ht="20.1" hidden="false" customHeight="true" outlineLevel="0" collapsed="false">
      <c r="A57" s="104"/>
      <c r="B57" s="104"/>
      <c r="C57" s="104"/>
      <c r="D57" s="114"/>
      <c r="E57" s="115" t="s">
        <v>146</v>
      </c>
      <c r="F57" s="116" t="n">
        <v>10.5</v>
      </c>
    </row>
    <row r="58" customFormat="false" ht="20.1" hidden="false" customHeight="true" outlineLevel="0" collapsed="false">
      <c r="A58" s="104" t="s">
        <v>102</v>
      </c>
      <c r="B58" s="104" t="s">
        <v>103</v>
      </c>
      <c r="C58" s="104" t="s">
        <v>145</v>
      </c>
      <c r="D58" s="114" t="s">
        <v>144</v>
      </c>
      <c r="E58" s="115" t="s">
        <v>530</v>
      </c>
      <c r="F58" s="116" t="n">
        <v>10.5</v>
      </c>
    </row>
    <row r="59" customFormat="false" ht="20.1" hidden="false" customHeight="true" outlineLevel="0" collapsed="false">
      <c r="A59" s="104"/>
      <c r="B59" s="104"/>
      <c r="C59" s="104"/>
      <c r="D59" s="114"/>
      <c r="E59" s="115" t="s">
        <v>147</v>
      </c>
      <c r="F59" s="116" t="n">
        <v>15.6</v>
      </c>
    </row>
    <row r="60" customFormat="false" ht="20.1" hidden="false" customHeight="true" outlineLevel="0" collapsed="false">
      <c r="A60" s="104"/>
      <c r="B60" s="104"/>
      <c r="C60" s="104"/>
      <c r="D60" s="114"/>
      <c r="E60" s="115" t="s">
        <v>150</v>
      </c>
      <c r="F60" s="116" t="n">
        <v>15.6</v>
      </c>
    </row>
    <row r="61" customFormat="false" ht="20.1" hidden="false" customHeight="true" outlineLevel="0" collapsed="false">
      <c r="A61" s="104" t="s">
        <v>102</v>
      </c>
      <c r="B61" s="104" t="s">
        <v>103</v>
      </c>
      <c r="C61" s="104" t="s">
        <v>149</v>
      </c>
      <c r="D61" s="114" t="s">
        <v>148</v>
      </c>
      <c r="E61" s="115" t="s">
        <v>531</v>
      </c>
      <c r="F61" s="116" t="n">
        <v>15.6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51</v>
      </c>
      <c r="F62" s="116" t="n">
        <v>72.18</v>
      </c>
    </row>
    <row r="63" customFormat="false" ht="20.1" hidden="false" customHeight="true" outlineLevel="0" collapsed="false">
      <c r="A63" s="104"/>
      <c r="B63" s="104"/>
      <c r="C63" s="104"/>
      <c r="D63" s="114"/>
      <c r="E63" s="115" t="s">
        <v>105</v>
      </c>
      <c r="F63" s="116" t="n">
        <v>6.19</v>
      </c>
    </row>
    <row r="64" customFormat="false" ht="20.1" hidden="false" customHeight="true" outlineLevel="0" collapsed="false">
      <c r="A64" s="104" t="s">
        <v>102</v>
      </c>
      <c r="B64" s="104" t="s">
        <v>103</v>
      </c>
      <c r="C64" s="104" t="s">
        <v>103</v>
      </c>
      <c r="D64" s="114" t="s">
        <v>152</v>
      </c>
      <c r="E64" s="115" t="s">
        <v>528</v>
      </c>
      <c r="F64" s="116" t="n">
        <v>6.19</v>
      </c>
    </row>
    <row r="65" customFormat="false" ht="20.1" hidden="false" customHeight="true" outlineLevel="0" collapsed="false">
      <c r="A65" s="104"/>
      <c r="B65" s="104"/>
      <c r="C65" s="104"/>
      <c r="D65" s="114"/>
      <c r="E65" s="115" t="s">
        <v>114</v>
      </c>
      <c r="F65" s="116" t="n">
        <v>65.99</v>
      </c>
    </row>
    <row r="66" customFormat="false" ht="20.1" hidden="false" customHeight="true" outlineLevel="0" collapsed="false">
      <c r="A66" s="104" t="s">
        <v>102</v>
      </c>
      <c r="B66" s="104" t="s">
        <v>103</v>
      </c>
      <c r="C66" s="104" t="s">
        <v>84</v>
      </c>
      <c r="D66" s="114" t="s">
        <v>152</v>
      </c>
      <c r="E66" s="115" t="s">
        <v>532</v>
      </c>
      <c r="F66" s="116" t="n">
        <v>65.99</v>
      </c>
    </row>
    <row r="67" customFormat="false" ht="20.1" hidden="false" customHeight="true" outlineLevel="0" collapsed="false">
      <c r="A67" s="104"/>
      <c r="B67" s="104"/>
      <c r="C67" s="104"/>
      <c r="D67" s="114"/>
      <c r="E67" s="115" t="s">
        <v>153</v>
      </c>
      <c r="F67" s="116" t="n">
        <v>140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54</v>
      </c>
      <c r="F68" s="116" t="n">
        <v>140</v>
      </c>
    </row>
    <row r="69" customFormat="false" ht="20.1" hidden="false" customHeight="true" outlineLevel="0" collapsed="false">
      <c r="A69" s="104"/>
      <c r="B69" s="104"/>
      <c r="C69" s="104"/>
      <c r="D69" s="114"/>
      <c r="E69" s="115" t="s">
        <v>156</v>
      </c>
      <c r="F69" s="116" t="n">
        <v>140</v>
      </c>
    </row>
    <row r="70" customFormat="false" ht="20.1" hidden="false" customHeight="true" outlineLevel="0" collapsed="false">
      <c r="A70" s="104" t="s">
        <v>102</v>
      </c>
      <c r="B70" s="104" t="s">
        <v>103</v>
      </c>
      <c r="C70" s="104" t="s">
        <v>89</v>
      </c>
      <c r="D70" s="114" t="s">
        <v>155</v>
      </c>
      <c r="E70" s="115" t="s">
        <v>533</v>
      </c>
      <c r="F70" s="116" t="n">
        <v>140</v>
      </c>
    </row>
    <row r="71" customFormat="false" ht="20.1" hidden="false" customHeight="true" outlineLevel="0" collapsed="false">
      <c r="A71" s="104"/>
      <c r="B71" s="104"/>
      <c r="C71" s="104"/>
      <c r="D71" s="114"/>
      <c r="E71" s="115" t="s">
        <v>157</v>
      </c>
      <c r="F71" s="116" t="n">
        <v>6301.31</v>
      </c>
    </row>
    <row r="72" customFormat="false" ht="20.1" hidden="false" customHeight="true" outlineLevel="0" collapsed="false">
      <c r="A72" s="104"/>
      <c r="B72" s="104"/>
      <c r="C72" s="104"/>
      <c r="D72" s="114"/>
      <c r="E72" s="115" t="s">
        <v>158</v>
      </c>
      <c r="F72" s="116" t="n">
        <v>6221.31</v>
      </c>
    </row>
    <row r="73" customFormat="false" ht="20.1" hidden="false" customHeight="true" outlineLevel="0" collapsed="false">
      <c r="A73" s="104"/>
      <c r="B73" s="104"/>
      <c r="C73" s="104"/>
      <c r="D73" s="114"/>
      <c r="E73" s="115" t="s">
        <v>90</v>
      </c>
      <c r="F73" s="116" t="n">
        <v>17</v>
      </c>
    </row>
    <row r="74" customFormat="false" ht="20.1" hidden="false" customHeight="true" outlineLevel="0" collapsed="false">
      <c r="A74" s="104" t="s">
        <v>87</v>
      </c>
      <c r="B74" s="104" t="s">
        <v>88</v>
      </c>
      <c r="C74" s="104" t="s">
        <v>89</v>
      </c>
      <c r="D74" s="114" t="s">
        <v>159</v>
      </c>
      <c r="E74" s="114" t="s">
        <v>534</v>
      </c>
      <c r="F74" s="116" t="n">
        <v>2</v>
      </c>
    </row>
    <row r="75" customFormat="false" ht="20.1" hidden="false" customHeight="true" outlineLevel="0" collapsed="false">
      <c r="A75" s="104" t="s">
        <v>87</v>
      </c>
      <c r="B75" s="104" t="s">
        <v>88</v>
      </c>
      <c r="C75" s="104" t="s">
        <v>89</v>
      </c>
      <c r="D75" s="114" t="s">
        <v>159</v>
      </c>
      <c r="E75" s="115" t="s">
        <v>535</v>
      </c>
      <c r="F75" s="116" t="n">
        <v>15</v>
      </c>
    </row>
    <row r="76" customFormat="false" ht="20.1" hidden="false" customHeight="true" outlineLevel="0" collapsed="false">
      <c r="A76" s="104"/>
      <c r="B76" s="104"/>
      <c r="C76" s="104"/>
      <c r="D76" s="114"/>
      <c r="E76" s="115" t="s">
        <v>161</v>
      </c>
      <c r="F76" s="116" t="n">
        <v>693</v>
      </c>
    </row>
    <row r="77" customFormat="false" ht="20.1" hidden="false" customHeight="true" outlineLevel="0" collapsed="false">
      <c r="A77" s="104" t="s">
        <v>160</v>
      </c>
      <c r="B77" s="104" t="s">
        <v>93</v>
      </c>
      <c r="C77" s="104" t="s">
        <v>84</v>
      </c>
      <c r="D77" s="114" t="s">
        <v>159</v>
      </c>
      <c r="E77" s="114" t="s">
        <v>536</v>
      </c>
      <c r="F77" s="116" t="n">
        <v>693</v>
      </c>
    </row>
    <row r="78" customFormat="false" ht="20.1" hidden="false" customHeight="true" outlineLevel="0" collapsed="false">
      <c r="A78" s="104"/>
      <c r="B78" s="104"/>
      <c r="C78" s="104"/>
      <c r="D78" s="114"/>
      <c r="E78" s="115" t="s">
        <v>166</v>
      </c>
      <c r="F78" s="116" t="n">
        <v>328</v>
      </c>
    </row>
    <row r="79" customFormat="false" ht="20.1" hidden="false" customHeight="true" outlineLevel="0" collapsed="false">
      <c r="A79" s="104" t="s">
        <v>100</v>
      </c>
      <c r="B79" s="104" t="s">
        <v>165</v>
      </c>
      <c r="C79" s="104" t="s">
        <v>84</v>
      </c>
      <c r="D79" s="114" t="s">
        <v>159</v>
      </c>
      <c r="E79" s="114" t="s">
        <v>534</v>
      </c>
      <c r="F79" s="116" t="n">
        <v>328</v>
      </c>
    </row>
    <row r="80" customFormat="false" ht="20.1" hidden="false" customHeight="true" outlineLevel="0" collapsed="false">
      <c r="A80" s="104"/>
      <c r="B80" s="104"/>
      <c r="C80" s="104"/>
      <c r="D80" s="114"/>
      <c r="E80" s="115" t="s">
        <v>130</v>
      </c>
      <c r="F80" s="116" t="n">
        <v>1294.3</v>
      </c>
    </row>
    <row r="81" customFormat="false" ht="20.1" hidden="false" customHeight="true" outlineLevel="0" collapsed="false">
      <c r="A81" s="104" t="s">
        <v>102</v>
      </c>
      <c r="B81" s="104" t="s">
        <v>103</v>
      </c>
      <c r="C81" s="104" t="s">
        <v>129</v>
      </c>
      <c r="D81" s="114" t="s">
        <v>159</v>
      </c>
      <c r="E81" s="115" t="s">
        <v>537</v>
      </c>
      <c r="F81" s="116" t="n">
        <v>30</v>
      </c>
    </row>
    <row r="82" customFormat="false" ht="20.1" hidden="false" customHeight="true" outlineLevel="0" collapsed="false">
      <c r="A82" s="104" t="s">
        <v>102</v>
      </c>
      <c r="B82" s="104" t="s">
        <v>103</v>
      </c>
      <c r="C82" s="104" t="s">
        <v>129</v>
      </c>
      <c r="D82" s="114" t="s">
        <v>159</v>
      </c>
      <c r="E82" s="115" t="s">
        <v>538</v>
      </c>
      <c r="F82" s="116" t="n">
        <v>1264.3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08</v>
      </c>
      <c r="F83" s="116" t="n">
        <v>14.01</v>
      </c>
    </row>
    <row r="84" customFormat="false" ht="20.1" hidden="false" customHeight="true" outlineLevel="0" collapsed="false">
      <c r="A84" s="104" t="s">
        <v>102</v>
      </c>
      <c r="B84" s="104" t="s">
        <v>103</v>
      </c>
      <c r="C84" s="104" t="s">
        <v>107</v>
      </c>
      <c r="D84" s="114" t="s">
        <v>159</v>
      </c>
      <c r="E84" s="115" t="s">
        <v>515</v>
      </c>
      <c r="F84" s="116" t="n">
        <v>14.01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34</v>
      </c>
      <c r="F85" s="116" t="n">
        <v>63.37</v>
      </c>
    </row>
    <row r="86" customFormat="false" ht="20.1" hidden="false" customHeight="true" outlineLevel="0" collapsed="false">
      <c r="A86" s="104" t="s">
        <v>102</v>
      </c>
      <c r="B86" s="104" t="s">
        <v>103</v>
      </c>
      <c r="C86" s="104" t="s">
        <v>133</v>
      </c>
      <c r="D86" s="114" t="s">
        <v>159</v>
      </c>
      <c r="E86" s="115" t="s">
        <v>539</v>
      </c>
      <c r="F86" s="116" t="n">
        <v>63.37</v>
      </c>
    </row>
    <row r="87" customFormat="false" ht="20.1" hidden="false" customHeight="true" outlineLevel="0" collapsed="false">
      <c r="A87" s="104"/>
      <c r="B87" s="104"/>
      <c r="C87" s="104"/>
      <c r="D87" s="114"/>
      <c r="E87" s="115" t="s">
        <v>169</v>
      </c>
      <c r="F87" s="116" t="n">
        <v>913</v>
      </c>
    </row>
    <row r="88" customFormat="false" ht="20.1" hidden="false" customHeight="true" outlineLevel="0" collapsed="false">
      <c r="A88" s="104" t="s">
        <v>102</v>
      </c>
      <c r="B88" s="104" t="s">
        <v>103</v>
      </c>
      <c r="C88" s="104" t="s">
        <v>168</v>
      </c>
      <c r="D88" s="114" t="s">
        <v>159</v>
      </c>
      <c r="E88" s="115" t="s">
        <v>535</v>
      </c>
      <c r="F88" s="116" t="n">
        <v>913</v>
      </c>
    </row>
    <row r="89" customFormat="false" ht="20.1" hidden="false" customHeight="true" outlineLevel="0" collapsed="false">
      <c r="A89" s="104"/>
      <c r="B89" s="104"/>
      <c r="C89" s="104"/>
      <c r="D89" s="114"/>
      <c r="E89" s="115" t="s">
        <v>114</v>
      </c>
      <c r="F89" s="116" t="n">
        <v>356.63</v>
      </c>
    </row>
    <row r="90" customFormat="false" ht="20.1" hidden="false" customHeight="true" outlineLevel="0" collapsed="false">
      <c r="A90" s="104" t="s">
        <v>102</v>
      </c>
      <c r="B90" s="104" t="s">
        <v>103</v>
      </c>
      <c r="C90" s="104" t="s">
        <v>84</v>
      </c>
      <c r="D90" s="114" t="s">
        <v>159</v>
      </c>
      <c r="E90" s="115" t="s">
        <v>540</v>
      </c>
      <c r="F90" s="116" t="n">
        <v>356.63</v>
      </c>
    </row>
    <row r="91" customFormat="false" ht="20.1" hidden="false" customHeight="true" outlineLevel="0" collapsed="false">
      <c r="A91" s="104"/>
      <c r="B91" s="104"/>
      <c r="C91" s="104"/>
      <c r="D91" s="114"/>
      <c r="E91" s="115" t="s">
        <v>171</v>
      </c>
      <c r="F91" s="116" t="n">
        <v>2288</v>
      </c>
    </row>
    <row r="92" customFormat="false" ht="20.1" hidden="false" customHeight="true" outlineLevel="0" collapsed="false">
      <c r="A92" s="104" t="s">
        <v>102</v>
      </c>
      <c r="B92" s="104" t="s">
        <v>89</v>
      </c>
      <c r="C92" s="104" t="s">
        <v>170</v>
      </c>
      <c r="D92" s="114" t="s">
        <v>159</v>
      </c>
      <c r="E92" s="115" t="s">
        <v>541</v>
      </c>
      <c r="F92" s="116" t="n">
        <v>2051</v>
      </c>
    </row>
    <row r="93" customFormat="false" ht="20.1" hidden="false" customHeight="true" outlineLevel="0" collapsed="false">
      <c r="A93" s="104" t="s">
        <v>102</v>
      </c>
      <c r="B93" s="104" t="s">
        <v>89</v>
      </c>
      <c r="C93" s="104" t="s">
        <v>170</v>
      </c>
      <c r="D93" s="114" t="s">
        <v>159</v>
      </c>
      <c r="E93" s="115" t="s">
        <v>542</v>
      </c>
      <c r="F93" s="116" t="n">
        <v>237</v>
      </c>
    </row>
    <row r="94" customFormat="false" ht="20.1" hidden="false" customHeight="true" outlineLevel="0" collapsed="false">
      <c r="A94" s="104"/>
      <c r="B94" s="104"/>
      <c r="C94" s="104"/>
      <c r="D94" s="114"/>
      <c r="E94" s="115" t="s">
        <v>173</v>
      </c>
      <c r="F94" s="116" t="n">
        <v>254</v>
      </c>
    </row>
    <row r="95" customFormat="false" ht="20.1" hidden="false" customHeight="true" outlineLevel="0" collapsed="false">
      <c r="A95" s="104" t="s">
        <v>172</v>
      </c>
      <c r="B95" s="104" t="s">
        <v>149</v>
      </c>
      <c r="C95" s="104" t="s">
        <v>93</v>
      </c>
      <c r="D95" s="114" t="s">
        <v>159</v>
      </c>
      <c r="E95" s="115" t="s">
        <v>543</v>
      </c>
      <c r="F95" s="116" t="n">
        <v>254</v>
      </c>
    </row>
    <row r="96" customFormat="false" ht="20.1" hidden="false" customHeight="true" outlineLevel="0" collapsed="false">
      <c r="A96" s="104"/>
      <c r="B96" s="104"/>
      <c r="C96" s="104"/>
      <c r="D96" s="114"/>
      <c r="E96" s="115" t="s">
        <v>174</v>
      </c>
      <c r="F96" s="116" t="n">
        <v>80</v>
      </c>
    </row>
    <row r="97" customFormat="false" ht="20.1" hidden="false" customHeight="true" outlineLevel="0" collapsed="false">
      <c r="A97" s="104"/>
      <c r="B97" s="104"/>
      <c r="C97" s="104"/>
      <c r="D97" s="114"/>
      <c r="E97" s="115" t="s">
        <v>90</v>
      </c>
      <c r="F97" s="116" t="n">
        <v>1</v>
      </c>
    </row>
    <row r="98" customFormat="false" ht="20.1" hidden="false" customHeight="true" outlineLevel="0" collapsed="false">
      <c r="A98" s="104" t="s">
        <v>87</v>
      </c>
      <c r="B98" s="104" t="s">
        <v>88</v>
      </c>
      <c r="C98" s="104" t="s">
        <v>89</v>
      </c>
      <c r="D98" s="114" t="s">
        <v>175</v>
      </c>
      <c r="E98" s="115" t="s">
        <v>544</v>
      </c>
      <c r="F98" s="116" t="n">
        <v>1</v>
      </c>
    </row>
    <row r="99" customFormat="false" ht="20.1" hidden="false" customHeight="true" outlineLevel="0" collapsed="false">
      <c r="A99" s="104"/>
      <c r="B99" s="104"/>
      <c r="C99" s="104"/>
      <c r="D99" s="114"/>
      <c r="E99" s="115" t="s">
        <v>177</v>
      </c>
      <c r="F99" s="116" t="n">
        <v>79</v>
      </c>
    </row>
    <row r="100" customFormat="false" ht="20.1" hidden="false" customHeight="true" outlineLevel="0" collapsed="false">
      <c r="A100" s="104" t="s">
        <v>102</v>
      </c>
      <c r="B100" s="104" t="s">
        <v>103</v>
      </c>
      <c r="C100" s="104" t="s">
        <v>176</v>
      </c>
      <c r="D100" s="114" t="s">
        <v>175</v>
      </c>
      <c r="E100" s="115" t="s">
        <v>544</v>
      </c>
      <c r="F100" s="116" t="n">
        <v>34</v>
      </c>
    </row>
    <row r="101" customFormat="false" ht="20.1" hidden="false" customHeight="true" outlineLevel="0" collapsed="false">
      <c r="A101" s="104" t="s">
        <v>102</v>
      </c>
      <c r="B101" s="104" t="s">
        <v>103</v>
      </c>
      <c r="C101" s="104" t="s">
        <v>176</v>
      </c>
      <c r="D101" s="114" t="s">
        <v>175</v>
      </c>
      <c r="E101" s="115" t="s">
        <v>545</v>
      </c>
      <c r="F101" s="116" t="n">
        <v>45</v>
      </c>
    </row>
    <row r="102" customFormat="false" ht="20.1" hidden="false" customHeight="true" outlineLevel="0" collapsed="false">
      <c r="A102" s="104"/>
      <c r="B102" s="104"/>
      <c r="C102" s="104"/>
      <c r="D102" s="114"/>
      <c r="E102" s="115" t="s">
        <v>178</v>
      </c>
      <c r="F102" s="116" t="n">
        <v>30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179</v>
      </c>
      <c r="F103" s="116" t="n">
        <v>30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14</v>
      </c>
      <c r="F104" s="116" t="n">
        <v>30</v>
      </c>
    </row>
    <row r="105" customFormat="false" ht="20.1" hidden="false" customHeight="true" outlineLevel="0" collapsed="false">
      <c r="A105" s="104" t="s">
        <v>102</v>
      </c>
      <c r="B105" s="104" t="s">
        <v>103</v>
      </c>
      <c r="C105" s="104" t="s">
        <v>84</v>
      </c>
      <c r="D105" s="114" t="s">
        <v>180</v>
      </c>
      <c r="E105" s="115" t="s">
        <v>546</v>
      </c>
      <c r="F105" s="116" t="n">
        <v>30</v>
      </c>
    </row>
    <row r="106" customFormat="false" ht="20.1" hidden="false" customHeight="true" outlineLevel="0" collapsed="false">
      <c r="A106" s="104"/>
      <c r="B106" s="104"/>
      <c r="C106" s="104"/>
      <c r="D106" s="114"/>
      <c r="E106" s="115" t="s">
        <v>181</v>
      </c>
      <c r="F106" s="116" t="n">
        <v>24502.7</v>
      </c>
    </row>
    <row r="107" customFormat="false" ht="20.1" hidden="false" customHeight="true" outlineLevel="0" collapsed="false">
      <c r="A107" s="104"/>
      <c r="B107" s="104"/>
      <c r="C107" s="104"/>
      <c r="D107" s="114"/>
      <c r="E107" s="115" t="s">
        <v>182</v>
      </c>
      <c r="F107" s="116" t="n">
        <v>95</v>
      </c>
    </row>
    <row r="108" customFormat="false" ht="20.1" hidden="false" customHeight="true" outlineLevel="0" collapsed="false">
      <c r="A108" s="104"/>
      <c r="B108" s="104"/>
      <c r="C108" s="104"/>
      <c r="D108" s="114"/>
      <c r="E108" s="115" t="s">
        <v>90</v>
      </c>
      <c r="F108" s="116" t="n">
        <v>5</v>
      </c>
    </row>
    <row r="109" customFormat="false" ht="20.1" hidden="false" customHeight="true" outlineLevel="0" collapsed="false">
      <c r="A109" s="104" t="s">
        <v>87</v>
      </c>
      <c r="B109" s="104" t="s">
        <v>88</v>
      </c>
      <c r="C109" s="104" t="s">
        <v>89</v>
      </c>
      <c r="D109" s="114" t="s">
        <v>183</v>
      </c>
      <c r="E109" s="115" t="s">
        <v>547</v>
      </c>
      <c r="F109" s="116" t="n">
        <v>5</v>
      </c>
    </row>
    <row r="110" customFormat="false" ht="20.1" hidden="false" customHeight="true" outlineLevel="0" collapsed="false">
      <c r="A110" s="104"/>
      <c r="B110" s="104"/>
      <c r="C110" s="104"/>
      <c r="D110" s="114"/>
      <c r="E110" s="115" t="s">
        <v>185</v>
      </c>
      <c r="F110" s="116" t="n">
        <v>60</v>
      </c>
    </row>
    <row r="111" customFormat="false" ht="20.1" hidden="false" customHeight="true" outlineLevel="0" collapsed="false">
      <c r="A111" s="104" t="s">
        <v>102</v>
      </c>
      <c r="B111" s="104" t="s">
        <v>103</v>
      </c>
      <c r="C111" s="104" t="s">
        <v>184</v>
      </c>
      <c r="D111" s="114" t="s">
        <v>183</v>
      </c>
      <c r="E111" s="115" t="s">
        <v>547</v>
      </c>
      <c r="F111" s="116" t="n">
        <v>60</v>
      </c>
    </row>
    <row r="112" customFormat="false" ht="20.1" hidden="false" customHeight="true" outlineLevel="0" collapsed="false">
      <c r="A112" s="104"/>
      <c r="B112" s="104"/>
      <c r="C112" s="104"/>
      <c r="D112" s="114"/>
      <c r="E112" s="115" t="s">
        <v>114</v>
      </c>
      <c r="F112" s="116" t="n">
        <v>30</v>
      </c>
    </row>
    <row r="113" customFormat="false" ht="20.1" hidden="false" customHeight="true" outlineLevel="0" collapsed="false">
      <c r="A113" s="104" t="s">
        <v>102</v>
      </c>
      <c r="B113" s="104" t="s">
        <v>103</v>
      </c>
      <c r="C113" s="104" t="s">
        <v>84</v>
      </c>
      <c r="D113" s="114" t="s">
        <v>183</v>
      </c>
      <c r="E113" s="115" t="s">
        <v>548</v>
      </c>
      <c r="F113" s="116" t="n">
        <v>30</v>
      </c>
    </row>
    <row r="114" customFormat="false" ht="20.1" hidden="false" customHeight="true" outlineLevel="0" collapsed="false">
      <c r="A114" s="104"/>
      <c r="B114" s="104"/>
      <c r="C114" s="104"/>
      <c r="D114" s="114"/>
      <c r="E114" s="115" t="s">
        <v>186</v>
      </c>
      <c r="F114" s="116" t="n">
        <v>65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89</v>
      </c>
      <c r="F115" s="116" t="n">
        <v>30</v>
      </c>
    </row>
    <row r="116" customFormat="false" ht="20.1" hidden="false" customHeight="true" outlineLevel="0" collapsed="false">
      <c r="A116" s="104" t="s">
        <v>187</v>
      </c>
      <c r="B116" s="104" t="s">
        <v>84</v>
      </c>
      <c r="C116" s="104" t="s">
        <v>84</v>
      </c>
      <c r="D116" s="114" t="s">
        <v>188</v>
      </c>
      <c r="E116" s="115" t="s">
        <v>549</v>
      </c>
      <c r="F116" s="116" t="n">
        <v>30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50</v>
      </c>
      <c r="F117" s="116" t="n">
        <v>35</v>
      </c>
    </row>
    <row r="118" customFormat="false" ht="20.1" hidden="false" customHeight="true" outlineLevel="0" collapsed="false">
      <c r="A118" s="104" t="s">
        <v>102</v>
      </c>
      <c r="B118" s="104" t="s">
        <v>103</v>
      </c>
      <c r="C118" s="104" t="s">
        <v>149</v>
      </c>
      <c r="D118" s="114" t="s">
        <v>188</v>
      </c>
      <c r="E118" s="115" t="s">
        <v>550</v>
      </c>
      <c r="F118" s="116" t="n">
        <v>35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90</v>
      </c>
      <c r="F119" s="116" t="n">
        <v>25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14</v>
      </c>
      <c r="F120" s="116" t="n">
        <v>25</v>
      </c>
    </row>
    <row r="121" customFormat="false" ht="20.1" hidden="false" customHeight="true" outlineLevel="0" collapsed="false">
      <c r="A121" s="104" t="s">
        <v>102</v>
      </c>
      <c r="B121" s="104" t="s">
        <v>103</v>
      </c>
      <c r="C121" s="104" t="s">
        <v>84</v>
      </c>
      <c r="D121" s="114" t="s">
        <v>191</v>
      </c>
      <c r="E121" s="115" t="s">
        <v>551</v>
      </c>
      <c r="F121" s="116" t="n">
        <v>25</v>
      </c>
    </row>
    <row r="122" customFormat="false" ht="20.1" hidden="false" customHeight="true" outlineLevel="0" collapsed="false">
      <c r="A122" s="104"/>
      <c r="B122" s="104"/>
      <c r="C122" s="104"/>
      <c r="D122" s="114"/>
      <c r="E122" s="115" t="s">
        <v>192</v>
      </c>
      <c r="F122" s="116" t="n">
        <v>22</v>
      </c>
    </row>
    <row r="123" customFormat="false" ht="20.1" hidden="false" customHeight="true" outlineLevel="0" collapsed="false">
      <c r="A123" s="104"/>
      <c r="B123" s="104"/>
      <c r="C123" s="104"/>
      <c r="D123" s="114"/>
      <c r="E123" s="115" t="s">
        <v>146</v>
      </c>
      <c r="F123" s="116" t="n">
        <v>22</v>
      </c>
    </row>
    <row r="124" customFormat="false" ht="20.1" hidden="false" customHeight="true" outlineLevel="0" collapsed="false">
      <c r="A124" s="104" t="s">
        <v>102</v>
      </c>
      <c r="B124" s="104" t="s">
        <v>103</v>
      </c>
      <c r="C124" s="104" t="s">
        <v>145</v>
      </c>
      <c r="D124" s="114" t="s">
        <v>193</v>
      </c>
      <c r="E124" s="115" t="s">
        <v>552</v>
      </c>
      <c r="F124" s="116" t="n">
        <v>22</v>
      </c>
    </row>
    <row r="125" customFormat="false" ht="20.1" hidden="false" customHeight="true" outlineLevel="0" collapsed="false">
      <c r="A125" s="104"/>
      <c r="B125" s="104"/>
      <c r="C125" s="104"/>
      <c r="D125" s="114"/>
      <c r="E125" s="115" t="s">
        <v>197</v>
      </c>
      <c r="F125" s="116" t="n">
        <v>35</v>
      </c>
    </row>
    <row r="126" customFormat="false" ht="20.1" hidden="false" customHeight="true" outlineLevel="0" collapsed="false">
      <c r="A126" s="104"/>
      <c r="B126" s="104"/>
      <c r="C126" s="104"/>
      <c r="D126" s="114"/>
      <c r="E126" s="115" t="s">
        <v>146</v>
      </c>
      <c r="F126" s="116" t="n">
        <v>35</v>
      </c>
    </row>
    <row r="127" customFormat="false" ht="20.1" hidden="false" customHeight="true" outlineLevel="0" collapsed="false">
      <c r="A127" s="104" t="s">
        <v>102</v>
      </c>
      <c r="B127" s="104" t="s">
        <v>103</v>
      </c>
      <c r="C127" s="104" t="s">
        <v>145</v>
      </c>
      <c r="D127" s="114" t="s">
        <v>198</v>
      </c>
      <c r="E127" s="115" t="s">
        <v>553</v>
      </c>
      <c r="F127" s="116" t="n">
        <v>35</v>
      </c>
    </row>
    <row r="128" customFormat="false" ht="20.1" hidden="false" customHeight="true" outlineLevel="0" collapsed="false">
      <c r="A128" s="104"/>
      <c r="B128" s="104"/>
      <c r="C128" s="104"/>
      <c r="D128" s="114"/>
      <c r="E128" s="115" t="s">
        <v>199</v>
      </c>
      <c r="F128" s="116" t="n">
        <v>22985.7</v>
      </c>
    </row>
    <row r="129" customFormat="false" ht="20.1" hidden="false" customHeight="true" outlineLevel="0" collapsed="false">
      <c r="A129" s="104"/>
      <c r="B129" s="104"/>
      <c r="C129" s="104"/>
      <c r="D129" s="114"/>
      <c r="E129" s="115" t="s">
        <v>201</v>
      </c>
      <c r="F129" s="116" t="n">
        <v>3217</v>
      </c>
    </row>
    <row r="130" customFormat="false" ht="20.1" hidden="false" customHeight="true" outlineLevel="0" collapsed="false">
      <c r="A130" s="104" t="s">
        <v>100</v>
      </c>
      <c r="B130" s="104" t="s">
        <v>92</v>
      </c>
      <c r="C130" s="104" t="s">
        <v>103</v>
      </c>
      <c r="D130" s="114" t="s">
        <v>200</v>
      </c>
      <c r="E130" s="115" t="s">
        <v>554</v>
      </c>
      <c r="F130" s="116" t="n">
        <v>3217</v>
      </c>
    </row>
    <row r="131" customFormat="false" ht="20.1" hidden="false" customHeight="true" outlineLevel="0" collapsed="false">
      <c r="A131" s="104"/>
      <c r="B131" s="104"/>
      <c r="C131" s="104"/>
      <c r="D131" s="114"/>
      <c r="E131" s="115" t="s">
        <v>105</v>
      </c>
      <c r="F131" s="116" t="n">
        <v>80</v>
      </c>
    </row>
    <row r="132" customFormat="false" ht="20.1" hidden="false" customHeight="true" outlineLevel="0" collapsed="false">
      <c r="A132" s="104" t="s">
        <v>102</v>
      </c>
      <c r="B132" s="104" t="s">
        <v>103</v>
      </c>
      <c r="C132" s="104" t="s">
        <v>103</v>
      </c>
      <c r="D132" s="114" t="s">
        <v>200</v>
      </c>
      <c r="E132" s="115" t="s">
        <v>511</v>
      </c>
      <c r="F132" s="116" t="n">
        <v>80</v>
      </c>
    </row>
    <row r="133" customFormat="false" ht="20.1" hidden="false" customHeight="true" outlineLevel="0" collapsed="false">
      <c r="A133" s="104"/>
      <c r="B133" s="104"/>
      <c r="C133" s="104"/>
      <c r="D133" s="114"/>
      <c r="E133" s="115" t="s">
        <v>106</v>
      </c>
      <c r="F133" s="116" t="n">
        <v>2206</v>
      </c>
    </row>
    <row r="134" customFormat="false" ht="20.1" hidden="false" customHeight="true" outlineLevel="0" collapsed="false">
      <c r="A134" s="104" t="s">
        <v>102</v>
      </c>
      <c r="B134" s="104" t="s">
        <v>103</v>
      </c>
      <c r="C134" s="104" t="s">
        <v>92</v>
      </c>
      <c r="D134" s="114" t="s">
        <v>200</v>
      </c>
      <c r="E134" s="115" t="s">
        <v>555</v>
      </c>
      <c r="F134" s="116" t="n">
        <v>900</v>
      </c>
    </row>
    <row r="135" customFormat="false" ht="20.1" hidden="false" customHeight="true" outlineLevel="0" collapsed="false">
      <c r="A135" s="104" t="s">
        <v>102</v>
      </c>
      <c r="B135" s="104" t="s">
        <v>103</v>
      </c>
      <c r="C135" s="104" t="s">
        <v>92</v>
      </c>
      <c r="D135" s="114" t="s">
        <v>200</v>
      </c>
      <c r="E135" s="115" t="s">
        <v>556</v>
      </c>
      <c r="F135" s="116" t="n">
        <v>94</v>
      </c>
    </row>
    <row r="136" customFormat="false" ht="20.1" hidden="false" customHeight="true" outlineLevel="0" collapsed="false">
      <c r="A136" s="104" t="s">
        <v>102</v>
      </c>
      <c r="B136" s="104" t="s">
        <v>103</v>
      </c>
      <c r="C136" s="104" t="s">
        <v>92</v>
      </c>
      <c r="D136" s="114" t="s">
        <v>200</v>
      </c>
      <c r="E136" s="115" t="s">
        <v>557</v>
      </c>
      <c r="F136" s="116" t="n">
        <v>1212</v>
      </c>
    </row>
    <row r="137" customFormat="false" ht="20.1" hidden="false" customHeight="true" outlineLevel="0" collapsed="false">
      <c r="A137" s="104"/>
      <c r="B137" s="104"/>
      <c r="C137" s="104"/>
      <c r="D137" s="114"/>
      <c r="E137" s="115" t="s">
        <v>130</v>
      </c>
      <c r="F137" s="116" t="n">
        <v>17194.3</v>
      </c>
    </row>
    <row r="138" customFormat="false" ht="20.1" hidden="false" customHeight="true" outlineLevel="0" collapsed="false">
      <c r="A138" s="104" t="s">
        <v>102</v>
      </c>
      <c r="B138" s="104" t="s">
        <v>103</v>
      </c>
      <c r="C138" s="104" t="s">
        <v>129</v>
      </c>
      <c r="D138" s="114" t="s">
        <v>200</v>
      </c>
      <c r="E138" s="115" t="s">
        <v>538</v>
      </c>
      <c r="F138" s="116" t="n">
        <v>17194.3</v>
      </c>
    </row>
    <row r="139" customFormat="false" ht="20.1" hidden="false" customHeight="true" outlineLevel="0" collapsed="false">
      <c r="A139" s="104"/>
      <c r="B139" s="104"/>
      <c r="C139" s="104"/>
      <c r="D139" s="114"/>
      <c r="E139" s="115" t="s">
        <v>108</v>
      </c>
      <c r="F139" s="116" t="n">
        <v>218.4</v>
      </c>
    </row>
    <row r="140" customFormat="false" ht="20.1" hidden="false" customHeight="true" outlineLevel="0" collapsed="false">
      <c r="A140" s="104" t="s">
        <v>102</v>
      </c>
      <c r="B140" s="104" t="s">
        <v>103</v>
      </c>
      <c r="C140" s="104" t="s">
        <v>107</v>
      </c>
      <c r="D140" s="114" t="s">
        <v>200</v>
      </c>
      <c r="E140" s="115" t="s">
        <v>558</v>
      </c>
      <c r="F140" s="116" t="n">
        <v>218.4</v>
      </c>
    </row>
    <row r="141" customFormat="false" ht="20.1" hidden="false" customHeight="true" outlineLevel="0" collapsed="false">
      <c r="A141" s="104"/>
      <c r="B141" s="104"/>
      <c r="C141" s="104"/>
      <c r="D141" s="114"/>
      <c r="E141" s="115" t="s">
        <v>114</v>
      </c>
      <c r="F141" s="116" t="n">
        <v>70</v>
      </c>
    </row>
    <row r="142" customFormat="false" ht="20.1" hidden="false" customHeight="true" outlineLevel="0" collapsed="false">
      <c r="A142" s="104" t="s">
        <v>102</v>
      </c>
      <c r="B142" s="104" t="s">
        <v>103</v>
      </c>
      <c r="C142" s="104" t="s">
        <v>84</v>
      </c>
      <c r="D142" s="114" t="s">
        <v>200</v>
      </c>
      <c r="E142" s="114" t="s">
        <v>559</v>
      </c>
      <c r="F142" s="116" t="n">
        <v>40</v>
      </c>
    </row>
    <row r="143" customFormat="false" ht="20.1" hidden="false" customHeight="true" outlineLevel="0" collapsed="false">
      <c r="A143" s="104" t="s">
        <v>102</v>
      </c>
      <c r="B143" s="104" t="s">
        <v>103</v>
      </c>
      <c r="C143" s="104" t="s">
        <v>84</v>
      </c>
      <c r="D143" s="114" t="s">
        <v>200</v>
      </c>
      <c r="E143" s="115" t="s">
        <v>560</v>
      </c>
      <c r="F143" s="116" t="n">
        <v>30</v>
      </c>
    </row>
    <row r="144" customFormat="false" ht="20.1" hidden="false" customHeight="true" outlineLevel="0" collapsed="false">
      <c r="A144" s="104"/>
      <c r="B144" s="104"/>
      <c r="C144" s="104"/>
      <c r="D144" s="114"/>
      <c r="E144" s="115" t="s">
        <v>203</v>
      </c>
      <c r="F144" s="116" t="n">
        <v>100</v>
      </c>
    </row>
    <row r="145" customFormat="false" ht="20.1" hidden="false" customHeight="true" outlineLevel="0" collapsed="false">
      <c r="A145" s="104"/>
      <c r="B145" s="104"/>
      <c r="C145" s="104"/>
      <c r="D145" s="114"/>
      <c r="E145" s="115" t="s">
        <v>114</v>
      </c>
      <c r="F145" s="116" t="n">
        <v>100</v>
      </c>
    </row>
    <row r="146" customFormat="false" ht="20.1" hidden="false" customHeight="true" outlineLevel="0" collapsed="false">
      <c r="A146" s="104" t="s">
        <v>102</v>
      </c>
      <c r="B146" s="104" t="s">
        <v>103</v>
      </c>
      <c r="C146" s="104" t="s">
        <v>84</v>
      </c>
      <c r="D146" s="114" t="s">
        <v>204</v>
      </c>
      <c r="E146" s="115" t="s">
        <v>561</v>
      </c>
      <c r="F146" s="116" t="n">
        <v>30</v>
      </c>
    </row>
    <row r="147" customFormat="false" ht="20.1" hidden="false" customHeight="true" outlineLevel="0" collapsed="false">
      <c r="A147" s="104" t="s">
        <v>102</v>
      </c>
      <c r="B147" s="104" t="s">
        <v>103</v>
      </c>
      <c r="C147" s="104" t="s">
        <v>84</v>
      </c>
      <c r="D147" s="114" t="s">
        <v>204</v>
      </c>
      <c r="E147" s="115" t="s">
        <v>562</v>
      </c>
      <c r="F147" s="116" t="n">
        <v>70</v>
      </c>
    </row>
    <row r="148" customFormat="false" ht="20.1" hidden="false" customHeight="true" outlineLevel="0" collapsed="false">
      <c r="A148" s="104"/>
      <c r="B148" s="104"/>
      <c r="C148" s="104"/>
      <c r="D148" s="114"/>
      <c r="E148" s="115" t="s">
        <v>205</v>
      </c>
      <c r="F148" s="116" t="n">
        <v>890</v>
      </c>
    </row>
    <row r="149" customFormat="false" ht="20.1" hidden="false" customHeight="true" outlineLevel="0" collapsed="false">
      <c r="A149" s="104"/>
      <c r="B149" s="104"/>
      <c r="C149" s="104"/>
      <c r="D149" s="114"/>
      <c r="E149" s="115" t="s">
        <v>209</v>
      </c>
      <c r="F149" s="116" t="n">
        <v>200</v>
      </c>
    </row>
    <row r="150" customFormat="false" ht="20.1" hidden="false" customHeight="true" outlineLevel="0" collapsed="false">
      <c r="A150" s="104" t="s">
        <v>187</v>
      </c>
      <c r="B150" s="104" t="s">
        <v>89</v>
      </c>
      <c r="C150" s="104" t="s">
        <v>103</v>
      </c>
      <c r="D150" s="114" t="s">
        <v>206</v>
      </c>
      <c r="E150" s="115" t="s">
        <v>563</v>
      </c>
      <c r="F150" s="116" t="n">
        <v>63</v>
      </c>
    </row>
    <row r="151" customFormat="false" ht="20.1" hidden="false" customHeight="true" outlineLevel="0" collapsed="false">
      <c r="A151" s="104" t="s">
        <v>187</v>
      </c>
      <c r="B151" s="104" t="s">
        <v>89</v>
      </c>
      <c r="C151" s="104" t="s">
        <v>103</v>
      </c>
      <c r="D151" s="114" t="s">
        <v>206</v>
      </c>
      <c r="E151" s="115" t="s">
        <v>564</v>
      </c>
      <c r="F151" s="116" t="n">
        <v>65</v>
      </c>
    </row>
    <row r="152" customFormat="false" ht="20.1" hidden="false" customHeight="true" outlineLevel="0" collapsed="false">
      <c r="A152" s="104" t="s">
        <v>187</v>
      </c>
      <c r="B152" s="104" t="s">
        <v>89</v>
      </c>
      <c r="C152" s="104" t="s">
        <v>103</v>
      </c>
      <c r="D152" s="114" t="s">
        <v>206</v>
      </c>
      <c r="E152" s="115" t="s">
        <v>565</v>
      </c>
      <c r="F152" s="116" t="n">
        <v>72</v>
      </c>
    </row>
    <row r="153" customFormat="false" ht="20.1" hidden="false" customHeight="true" outlineLevel="0" collapsed="false">
      <c r="A153" s="104"/>
      <c r="B153" s="104"/>
      <c r="C153" s="104"/>
      <c r="D153" s="114"/>
      <c r="E153" s="115" t="s">
        <v>213</v>
      </c>
      <c r="F153" s="116" t="n">
        <v>150</v>
      </c>
    </row>
    <row r="154" customFormat="false" ht="20.1" hidden="false" customHeight="true" outlineLevel="0" collapsed="false">
      <c r="A154" s="104" t="s">
        <v>187</v>
      </c>
      <c r="B154" s="104" t="s">
        <v>107</v>
      </c>
      <c r="C154" s="104" t="s">
        <v>103</v>
      </c>
      <c r="D154" s="114" t="s">
        <v>206</v>
      </c>
      <c r="E154" s="115" t="s">
        <v>566</v>
      </c>
      <c r="F154" s="116" t="n">
        <v>20</v>
      </c>
    </row>
    <row r="155" customFormat="false" ht="20.1" hidden="false" customHeight="true" outlineLevel="0" collapsed="false">
      <c r="A155" s="104" t="s">
        <v>187</v>
      </c>
      <c r="B155" s="104" t="s">
        <v>107</v>
      </c>
      <c r="C155" s="104" t="s">
        <v>103</v>
      </c>
      <c r="D155" s="114" t="s">
        <v>206</v>
      </c>
      <c r="E155" s="115" t="s">
        <v>567</v>
      </c>
      <c r="F155" s="116" t="n">
        <v>30</v>
      </c>
    </row>
    <row r="156" customFormat="false" ht="20.1" hidden="false" customHeight="true" outlineLevel="0" collapsed="false">
      <c r="A156" s="104" t="s">
        <v>187</v>
      </c>
      <c r="B156" s="104" t="s">
        <v>107</v>
      </c>
      <c r="C156" s="104" t="s">
        <v>103</v>
      </c>
      <c r="D156" s="114" t="s">
        <v>206</v>
      </c>
      <c r="E156" s="115" t="s">
        <v>568</v>
      </c>
      <c r="F156" s="116" t="n">
        <v>100</v>
      </c>
    </row>
    <row r="157" customFormat="false" ht="20.1" hidden="false" customHeight="true" outlineLevel="0" collapsed="false">
      <c r="A157" s="104"/>
      <c r="B157" s="104"/>
      <c r="C157" s="104"/>
      <c r="D157" s="114"/>
      <c r="E157" s="115" t="s">
        <v>189</v>
      </c>
      <c r="F157" s="116" t="n">
        <v>308</v>
      </c>
    </row>
    <row r="158" customFormat="false" ht="20.1" hidden="false" customHeight="true" outlineLevel="0" collapsed="false">
      <c r="A158" s="104" t="s">
        <v>187</v>
      </c>
      <c r="B158" s="104" t="s">
        <v>84</v>
      </c>
      <c r="C158" s="104" t="s">
        <v>84</v>
      </c>
      <c r="D158" s="114" t="s">
        <v>206</v>
      </c>
      <c r="E158" s="115" t="s">
        <v>569</v>
      </c>
      <c r="F158" s="116" t="n">
        <v>8</v>
      </c>
    </row>
    <row r="159" customFormat="false" ht="20.1" hidden="false" customHeight="true" outlineLevel="0" collapsed="false">
      <c r="A159" s="104" t="s">
        <v>187</v>
      </c>
      <c r="B159" s="104" t="s">
        <v>84</v>
      </c>
      <c r="C159" s="104" t="s">
        <v>84</v>
      </c>
      <c r="D159" s="114" t="s">
        <v>206</v>
      </c>
      <c r="E159" s="115" t="s">
        <v>570</v>
      </c>
      <c r="F159" s="116" t="n">
        <v>150</v>
      </c>
    </row>
    <row r="160" customFormat="false" ht="20.1" hidden="false" customHeight="true" outlineLevel="0" collapsed="false">
      <c r="A160" s="104" t="s">
        <v>187</v>
      </c>
      <c r="B160" s="104" t="s">
        <v>84</v>
      </c>
      <c r="C160" s="104" t="s">
        <v>84</v>
      </c>
      <c r="D160" s="114" t="s">
        <v>206</v>
      </c>
      <c r="E160" s="115" t="s">
        <v>571</v>
      </c>
      <c r="F160" s="116" t="n">
        <v>45</v>
      </c>
    </row>
    <row r="161" customFormat="false" ht="20.1" hidden="false" customHeight="true" outlineLevel="0" collapsed="false">
      <c r="A161" s="104" t="s">
        <v>187</v>
      </c>
      <c r="B161" s="104" t="s">
        <v>84</v>
      </c>
      <c r="C161" s="104" t="s">
        <v>84</v>
      </c>
      <c r="D161" s="114" t="s">
        <v>206</v>
      </c>
      <c r="E161" s="115" t="s">
        <v>572</v>
      </c>
      <c r="F161" s="116" t="n">
        <v>5</v>
      </c>
    </row>
    <row r="162" customFormat="false" ht="20.1" hidden="false" customHeight="true" outlineLevel="0" collapsed="false">
      <c r="A162" s="104" t="s">
        <v>187</v>
      </c>
      <c r="B162" s="104" t="s">
        <v>84</v>
      </c>
      <c r="C162" s="104" t="s">
        <v>84</v>
      </c>
      <c r="D162" s="114" t="s">
        <v>206</v>
      </c>
      <c r="E162" s="115" t="s">
        <v>573</v>
      </c>
      <c r="F162" s="116" t="n">
        <v>100</v>
      </c>
    </row>
    <row r="163" customFormat="false" ht="20.1" hidden="false" customHeight="true" outlineLevel="0" collapsed="false">
      <c r="A163" s="104"/>
      <c r="B163" s="104"/>
      <c r="C163" s="104"/>
      <c r="D163" s="114"/>
      <c r="E163" s="115" t="s">
        <v>108</v>
      </c>
      <c r="F163" s="116" t="n">
        <v>130</v>
      </c>
    </row>
    <row r="164" customFormat="false" ht="20.1" hidden="false" customHeight="true" outlineLevel="0" collapsed="false">
      <c r="A164" s="104" t="s">
        <v>102</v>
      </c>
      <c r="B164" s="104" t="s">
        <v>103</v>
      </c>
      <c r="C164" s="104" t="s">
        <v>107</v>
      </c>
      <c r="D164" s="114" t="s">
        <v>206</v>
      </c>
      <c r="E164" s="115" t="s">
        <v>574</v>
      </c>
      <c r="F164" s="116" t="n">
        <v>130</v>
      </c>
    </row>
    <row r="165" customFormat="false" ht="20.1" hidden="false" customHeight="true" outlineLevel="0" collapsed="false">
      <c r="A165" s="104"/>
      <c r="B165" s="104"/>
      <c r="C165" s="104"/>
      <c r="D165" s="114"/>
      <c r="E165" s="115" t="s">
        <v>114</v>
      </c>
      <c r="F165" s="116" t="n">
        <v>102</v>
      </c>
    </row>
    <row r="166" customFormat="false" ht="20.1" hidden="false" customHeight="true" outlineLevel="0" collapsed="false">
      <c r="A166" s="104" t="s">
        <v>102</v>
      </c>
      <c r="B166" s="104" t="s">
        <v>103</v>
      </c>
      <c r="C166" s="104" t="s">
        <v>84</v>
      </c>
      <c r="D166" s="114" t="s">
        <v>206</v>
      </c>
      <c r="E166" s="115" t="s">
        <v>575</v>
      </c>
      <c r="F166" s="116" t="n">
        <v>102</v>
      </c>
    </row>
    <row r="167" customFormat="false" ht="20.1" hidden="false" customHeight="true" outlineLevel="0" collapsed="false">
      <c r="A167" s="104"/>
      <c r="B167" s="104"/>
      <c r="C167" s="104"/>
      <c r="D167" s="114"/>
      <c r="E167" s="115" t="s">
        <v>216</v>
      </c>
      <c r="F167" s="116" t="n">
        <v>25</v>
      </c>
    </row>
    <row r="168" customFormat="false" ht="20.1" hidden="false" customHeight="true" outlineLevel="0" collapsed="false">
      <c r="A168" s="104"/>
      <c r="B168" s="104"/>
      <c r="C168" s="104"/>
      <c r="D168" s="114"/>
      <c r="E168" s="115" t="s">
        <v>114</v>
      </c>
      <c r="F168" s="116" t="n">
        <v>25</v>
      </c>
    </row>
    <row r="169" customFormat="false" ht="20.1" hidden="false" customHeight="true" outlineLevel="0" collapsed="false">
      <c r="A169" s="104" t="s">
        <v>102</v>
      </c>
      <c r="B169" s="104" t="s">
        <v>103</v>
      </c>
      <c r="C169" s="104" t="s">
        <v>84</v>
      </c>
      <c r="D169" s="114" t="s">
        <v>217</v>
      </c>
      <c r="E169" s="115" t="s">
        <v>576</v>
      </c>
      <c r="F169" s="116" t="n">
        <v>25</v>
      </c>
    </row>
    <row r="170" customFormat="false" ht="20.1" hidden="false" customHeight="true" outlineLevel="0" collapsed="false">
      <c r="A170" s="104"/>
      <c r="B170" s="104"/>
      <c r="C170" s="104"/>
      <c r="D170" s="114"/>
      <c r="E170" s="115" t="s">
        <v>218</v>
      </c>
      <c r="F170" s="116" t="n">
        <v>260</v>
      </c>
    </row>
    <row r="171" customFormat="false" ht="20.1" hidden="false" customHeight="true" outlineLevel="0" collapsed="false">
      <c r="A171" s="104"/>
      <c r="B171" s="104"/>
      <c r="C171" s="104"/>
      <c r="D171" s="114"/>
      <c r="E171" s="115" t="s">
        <v>109</v>
      </c>
      <c r="F171" s="116" t="n">
        <v>198.9</v>
      </c>
    </row>
    <row r="172" customFormat="false" ht="20.1" hidden="false" customHeight="true" outlineLevel="0" collapsed="false">
      <c r="A172" s="104" t="s">
        <v>102</v>
      </c>
      <c r="B172" s="104" t="s">
        <v>103</v>
      </c>
      <c r="C172" s="104" t="s">
        <v>97</v>
      </c>
      <c r="D172" s="114" t="s">
        <v>219</v>
      </c>
      <c r="E172" s="115" t="s">
        <v>577</v>
      </c>
      <c r="F172" s="116" t="n">
        <v>20</v>
      </c>
    </row>
    <row r="173" customFormat="false" ht="20.1" hidden="false" customHeight="true" outlineLevel="0" collapsed="false">
      <c r="A173" s="104" t="s">
        <v>102</v>
      </c>
      <c r="B173" s="104" t="s">
        <v>103</v>
      </c>
      <c r="C173" s="104" t="s">
        <v>97</v>
      </c>
      <c r="D173" s="114" t="s">
        <v>219</v>
      </c>
      <c r="E173" s="115" t="s">
        <v>578</v>
      </c>
      <c r="F173" s="116" t="n">
        <v>30</v>
      </c>
    </row>
    <row r="174" customFormat="false" ht="20.1" hidden="false" customHeight="true" outlineLevel="0" collapsed="false">
      <c r="A174" s="104" t="s">
        <v>102</v>
      </c>
      <c r="B174" s="104" t="s">
        <v>103</v>
      </c>
      <c r="C174" s="104" t="s">
        <v>97</v>
      </c>
      <c r="D174" s="114" t="s">
        <v>219</v>
      </c>
      <c r="E174" s="115" t="s">
        <v>579</v>
      </c>
      <c r="F174" s="116" t="n">
        <v>40</v>
      </c>
    </row>
    <row r="175" customFormat="false" ht="20.1" hidden="false" customHeight="true" outlineLevel="0" collapsed="false">
      <c r="A175" s="104" t="s">
        <v>102</v>
      </c>
      <c r="B175" s="104" t="s">
        <v>103</v>
      </c>
      <c r="C175" s="104" t="s">
        <v>97</v>
      </c>
      <c r="D175" s="114" t="s">
        <v>219</v>
      </c>
      <c r="E175" s="115" t="s">
        <v>580</v>
      </c>
      <c r="F175" s="116" t="n">
        <v>20</v>
      </c>
    </row>
    <row r="176" customFormat="false" ht="20.1" hidden="false" customHeight="true" outlineLevel="0" collapsed="false">
      <c r="A176" s="104" t="s">
        <v>102</v>
      </c>
      <c r="B176" s="104" t="s">
        <v>103</v>
      </c>
      <c r="C176" s="104" t="s">
        <v>97</v>
      </c>
      <c r="D176" s="114" t="s">
        <v>219</v>
      </c>
      <c r="E176" s="115" t="s">
        <v>581</v>
      </c>
      <c r="F176" s="116" t="n">
        <v>33.87</v>
      </c>
    </row>
    <row r="177" customFormat="false" ht="20.1" hidden="false" customHeight="true" outlineLevel="0" collapsed="false">
      <c r="A177" s="104" t="s">
        <v>102</v>
      </c>
      <c r="B177" s="104" t="s">
        <v>103</v>
      </c>
      <c r="C177" s="104" t="s">
        <v>97</v>
      </c>
      <c r="D177" s="114" t="s">
        <v>219</v>
      </c>
      <c r="E177" s="115" t="s">
        <v>582</v>
      </c>
      <c r="F177" s="116" t="n">
        <v>35.03</v>
      </c>
    </row>
    <row r="178" customFormat="false" ht="20.1" hidden="false" customHeight="true" outlineLevel="0" collapsed="false">
      <c r="A178" s="104" t="s">
        <v>102</v>
      </c>
      <c r="B178" s="104" t="s">
        <v>103</v>
      </c>
      <c r="C178" s="104" t="s">
        <v>97</v>
      </c>
      <c r="D178" s="114" t="s">
        <v>219</v>
      </c>
      <c r="E178" s="115" t="s">
        <v>583</v>
      </c>
      <c r="F178" s="116" t="n">
        <v>20</v>
      </c>
    </row>
    <row r="179" customFormat="false" ht="20.1" hidden="false" customHeight="true" outlineLevel="0" collapsed="false">
      <c r="A179" s="104"/>
      <c r="B179" s="104"/>
      <c r="C179" s="104"/>
      <c r="D179" s="114"/>
      <c r="E179" s="115" t="s">
        <v>114</v>
      </c>
      <c r="F179" s="116" t="n">
        <v>61.1</v>
      </c>
    </row>
    <row r="180" customFormat="false" ht="20.1" hidden="false" customHeight="true" outlineLevel="0" collapsed="false">
      <c r="A180" s="104" t="s">
        <v>102</v>
      </c>
      <c r="B180" s="104" t="s">
        <v>103</v>
      </c>
      <c r="C180" s="104" t="s">
        <v>84</v>
      </c>
      <c r="D180" s="114" t="s">
        <v>219</v>
      </c>
      <c r="E180" s="115" t="s">
        <v>584</v>
      </c>
      <c r="F180" s="116" t="n">
        <v>40</v>
      </c>
    </row>
    <row r="181" customFormat="false" ht="20.1" hidden="false" customHeight="true" outlineLevel="0" collapsed="false">
      <c r="A181" s="104" t="s">
        <v>102</v>
      </c>
      <c r="B181" s="104" t="s">
        <v>103</v>
      </c>
      <c r="C181" s="104" t="s">
        <v>84</v>
      </c>
      <c r="D181" s="114" t="s">
        <v>219</v>
      </c>
      <c r="E181" s="115" t="s">
        <v>585</v>
      </c>
      <c r="F181" s="116" t="n">
        <v>21.1</v>
      </c>
    </row>
    <row r="182" customFormat="false" ht="20.1" hidden="false" customHeight="true" outlineLevel="0" collapsed="false">
      <c r="A182" s="104"/>
      <c r="B182" s="104"/>
      <c r="C182" s="104"/>
      <c r="D182" s="114"/>
      <c r="E182" s="115" t="s">
        <v>222</v>
      </c>
      <c r="F182" s="116" t="n">
        <v>1823.5</v>
      </c>
    </row>
    <row r="183" customFormat="false" ht="20.1" hidden="false" customHeight="true" outlineLevel="0" collapsed="false">
      <c r="A183" s="104"/>
      <c r="B183" s="104"/>
      <c r="C183" s="104"/>
      <c r="D183" s="114"/>
      <c r="E183" s="115" t="s">
        <v>223</v>
      </c>
      <c r="F183" s="116" t="n">
        <v>1153.5</v>
      </c>
    </row>
    <row r="184" customFormat="false" ht="20.1" hidden="false" customHeight="true" outlineLevel="0" collapsed="false">
      <c r="A184" s="104"/>
      <c r="B184" s="104"/>
      <c r="C184" s="104"/>
      <c r="D184" s="114"/>
      <c r="E184" s="115" t="s">
        <v>90</v>
      </c>
      <c r="F184" s="116" t="n">
        <v>20</v>
      </c>
    </row>
    <row r="185" customFormat="false" ht="20.1" hidden="false" customHeight="true" outlineLevel="0" collapsed="false">
      <c r="A185" s="104" t="s">
        <v>87</v>
      </c>
      <c r="B185" s="104" t="s">
        <v>88</v>
      </c>
      <c r="C185" s="104" t="s">
        <v>89</v>
      </c>
      <c r="D185" s="114" t="s">
        <v>224</v>
      </c>
      <c r="E185" s="114" t="s">
        <v>534</v>
      </c>
      <c r="F185" s="116" t="n">
        <v>20</v>
      </c>
    </row>
    <row r="186" customFormat="false" ht="20.1" hidden="false" customHeight="true" outlineLevel="0" collapsed="false">
      <c r="A186" s="104"/>
      <c r="B186" s="104"/>
      <c r="C186" s="104"/>
      <c r="D186" s="114"/>
      <c r="E186" s="115" t="s">
        <v>225</v>
      </c>
      <c r="F186" s="116" t="n">
        <v>310</v>
      </c>
    </row>
    <row r="187" customFormat="false" ht="20.1" hidden="false" customHeight="true" outlineLevel="0" collapsed="false">
      <c r="A187" s="104" t="s">
        <v>100</v>
      </c>
      <c r="B187" s="104" t="s">
        <v>165</v>
      </c>
      <c r="C187" s="104" t="s">
        <v>93</v>
      </c>
      <c r="D187" s="114" t="s">
        <v>224</v>
      </c>
      <c r="E187" s="114" t="s">
        <v>534</v>
      </c>
      <c r="F187" s="116" t="n">
        <v>310</v>
      </c>
    </row>
    <row r="188" customFormat="false" ht="20.1" hidden="false" customHeight="true" outlineLevel="0" collapsed="false">
      <c r="A188" s="104"/>
      <c r="B188" s="104"/>
      <c r="C188" s="104"/>
      <c r="D188" s="114"/>
      <c r="E188" s="115" t="s">
        <v>130</v>
      </c>
      <c r="F188" s="116" t="n">
        <v>353.5</v>
      </c>
    </row>
    <row r="189" customFormat="false" ht="20.1" hidden="false" customHeight="true" outlineLevel="0" collapsed="false">
      <c r="A189" s="104" t="s">
        <v>102</v>
      </c>
      <c r="B189" s="104" t="s">
        <v>103</v>
      </c>
      <c r="C189" s="104" t="s">
        <v>129</v>
      </c>
      <c r="D189" s="114" t="s">
        <v>224</v>
      </c>
      <c r="E189" s="115" t="s">
        <v>538</v>
      </c>
      <c r="F189" s="116" t="n">
        <v>353.5</v>
      </c>
    </row>
    <row r="190" customFormat="false" ht="20.1" hidden="false" customHeight="true" outlineLevel="0" collapsed="false">
      <c r="A190" s="104"/>
      <c r="B190" s="104"/>
      <c r="C190" s="104"/>
      <c r="D190" s="114"/>
      <c r="E190" s="115" t="s">
        <v>134</v>
      </c>
      <c r="F190" s="116" t="n">
        <v>10</v>
      </c>
    </row>
    <row r="191" customFormat="false" ht="20.1" hidden="false" customHeight="true" outlineLevel="0" collapsed="false">
      <c r="A191" s="104" t="s">
        <v>102</v>
      </c>
      <c r="B191" s="104" t="s">
        <v>103</v>
      </c>
      <c r="C191" s="104" t="s">
        <v>133</v>
      </c>
      <c r="D191" s="114" t="s">
        <v>224</v>
      </c>
      <c r="E191" s="115" t="s">
        <v>586</v>
      </c>
      <c r="F191" s="116" t="n">
        <v>10</v>
      </c>
    </row>
    <row r="192" customFormat="false" ht="20.1" hidden="false" customHeight="true" outlineLevel="0" collapsed="false">
      <c r="A192" s="104"/>
      <c r="B192" s="104"/>
      <c r="C192" s="104"/>
      <c r="D192" s="114"/>
      <c r="E192" s="115" t="s">
        <v>169</v>
      </c>
      <c r="F192" s="116" t="n">
        <v>460</v>
      </c>
    </row>
    <row r="193" customFormat="false" ht="20.1" hidden="false" customHeight="true" outlineLevel="0" collapsed="false">
      <c r="A193" s="104" t="s">
        <v>102</v>
      </c>
      <c r="B193" s="104" t="s">
        <v>103</v>
      </c>
      <c r="C193" s="104" t="s">
        <v>168</v>
      </c>
      <c r="D193" s="114" t="s">
        <v>224</v>
      </c>
      <c r="E193" s="115" t="s">
        <v>535</v>
      </c>
      <c r="F193" s="116" t="n">
        <v>460</v>
      </c>
    </row>
    <row r="194" customFormat="false" ht="20.1" hidden="false" customHeight="true" outlineLevel="0" collapsed="false">
      <c r="A194" s="104"/>
      <c r="B194" s="104"/>
      <c r="C194" s="104"/>
      <c r="D194" s="114"/>
      <c r="E194" s="115" t="s">
        <v>226</v>
      </c>
      <c r="F194" s="116" t="n">
        <v>670</v>
      </c>
    </row>
    <row r="195" customFormat="false" ht="20.1" hidden="false" customHeight="true" outlineLevel="0" collapsed="false">
      <c r="A195" s="104"/>
      <c r="B195" s="104"/>
      <c r="C195" s="104"/>
      <c r="D195" s="114"/>
      <c r="E195" s="115" t="s">
        <v>207</v>
      </c>
      <c r="F195" s="116" t="n">
        <v>15</v>
      </c>
    </row>
    <row r="196" customFormat="false" ht="20.1" hidden="false" customHeight="true" outlineLevel="0" collapsed="false">
      <c r="A196" s="104" t="s">
        <v>187</v>
      </c>
      <c r="B196" s="104" t="s">
        <v>103</v>
      </c>
      <c r="C196" s="104" t="s">
        <v>149</v>
      </c>
      <c r="D196" s="114" t="s">
        <v>227</v>
      </c>
      <c r="E196" s="115" t="s">
        <v>587</v>
      </c>
      <c r="F196" s="116" t="n">
        <v>15</v>
      </c>
    </row>
    <row r="197" customFormat="false" ht="20.1" hidden="false" customHeight="true" outlineLevel="0" collapsed="false">
      <c r="A197" s="104"/>
      <c r="B197" s="104"/>
      <c r="C197" s="104"/>
      <c r="D197" s="114"/>
      <c r="E197" s="115" t="s">
        <v>209</v>
      </c>
      <c r="F197" s="116" t="n">
        <v>400</v>
      </c>
    </row>
    <row r="198" customFormat="false" ht="20.1" hidden="false" customHeight="true" outlineLevel="0" collapsed="false">
      <c r="A198" s="104" t="s">
        <v>187</v>
      </c>
      <c r="B198" s="104" t="s">
        <v>89</v>
      </c>
      <c r="C198" s="104" t="s">
        <v>103</v>
      </c>
      <c r="D198" s="114" t="s">
        <v>227</v>
      </c>
      <c r="E198" s="114" t="s">
        <v>588</v>
      </c>
      <c r="F198" s="116" t="n">
        <v>50</v>
      </c>
    </row>
    <row r="199" customFormat="false" ht="20.1" hidden="false" customHeight="true" outlineLevel="0" collapsed="false">
      <c r="A199" s="104" t="s">
        <v>187</v>
      </c>
      <c r="B199" s="104" t="s">
        <v>89</v>
      </c>
      <c r="C199" s="104" t="s">
        <v>103</v>
      </c>
      <c r="D199" s="114" t="s">
        <v>227</v>
      </c>
      <c r="E199" s="115" t="s">
        <v>589</v>
      </c>
      <c r="F199" s="116" t="n">
        <v>56.17</v>
      </c>
    </row>
    <row r="200" customFormat="false" ht="20.1" hidden="false" customHeight="true" outlineLevel="0" collapsed="false">
      <c r="A200" s="104" t="s">
        <v>187</v>
      </c>
      <c r="B200" s="104" t="s">
        <v>89</v>
      </c>
      <c r="C200" s="104" t="s">
        <v>103</v>
      </c>
      <c r="D200" s="114" t="s">
        <v>227</v>
      </c>
      <c r="E200" s="115" t="s">
        <v>590</v>
      </c>
      <c r="F200" s="116" t="n">
        <v>42</v>
      </c>
    </row>
    <row r="201" customFormat="false" ht="20.1" hidden="false" customHeight="true" outlineLevel="0" collapsed="false">
      <c r="A201" s="104" t="s">
        <v>187</v>
      </c>
      <c r="B201" s="104" t="s">
        <v>89</v>
      </c>
      <c r="C201" s="104" t="s">
        <v>103</v>
      </c>
      <c r="D201" s="114" t="s">
        <v>227</v>
      </c>
      <c r="E201" s="115" t="s">
        <v>591</v>
      </c>
      <c r="F201" s="116" t="n">
        <v>48.17</v>
      </c>
    </row>
    <row r="202" customFormat="false" ht="20.1" hidden="false" customHeight="true" outlineLevel="0" collapsed="false">
      <c r="A202" s="104" t="s">
        <v>187</v>
      </c>
      <c r="B202" s="104" t="s">
        <v>89</v>
      </c>
      <c r="C202" s="104" t="s">
        <v>103</v>
      </c>
      <c r="D202" s="114" t="s">
        <v>227</v>
      </c>
      <c r="E202" s="115" t="s">
        <v>592</v>
      </c>
      <c r="F202" s="116" t="n">
        <v>45</v>
      </c>
    </row>
    <row r="203" customFormat="false" ht="20.1" hidden="false" customHeight="true" outlineLevel="0" collapsed="false">
      <c r="A203" s="104" t="s">
        <v>187</v>
      </c>
      <c r="B203" s="104" t="s">
        <v>89</v>
      </c>
      <c r="C203" s="104" t="s">
        <v>103</v>
      </c>
      <c r="D203" s="114" t="s">
        <v>227</v>
      </c>
      <c r="E203" s="115" t="s">
        <v>593</v>
      </c>
      <c r="F203" s="116" t="n">
        <v>60</v>
      </c>
    </row>
    <row r="204" customFormat="false" ht="20.1" hidden="false" customHeight="true" outlineLevel="0" collapsed="false">
      <c r="A204" s="104" t="s">
        <v>187</v>
      </c>
      <c r="B204" s="104" t="s">
        <v>89</v>
      </c>
      <c r="C204" s="104" t="s">
        <v>103</v>
      </c>
      <c r="D204" s="114" t="s">
        <v>227</v>
      </c>
      <c r="E204" s="115" t="s">
        <v>524</v>
      </c>
      <c r="F204" s="116" t="n">
        <v>8.66</v>
      </c>
    </row>
    <row r="205" customFormat="false" ht="20.1" hidden="false" customHeight="true" outlineLevel="0" collapsed="false">
      <c r="A205" s="104" t="s">
        <v>187</v>
      </c>
      <c r="B205" s="104" t="s">
        <v>89</v>
      </c>
      <c r="C205" s="104" t="s">
        <v>103</v>
      </c>
      <c r="D205" s="114" t="s">
        <v>227</v>
      </c>
      <c r="E205" s="115" t="s">
        <v>594</v>
      </c>
      <c r="F205" s="116" t="n">
        <v>90</v>
      </c>
    </row>
    <row r="206" customFormat="false" ht="20.1" hidden="false" customHeight="true" outlineLevel="0" collapsed="false">
      <c r="A206" s="104"/>
      <c r="B206" s="104"/>
      <c r="C206" s="104"/>
      <c r="D206" s="114"/>
      <c r="E206" s="115" t="s">
        <v>210</v>
      </c>
      <c r="F206" s="116" t="n">
        <v>35</v>
      </c>
    </row>
    <row r="207" customFormat="false" ht="20.1" hidden="false" customHeight="true" outlineLevel="0" collapsed="false">
      <c r="A207" s="104" t="s">
        <v>187</v>
      </c>
      <c r="B207" s="104" t="s">
        <v>165</v>
      </c>
      <c r="C207" s="104" t="s">
        <v>165</v>
      </c>
      <c r="D207" s="114" t="s">
        <v>227</v>
      </c>
      <c r="E207" s="115" t="s">
        <v>595</v>
      </c>
      <c r="F207" s="116" t="n">
        <v>35</v>
      </c>
    </row>
    <row r="208" customFormat="false" ht="20.1" hidden="false" customHeight="true" outlineLevel="0" collapsed="false">
      <c r="A208" s="104"/>
      <c r="B208" s="104"/>
      <c r="C208" s="104"/>
      <c r="D208" s="114"/>
      <c r="E208" s="115" t="s">
        <v>189</v>
      </c>
      <c r="F208" s="116" t="n">
        <v>220</v>
      </c>
    </row>
    <row r="209" customFormat="false" ht="20.1" hidden="false" customHeight="true" outlineLevel="0" collapsed="false">
      <c r="A209" s="104" t="s">
        <v>187</v>
      </c>
      <c r="B209" s="104" t="s">
        <v>84</v>
      </c>
      <c r="C209" s="104" t="s">
        <v>84</v>
      </c>
      <c r="D209" s="114" t="s">
        <v>227</v>
      </c>
      <c r="E209" s="115" t="s">
        <v>596</v>
      </c>
      <c r="F209" s="116" t="n">
        <v>100</v>
      </c>
    </row>
    <row r="210" customFormat="false" ht="20.1" hidden="false" customHeight="true" outlineLevel="0" collapsed="false">
      <c r="A210" s="104" t="s">
        <v>187</v>
      </c>
      <c r="B210" s="104" t="s">
        <v>84</v>
      </c>
      <c r="C210" s="104" t="s">
        <v>84</v>
      </c>
      <c r="D210" s="114" t="s">
        <v>227</v>
      </c>
      <c r="E210" s="115" t="s">
        <v>597</v>
      </c>
      <c r="F210" s="116" t="n">
        <v>75</v>
      </c>
    </row>
    <row r="211" customFormat="false" ht="20.1" hidden="false" customHeight="true" outlineLevel="0" collapsed="false">
      <c r="A211" s="104" t="s">
        <v>187</v>
      </c>
      <c r="B211" s="104" t="s">
        <v>84</v>
      </c>
      <c r="C211" s="104" t="s">
        <v>84</v>
      </c>
      <c r="D211" s="114" t="s">
        <v>227</v>
      </c>
      <c r="E211" s="115" t="s">
        <v>598</v>
      </c>
      <c r="F211" s="116" t="n">
        <v>45</v>
      </c>
    </row>
    <row r="212" customFormat="false" ht="20.1" hidden="false" customHeight="true" outlineLevel="0" collapsed="false">
      <c r="A212" s="104"/>
      <c r="B212" s="104"/>
      <c r="C212" s="104"/>
      <c r="D212" s="114"/>
      <c r="E212" s="115" t="s">
        <v>230</v>
      </c>
      <c r="F212" s="116" t="n">
        <v>20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231</v>
      </c>
      <c r="F213" s="116" t="n">
        <v>20</v>
      </c>
    </row>
    <row r="214" customFormat="false" ht="20.1" hidden="false" customHeight="true" outlineLevel="0" collapsed="false">
      <c r="A214" s="104"/>
      <c r="B214" s="104"/>
      <c r="C214" s="104"/>
      <c r="D214" s="114"/>
      <c r="E214" s="115" t="s">
        <v>114</v>
      </c>
      <c r="F214" s="116" t="n">
        <v>20</v>
      </c>
    </row>
    <row r="215" customFormat="false" ht="20.1" hidden="false" customHeight="true" outlineLevel="0" collapsed="false">
      <c r="A215" s="104" t="s">
        <v>102</v>
      </c>
      <c r="B215" s="104" t="s">
        <v>103</v>
      </c>
      <c r="C215" s="104" t="s">
        <v>84</v>
      </c>
      <c r="D215" s="114" t="s">
        <v>232</v>
      </c>
      <c r="E215" s="115" t="s">
        <v>599</v>
      </c>
      <c r="F215" s="116" t="n">
        <v>20</v>
      </c>
    </row>
    <row r="216" customFormat="false" ht="20.1" hidden="false" customHeight="true" outlineLevel="0" collapsed="false">
      <c r="A216" s="104"/>
      <c r="B216" s="104"/>
      <c r="C216" s="104"/>
      <c r="D216" s="114"/>
      <c r="E216" s="115" t="s">
        <v>233</v>
      </c>
      <c r="F216" s="116" t="n">
        <v>240</v>
      </c>
    </row>
    <row r="217" customFormat="false" ht="20.1" hidden="false" customHeight="true" outlineLevel="0" collapsed="false">
      <c r="A217" s="104"/>
      <c r="B217" s="104"/>
      <c r="C217" s="104"/>
      <c r="D217" s="114"/>
      <c r="E217" s="115" t="s">
        <v>234</v>
      </c>
      <c r="F217" s="116" t="n">
        <v>240</v>
      </c>
    </row>
    <row r="218" customFormat="false" ht="20.1" hidden="false" customHeight="true" outlineLevel="0" collapsed="false">
      <c r="A218" s="104"/>
      <c r="B218" s="104"/>
      <c r="C218" s="104"/>
      <c r="D218" s="114"/>
      <c r="E218" s="115" t="s">
        <v>236</v>
      </c>
      <c r="F218" s="116" t="n">
        <v>240</v>
      </c>
    </row>
    <row r="219" customFormat="false" ht="20.1" hidden="false" customHeight="true" outlineLevel="0" collapsed="false">
      <c r="A219" s="104" t="s">
        <v>96</v>
      </c>
      <c r="B219" s="104" t="s">
        <v>103</v>
      </c>
      <c r="C219" s="104" t="s">
        <v>133</v>
      </c>
      <c r="D219" s="114" t="s">
        <v>235</v>
      </c>
      <c r="E219" s="115" t="s">
        <v>600</v>
      </c>
      <c r="F219" s="116" t="n">
        <v>140</v>
      </c>
    </row>
    <row r="220" customFormat="false" ht="20.1" hidden="false" customHeight="true" outlineLevel="0" collapsed="false">
      <c r="A220" s="104" t="s">
        <v>96</v>
      </c>
      <c r="B220" s="104" t="s">
        <v>103</v>
      </c>
      <c r="C220" s="104" t="s">
        <v>133</v>
      </c>
      <c r="D220" s="114" t="s">
        <v>235</v>
      </c>
      <c r="E220" s="115" t="s">
        <v>524</v>
      </c>
      <c r="F220" s="116" t="n">
        <v>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7:09:52Z</dcterms:created>
  <dc:creator/>
  <dc:description/>
  <dc:language>en-US</dc:language>
  <cp:lastModifiedBy>user</cp:lastModifiedBy>
  <dcterms:modified xsi:type="dcterms:W3CDTF">2021-03-09T1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