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63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440">
  <si>
    <t xml:space="preserve">四川省文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文物局</t>
  </si>
  <si>
    <t xml:space="preserve">205</t>
  </si>
  <si>
    <t xml:space="preserve">08</t>
  </si>
  <si>
    <t xml:space="preserve">03</t>
  </si>
  <si>
    <t xml:space="preserve">336301</t>
  </si>
  <si>
    <t xml:space="preserve">    培训支出</t>
  </si>
  <si>
    <t xml:space="preserve">207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文物局机关服务中心</t>
  </si>
  <si>
    <t xml:space="preserve">336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文物信息中心</t>
  </si>
  <si>
    <t xml:space="preserve">336901</t>
  </si>
  <si>
    <t xml:space="preserve">04</t>
  </si>
  <si>
    <t xml:space="preserve">    文物保护</t>
  </si>
  <si>
    <t xml:space="preserve">99</t>
  </si>
  <si>
    <t xml:space="preserve">    其他文物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  四川博物院</t>
  </si>
  <si>
    <t xml:space="preserve">336902</t>
  </si>
  <si>
    <t xml:space="preserve">206</t>
  </si>
  <si>
    <t xml:space="preserve">    其他技术研究与开发支出</t>
  </si>
  <si>
    <t xml:space="preserve">09</t>
  </si>
  <si>
    <t xml:space="preserve">    重点研发计划</t>
  </si>
  <si>
    <t xml:space="preserve">    其他科学技术支出</t>
  </si>
  <si>
    <t xml:space="preserve">    博物馆</t>
  </si>
  <si>
    <t xml:space="preserve">  四川省文物考古研究院</t>
  </si>
  <si>
    <t xml:space="preserve">336903</t>
  </si>
  <si>
    <t xml:space="preserve">    机构运行</t>
  </si>
  <si>
    <t xml:space="preserve">    社会公益研究</t>
  </si>
  <si>
    <t xml:space="preserve">  国家文物出境鉴定四川站</t>
  </si>
  <si>
    <t xml:space="preserve">336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科技重大项目</t>
  </si>
  <si>
    <t xml:space="preserve">  其他科学技术支出</t>
  </si>
  <si>
    <t xml:space="preserve">文化旅游体育与传媒支出</t>
  </si>
  <si>
    <t xml:space="preserve">  文物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07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绩效工资</t>
  </si>
  <si>
    <t xml:space="preserve">12</t>
  </si>
  <si>
    <t xml:space="preserve">      其他社会保障缴费</t>
  </si>
  <si>
    <t xml:space="preserve">      咨询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      公务用车运行维护费</t>
  </si>
  <si>
    <t xml:space="preserve">      职业年金缴费</t>
  </si>
  <si>
    <t xml:space="preserve">      物业管理费</t>
  </si>
  <si>
    <t xml:space="preserve">27</t>
  </si>
  <si>
    <t xml:space="preserve">40</t>
  </si>
  <si>
    <t xml:space="preserve">      税金及附加费用</t>
  </si>
  <si>
    <t xml:space="preserve">      离休费</t>
  </si>
  <si>
    <t xml:space="preserve">      生活补助</t>
  </si>
  <si>
    <t xml:space="preserve">      其他对个人和家庭的补助支出</t>
  </si>
  <si>
    <t xml:space="preserve">      伙食补助费</t>
  </si>
  <si>
    <t xml:space="preserve">      水费</t>
  </si>
  <si>
    <t xml:space="preserve">      电费</t>
  </si>
  <si>
    <t xml:space="preserve">14</t>
  </si>
  <si>
    <t xml:space="preserve">  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文物行业管理</t>
  </si>
  <si>
    <t xml:space="preserve">      内部审计审查财务专项经费</t>
  </si>
  <si>
    <t xml:space="preserve">      设备购置经费</t>
  </si>
  <si>
    <t xml:space="preserve">      文物综合管理</t>
  </si>
  <si>
    <t xml:space="preserve">      项目预算评审及绩效管理经费</t>
  </si>
  <si>
    <t xml:space="preserve">      信息化建设经费及运行经费</t>
  </si>
  <si>
    <t xml:space="preserve">      专业技术服务</t>
  </si>
  <si>
    <t xml:space="preserve">      后勤服务保障经费</t>
  </si>
  <si>
    <t xml:space="preserve">      设施设备购置费</t>
  </si>
  <si>
    <t xml:space="preserve">      专业技术服务费</t>
  </si>
  <si>
    <t xml:space="preserve">      公益性文博宣传经费</t>
  </si>
  <si>
    <t xml:space="preserve">      信息化建设及运行维护费</t>
  </si>
  <si>
    <t xml:space="preserve">      石窟寺及石刻表面油饰妆彩清洗成套技术研究</t>
  </si>
  <si>
    <t xml:space="preserve">      科普基地智慧展陈能力提升</t>
  </si>
  <si>
    <t xml:space="preserve">      博物馆免费开放专项资金（省级）</t>
  </si>
  <si>
    <t xml:space="preserve">      博物馆免费开放专项资金（中央）</t>
  </si>
  <si>
    <t xml:space="preserve">      省博物馆免费开放运行经费</t>
  </si>
  <si>
    <t xml:space="preserve">      图书资料及文化艺术作品购置经费</t>
  </si>
  <si>
    <t xml:space="preserve">      文物发掘与保护经费</t>
  </si>
  <si>
    <t xml:space="preserve">      文化科研支出</t>
  </si>
  <si>
    <t xml:space="preserve">      基本科研业务费</t>
  </si>
  <si>
    <t xml:space="preserve">      木结构古建筑修缮加固关键技术研究与加固支撑装置研制</t>
  </si>
  <si>
    <t xml:space="preserve">      白鹤滩水电站文物保护</t>
  </si>
  <si>
    <t xml:space="preserve">      江口明末战场遗址考古勘探与文物修复</t>
  </si>
  <si>
    <t xml:space="preserve">      全省考古调查勘探及发掘</t>
  </si>
  <si>
    <t xml:space="preserve">      四川考古中心建设</t>
  </si>
  <si>
    <t xml:space="preserve">      天府大道北沿线文物保护</t>
  </si>
  <si>
    <t xml:space="preserve">      文化文物期刊办刊经费</t>
  </si>
  <si>
    <t xml:space="preserve">      乌东德水电站考古整理与保护研究</t>
  </si>
  <si>
    <t xml:space="preserve">      文物发掘与保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23</v>
      </c>
    </row>
    <row r="2" customFormat="false" ht="25.5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25</v>
      </c>
      <c r="B4" s="99" t="s">
        <v>426</v>
      </c>
      <c r="C4" s="93" t="s">
        <v>4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9</v>
      </c>
      <c r="E5" s="93" t="s">
        <v>428</v>
      </c>
      <c r="F5" s="93"/>
      <c r="G5" s="93"/>
      <c r="H5" s="118" t="s">
        <v>26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29</v>
      </c>
      <c r="G6" s="52" t="s">
        <v>430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89.82</v>
      </c>
      <c r="D7" s="60" t="n">
        <v>0</v>
      </c>
      <c r="E7" s="60" t="n">
        <f aca="false">SUM(F7:G7)</f>
        <v>78.2</v>
      </c>
      <c r="F7" s="60" t="n">
        <v>0</v>
      </c>
      <c r="G7" s="61" t="n">
        <v>78.2</v>
      </c>
      <c r="H7" s="120" t="n">
        <v>11.6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1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1</v>
      </c>
    </row>
    <row r="10" customFormat="false" ht="20.1" hidden="false" customHeight="true" outlineLevel="0" collapsed="false">
      <c r="A10" s="58"/>
      <c r="B10" s="105" t="s">
        <v>103</v>
      </c>
      <c r="C10" s="62" t="n">
        <f aca="false">SUM(D10,F10:H10)</f>
        <v>16.54</v>
      </c>
      <c r="D10" s="60" t="n">
        <v>0</v>
      </c>
      <c r="E10" s="60" t="n">
        <f aca="false">SUM(F10:G10)</f>
        <v>16.16</v>
      </c>
      <c r="F10" s="60" t="n">
        <v>0</v>
      </c>
      <c r="G10" s="61" t="n">
        <v>16.16</v>
      </c>
      <c r="H10" s="120" t="n">
        <v>0.38</v>
      </c>
    </row>
    <row r="11" customFormat="false" ht="20.1" hidden="false" customHeight="true" outlineLevel="0" collapsed="false">
      <c r="A11" s="58" t="s">
        <v>105</v>
      </c>
      <c r="B11" s="105" t="s">
        <v>104</v>
      </c>
      <c r="C11" s="62" t="n">
        <f aca="false">SUM(D11,F11:H11)</f>
        <v>16.54</v>
      </c>
      <c r="D11" s="60" t="n">
        <v>0</v>
      </c>
      <c r="E11" s="60" t="n">
        <f aca="false">SUM(F11:G11)</f>
        <v>16.16</v>
      </c>
      <c r="F11" s="60" t="n">
        <v>0</v>
      </c>
      <c r="G11" s="61" t="n">
        <v>16.16</v>
      </c>
      <c r="H11" s="120" t="n">
        <v>0.38</v>
      </c>
    </row>
    <row r="12" customFormat="false" ht="20.1" hidden="false" customHeight="true" outlineLevel="0" collapsed="false">
      <c r="A12" s="58"/>
      <c r="B12" s="105" t="s">
        <v>109</v>
      </c>
      <c r="C12" s="62" t="n">
        <f aca="false">SUM(D12,F12:H12)</f>
        <v>72.28</v>
      </c>
      <c r="D12" s="60" t="n">
        <v>0</v>
      </c>
      <c r="E12" s="60" t="n">
        <f aca="false">SUM(F12:G12)</f>
        <v>62.04</v>
      </c>
      <c r="F12" s="60" t="n">
        <v>0</v>
      </c>
      <c r="G12" s="61" t="n">
        <v>62.04</v>
      </c>
      <c r="H12" s="120" t="n">
        <v>10.24</v>
      </c>
    </row>
    <row r="13" customFormat="false" ht="20.1" hidden="false" customHeight="true" outlineLevel="0" collapsed="false">
      <c r="A13" s="58" t="s">
        <v>111</v>
      </c>
      <c r="B13" s="105" t="s">
        <v>110</v>
      </c>
      <c r="C13" s="62" t="n">
        <f aca="false">SUM(D13,F13:H13)</f>
        <v>6.3</v>
      </c>
      <c r="D13" s="60" t="n">
        <v>0</v>
      </c>
      <c r="E13" s="60" t="n">
        <f aca="false">SUM(F13:G13)</f>
        <v>6</v>
      </c>
      <c r="F13" s="60" t="n">
        <v>0</v>
      </c>
      <c r="G13" s="61" t="n">
        <v>6</v>
      </c>
      <c r="H13" s="120" t="n">
        <v>0.3</v>
      </c>
    </row>
    <row r="14" customFormat="false" ht="20.1" hidden="false" customHeight="true" outlineLevel="0" collapsed="false">
      <c r="A14" s="58" t="s">
        <v>120</v>
      </c>
      <c r="B14" s="105" t="s">
        <v>119</v>
      </c>
      <c r="C14" s="62" t="n">
        <f aca="false">SUM(D14,F14:H14)</f>
        <v>53.69</v>
      </c>
      <c r="D14" s="60" t="n">
        <v>0</v>
      </c>
      <c r="E14" s="60" t="n">
        <f aca="false">SUM(F14:G14)</f>
        <v>45.69</v>
      </c>
      <c r="F14" s="60" t="n">
        <v>0</v>
      </c>
      <c r="G14" s="61" t="n">
        <v>45.69</v>
      </c>
      <c r="H14" s="120" t="n">
        <v>8</v>
      </c>
    </row>
    <row r="15" customFormat="false" ht="20.1" hidden="false" customHeight="true" outlineLevel="0" collapsed="false">
      <c r="A15" s="58" t="s">
        <v>128</v>
      </c>
      <c r="B15" s="105" t="s">
        <v>127</v>
      </c>
      <c r="C15" s="62" t="n">
        <f aca="false">SUM(D15,F15:H15)</f>
        <v>6.79</v>
      </c>
      <c r="D15" s="60" t="n">
        <v>0</v>
      </c>
      <c r="E15" s="60" t="n">
        <f aca="false">SUM(F15:G15)</f>
        <v>4.85</v>
      </c>
      <c r="F15" s="60" t="n">
        <v>0</v>
      </c>
      <c r="G15" s="61" t="n">
        <v>4.85</v>
      </c>
      <c r="H15" s="120" t="n">
        <v>1.94</v>
      </c>
    </row>
    <row r="16" customFormat="false" ht="20.1" hidden="false" customHeight="true" outlineLevel="0" collapsed="false">
      <c r="A16" s="58" t="s">
        <v>132</v>
      </c>
      <c r="B16" s="105" t="s">
        <v>131</v>
      </c>
      <c r="C16" s="62" t="n">
        <f aca="false">SUM(D16,F16:H16)</f>
        <v>5.5</v>
      </c>
      <c r="D16" s="60" t="n">
        <v>0</v>
      </c>
      <c r="E16" s="60" t="n">
        <f aca="false">SUM(F16:G16)</f>
        <v>5.5</v>
      </c>
      <c r="F16" s="60" t="n">
        <v>0</v>
      </c>
      <c r="G16" s="61" t="n">
        <v>5.5</v>
      </c>
      <c r="H16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1</v>
      </c>
    </row>
    <row r="2" customFormat="false" ht="20.1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3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31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35</v>
      </c>
    </row>
    <row r="2" customFormat="false" ht="25.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25</v>
      </c>
      <c r="B4" s="99" t="s">
        <v>426</v>
      </c>
      <c r="C4" s="93" t="s">
        <v>4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9</v>
      </c>
      <c r="E5" s="125" t="s">
        <v>428</v>
      </c>
      <c r="F5" s="125"/>
      <c r="G5" s="125"/>
      <c r="H5" s="103" t="s">
        <v>26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29</v>
      </c>
      <c r="G6" s="52" t="s">
        <v>4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4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7</v>
      </c>
    </row>
    <row r="2" customFormat="false" ht="20.1" hidden="false" customHeight="true" outlineLevel="0" collapsed="false">
      <c r="A2" s="10" t="s">
        <v>4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6" customFormat="true" ht="22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6859.0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0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.5</v>
      </c>
    </row>
    <row r="11" customFormat="false" ht="19.5" hidden="false" customHeight="true" outlineLevel="0" collapsed="false">
      <c r="A11" s="18" t="s">
        <v>20</v>
      </c>
      <c r="B11" s="19" t="n">
        <v>178</v>
      </c>
      <c r="C11" s="18" t="s">
        <v>21</v>
      </c>
      <c r="D11" s="19" t="n">
        <v>2570.9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2731.23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80.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71.9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42.8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7345.05</v>
      </c>
      <c r="C37" s="14" t="s">
        <v>47</v>
      </c>
      <c r="D37" s="27" t="n">
        <f aca="false">SUM(D6:D35)</f>
        <v>26743.0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397.9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6743.04</v>
      </c>
      <c r="C42" s="14" t="s">
        <v>54</v>
      </c>
      <c r="D42" s="27" t="n">
        <f aca="false">SUM(D37,D38,D40)</f>
        <v>26743.0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6743.04</v>
      </c>
      <c r="G7" s="60" t="n">
        <v>9397.99</v>
      </c>
      <c r="H7" s="60" t="n">
        <v>16859.05</v>
      </c>
      <c r="I7" s="60" t="n">
        <v>0</v>
      </c>
      <c r="J7" s="61" t="n">
        <v>0</v>
      </c>
      <c r="K7" s="62" t="n">
        <v>308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8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28.37</v>
      </c>
      <c r="G8" s="60" t="n">
        <v>0</v>
      </c>
      <c r="H8" s="60" t="n">
        <v>728.3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28.37</v>
      </c>
      <c r="G9" s="60" t="n">
        <v>0</v>
      </c>
      <c r="H9" s="60" t="n">
        <v>728.3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2</v>
      </c>
      <c r="G10" s="60" t="n">
        <v>0</v>
      </c>
      <c r="H10" s="60" t="n">
        <v>2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364.41</v>
      </c>
      <c r="G11" s="60" t="n">
        <v>0</v>
      </c>
      <c r="H11" s="60" t="n">
        <v>364.4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257.38</v>
      </c>
      <c r="G12" s="60" t="n">
        <v>0</v>
      </c>
      <c r="H12" s="60" t="n">
        <v>257.3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6</v>
      </c>
      <c r="E13" s="59" t="s">
        <v>95</v>
      </c>
      <c r="F13" s="60" t="n">
        <v>30.93</v>
      </c>
      <c r="G13" s="60" t="n">
        <v>0</v>
      </c>
      <c r="H13" s="60" t="n">
        <v>30.9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0</v>
      </c>
      <c r="D14" s="58" t="s">
        <v>86</v>
      </c>
      <c r="E14" s="59" t="s">
        <v>98</v>
      </c>
      <c r="F14" s="60" t="n">
        <v>18.17</v>
      </c>
      <c r="G14" s="60" t="n">
        <v>0</v>
      </c>
      <c r="H14" s="60" t="n">
        <v>18.1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5</v>
      </c>
      <c r="D15" s="58" t="s">
        <v>86</v>
      </c>
      <c r="E15" s="59" t="s">
        <v>99</v>
      </c>
      <c r="F15" s="60" t="n">
        <v>3.86</v>
      </c>
      <c r="G15" s="60" t="n">
        <v>0</v>
      </c>
      <c r="H15" s="60" t="n">
        <v>3.8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89</v>
      </c>
      <c r="C16" s="58" t="s">
        <v>90</v>
      </c>
      <c r="D16" s="58" t="s">
        <v>86</v>
      </c>
      <c r="E16" s="59" t="s">
        <v>101</v>
      </c>
      <c r="F16" s="60" t="n">
        <v>23.2</v>
      </c>
      <c r="G16" s="60" t="n">
        <v>0</v>
      </c>
      <c r="H16" s="60" t="n">
        <v>23.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89</v>
      </c>
      <c r="C17" s="58" t="s">
        <v>85</v>
      </c>
      <c r="D17" s="58" t="s">
        <v>86</v>
      </c>
      <c r="E17" s="59" t="s">
        <v>102</v>
      </c>
      <c r="F17" s="60" t="n">
        <v>8.42</v>
      </c>
      <c r="G17" s="60" t="n">
        <v>0</v>
      </c>
      <c r="H17" s="60" t="n">
        <v>8.4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/>
      <c r="B18" s="58"/>
      <c r="C18" s="58"/>
      <c r="D18" s="58"/>
      <c r="E18" s="59" t="s">
        <v>103</v>
      </c>
      <c r="F18" s="60" t="n">
        <v>562.05</v>
      </c>
      <c r="G18" s="60" t="n">
        <v>0</v>
      </c>
      <c r="H18" s="60" t="n">
        <v>562.0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4</v>
      </c>
      <c r="F19" s="60" t="n">
        <v>562.05</v>
      </c>
      <c r="G19" s="60" t="n">
        <v>0</v>
      </c>
      <c r="H19" s="60" t="n">
        <v>562.0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83</v>
      </c>
      <c r="B20" s="58" t="s">
        <v>84</v>
      </c>
      <c r="C20" s="58" t="s">
        <v>85</v>
      </c>
      <c r="D20" s="58" t="s">
        <v>105</v>
      </c>
      <c r="E20" s="59" t="s">
        <v>87</v>
      </c>
      <c r="F20" s="60" t="n">
        <v>1.5</v>
      </c>
      <c r="G20" s="60" t="n">
        <v>0</v>
      </c>
      <c r="H20" s="60" t="n">
        <v>1.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8</v>
      </c>
      <c r="B21" s="58" t="s">
        <v>89</v>
      </c>
      <c r="C21" s="58" t="s">
        <v>85</v>
      </c>
      <c r="D21" s="58" t="s">
        <v>105</v>
      </c>
      <c r="E21" s="59" t="s">
        <v>106</v>
      </c>
      <c r="F21" s="60" t="n">
        <v>519.37</v>
      </c>
      <c r="G21" s="60" t="n">
        <v>0</v>
      </c>
      <c r="H21" s="60" t="n">
        <v>519.3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3</v>
      </c>
      <c r="B22" s="58" t="s">
        <v>94</v>
      </c>
      <c r="C22" s="58" t="s">
        <v>89</v>
      </c>
      <c r="D22" s="58" t="s">
        <v>105</v>
      </c>
      <c r="E22" s="59" t="s">
        <v>107</v>
      </c>
      <c r="F22" s="60" t="n">
        <v>0.14</v>
      </c>
      <c r="G22" s="60" t="n">
        <v>0</v>
      </c>
      <c r="H22" s="60" t="n">
        <v>0.14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3</v>
      </c>
      <c r="B23" s="58" t="s">
        <v>94</v>
      </c>
      <c r="C23" s="58" t="s">
        <v>94</v>
      </c>
      <c r="D23" s="58" t="s">
        <v>105</v>
      </c>
      <c r="E23" s="59" t="s">
        <v>95</v>
      </c>
      <c r="F23" s="60" t="n">
        <v>14.12</v>
      </c>
      <c r="G23" s="60" t="n">
        <v>0</v>
      </c>
      <c r="H23" s="60" t="n">
        <v>14.1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6</v>
      </c>
      <c r="B24" s="58" t="s">
        <v>97</v>
      </c>
      <c r="C24" s="58" t="s">
        <v>89</v>
      </c>
      <c r="D24" s="58" t="s">
        <v>105</v>
      </c>
      <c r="E24" s="59" t="s">
        <v>108</v>
      </c>
      <c r="F24" s="60" t="n">
        <v>11.24</v>
      </c>
      <c r="G24" s="60" t="n">
        <v>0</v>
      </c>
      <c r="H24" s="60" t="n">
        <v>11.24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00</v>
      </c>
      <c r="B25" s="58" t="s">
        <v>89</v>
      </c>
      <c r="C25" s="58" t="s">
        <v>90</v>
      </c>
      <c r="D25" s="58" t="s">
        <v>105</v>
      </c>
      <c r="E25" s="59" t="s">
        <v>101</v>
      </c>
      <c r="F25" s="60" t="n">
        <v>14.35</v>
      </c>
      <c r="G25" s="60" t="n">
        <v>0</v>
      </c>
      <c r="H25" s="60" t="n">
        <v>14.3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0</v>
      </c>
      <c r="B26" s="58" t="s">
        <v>89</v>
      </c>
      <c r="C26" s="58" t="s">
        <v>85</v>
      </c>
      <c r="D26" s="58" t="s">
        <v>105</v>
      </c>
      <c r="E26" s="59" t="s">
        <v>102</v>
      </c>
      <c r="F26" s="60" t="n">
        <v>1.33</v>
      </c>
      <c r="G26" s="60" t="n">
        <v>0</v>
      </c>
      <c r="H26" s="60" t="n">
        <v>1.33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09</v>
      </c>
      <c r="F27" s="60" t="n">
        <v>25452.62</v>
      </c>
      <c r="G27" s="60" t="n">
        <v>9397.99</v>
      </c>
      <c r="H27" s="60" t="n">
        <v>15568.63</v>
      </c>
      <c r="I27" s="60" t="n">
        <v>0</v>
      </c>
      <c r="J27" s="61" t="n">
        <v>0</v>
      </c>
      <c r="K27" s="62" t="n">
        <v>308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178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10</v>
      </c>
      <c r="F28" s="60" t="n">
        <v>490.09</v>
      </c>
      <c r="G28" s="60" t="n">
        <v>138.4</v>
      </c>
      <c r="H28" s="60" t="n">
        <v>351.6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85</v>
      </c>
      <c r="D29" s="58" t="s">
        <v>111</v>
      </c>
      <c r="E29" s="59" t="s">
        <v>87</v>
      </c>
      <c r="F29" s="60" t="n">
        <v>2</v>
      </c>
      <c r="G29" s="60" t="n">
        <v>0</v>
      </c>
      <c r="H29" s="60" t="n">
        <v>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8</v>
      </c>
      <c r="B30" s="58" t="s">
        <v>89</v>
      </c>
      <c r="C30" s="58" t="s">
        <v>112</v>
      </c>
      <c r="D30" s="58" t="s">
        <v>111</v>
      </c>
      <c r="E30" s="59" t="s">
        <v>113</v>
      </c>
      <c r="F30" s="60" t="n">
        <v>136.6</v>
      </c>
      <c r="G30" s="60" t="n">
        <v>136.6</v>
      </c>
      <c r="H30" s="60" t="n">
        <v>0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8</v>
      </c>
      <c r="B31" s="58" t="s">
        <v>89</v>
      </c>
      <c r="C31" s="58" t="s">
        <v>114</v>
      </c>
      <c r="D31" s="58" t="s">
        <v>111</v>
      </c>
      <c r="E31" s="59" t="s">
        <v>115</v>
      </c>
      <c r="F31" s="60" t="n">
        <v>295.2</v>
      </c>
      <c r="G31" s="60" t="n">
        <v>1.8</v>
      </c>
      <c r="H31" s="60" t="n">
        <v>293.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3</v>
      </c>
      <c r="B32" s="58" t="s">
        <v>94</v>
      </c>
      <c r="C32" s="58" t="s">
        <v>94</v>
      </c>
      <c r="D32" s="58" t="s">
        <v>111</v>
      </c>
      <c r="E32" s="59" t="s">
        <v>95</v>
      </c>
      <c r="F32" s="60" t="n">
        <v>12.99</v>
      </c>
      <c r="G32" s="60" t="n">
        <v>0</v>
      </c>
      <c r="H32" s="60" t="n">
        <v>12.9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3</v>
      </c>
      <c r="B33" s="58" t="s">
        <v>94</v>
      </c>
      <c r="C33" s="58" t="s">
        <v>116</v>
      </c>
      <c r="D33" s="58" t="s">
        <v>111</v>
      </c>
      <c r="E33" s="59" t="s">
        <v>117</v>
      </c>
      <c r="F33" s="60" t="n">
        <v>6.16</v>
      </c>
      <c r="G33" s="60" t="n">
        <v>0</v>
      </c>
      <c r="H33" s="60" t="n">
        <v>6.1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3</v>
      </c>
      <c r="B34" s="58" t="s">
        <v>114</v>
      </c>
      <c r="C34" s="58" t="s">
        <v>114</v>
      </c>
      <c r="D34" s="58" t="s">
        <v>111</v>
      </c>
      <c r="E34" s="59" t="s">
        <v>118</v>
      </c>
      <c r="F34" s="60" t="n">
        <v>8.28</v>
      </c>
      <c r="G34" s="60" t="n">
        <v>0</v>
      </c>
      <c r="H34" s="60" t="n">
        <v>8.28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6</v>
      </c>
      <c r="B35" s="58" t="s">
        <v>97</v>
      </c>
      <c r="C35" s="58" t="s">
        <v>89</v>
      </c>
      <c r="D35" s="58" t="s">
        <v>111</v>
      </c>
      <c r="E35" s="59" t="s">
        <v>108</v>
      </c>
      <c r="F35" s="60" t="n">
        <v>9.7</v>
      </c>
      <c r="G35" s="60" t="n">
        <v>0</v>
      </c>
      <c r="H35" s="60" t="n">
        <v>9.7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0</v>
      </c>
      <c r="B36" s="58" t="s">
        <v>89</v>
      </c>
      <c r="C36" s="58" t="s">
        <v>90</v>
      </c>
      <c r="D36" s="58" t="s">
        <v>111</v>
      </c>
      <c r="E36" s="59" t="s">
        <v>101</v>
      </c>
      <c r="F36" s="60" t="n">
        <v>12.4</v>
      </c>
      <c r="G36" s="60" t="n">
        <v>0</v>
      </c>
      <c r="H36" s="60" t="n">
        <v>12.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0</v>
      </c>
      <c r="B37" s="58" t="s">
        <v>89</v>
      </c>
      <c r="C37" s="58" t="s">
        <v>85</v>
      </c>
      <c r="D37" s="58" t="s">
        <v>111</v>
      </c>
      <c r="E37" s="59" t="s">
        <v>102</v>
      </c>
      <c r="F37" s="60" t="n">
        <v>6.76</v>
      </c>
      <c r="G37" s="60" t="n">
        <v>0</v>
      </c>
      <c r="H37" s="60" t="n">
        <v>6.7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9</v>
      </c>
      <c r="F38" s="60" t="n">
        <v>5397.78</v>
      </c>
      <c r="G38" s="60" t="n">
        <v>218.6</v>
      </c>
      <c r="H38" s="60" t="n">
        <v>4693.18</v>
      </c>
      <c r="I38" s="60" t="n">
        <v>0</v>
      </c>
      <c r="J38" s="61" t="n">
        <v>0</v>
      </c>
      <c r="K38" s="62" t="n">
        <v>308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178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85</v>
      </c>
      <c r="D39" s="58" t="s">
        <v>120</v>
      </c>
      <c r="E39" s="59" t="s">
        <v>87</v>
      </c>
      <c r="F39" s="60" t="n">
        <v>20</v>
      </c>
      <c r="G39" s="60" t="n">
        <v>0</v>
      </c>
      <c r="H39" s="60" t="n">
        <v>20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21</v>
      </c>
      <c r="B40" s="58" t="s">
        <v>112</v>
      </c>
      <c r="C40" s="58" t="s">
        <v>114</v>
      </c>
      <c r="D40" s="58" t="s">
        <v>120</v>
      </c>
      <c r="E40" s="59" t="s">
        <v>122</v>
      </c>
      <c r="F40" s="60" t="n">
        <v>4.86</v>
      </c>
      <c r="G40" s="60" t="n">
        <v>4.86</v>
      </c>
      <c r="H40" s="60" t="n">
        <v>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21</v>
      </c>
      <c r="B41" s="58" t="s">
        <v>123</v>
      </c>
      <c r="C41" s="58" t="s">
        <v>89</v>
      </c>
      <c r="D41" s="58" t="s">
        <v>120</v>
      </c>
      <c r="E41" s="59" t="s">
        <v>124</v>
      </c>
      <c r="F41" s="60" t="n">
        <v>20</v>
      </c>
      <c r="G41" s="60" t="n">
        <v>0</v>
      </c>
      <c r="H41" s="60" t="n">
        <v>2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21</v>
      </c>
      <c r="B42" s="58" t="s">
        <v>114</v>
      </c>
      <c r="C42" s="58" t="s">
        <v>114</v>
      </c>
      <c r="D42" s="58" t="s">
        <v>120</v>
      </c>
      <c r="E42" s="59" t="s">
        <v>125</v>
      </c>
      <c r="F42" s="60" t="n">
        <v>40</v>
      </c>
      <c r="G42" s="60" t="n">
        <v>0</v>
      </c>
      <c r="H42" s="60" t="n">
        <v>40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88</v>
      </c>
      <c r="B43" s="58" t="s">
        <v>89</v>
      </c>
      <c r="C43" s="58" t="s">
        <v>94</v>
      </c>
      <c r="D43" s="58" t="s">
        <v>120</v>
      </c>
      <c r="E43" s="59" t="s">
        <v>126</v>
      </c>
      <c r="F43" s="60" t="n">
        <v>4672.78</v>
      </c>
      <c r="G43" s="60" t="n">
        <v>213.74</v>
      </c>
      <c r="H43" s="60" t="n">
        <v>3975.04</v>
      </c>
      <c r="I43" s="60" t="n">
        <v>0</v>
      </c>
      <c r="J43" s="61" t="n">
        <v>0</v>
      </c>
      <c r="K43" s="62" t="n">
        <v>306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178</v>
      </c>
      <c r="T43" s="61" t="n">
        <v>0</v>
      </c>
    </row>
    <row r="44" customFormat="false" ht="20.1" hidden="false" customHeight="true" outlineLevel="0" collapsed="false">
      <c r="A44" s="58" t="s">
        <v>93</v>
      </c>
      <c r="B44" s="58" t="s">
        <v>94</v>
      </c>
      <c r="C44" s="58" t="s">
        <v>89</v>
      </c>
      <c r="D44" s="58" t="s">
        <v>120</v>
      </c>
      <c r="E44" s="59" t="s">
        <v>107</v>
      </c>
      <c r="F44" s="60" t="n">
        <v>23.87</v>
      </c>
      <c r="G44" s="60" t="n">
        <v>0</v>
      </c>
      <c r="H44" s="60" t="n">
        <v>21.87</v>
      </c>
      <c r="I44" s="60" t="n">
        <v>0</v>
      </c>
      <c r="J44" s="61" t="n">
        <v>0</v>
      </c>
      <c r="K44" s="62" t="n">
        <v>2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93</v>
      </c>
      <c r="B45" s="58" t="s">
        <v>94</v>
      </c>
      <c r="C45" s="58" t="s">
        <v>94</v>
      </c>
      <c r="D45" s="58" t="s">
        <v>120</v>
      </c>
      <c r="E45" s="59" t="s">
        <v>95</v>
      </c>
      <c r="F45" s="60" t="n">
        <v>174.36</v>
      </c>
      <c r="G45" s="60" t="n">
        <v>0</v>
      </c>
      <c r="H45" s="60" t="n">
        <v>174.36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3</v>
      </c>
      <c r="B46" s="58" t="s">
        <v>94</v>
      </c>
      <c r="C46" s="58" t="s">
        <v>116</v>
      </c>
      <c r="D46" s="58" t="s">
        <v>120</v>
      </c>
      <c r="E46" s="59" t="s">
        <v>117</v>
      </c>
      <c r="F46" s="60" t="n">
        <v>87.18</v>
      </c>
      <c r="G46" s="60" t="n">
        <v>0</v>
      </c>
      <c r="H46" s="60" t="n">
        <v>87.1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3</v>
      </c>
      <c r="B47" s="58" t="s">
        <v>114</v>
      </c>
      <c r="C47" s="58" t="s">
        <v>114</v>
      </c>
      <c r="D47" s="58" t="s">
        <v>120</v>
      </c>
      <c r="E47" s="59" t="s">
        <v>118</v>
      </c>
      <c r="F47" s="60" t="n">
        <v>17.48</v>
      </c>
      <c r="G47" s="60" t="n">
        <v>0</v>
      </c>
      <c r="H47" s="60" t="n">
        <v>17.48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6</v>
      </c>
      <c r="B48" s="58" t="s">
        <v>97</v>
      </c>
      <c r="C48" s="58" t="s">
        <v>89</v>
      </c>
      <c r="D48" s="58" t="s">
        <v>120</v>
      </c>
      <c r="E48" s="59" t="s">
        <v>108</v>
      </c>
      <c r="F48" s="60" t="n">
        <v>125.94</v>
      </c>
      <c r="G48" s="60" t="n">
        <v>0</v>
      </c>
      <c r="H48" s="60" t="n">
        <v>125.94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0</v>
      </c>
      <c r="B49" s="58" t="s">
        <v>89</v>
      </c>
      <c r="C49" s="58" t="s">
        <v>90</v>
      </c>
      <c r="D49" s="58" t="s">
        <v>120</v>
      </c>
      <c r="E49" s="59" t="s">
        <v>101</v>
      </c>
      <c r="F49" s="60" t="n">
        <v>146.88</v>
      </c>
      <c r="G49" s="60" t="n">
        <v>0</v>
      </c>
      <c r="H49" s="60" t="n">
        <v>146.88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0</v>
      </c>
      <c r="B50" s="58" t="s">
        <v>89</v>
      </c>
      <c r="C50" s="58" t="s">
        <v>85</v>
      </c>
      <c r="D50" s="58" t="s">
        <v>120</v>
      </c>
      <c r="E50" s="59" t="s">
        <v>102</v>
      </c>
      <c r="F50" s="60" t="n">
        <v>64.43</v>
      </c>
      <c r="G50" s="60" t="n">
        <v>0</v>
      </c>
      <c r="H50" s="60" t="n">
        <v>64.4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/>
      <c r="B51" s="58"/>
      <c r="C51" s="58"/>
      <c r="D51" s="58"/>
      <c r="E51" s="59" t="s">
        <v>127</v>
      </c>
      <c r="F51" s="60" t="n">
        <v>19492.67</v>
      </c>
      <c r="G51" s="60" t="n">
        <v>9040.99</v>
      </c>
      <c r="H51" s="60" t="n">
        <v>10451.68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21</v>
      </c>
      <c r="B52" s="58" t="s">
        <v>89</v>
      </c>
      <c r="C52" s="58" t="s">
        <v>90</v>
      </c>
      <c r="D52" s="58" t="s">
        <v>128</v>
      </c>
      <c r="E52" s="59" t="s">
        <v>129</v>
      </c>
      <c r="F52" s="60" t="n">
        <v>1917.19</v>
      </c>
      <c r="G52" s="60" t="n">
        <v>0</v>
      </c>
      <c r="H52" s="60" t="n">
        <v>1917.19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21</v>
      </c>
      <c r="B53" s="58" t="s">
        <v>85</v>
      </c>
      <c r="C53" s="58" t="s">
        <v>89</v>
      </c>
      <c r="D53" s="58" t="s">
        <v>128</v>
      </c>
      <c r="E53" s="59" t="s">
        <v>130</v>
      </c>
      <c r="F53" s="60" t="n">
        <v>468</v>
      </c>
      <c r="G53" s="60" t="n">
        <v>247.1</v>
      </c>
      <c r="H53" s="60" t="n">
        <v>220.9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21</v>
      </c>
      <c r="B54" s="58" t="s">
        <v>114</v>
      </c>
      <c r="C54" s="58" t="s">
        <v>114</v>
      </c>
      <c r="D54" s="58" t="s">
        <v>128</v>
      </c>
      <c r="E54" s="59" t="s">
        <v>125</v>
      </c>
      <c r="F54" s="60" t="n">
        <v>120.86</v>
      </c>
      <c r="G54" s="60" t="n">
        <v>30.86</v>
      </c>
      <c r="H54" s="60" t="n">
        <v>9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8</v>
      </c>
      <c r="B55" s="58" t="s">
        <v>89</v>
      </c>
      <c r="C55" s="58" t="s">
        <v>112</v>
      </c>
      <c r="D55" s="58" t="s">
        <v>128</v>
      </c>
      <c r="E55" s="59" t="s">
        <v>113</v>
      </c>
      <c r="F55" s="60" t="n">
        <v>1382.62</v>
      </c>
      <c r="G55" s="60" t="n">
        <v>1382.62</v>
      </c>
      <c r="H55" s="60" t="n">
        <v>0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88</v>
      </c>
      <c r="B56" s="58" t="s">
        <v>89</v>
      </c>
      <c r="C56" s="58" t="s">
        <v>114</v>
      </c>
      <c r="D56" s="58" t="s">
        <v>128</v>
      </c>
      <c r="E56" s="59" t="s">
        <v>115</v>
      </c>
      <c r="F56" s="60" t="n">
        <v>15041.87</v>
      </c>
      <c r="G56" s="60" t="n">
        <v>7380.41</v>
      </c>
      <c r="H56" s="60" t="n">
        <v>7661.46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93</v>
      </c>
      <c r="B57" s="58" t="s">
        <v>94</v>
      </c>
      <c r="C57" s="58" t="s">
        <v>89</v>
      </c>
      <c r="D57" s="58" t="s">
        <v>128</v>
      </c>
      <c r="E57" s="59" t="s">
        <v>107</v>
      </c>
      <c r="F57" s="60" t="n">
        <v>32.36</v>
      </c>
      <c r="G57" s="60" t="n">
        <v>0</v>
      </c>
      <c r="H57" s="60" t="n">
        <v>32.36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3</v>
      </c>
      <c r="B58" s="58" t="s">
        <v>94</v>
      </c>
      <c r="C58" s="58" t="s">
        <v>94</v>
      </c>
      <c r="D58" s="58" t="s">
        <v>128</v>
      </c>
      <c r="E58" s="59" t="s">
        <v>95</v>
      </c>
      <c r="F58" s="60" t="n">
        <v>171.95</v>
      </c>
      <c r="G58" s="60" t="n">
        <v>0</v>
      </c>
      <c r="H58" s="60" t="n">
        <v>171.95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3</v>
      </c>
      <c r="B59" s="58" t="s">
        <v>94</v>
      </c>
      <c r="C59" s="58" t="s">
        <v>116</v>
      </c>
      <c r="D59" s="58" t="s">
        <v>128</v>
      </c>
      <c r="E59" s="59" t="s">
        <v>117</v>
      </c>
      <c r="F59" s="60" t="n">
        <v>85.98</v>
      </c>
      <c r="G59" s="60" t="n">
        <v>0</v>
      </c>
      <c r="H59" s="60" t="n">
        <v>85.9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3</v>
      </c>
      <c r="B60" s="58" t="s">
        <v>114</v>
      </c>
      <c r="C60" s="58" t="s">
        <v>114</v>
      </c>
      <c r="D60" s="58" t="s">
        <v>128</v>
      </c>
      <c r="E60" s="59" t="s">
        <v>118</v>
      </c>
      <c r="F60" s="60" t="n">
        <v>8.6</v>
      </c>
      <c r="G60" s="60" t="n">
        <v>0</v>
      </c>
      <c r="H60" s="60" t="n">
        <v>8.6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6</v>
      </c>
      <c r="B61" s="58" t="s">
        <v>97</v>
      </c>
      <c r="C61" s="58" t="s">
        <v>89</v>
      </c>
      <c r="D61" s="58" t="s">
        <v>128</v>
      </c>
      <c r="E61" s="59" t="s">
        <v>108</v>
      </c>
      <c r="F61" s="60" t="n">
        <v>101.02</v>
      </c>
      <c r="G61" s="60" t="n">
        <v>0</v>
      </c>
      <c r="H61" s="60" t="n">
        <v>101.0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00</v>
      </c>
      <c r="B62" s="58" t="s">
        <v>89</v>
      </c>
      <c r="C62" s="58" t="s">
        <v>90</v>
      </c>
      <c r="D62" s="58" t="s">
        <v>128</v>
      </c>
      <c r="E62" s="59" t="s">
        <v>101</v>
      </c>
      <c r="F62" s="60" t="n">
        <v>129</v>
      </c>
      <c r="G62" s="60" t="n">
        <v>0</v>
      </c>
      <c r="H62" s="60" t="n">
        <v>129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0</v>
      </c>
      <c r="B63" s="58" t="s">
        <v>89</v>
      </c>
      <c r="C63" s="58" t="s">
        <v>85</v>
      </c>
      <c r="D63" s="58" t="s">
        <v>128</v>
      </c>
      <c r="E63" s="59" t="s">
        <v>102</v>
      </c>
      <c r="F63" s="60" t="n">
        <v>33.22</v>
      </c>
      <c r="G63" s="60" t="n">
        <v>0</v>
      </c>
      <c r="H63" s="60" t="n">
        <v>33.22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/>
      <c r="B64" s="58"/>
      <c r="C64" s="58"/>
      <c r="D64" s="58"/>
      <c r="E64" s="59" t="s">
        <v>131</v>
      </c>
      <c r="F64" s="60" t="n">
        <v>72.08</v>
      </c>
      <c r="G64" s="60" t="n">
        <v>0</v>
      </c>
      <c r="H64" s="60" t="n">
        <v>72.08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88</v>
      </c>
      <c r="B65" s="58" t="s">
        <v>89</v>
      </c>
      <c r="C65" s="58" t="s">
        <v>114</v>
      </c>
      <c r="D65" s="58" t="s">
        <v>132</v>
      </c>
      <c r="E65" s="59" t="s">
        <v>115</v>
      </c>
      <c r="F65" s="60" t="n">
        <v>61</v>
      </c>
      <c r="G65" s="60" t="n">
        <v>0</v>
      </c>
      <c r="H65" s="60" t="n">
        <v>61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3</v>
      </c>
      <c r="B66" s="58" t="s">
        <v>94</v>
      </c>
      <c r="C66" s="58" t="s">
        <v>94</v>
      </c>
      <c r="D66" s="58" t="s">
        <v>132</v>
      </c>
      <c r="E66" s="59" t="s">
        <v>95</v>
      </c>
      <c r="F66" s="60" t="n">
        <v>4.43</v>
      </c>
      <c r="G66" s="60" t="n">
        <v>0</v>
      </c>
      <c r="H66" s="60" t="n">
        <v>4.43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3</v>
      </c>
      <c r="B67" s="58" t="s">
        <v>94</v>
      </c>
      <c r="C67" s="58" t="s">
        <v>116</v>
      </c>
      <c r="D67" s="58" t="s">
        <v>132</v>
      </c>
      <c r="E67" s="59" t="s">
        <v>117</v>
      </c>
      <c r="F67" s="60" t="n">
        <v>1.77</v>
      </c>
      <c r="G67" s="60" t="n">
        <v>0</v>
      </c>
      <c r="H67" s="60" t="n">
        <v>1.7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96</v>
      </c>
      <c r="B68" s="58" t="s">
        <v>97</v>
      </c>
      <c r="C68" s="58" t="s">
        <v>89</v>
      </c>
      <c r="D68" s="58" t="s">
        <v>132</v>
      </c>
      <c r="E68" s="59" t="s">
        <v>108</v>
      </c>
      <c r="F68" s="60" t="n">
        <v>1.99</v>
      </c>
      <c r="G68" s="60" t="n">
        <v>0</v>
      </c>
      <c r="H68" s="60" t="n">
        <v>1.99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00</v>
      </c>
      <c r="B69" s="58" t="s">
        <v>89</v>
      </c>
      <c r="C69" s="58" t="s">
        <v>90</v>
      </c>
      <c r="D69" s="58" t="s">
        <v>132</v>
      </c>
      <c r="E69" s="59" t="s">
        <v>101</v>
      </c>
      <c r="F69" s="60" t="n">
        <v>2.89</v>
      </c>
      <c r="G69" s="60" t="n">
        <v>0</v>
      </c>
      <c r="H69" s="60" t="n">
        <v>2.89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6743.04</v>
      </c>
      <c r="G7" s="77" t="n">
        <v>5527.9</v>
      </c>
      <c r="H7" s="77" t="n">
        <v>21215.1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28.37</v>
      </c>
      <c r="G8" s="77" t="n">
        <v>448.99</v>
      </c>
      <c r="H8" s="77" t="n">
        <v>279.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28.37</v>
      </c>
      <c r="G9" s="77" t="n">
        <v>448.99</v>
      </c>
      <c r="H9" s="77" t="n">
        <v>279.3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2</v>
      </c>
      <c r="G10" s="77" t="n">
        <v>0</v>
      </c>
      <c r="H10" s="77" t="n">
        <v>2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364.41</v>
      </c>
      <c r="G11" s="77" t="n">
        <v>364.4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257.38</v>
      </c>
      <c r="G12" s="77" t="n">
        <v>0</v>
      </c>
      <c r="H12" s="77" t="n">
        <v>257.3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4</v>
      </c>
      <c r="D13" s="75" t="s">
        <v>86</v>
      </c>
      <c r="E13" s="76" t="s">
        <v>95</v>
      </c>
      <c r="F13" s="77" t="n">
        <f aca="false">SUM(G13:J13)</f>
        <v>30.93</v>
      </c>
      <c r="G13" s="77" t="n">
        <v>30.9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90</v>
      </c>
      <c r="D14" s="75" t="s">
        <v>86</v>
      </c>
      <c r="E14" s="76" t="s">
        <v>98</v>
      </c>
      <c r="F14" s="77" t="n">
        <f aca="false">SUM(G14:J14)</f>
        <v>18.17</v>
      </c>
      <c r="G14" s="77" t="n">
        <v>18.17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5</v>
      </c>
      <c r="D15" s="75" t="s">
        <v>86</v>
      </c>
      <c r="E15" s="76" t="s">
        <v>99</v>
      </c>
      <c r="F15" s="77" t="n">
        <f aca="false">SUM(G15:J15)</f>
        <v>3.86</v>
      </c>
      <c r="G15" s="77" t="n">
        <v>3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89</v>
      </c>
      <c r="C16" s="74" t="s">
        <v>90</v>
      </c>
      <c r="D16" s="75" t="s">
        <v>86</v>
      </c>
      <c r="E16" s="76" t="s">
        <v>101</v>
      </c>
      <c r="F16" s="77" t="n">
        <f aca="false">SUM(G16:J16)</f>
        <v>23.2</v>
      </c>
      <c r="G16" s="77" t="n">
        <v>23.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89</v>
      </c>
      <c r="C17" s="74" t="s">
        <v>85</v>
      </c>
      <c r="D17" s="75" t="s">
        <v>86</v>
      </c>
      <c r="E17" s="76" t="s">
        <v>102</v>
      </c>
      <c r="F17" s="77" t="n">
        <f aca="false">SUM(G17:J17)</f>
        <v>8.42</v>
      </c>
      <c r="G17" s="77" t="n">
        <v>8.4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/>
      <c r="B18" s="74"/>
      <c r="C18" s="74"/>
      <c r="D18" s="76"/>
      <c r="E18" s="76" t="s">
        <v>103</v>
      </c>
      <c r="F18" s="77" t="n">
        <f aca="false">SUM(G18:J18)</f>
        <v>562.05</v>
      </c>
      <c r="G18" s="77" t="n">
        <v>176.2</v>
      </c>
      <c r="H18" s="77" t="n">
        <v>385.85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4</v>
      </c>
      <c r="F19" s="77" t="n">
        <f aca="false">SUM(G19:J19)</f>
        <v>562.05</v>
      </c>
      <c r="G19" s="77" t="n">
        <v>176.2</v>
      </c>
      <c r="H19" s="77" t="n">
        <v>385.85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3</v>
      </c>
      <c r="B20" s="74" t="s">
        <v>84</v>
      </c>
      <c r="C20" s="74" t="s">
        <v>85</v>
      </c>
      <c r="D20" s="75" t="s">
        <v>105</v>
      </c>
      <c r="E20" s="76" t="s">
        <v>87</v>
      </c>
      <c r="F20" s="77" t="n">
        <f aca="false">SUM(G20:J20)</f>
        <v>1.5</v>
      </c>
      <c r="G20" s="77" t="n">
        <v>1.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8</v>
      </c>
      <c r="B21" s="74" t="s">
        <v>89</v>
      </c>
      <c r="C21" s="74" t="s">
        <v>85</v>
      </c>
      <c r="D21" s="75" t="s">
        <v>105</v>
      </c>
      <c r="E21" s="76" t="s">
        <v>106</v>
      </c>
      <c r="F21" s="77" t="n">
        <f aca="false">SUM(G21:J21)</f>
        <v>519.37</v>
      </c>
      <c r="G21" s="77" t="n">
        <v>133.52</v>
      </c>
      <c r="H21" s="77" t="n">
        <v>385.8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3</v>
      </c>
      <c r="B22" s="74" t="s">
        <v>94</v>
      </c>
      <c r="C22" s="74" t="s">
        <v>89</v>
      </c>
      <c r="D22" s="75" t="s">
        <v>105</v>
      </c>
      <c r="E22" s="76" t="s">
        <v>107</v>
      </c>
      <c r="F22" s="77" t="n">
        <f aca="false">SUM(G22:J22)</f>
        <v>0.14</v>
      </c>
      <c r="G22" s="77" t="n">
        <v>0.14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3</v>
      </c>
      <c r="B23" s="74" t="s">
        <v>94</v>
      </c>
      <c r="C23" s="74" t="s">
        <v>94</v>
      </c>
      <c r="D23" s="75" t="s">
        <v>105</v>
      </c>
      <c r="E23" s="76" t="s">
        <v>95</v>
      </c>
      <c r="F23" s="77" t="n">
        <f aca="false">SUM(G23:J23)</f>
        <v>14.12</v>
      </c>
      <c r="G23" s="77" t="n">
        <v>14.12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6</v>
      </c>
      <c r="B24" s="74" t="s">
        <v>97</v>
      </c>
      <c r="C24" s="74" t="s">
        <v>89</v>
      </c>
      <c r="D24" s="75" t="s">
        <v>105</v>
      </c>
      <c r="E24" s="76" t="s">
        <v>108</v>
      </c>
      <c r="F24" s="77" t="n">
        <f aca="false">SUM(G24:J24)</f>
        <v>11.24</v>
      </c>
      <c r="G24" s="77" t="n">
        <v>11.24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00</v>
      </c>
      <c r="B25" s="74" t="s">
        <v>89</v>
      </c>
      <c r="C25" s="74" t="s">
        <v>90</v>
      </c>
      <c r="D25" s="75" t="s">
        <v>105</v>
      </c>
      <c r="E25" s="76" t="s">
        <v>101</v>
      </c>
      <c r="F25" s="77" t="n">
        <f aca="false">SUM(G25:J25)</f>
        <v>14.35</v>
      </c>
      <c r="G25" s="77" t="n">
        <v>14.3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0</v>
      </c>
      <c r="B26" s="74" t="s">
        <v>89</v>
      </c>
      <c r="C26" s="74" t="s">
        <v>85</v>
      </c>
      <c r="D26" s="75" t="s">
        <v>105</v>
      </c>
      <c r="E26" s="76" t="s">
        <v>102</v>
      </c>
      <c r="F26" s="77" t="n">
        <f aca="false">SUM(G26:J26)</f>
        <v>1.33</v>
      </c>
      <c r="G26" s="77" t="n">
        <v>1.33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09</v>
      </c>
      <c r="F27" s="77" t="n">
        <f aca="false">SUM(G27:J27)</f>
        <v>25452.62</v>
      </c>
      <c r="G27" s="77" t="n">
        <v>4902.71</v>
      </c>
      <c r="H27" s="77" t="n">
        <v>20549.91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/>
      <c r="B28" s="74"/>
      <c r="C28" s="74"/>
      <c r="D28" s="76"/>
      <c r="E28" s="76" t="s">
        <v>110</v>
      </c>
      <c r="F28" s="77" t="n">
        <f aca="false">SUM(G28:J28)</f>
        <v>490.09</v>
      </c>
      <c r="G28" s="77" t="n">
        <v>200.28</v>
      </c>
      <c r="H28" s="77" t="n">
        <v>289.81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85</v>
      </c>
      <c r="D29" s="75" t="s">
        <v>111</v>
      </c>
      <c r="E29" s="76" t="s">
        <v>87</v>
      </c>
      <c r="F29" s="77" t="n">
        <f aca="false">SUM(G29:J29)</f>
        <v>2</v>
      </c>
      <c r="G29" s="77" t="n">
        <v>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8</v>
      </c>
      <c r="B30" s="74" t="s">
        <v>89</v>
      </c>
      <c r="C30" s="74" t="s">
        <v>112</v>
      </c>
      <c r="D30" s="75" t="s">
        <v>111</v>
      </c>
      <c r="E30" s="76" t="s">
        <v>113</v>
      </c>
      <c r="F30" s="77" t="n">
        <f aca="false">SUM(G30:J30)</f>
        <v>136.6</v>
      </c>
      <c r="G30" s="77" t="n">
        <v>0</v>
      </c>
      <c r="H30" s="77" t="n">
        <v>136.6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8</v>
      </c>
      <c r="B31" s="74" t="s">
        <v>89</v>
      </c>
      <c r="C31" s="74" t="s">
        <v>114</v>
      </c>
      <c r="D31" s="75" t="s">
        <v>111</v>
      </c>
      <c r="E31" s="76" t="s">
        <v>115</v>
      </c>
      <c r="F31" s="77" t="n">
        <f aca="false">SUM(G31:J31)</f>
        <v>295.2</v>
      </c>
      <c r="G31" s="77" t="n">
        <v>141.99</v>
      </c>
      <c r="H31" s="77" t="n">
        <v>153.21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3</v>
      </c>
      <c r="B32" s="74" t="s">
        <v>94</v>
      </c>
      <c r="C32" s="74" t="s">
        <v>94</v>
      </c>
      <c r="D32" s="75" t="s">
        <v>111</v>
      </c>
      <c r="E32" s="76" t="s">
        <v>95</v>
      </c>
      <c r="F32" s="77" t="n">
        <f aca="false">SUM(G32:J32)</f>
        <v>12.99</v>
      </c>
      <c r="G32" s="77" t="n">
        <v>12.9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3</v>
      </c>
      <c r="B33" s="74" t="s">
        <v>94</v>
      </c>
      <c r="C33" s="74" t="s">
        <v>116</v>
      </c>
      <c r="D33" s="75" t="s">
        <v>111</v>
      </c>
      <c r="E33" s="76" t="s">
        <v>117</v>
      </c>
      <c r="F33" s="77" t="n">
        <f aca="false">SUM(G33:J33)</f>
        <v>6.16</v>
      </c>
      <c r="G33" s="77" t="n">
        <v>6.1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3</v>
      </c>
      <c r="B34" s="74" t="s">
        <v>114</v>
      </c>
      <c r="C34" s="74" t="s">
        <v>114</v>
      </c>
      <c r="D34" s="75" t="s">
        <v>111</v>
      </c>
      <c r="E34" s="76" t="s">
        <v>118</v>
      </c>
      <c r="F34" s="77" t="n">
        <f aca="false">SUM(G34:J34)</f>
        <v>8.28</v>
      </c>
      <c r="G34" s="77" t="n">
        <v>8.28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6</v>
      </c>
      <c r="B35" s="74" t="s">
        <v>97</v>
      </c>
      <c r="C35" s="74" t="s">
        <v>89</v>
      </c>
      <c r="D35" s="75" t="s">
        <v>111</v>
      </c>
      <c r="E35" s="76" t="s">
        <v>108</v>
      </c>
      <c r="F35" s="77" t="n">
        <f aca="false">SUM(G35:J35)</f>
        <v>9.7</v>
      </c>
      <c r="G35" s="77" t="n">
        <v>9.7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0</v>
      </c>
      <c r="B36" s="74" t="s">
        <v>89</v>
      </c>
      <c r="C36" s="74" t="s">
        <v>90</v>
      </c>
      <c r="D36" s="75" t="s">
        <v>111</v>
      </c>
      <c r="E36" s="76" t="s">
        <v>101</v>
      </c>
      <c r="F36" s="77" t="n">
        <f aca="false">SUM(G36:J36)</f>
        <v>12.4</v>
      </c>
      <c r="G36" s="77" t="n">
        <v>12.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00</v>
      </c>
      <c r="B37" s="74" t="s">
        <v>89</v>
      </c>
      <c r="C37" s="74" t="s">
        <v>85</v>
      </c>
      <c r="D37" s="75" t="s">
        <v>111</v>
      </c>
      <c r="E37" s="76" t="s">
        <v>102</v>
      </c>
      <c r="F37" s="77" t="n">
        <f aca="false">SUM(G37:J37)</f>
        <v>6.76</v>
      </c>
      <c r="G37" s="77" t="n">
        <v>6.7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9</v>
      </c>
      <c r="F38" s="77" t="n">
        <f aca="false">SUM(G38:J38)</f>
        <v>5397.78</v>
      </c>
      <c r="G38" s="77" t="n">
        <v>2138.24</v>
      </c>
      <c r="H38" s="77" t="n">
        <v>3259.54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85</v>
      </c>
      <c r="D39" s="75" t="s">
        <v>120</v>
      </c>
      <c r="E39" s="76" t="s">
        <v>87</v>
      </c>
      <c r="F39" s="77" t="n">
        <f aca="false">SUM(G39:J39)</f>
        <v>20</v>
      </c>
      <c r="G39" s="77" t="n">
        <v>20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21</v>
      </c>
      <c r="B40" s="74" t="s">
        <v>112</v>
      </c>
      <c r="C40" s="74" t="s">
        <v>114</v>
      </c>
      <c r="D40" s="75" t="s">
        <v>120</v>
      </c>
      <c r="E40" s="76" t="s">
        <v>122</v>
      </c>
      <c r="F40" s="77" t="n">
        <f aca="false">SUM(G40:J40)</f>
        <v>4.86</v>
      </c>
      <c r="G40" s="77" t="n">
        <v>0</v>
      </c>
      <c r="H40" s="77" t="n">
        <v>4.86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21</v>
      </c>
      <c r="B41" s="74" t="s">
        <v>123</v>
      </c>
      <c r="C41" s="74" t="s">
        <v>89</v>
      </c>
      <c r="D41" s="75" t="s">
        <v>120</v>
      </c>
      <c r="E41" s="76" t="s">
        <v>124</v>
      </c>
      <c r="F41" s="77" t="n">
        <f aca="false">SUM(G41:J41)</f>
        <v>20</v>
      </c>
      <c r="G41" s="77" t="n">
        <v>0</v>
      </c>
      <c r="H41" s="77" t="n">
        <v>2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21</v>
      </c>
      <c r="B42" s="74" t="s">
        <v>114</v>
      </c>
      <c r="C42" s="74" t="s">
        <v>114</v>
      </c>
      <c r="D42" s="75" t="s">
        <v>120</v>
      </c>
      <c r="E42" s="76" t="s">
        <v>125</v>
      </c>
      <c r="F42" s="77" t="n">
        <f aca="false">SUM(G42:J42)</f>
        <v>40</v>
      </c>
      <c r="G42" s="77" t="n">
        <v>0</v>
      </c>
      <c r="H42" s="77" t="n">
        <v>4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8</v>
      </c>
      <c r="B43" s="74" t="s">
        <v>89</v>
      </c>
      <c r="C43" s="74" t="s">
        <v>94</v>
      </c>
      <c r="D43" s="75" t="s">
        <v>120</v>
      </c>
      <c r="E43" s="76" t="s">
        <v>126</v>
      </c>
      <c r="F43" s="77" t="n">
        <f aca="false">SUM(G43:J43)</f>
        <v>4672.78</v>
      </c>
      <c r="G43" s="77" t="n">
        <v>1478.1</v>
      </c>
      <c r="H43" s="77" t="n">
        <v>3194.68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3</v>
      </c>
      <c r="B44" s="74" t="s">
        <v>94</v>
      </c>
      <c r="C44" s="74" t="s">
        <v>89</v>
      </c>
      <c r="D44" s="75" t="s">
        <v>120</v>
      </c>
      <c r="E44" s="76" t="s">
        <v>107</v>
      </c>
      <c r="F44" s="77" t="n">
        <f aca="false">SUM(G44:J44)</f>
        <v>23.87</v>
      </c>
      <c r="G44" s="77" t="n">
        <v>23.87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3</v>
      </c>
      <c r="B45" s="74" t="s">
        <v>94</v>
      </c>
      <c r="C45" s="74" t="s">
        <v>94</v>
      </c>
      <c r="D45" s="75" t="s">
        <v>120</v>
      </c>
      <c r="E45" s="76" t="s">
        <v>95</v>
      </c>
      <c r="F45" s="77" t="n">
        <f aca="false">SUM(G45:J45)</f>
        <v>174.36</v>
      </c>
      <c r="G45" s="77" t="n">
        <v>174.36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3</v>
      </c>
      <c r="B46" s="74" t="s">
        <v>94</v>
      </c>
      <c r="C46" s="74" t="s">
        <v>116</v>
      </c>
      <c r="D46" s="75" t="s">
        <v>120</v>
      </c>
      <c r="E46" s="76" t="s">
        <v>117</v>
      </c>
      <c r="F46" s="77" t="n">
        <f aca="false">SUM(G46:J46)</f>
        <v>87.18</v>
      </c>
      <c r="G46" s="77" t="n">
        <v>87.18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3</v>
      </c>
      <c r="B47" s="74" t="s">
        <v>114</v>
      </c>
      <c r="C47" s="74" t="s">
        <v>114</v>
      </c>
      <c r="D47" s="75" t="s">
        <v>120</v>
      </c>
      <c r="E47" s="76" t="s">
        <v>118</v>
      </c>
      <c r="F47" s="77" t="n">
        <f aca="false">SUM(G47:J47)</f>
        <v>17.48</v>
      </c>
      <c r="G47" s="77" t="n">
        <v>17.48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6</v>
      </c>
      <c r="B48" s="74" t="s">
        <v>97</v>
      </c>
      <c r="C48" s="74" t="s">
        <v>89</v>
      </c>
      <c r="D48" s="75" t="s">
        <v>120</v>
      </c>
      <c r="E48" s="76" t="s">
        <v>108</v>
      </c>
      <c r="F48" s="77" t="n">
        <f aca="false">SUM(G48:J48)</f>
        <v>125.94</v>
      </c>
      <c r="G48" s="77" t="n">
        <v>125.94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0</v>
      </c>
      <c r="B49" s="74" t="s">
        <v>89</v>
      </c>
      <c r="C49" s="74" t="s">
        <v>90</v>
      </c>
      <c r="D49" s="75" t="s">
        <v>120</v>
      </c>
      <c r="E49" s="76" t="s">
        <v>101</v>
      </c>
      <c r="F49" s="77" t="n">
        <f aca="false">SUM(G49:J49)</f>
        <v>146.88</v>
      </c>
      <c r="G49" s="77" t="n">
        <v>146.88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0</v>
      </c>
      <c r="B50" s="74" t="s">
        <v>89</v>
      </c>
      <c r="C50" s="74" t="s">
        <v>85</v>
      </c>
      <c r="D50" s="75" t="s">
        <v>120</v>
      </c>
      <c r="E50" s="76" t="s">
        <v>102</v>
      </c>
      <c r="F50" s="77" t="n">
        <f aca="false">SUM(G50:J50)</f>
        <v>64.43</v>
      </c>
      <c r="G50" s="77" t="n">
        <v>64.43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/>
      <c r="B51" s="74"/>
      <c r="C51" s="74"/>
      <c r="D51" s="76"/>
      <c r="E51" s="76" t="s">
        <v>127</v>
      </c>
      <c r="F51" s="77" t="n">
        <f aca="false">SUM(G51:J51)</f>
        <v>19492.67</v>
      </c>
      <c r="G51" s="77" t="n">
        <v>2506.11</v>
      </c>
      <c r="H51" s="77" t="n">
        <v>16986.56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21</v>
      </c>
      <c r="B52" s="74" t="s">
        <v>89</v>
      </c>
      <c r="C52" s="74" t="s">
        <v>90</v>
      </c>
      <c r="D52" s="75" t="s">
        <v>128</v>
      </c>
      <c r="E52" s="76" t="s">
        <v>129</v>
      </c>
      <c r="F52" s="77" t="n">
        <f aca="false">SUM(G52:J52)</f>
        <v>1917.19</v>
      </c>
      <c r="G52" s="77" t="n">
        <v>1917.19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21</v>
      </c>
      <c r="B53" s="74" t="s">
        <v>85</v>
      </c>
      <c r="C53" s="74" t="s">
        <v>89</v>
      </c>
      <c r="D53" s="75" t="s">
        <v>128</v>
      </c>
      <c r="E53" s="76" t="s">
        <v>130</v>
      </c>
      <c r="F53" s="77" t="n">
        <f aca="false">SUM(G53:J53)</f>
        <v>468</v>
      </c>
      <c r="G53" s="77" t="n">
        <v>0</v>
      </c>
      <c r="H53" s="77" t="n">
        <v>468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21</v>
      </c>
      <c r="B54" s="74" t="s">
        <v>114</v>
      </c>
      <c r="C54" s="74" t="s">
        <v>114</v>
      </c>
      <c r="D54" s="75" t="s">
        <v>128</v>
      </c>
      <c r="E54" s="76" t="s">
        <v>125</v>
      </c>
      <c r="F54" s="77" t="n">
        <f aca="false">SUM(G54:J54)</f>
        <v>120.86</v>
      </c>
      <c r="G54" s="77" t="n">
        <v>0</v>
      </c>
      <c r="H54" s="77" t="n">
        <v>120.86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8</v>
      </c>
      <c r="B55" s="74" t="s">
        <v>89</v>
      </c>
      <c r="C55" s="74" t="s">
        <v>112</v>
      </c>
      <c r="D55" s="75" t="s">
        <v>128</v>
      </c>
      <c r="E55" s="76" t="s">
        <v>113</v>
      </c>
      <c r="F55" s="77" t="n">
        <f aca="false">SUM(G55:J55)</f>
        <v>1382.62</v>
      </c>
      <c r="G55" s="77" t="n">
        <v>0</v>
      </c>
      <c r="H55" s="77" t="n">
        <v>1382.62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8</v>
      </c>
      <c r="B56" s="74" t="s">
        <v>89</v>
      </c>
      <c r="C56" s="74" t="s">
        <v>114</v>
      </c>
      <c r="D56" s="75" t="s">
        <v>128</v>
      </c>
      <c r="E56" s="76" t="s">
        <v>115</v>
      </c>
      <c r="F56" s="77" t="n">
        <f aca="false">SUM(G56:J56)</f>
        <v>15041.87</v>
      </c>
      <c r="G56" s="77" t="n">
        <v>26.79</v>
      </c>
      <c r="H56" s="77" t="n">
        <v>15015.08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93</v>
      </c>
      <c r="B57" s="74" t="s">
        <v>94</v>
      </c>
      <c r="C57" s="74" t="s">
        <v>89</v>
      </c>
      <c r="D57" s="75" t="s">
        <v>128</v>
      </c>
      <c r="E57" s="76" t="s">
        <v>107</v>
      </c>
      <c r="F57" s="77" t="n">
        <f aca="false">SUM(G57:J57)</f>
        <v>32.36</v>
      </c>
      <c r="G57" s="77" t="n">
        <v>32.36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3</v>
      </c>
      <c r="B58" s="74" t="s">
        <v>94</v>
      </c>
      <c r="C58" s="74" t="s">
        <v>94</v>
      </c>
      <c r="D58" s="75" t="s">
        <v>128</v>
      </c>
      <c r="E58" s="76" t="s">
        <v>95</v>
      </c>
      <c r="F58" s="77" t="n">
        <f aca="false">SUM(G58:J58)</f>
        <v>171.95</v>
      </c>
      <c r="G58" s="77" t="n">
        <v>171.95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3</v>
      </c>
      <c r="B59" s="74" t="s">
        <v>94</v>
      </c>
      <c r="C59" s="74" t="s">
        <v>116</v>
      </c>
      <c r="D59" s="75" t="s">
        <v>128</v>
      </c>
      <c r="E59" s="76" t="s">
        <v>117</v>
      </c>
      <c r="F59" s="77" t="n">
        <f aca="false">SUM(G59:J59)</f>
        <v>85.98</v>
      </c>
      <c r="G59" s="77" t="n">
        <v>85.9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3</v>
      </c>
      <c r="B60" s="74" t="s">
        <v>114</v>
      </c>
      <c r="C60" s="74" t="s">
        <v>114</v>
      </c>
      <c r="D60" s="75" t="s">
        <v>128</v>
      </c>
      <c r="E60" s="76" t="s">
        <v>118</v>
      </c>
      <c r="F60" s="77" t="n">
        <f aca="false">SUM(G60:J60)</f>
        <v>8.6</v>
      </c>
      <c r="G60" s="77" t="n">
        <v>8.6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6</v>
      </c>
      <c r="B61" s="74" t="s">
        <v>97</v>
      </c>
      <c r="C61" s="74" t="s">
        <v>89</v>
      </c>
      <c r="D61" s="75" t="s">
        <v>128</v>
      </c>
      <c r="E61" s="76" t="s">
        <v>108</v>
      </c>
      <c r="F61" s="77" t="n">
        <f aca="false">SUM(G61:J61)</f>
        <v>101.02</v>
      </c>
      <c r="G61" s="77" t="n">
        <v>101.02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00</v>
      </c>
      <c r="B62" s="74" t="s">
        <v>89</v>
      </c>
      <c r="C62" s="74" t="s">
        <v>90</v>
      </c>
      <c r="D62" s="75" t="s">
        <v>128</v>
      </c>
      <c r="E62" s="76" t="s">
        <v>101</v>
      </c>
      <c r="F62" s="77" t="n">
        <f aca="false">SUM(G62:J62)</f>
        <v>129</v>
      </c>
      <c r="G62" s="77" t="n">
        <v>129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0</v>
      </c>
      <c r="B63" s="74" t="s">
        <v>89</v>
      </c>
      <c r="C63" s="74" t="s">
        <v>85</v>
      </c>
      <c r="D63" s="75" t="s">
        <v>128</v>
      </c>
      <c r="E63" s="76" t="s">
        <v>102</v>
      </c>
      <c r="F63" s="77" t="n">
        <f aca="false">SUM(G63:J63)</f>
        <v>33.22</v>
      </c>
      <c r="G63" s="77" t="n">
        <v>33.22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/>
      <c r="B64" s="74"/>
      <c r="C64" s="74"/>
      <c r="D64" s="76"/>
      <c r="E64" s="76" t="s">
        <v>131</v>
      </c>
      <c r="F64" s="77" t="n">
        <f aca="false">SUM(G64:J64)</f>
        <v>72.08</v>
      </c>
      <c r="G64" s="77" t="n">
        <v>58.08</v>
      </c>
      <c r="H64" s="77" t="n">
        <v>14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88</v>
      </c>
      <c r="B65" s="74" t="s">
        <v>89</v>
      </c>
      <c r="C65" s="74" t="s">
        <v>114</v>
      </c>
      <c r="D65" s="75" t="s">
        <v>132</v>
      </c>
      <c r="E65" s="76" t="s">
        <v>115</v>
      </c>
      <c r="F65" s="77" t="n">
        <f aca="false">SUM(G65:J65)</f>
        <v>61</v>
      </c>
      <c r="G65" s="77" t="n">
        <v>47</v>
      </c>
      <c r="H65" s="77" t="n">
        <v>14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3</v>
      </c>
      <c r="B66" s="74" t="s">
        <v>94</v>
      </c>
      <c r="C66" s="74" t="s">
        <v>94</v>
      </c>
      <c r="D66" s="75" t="s">
        <v>132</v>
      </c>
      <c r="E66" s="76" t="s">
        <v>95</v>
      </c>
      <c r="F66" s="77" t="n">
        <f aca="false">SUM(G66:J66)</f>
        <v>4.43</v>
      </c>
      <c r="G66" s="77" t="n">
        <v>4.43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3</v>
      </c>
      <c r="B67" s="74" t="s">
        <v>94</v>
      </c>
      <c r="C67" s="74" t="s">
        <v>116</v>
      </c>
      <c r="D67" s="75" t="s">
        <v>132</v>
      </c>
      <c r="E67" s="76" t="s">
        <v>117</v>
      </c>
      <c r="F67" s="77" t="n">
        <f aca="false">SUM(G67:J67)</f>
        <v>1.77</v>
      </c>
      <c r="G67" s="77" t="n">
        <v>1.7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96</v>
      </c>
      <c r="B68" s="74" t="s">
        <v>97</v>
      </c>
      <c r="C68" s="74" t="s">
        <v>89</v>
      </c>
      <c r="D68" s="75" t="s">
        <v>132</v>
      </c>
      <c r="E68" s="76" t="s">
        <v>108</v>
      </c>
      <c r="F68" s="77" t="n">
        <f aca="false">SUM(G68:J68)</f>
        <v>1.99</v>
      </c>
      <c r="G68" s="77" t="n">
        <v>1.99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0</v>
      </c>
      <c r="B69" s="74" t="s">
        <v>89</v>
      </c>
      <c r="C69" s="74" t="s">
        <v>90</v>
      </c>
      <c r="D69" s="75" t="s">
        <v>132</v>
      </c>
      <c r="E69" s="76" t="s">
        <v>101</v>
      </c>
      <c r="F69" s="77" t="n">
        <f aca="false">SUM(G69:J69)</f>
        <v>2.89</v>
      </c>
      <c r="G69" s="77" t="n">
        <v>2.89</v>
      </c>
      <c r="H69" s="77" t="n">
        <v>0</v>
      </c>
      <c r="I69" s="77" t="n">
        <v>0</v>
      </c>
      <c r="J6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</row>
    <row r="2" customFormat="false" ht="20.2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2</v>
      </c>
      <c r="F5" s="80" t="s">
        <v>143</v>
      </c>
      <c r="G5" s="79" t="s">
        <v>144</v>
      </c>
      <c r="H5" s="80" t="s">
        <v>145</v>
      </c>
    </row>
    <row r="6" customFormat="false" ht="24" hidden="false" customHeight="true" outlineLevel="0" collapsed="false">
      <c r="A6" s="21" t="s">
        <v>146</v>
      </c>
      <c r="B6" s="20" t="n">
        <f aca="false">SUM(B7:B9)</f>
        <v>16859.05</v>
      </c>
      <c r="C6" s="81" t="s">
        <v>147</v>
      </c>
      <c r="D6" s="20" t="n">
        <f aca="false">SUM(E6:H6)</f>
        <v>26210.84</v>
      </c>
      <c r="E6" s="82" t="n">
        <f aca="false">SUM(E7:E36)</f>
        <v>26210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8</v>
      </c>
      <c r="B7" s="20" t="n">
        <v>16859.05</v>
      </c>
      <c r="C7" s="81" t="s">
        <v>14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0</v>
      </c>
      <c r="B8" s="20" t="n">
        <v>0</v>
      </c>
      <c r="C8" s="81" t="s">
        <v>15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2</v>
      </c>
      <c r="B9" s="20" t="n">
        <v>0</v>
      </c>
      <c r="C9" s="81" t="s">
        <v>15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4</v>
      </c>
      <c r="B10" s="20" t="n">
        <f aca="false">SUM(B11:B14)</f>
        <v>9351.79</v>
      </c>
      <c r="C10" s="81" t="s">
        <v>15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8</v>
      </c>
      <c r="B11" s="20" t="n">
        <v>9351.79</v>
      </c>
      <c r="C11" s="81" t="s">
        <v>156</v>
      </c>
      <c r="D11" s="20" t="n">
        <f aca="false">SUM(E11:H11)</f>
        <v>45.5</v>
      </c>
      <c r="E11" s="82" t="n">
        <v>45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0</v>
      </c>
      <c r="B12" s="20" t="n">
        <v>0</v>
      </c>
      <c r="C12" s="81" t="s">
        <v>157</v>
      </c>
      <c r="D12" s="20" t="n">
        <f aca="false">SUM(E12:H12)</f>
        <v>2570.91</v>
      </c>
      <c r="E12" s="82" t="n">
        <v>2570.9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2</v>
      </c>
      <c r="B13" s="20" t="n">
        <v>0</v>
      </c>
      <c r="C13" s="81" t="s">
        <v>158</v>
      </c>
      <c r="D13" s="20" t="n">
        <f aca="false">SUM(E13:H13)</f>
        <v>22201.03</v>
      </c>
      <c r="E13" s="82" t="n">
        <v>22201.03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9</v>
      </c>
      <c r="B14" s="20" t="n">
        <v>0</v>
      </c>
      <c r="C14" s="81" t="s">
        <v>160</v>
      </c>
      <c r="D14" s="20" t="n">
        <f aca="false">SUM(E14:H14)</f>
        <v>678.6</v>
      </c>
      <c r="E14" s="82" t="n">
        <v>678.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2</v>
      </c>
      <c r="D16" s="20" t="n">
        <f aca="false">SUM(E16:H16)</f>
        <v>271.92</v>
      </c>
      <c r="E16" s="82" t="n">
        <v>271.9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2</v>
      </c>
      <c r="D26" s="19" t="n">
        <f aca="false">SUM(E26:H26)</f>
        <v>442.88</v>
      </c>
      <c r="E26" s="19" t="n">
        <v>442.8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210.84</v>
      </c>
      <c r="C40" s="14" t="s">
        <v>54</v>
      </c>
      <c r="D40" s="27" t="n">
        <f aca="false">SUM(D7:D38)</f>
        <v>26210.84</v>
      </c>
      <c r="E40" s="27" t="n">
        <f aca="false">SUM(E7:E38)</f>
        <v>26210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6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0</v>
      </c>
      <c r="H5" s="95"/>
      <c r="I5" s="95"/>
      <c r="J5" s="95" t="s">
        <v>191</v>
      </c>
      <c r="K5" s="95"/>
      <c r="L5" s="95"/>
      <c r="M5" s="95" t="s">
        <v>192</v>
      </c>
      <c r="N5" s="95"/>
      <c r="O5" s="95"/>
      <c r="P5" s="96" t="s">
        <v>58</v>
      </c>
      <c r="Q5" s="95" t="s">
        <v>190</v>
      </c>
      <c r="R5" s="95"/>
      <c r="S5" s="95"/>
      <c r="T5" s="95" t="s">
        <v>191</v>
      </c>
      <c r="U5" s="95"/>
      <c r="V5" s="95"/>
      <c r="W5" s="95" t="s">
        <v>192</v>
      </c>
      <c r="X5" s="95"/>
      <c r="Y5" s="95"/>
      <c r="Z5" s="94" t="s">
        <v>58</v>
      </c>
      <c r="AA5" s="95" t="s">
        <v>190</v>
      </c>
      <c r="AB5" s="95"/>
      <c r="AC5" s="95"/>
      <c r="AD5" s="95" t="s">
        <v>191</v>
      </c>
      <c r="AE5" s="95"/>
      <c r="AF5" s="95"/>
      <c r="AG5" s="95" t="s">
        <v>192</v>
      </c>
      <c r="AH5" s="95"/>
      <c r="AI5" s="95"/>
      <c r="AJ5" s="95" t="s">
        <v>193</v>
      </c>
      <c r="AK5" s="95"/>
      <c r="AL5" s="95"/>
      <c r="AM5" s="95" t="s">
        <v>14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210.84</v>
      </c>
      <c r="F7" s="60" t="n">
        <f aca="false">SUM(G7,J7,M7)</f>
        <v>16859.05</v>
      </c>
      <c r="G7" s="60" t="n">
        <f aca="false">SUM(H7:I7)</f>
        <v>16859.05</v>
      </c>
      <c r="H7" s="60" t="n">
        <v>5419.9</v>
      </c>
      <c r="I7" s="61" t="n">
        <v>11439.1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351.79</v>
      </c>
      <c r="AA7" s="60" t="n">
        <f aca="false">SUM(AB7:AC7)</f>
        <v>9351.79</v>
      </c>
      <c r="AB7" s="60" t="n">
        <v>0</v>
      </c>
      <c r="AC7" s="61" t="n">
        <v>9351.7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28.37</v>
      </c>
      <c r="F8" s="60" t="n">
        <f aca="false">SUM(G8,J8,M8)</f>
        <v>728.37</v>
      </c>
      <c r="G8" s="60" t="n">
        <f aca="false">SUM(H8:I8)</f>
        <v>728.37</v>
      </c>
      <c r="H8" s="60" t="n">
        <v>448.99</v>
      </c>
      <c r="I8" s="61" t="n">
        <v>279.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28.37</v>
      </c>
      <c r="F9" s="60" t="n">
        <f aca="false">SUM(G9,J9,M9)</f>
        <v>728.37</v>
      </c>
      <c r="G9" s="60" t="n">
        <f aca="false">SUM(H9:I9)</f>
        <v>728.37</v>
      </c>
      <c r="H9" s="60" t="n">
        <v>448.99</v>
      </c>
      <c r="I9" s="61" t="n">
        <v>279.3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4</v>
      </c>
      <c r="E10" s="60" t="n">
        <f aca="false">SUM(F10,P10,Z10)</f>
        <v>280.56</v>
      </c>
      <c r="F10" s="60" t="n">
        <f aca="false">SUM(G10,J10,M10)</f>
        <v>280.56</v>
      </c>
      <c r="G10" s="60" t="n">
        <f aca="false">SUM(H10:I10)</f>
        <v>280.56</v>
      </c>
      <c r="H10" s="60" t="n">
        <v>280.5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5</v>
      </c>
      <c r="B11" s="58" t="s">
        <v>90</v>
      </c>
      <c r="C11" s="58" t="s">
        <v>86</v>
      </c>
      <c r="D11" s="59" t="s">
        <v>196</v>
      </c>
      <c r="E11" s="60" t="n">
        <f aca="false">SUM(F11,P11,Z11)</f>
        <v>201.71</v>
      </c>
      <c r="F11" s="60" t="n">
        <f aca="false">SUM(G11,J11,M11)</f>
        <v>201.71</v>
      </c>
      <c r="G11" s="60" t="n">
        <f aca="false">SUM(H11:I11)</f>
        <v>201.71</v>
      </c>
      <c r="H11" s="60" t="n">
        <v>201.7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5</v>
      </c>
      <c r="B12" s="58" t="s">
        <v>89</v>
      </c>
      <c r="C12" s="58" t="s">
        <v>86</v>
      </c>
      <c r="D12" s="59" t="s">
        <v>197</v>
      </c>
      <c r="E12" s="60" t="n">
        <f aca="false">SUM(F12,P12,Z12)</f>
        <v>52.96</v>
      </c>
      <c r="F12" s="60" t="n">
        <f aca="false">SUM(G12,J12,M12)</f>
        <v>52.96</v>
      </c>
      <c r="G12" s="60" t="n">
        <f aca="false">SUM(H12:I12)</f>
        <v>52.96</v>
      </c>
      <c r="H12" s="60" t="n">
        <v>52.9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5</v>
      </c>
      <c r="B13" s="58" t="s">
        <v>85</v>
      </c>
      <c r="C13" s="58" t="s">
        <v>86</v>
      </c>
      <c r="D13" s="59" t="s">
        <v>198</v>
      </c>
      <c r="E13" s="60" t="n">
        <f aca="false">SUM(F13,P13,Z13)</f>
        <v>23.2</v>
      </c>
      <c r="F13" s="60" t="n">
        <f aca="false">SUM(G13,J13,M13)</f>
        <v>23.2</v>
      </c>
      <c r="G13" s="60" t="n">
        <f aca="false">SUM(H13:I13)</f>
        <v>23.2</v>
      </c>
      <c r="H13" s="60" t="n">
        <v>23.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5</v>
      </c>
      <c r="B14" s="58" t="s">
        <v>114</v>
      </c>
      <c r="C14" s="58" t="s">
        <v>86</v>
      </c>
      <c r="D14" s="59" t="s">
        <v>199</v>
      </c>
      <c r="E14" s="60" t="n">
        <f aca="false">SUM(F14,P14,Z14)</f>
        <v>2.69</v>
      </c>
      <c r="F14" s="60" t="n">
        <f aca="false">SUM(G14,J14,M14)</f>
        <v>2.69</v>
      </c>
      <c r="G14" s="60" t="n">
        <f aca="false">SUM(H14:I14)</f>
        <v>2.69</v>
      </c>
      <c r="H14" s="60" t="n">
        <v>2.6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0</v>
      </c>
      <c r="E15" s="60" t="n">
        <f aca="false">SUM(F15,P15,Z15)</f>
        <v>427.19</v>
      </c>
      <c r="F15" s="60" t="n">
        <f aca="false">SUM(G15,J15,M15)</f>
        <v>427.19</v>
      </c>
      <c r="G15" s="60" t="n">
        <f aca="false">SUM(H15:I15)</f>
        <v>427.19</v>
      </c>
      <c r="H15" s="60" t="n">
        <v>168.39</v>
      </c>
      <c r="I15" s="61" t="n">
        <v>258.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1</v>
      </c>
      <c r="B16" s="58" t="s">
        <v>90</v>
      </c>
      <c r="C16" s="58" t="s">
        <v>86</v>
      </c>
      <c r="D16" s="59" t="s">
        <v>202</v>
      </c>
      <c r="E16" s="60" t="n">
        <f aca="false">SUM(F16,P16,Z16)</f>
        <v>110.24</v>
      </c>
      <c r="F16" s="60" t="n">
        <f aca="false">SUM(G16,J16,M16)</f>
        <v>110.24</v>
      </c>
      <c r="G16" s="60" t="n">
        <f aca="false">SUM(H16:I16)</f>
        <v>110.24</v>
      </c>
      <c r="H16" s="60" t="n">
        <v>102.24</v>
      </c>
      <c r="I16" s="61" t="n">
        <v>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1</v>
      </c>
      <c r="B17" s="58" t="s">
        <v>89</v>
      </c>
      <c r="C17" s="58" t="s">
        <v>86</v>
      </c>
      <c r="D17" s="59" t="s">
        <v>203</v>
      </c>
      <c r="E17" s="60" t="n">
        <f aca="false">SUM(F17,P17,Z17)</f>
        <v>8</v>
      </c>
      <c r="F17" s="60" t="n">
        <f aca="false">SUM(G17,J17,M17)</f>
        <v>8</v>
      </c>
      <c r="G17" s="60" t="n">
        <f aca="false">SUM(H17:I17)</f>
        <v>8</v>
      </c>
      <c r="H17" s="60" t="n">
        <v>8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1</v>
      </c>
      <c r="B18" s="58" t="s">
        <v>85</v>
      </c>
      <c r="C18" s="58" t="s">
        <v>86</v>
      </c>
      <c r="D18" s="59" t="s">
        <v>204</v>
      </c>
      <c r="E18" s="60" t="n">
        <f aca="false">SUM(F18,P18,Z18)</f>
        <v>40.9</v>
      </c>
      <c r="F18" s="60" t="n">
        <f aca="false">SUM(G18,J18,M18)</f>
        <v>40.9</v>
      </c>
      <c r="G18" s="60" t="n">
        <f aca="false">SUM(H18:I18)</f>
        <v>40.9</v>
      </c>
      <c r="H18" s="60" t="n">
        <v>18.9</v>
      </c>
      <c r="I18" s="61" t="n">
        <v>22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1</v>
      </c>
      <c r="B19" s="58" t="s">
        <v>94</v>
      </c>
      <c r="C19" s="58" t="s">
        <v>86</v>
      </c>
      <c r="D19" s="59" t="s">
        <v>205</v>
      </c>
      <c r="E19" s="60" t="n">
        <f aca="false">SUM(F19,P19,Z19)</f>
        <v>218</v>
      </c>
      <c r="F19" s="60" t="n">
        <f aca="false">SUM(G19,J19,M19)</f>
        <v>218</v>
      </c>
      <c r="G19" s="60" t="n">
        <f aca="false">SUM(H19:I19)</f>
        <v>218</v>
      </c>
      <c r="H19" s="60" t="n">
        <v>1</v>
      </c>
      <c r="I19" s="61" t="n">
        <v>21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1</v>
      </c>
      <c r="B20" s="58" t="s">
        <v>116</v>
      </c>
      <c r="C20" s="58" t="s">
        <v>86</v>
      </c>
      <c r="D20" s="59" t="s">
        <v>206</v>
      </c>
      <c r="E20" s="60" t="n">
        <f aca="false">SUM(F20,P20,Z20)</f>
        <v>1</v>
      </c>
      <c r="F20" s="60" t="n">
        <f aca="false">SUM(G20,J20,M20)</f>
        <v>1</v>
      </c>
      <c r="G20" s="60" t="n">
        <f aca="false">SUM(H20:I20)</f>
        <v>1</v>
      </c>
      <c r="H20" s="60" t="n">
        <v>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1</v>
      </c>
      <c r="B21" s="58" t="s">
        <v>114</v>
      </c>
      <c r="C21" s="58" t="s">
        <v>86</v>
      </c>
      <c r="D21" s="59" t="s">
        <v>207</v>
      </c>
      <c r="E21" s="60" t="n">
        <f aca="false">SUM(F21,P21,Z21)</f>
        <v>49.05</v>
      </c>
      <c r="F21" s="60" t="n">
        <f aca="false">SUM(G21,J21,M21)</f>
        <v>49.05</v>
      </c>
      <c r="G21" s="60" t="n">
        <f aca="false">SUM(H21:I21)</f>
        <v>49.05</v>
      </c>
      <c r="H21" s="60" t="n">
        <v>37.25</v>
      </c>
      <c r="I21" s="61" t="n">
        <v>11.8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08</v>
      </c>
      <c r="E22" s="60" t="n">
        <f aca="false">SUM(F22,P22,Z22)</f>
        <v>20.58</v>
      </c>
      <c r="F22" s="60" t="n">
        <f aca="false">SUM(G22,J22,M22)</f>
        <v>20.58</v>
      </c>
      <c r="G22" s="60" t="n">
        <f aca="false">SUM(H22:I22)</f>
        <v>20.58</v>
      </c>
      <c r="H22" s="60" t="n">
        <v>0</v>
      </c>
      <c r="I22" s="61" t="n">
        <v>20.58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9</v>
      </c>
      <c r="B23" s="58" t="s">
        <v>116</v>
      </c>
      <c r="C23" s="58" t="s">
        <v>86</v>
      </c>
      <c r="D23" s="59" t="s">
        <v>210</v>
      </c>
      <c r="E23" s="60" t="n">
        <f aca="false">SUM(F23,P23,Z23)</f>
        <v>20.58</v>
      </c>
      <c r="F23" s="60" t="n">
        <f aca="false">SUM(G23,J23,M23)</f>
        <v>20.58</v>
      </c>
      <c r="G23" s="60" t="n">
        <f aca="false">SUM(H23:I23)</f>
        <v>20.58</v>
      </c>
      <c r="H23" s="60" t="n">
        <v>0</v>
      </c>
      <c r="I23" s="61" t="n">
        <v>20.5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1</v>
      </c>
      <c r="E24" s="60" t="n">
        <f aca="false">SUM(F24,P24,Z24)</f>
        <v>0.04</v>
      </c>
      <c r="F24" s="60" t="n">
        <f aca="false">SUM(G24,J24,M24)</f>
        <v>0.04</v>
      </c>
      <c r="G24" s="60" t="n">
        <f aca="false">SUM(H24:I24)</f>
        <v>0.04</v>
      </c>
      <c r="H24" s="60" t="n">
        <v>0.0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12</v>
      </c>
      <c r="B25" s="58" t="s">
        <v>90</v>
      </c>
      <c r="C25" s="58" t="s">
        <v>86</v>
      </c>
      <c r="D25" s="59" t="s">
        <v>213</v>
      </c>
      <c r="E25" s="60" t="n">
        <f aca="false">SUM(F25,P25,Z25)</f>
        <v>0.04</v>
      </c>
      <c r="F25" s="60" t="n">
        <f aca="false">SUM(G25,J25,M25)</f>
        <v>0.04</v>
      </c>
      <c r="G25" s="60" t="n">
        <f aca="false">SUM(H25:I25)</f>
        <v>0.04</v>
      </c>
      <c r="H25" s="60" t="n">
        <v>0.0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03</v>
      </c>
      <c r="E26" s="60" t="n">
        <f aca="false">SUM(F26,P26,Z26)</f>
        <v>562.05</v>
      </c>
      <c r="F26" s="60" t="n">
        <f aca="false">SUM(G26,J26,M26)</f>
        <v>562.05</v>
      </c>
      <c r="G26" s="60" t="n">
        <f aca="false">SUM(H26:I26)</f>
        <v>562.05</v>
      </c>
      <c r="H26" s="60" t="n">
        <v>176.2</v>
      </c>
      <c r="I26" s="61" t="n">
        <v>385.85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104</v>
      </c>
      <c r="E27" s="60" t="n">
        <f aca="false">SUM(F27,P27,Z27)</f>
        <v>562.05</v>
      </c>
      <c r="F27" s="60" t="n">
        <f aca="false">SUM(G27,J27,M27)</f>
        <v>562.05</v>
      </c>
      <c r="G27" s="60" t="n">
        <f aca="false">SUM(H27:I27)</f>
        <v>562.05</v>
      </c>
      <c r="H27" s="60" t="n">
        <v>176.2</v>
      </c>
      <c r="I27" s="61" t="n">
        <v>385.85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14</v>
      </c>
      <c r="E28" s="60" t="n">
        <f aca="false">SUM(F28,P28,Z28)</f>
        <v>550.01</v>
      </c>
      <c r="F28" s="60" t="n">
        <f aca="false">SUM(G28,J28,M28)</f>
        <v>550.01</v>
      </c>
      <c r="G28" s="60" t="n">
        <f aca="false">SUM(H28:I28)</f>
        <v>550.01</v>
      </c>
      <c r="H28" s="60" t="n">
        <v>176.16</v>
      </c>
      <c r="I28" s="61" t="n">
        <v>373.85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5</v>
      </c>
      <c r="B29" s="58" t="s">
        <v>90</v>
      </c>
      <c r="C29" s="58" t="s">
        <v>105</v>
      </c>
      <c r="D29" s="59" t="s">
        <v>216</v>
      </c>
      <c r="E29" s="60" t="n">
        <f aca="false">SUM(F29,P29,Z29)</f>
        <v>245.07</v>
      </c>
      <c r="F29" s="60" t="n">
        <f aca="false">SUM(G29,J29,M29)</f>
        <v>245.07</v>
      </c>
      <c r="G29" s="60" t="n">
        <f aca="false">SUM(H29:I29)</f>
        <v>245.07</v>
      </c>
      <c r="H29" s="60" t="n">
        <v>132.07</v>
      </c>
      <c r="I29" s="61" t="n">
        <v>113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5</v>
      </c>
      <c r="B30" s="58" t="s">
        <v>89</v>
      </c>
      <c r="C30" s="58" t="s">
        <v>105</v>
      </c>
      <c r="D30" s="59" t="s">
        <v>217</v>
      </c>
      <c r="E30" s="60" t="n">
        <f aca="false">SUM(F30,P30,Z30)</f>
        <v>304.94</v>
      </c>
      <c r="F30" s="60" t="n">
        <f aca="false">SUM(G30,J30,M30)</f>
        <v>304.94</v>
      </c>
      <c r="G30" s="60" t="n">
        <f aca="false">SUM(H30:I30)</f>
        <v>304.94</v>
      </c>
      <c r="H30" s="60" t="n">
        <v>44.09</v>
      </c>
      <c r="I30" s="61" t="n">
        <v>260.85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18</v>
      </c>
      <c r="E31" s="60" t="n">
        <f aca="false">SUM(F31,P31,Z31)</f>
        <v>12</v>
      </c>
      <c r="F31" s="60" t="n">
        <f aca="false">SUM(G31,J31,M31)</f>
        <v>12</v>
      </c>
      <c r="G31" s="60" t="n">
        <f aca="false">SUM(H31:I31)</f>
        <v>12</v>
      </c>
      <c r="H31" s="60" t="n">
        <v>0</v>
      </c>
      <c r="I31" s="61" t="n">
        <v>12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9</v>
      </c>
      <c r="B32" s="58" t="s">
        <v>90</v>
      </c>
      <c r="C32" s="58" t="s">
        <v>105</v>
      </c>
      <c r="D32" s="59" t="s">
        <v>220</v>
      </c>
      <c r="E32" s="60" t="n">
        <f aca="false">SUM(F32,P32,Z32)</f>
        <v>12</v>
      </c>
      <c r="F32" s="60" t="n">
        <f aca="false">SUM(G32,J32,M32)</f>
        <v>12</v>
      </c>
      <c r="G32" s="60" t="n">
        <f aca="false">SUM(H32:I32)</f>
        <v>12</v>
      </c>
      <c r="H32" s="60" t="n">
        <v>0</v>
      </c>
      <c r="I32" s="61" t="n">
        <v>12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211</v>
      </c>
      <c r="E33" s="60" t="n">
        <f aca="false">SUM(F33,P33,Z33)</f>
        <v>0.04</v>
      </c>
      <c r="F33" s="60" t="n">
        <f aca="false">SUM(G33,J33,M33)</f>
        <v>0.04</v>
      </c>
      <c r="G33" s="60" t="n">
        <f aca="false">SUM(H33:I33)</f>
        <v>0.04</v>
      </c>
      <c r="H33" s="60" t="n">
        <v>0.04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12</v>
      </c>
      <c r="B34" s="58" t="s">
        <v>90</v>
      </c>
      <c r="C34" s="58" t="s">
        <v>105</v>
      </c>
      <c r="D34" s="59" t="s">
        <v>213</v>
      </c>
      <c r="E34" s="60" t="n">
        <f aca="false">SUM(F34,P34,Z34)</f>
        <v>0.04</v>
      </c>
      <c r="F34" s="60" t="n">
        <f aca="false">SUM(G34,J34,M34)</f>
        <v>0.04</v>
      </c>
      <c r="G34" s="60" t="n">
        <f aca="false">SUM(H34:I34)</f>
        <v>0.04</v>
      </c>
      <c r="H34" s="60" t="n">
        <v>0.04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09</v>
      </c>
      <c r="E35" s="60" t="n">
        <f aca="false">SUM(F35,P35,Z35)</f>
        <v>24920.42</v>
      </c>
      <c r="F35" s="60" t="n">
        <f aca="false">SUM(G35,J35,M35)</f>
        <v>15568.63</v>
      </c>
      <c r="G35" s="60" t="n">
        <f aca="false">SUM(H35:I35)</f>
        <v>15568.63</v>
      </c>
      <c r="H35" s="60" t="n">
        <v>4794.71</v>
      </c>
      <c r="I35" s="61" t="n">
        <v>10773.92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9351.79</v>
      </c>
      <c r="AA35" s="60" t="n">
        <f aca="false">SUM(AB35:AC35)</f>
        <v>9351.79</v>
      </c>
      <c r="AB35" s="60" t="n">
        <v>0</v>
      </c>
      <c r="AC35" s="61" t="n">
        <v>9351.79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10</v>
      </c>
      <c r="E36" s="60" t="n">
        <f aca="false">SUM(F36,P36,Z36)</f>
        <v>488.29</v>
      </c>
      <c r="F36" s="60" t="n">
        <f aca="false">SUM(G36,J36,M36)</f>
        <v>351.69</v>
      </c>
      <c r="G36" s="60" t="n">
        <f aca="false">SUM(H36:I36)</f>
        <v>351.69</v>
      </c>
      <c r="H36" s="60" t="n">
        <v>200.28</v>
      </c>
      <c r="I36" s="61" t="n">
        <v>151.41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136.6</v>
      </c>
      <c r="AA36" s="60" t="n">
        <f aca="false">SUM(AB36:AC36)</f>
        <v>136.6</v>
      </c>
      <c r="AB36" s="60" t="n">
        <v>0</v>
      </c>
      <c r="AC36" s="61" t="n">
        <v>136.6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14</v>
      </c>
      <c r="E37" s="60" t="n">
        <f aca="false">SUM(F37,P37,Z37)</f>
        <v>482.16</v>
      </c>
      <c r="F37" s="60" t="n">
        <f aca="false">SUM(G37,J37,M37)</f>
        <v>345.56</v>
      </c>
      <c r="G37" s="60" t="n">
        <f aca="false">SUM(H37:I37)</f>
        <v>345.56</v>
      </c>
      <c r="H37" s="60" t="n">
        <v>200.25</v>
      </c>
      <c r="I37" s="61" t="n">
        <v>145.3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136.6</v>
      </c>
      <c r="AA37" s="60" t="n">
        <f aca="false">SUM(AB37:AC37)</f>
        <v>136.6</v>
      </c>
      <c r="AB37" s="60" t="n">
        <v>0</v>
      </c>
      <c r="AC37" s="61" t="n">
        <v>136.6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5</v>
      </c>
      <c r="B38" s="58" t="s">
        <v>90</v>
      </c>
      <c r="C38" s="58" t="s">
        <v>111</v>
      </c>
      <c r="D38" s="59" t="s">
        <v>216</v>
      </c>
      <c r="E38" s="60" t="n">
        <f aca="false">SUM(F38,P38,Z38)</f>
        <v>139.42</v>
      </c>
      <c r="F38" s="60" t="n">
        <f aca="false">SUM(G38,J38,M38)</f>
        <v>139.42</v>
      </c>
      <c r="G38" s="60" t="n">
        <f aca="false">SUM(H38:I38)</f>
        <v>139.42</v>
      </c>
      <c r="H38" s="60" t="n">
        <v>139.4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15</v>
      </c>
      <c r="B39" s="58" t="s">
        <v>89</v>
      </c>
      <c r="C39" s="58" t="s">
        <v>111</v>
      </c>
      <c r="D39" s="59" t="s">
        <v>217</v>
      </c>
      <c r="E39" s="60" t="n">
        <f aca="false">SUM(F39,P39,Z39)</f>
        <v>342.74</v>
      </c>
      <c r="F39" s="60" t="n">
        <f aca="false">SUM(G39,J39,M39)</f>
        <v>206.14</v>
      </c>
      <c r="G39" s="60" t="n">
        <f aca="false">SUM(H39:I39)</f>
        <v>206.14</v>
      </c>
      <c r="H39" s="60" t="n">
        <v>60.83</v>
      </c>
      <c r="I39" s="61" t="n">
        <v>145.31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136.6</v>
      </c>
      <c r="AA39" s="60" t="n">
        <f aca="false">SUM(AB39:AC39)</f>
        <v>136.6</v>
      </c>
      <c r="AB39" s="60" t="n">
        <v>0</v>
      </c>
      <c r="AC39" s="61" t="n">
        <v>136.6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18</v>
      </c>
      <c r="E40" s="60" t="n">
        <f aca="false">SUM(F40,P40,Z40)</f>
        <v>6.1</v>
      </c>
      <c r="F40" s="60" t="n">
        <f aca="false">SUM(G40,J40,M40)</f>
        <v>6.1</v>
      </c>
      <c r="G40" s="60" t="n">
        <f aca="false">SUM(H40:I40)</f>
        <v>6.1</v>
      </c>
      <c r="H40" s="60" t="n">
        <v>0</v>
      </c>
      <c r="I40" s="61" t="n">
        <v>6.1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9</v>
      </c>
      <c r="B41" s="58" t="s">
        <v>90</v>
      </c>
      <c r="C41" s="58" t="s">
        <v>111</v>
      </c>
      <c r="D41" s="59" t="s">
        <v>220</v>
      </c>
      <c r="E41" s="60" t="n">
        <f aca="false">SUM(F41,P41,Z41)</f>
        <v>6.1</v>
      </c>
      <c r="F41" s="60" t="n">
        <f aca="false">SUM(G41,J41,M41)</f>
        <v>6.1</v>
      </c>
      <c r="G41" s="60" t="n">
        <f aca="false">SUM(H41:I41)</f>
        <v>6.1</v>
      </c>
      <c r="H41" s="60" t="n">
        <v>0</v>
      </c>
      <c r="I41" s="61" t="n">
        <v>6.1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11</v>
      </c>
      <c r="E42" s="60" t="n">
        <f aca="false">SUM(F42,P42,Z42)</f>
        <v>0.03</v>
      </c>
      <c r="F42" s="60" t="n">
        <f aca="false">SUM(G42,J42,M42)</f>
        <v>0.03</v>
      </c>
      <c r="G42" s="60" t="n">
        <f aca="false">SUM(H42:I42)</f>
        <v>0.03</v>
      </c>
      <c r="H42" s="60" t="n">
        <v>0.03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2</v>
      </c>
      <c r="B43" s="58" t="s">
        <v>90</v>
      </c>
      <c r="C43" s="58" t="s">
        <v>111</v>
      </c>
      <c r="D43" s="59" t="s">
        <v>213</v>
      </c>
      <c r="E43" s="60" t="n">
        <f aca="false">SUM(F43,P43,Z43)</f>
        <v>0.03</v>
      </c>
      <c r="F43" s="60" t="n">
        <f aca="false">SUM(G43,J43,M43)</f>
        <v>0.03</v>
      </c>
      <c r="G43" s="60" t="n">
        <f aca="false">SUM(H43:I43)</f>
        <v>0.03</v>
      </c>
      <c r="H43" s="60" t="n">
        <v>0.03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19</v>
      </c>
      <c r="E44" s="60" t="n">
        <f aca="false">SUM(F44,P44,Z44)</f>
        <v>4867.38</v>
      </c>
      <c r="F44" s="60" t="n">
        <f aca="false">SUM(G44,J44,M44)</f>
        <v>4693.18</v>
      </c>
      <c r="G44" s="60" t="n">
        <f aca="false">SUM(H44:I44)</f>
        <v>4693.18</v>
      </c>
      <c r="H44" s="60" t="n">
        <v>2030.24</v>
      </c>
      <c r="I44" s="61" t="n">
        <v>2662.94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174.2</v>
      </c>
      <c r="AA44" s="60" t="n">
        <f aca="false">SUM(AB44:AC44)</f>
        <v>174.2</v>
      </c>
      <c r="AB44" s="60" t="n">
        <v>0</v>
      </c>
      <c r="AC44" s="61" t="n">
        <v>174.2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214</v>
      </c>
      <c r="E45" s="60" t="n">
        <f aca="false">SUM(F45,P45,Z45)</f>
        <v>4729.87</v>
      </c>
      <c r="F45" s="60" t="n">
        <f aca="false">SUM(G45,J45,M45)</f>
        <v>4555.81</v>
      </c>
      <c r="G45" s="60" t="n">
        <f aca="false">SUM(H45:I45)</f>
        <v>4555.81</v>
      </c>
      <c r="H45" s="60" t="n">
        <v>2000.82</v>
      </c>
      <c r="I45" s="61" t="n">
        <v>2554.99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174.06</v>
      </c>
      <c r="AA45" s="60" t="n">
        <f aca="false">SUM(AB45:AC45)</f>
        <v>174.06</v>
      </c>
      <c r="AB45" s="60" t="n">
        <v>0</v>
      </c>
      <c r="AC45" s="61" t="n">
        <v>174.06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5</v>
      </c>
      <c r="B46" s="58" t="s">
        <v>90</v>
      </c>
      <c r="C46" s="58" t="s">
        <v>120</v>
      </c>
      <c r="D46" s="59" t="s">
        <v>216</v>
      </c>
      <c r="E46" s="60" t="n">
        <f aca="false">SUM(F46,P46,Z46)</f>
        <v>2436.38</v>
      </c>
      <c r="F46" s="60" t="n">
        <f aca="false">SUM(G46,J46,M46)</f>
        <v>2317.69</v>
      </c>
      <c r="G46" s="60" t="n">
        <f aca="false">SUM(H46:I46)</f>
        <v>2317.69</v>
      </c>
      <c r="H46" s="60" t="n">
        <v>1655.69</v>
      </c>
      <c r="I46" s="61" t="n">
        <v>662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118.69</v>
      </c>
      <c r="AA46" s="60" t="n">
        <f aca="false">SUM(AB46:AC46)</f>
        <v>118.69</v>
      </c>
      <c r="AB46" s="60" t="n">
        <v>0</v>
      </c>
      <c r="AC46" s="61" t="n">
        <v>118.69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5</v>
      </c>
      <c r="B47" s="58" t="s">
        <v>89</v>
      </c>
      <c r="C47" s="58" t="s">
        <v>120</v>
      </c>
      <c r="D47" s="59" t="s">
        <v>217</v>
      </c>
      <c r="E47" s="60" t="n">
        <f aca="false">SUM(F47,P47,Z47)</f>
        <v>2293.49</v>
      </c>
      <c r="F47" s="60" t="n">
        <f aca="false">SUM(G47,J47,M47)</f>
        <v>2238.12</v>
      </c>
      <c r="G47" s="60" t="n">
        <f aca="false">SUM(H47:I47)</f>
        <v>2238.12</v>
      </c>
      <c r="H47" s="60" t="n">
        <v>345.13</v>
      </c>
      <c r="I47" s="61" t="n">
        <v>1892.99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55.37</v>
      </c>
      <c r="AA47" s="60" t="n">
        <f aca="false">SUM(AB47:AC47)</f>
        <v>55.37</v>
      </c>
      <c r="AB47" s="60" t="n">
        <v>0</v>
      </c>
      <c r="AC47" s="61" t="n">
        <v>55.37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18</v>
      </c>
      <c r="E48" s="60" t="n">
        <f aca="false">SUM(F48,P48,Z48)</f>
        <v>108.09</v>
      </c>
      <c r="F48" s="60" t="n">
        <f aca="false">SUM(G48,J48,M48)</f>
        <v>107.95</v>
      </c>
      <c r="G48" s="60" t="n">
        <f aca="false">SUM(H48:I48)</f>
        <v>107.95</v>
      </c>
      <c r="H48" s="60" t="n">
        <v>0</v>
      </c>
      <c r="I48" s="61" t="n">
        <v>107.9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.14</v>
      </c>
      <c r="AA48" s="60" t="n">
        <f aca="false">SUM(AB48:AC48)</f>
        <v>0.14</v>
      </c>
      <c r="AB48" s="60" t="n">
        <v>0</v>
      </c>
      <c r="AC48" s="61" t="n">
        <v>0.14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9</v>
      </c>
      <c r="B49" s="58" t="s">
        <v>90</v>
      </c>
      <c r="C49" s="58" t="s">
        <v>120</v>
      </c>
      <c r="D49" s="59" t="s">
        <v>220</v>
      </c>
      <c r="E49" s="60" t="n">
        <f aca="false">SUM(F49,P49,Z49)</f>
        <v>108.09</v>
      </c>
      <c r="F49" s="60" t="n">
        <f aca="false">SUM(G49,J49,M49)</f>
        <v>107.95</v>
      </c>
      <c r="G49" s="60" t="n">
        <f aca="false">SUM(H49:I49)</f>
        <v>107.95</v>
      </c>
      <c r="H49" s="60" t="n">
        <v>0</v>
      </c>
      <c r="I49" s="61" t="n">
        <v>107.9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.14</v>
      </c>
      <c r="AA49" s="60" t="n">
        <f aca="false">SUM(AB49:AC49)</f>
        <v>0.14</v>
      </c>
      <c r="AB49" s="60" t="n">
        <v>0</v>
      </c>
      <c r="AC49" s="61" t="n">
        <v>0.14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11</v>
      </c>
      <c r="E50" s="60" t="n">
        <f aca="false">SUM(F50,P50,Z50)</f>
        <v>29.42</v>
      </c>
      <c r="F50" s="60" t="n">
        <f aca="false">SUM(G50,J50,M50)</f>
        <v>29.42</v>
      </c>
      <c r="G50" s="60" t="n">
        <f aca="false">SUM(H50:I50)</f>
        <v>29.42</v>
      </c>
      <c r="H50" s="60" t="n">
        <v>29.42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2</v>
      </c>
      <c r="B51" s="58" t="s">
        <v>90</v>
      </c>
      <c r="C51" s="58" t="s">
        <v>120</v>
      </c>
      <c r="D51" s="59" t="s">
        <v>213</v>
      </c>
      <c r="E51" s="60" t="n">
        <f aca="false">SUM(F51,P51,Z51)</f>
        <v>2.14</v>
      </c>
      <c r="F51" s="60" t="n">
        <f aca="false">SUM(G51,J51,M51)</f>
        <v>2.14</v>
      </c>
      <c r="G51" s="60" t="n">
        <f aca="false">SUM(H51:I51)</f>
        <v>2.14</v>
      </c>
      <c r="H51" s="60" t="n">
        <v>2.14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2</v>
      </c>
      <c r="B52" s="58" t="s">
        <v>94</v>
      </c>
      <c r="C52" s="58" t="s">
        <v>120</v>
      </c>
      <c r="D52" s="59" t="s">
        <v>221</v>
      </c>
      <c r="E52" s="60" t="n">
        <f aca="false">SUM(F52,P52,Z52)</f>
        <v>11.68</v>
      </c>
      <c r="F52" s="60" t="n">
        <f aca="false">SUM(G52,J52,M52)</f>
        <v>11.68</v>
      </c>
      <c r="G52" s="60" t="n">
        <f aca="false">SUM(H52:I52)</f>
        <v>11.68</v>
      </c>
      <c r="H52" s="60" t="n">
        <v>11.68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12</v>
      </c>
      <c r="B53" s="58" t="s">
        <v>114</v>
      </c>
      <c r="C53" s="58" t="s">
        <v>120</v>
      </c>
      <c r="D53" s="59" t="s">
        <v>222</v>
      </c>
      <c r="E53" s="60" t="n">
        <f aca="false">SUM(F53,P53,Z53)</f>
        <v>15.6</v>
      </c>
      <c r="F53" s="60" t="n">
        <f aca="false">SUM(G53,J53,M53)</f>
        <v>15.6</v>
      </c>
      <c r="G53" s="60" t="n">
        <f aca="false">SUM(H53:I53)</f>
        <v>15.6</v>
      </c>
      <c r="H53" s="60" t="n">
        <v>15.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27</v>
      </c>
      <c r="E54" s="60" t="n">
        <f aca="false">SUM(F54,P54,Z54)</f>
        <v>19492.67</v>
      </c>
      <c r="F54" s="60" t="n">
        <f aca="false">SUM(G54,J54,M54)</f>
        <v>10451.68</v>
      </c>
      <c r="G54" s="60" t="n">
        <f aca="false">SUM(H54:I54)</f>
        <v>10451.68</v>
      </c>
      <c r="H54" s="60" t="n">
        <v>2506.11</v>
      </c>
      <c r="I54" s="61" t="n">
        <v>7945.57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9040.99</v>
      </c>
      <c r="AA54" s="60" t="n">
        <f aca="false">SUM(AB54:AC54)</f>
        <v>9040.99</v>
      </c>
      <c r="AB54" s="60" t="n">
        <v>0</v>
      </c>
      <c r="AC54" s="61" t="n">
        <v>9040.99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14</v>
      </c>
      <c r="E55" s="60" t="n">
        <f aca="false">SUM(F55,P55,Z55)</f>
        <v>14848.65</v>
      </c>
      <c r="F55" s="60" t="n">
        <f aca="false">SUM(G55,J55,M55)</f>
        <v>8007.66</v>
      </c>
      <c r="G55" s="60" t="n">
        <f aca="false">SUM(H55:I55)</f>
        <v>8007.66</v>
      </c>
      <c r="H55" s="60" t="n">
        <v>2476.99</v>
      </c>
      <c r="I55" s="61" t="n">
        <v>5530.67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6840.99</v>
      </c>
      <c r="AA55" s="60" t="n">
        <f aca="false">SUM(AB55:AC55)</f>
        <v>6840.99</v>
      </c>
      <c r="AB55" s="60" t="n">
        <v>0</v>
      </c>
      <c r="AC55" s="61" t="n">
        <v>6840.99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15</v>
      </c>
      <c r="B56" s="58" t="s">
        <v>90</v>
      </c>
      <c r="C56" s="58" t="s">
        <v>128</v>
      </c>
      <c r="D56" s="59" t="s">
        <v>216</v>
      </c>
      <c r="E56" s="60" t="n">
        <f aca="false">SUM(F56,P56,Z56)</f>
        <v>2188.47</v>
      </c>
      <c r="F56" s="60" t="n">
        <f aca="false">SUM(G56,J56,M56)</f>
        <v>2188.47</v>
      </c>
      <c r="G56" s="60" t="n">
        <f aca="false">SUM(H56:I56)</f>
        <v>2188.47</v>
      </c>
      <c r="H56" s="60" t="n">
        <v>2188.47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15</v>
      </c>
      <c r="B57" s="58" t="s">
        <v>89</v>
      </c>
      <c r="C57" s="58" t="s">
        <v>128</v>
      </c>
      <c r="D57" s="59" t="s">
        <v>217</v>
      </c>
      <c r="E57" s="60" t="n">
        <f aca="false">SUM(F57,P57,Z57)</f>
        <v>12660.18</v>
      </c>
      <c r="F57" s="60" t="n">
        <f aca="false">SUM(G57,J57,M57)</f>
        <v>5819.19</v>
      </c>
      <c r="G57" s="60" t="n">
        <f aca="false">SUM(H57:I57)</f>
        <v>5819.19</v>
      </c>
      <c r="H57" s="60" t="n">
        <v>288.52</v>
      </c>
      <c r="I57" s="61" t="n">
        <v>5530.6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6840.99</v>
      </c>
      <c r="AA57" s="60" t="n">
        <f aca="false">SUM(AB57:AC57)</f>
        <v>6840.99</v>
      </c>
      <c r="AB57" s="60" t="n">
        <v>0</v>
      </c>
      <c r="AC57" s="61" t="n">
        <v>6840.99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18</v>
      </c>
      <c r="E58" s="60" t="n">
        <f aca="false">SUM(F58,P58,Z58)</f>
        <v>4614.9</v>
      </c>
      <c r="F58" s="60" t="n">
        <f aca="false">SUM(G58,J58,M58)</f>
        <v>2414.9</v>
      </c>
      <c r="G58" s="60" t="n">
        <f aca="false">SUM(H58:I58)</f>
        <v>2414.9</v>
      </c>
      <c r="H58" s="60" t="n">
        <v>0</v>
      </c>
      <c r="I58" s="61" t="n">
        <v>2414.9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2200</v>
      </c>
      <c r="AA58" s="60" t="n">
        <f aca="false">SUM(AB58:AC58)</f>
        <v>2200</v>
      </c>
      <c r="AB58" s="60" t="n">
        <v>0</v>
      </c>
      <c r="AC58" s="61" t="n">
        <v>220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19</v>
      </c>
      <c r="B59" s="58" t="s">
        <v>90</v>
      </c>
      <c r="C59" s="58" t="s">
        <v>128</v>
      </c>
      <c r="D59" s="59" t="s">
        <v>220</v>
      </c>
      <c r="E59" s="60" t="n">
        <f aca="false">SUM(F59,P59,Z59)</f>
        <v>4614.9</v>
      </c>
      <c r="F59" s="60" t="n">
        <f aca="false">SUM(G59,J59,M59)</f>
        <v>2414.9</v>
      </c>
      <c r="G59" s="60" t="n">
        <f aca="false">SUM(H59:I59)</f>
        <v>2414.9</v>
      </c>
      <c r="H59" s="60" t="n">
        <v>0</v>
      </c>
      <c r="I59" s="61" t="n">
        <v>2414.9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2200</v>
      </c>
      <c r="AA59" s="60" t="n">
        <f aca="false">SUM(AB59:AC59)</f>
        <v>2200</v>
      </c>
      <c r="AB59" s="60" t="n">
        <v>0</v>
      </c>
      <c r="AC59" s="61" t="n">
        <v>220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11</v>
      </c>
      <c r="E60" s="60" t="n">
        <f aca="false">SUM(F60,P60,Z60)</f>
        <v>29.12</v>
      </c>
      <c r="F60" s="60" t="n">
        <f aca="false">SUM(G60,J60,M60)</f>
        <v>29.12</v>
      </c>
      <c r="G60" s="60" t="n">
        <f aca="false">SUM(H60:I60)</f>
        <v>29.12</v>
      </c>
      <c r="H60" s="60" t="n">
        <v>29.1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2</v>
      </c>
      <c r="B61" s="58" t="s">
        <v>90</v>
      </c>
      <c r="C61" s="58" t="s">
        <v>128</v>
      </c>
      <c r="D61" s="59" t="s">
        <v>213</v>
      </c>
      <c r="E61" s="60" t="n">
        <f aca="false">SUM(F61,P61,Z61)</f>
        <v>2.16</v>
      </c>
      <c r="F61" s="60" t="n">
        <f aca="false">SUM(G61,J61,M61)</f>
        <v>2.16</v>
      </c>
      <c r="G61" s="60" t="n">
        <f aca="false">SUM(H61:I61)</f>
        <v>2.16</v>
      </c>
      <c r="H61" s="60" t="n">
        <v>2.16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2</v>
      </c>
      <c r="B62" s="58" t="s">
        <v>94</v>
      </c>
      <c r="C62" s="58" t="s">
        <v>128</v>
      </c>
      <c r="D62" s="59" t="s">
        <v>221</v>
      </c>
      <c r="E62" s="60" t="n">
        <f aca="false">SUM(F62,P62,Z62)</f>
        <v>26.96</v>
      </c>
      <c r="F62" s="60" t="n">
        <f aca="false">SUM(G62,J62,M62)</f>
        <v>26.96</v>
      </c>
      <c r="G62" s="60" t="n">
        <f aca="false">SUM(H62:I62)</f>
        <v>26.96</v>
      </c>
      <c r="H62" s="60" t="n">
        <v>26.96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31</v>
      </c>
      <c r="E63" s="60" t="n">
        <f aca="false">SUM(F63,P63,Z63)</f>
        <v>72.08</v>
      </c>
      <c r="F63" s="60" t="n">
        <f aca="false">SUM(G63,J63,M63)</f>
        <v>72.08</v>
      </c>
      <c r="G63" s="60" t="n">
        <f aca="false">SUM(H63:I63)</f>
        <v>72.08</v>
      </c>
      <c r="H63" s="60" t="n">
        <v>58.08</v>
      </c>
      <c r="I63" s="61" t="n">
        <v>14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14</v>
      </c>
      <c r="E64" s="60" t="n">
        <f aca="false">SUM(F64,P64,Z64)</f>
        <v>72.08</v>
      </c>
      <c r="F64" s="60" t="n">
        <f aca="false">SUM(G64,J64,M64)</f>
        <v>72.08</v>
      </c>
      <c r="G64" s="60" t="n">
        <f aca="false">SUM(H64:I64)</f>
        <v>72.08</v>
      </c>
      <c r="H64" s="60" t="n">
        <v>58.08</v>
      </c>
      <c r="I64" s="61" t="n">
        <v>14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15</v>
      </c>
      <c r="B65" s="58" t="s">
        <v>90</v>
      </c>
      <c r="C65" s="58" t="s">
        <v>132</v>
      </c>
      <c r="D65" s="59" t="s">
        <v>216</v>
      </c>
      <c r="E65" s="60" t="n">
        <f aca="false">SUM(F65,P65,Z65)</f>
        <v>46.05</v>
      </c>
      <c r="F65" s="60" t="n">
        <f aca="false">SUM(G65,J65,M65)</f>
        <v>46.05</v>
      </c>
      <c r="G65" s="60" t="n">
        <f aca="false">SUM(H65:I65)</f>
        <v>46.05</v>
      </c>
      <c r="H65" s="60" t="n">
        <v>46.05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15</v>
      </c>
      <c r="B66" s="58" t="s">
        <v>89</v>
      </c>
      <c r="C66" s="58" t="s">
        <v>132</v>
      </c>
      <c r="D66" s="59" t="s">
        <v>217</v>
      </c>
      <c r="E66" s="60" t="n">
        <f aca="false">SUM(F66,P66,Z66)</f>
        <v>26.03</v>
      </c>
      <c r="F66" s="60" t="n">
        <f aca="false">SUM(G66,J66,M66)</f>
        <v>26.03</v>
      </c>
      <c r="G66" s="60" t="n">
        <f aca="false">SUM(H66:I66)</f>
        <v>26.03</v>
      </c>
      <c r="H66" s="60" t="n">
        <v>12.03</v>
      </c>
      <c r="I66" s="61" t="n">
        <v>14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3</v>
      </c>
    </row>
    <row r="2" customFormat="false" ht="20.1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8</v>
      </c>
      <c r="BI4" s="92"/>
      <c r="BJ4" s="92"/>
      <c r="BK4" s="92"/>
      <c r="BL4" s="92"/>
      <c r="BM4" s="92" t="s">
        <v>22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1</v>
      </c>
      <c r="CS4" s="50"/>
      <c r="CT4" s="50"/>
      <c r="CU4" s="50" t="s">
        <v>232</v>
      </c>
      <c r="CV4" s="50"/>
      <c r="CW4" s="50"/>
      <c r="CX4" s="50"/>
      <c r="CY4" s="50"/>
      <c r="CZ4" s="50"/>
      <c r="DA4" s="50" t="s">
        <v>233</v>
      </c>
      <c r="DB4" s="50"/>
      <c r="DC4" s="50"/>
      <c r="DD4" s="92" t="s">
        <v>23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5</v>
      </c>
      <c r="E5" s="99"/>
      <c r="F5" s="54" t="s">
        <v>73</v>
      </c>
      <c r="G5" s="54" t="s">
        <v>236</v>
      </c>
      <c r="H5" s="54" t="s">
        <v>237</v>
      </c>
      <c r="I5" s="54" t="s">
        <v>238</v>
      </c>
      <c r="J5" s="54" t="s">
        <v>239</v>
      </c>
      <c r="K5" s="54" t="s">
        <v>240</v>
      </c>
      <c r="L5" s="54" t="s">
        <v>241</v>
      </c>
      <c r="M5" s="54" t="s">
        <v>242</v>
      </c>
      <c r="N5" s="54" t="s">
        <v>243</v>
      </c>
      <c r="O5" s="54" t="s">
        <v>244</v>
      </c>
      <c r="P5" s="54" t="s">
        <v>245</v>
      </c>
      <c r="Q5" s="54" t="s">
        <v>246</v>
      </c>
      <c r="R5" s="54" t="s">
        <v>247</v>
      </c>
      <c r="S5" s="54" t="s">
        <v>248</v>
      </c>
      <c r="T5" s="54" t="s">
        <v>73</v>
      </c>
      <c r="U5" s="54" t="s">
        <v>249</v>
      </c>
      <c r="V5" s="54" t="s">
        <v>250</v>
      </c>
      <c r="W5" s="54" t="s">
        <v>251</v>
      </c>
      <c r="X5" s="54" t="s">
        <v>252</v>
      </c>
      <c r="Y5" s="54" t="s">
        <v>253</v>
      </c>
      <c r="Z5" s="54" t="s">
        <v>254</v>
      </c>
      <c r="AA5" s="54" t="s">
        <v>255</v>
      </c>
      <c r="AB5" s="54" t="s">
        <v>256</v>
      </c>
      <c r="AC5" s="54" t="s">
        <v>257</v>
      </c>
      <c r="AD5" s="54" t="s">
        <v>258</v>
      </c>
      <c r="AE5" s="54" t="s">
        <v>259</v>
      </c>
      <c r="AF5" s="54" t="s">
        <v>260</v>
      </c>
      <c r="AG5" s="54" t="s">
        <v>261</v>
      </c>
      <c r="AH5" s="54" t="s">
        <v>262</v>
      </c>
      <c r="AI5" s="54" t="s">
        <v>263</v>
      </c>
      <c r="AJ5" s="54" t="s">
        <v>264</v>
      </c>
      <c r="AK5" s="54" t="s">
        <v>265</v>
      </c>
      <c r="AL5" s="54" t="s">
        <v>266</v>
      </c>
      <c r="AM5" s="54" t="s">
        <v>267</v>
      </c>
      <c r="AN5" s="54" t="s">
        <v>268</v>
      </c>
      <c r="AO5" s="54" t="s">
        <v>269</v>
      </c>
      <c r="AP5" s="54" t="s">
        <v>270</v>
      </c>
      <c r="AQ5" s="54" t="s">
        <v>271</v>
      </c>
      <c r="AR5" s="54" t="s">
        <v>272</v>
      </c>
      <c r="AS5" s="54" t="s">
        <v>273</v>
      </c>
      <c r="AT5" s="54" t="s">
        <v>274</v>
      </c>
      <c r="AU5" s="54" t="s">
        <v>275</v>
      </c>
      <c r="AV5" s="54" t="s">
        <v>73</v>
      </c>
      <c r="AW5" s="54" t="s">
        <v>276</v>
      </c>
      <c r="AX5" s="54" t="s">
        <v>277</v>
      </c>
      <c r="AY5" s="54" t="s">
        <v>278</v>
      </c>
      <c r="AZ5" s="54" t="s">
        <v>279</v>
      </c>
      <c r="BA5" s="54" t="s">
        <v>280</v>
      </c>
      <c r="BB5" s="54" t="s">
        <v>281</v>
      </c>
      <c r="BC5" s="54" t="s">
        <v>282</v>
      </c>
      <c r="BD5" s="54" t="s">
        <v>283</v>
      </c>
      <c r="BE5" s="54" t="s">
        <v>284</v>
      </c>
      <c r="BF5" s="54" t="s">
        <v>285</v>
      </c>
      <c r="BG5" s="52" t="s">
        <v>286</v>
      </c>
      <c r="BH5" s="52" t="s">
        <v>73</v>
      </c>
      <c r="BI5" s="52" t="s">
        <v>287</v>
      </c>
      <c r="BJ5" s="52" t="s">
        <v>288</v>
      </c>
      <c r="BK5" s="52" t="s">
        <v>289</v>
      </c>
      <c r="BL5" s="52" t="s">
        <v>290</v>
      </c>
      <c r="BM5" s="54" t="s">
        <v>73</v>
      </c>
      <c r="BN5" s="54" t="s">
        <v>291</v>
      </c>
      <c r="BO5" s="54" t="s">
        <v>292</v>
      </c>
      <c r="BP5" s="54" t="s">
        <v>293</v>
      </c>
      <c r="BQ5" s="54" t="s">
        <v>294</v>
      </c>
      <c r="BR5" s="54" t="s">
        <v>295</v>
      </c>
      <c r="BS5" s="54" t="s">
        <v>296</v>
      </c>
      <c r="BT5" s="54" t="s">
        <v>297</v>
      </c>
      <c r="BU5" s="54" t="s">
        <v>298</v>
      </c>
      <c r="BV5" s="54" t="s">
        <v>299</v>
      </c>
      <c r="BW5" s="103" t="s">
        <v>300</v>
      </c>
      <c r="BX5" s="103" t="s">
        <v>301</v>
      </c>
      <c r="BY5" s="54" t="s">
        <v>302</v>
      </c>
      <c r="BZ5" s="54" t="s">
        <v>73</v>
      </c>
      <c r="CA5" s="54" t="s">
        <v>291</v>
      </c>
      <c r="CB5" s="54" t="s">
        <v>292</v>
      </c>
      <c r="CC5" s="54" t="s">
        <v>293</v>
      </c>
      <c r="CD5" s="54" t="s">
        <v>294</v>
      </c>
      <c r="CE5" s="54" t="s">
        <v>295</v>
      </c>
      <c r="CF5" s="54" t="s">
        <v>296</v>
      </c>
      <c r="CG5" s="54" t="s">
        <v>297</v>
      </c>
      <c r="CH5" s="54" t="s">
        <v>303</v>
      </c>
      <c r="CI5" s="54" t="s">
        <v>304</v>
      </c>
      <c r="CJ5" s="54" t="s">
        <v>305</v>
      </c>
      <c r="CK5" s="54" t="s">
        <v>306</v>
      </c>
      <c r="CL5" s="54" t="s">
        <v>298</v>
      </c>
      <c r="CM5" s="54" t="s">
        <v>299</v>
      </c>
      <c r="CN5" s="54" t="s">
        <v>307</v>
      </c>
      <c r="CO5" s="103" t="s">
        <v>300</v>
      </c>
      <c r="CP5" s="103" t="s">
        <v>301</v>
      </c>
      <c r="CQ5" s="54" t="s">
        <v>308</v>
      </c>
      <c r="CR5" s="103" t="s">
        <v>73</v>
      </c>
      <c r="CS5" s="103" t="s">
        <v>309</v>
      </c>
      <c r="CT5" s="54" t="s">
        <v>310</v>
      </c>
      <c r="CU5" s="103" t="s">
        <v>73</v>
      </c>
      <c r="CV5" s="103" t="s">
        <v>309</v>
      </c>
      <c r="CW5" s="54" t="s">
        <v>311</v>
      </c>
      <c r="CX5" s="103" t="s">
        <v>312</v>
      </c>
      <c r="CY5" s="103" t="s">
        <v>313</v>
      </c>
      <c r="CZ5" s="52" t="s">
        <v>310</v>
      </c>
      <c r="DA5" s="103" t="s">
        <v>73</v>
      </c>
      <c r="DB5" s="103" t="s">
        <v>233</v>
      </c>
      <c r="DC5" s="103" t="s">
        <v>314</v>
      </c>
      <c r="DD5" s="54" t="s">
        <v>73</v>
      </c>
      <c r="DE5" s="54" t="s">
        <v>315</v>
      </c>
      <c r="DF5" s="54" t="s">
        <v>316</v>
      </c>
      <c r="DG5" s="54" t="s">
        <v>314</v>
      </c>
      <c r="DH5" s="54" t="s">
        <v>317</v>
      </c>
      <c r="DI5" s="54" t="s">
        <v>23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6859.05</v>
      </c>
      <c r="F7" s="106" t="n">
        <v>5217.26</v>
      </c>
      <c r="G7" s="106" t="n">
        <v>1064.45</v>
      </c>
      <c r="H7" s="106" t="n">
        <v>231.08</v>
      </c>
      <c r="I7" s="106" t="n">
        <v>37.5</v>
      </c>
      <c r="J7" s="106" t="n">
        <v>72</v>
      </c>
      <c r="K7" s="106" t="n">
        <v>1000.47</v>
      </c>
      <c r="L7" s="106" t="n">
        <v>408.78</v>
      </c>
      <c r="M7" s="106" t="n">
        <v>181.09</v>
      </c>
      <c r="N7" s="106" t="n">
        <v>268.06</v>
      </c>
      <c r="O7" s="107" t="n">
        <v>3.86</v>
      </c>
      <c r="P7" s="107" t="n">
        <v>28.42</v>
      </c>
      <c r="Q7" s="107" t="n">
        <v>328.72</v>
      </c>
      <c r="R7" s="107" t="n">
        <v>0</v>
      </c>
      <c r="S7" s="107" t="n">
        <v>1592.83</v>
      </c>
      <c r="T7" s="107" t="n">
        <v>9021.61</v>
      </c>
      <c r="U7" s="107" t="n">
        <v>163.24</v>
      </c>
      <c r="V7" s="107" t="n">
        <v>74.6</v>
      </c>
      <c r="W7" s="107" t="n">
        <v>86.04</v>
      </c>
      <c r="X7" s="107" t="n">
        <v>2.39</v>
      </c>
      <c r="Y7" s="107" t="n">
        <v>74.2</v>
      </c>
      <c r="Z7" s="107" t="n">
        <v>241.44</v>
      </c>
      <c r="AA7" s="107" t="n">
        <v>48.04</v>
      </c>
      <c r="AB7" s="107" t="n">
        <v>30</v>
      </c>
      <c r="AC7" s="107" t="n">
        <v>807</v>
      </c>
      <c r="AD7" s="107" t="n">
        <v>568.47</v>
      </c>
      <c r="AE7" s="107" t="n">
        <v>0</v>
      </c>
      <c r="AF7" s="107" t="n">
        <v>281.98</v>
      </c>
      <c r="AG7" s="107" t="n">
        <v>127</v>
      </c>
      <c r="AH7" s="107" t="n">
        <v>62</v>
      </c>
      <c r="AI7" s="107" t="n">
        <v>126.54</v>
      </c>
      <c r="AJ7" s="107" t="n">
        <v>11.62</v>
      </c>
      <c r="AK7" s="107" t="n">
        <v>59.6</v>
      </c>
      <c r="AL7" s="107" t="n">
        <v>0</v>
      </c>
      <c r="AM7" s="107" t="n">
        <v>0</v>
      </c>
      <c r="AN7" s="107" t="n">
        <v>1594.48</v>
      </c>
      <c r="AO7" s="107" t="n">
        <v>1664.13</v>
      </c>
      <c r="AP7" s="107" t="n">
        <v>66.95</v>
      </c>
      <c r="AQ7" s="107" t="n">
        <v>31.55</v>
      </c>
      <c r="AR7" s="107" t="n">
        <v>78.2</v>
      </c>
      <c r="AS7" s="107" t="n">
        <v>530.56</v>
      </c>
      <c r="AT7" s="107" t="n">
        <v>22</v>
      </c>
      <c r="AU7" s="107" t="n">
        <v>2269.58</v>
      </c>
      <c r="AV7" s="107" t="n">
        <v>58.65</v>
      </c>
      <c r="AW7" s="107" t="n">
        <v>38.64</v>
      </c>
      <c r="AX7" s="107" t="n">
        <v>0</v>
      </c>
      <c r="AY7" s="107" t="n">
        <v>0</v>
      </c>
      <c r="AZ7" s="107" t="n">
        <v>0</v>
      </c>
      <c r="BA7" s="107" t="n">
        <v>4</v>
      </c>
      <c r="BB7" s="107" t="n">
        <v>0</v>
      </c>
      <c r="BC7" s="107" t="n">
        <v>0</v>
      </c>
      <c r="BD7" s="107" t="n">
        <v>0</v>
      </c>
      <c r="BE7" s="107" t="n">
        <v>0.41</v>
      </c>
      <c r="BF7" s="107" t="n">
        <v>0</v>
      </c>
      <c r="BG7" s="107" t="n">
        <v>15.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561.53</v>
      </c>
      <c r="CA7" s="107" t="n">
        <v>800</v>
      </c>
      <c r="CB7" s="107" t="n">
        <v>73.56</v>
      </c>
      <c r="CC7" s="107" t="n">
        <v>670.94</v>
      </c>
      <c r="CD7" s="107" t="n">
        <v>0</v>
      </c>
      <c r="CE7" s="107" t="n">
        <v>0</v>
      </c>
      <c r="CF7" s="107" t="n">
        <v>24.53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80</v>
      </c>
      <c r="CP7" s="107" t="n">
        <v>0</v>
      </c>
      <c r="CQ7" s="107" t="n">
        <v>912.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18</v>
      </c>
      <c r="E8" s="106" t="n">
        <f aca="false">SUM(F8,T8,AV8,BH8,BM8,BZ8,CR8,CU8,DA8,DD8)</f>
        <v>45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45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45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19</v>
      </c>
      <c r="E9" s="106" t="n">
        <f aca="false">SUM(F9,T9,AV9,BH9,BM9,BZ9,CR9,CU9,DA9,DD9)</f>
        <v>45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5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45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5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5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45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20</v>
      </c>
      <c r="E11" s="106" t="n">
        <f aca="false">SUM(F11,T11,AV11,BH11,BM11,BZ11,CR11,CU11,DA11,DD11)</f>
        <v>2288.09</v>
      </c>
      <c r="F11" s="106" t="n">
        <v>1658.7</v>
      </c>
      <c r="G11" s="106" t="n">
        <v>301.32</v>
      </c>
      <c r="H11" s="106" t="n">
        <v>6.76</v>
      </c>
      <c r="I11" s="106" t="n">
        <v>25.11</v>
      </c>
      <c r="J11" s="106" t="n">
        <v>72</v>
      </c>
      <c r="K11" s="106" t="n">
        <v>448.51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805</v>
      </c>
      <c r="T11" s="107" t="n">
        <v>627.23</v>
      </c>
      <c r="U11" s="107" t="n">
        <v>44</v>
      </c>
      <c r="V11" s="107" t="n">
        <v>10</v>
      </c>
      <c r="W11" s="107" t="n">
        <v>29.5</v>
      </c>
      <c r="X11" s="107" t="n">
        <v>2</v>
      </c>
      <c r="Y11" s="107" t="n">
        <v>11.2</v>
      </c>
      <c r="Z11" s="107" t="n">
        <v>33.44</v>
      </c>
      <c r="AA11" s="107" t="n">
        <v>18.48</v>
      </c>
      <c r="AB11" s="107" t="n">
        <v>0</v>
      </c>
      <c r="AC11" s="107" t="n">
        <v>0</v>
      </c>
      <c r="AD11" s="107" t="n">
        <v>47.37</v>
      </c>
      <c r="AE11" s="107" t="n">
        <v>0</v>
      </c>
      <c r="AF11" s="107" t="n">
        <v>19</v>
      </c>
      <c r="AG11" s="107" t="n">
        <v>5</v>
      </c>
      <c r="AH11" s="107" t="n">
        <v>0</v>
      </c>
      <c r="AI11" s="107" t="n">
        <v>0</v>
      </c>
      <c r="AJ11" s="107" t="n">
        <v>0</v>
      </c>
      <c r="AK11" s="107" t="n">
        <v>39.6</v>
      </c>
      <c r="AL11" s="107" t="n">
        <v>0</v>
      </c>
      <c r="AM11" s="107" t="n">
        <v>0</v>
      </c>
      <c r="AN11" s="107" t="n">
        <v>80.1</v>
      </c>
      <c r="AO11" s="107" t="n">
        <v>49.9</v>
      </c>
      <c r="AP11" s="107" t="n">
        <v>31.73</v>
      </c>
      <c r="AQ11" s="107" t="n">
        <v>9.04</v>
      </c>
      <c r="AR11" s="107" t="n">
        <v>0</v>
      </c>
      <c r="AS11" s="107" t="n">
        <v>46.5</v>
      </c>
      <c r="AT11" s="107" t="n">
        <v>0</v>
      </c>
      <c r="AU11" s="107" t="n">
        <v>150.37</v>
      </c>
      <c r="AV11" s="107" t="n">
        <v>2.16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2</v>
      </c>
      <c r="BB11" s="107" t="n">
        <v>0</v>
      </c>
      <c r="BC11" s="107" t="n">
        <v>0</v>
      </c>
      <c r="BD11" s="107" t="n">
        <v>0</v>
      </c>
      <c r="BE11" s="107" t="n">
        <v>0.16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21</v>
      </c>
      <c r="E12" s="106" t="n">
        <f aca="false">SUM(F12,T12,AV12,BH12,BM12,BZ12,CR12,CU12,DA12,DD12)</f>
        <v>1917.19</v>
      </c>
      <c r="F12" s="106" t="n">
        <v>1658.7</v>
      </c>
      <c r="G12" s="106" t="n">
        <v>301.32</v>
      </c>
      <c r="H12" s="106" t="n">
        <v>6.76</v>
      </c>
      <c r="I12" s="106" t="n">
        <v>25.11</v>
      </c>
      <c r="J12" s="106" t="n">
        <v>72</v>
      </c>
      <c r="K12" s="106" t="n">
        <v>448.51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805</v>
      </c>
      <c r="T12" s="107" t="n">
        <v>256.33</v>
      </c>
      <c r="U12" s="107" t="n">
        <v>30</v>
      </c>
      <c r="V12" s="107" t="n">
        <v>10</v>
      </c>
      <c r="W12" s="107" t="n">
        <v>25</v>
      </c>
      <c r="X12" s="107" t="n">
        <v>2</v>
      </c>
      <c r="Y12" s="107" t="n">
        <v>11.2</v>
      </c>
      <c r="Z12" s="107" t="n">
        <v>33.44</v>
      </c>
      <c r="AA12" s="107" t="n">
        <v>18.48</v>
      </c>
      <c r="AB12" s="107" t="n">
        <v>0</v>
      </c>
      <c r="AC12" s="107" t="n">
        <v>0</v>
      </c>
      <c r="AD12" s="107" t="n">
        <v>20</v>
      </c>
      <c r="AE12" s="107" t="n">
        <v>0</v>
      </c>
      <c r="AF12" s="107" t="n">
        <v>19</v>
      </c>
      <c r="AG12" s="107" t="n">
        <v>5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31.73</v>
      </c>
      <c r="AQ12" s="107" t="n">
        <v>9.04</v>
      </c>
      <c r="AR12" s="107" t="n">
        <v>0</v>
      </c>
      <c r="AS12" s="107" t="n">
        <v>15</v>
      </c>
      <c r="AT12" s="107" t="n">
        <v>0</v>
      </c>
      <c r="AU12" s="107" t="n">
        <v>26.44</v>
      </c>
      <c r="AV12" s="107" t="n">
        <v>2.16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2</v>
      </c>
      <c r="BB12" s="107" t="n">
        <v>0</v>
      </c>
      <c r="BC12" s="107" t="n">
        <v>0</v>
      </c>
      <c r="BD12" s="107" t="n">
        <v>0</v>
      </c>
      <c r="BE12" s="107" t="n">
        <v>0.16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121</v>
      </c>
      <c r="B13" s="104" t="s">
        <v>89</v>
      </c>
      <c r="C13" s="104" t="s">
        <v>90</v>
      </c>
      <c r="D13" s="105" t="s">
        <v>129</v>
      </c>
      <c r="E13" s="106" t="n">
        <f aca="false">SUM(F13,T13,AV13,BH13,BM13,BZ13,CR13,CU13,DA13,DD13)</f>
        <v>1917.19</v>
      </c>
      <c r="F13" s="106" t="n">
        <v>1658.7</v>
      </c>
      <c r="G13" s="106" t="n">
        <v>301.32</v>
      </c>
      <c r="H13" s="106" t="n">
        <v>6.76</v>
      </c>
      <c r="I13" s="106" t="n">
        <v>25.11</v>
      </c>
      <c r="J13" s="106" t="n">
        <v>72</v>
      </c>
      <c r="K13" s="106" t="n">
        <v>448.51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805</v>
      </c>
      <c r="T13" s="107" t="n">
        <v>256.33</v>
      </c>
      <c r="U13" s="107" t="n">
        <v>30</v>
      </c>
      <c r="V13" s="107" t="n">
        <v>10</v>
      </c>
      <c r="W13" s="107" t="n">
        <v>25</v>
      </c>
      <c r="X13" s="107" t="n">
        <v>2</v>
      </c>
      <c r="Y13" s="107" t="n">
        <v>11.2</v>
      </c>
      <c r="Z13" s="107" t="n">
        <v>33.44</v>
      </c>
      <c r="AA13" s="107" t="n">
        <v>18.48</v>
      </c>
      <c r="AB13" s="107" t="n">
        <v>0</v>
      </c>
      <c r="AC13" s="107" t="n">
        <v>0</v>
      </c>
      <c r="AD13" s="107" t="n">
        <v>20</v>
      </c>
      <c r="AE13" s="107" t="n">
        <v>0</v>
      </c>
      <c r="AF13" s="107" t="n">
        <v>19</v>
      </c>
      <c r="AG13" s="107" t="n">
        <v>5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31.73</v>
      </c>
      <c r="AQ13" s="107" t="n">
        <v>9.04</v>
      </c>
      <c r="AR13" s="107" t="n">
        <v>0</v>
      </c>
      <c r="AS13" s="107" t="n">
        <v>15</v>
      </c>
      <c r="AT13" s="107" t="n">
        <v>0</v>
      </c>
      <c r="AU13" s="107" t="n">
        <v>26.44</v>
      </c>
      <c r="AV13" s="107" t="n">
        <v>2.1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2</v>
      </c>
      <c r="BB13" s="107" t="n">
        <v>0</v>
      </c>
      <c r="BC13" s="107" t="n">
        <v>0</v>
      </c>
      <c r="BD13" s="107" t="n">
        <v>0</v>
      </c>
      <c r="BE13" s="107" t="n">
        <v>0.16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22</v>
      </c>
      <c r="E14" s="106" t="n">
        <f aca="false">SUM(F14,T14,AV14,BH14,BM14,BZ14,CR14,CU14,DA14,DD14)</f>
        <v>220.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20.9</v>
      </c>
      <c r="U14" s="107" t="n">
        <v>10</v>
      </c>
      <c r="V14" s="107" t="n">
        <v>0</v>
      </c>
      <c r="W14" s="107" t="n">
        <v>4.5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20</v>
      </c>
      <c r="AL14" s="107" t="n">
        <v>0</v>
      </c>
      <c r="AM14" s="107" t="n">
        <v>0</v>
      </c>
      <c r="AN14" s="107" t="n">
        <v>52.5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30</v>
      </c>
      <c r="AT14" s="107" t="n">
        <v>0</v>
      </c>
      <c r="AU14" s="107" t="n">
        <v>103.9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121</v>
      </c>
      <c r="B15" s="104" t="s">
        <v>85</v>
      </c>
      <c r="C15" s="104" t="s">
        <v>89</v>
      </c>
      <c r="D15" s="105" t="s">
        <v>130</v>
      </c>
      <c r="E15" s="106" t="n">
        <f aca="false">SUM(F15,T15,AV15,BH15,BM15,BZ15,CR15,CU15,DA15,DD15)</f>
        <v>220.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20.9</v>
      </c>
      <c r="U15" s="107" t="n">
        <v>10</v>
      </c>
      <c r="V15" s="107" t="n">
        <v>0</v>
      </c>
      <c r="W15" s="107" t="n">
        <v>4.5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20</v>
      </c>
      <c r="AL15" s="107" t="n">
        <v>0</v>
      </c>
      <c r="AM15" s="107" t="n">
        <v>0</v>
      </c>
      <c r="AN15" s="107" t="n">
        <v>52.5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30</v>
      </c>
      <c r="AT15" s="107" t="n">
        <v>0</v>
      </c>
      <c r="AU15" s="107" t="n">
        <v>103.9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23</v>
      </c>
      <c r="E16" s="106" t="n">
        <f aca="false">SUM(F16,T16,AV16,BH16,BM16,BZ16,CR16,CU16,DA16,DD16)</f>
        <v>2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.87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1</v>
      </c>
      <c r="AL16" s="107" t="n">
        <v>0</v>
      </c>
      <c r="AM16" s="107" t="n">
        <v>0</v>
      </c>
      <c r="AN16" s="107" t="n">
        <v>4.2</v>
      </c>
      <c r="AO16" s="107" t="n">
        <v>3.1</v>
      </c>
      <c r="AP16" s="107" t="n">
        <v>0</v>
      </c>
      <c r="AQ16" s="107" t="n">
        <v>0</v>
      </c>
      <c r="AR16" s="107" t="n">
        <v>0</v>
      </c>
      <c r="AS16" s="107" t="n">
        <v>1.5</v>
      </c>
      <c r="AT16" s="107" t="n">
        <v>0</v>
      </c>
      <c r="AU16" s="107" t="n">
        <v>3.33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121</v>
      </c>
      <c r="B17" s="104" t="s">
        <v>123</v>
      </c>
      <c r="C17" s="104" t="s">
        <v>89</v>
      </c>
      <c r="D17" s="105" t="s">
        <v>124</v>
      </c>
      <c r="E17" s="106" t="n">
        <f aca="false">SUM(F17,T17,AV17,BH17,BM17,BZ17,CR17,CU17,DA17,DD17)</f>
        <v>2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6.87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1</v>
      </c>
      <c r="AL17" s="107" t="n">
        <v>0</v>
      </c>
      <c r="AM17" s="107" t="n">
        <v>0</v>
      </c>
      <c r="AN17" s="107" t="n">
        <v>4.2</v>
      </c>
      <c r="AO17" s="107" t="n">
        <v>3.1</v>
      </c>
      <c r="AP17" s="107" t="n">
        <v>0</v>
      </c>
      <c r="AQ17" s="107" t="n">
        <v>0</v>
      </c>
      <c r="AR17" s="107" t="n">
        <v>0</v>
      </c>
      <c r="AS17" s="107" t="n">
        <v>1.5</v>
      </c>
      <c r="AT17" s="107" t="n">
        <v>0</v>
      </c>
      <c r="AU17" s="107" t="n">
        <v>3.33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24</v>
      </c>
      <c r="E18" s="106" t="n">
        <f aca="false">SUM(F18,T18,AV18,BH18,BM18,BZ18,CR18,CU18,DA18,DD18)</f>
        <v>13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30</v>
      </c>
      <c r="U18" s="107" t="n">
        <v>4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20.5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18.6</v>
      </c>
      <c r="AL18" s="107" t="n">
        <v>0</v>
      </c>
      <c r="AM18" s="107" t="n">
        <v>0</v>
      </c>
      <c r="AN18" s="107" t="n">
        <v>23.4</v>
      </c>
      <c r="AO18" s="107" t="n">
        <v>46.8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6.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21</v>
      </c>
      <c r="B19" s="104" t="s">
        <v>114</v>
      </c>
      <c r="C19" s="104" t="s">
        <v>114</v>
      </c>
      <c r="D19" s="105" t="s">
        <v>125</v>
      </c>
      <c r="E19" s="106" t="n">
        <f aca="false">SUM(F19,T19,AV19,BH19,BM19,BZ19,CR19,CU19,DA19,DD19)</f>
        <v>13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30</v>
      </c>
      <c r="U19" s="107" t="n">
        <v>4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20.5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18.6</v>
      </c>
      <c r="AL19" s="107" t="n">
        <v>0</v>
      </c>
      <c r="AM19" s="107" t="n">
        <v>0</v>
      </c>
      <c r="AN19" s="107" t="n">
        <v>23.4</v>
      </c>
      <c r="AO19" s="107" t="n">
        <v>46.8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6.7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5</v>
      </c>
      <c r="E20" s="106" t="n">
        <f aca="false">SUM(F20,T20,AV20,BH20,BM20,BZ20,CR20,CU20,DA20,DD20)</f>
        <v>13132.06</v>
      </c>
      <c r="F20" s="106" t="n">
        <v>2226.94</v>
      </c>
      <c r="G20" s="106" t="n">
        <v>763.13</v>
      </c>
      <c r="H20" s="106" t="n">
        <v>110.16</v>
      </c>
      <c r="I20" s="106" t="n">
        <v>12.39</v>
      </c>
      <c r="J20" s="106" t="n">
        <v>0</v>
      </c>
      <c r="K20" s="106" t="n">
        <v>551.96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.47</v>
      </c>
      <c r="Q20" s="107" t="n">
        <v>0</v>
      </c>
      <c r="R20" s="107" t="n">
        <v>0</v>
      </c>
      <c r="S20" s="107" t="n">
        <v>787.83</v>
      </c>
      <c r="T20" s="107" t="n">
        <v>8343.34</v>
      </c>
      <c r="U20" s="107" t="n">
        <v>119.24</v>
      </c>
      <c r="V20" s="107" t="n">
        <v>64.6</v>
      </c>
      <c r="W20" s="107" t="n">
        <v>56.54</v>
      </c>
      <c r="X20" s="107" t="n">
        <v>0.39</v>
      </c>
      <c r="Y20" s="107" t="n">
        <v>63</v>
      </c>
      <c r="Z20" s="107" t="n">
        <v>208</v>
      </c>
      <c r="AA20" s="107" t="n">
        <v>29.56</v>
      </c>
      <c r="AB20" s="107" t="n">
        <v>30</v>
      </c>
      <c r="AC20" s="107" t="n">
        <v>807</v>
      </c>
      <c r="AD20" s="107" t="n">
        <v>521.1</v>
      </c>
      <c r="AE20" s="107" t="n">
        <v>0</v>
      </c>
      <c r="AF20" s="107" t="n">
        <v>262.98</v>
      </c>
      <c r="AG20" s="107" t="n">
        <v>122</v>
      </c>
      <c r="AH20" s="107" t="n">
        <v>62</v>
      </c>
      <c r="AI20" s="107" t="n">
        <v>81.04</v>
      </c>
      <c r="AJ20" s="107" t="n">
        <v>11.62</v>
      </c>
      <c r="AK20" s="107" t="n">
        <v>20</v>
      </c>
      <c r="AL20" s="107" t="n">
        <v>0</v>
      </c>
      <c r="AM20" s="107" t="n">
        <v>0</v>
      </c>
      <c r="AN20" s="107" t="n">
        <v>1514.38</v>
      </c>
      <c r="AO20" s="107" t="n">
        <v>1614.23</v>
      </c>
      <c r="AP20" s="107" t="n">
        <v>35.22</v>
      </c>
      <c r="AQ20" s="107" t="n">
        <v>22.51</v>
      </c>
      <c r="AR20" s="107" t="n">
        <v>78.2</v>
      </c>
      <c r="AS20" s="107" t="n">
        <v>484.06</v>
      </c>
      <c r="AT20" s="107" t="n">
        <v>22</v>
      </c>
      <c r="AU20" s="107" t="n">
        <v>2113.67</v>
      </c>
      <c r="AV20" s="107" t="n">
        <v>0.25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25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561.53</v>
      </c>
      <c r="CA20" s="107" t="n">
        <v>800</v>
      </c>
      <c r="CB20" s="107" t="n">
        <v>73.56</v>
      </c>
      <c r="CC20" s="107" t="n">
        <v>670.94</v>
      </c>
      <c r="CD20" s="107" t="n">
        <v>0</v>
      </c>
      <c r="CE20" s="107" t="n">
        <v>0</v>
      </c>
      <c r="CF20" s="107" t="n">
        <v>24.53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80</v>
      </c>
      <c r="CP20" s="107" t="n">
        <v>0</v>
      </c>
      <c r="CQ20" s="107" t="n">
        <v>912.5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26</v>
      </c>
      <c r="E21" s="106" t="n">
        <f aca="false">SUM(F21,T21,AV21,BH21,BM21,BZ21,CR21,CU21,DA21,DD21)</f>
        <v>13132.06</v>
      </c>
      <c r="F21" s="106" t="n">
        <v>2226.94</v>
      </c>
      <c r="G21" s="106" t="n">
        <v>763.13</v>
      </c>
      <c r="H21" s="106" t="n">
        <v>110.16</v>
      </c>
      <c r="I21" s="106" t="n">
        <v>12.39</v>
      </c>
      <c r="J21" s="106" t="n">
        <v>0</v>
      </c>
      <c r="K21" s="106" t="n">
        <v>551.96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.47</v>
      </c>
      <c r="Q21" s="107" t="n">
        <v>0</v>
      </c>
      <c r="R21" s="107" t="n">
        <v>0</v>
      </c>
      <c r="S21" s="107" t="n">
        <v>787.83</v>
      </c>
      <c r="T21" s="107" t="n">
        <v>8343.34</v>
      </c>
      <c r="U21" s="107" t="n">
        <v>119.24</v>
      </c>
      <c r="V21" s="107" t="n">
        <v>64.6</v>
      </c>
      <c r="W21" s="107" t="n">
        <v>56.54</v>
      </c>
      <c r="X21" s="107" t="n">
        <v>0.39</v>
      </c>
      <c r="Y21" s="107" t="n">
        <v>63</v>
      </c>
      <c r="Z21" s="107" t="n">
        <v>208</v>
      </c>
      <c r="AA21" s="107" t="n">
        <v>29.56</v>
      </c>
      <c r="AB21" s="107" t="n">
        <v>30</v>
      </c>
      <c r="AC21" s="107" t="n">
        <v>807</v>
      </c>
      <c r="AD21" s="107" t="n">
        <v>521.1</v>
      </c>
      <c r="AE21" s="107" t="n">
        <v>0</v>
      </c>
      <c r="AF21" s="107" t="n">
        <v>262.98</v>
      </c>
      <c r="AG21" s="107" t="n">
        <v>122</v>
      </c>
      <c r="AH21" s="107" t="n">
        <v>62</v>
      </c>
      <c r="AI21" s="107" t="n">
        <v>81.04</v>
      </c>
      <c r="AJ21" s="107" t="n">
        <v>11.62</v>
      </c>
      <c r="AK21" s="107" t="n">
        <v>20</v>
      </c>
      <c r="AL21" s="107" t="n">
        <v>0</v>
      </c>
      <c r="AM21" s="107" t="n">
        <v>0</v>
      </c>
      <c r="AN21" s="107" t="n">
        <v>1514.38</v>
      </c>
      <c r="AO21" s="107" t="n">
        <v>1614.23</v>
      </c>
      <c r="AP21" s="107" t="n">
        <v>35.22</v>
      </c>
      <c r="AQ21" s="107" t="n">
        <v>22.51</v>
      </c>
      <c r="AR21" s="107" t="n">
        <v>78.2</v>
      </c>
      <c r="AS21" s="107" t="n">
        <v>484.06</v>
      </c>
      <c r="AT21" s="107" t="n">
        <v>22</v>
      </c>
      <c r="AU21" s="107" t="n">
        <v>2113.67</v>
      </c>
      <c r="AV21" s="107" t="n">
        <v>0.25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25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2561.53</v>
      </c>
      <c r="CA21" s="107" t="n">
        <v>800</v>
      </c>
      <c r="CB21" s="107" t="n">
        <v>73.56</v>
      </c>
      <c r="CC21" s="107" t="n">
        <v>670.94</v>
      </c>
      <c r="CD21" s="107" t="n">
        <v>0</v>
      </c>
      <c r="CE21" s="107" t="n">
        <v>0</v>
      </c>
      <c r="CF21" s="107" t="n">
        <v>24.53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80</v>
      </c>
      <c r="CP21" s="107" t="n">
        <v>0</v>
      </c>
      <c r="CQ21" s="107" t="n">
        <v>912.5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90</v>
      </c>
      <c r="D22" s="105" t="s">
        <v>91</v>
      </c>
      <c r="E22" s="106" t="n">
        <f aca="false">SUM(F22,T22,AV22,BH22,BM22,BZ22,CR22,CU22,DA22,DD22)</f>
        <v>364.41</v>
      </c>
      <c r="F22" s="106" t="n">
        <v>195.98</v>
      </c>
      <c r="G22" s="106" t="n">
        <v>98.74</v>
      </c>
      <c r="H22" s="106" t="n">
        <v>86.32</v>
      </c>
      <c r="I22" s="106" t="n">
        <v>8.23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2.69</v>
      </c>
      <c r="T22" s="107" t="n">
        <v>168.39</v>
      </c>
      <c r="U22" s="107" t="n">
        <v>8.5</v>
      </c>
      <c r="V22" s="107" t="n">
        <v>2</v>
      </c>
      <c r="W22" s="107" t="n">
        <v>0</v>
      </c>
      <c r="X22" s="107" t="n">
        <v>0.25</v>
      </c>
      <c r="Y22" s="107" t="n">
        <v>0</v>
      </c>
      <c r="Z22" s="107" t="n">
        <v>0</v>
      </c>
      <c r="AA22" s="107" t="n">
        <v>4.5</v>
      </c>
      <c r="AB22" s="107" t="n">
        <v>0</v>
      </c>
      <c r="AC22" s="107" t="n">
        <v>0</v>
      </c>
      <c r="AD22" s="107" t="n">
        <v>58.1</v>
      </c>
      <c r="AE22" s="107" t="n">
        <v>0</v>
      </c>
      <c r="AF22" s="107" t="n">
        <v>0</v>
      </c>
      <c r="AG22" s="107" t="n">
        <v>0</v>
      </c>
      <c r="AH22" s="107" t="n">
        <v>8</v>
      </c>
      <c r="AI22" s="107" t="n">
        <v>18.9</v>
      </c>
      <c r="AJ22" s="107" t="n">
        <v>1</v>
      </c>
      <c r="AK22" s="107" t="n">
        <v>0</v>
      </c>
      <c r="AL22" s="107" t="n">
        <v>0</v>
      </c>
      <c r="AM22" s="107" t="n">
        <v>0</v>
      </c>
      <c r="AN22" s="107" t="n">
        <v>1</v>
      </c>
      <c r="AO22" s="107" t="n">
        <v>0</v>
      </c>
      <c r="AP22" s="107" t="n">
        <v>3.87</v>
      </c>
      <c r="AQ22" s="107" t="n">
        <v>2.96</v>
      </c>
      <c r="AR22" s="107" t="n">
        <v>0</v>
      </c>
      <c r="AS22" s="107" t="n">
        <v>22.06</v>
      </c>
      <c r="AT22" s="107" t="n">
        <v>0</v>
      </c>
      <c r="AU22" s="107" t="n">
        <v>37.25</v>
      </c>
      <c r="AV22" s="107" t="n">
        <v>0.0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4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89</v>
      </c>
      <c r="D23" s="105" t="s">
        <v>92</v>
      </c>
      <c r="E23" s="106" t="n">
        <f aca="false">SUM(F23,T23,AV23,BH23,BM23,BZ23,CR23,CU23,DA23,DD23)</f>
        <v>257.38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36.8</v>
      </c>
      <c r="U23" s="107" t="n">
        <v>0</v>
      </c>
      <c r="V23" s="107" t="n">
        <v>8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10.4</v>
      </c>
      <c r="AO23" s="107" t="n">
        <v>206.6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11.8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20.58</v>
      </c>
      <c r="CA23" s="107" t="n">
        <v>0</v>
      </c>
      <c r="CB23" s="107" t="n">
        <v>2.3</v>
      </c>
      <c r="CC23" s="107" t="n">
        <v>0</v>
      </c>
      <c r="CD23" s="107" t="n">
        <v>0</v>
      </c>
      <c r="CE23" s="107" t="n">
        <v>0</v>
      </c>
      <c r="CF23" s="107" t="n">
        <v>18.28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85</v>
      </c>
      <c r="D24" s="105" t="s">
        <v>106</v>
      </c>
      <c r="E24" s="106" t="n">
        <f aca="false">SUM(F24,T24,AV24,BH24,BM24,BZ24,CR24,CU24,DA24,DD24)</f>
        <v>519.37</v>
      </c>
      <c r="F24" s="106" t="n">
        <v>204.03</v>
      </c>
      <c r="G24" s="106" t="n">
        <v>49.9</v>
      </c>
      <c r="H24" s="106" t="n">
        <v>2.33</v>
      </c>
      <c r="I24" s="106" t="n">
        <v>4.16</v>
      </c>
      <c r="J24" s="106" t="n">
        <v>0</v>
      </c>
      <c r="K24" s="106" t="n">
        <v>32.47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.96</v>
      </c>
      <c r="Q24" s="107" t="n">
        <v>0</v>
      </c>
      <c r="R24" s="107" t="n">
        <v>0</v>
      </c>
      <c r="S24" s="107" t="n">
        <v>114.21</v>
      </c>
      <c r="T24" s="107" t="n">
        <v>303.3</v>
      </c>
      <c r="U24" s="107" t="n">
        <v>1.5</v>
      </c>
      <c r="V24" s="107" t="n">
        <v>1</v>
      </c>
      <c r="W24" s="107" t="n">
        <v>4.14</v>
      </c>
      <c r="X24" s="107" t="n">
        <v>0.04</v>
      </c>
      <c r="Y24" s="107" t="n">
        <v>7</v>
      </c>
      <c r="Z24" s="107" t="n">
        <v>18</v>
      </c>
      <c r="AA24" s="107" t="n">
        <v>0.86</v>
      </c>
      <c r="AB24" s="107" t="n">
        <v>0</v>
      </c>
      <c r="AC24" s="107" t="n">
        <v>99</v>
      </c>
      <c r="AD24" s="107" t="n">
        <v>5</v>
      </c>
      <c r="AE24" s="107" t="n">
        <v>0</v>
      </c>
      <c r="AF24" s="107" t="n">
        <v>6.36</v>
      </c>
      <c r="AG24" s="107" t="n">
        <v>0</v>
      </c>
      <c r="AH24" s="107" t="n">
        <v>1</v>
      </c>
      <c r="AI24" s="107" t="n">
        <v>2.14</v>
      </c>
      <c r="AJ24" s="107" t="n">
        <v>0.38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110</v>
      </c>
      <c r="AP24" s="107" t="n">
        <v>2.39</v>
      </c>
      <c r="AQ24" s="107" t="n">
        <v>1.48</v>
      </c>
      <c r="AR24" s="107" t="n">
        <v>16.16</v>
      </c>
      <c r="AS24" s="107" t="n">
        <v>2</v>
      </c>
      <c r="AT24" s="107" t="n">
        <v>0</v>
      </c>
      <c r="AU24" s="107" t="n">
        <v>24.85</v>
      </c>
      <c r="AV24" s="107" t="n">
        <v>0.04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4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12</v>
      </c>
      <c r="CA24" s="107" t="n">
        <v>0</v>
      </c>
      <c r="CB24" s="107" t="n">
        <v>12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88</v>
      </c>
      <c r="B25" s="104" t="s">
        <v>89</v>
      </c>
      <c r="C25" s="104" t="s">
        <v>94</v>
      </c>
      <c r="D25" s="105" t="s">
        <v>126</v>
      </c>
      <c r="E25" s="106" t="n">
        <f aca="false">SUM(F25,T25,AV25,BH25,BM25,BZ25,CR25,CU25,DA25,DD25)</f>
        <v>3975.04</v>
      </c>
      <c r="F25" s="106" t="n">
        <v>1708.83</v>
      </c>
      <c r="G25" s="106" t="n">
        <v>557.49</v>
      </c>
      <c r="H25" s="106" t="n">
        <v>20.07</v>
      </c>
      <c r="I25" s="106" t="n">
        <v>0</v>
      </c>
      <c r="J25" s="106" t="n">
        <v>0</v>
      </c>
      <c r="K25" s="106" t="n">
        <v>469.27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662</v>
      </c>
      <c r="T25" s="107" t="n">
        <v>2158.12</v>
      </c>
      <c r="U25" s="107" t="n">
        <v>26.3</v>
      </c>
      <c r="V25" s="107" t="n">
        <v>3</v>
      </c>
      <c r="W25" s="107" t="n">
        <v>0</v>
      </c>
      <c r="X25" s="107" t="n">
        <v>0</v>
      </c>
      <c r="Y25" s="107" t="n">
        <v>56</v>
      </c>
      <c r="Z25" s="107" t="n">
        <v>190</v>
      </c>
      <c r="AA25" s="107" t="n">
        <v>13</v>
      </c>
      <c r="AB25" s="107" t="n">
        <v>30</v>
      </c>
      <c r="AC25" s="107" t="n">
        <v>689.22</v>
      </c>
      <c r="AD25" s="107" t="n">
        <v>70</v>
      </c>
      <c r="AE25" s="107" t="n">
        <v>0</v>
      </c>
      <c r="AF25" s="107" t="n">
        <v>229.12</v>
      </c>
      <c r="AG25" s="107" t="n">
        <v>0</v>
      </c>
      <c r="AH25" s="107" t="n">
        <v>3</v>
      </c>
      <c r="AI25" s="107" t="n">
        <v>0</v>
      </c>
      <c r="AJ25" s="107" t="n">
        <v>8</v>
      </c>
      <c r="AK25" s="107" t="n">
        <v>20</v>
      </c>
      <c r="AL25" s="107" t="n">
        <v>0</v>
      </c>
      <c r="AM25" s="107" t="n">
        <v>0</v>
      </c>
      <c r="AN25" s="107" t="n">
        <v>30</v>
      </c>
      <c r="AO25" s="107" t="n">
        <v>345.7</v>
      </c>
      <c r="AP25" s="107" t="n">
        <v>27</v>
      </c>
      <c r="AQ25" s="107" t="n">
        <v>16.36</v>
      </c>
      <c r="AR25" s="107" t="n">
        <v>45.69</v>
      </c>
      <c r="AS25" s="107" t="n">
        <v>4</v>
      </c>
      <c r="AT25" s="107" t="n">
        <v>22</v>
      </c>
      <c r="AU25" s="107" t="n">
        <v>329.73</v>
      </c>
      <c r="AV25" s="107" t="n">
        <v>0.14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.14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07.95</v>
      </c>
      <c r="CA25" s="107" t="n">
        <v>0</v>
      </c>
      <c r="CB25" s="107" t="n">
        <v>5.8</v>
      </c>
      <c r="CC25" s="107" t="n">
        <v>3.4</v>
      </c>
      <c r="CD25" s="107" t="n">
        <v>0</v>
      </c>
      <c r="CE25" s="107" t="n">
        <v>0</v>
      </c>
      <c r="CF25" s="107" t="n">
        <v>6.25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80</v>
      </c>
      <c r="CP25" s="107" t="n">
        <v>0</v>
      </c>
      <c r="CQ25" s="107" t="n">
        <v>12.5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88</v>
      </c>
      <c r="B26" s="104" t="s">
        <v>89</v>
      </c>
      <c r="C26" s="104" t="s">
        <v>114</v>
      </c>
      <c r="D26" s="105" t="s">
        <v>115</v>
      </c>
      <c r="E26" s="106" t="n">
        <f aca="false">SUM(F26,T26,AV26,BH26,BM26,BZ26,CR26,CU26,DA26,DD26)</f>
        <v>8015.86</v>
      </c>
      <c r="F26" s="106" t="n">
        <v>118.1</v>
      </c>
      <c r="G26" s="106" t="n">
        <v>57</v>
      </c>
      <c r="H26" s="106" t="n">
        <v>1.44</v>
      </c>
      <c r="I26" s="106" t="n">
        <v>0</v>
      </c>
      <c r="J26" s="106" t="n">
        <v>0</v>
      </c>
      <c r="K26" s="106" t="n">
        <v>50.22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.51</v>
      </c>
      <c r="Q26" s="107" t="n">
        <v>0</v>
      </c>
      <c r="R26" s="107" t="n">
        <v>0</v>
      </c>
      <c r="S26" s="107" t="n">
        <v>8.93</v>
      </c>
      <c r="T26" s="107" t="n">
        <v>5476.73</v>
      </c>
      <c r="U26" s="107" t="n">
        <v>82.94</v>
      </c>
      <c r="V26" s="107" t="n">
        <v>50.6</v>
      </c>
      <c r="W26" s="107" t="n">
        <v>52.4</v>
      </c>
      <c r="X26" s="107" t="n">
        <v>0.1</v>
      </c>
      <c r="Y26" s="107" t="n">
        <v>0</v>
      </c>
      <c r="Z26" s="107" t="n">
        <v>0</v>
      </c>
      <c r="AA26" s="107" t="n">
        <v>11.2</v>
      </c>
      <c r="AB26" s="107" t="n">
        <v>0</v>
      </c>
      <c r="AC26" s="107" t="n">
        <v>18.78</v>
      </c>
      <c r="AD26" s="107" t="n">
        <v>388</v>
      </c>
      <c r="AE26" s="107" t="n">
        <v>0</v>
      </c>
      <c r="AF26" s="107" t="n">
        <v>27.5</v>
      </c>
      <c r="AG26" s="107" t="n">
        <v>122</v>
      </c>
      <c r="AH26" s="107" t="n">
        <v>50</v>
      </c>
      <c r="AI26" s="107" t="n">
        <v>60</v>
      </c>
      <c r="AJ26" s="107" t="n">
        <v>2.24</v>
      </c>
      <c r="AK26" s="107" t="n">
        <v>0</v>
      </c>
      <c r="AL26" s="107" t="n">
        <v>0</v>
      </c>
      <c r="AM26" s="107" t="n">
        <v>0</v>
      </c>
      <c r="AN26" s="107" t="n">
        <v>1472.98</v>
      </c>
      <c r="AO26" s="107" t="n">
        <v>951.93</v>
      </c>
      <c r="AP26" s="107" t="n">
        <v>1.96</v>
      </c>
      <c r="AQ26" s="107" t="n">
        <v>1.71</v>
      </c>
      <c r="AR26" s="107" t="n">
        <v>16.35</v>
      </c>
      <c r="AS26" s="107" t="n">
        <v>456</v>
      </c>
      <c r="AT26" s="107" t="n">
        <v>0</v>
      </c>
      <c r="AU26" s="107" t="n">
        <v>1710.04</v>
      </c>
      <c r="AV26" s="107" t="n">
        <v>0.03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.03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2421</v>
      </c>
      <c r="CA26" s="107" t="n">
        <v>800</v>
      </c>
      <c r="CB26" s="107" t="n">
        <v>53.46</v>
      </c>
      <c r="CC26" s="107" t="n">
        <v>667.54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90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27</v>
      </c>
      <c r="E27" s="106" t="n">
        <f aca="false">SUM(F27,T27,AV27,BH27,BM27,BZ27,CR27,CU27,DA27,DD27)</f>
        <v>678.6</v>
      </c>
      <c r="F27" s="106" t="n">
        <v>616.8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408.78</v>
      </c>
      <c r="M27" s="106" t="n">
        <v>181.09</v>
      </c>
      <c r="N27" s="106" t="n">
        <v>0</v>
      </c>
      <c r="O27" s="107" t="n">
        <v>0</v>
      </c>
      <c r="P27" s="107" t="n">
        <v>26.95</v>
      </c>
      <c r="Q27" s="107" t="n">
        <v>0</v>
      </c>
      <c r="R27" s="107" t="n">
        <v>0</v>
      </c>
      <c r="S27" s="107" t="n">
        <v>0</v>
      </c>
      <c r="T27" s="107" t="n">
        <v>5.54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5.54</v>
      </c>
      <c r="AV27" s="107" t="n">
        <v>56.24</v>
      </c>
      <c r="AW27" s="107" t="n">
        <v>38.64</v>
      </c>
      <c r="AX27" s="107" t="n">
        <v>0</v>
      </c>
      <c r="AY27" s="107" t="n">
        <v>0</v>
      </c>
      <c r="AZ27" s="107" t="n">
        <v>0</v>
      </c>
      <c r="BA27" s="107" t="n">
        <v>2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15.6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28</v>
      </c>
      <c r="E28" s="106" t="n">
        <f aca="false">SUM(F28,T28,AV28,BH28,BM28,BZ28,CR28,CU28,DA28,DD28)</f>
        <v>644.24</v>
      </c>
      <c r="F28" s="106" t="n">
        <v>589.8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408.78</v>
      </c>
      <c r="M28" s="106" t="n">
        <v>181.09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5.54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5.54</v>
      </c>
      <c r="AV28" s="107" t="n">
        <v>48.83</v>
      </c>
      <c r="AW28" s="107" t="n">
        <v>38.64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10.19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3</v>
      </c>
      <c r="B29" s="104" t="s">
        <v>94</v>
      </c>
      <c r="C29" s="104" t="s">
        <v>89</v>
      </c>
      <c r="D29" s="105" t="s">
        <v>107</v>
      </c>
      <c r="E29" s="106" t="n">
        <f aca="false">SUM(F29,T29,AV29,BH29,BM29,BZ29,CR29,CU29,DA29,DD29)</f>
        <v>54.37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5.54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5.54</v>
      </c>
      <c r="AV29" s="107" t="n">
        <v>48.83</v>
      </c>
      <c r="AW29" s="107" t="n">
        <v>38.64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10.19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3</v>
      </c>
      <c r="B30" s="104" t="s">
        <v>94</v>
      </c>
      <c r="C30" s="104" t="s">
        <v>94</v>
      </c>
      <c r="D30" s="105" t="s">
        <v>95</v>
      </c>
      <c r="E30" s="106" t="n">
        <f aca="false">SUM(F30,T30,AV30,BH30,BM30,BZ30,CR30,CU30,DA30,DD30)</f>
        <v>408.78</v>
      </c>
      <c r="F30" s="106" t="n">
        <v>408.78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408.78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3</v>
      </c>
      <c r="B31" s="104" t="s">
        <v>94</v>
      </c>
      <c r="C31" s="104" t="s">
        <v>116</v>
      </c>
      <c r="D31" s="105" t="s">
        <v>117</v>
      </c>
      <c r="E31" s="106" t="n">
        <f aca="false">SUM(F31,T31,AV31,BH31,BM31,BZ31,CR31,CU31,DA31,DD31)</f>
        <v>181.09</v>
      </c>
      <c r="F31" s="106" t="n">
        <v>181.09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181.09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29</v>
      </c>
      <c r="E32" s="106" t="n">
        <f aca="false">SUM(F32,T32,AV32,BH32,BM32,BZ32,CR32,CU32,DA32,DD32)</f>
        <v>34.36</v>
      </c>
      <c r="F32" s="106" t="n">
        <v>26.95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26.95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7.41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2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5.41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3</v>
      </c>
      <c r="B33" s="104" t="s">
        <v>114</v>
      </c>
      <c r="C33" s="104" t="s">
        <v>114</v>
      </c>
      <c r="D33" s="105" t="s">
        <v>118</v>
      </c>
      <c r="E33" s="106" t="n">
        <f aca="false">SUM(F33,T33,AV33,BH33,BM33,BZ33,CR33,CU33,DA33,DD33)</f>
        <v>34.36</v>
      </c>
      <c r="F33" s="106" t="n">
        <v>26.95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26.95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7.41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2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5.41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0</v>
      </c>
      <c r="E34" s="106" t="n">
        <f aca="false">SUM(F34,T34,AV34,BH34,BM34,BZ34,CR34,CU34,DA34,DD34)</f>
        <v>271.92</v>
      </c>
      <c r="F34" s="106" t="n">
        <v>271.92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268.06</v>
      </c>
      <c r="O34" s="107" t="n">
        <v>3.86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31</v>
      </c>
      <c r="E35" s="106" t="n">
        <f aca="false">SUM(F35,T35,AV35,BH35,BM35,BZ35,CR35,CU35,DA35,DD35)</f>
        <v>271.92</v>
      </c>
      <c r="F35" s="106" t="n">
        <v>271.92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268.06</v>
      </c>
      <c r="O35" s="107" t="n">
        <v>3.86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6</v>
      </c>
      <c r="B36" s="104" t="s">
        <v>97</v>
      </c>
      <c r="C36" s="104" t="s">
        <v>90</v>
      </c>
      <c r="D36" s="105" t="s">
        <v>98</v>
      </c>
      <c r="E36" s="106" t="n">
        <f aca="false">SUM(F36,T36,AV36,BH36,BM36,BZ36,CR36,CU36,DA36,DD36)</f>
        <v>18.17</v>
      </c>
      <c r="F36" s="106" t="n">
        <v>18.17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18.17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96</v>
      </c>
      <c r="B37" s="104" t="s">
        <v>97</v>
      </c>
      <c r="C37" s="104" t="s">
        <v>89</v>
      </c>
      <c r="D37" s="105" t="s">
        <v>108</v>
      </c>
      <c r="E37" s="106" t="n">
        <f aca="false">SUM(F37,T37,AV37,BH37,BM37,BZ37,CR37,CU37,DA37,DD37)</f>
        <v>249.89</v>
      </c>
      <c r="F37" s="106" t="n">
        <v>249.89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249.89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6</v>
      </c>
      <c r="B38" s="104" t="s">
        <v>97</v>
      </c>
      <c r="C38" s="104" t="s">
        <v>85</v>
      </c>
      <c r="D38" s="105" t="s">
        <v>99</v>
      </c>
      <c r="E38" s="106" t="n">
        <f aca="false">SUM(F38,T38,AV38,BH38,BM38,BZ38,CR38,CU38,DA38,DD38)</f>
        <v>3.86</v>
      </c>
      <c r="F38" s="106" t="n">
        <v>3.86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3.86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332</v>
      </c>
      <c r="E39" s="106" t="n">
        <f aca="false">SUM(F39,T39,AV39,BH39,BM39,BZ39,CR39,CU39,DA39,DD39)</f>
        <v>442.88</v>
      </c>
      <c r="F39" s="106" t="n">
        <v>442.88</v>
      </c>
      <c r="G39" s="106" t="n">
        <v>0</v>
      </c>
      <c r="H39" s="106" t="n">
        <v>114.16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328.72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33</v>
      </c>
      <c r="E40" s="106" t="n">
        <f aca="false">SUM(F40,T40,AV40,BH40,BM40,BZ40,CR40,CU40,DA40,DD40)</f>
        <v>442.88</v>
      </c>
      <c r="F40" s="106" t="n">
        <v>442.88</v>
      </c>
      <c r="G40" s="106" t="n">
        <v>0</v>
      </c>
      <c r="H40" s="106" t="n">
        <v>114.16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328.72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00</v>
      </c>
      <c r="B41" s="104" t="s">
        <v>89</v>
      </c>
      <c r="C41" s="104" t="s">
        <v>90</v>
      </c>
      <c r="D41" s="105" t="s">
        <v>101</v>
      </c>
      <c r="E41" s="106" t="n">
        <f aca="false">SUM(F41,T41,AV41,BH41,BM41,BZ41,CR41,CU41,DA41,DD41)</f>
        <v>328.72</v>
      </c>
      <c r="F41" s="106" t="n">
        <v>328.72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328.72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100</v>
      </c>
      <c r="B42" s="104" t="s">
        <v>89</v>
      </c>
      <c r="C42" s="104" t="s">
        <v>85</v>
      </c>
      <c r="D42" s="105" t="s">
        <v>102</v>
      </c>
      <c r="E42" s="106" t="n">
        <f aca="false">SUM(F42,T42,AV42,BH42,BM42,BZ42,CR42,CU42,DA42,DD42)</f>
        <v>114.16</v>
      </c>
      <c r="F42" s="106" t="n">
        <v>114.16</v>
      </c>
      <c r="G42" s="106" t="n">
        <v>0</v>
      </c>
      <c r="H42" s="106" t="n">
        <v>114.16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6</v>
      </c>
      <c r="B4" s="93"/>
      <c r="C4" s="93"/>
      <c r="D4" s="93"/>
      <c r="E4" s="109" t="s">
        <v>13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5</v>
      </c>
      <c r="E5" s="47" t="s">
        <v>58</v>
      </c>
      <c r="F5" s="46" t="s">
        <v>337</v>
      </c>
      <c r="G5" s="110" t="s">
        <v>33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419.9</v>
      </c>
      <c r="F7" s="60" t="n">
        <v>4500.91</v>
      </c>
      <c r="G7" s="61" t="n">
        <v>918.9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48.99</v>
      </c>
      <c r="F8" s="60" t="n">
        <v>280.6</v>
      </c>
      <c r="G8" s="61" t="n">
        <v>168.3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48.99</v>
      </c>
      <c r="F9" s="60" t="n">
        <v>280.6</v>
      </c>
      <c r="G9" s="61" t="n">
        <v>168.39</v>
      </c>
    </row>
    <row r="10" customFormat="false" ht="20.1" hidden="false" customHeight="true" outlineLevel="0" collapsed="false">
      <c r="A10" s="58"/>
      <c r="B10" s="104"/>
      <c r="C10" s="111"/>
      <c r="D10" s="59" t="s">
        <v>339</v>
      </c>
      <c r="E10" s="60" t="n">
        <f aca="false">SUM(F10:G10)</f>
        <v>280.56</v>
      </c>
      <c r="F10" s="60" t="n">
        <v>280.56</v>
      </c>
      <c r="G10" s="61" t="n">
        <v>0</v>
      </c>
    </row>
    <row r="11" customFormat="false" ht="20.1" hidden="false" customHeight="true" outlineLevel="0" collapsed="false">
      <c r="A11" s="58" t="s">
        <v>340</v>
      </c>
      <c r="B11" s="104" t="s">
        <v>90</v>
      </c>
      <c r="C11" s="111" t="s">
        <v>86</v>
      </c>
      <c r="D11" s="59" t="s">
        <v>341</v>
      </c>
      <c r="E11" s="60" t="n">
        <f aca="false">SUM(F11:G11)</f>
        <v>98.74</v>
      </c>
      <c r="F11" s="60" t="n">
        <v>98.74</v>
      </c>
      <c r="G11" s="61" t="n">
        <v>0</v>
      </c>
    </row>
    <row r="12" customFormat="false" ht="20.1" hidden="false" customHeight="true" outlineLevel="0" collapsed="false">
      <c r="A12" s="58" t="s">
        <v>340</v>
      </c>
      <c r="B12" s="104" t="s">
        <v>89</v>
      </c>
      <c r="C12" s="111" t="s">
        <v>86</v>
      </c>
      <c r="D12" s="59" t="s">
        <v>342</v>
      </c>
      <c r="E12" s="60" t="n">
        <f aca="false">SUM(F12:G12)</f>
        <v>94.74</v>
      </c>
      <c r="F12" s="60" t="n">
        <v>94.74</v>
      </c>
      <c r="G12" s="61" t="n">
        <v>0</v>
      </c>
    </row>
    <row r="13" customFormat="false" ht="20.1" hidden="false" customHeight="true" outlineLevel="0" collapsed="false">
      <c r="A13" s="58" t="s">
        <v>340</v>
      </c>
      <c r="B13" s="104" t="s">
        <v>85</v>
      </c>
      <c r="C13" s="111" t="s">
        <v>86</v>
      </c>
      <c r="D13" s="59" t="s">
        <v>343</v>
      </c>
      <c r="E13" s="60" t="n">
        <f aca="false">SUM(F13:G13)</f>
        <v>8.23</v>
      </c>
      <c r="F13" s="60" t="n">
        <v>8.23</v>
      </c>
      <c r="G13" s="61" t="n">
        <v>0</v>
      </c>
    </row>
    <row r="14" customFormat="false" ht="20.1" hidden="false" customHeight="true" outlineLevel="0" collapsed="false">
      <c r="A14" s="58" t="s">
        <v>340</v>
      </c>
      <c r="B14" s="104" t="s">
        <v>84</v>
      </c>
      <c r="C14" s="111" t="s">
        <v>86</v>
      </c>
      <c r="D14" s="59" t="s">
        <v>344</v>
      </c>
      <c r="E14" s="60" t="n">
        <f aca="false">SUM(F14:G14)</f>
        <v>30.93</v>
      </c>
      <c r="F14" s="60" t="n">
        <v>30.93</v>
      </c>
      <c r="G14" s="61" t="n">
        <v>0</v>
      </c>
    </row>
    <row r="15" customFormat="false" ht="20.1" hidden="false" customHeight="true" outlineLevel="0" collapsed="false">
      <c r="A15" s="58" t="s">
        <v>340</v>
      </c>
      <c r="B15" s="104" t="s">
        <v>345</v>
      </c>
      <c r="C15" s="111" t="s">
        <v>86</v>
      </c>
      <c r="D15" s="59" t="s">
        <v>346</v>
      </c>
      <c r="E15" s="60" t="n">
        <f aca="false">SUM(F15:G15)</f>
        <v>18.17</v>
      </c>
      <c r="F15" s="60" t="n">
        <v>18.17</v>
      </c>
      <c r="G15" s="61" t="n">
        <v>0</v>
      </c>
    </row>
    <row r="16" customFormat="false" ht="20.1" hidden="false" customHeight="true" outlineLevel="0" collapsed="false">
      <c r="A16" s="58" t="s">
        <v>340</v>
      </c>
      <c r="B16" s="104" t="s">
        <v>97</v>
      </c>
      <c r="C16" s="111" t="s">
        <v>86</v>
      </c>
      <c r="D16" s="59" t="s">
        <v>347</v>
      </c>
      <c r="E16" s="60" t="n">
        <f aca="false">SUM(F16:G16)</f>
        <v>3.86</v>
      </c>
      <c r="F16" s="60" t="n">
        <v>3.86</v>
      </c>
      <c r="G16" s="61" t="n">
        <v>0</v>
      </c>
    </row>
    <row r="17" customFormat="false" ht="20.1" hidden="false" customHeight="true" outlineLevel="0" collapsed="false">
      <c r="A17" s="58" t="s">
        <v>340</v>
      </c>
      <c r="B17" s="104" t="s">
        <v>348</v>
      </c>
      <c r="C17" s="111" t="s">
        <v>86</v>
      </c>
      <c r="D17" s="59" t="s">
        <v>198</v>
      </c>
      <c r="E17" s="60" t="n">
        <f aca="false">SUM(F17:G17)</f>
        <v>23.2</v>
      </c>
      <c r="F17" s="60" t="n">
        <v>23.2</v>
      </c>
      <c r="G17" s="61" t="n">
        <v>0</v>
      </c>
    </row>
    <row r="18" customFormat="false" ht="20.1" hidden="false" customHeight="true" outlineLevel="0" collapsed="false">
      <c r="A18" s="58" t="s">
        <v>340</v>
      </c>
      <c r="B18" s="104" t="s">
        <v>114</v>
      </c>
      <c r="C18" s="111" t="s">
        <v>86</v>
      </c>
      <c r="D18" s="59" t="s">
        <v>199</v>
      </c>
      <c r="E18" s="60" t="n">
        <f aca="false">SUM(F18:G18)</f>
        <v>2.69</v>
      </c>
      <c r="F18" s="60" t="n">
        <v>2.6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9</v>
      </c>
      <c r="E19" s="60" t="n">
        <f aca="false">SUM(F19:G19)</f>
        <v>168.39</v>
      </c>
      <c r="F19" s="60" t="n">
        <v>0</v>
      </c>
      <c r="G19" s="61" t="n">
        <v>168.39</v>
      </c>
    </row>
    <row r="20" customFormat="false" ht="20.1" hidden="false" customHeight="true" outlineLevel="0" collapsed="false">
      <c r="A20" s="58" t="s">
        <v>350</v>
      </c>
      <c r="B20" s="104" t="s">
        <v>90</v>
      </c>
      <c r="C20" s="111" t="s">
        <v>86</v>
      </c>
      <c r="D20" s="59" t="s">
        <v>351</v>
      </c>
      <c r="E20" s="60" t="n">
        <f aca="false">SUM(F20:G20)</f>
        <v>8.5</v>
      </c>
      <c r="F20" s="60" t="n">
        <v>0</v>
      </c>
      <c r="G20" s="61" t="n">
        <v>8.5</v>
      </c>
    </row>
    <row r="21" customFormat="false" ht="20.1" hidden="false" customHeight="true" outlineLevel="0" collapsed="false">
      <c r="A21" s="58" t="s">
        <v>350</v>
      </c>
      <c r="B21" s="104" t="s">
        <v>89</v>
      </c>
      <c r="C21" s="111" t="s">
        <v>86</v>
      </c>
      <c r="D21" s="59" t="s">
        <v>352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50</v>
      </c>
      <c r="B22" s="104" t="s">
        <v>112</v>
      </c>
      <c r="C22" s="111" t="s">
        <v>86</v>
      </c>
      <c r="D22" s="59" t="s">
        <v>353</v>
      </c>
      <c r="E22" s="60" t="n">
        <f aca="false">SUM(F22:G22)</f>
        <v>0.25</v>
      </c>
      <c r="F22" s="60" t="n">
        <v>0</v>
      </c>
      <c r="G22" s="61" t="n">
        <v>0.25</v>
      </c>
    </row>
    <row r="23" customFormat="false" ht="20.1" hidden="false" customHeight="true" outlineLevel="0" collapsed="false">
      <c r="A23" s="58" t="s">
        <v>350</v>
      </c>
      <c r="B23" s="104" t="s">
        <v>354</v>
      </c>
      <c r="C23" s="111" t="s">
        <v>86</v>
      </c>
      <c r="D23" s="59" t="s">
        <v>355</v>
      </c>
      <c r="E23" s="60" t="n">
        <f aca="false">SUM(F23:G23)</f>
        <v>4.5</v>
      </c>
      <c r="F23" s="60" t="n">
        <v>0</v>
      </c>
      <c r="G23" s="61" t="n">
        <v>4.5</v>
      </c>
    </row>
    <row r="24" customFormat="false" ht="20.1" hidden="false" customHeight="true" outlineLevel="0" collapsed="false">
      <c r="A24" s="58" t="s">
        <v>350</v>
      </c>
      <c r="B24" s="104" t="s">
        <v>97</v>
      </c>
      <c r="C24" s="111" t="s">
        <v>86</v>
      </c>
      <c r="D24" s="59" t="s">
        <v>356</v>
      </c>
      <c r="E24" s="60" t="n">
        <f aca="false">SUM(F24:G24)</f>
        <v>58.1</v>
      </c>
      <c r="F24" s="60" t="n">
        <v>0</v>
      </c>
      <c r="G24" s="61" t="n">
        <v>58.1</v>
      </c>
    </row>
    <row r="25" customFormat="false" ht="20.1" hidden="false" customHeight="true" outlineLevel="0" collapsed="false">
      <c r="A25" s="58" t="s">
        <v>350</v>
      </c>
      <c r="B25" s="104" t="s">
        <v>357</v>
      </c>
      <c r="C25" s="111" t="s">
        <v>86</v>
      </c>
      <c r="D25" s="59" t="s">
        <v>203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350</v>
      </c>
      <c r="B26" s="104" t="s">
        <v>358</v>
      </c>
      <c r="C26" s="111" t="s">
        <v>86</v>
      </c>
      <c r="D26" s="59" t="s">
        <v>204</v>
      </c>
      <c r="E26" s="60" t="n">
        <f aca="false">SUM(F26:G26)</f>
        <v>18.9</v>
      </c>
      <c r="F26" s="60" t="n">
        <v>0</v>
      </c>
      <c r="G26" s="61" t="n">
        <v>18.9</v>
      </c>
    </row>
    <row r="27" customFormat="false" ht="20.1" hidden="false" customHeight="true" outlineLevel="0" collapsed="false">
      <c r="A27" s="58" t="s">
        <v>350</v>
      </c>
      <c r="B27" s="104" t="s">
        <v>359</v>
      </c>
      <c r="C27" s="111" t="s">
        <v>86</v>
      </c>
      <c r="D27" s="59" t="s">
        <v>206</v>
      </c>
      <c r="E27" s="60" t="n">
        <f aca="false">SUM(F27:G27)</f>
        <v>1</v>
      </c>
      <c r="F27" s="60" t="n">
        <v>0</v>
      </c>
      <c r="G27" s="61" t="n">
        <v>1</v>
      </c>
    </row>
    <row r="28" customFormat="false" ht="20.1" hidden="false" customHeight="true" outlineLevel="0" collapsed="false">
      <c r="A28" s="58" t="s">
        <v>350</v>
      </c>
      <c r="B28" s="104" t="s">
        <v>360</v>
      </c>
      <c r="C28" s="111" t="s">
        <v>86</v>
      </c>
      <c r="D28" s="59" t="s">
        <v>361</v>
      </c>
      <c r="E28" s="60" t="n">
        <f aca="false">SUM(F28:G28)</f>
        <v>1</v>
      </c>
      <c r="F28" s="60" t="n">
        <v>0</v>
      </c>
      <c r="G28" s="61" t="n">
        <v>1</v>
      </c>
    </row>
    <row r="29" customFormat="false" ht="20.1" hidden="false" customHeight="true" outlineLevel="0" collapsed="false">
      <c r="A29" s="58" t="s">
        <v>350</v>
      </c>
      <c r="B29" s="104" t="s">
        <v>362</v>
      </c>
      <c r="C29" s="111" t="s">
        <v>86</v>
      </c>
      <c r="D29" s="59" t="s">
        <v>363</v>
      </c>
      <c r="E29" s="60" t="n">
        <f aca="false">SUM(F29:G29)</f>
        <v>3.87</v>
      </c>
      <c r="F29" s="60" t="n">
        <v>0</v>
      </c>
      <c r="G29" s="61" t="n">
        <v>3.87</v>
      </c>
    </row>
    <row r="30" customFormat="false" ht="20.1" hidden="false" customHeight="true" outlineLevel="0" collapsed="false">
      <c r="A30" s="58" t="s">
        <v>350</v>
      </c>
      <c r="B30" s="104" t="s">
        <v>364</v>
      </c>
      <c r="C30" s="111" t="s">
        <v>86</v>
      </c>
      <c r="D30" s="59" t="s">
        <v>365</v>
      </c>
      <c r="E30" s="60" t="n">
        <f aca="false">SUM(F30:G30)</f>
        <v>2.96</v>
      </c>
      <c r="F30" s="60" t="n">
        <v>0</v>
      </c>
      <c r="G30" s="61" t="n">
        <v>2.96</v>
      </c>
    </row>
    <row r="31" customFormat="false" ht="20.1" hidden="false" customHeight="true" outlineLevel="0" collapsed="false">
      <c r="A31" s="58" t="s">
        <v>350</v>
      </c>
      <c r="B31" s="104" t="s">
        <v>366</v>
      </c>
      <c r="C31" s="111" t="s">
        <v>86</v>
      </c>
      <c r="D31" s="59" t="s">
        <v>367</v>
      </c>
      <c r="E31" s="60" t="n">
        <f aca="false">SUM(F31:G31)</f>
        <v>22.06</v>
      </c>
      <c r="F31" s="60" t="n">
        <v>0</v>
      </c>
      <c r="G31" s="61" t="n">
        <v>22.06</v>
      </c>
    </row>
    <row r="32" customFormat="false" ht="20.1" hidden="false" customHeight="true" outlineLevel="0" collapsed="false">
      <c r="A32" s="58" t="s">
        <v>350</v>
      </c>
      <c r="B32" s="104" t="s">
        <v>114</v>
      </c>
      <c r="C32" s="111" t="s">
        <v>86</v>
      </c>
      <c r="D32" s="59" t="s">
        <v>207</v>
      </c>
      <c r="E32" s="60" t="n">
        <f aca="false">SUM(F32:G32)</f>
        <v>37.25</v>
      </c>
      <c r="F32" s="60" t="n">
        <v>0</v>
      </c>
      <c r="G32" s="61" t="n">
        <v>37.25</v>
      </c>
    </row>
    <row r="33" customFormat="false" ht="20.1" hidden="false" customHeight="true" outlineLevel="0" collapsed="false">
      <c r="A33" s="58"/>
      <c r="B33" s="104"/>
      <c r="C33" s="111"/>
      <c r="D33" s="59" t="s">
        <v>211</v>
      </c>
      <c r="E33" s="60" t="n">
        <f aca="false">SUM(F33:G33)</f>
        <v>0.04</v>
      </c>
      <c r="F33" s="60" t="n">
        <v>0.04</v>
      </c>
      <c r="G33" s="61" t="n">
        <v>0</v>
      </c>
    </row>
    <row r="34" customFormat="false" ht="20.1" hidden="false" customHeight="true" outlineLevel="0" collapsed="false">
      <c r="A34" s="58" t="s">
        <v>368</v>
      </c>
      <c r="B34" s="104" t="s">
        <v>123</v>
      </c>
      <c r="C34" s="111" t="s">
        <v>86</v>
      </c>
      <c r="D34" s="59" t="s">
        <v>369</v>
      </c>
      <c r="E34" s="60" t="n">
        <f aca="false">SUM(F34:G34)</f>
        <v>0.04</v>
      </c>
      <c r="F34" s="60" t="n">
        <v>0.04</v>
      </c>
      <c r="G34" s="61" t="n">
        <v>0</v>
      </c>
    </row>
    <row r="35" customFormat="false" ht="20.1" hidden="false" customHeight="true" outlineLevel="0" collapsed="false">
      <c r="A35" s="58"/>
      <c r="B35" s="104"/>
      <c r="C35" s="111"/>
      <c r="D35" s="59" t="s">
        <v>103</v>
      </c>
      <c r="E35" s="60" t="n">
        <f aca="false">SUM(F35:G35)</f>
        <v>176.2</v>
      </c>
      <c r="F35" s="60" t="n">
        <v>132.11</v>
      </c>
      <c r="G35" s="61" t="n">
        <v>44.09</v>
      </c>
    </row>
    <row r="36" customFormat="false" ht="20.1" hidden="false" customHeight="true" outlineLevel="0" collapsed="false">
      <c r="A36" s="58"/>
      <c r="B36" s="104"/>
      <c r="C36" s="111"/>
      <c r="D36" s="59" t="s">
        <v>104</v>
      </c>
      <c r="E36" s="60" t="n">
        <f aca="false">SUM(F36:G36)</f>
        <v>176.2</v>
      </c>
      <c r="F36" s="60" t="n">
        <v>132.11</v>
      </c>
      <c r="G36" s="61" t="n">
        <v>44.09</v>
      </c>
    </row>
    <row r="37" customFormat="false" ht="20.1" hidden="false" customHeight="true" outlineLevel="0" collapsed="false">
      <c r="A37" s="58"/>
      <c r="B37" s="104"/>
      <c r="C37" s="111"/>
      <c r="D37" s="59" t="s">
        <v>339</v>
      </c>
      <c r="E37" s="60" t="n">
        <f aca="false">SUM(F37:G37)</f>
        <v>132.07</v>
      </c>
      <c r="F37" s="60" t="n">
        <v>132.07</v>
      </c>
      <c r="G37" s="61" t="n">
        <v>0</v>
      </c>
    </row>
    <row r="38" customFormat="false" ht="20.1" hidden="false" customHeight="true" outlineLevel="0" collapsed="false">
      <c r="A38" s="58" t="s">
        <v>340</v>
      </c>
      <c r="B38" s="104" t="s">
        <v>90</v>
      </c>
      <c r="C38" s="111" t="s">
        <v>105</v>
      </c>
      <c r="D38" s="59" t="s">
        <v>341</v>
      </c>
      <c r="E38" s="60" t="n">
        <f aca="false">SUM(F38:G38)</f>
        <v>49.9</v>
      </c>
      <c r="F38" s="60" t="n">
        <v>49.9</v>
      </c>
      <c r="G38" s="61" t="n">
        <v>0</v>
      </c>
    </row>
    <row r="39" customFormat="false" ht="20.1" hidden="false" customHeight="true" outlineLevel="0" collapsed="false">
      <c r="A39" s="58" t="s">
        <v>340</v>
      </c>
      <c r="B39" s="104" t="s">
        <v>89</v>
      </c>
      <c r="C39" s="111" t="s">
        <v>105</v>
      </c>
      <c r="D39" s="59" t="s">
        <v>342</v>
      </c>
      <c r="E39" s="60" t="n">
        <f aca="false">SUM(F39:G39)</f>
        <v>3.66</v>
      </c>
      <c r="F39" s="60" t="n">
        <v>3.66</v>
      </c>
      <c r="G39" s="61" t="n">
        <v>0</v>
      </c>
    </row>
    <row r="40" customFormat="false" ht="20.1" hidden="false" customHeight="true" outlineLevel="0" collapsed="false">
      <c r="A40" s="58" t="s">
        <v>340</v>
      </c>
      <c r="B40" s="104" t="s">
        <v>85</v>
      </c>
      <c r="C40" s="111" t="s">
        <v>105</v>
      </c>
      <c r="D40" s="59" t="s">
        <v>343</v>
      </c>
      <c r="E40" s="60" t="n">
        <f aca="false">SUM(F40:G40)</f>
        <v>4.16</v>
      </c>
      <c r="F40" s="60" t="n">
        <v>4.16</v>
      </c>
      <c r="G40" s="61" t="n">
        <v>0</v>
      </c>
    </row>
    <row r="41" customFormat="false" ht="20.1" hidden="false" customHeight="true" outlineLevel="0" collapsed="false">
      <c r="A41" s="58" t="s">
        <v>340</v>
      </c>
      <c r="B41" s="104" t="s">
        <v>354</v>
      </c>
      <c r="C41" s="111" t="s">
        <v>105</v>
      </c>
      <c r="D41" s="59" t="s">
        <v>370</v>
      </c>
      <c r="E41" s="60" t="n">
        <f aca="false">SUM(F41:G41)</f>
        <v>32.47</v>
      </c>
      <c r="F41" s="60" t="n">
        <v>32.47</v>
      </c>
      <c r="G41" s="61" t="n">
        <v>0</v>
      </c>
    </row>
    <row r="42" customFormat="false" ht="20.1" hidden="false" customHeight="true" outlineLevel="0" collapsed="false">
      <c r="A42" s="58" t="s">
        <v>340</v>
      </c>
      <c r="B42" s="104" t="s">
        <v>84</v>
      </c>
      <c r="C42" s="111" t="s">
        <v>105</v>
      </c>
      <c r="D42" s="59" t="s">
        <v>344</v>
      </c>
      <c r="E42" s="60" t="n">
        <f aca="false">SUM(F42:G42)</f>
        <v>14.12</v>
      </c>
      <c r="F42" s="60" t="n">
        <v>14.12</v>
      </c>
      <c r="G42" s="61" t="n">
        <v>0</v>
      </c>
    </row>
    <row r="43" customFormat="false" ht="20.1" hidden="false" customHeight="true" outlineLevel="0" collapsed="false">
      <c r="A43" s="58" t="s">
        <v>340</v>
      </c>
      <c r="B43" s="104" t="s">
        <v>345</v>
      </c>
      <c r="C43" s="111" t="s">
        <v>105</v>
      </c>
      <c r="D43" s="59" t="s">
        <v>346</v>
      </c>
      <c r="E43" s="60" t="n">
        <f aca="false">SUM(F43:G43)</f>
        <v>11.24</v>
      </c>
      <c r="F43" s="60" t="n">
        <v>11.24</v>
      </c>
      <c r="G43" s="61" t="n">
        <v>0</v>
      </c>
    </row>
    <row r="44" customFormat="false" ht="20.1" hidden="false" customHeight="true" outlineLevel="0" collapsed="false">
      <c r="A44" s="58" t="s">
        <v>340</v>
      </c>
      <c r="B44" s="104" t="s">
        <v>371</v>
      </c>
      <c r="C44" s="111" t="s">
        <v>105</v>
      </c>
      <c r="D44" s="59" t="s">
        <v>372</v>
      </c>
      <c r="E44" s="60" t="n">
        <f aca="false">SUM(F44:G44)</f>
        <v>0.96</v>
      </c>
      <c r="F44" s="60" t="n">
        <v>0.96</v>
      </c>
      <c r="G44" s="61" t="n">
        <v>0</v>
      </c>
    </row>
    <row r="45" customFormat="false" ht="20.1" hidden="false" customHeight="true" outlineLevel="0" collapsed="false">
      <c r="A45" s="58" t="s">
        <v>340</v>
      </c>
      <c r="B45" s="104" t="s">
        <v>348</v>
      </c>
      <c r="C45" s="111" t="s">
        <v>105</v>
      </c>
      <c r="D45" s="59" t="s">
        <v>198</v>
      </c>
      <c r="E45" s="60" t="n">
        <f aca="false">SUM(F45:G45)</f>
        <v>14.35</v>
      </c>
      <c r="F45" s="60" t="n">
        <v>14.35</v>
      </c>
      <c r="G45" s="61" t="n">
        <v>0</v>
      </c>
    </row>
    <row r="46" customFormat="false" ht="20.1" hidden="false" customHeight="true" outlineLevel="0" collapsed="false">
      <c r="A46" s="58" t="s">
        <v>340</v>
      </c>
      <c r="B46" s="104" t="s">
        <v>114</v>
      </c>
      <c r="C46" s="111" t="s">
        <v>105</v>
      </c>
      <c r="D46" s="59" t="s">
        <v>199</v>
      </c>
      <c r="E46" s="60" t="n">
        <f aca="false">SUM(F46:G46)</f>
        <v>1.21</v>
      </c>
      <c r="F46" s="60" t="n">
        <v>1.21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49</v>
      </c>
      <c r="E47" s="60" t="n">
        <f aca="false">SUM(F47:G47)</f>
        <v>44.09</v>
      </c>
      <c r="F47" s="60" t="n">
        <v>0</v>
      </c>
      <c r="G47" s="61" t="n">
        <v>44.09</v>
      </c>
    </row>
    <row r="48" customFormat="false" ht="20.1" hidden="false" customHeight="true" outlineLevel="0" collapsed="false">
      <c r="A48" s="58" t="s">
        <v>350</v>
      </c>
      <c r="B48" s="104" t="s">
        <v>90</v>
      </c>
      <c r="C48" s="111" t="s">
        <v>105</v>
      </c>
      <c r="D48" s="59" t="s">
        <v>351</v>
      </c>
      <c r="E48" s="60" t="n">
        <f aca="false">SUM(F48:G48)</f>
        <v>1.5</v>
      </c>
      <c r="F48" s="60" t="n">
        <v>0</v>
      </c>
      <c r="G48" s="61" t="n">
        <v>1.5</v>
      </c>
    </row>
    <row r="49" customFormat="false" ht="20.1" hidden="false" customHeight="true" outlineLevel="0" collapsed="false">
      <c r="A49" s="58" t="s">
        <v>350</v>
      </c>
      <c r="B49" s="104" t="s">
        <v>89</v>
      </c>
      <c r="C49" s="111" t="s">
        <v>105</v>
      </c>
      <c r="D49" s="59" t="s">
        <v>352</v>
      </c>
      <c r="E49" s="60" t="n">
        <f aca="false">SUM(F49:G49)</f>
        <v>1</v>
      </c>
      <c r="F49" s="60" t="n">
        <v>0</v>
      </c>
      <c r="G49" s="61" t="n">
        <v>1</v>
      </c>
    </row>
    <row r="50" customFormat="false" ht="20.1" hidden="false" customHeight="true" outlineLevel="0" collapsed="false">
      <c r="A50" s="58" t="s">
        <v>350</v>
      </c>
      <c r="B50" s="104" t="s">
        <v>85</v>
      </c>
      <c r="C50" s="111" t="s">
        <v>105</v>
      </c>
      <c r="D50" s="59" t="s">
        <v>373</v>
      </c>
      <c r="E50" s="60" t="n">
        <f aca="false">SUM(F50:G50)</f>
        <v>4.14</v>
      </c>
      <c r="F50" s="60" t="n">
        <v>0</v>
      </c>
      <c r="G50" s="61" t="n">
        <v>4.14</v>
      </c>
    </row>
    <row r="51" customFormat="false" ht="20.1" hidden="false" customHeight="true" outlineLevel="0" collapsed="false">
      <c r="A51" s="58" t="s">
        <v>350</v>
      </c>
      <c r="B51" s="104" t="s">
        <v>112</v>
      </c>
      <c r="C51" s="111" t="s">
        <v>105</v>
      </c>
      <c r="D51" s="59" t="s">
        <v>353</v>
      </c>
      <c r="E51" s="60" t="n">
        <f aca="false">SUM(F51:G51)</f>
        <v>0.04</v>
      </c>
      <c r="F51" s="60" t="n">
        <v>0</v>
      </c>
      <c r="G51" s="61" t="n">
        <v>0.04</v>
      </c>
    </row>
    <row r="52" customFormat="false" ht="20.1" hidden="false" customHeight="true" outlineLevel="0" collapsed="false">
      <c r="A52" s="58" t="s">
        <v>350</v>
      </c>
      <c r="B52" s="104" t="s">
        <v>354</v>
      </c>
      <c r="C52" s="111" t="s">
        <v>105</v>
      </c>
      <c r="D52" s="59" t="s">
        <v>355</v>
      </c>
      <c r="E52" s="60" t="n">
        <f aca="false">SUM(F52:G52)</f>
        <v>0.86</v>
      </c>
      <c r="F52" s="60" t="n">
        <v>0</v>
      </c>
      <c r="G52" s="61" t="n">
        <v>0.86</v>
      </c>
    </row>
    <row r="53" customFormat="false" ht="20.1" hidden="false" customHeight="true" outlineLevel="0" collapsed="false">
      <c r="A53" s="58" t="s">
        <v>350</v>
      </c>
      <c r="B53" s="104" t="s">
        <v>97</v>
      </c>
      <c r="C53" s="111" t="s">
        <v>105</v>
      </c>
      <c r="D53" s="59" t="s">
        <v>356</v>
      </c>
      <c r="E53" s="60" t="n">
        <f aca="false">SUM(F53:G53)</f>
        <v>5</v>
      </c>
      <c r="F53" s="60" t="n">
        <v>0</v>
      </c>
      <c r="G53" s="61" t="n">
        <v>5</v>
      </c>
    </row>
    <row r="54" customFormat="false" ht="20.1" hidden="false" customHeight="true" outlineLevel="0" collapsed="false">
      <c r="A54" s="58" t="s">
        <v>350</v>
      </c>
      <c r="B54" s="104" t="s">
        <v>348</v>
      </c>
      <c r="C54" s="111" t="s">
        <v>105</v>
      </c>
      <c r="D54" s="59" t="s">
        <v>374</v>
      </c>
      <c r="E54" s="60" t="n">
        <f aca="false">SUM(F54:G54)</f>
        <v>6.36</v>
      </c>
      <c r="F54" s="60" t="n">
        <v>0</v>
      </c>
      <c r="G54" s="61" t="n">
        <v>6.36</v>
      </c>
    </row>
    <row r="55" customFormat="false" ht="20.1" hidden="false" customHeight="true" outlineLevel="0" collapsed="false">
      <c r="A55" s="58" t="s">
        <v>350</v>
      </c>
      <c r="B55" s="104" t="s">
        <v>357</v>
      </c>
      <c r="C55" s="111" t="s">
        <v>105</v>
      </c>
      <c r="D55" s="59" t="s">
        <v>203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350</v>
      </c>
      <c r="B56" s="104" t="s">
        <v>358</v>
      </c>
      <c r="C56" s="111" t="s">
        <v>105</v>
      </c>
      <c r="D56" s="59" t="s">
        <v>204</v>
      </c>
      <c r="E56" s="60" t="n">
        <f aca="false">SUM(F56:G56)</f>
        <v>3.64</v>
      </c>
      <c r="F56" s="60" t="n">
        <v>0</v>
      </c>
      <c r="G56" s="61" t="n">
        <v>3.64</v>
      </c>
    </row>
    <row r="57" customFormat="false" ht="20.1" hidden="false" customHeight="true" outlineLevel="0" collapsed="false">
      <c r="A57" s="58" t="s">
        <v>350</v>
      </c>
      <c r="B57" s="104" t="s">
        <v>359</v>
      </c>
      <c r="C57" s="111" t="s">
        <v>105</v>
      </c>
      <c r="D57" s="59" t="s">
        <v>206</v>
      </c>
      <c r="E57" s="60" t="n">
        <f aca="false">SUM(F57:G57)</f>
        <v>0.38</v>
      </c>
      <c r="F57" s="60" t="n">
        <v>0</v>
      </c>
      <c r="G57" s="61" t="n">
        <v>0.38</v>
      </c>
    </row>
    <row r="58" customFormat="false" ht="20.1" hidden="false" customHeight="true" outlineLevel="0" collapsed="false">
      <c r="A58" s="58" t="s">
        <v>350</v>
      </c>
      <c r="B58" s="104" t="s">
        <v>362</v>
      </c>
      <c r="C58" s="111" t="s">
        <v>105</v>
      </c>
      <c r="D58" s="59" t="s">
        <v>363</v>
      </c>
      <c r="E58" s="60" t="n">
        <f aca="false">SUM(F58:G58)</f>
        <v>2.39</v>
      </c>
      <c r="F58" s="60" t="n">
        <v>0</v>
      </c>
      <c r="G58" s="61" t="n">
        <v>2.39</v>
      </c>
    </row>
    <row r="59" customFormat="false" ht="20.1" hidden="false" customHeight="true" outlineLevel="0" collapsed="false">
      <c r="A59" s="58" t="s">
        <v>350</v>
      </c>
      <c r="B59" s="104" t="s">
        <v>364</v>
      </c>
      <c r="C59" s="111" t="s">
        <v>105</v>
      </c>
      <c r="D59" s="59" t="s">
        <v>365</v>
      </c>
      <c r="E59" s="60" t="n">
        <f aca="false">SUM(F59:G59)</f>
        <v>1.48</v>
      </c>
      <c r="F59" s="60" t="n">
        <v>0</v>
      </c>
      <c r="G59" s="61" t="n">
        <v>1.48</v>
      </c>
    </row>
    <row r="60" customFormat="false" ht="20.1" hidden="false" customHeight="true" outlineLevel="0" collapsed="false">
      <c r="A60" s="58" t="s">
        <v>350</v>
      </c>
      <c r="B60" s="104" t="s">
        <v>375</v>
      </c>
      <c r="C60" s="111" t="s">
        <v>105</v>
      </c>
      <c r="D60" s="59" t="s">
        <v>376</v>
      </c>
      <c r="E60" s="60" t="n">
        <f aca="false">SUM(F60:G60)</f>
        <v>16.16</v>
      </c>
      <c r="F60" s="60" t="n">
        <v>0</v>
      </c>
      <c r="G60" s="61" t="n">
        <v>16.16</v>
      </c>
    </row>
    <row r="61" customFormat="false" ht="20.1" hidden="false" customHeight="true" outlineLevel="0" collapsed="false">
      <c r="A61" s="58" t="s">
        <v>350</v>
      </c>
      <c r="B61" s="104" t="s">
        <v>114</v>
      </c>
      <c r="C61" s="111" t="s">
        <v>105</v>
      </c>
      <c r="D61" s="59" t="s">
        <v>207</v>
      </c>
      <c r="E61" s="60" t="n">
        <f aca="false">SUM(F61:G61)</f>
        <v>0.14</v>
      </c>
      <c r="F61" s="60" t="n">
        <v>0</v>
      </c>
      <c r="G61" s="61" t="n">
        <v>0.14</v>
      </c>
    </row>
    <row r="62" customFormat="false" ht="20.1" hidden="false" customHeight="true" outlineLevel="0" collapsed="false">
      <c r="A62" s="58"/>
      <c r="B62" s="104"/>
      <c r="C62" s="111"/>
      <c r="D62" s="59" t="s">
        <v>211</v>
      </c>
      <c r="E62" s="60" t="n">
        <f aca="false">SUM(F62:G62)</f>
        <v>0.04</v>
      </c>
      <c r="F62" s="60" t="n">
        <v>0.04</v>
      </c>
      <c r="G62" s="61" t="n">
        <v>0</v>
      </c>
    </row>
    <row r="63" customFormat="false" ht="20.1" hidden="false" customHeight="true" outlineLevel="0" collapsed="false">
      <c r="A63" s="58" t="s">
        <v>368</v>
      </c>
      <c r="B63" s="104" t="s">
        <v>123</v>
      </c>
      <c r="C63" s="111" t="s">
        <v>105</v>
      </c>
      <c r="D63" s="59" t="s">
        <v>369</v>
      </c>
      <c r="E63" s="60" t="n">
        <f aca="false">SUM(F63:G63)</f>
        <v>0.04</v>
      </c>
      <c r="F63" s="60" t="n">
        <v>0.04</v>
      </c>
      <c r="G63" s="61" t="n">
        <v>0</v>
      </c>
    </row>
    <row r="64" customFormat="false" ht="20.1" hidden="false" customHeight="true" outlineLevel="0" collapsed="false">
      <c r="A64" s="58"/>
      <c r="B64" s="104"/>
      <c r="C64" s="111"/>
      <c r="D64" s="59" t="s">
        <v>109</v>
      </c>
      <c r="E64" s="60" t="n">
        <f aca="false">SUM(F64:G64)</f>
        <v>4794.71</v>
      </c>
      <c r="F64" s="60" t="n">
        <v>4088.2</v>
      </c>
      <c r="G64" s="61" t="n">
        <v>706.51</v>
      </c>
    </row>
    <row r="65" customFormat="false" ht="20.1" hidden="false" customHeight="true" outlineLevel="0" collapsed="false">
      <c r="A65" s="58"/>
      <c r="B65" s="104"/>
      <c r="C65" s="111"/>
      <c r="D65" s="59" t="s">
        <v>110</v>
      </c>
      <c r="E65" s="60" t="n">
        <f aca="false">SUM(F65:G65)</f>
        <v>200.28</v>
      </c>
      <c r="F65" s="60" t="n">
        <v>139.45</v>
      </c>
      <c r="G65" s="61" t="n">
        <v>60.83</v>
      </c>
    </row>
    <row r="66" customFormat="false" ht="20.1" hidden="false" customHeight="true" outlineLevel="0" collapsed="false">
      <c r="A66" s="58"/>
      <c r="B66" s="104"/>
      <c r="C66" s="111"/>
      <c r="D66" s="59" t="s">
        <v>339</v>
      </c>
      <c r="E66" s="60" t="n">
        <f aca="false">SUM(F66:G66)</f>
        <v>139.42</v>
      </c>
      <c r="F66" s="60" t="n">
        <v>139.42</v>
      </c>
      <c r="G66" s="61" t="n">
        <v>0</v>
      </c>
    </row>
    <row r="67" customFormat="false" ht="20.1" hidden="false" customHeight="true" outlineLevel="0" collapsed="false">
      <c r="A67" s="58" t="s">
        <v>340</v>
      </c>
      <c r="B67" s="104" t="s">
        <v>90</v>
      </c>
      <c r="C67" s="111" t="s">
        <v>111</v>
      </c>
      <c r="D67" s="59" t="s">
        <v>341</v>
      </c>
      <c r="E67" s="60" t="n">
        <f aca="false">SUM(F67:G67)</f>
        <v>43</v>
      </c>
      <c r="F67" s="60" t="n">
        <v>43</v>
      </c>
      <c r="G67" s="61" t="n">
        <v>0</v>
      </c>
    </row>
    <row r="68" customFormat="false" ht="20.1" hidden="false" customHeight="true" outlineLevel="0" collapsed="false">
      <c r="A68" s="58" t="s">
        <v>340</v>
      </c>
      <c r="B68" s="104" t="s">
        <v>89</v>
      </c>
      <c r="C68" s="111" t="s">
        <v>111</v>
      </c>
      <c r="D68" s="59" t="s">
        <v>342</v>
      </c>
      <c r="E68" s="60" t="n">
        <f aca="false">SUM(F68:G68)</f>
        <v>7.79</v>
      </c>
      <c r="F68" s="60" t="n">
        <v>7.79</v>
      </c>
      <c r="G68" s="61" t="n">
        <v>0</v>
      </c>
    </row>
    <row r="69" customFormat="false" ht="20.1" hidden="false" customHeight="true" outlineLevel="0" collapsed="false">
      <c r="A69" s="58" t="s">
        <v>340</v>
      </c>
      <c r="B69" s="104" t="s">
        <v>354</v>
      </c>
      <c r="C69" s="111" t="s">
        <v>111</v>
      </c>
      <c r="D69" s="59" t="s">
        <v>370</v>
      </c>
      <c r="E69" s="60" t="n">
        <f aca="false">SUM(F69:G69)</f>
        <v>38.6</v>
      </c>
      <c r="F69" s="60" t="n">
        <v>38.6</v>
      </c>
      <c r="G69" s="61" t="n">
        <v>0</v>
      </c>
    </row>
    <row r="70" customFormat="false" ht="20.1" hidden="false" customHeight="true" outlineLevel="0" collapsed="false">
      <c r="A70" s="58" t="s">
        <v>340</v>
      </c>
      <c r="B70" s="104" t="s">
        <v>84</v>
      </c>
      <c r="C70" s="111" t="s">
        <v>111</v>
      </c>
      <c r="D70" s="59" t="s">
        <v>344</v>
      </c>
      <c r="E70" s="60" t="n">
        <f aca="false">SUM(F70:G70)</f>
        <v>12.99</v>
      </c>
      <c r="F70" s="60" t="n">
        <v>12.99</v>
      </c>
      <c r="G70" s="61" t="n">
        <v>0</v>
      </c>
    </row>
    <row r="71" customFormat="false" ht="20.1" hidden="false" customHeight="true" outlineLevel="0" collapsed="false">
      <c r="A71" s="58" t="s">
        <v>340</v>
      </c>
      <c r="B71" s="104" t="s">
        <v>123</v>
      </c>
      <c r="C71" s="111" t="s">
        <v>111</v>
      </c>
      <c r="D71" s="59" t="s">
        <v>377</v>
      </c>
      <c r="E71" s="60" t="n">
        <f aca="false">SUM(F71:G71)</f>
        <v>6.16</v>
      </c>
      <c r="F71" s="60" t="n">
        <v>6.16</v>
      </c>
      <c r="G71" s="61" t="n">
        <v>0</v>
      </c>
    </row>
    <row r="72" customFormat="false" ht="20.1" hidden="false" customHeight="true" outlineLevel="0" collapsed="false">
      <c r="A72" s="58" t="s">
        <v>340</v>
      </c>
      <c r="B72" s="104" t="s">
        <v>345</v>
      </c>
      <c r="C72" s="111" t="s">
        <v>111</v>
      </c>
      <c r="D72" s="59" t="s">
        <v>346</v>
      </c>
      <c r="E72" s="60" t="n">
        <f aca="false">SUM(F72:G72)</f>
        <v>9.7</v>
      </c>
      <c r="F72" s="60" t="n">
        <v>9.7</v>
      </c>
      <c r="G72" s="61" t="n">
        <v>0</v>
      </c>
    </row>
    <row r="73" customFormat="false" ht="20.1" hidden="false" customHeight="true" outlineLevel="0" collapsed="false">
      <c r="A73" s="58" t="s">
        <v>340</v>
      </c>
      <c r="B73" s="104" t="s">
        <v>371</v>
      </c>
      <c r="C73" s="111" t="s">
        <v>111</v>
      </c>
      <c r="D73" s="59" t="s">
        <v>372</v>
      </c>
      <c r="E73" s="60" t="n">
        <f aca="false">SUM(F73:G73)</f>
        <v>8.28</v>
      </c>
      <c r="F73" s="60" t="n">
        <v>8.28</v>
      </c>
      <c r="G73" s="61" t="n">
        <v>0</v>
      </c>
    </row>
    <row r="74" customFormat="false" ht="20.1" hidden="false" customHeight="true" outlineLevel="0" collapsed="false">
      <c r="A74" s="58" t="s">
        <v>340</v>
      </c>
      <c r="B74" s="104" t="s">
        <v>348</v>
      </c>
      <c r="C74" s="111" t="s">
        <v>111</v>
      </c>
      <c r="D74" s="59" t="s">
        <v>198</v>
      </c>
      <c r="E74" s="60" t="n">
        <f aca="false">SUM(F74:G74)</f>
        <v>12.4</v>
      </c>
      <c r="F74" s="60" t="n">
        <v>12.4</v>
      </c>
      <c r="G74" s="61" t="n">
        <v>0</v>
      </c>
    </row>
    <row r="75" customFormat="false" ht="20.1" hidden="false" customHeight="true" outlineLevel="0" collapsed="false">
      <c r="A75" s="58" t="s">
        <v>340</v>
      </c>
      <c r="B75" s="104" t="s">
        <v>114</v>
      </c>
      <c r="C75" s="111" t="s">
        <v>111</v>
      </c>
      <c r="D75" s="59" t="s">
        <v>199</v>
      </c>
      <c r="E75" s="60" t="n">
        <f aca="false">SUM(F75:G75)</f>
        <v>0.5</v>
      </c>
      <c r="F75" s="60" t="n">
        <v>0.5</v>
      </c>
      <c r="G75" s="61" t="n">
        <v>0</v>
      </c>
    </row>
    <row r="76" customFormat="false" ht="20.1" hidden="false" customHeight="true" outlineLevel="0" collapsed="false">
      <c r="A76" s="58"/>
      <c r="B76" s="104"/>
      <c r="C76" s="111"/>
      <c r="D76" s="59" t="s">
        <v>349</v>
      </c>
      <c r="E76" s="60" t="n">
        <f aca="false">SUM(F76:G76)</f>
        <v>60.83</v>
      </c>
      <c r="F76" s="60" t="n">
        <v>0</v>
      </c>
      <c r="G76" s="61" t="n">
        <v>60.83</v>
      </c>
    </row>
    <row r="77" customFormat="false" ht="20.1" hidden="false" customHeight="true" outlineLevel="0" collapsed="false">
      <c r="A77" s="58" t="s">
        <v>350</v>
      </c>
      <c r="B77" s="104" t="s">
        <v>90</v>
      </c>
      <c r="C77" s="111" t="s">
        <v>111</v>
      </c>
      <c r="D77" s="59" t="s">
        <v>351</v>
      </c>
      <c r="E77" s="60" t="n">
        <f aca="false">SUM(F77:G77)</f>
        <v>3</v>
      </c>
      <c r="F77" s="60" t="n">
        <v>0</v>
      </c>
      <c r="G77" s="61" t="n">
        <v>3</v>
      </c>
    </row>
    <row r="78" customFormat="false" ht="20.1" hidden="false" customHeight="true" outlineLevel="0" collapsed="false">
      <c r="A78" s="58" t="s">
        <v>350</v>
      </c>
      <c r="B78" s="104" t="s">
        <v>112</v>
      </c>
      <c r="C78" s="111" t="s">
        <v>111</v>
      </c>
      <c r="D78" s="59" t="s">
        <v>353</v>
      </c>
      <c r="E78" s="60" t="n">
        <f aca="false">SUM(F78:G78)</f>
        <v>0.1</v>
      </c>
      <c r="F78" s="60" t="n">
        <v>0</v>
      </c>
      <c r="G78" s="61" t="n">
        <v>0.1</v>
      </c>
    </row>
    <row r="79" customFormat="false" ht="20.1" hidden="false" customHeight="true" outlineLevel="0" collapsed="false">
      <c r="A79" s="58" t="s">
        <v>350</v>
      </c>
      <c r="B79" s="104" t="s">
        <v>354</v>
      </c>
      <c r="C79" s="111" t="s">
        <v>111</v>
      </c>
      <c r="D79" s="59" t="s">
        <v>355</v>
      </c>
      <c r="E79" s="60" t="n">
        <f aca="false">SUM(F79:G79)</f>
        <v>0.2</v>
      </c>
      <c r="F79" s="60" t="n">
        <v>0</v>
      </c>
      <c r="G79" s="61" t="n">
        <v>0.2</v>
      </c>
    </row>
    <row r="80" customFormat="false" ht="20.1" hidden="false" customHeight="true" outlineLevel="0" collapsed="false">
      <c r="A80" s="58" t="s">
        <v>350</v>
      </c>
      <c r="B80" s="104" t="s">
        <v>123</v>
      </c>
      <c r="C80" s="111" t="s">
        <v>111</v>
      </c>
      <c r="D80" s="59" t="s">
        <v>378</v>
      </c>
      <c r="E80" s="60" t="n">
        <f aca="false">SUM(F80:G80)</f>
        <v>18.78</v>
      </c>
      <c r="F80" s="60" t="n">
        <v>0</v>
      </c>
      <c r="G80" s="61" t="n">
        <v>18.78</v>
      </c>
    </row>
    <row r="81" customFormat="false" ht="20.1" hidden="false" customHeight="true" outlineLevel="0" collapsed="false">
      <c r="A81" s="58" t="s">
        <v>350</v>
      </c>
      <c r="B81" s="104" t="s">
        <v>97</v>
      </c>
      <c r="C81" s="111" t="s">
        <v>111</v>
      </c>
      <c r="D81" s="59" t="s">
        <v>356</v>
      </c>
      <c r="E81" s="60" t="n">
        <f aca="false">SUM(F81:G81)</f>
        <v>20.5</v>
      </c>
      <c r="F81" s="60" t="n">
        <v>0</v>
      </c>
      <c r="G81" s="61" t="n">
        <v>20.5</v>
      </c>
    </row>
    <row r="82" customFormat="false" ht="20.1" hidden="false" customHeight="true" outlineLevel="0" collapsed="false">
      <c r="A82" s="58" t="s">
        <v>350</v>
      </c>
      <c r="B82" s="104" t="s">
        <v>348</v>
      </c>
      <c r="C82" s="111" t="s">
        <v>111</v>
      </c>
      <c r="D82" s="59" t="s">
        <v>374</v>
      </c>
      <c r="E82" s="60" t="n">
        <f aca="false">SUM(F82:G82)</f>
        <v>0.5</v>
      </c>
      <c r="F82" s="60" t="n">
        <v>0</v>
      </c>
      <c r="G82" s="61" t="n">
        <v>0.5</v>
      </c>
    </row>
    <row r="83" customFormat="false" ht="20.1" hidden="false" customHeight="true" outlineLevel="0" collapsed="false">
      <c r="A83" s="58" t="s">
        <v>350</v>
      </c>
      <c r="B83" s="104" t="s">
        <v>358</v>
      </c>
      <c r="C83" s="111" t="s">
        <v>111</v>
      </c>
      <c r="D83" s="59" t="s">
        <v>204</v>
      </c>
      <c r="E83" s="60" t="n">
        <f aca="false">SUM(F83:G83)</f>
        <v>2</v>
      </c>
      <c r="F83" s="60" t="n">
        <v>0</v>
      </c>
      <c r="G83" s="61" t="n">
        <v>2</v>
      </c>
    </row>
    <row r="84" customFormat="false" ht="20.1" hidden="false" customHeight="true" outlineLevel="0" collapsed="false">
      <c r="A84" s="58" t="s">
        <v>350</v>
      </c>
      <c r="B84" s="104" t="s">
        <v>359</v>
      </c>
      <c r="C84" s="111" t="s">
        <v>111</v>
      </c>
      <c r="D84" s="59" t="s">
        <v>206</v>
      </c>
      <c r="E84" s="60" t="n">
        <f aca="false">SUM(F84:G84)</f>
        <v>0.3</v>
      </c>
      <c r="F84" s="60" t="n">
        <v>0</v>
      </c>
      <c r="G84" s="61" t="n">
        <v>0.3</v>
      </c>
    </row>
    <row r="85" customFormat="false" ht="20.1" hidden="false" customHeight="true" outlineLevel="0" collapsed="false">
      <c r="A85" s="58" t="s">
        <v>350</v>
      </c>
      <c r="B85" s="104" t="s">
        <v>360</v>
      </c>
      <c r="C85" s="111" t="s">
        <v>111</v>
      </c>
      <c r="D85" s="59" t="s">
        <v>361</v>
      </c>
      <c r="E85" s="60" t="n">
        <f aca="false">SUM(F85:G85)</f>
        <v>0.5</v>
      </c>
      <c r="F85" s="60" t="n">
        <v>0</v>
      </c>
      <c r="G85" s="61" t="n">
        <v>0.5</v>
      </c>
    </row>
    <row r="86" customFormat="false" ht="20.1" hidden="false" customHeight="true" outlineLevel="0" collapsed="false">
      <c r="A86" s="58" t="s">
        <v>350</v>
      </c>
      <c r="B86" s="104" t="s">
        <v>379</v>
      </c>
      <c r="C86" s="111" t="s">
        <v>111</v>
      </c>
      <c r="D86" s="59" t="s">
        <v>205</v>
      </c>
      <c r="E86" s="60" t="n">
        <f aca="false">SUM(F86:G86)</f>
        <v>1</v>
      </c>
      <c r="F86" s="60" t="n">
        <v>0</v>
      </c>
      <c r="G86" s="61" t="n">
        <v>1</v>
      </c>
    </row>
    <row r="87" customFormat="false" ht="20.1" hidden="false" customHeight="true" outlineLevel="0" collapsed="false">
      <c r="A87" s="58" t="s">
        <v>350</v>
      </c>
      <c r="B87" s="104" t="s">
        <v>362</v>
      </c>
      <c r="C87" s="111" t="s">
        <v>111</v>
      </c>
      <c r="D87" s="59" t="s">
        <v>363</v>
      </c>
      <c r="E87" s="60" t="n">
        <f aca="false">SUM(F87:G87)</f>
        <v>1.66</v>
      </c>
      <c r="F87" s="60" t="n">
        <v>0</v>
      </c>
      <c r="G87" s="61" t="n">
        <v>1.66</v>
      </c>
    </row>
    <row r="88" customFormat="false" ht="20.1" hidden="false" customHeight="true" outlineLevel="0" collapsed="false">
      <c r="A88" s="58" t="s">
        <v>350</v>
      </c>
      <c r="B88" s="104" t="s">
        <v>364</v>
      </c>
      <c r="C88" s="111" t="s">
        <v>111</v>
      </c>
      <c r="D88" s="59" t="s">
        <v>365</v>
      </c>
      <c r="E88" s="60" t="n">
        <f aca="false">SUM(F88:G88)</f>
        <v>1.29</v>
      </c>
      <c r="F88" s="60" t="n">
        <v>0</v>
      </c>
      <c r="G88" s="61" t="n">
        <v>1.29</v>
      </c>
    </row>
    <row r="89" customFormat="false" ht="20.1" hidden="false" customHeight="true" outlineLevel="0" collapsed="false">
      <c r="A89" s="58" t="s">
        <v>350</v>
      </c>
      <c r="B89" s="104" t="s">
        <v>375</v>
      </c>
      <c r="C89" s="111" t="s">
        <v>111</v>
      </c>
      <c r="D89" s="59" t="s">
        <v>376</v>
      </c>
      <c r="E89" s="60" t="n">
        <f aca="false">SUM(F89:G89)</f>
        <v>6</v>
      </c>
      <c r="F89" s="60" t="n">
        <v>0</v>
      </c>
      <c r="G89" s="61" t="n">
        <v>6</v>
      </c>
    </row>
    <row r="90" customFormat="false" ht="20.1" hidden="false" customHeight="true" outlineLevel="0" collapsed="false">
      <c r="A90" s="58" t="s">
        <v>350</v>
      </c>
      <c r="B90" s="104" t="s">
        <v>366</v>
      </c>
      <c r="C90" s="111" t="s">
        <v>111</v>
      </c>
      <c r="D90" s="59" t="s">
        <v>367</v>
      </c>
      <c r="E90" s="60" t="n">
        <f aca="false">SUM(F90:G90)</f>
        <v>2</v>
      </c>
      <c r="F90" s="60" t="n">
        <v>0</v>
      </c>
      <c r="G90" s="61" t="n">
        <v>2</v>
      </c>
    </row>
    <row r="91" customFormat="false" ht="20.1" hidden="false" customHeight="true" outlineLevel="0" collapsed="false">
      <c r="A91" s="58" t="s">
        <v>350</v>
      </c>
      <c r="B91" s="104" t="s">
        <v>114</v>
      </c>
      <c r="C91" s="111" t="s">
        <v>111</v>
      </c>
      <c r="D91" s="59" t="s">
        <v>207</v>
      </c>
      <c r="E91" s="60" t="n">
        <f aca="false">SUM(F91:G91)</f>
        <v>3</v>
      </c>
      <c r="F91" s="60" t="n">
        <v>0</v>
      </c>
      <c r="G91" s="61" t="n">
        <v>3</v>
      </c>
    </row>
    <row r="92" customFormat="false" ht="20.1" hidden="false" customHeight="true" outlineLevel="0" collapsed="false">
      <c r="A92" s="58"/>
      <c r="B92" s="104"/>
      <c r="C92" s="111"/>
      <c r="D92" s="59" t="s">
        <v>211</v>
      </c>
      <c r="E92" s="60" t="n">
        <f aca="false">SUM(F92:G92)</f>
        <v>0.03</v>
      </c>
      <c r="F92" s="60" t="n">
        <v>0.03</v>
      </c>
      <c r="G92" s="61" t="n">
        <v>0</v>
      </c>
    </row>
    <row r="93" customFormat="false" ht="20.1" hidden="false" customHeight="true" outlineLevel="0" collapsed="false">
      <c r="A93" s="58" t="s">
        <v>368</v>
      </c>
      <c r="B93" s="104" t="s">
        <v>123</v>
      </c>
      <c r="C93" s="111" t="s">
        <v>111</v>
      </c>
      <c r="D93" s="59" t="s">
        <v>369</v>
      </c>
      <c r="E93" s="60" t="n">
        <f aca="false">SUM(F93:G93)</f>
        <v>0.03</v>
      </c>
      <c r="F93" s="60" t="n">
        <v>0.03</v>
      </c>
      <c r="G93" s="61" t="n">
        <v>0</v>
      </c>
    </row>
    <row r="94" customFormat="false" ht="20.1" hidden="false" customHeight="true" outlineLevel="0" collapsed="false">
      <c r="A94" s="58"/>
      <c r="B94" s="104"/>
      <c r="C94" s="111"/>
      <c r="D94" s="59" t="s">
        <v>119</v>
      </c>
      <c r="E94" s="60" t="n">
        <f aca="false">SUM(F94:G94)</f>
        <v>2030.24</v>
      </c>
      <c r="F94" s="60" t="n">
        <v>1685.11</v>
      </c>
      <c r="G94" s="61" t="n">
        <v>345.13</v>
      </c>
    </row>
    <row r="95" customFormat="false" ht="20.1" hidden="false" customHeight="true" outlineLevel="0" collapsed="false">
      <c r="A95" s="58"/>
      <c r="B95" s="104"/>
      <c r="C95" s="111"/>
      <c r="D95" s="59" t="s">
        <v>339</v>
      </c>
      <c r="E95" s="60" t="n">
        <f aca="false">SUM(F95:G95)</f>
        <v>1655.69</v>
      </c>
      <c r="F95" s="60" t="n">
        <v>1655.69</v>
      </c>
      <c r="G95" s="61" t="n">
        <v>0</v>
      </c>
    </row>
    <row r="96" customFormat="false" ht="20.1" hidden="false" customHeight="true" outlineLevel="0" collapsed="false">
      <c r="A96" s="58" t="s">
        <v>340</v>
      </c>
      <c r="B96" s="104" t="s">
        <v>90</v>
      </c>
      <c r="C96" s="111" t="s">
        <v>120</v>
      </c>
      <c r="D96" s="59" t="s">
        <v>341</v>
      </c>
      <c r="E96" s="60" t="n">
        <f aca="false">SUM(F96:G96)</f>
        <v>557.49</v>
      </c>
      <c r="F96" s="60" t="n">
        <v>557.49</v>
      </c>
      <c r="G96" s="61" t="n">
        <v>0</v>
      </c>
    </row>
    <row r="97" customFormat="false" ht="20.1" hidden="false" customHeight="true" outlineLevel="0" collapsed="false">
      <c r="A97" s="58" t="s">
        <v>340</v>
      </c>
      <c r="B97" s="104" t="s">
        <v>89</v>
      </c>
      <c r="C97" s="111" t="s">
        <v>120</v>
      </c>
      <c r="D97" s="59" t="s">
        <v>342</v>
      </c>
      <c r="E97" s="60" t="n">
        <f aca="false">SUM(F97:G97)</f>
        <v>84.5</v>
      </c>
      <c r="F97" s="60" t="n">
        <v>84.5</v>
      </c>
      <c r="G97" s="61" t="n">
        <v>0</v>
      </c>
    </row>
    <row r="98" customFormat="false" ht="20.1" hidden="false" customHeight="true" outlineLevel="0" collapsed="false">
      <c r="A98" s="58" t="s">
        <v>340</v>
      </c>
      <c r="B98" s="104" t="s">
        <v>354</v>
      </c>
      <c r="C98" s="111" t="s">
        <v>120</v>
      </c>
      <c r="D98" s="59" t="s">
        <v>370</v>
      </c>
      <c r="E98" s="60" t="n">
        <f aca="false">SUM(F98:G98)</f>
        <v>469.27</v>
      </c>
      <c r="F98" s="60" t="n">
        <v>469.27</v>
      </c>
      <c r="G98" s="61" t="n">
        <v>0</v>
      </c>
    </row>
    <row r="99" customFormat="false" ht="20.1" hidden="false" customHeight="true" outlineLevel="0" collapsed="false">
      <c r="A99" s="58" t="s">
        <v>340</v>
      </c>
      <c r="B99" s="104" t="s">
        <v>84</v>
      </c>
      <c r="C99" s="111" t="s">
        <v>120</v>
      </c>
      <c r="D99" s="59" t="s">
        <v>344</v>
      </c>
      <c r="E99" s="60" t="n">
        <f aca="false">SUM(F99:G99)</f>
        <v>174.36</v>
      </c>
      <c r="F99" s="60" t="n">
        <v>174.36</v>
      </c>
      <c r="G99" s="61" t="n">
        <v>0</v>
      </c>
    </row>
    <row r="100" customFormat="false" ht="20.1" hidden="false" customHeight="true" outlineLevel="0" collapsed="false">
      <c r="A100" s="58" t="s">
        <v>340</v>
      </c>
      <c r="B100" s="104" t="s">
        <v>123</v>
      </c>
      <c r="C100" s="111" t="s">
        <v>120</v>
      </c>
      <c r="D100" s="59" t="s">
        <v>377</v>
      </c>
      <c r="E100" s="60" t="n">
        <f aca="false">SUM(F100:G100)</f>
        <v>87.18</v>
      </c>
      <c r="F100" s="60" t="n">
        <v>87.18</v>
      </c>
      <c r="G100" s="61" t="n">
        <v>0</v>
      </c>
    </row>
    <row r="101" customFormat="false" ht="20.1" hidden="false" customHeight="true" outlineLevel="0" collapsed="false">
      <c r="A101" s="58" t="s">
        <v>340</v>
      </c>
      <c r="B101" s="104" t="s">
        <v>345</v>
      </c>
      <c r="C101" s="111" t="s">
        <v>120</v>
      </c>
      <c r="D101" s="59" t="s">
        <v>346</v>
      </c>
      <c r="E101" s="60" t="n">
        <f aca="false">SUM(F101:G101)</f>
        <v>125.94</v>
      </c>
      <c r="F101" s="60" t="n">
        <v>125.94</v>
      </c>
      <c r="G101" s="61" t="n">
        <v>0</v>
      </c>
    </row>
    <row r="102" customFormat="false" ht="20.1" hidden="false" customHeight="true" outlineLevel="0" collapsed="false">
      <c r="A102" s="58" t="s">
        <v>340</v>
      </c>
      <c r="B102" s="104" t="s">
        <v>371</v>
      </c>
      <c r="C102" s="111" t="s">
        <v>120</v>
      </c>
      <c r="D102" s="59" t="s">
        <v>372</v>
      </c>
      <c r="E102" s="60" t="n">
        <f aca="false">SUM(F102:G102)</f>
        <v>10.07</v>
      </c>
      <c r="F102" s="60" t="n">
        <v>10.07</v>
      </c>
      <c r="G102" s="61" t="n">
        <v>0</v>
      </c>
    </row>
    <row r="103" customFormat="false" ht="20.1" hidden="false" customHeight="true" outlineLevel="0" collapsed="false">
      <c r="A103" s="58" t="s">
        <v>340</v>
      </c>
      <c r="B103" s="104" t="s">
        <v>348</v>
      </c>
      <c r="C103" s="111" t="s">
        <v>120</v>
      </c>
      <c r="D103" s="59" t="s">
        <v>198</v>
      </c>
      <c r="E103" s="60" t="n">
        <f aca="false">SUM(F103:G103)</f>
        <v>146.88</v>
      </c>
      <c r="F103" s="60" t="n">
        <v>146.88</v>
      </c>
      <c r="G103" s="61" t="n">
        <v>0</v>
      </c>
    </row>
    <row r="104" customFormat="false" ht="20.1" hidden="false" customHeight="true" outlineLevel="0" collapsed="false">
      <c r="A104" s="58"/>
      <c r="B104" s="104"/>
      <c r="C104" s="111"/>
      <c r="D104" s="59" t="s">
        <v>349</v>
      </c>
      <c r="E104" s="60" t="n">
        <f aca="false">SUM(F104:G104)</f>
        <v>345.13</v>
      </c>
      <c r="F104" s="60" t="n">
        <v>0</v>
      </c>
      <c r="G104" s="61" t="n">
        <v>345.13</v>
      </c>
    </row>
    <row r="105" customFormat="false" ht="20.1" hidden="false" customHeight="true" outlineLevel="0" collapsed="false">
      <c r="A105" s="58" t="s">
        <v>350</v>
      </c>
      <c r="B105" s="104" t="s">
        <v>354</v>
      </c>
      <c r="C105" s="111" t="s">
        <v>120</v>
      </c>
      <c r="D105" s="59" t="s">
        <v>355</v>
      </c>
      <c r="E105" s="60" t="n">
        <f aca="false">SUM(F105:G105)</f>
        <v>13</v>
      </c>
      <c r="F105" s="60" t="n">
        <v>0</v>
      </c>
      <c r="G105" s="61" t="n">
        <v>13</v>
      </c>
    </row>
    <row r="106" customFormat="false" ht="20.1" hidden="false" customHeight="true" outlineLevel="0" collapsed="false">
      <c r="A106" s="58" t="s">
        <v>350</v>
      </c>
      <c r="B106" s="104" t="s">
        <v>97</v>
      </c>
      <c r="C106" s="111" t="s">
        <v>120</v>
      </c>
      <c r="D106" s="59" t="s">
        <v>356</v>
      </c>
      <c r="E106" s="60" t="n">
        <f aca="false">SUM(F106:G106)</f>
        <v>50</v>
      </c>
      <c r="F106" s="60" t="n">
        <v>0</v>
      </c>
      <c r="G106" s="61" t="n">
        <v>50</v>
      </c>
    </row>
    <row r="107" customFormat="false" ht="20.1" hidden="false" customHeight="true" outlineLevel="0" collapsed="false">
      <c r="A107" s="58" t="s">
        <v>350</v>
      </c>
      <c r="B107" s="104" t="s">
        <v>348</v>
      </c>
      <c r="C107" s="111" t="s">
        <v>120</v>
      </c>
      <c r="D107" s="59" t="s">
        <v>374</v>
      </c>
      <c r="E107" s="60" t="n">
        <f aca="false">SUM(F107:G107)</f>
        <v>94.5</v>
      </c>
      <c r="F107" s="60" t="n">
        <v>0</v>
      </c>
      <c r="G107" s="61" t="n">
        <v>94.5</v>
      </c>
    </row>
    <row r="108" customFormat="false" ht="20.1" hidden="false" customHeight="true" outlineLevel="0" collapsed="false">
      <c r="A108" s="58" t="s">
        <v>350</v>
      </c>
      <c r="B108" s="104" t="s">
        <v>358</v>
      </c>
      <c r="C108" s="111" t="s">
        <v>120</v>
      </c>
      <c r="D108" s="59" t="s">
        <v>204</v>
      </c>
      <c r="E108" s="60" t="n">
        <f aca="false">SUM(F108:G108)</f>
        <v>20</v>
      </c>
      <c r="F108" s="60" t="n">
        <v>0</v>
      </c>
      <c r="G108" s="61" t="n">
        <v>20</v>
      </c>
    </row>
    <row r="109" customFormat="false" ht="20.1" hidden="false" customHeight="true" outlineLevel="0" collapsed="false">
      <c r="A109" s="58" t="s">
        <v>350</v>
      </c>
      <c r="B109" s="104" t="s">
        <v>359</v>
      </c>
      <c r="C109" s="111" t="s">
        <v>120</v>
      </c>
      <c r="D109" s="59" t="s">
        <v>206</v>
      </c>
      <c r="E109" s="60" t="n">
        <f aca="false">SUM(F109:G109)</f>
        <v>8</v>
      </c>
      <c r="F109" s="60" t="n">
        <v>0</v>
      </c>
      <c r="G109" s="61" t="n">
        <v>8</v>
      </c>
    </row>
    <row r="110" customFormat="false" ht="20.1" hidden="false" customHeight="true" outlineLevel="0" collapsed="false">
      <c r="A110" s="58" t="s">
        <v>350</v>
      </c>
      <c r="B110" s="104" t="s">
        <v>362</v>
      </c>
      <c r="C110" s="111" t="s">
        <v>120</v>
      </c>
      <c r="D110" s="59" t="s">
        <v>363</v>
      </c>
      <c r="E110" s="60" t="n">
        <f aca="false">SUM(F110:G110)</f>
        <v>27</v>
      </c>
      <c r="F110" s="60" t="n">
        <v>0</v>
      </c>
      <c r="G110" s="61" t="n">
        <v>27</v>
      </c>
    </row>
    <row r="111" customFormat="false" ht="20.1" hidden="false" customHeight="true" outlineLevel="0" collapsed="false">
      <c r="A111" s="58" t="s">
        <v>350</v>
      </c>
      <c r="B111" s="104" t="s">
        <v>364</v>
      </c>
      <c r="C111" s="111" t="s">
        <v>120</v>
      </c>
      <c r="D111" s="59" t="s">
        <v>365</v>
      </c>
      <c r="E111" s="60" t="n">
        <f aca="false">SUM(F111:G111)</f>
        <v>16.36</v>
      </c>
      <c r="F111" s="60" t="n">
        <v>0</v>
      </c>
      <c r="G111" s="61" t="n">
        <v>16.36</v>
      </c>
    </row>
    <row r="112" customFormat="false" ht="20.1" hidden="false" customHeight="true" outlineLevel="0" collapsed="false">
      <c r="A112" s="58" t="s">
        <v>350</v>
      </c>
      <c r="B112" s="104" t="s">
        <v>375</v>
      </c>
      <c r="C112" s="111" t="s">
        <v>120</v>
      </c>
      <c r="D112" s="59" t="s">
        <v>376</v>
      </c>
      <c r="E112" s="60" t="n">
        <f aca="false">SUM(F112:G112)</f>
        <v>45.69</v>
      </c>
      <c r="F112" s="60" t="n">
        <v>0</v>
      </c>
      <c r="G112" s="61" t="n">
        <v>45.69</v>
      </c>
    </row>
    <row r="113" customFormat="false" ht="20.1" hidden="false" customHeight="true" outlineLevel="0" collapsed="false">
      <c r="A113" s="58" t="s">
        <v>350</v>
      </c>
      <c r="B113" s="104" t="s">
        <v>366</v>
      </c>
      <c r="C113" s="111" t="s">
        <v>120</v>
      </c>
      <c r="D113" s="59" t="s">
        <v>367</v>
      </c>
      <c r="E113" s="60" t="n">
        <f aca="false">SUM(F113:G113)</f>
        <v>4</v>
      </c>
      <c r="F113" s="60" t="n">
        <v>0</v>
      </c>
      <c r="G113" s="61" t="n">
        <v>4</v>
      </c>
    </row>
    <row r="114" customFormat="false" ht="20.1" hidden="false" customHeight="true" outlineLevel="0" collapsed="false">
      <c r="A114" s="58" t="s">
        <v>350</v>
      </c>
      <c r="B114" s="104" t="s">
        <v>380</v>
      </c>
      <c r="C114" s="111" t="s">
        <v>120</v>
      </c>
      <c r="D114" s="59" t="s">
        <v>381</v>
      </c>
      <c r="E114" s="60" t="n">
        <f aca="false">SUM(F114:G114)</f>
        <v>22</v>
      </c>
      <c r="F114" s="60" t="n">
        <v>0</v>
      </c>
      <c r="G114" s="61" t="n">
        <v>22</v>
      </c>
    </row>
    <row r="115" customFormat="false" ht="20.1" hidden="false" customHeight="true" outlineLevel="0" collapsed="false">
      <c r="A115" s="58" t="s">
        <v>350</v>
      </c>
      <c r="B115" s="104" t="s">
        <v>114</v>
      </c>
      <c r="C115" s="111" t="s">
        <v>120</v>
      </c>
      <c r="D115" s="59" t="s">
        <v>207</v>
      </c>
      <c r="E115" s="60" t="n">
        <f aca="false">SUM(F115:G115)</f>
        <v>44.58</v>
      </c>
      <c r="F115" s="60" t="n">
        <v>0</v>
      </c>
      <c r="G115" s="61" t="n">
        <v>44.58</v>
      </c>
    </row>
    <row r="116" customFormat="false" ht="20.1" hidden="false" customHeight="true" outlineLevel="0" collapsed="false">
      <c r="A116" s="58"/>
      <c r="B116" s="104"/>
      <c r="C116" s="111"/>
      <c r="D116" s="59" t="s">
        <v>211</v>
      </c>
      <c r="E116" s="60" t="n">
        <f aca="false">SUM(F116:G116)</f>
        <v>29.42</v>
      </c>
      <c r="F116" s="60" t="n">
        <v>29.42</v>
      </c>
      <c r="G116" s="61" t="n">
        <v>0</v>
      </c>
    </row>
    <row r="117" customFormat="false" ht="20.1" hidden="false" customHeight="true" outlineLevel="0" collapsed="false">
      <c r="A117" s="58" t="s">
        <v>368</v>
      </c>
      <c r="B117" s="104" t="s">
        <v>90</v>
      </c>
      <c r="C117" s="111" t="s">
        <v>120</v>
      </c>
      <c r="D117" s="59" t="s">
        <v>382</v>
      </c>
      <c r="E117" s="60" t="n">
        <f aca="false">SUM(F117:G117)</f>
        <v>11.68</v>
      </c>
      <c r="F117" s="60" t="n">
        <v>11.68</v>
      </c>
      <c r="G117" s="61" t="n">
        <v>0</v>
      </c>
    </row>
    <row r="118" customFormat="false" ht="20.1" hidden="false" customHeight="true" outlineLevel="0" collapsed="false">
      <c r="A118" s="58" t="s">
        <v>368</v>
      </c>
      <c r="B118" s="104" t="s">
        <v>94</v>
      </c>
      <c r="C118" s="111" t="s">
        <v>120</v>
      </c>
      <c r="D118" s="59" t="s">
        <v>383</v>
      </c>
      <c r="E118" s="60" t="n">
        <f aca="false">SUM(F118:G118)</f>
        <v>2</v>
      </c>
      <c r="F118" s="60" t="n">
        <v>2</v>
      </c>
      <c r="G118" s="61" t="n">
        <v>0</v>
      </c>
    </row>
    <row r="119" customFormat="false" ht="20.1" hidden="false" customHeight="true" outlineLevel="0" collapsed="false">
      <c r="A119" s="58" t="s">
        <v>368</v>
      </c>
      <c r="B119" s="104" t="s">
        <v>123</v>
      </c>
      <c r="C119" s="111" t="s">
        <v>120</v>
      </c>
      <c r="D119" s="59" t="s">
        <v>369</v>
      </c>
      <c r="E119" s="60" t="n">
        <f aca="false">SUM(F119:G119)</f>
        <v>0.14</v>
      </c>
      <c r="F119" s="60" t="n">
        <v>0.14</v>
      </c>
      <c r="G119" s="61" t="n">
        <v>0</v>
      </c>
    </row>
    <row r="120" customFormat="false" ht="20.1" hidden="false" customHeight="true" outlineLevel="0" collapsed="false">
      <c r="A120" s="58" t="s">
        <v>368</v>
      </c>
      <c r="B120" s="104" t="s">
        <v>114</v>
      </c>
      <c r="C120" s="111" t="s">
        <v>120</v>
      </c>
      <c r="D120" s="59" t="s">
        <v>384</v>
      </c>
      <c r="E120" s="60" t="n">
        <f aca="false">SUM(F120:G120)</f>
        <v>15.6</v>
      </c>
      <c r="F120" s="60" t="n">
        <v>15.6</v>
      </c>
      <c r="G120" s="61" t="n">
        <v>0</v>
      </c>
    </row>
    <row r="121" customFormat="false" ht="20.1" hidden="false" customHeight="true" outlineLevel="0" collapsed="false">
      <c r="A121" s="58"/>
      <c r="B121" s="104"/>
      <c r="C121" s="111"/>
      <c r="D121" s="59" t="s">
        <v>127</v>
      </c>
      <c r="E121" s="60" t="n">
        <f aca="false">SUM(F121:G121)</f>
        <v>2506.11</v>
      </c>
      <c r="F121" s="60" t="n">
        <v>2217.59</v>
      </c>
      <c r="G121" s="61" t="n">
        <v>288.52</v>
      </c>
    </row>
    <row r="122" customFormat="false" ht="20.1" hidden="false" customHeight="true" outlineLevel="0" collapsed="false">
      <c r="A122" s="58"/>
      <c r="B122" s="104"/>
      <c r="C122" s="111"/>
      <c r="D122" s="59" t="s">
        <v>339</v>
      </c>
      <c r="E122" s="60" t="n">
        <f aca="false">SUM(F122:G122)</f>
        <v>2188.47</v>
      </c>
      <c r="F122" s="60" t="n">
        <v>2188.47</v>
      </c>
      <c r="G122" s="61" t="n">
        <v>0</v>
      </c>
    </row>
    <row r="123" customFormat="false" ht="20.1" hidden="false" customHeight="true" outlineLevel="0" collapsed="false">
      <c r="A123" s="58" t="s">
        <v>340</v>
      </c>
      <c r="B123" s="104" t="s">
        <v>90</v>
      </c>
      <c r="C123" s="111" t="s">
        <v>128</v>
      </c>
      <c r="D123" s="59" t="s">
        <v>341</v>
      </c>
      <c r="E123" s="60" t="n">
        <f aca="false">SUM(F123:G123)</f>
        <v>301.32</v>
      </c>
      <c r="F123" s="60" t="n">
        <v>301.32</v>
      </c>
      <c r="G123" s="61" t="n">
        <v>0</v>
      </c>
    </row>
    <row r="124" customFormat="false" ht="20.1" hidden="false" customHeight="true" outlineLevel="0" collapsed="false">
      <c r="A124" s="58" t="s">
        <v>340</v>
      </c>
      <c r="B124" s="104" t="s">
        <v>89</v>
      </c>
      <c r="C124" s="111" t="s">
        <v>128</v>
      </c>
      <c r="D124" s="59" t="s">
        <v>342</v>
      </c>
      <c r="E124" s="60" t="n">
        <f aca="false">SUM(F124:G124)</f>
        <v>39.98</v>
      </c>
      <c r="F124" s="60" t="n">
        <v>39.98</v>
      </c>
      <c r="G124" s="61" t="n">
        <v>0</v>
      </c>
    </row>
    <row r="125" customFormat="false" ht="20.1" hidden="false" customHeight="true" outlineLevel="0" collapsed="false">
      <c r="A125" s="58" t="s">
        <v>340</v>
      </c>
      <c r="B125" s="104" t="s">
        <v>85</v>
      </c>
      <c r="C125" s="111" t="s">
        <v>128</v>
      </c>
      <c r="D125" s="59" t="s">
        <v>343</v>
      </c>
      <c r="E125" s="60" t="n">
        <f aca="false">SUM(F125:G125)</f>
        <v>25.11</v>
      </c>
      <c r="F125" s="60" t="n">
        <v>25.11</v>
      </c>
      <c r="G125" s="61" t="n">
        <v>0</v>
      </c>
    </row>
    <row r="126" customFormat="false" ht="20.1" hidden="false" customHeight="true" outlineLevel="0" collapsed="false">
      <c r="A126" s="58" t="s">
        <v>340</v>
      </c>
      <c r="B126" s="104" t="s">
        <v>116</v>
      </c>
      <c r="C126" s="111" t="s">
        <v>128</v>
      </c>
      <c r="D126" s="59" t="s">
        <v>385</v>
      </c>
      <c r="E126" s="60" t="n">
        <f aca="false">SUM(F126:G126)</f>
        <v>72</v>
      </c>
      <c r="F126" s="60" t="n">
        <v>72</v>
      </c>
      <c r="G126" s="61" t="n">
        <v>0</v>
      </c>
    </row>
    <row r="127" customFormat="false" ht="20.1" hidden="false" customHeight="true" outlineLevel="0" collapsed="false">
      <c r="A127" s="58" t="s">
        <v>340</v>
      </c>
      <c r="B127" s="104" t="s">
        <v>354</v>
      </c>
      <c r="C127" s="111" t="s">
        <v>128</v>
      </c>
      <c r="D127" s="59" t="s">
        <v>370</v>
      </c>
      <c r="E127" s="60" t="n">
        <f aca="false">SUM(F127:G127)</f>
        <v>448.51</v>
      </c>
      <c r="F127" s="60" t="n">
        <v>448.51</v>
      </c>
      <c r="G127" s="61" t="n">
        <v>0</v>
      </c>
    </row>
    <row r="128" customFormat="false" ht="20.1" hidden="false" customHeight="true" outlineLevel="0" collapsed="false">
      <c r="A128" s="58" t="s">
        <v>340</v>
      </c>
      <c r="B128" s="104" t="s">
        <v>84</v>
      </c>
      <c r="C128" s="111" t="s">
        <v>128</v>
      </c>
      <c r="D128" s="59" t="s">
        <v>344</v>
      </c>
      <c r="E128" s="60" t="n">
        <f aca="false">SUM(F128:G128)</f>
        <v>171.95</v>
      </c>
      <c r="F128" s="60" t="n">
        <v>171.95</v>
      </c>
      <c r="G128" s="61" t="n">
        <v>0</v>
      </c>
    </row>
    <row r="129" customFormat="false" ht="20.1" hidden="false" customHeight="true" outlineLevel="0" collapsed="false">
      <c r="A129" s="58" t="s">
        <v>340</v>
      </c>
      <c r="B129" s="104" t="s">
        <v>123</v>
      </c>
      <c r="C129" s="111" t="s">
        <v>128</v>
      </c>
      <c r="D129" s="59" t="s">
        <v>377</v>
      </c>
      <c r="E129" s="60" t="n">
        <f aca="false">SUM(F129:G129)</f>
        <v>85.98</v>
      </c>
      <c r="F129" s="60" t="n">
        <v>85.98</v>
      </c>
      <c r="G129" s="61" t="n">
        <v>0</v>
      </c>
    </row>
    <row r="130" customFormat="false" ht="20.1" hidden="false" customHeight="true" outlineLevel="0" collapsed="false">
      <c r="A130" s="58" t="s">
        <v>340</v>
      </c>
      <c r="B130" s="104" t="s">
        <v>345</v>
      </c>
      <c r="C130" s="111" t="s">
        <v>128</v>
      </c>
      <c r="D130" s="59" t="s">
        <v>346</v>
      </c>
      <c r="E130" s="60" t="n">
        <f aca="false">SUM(F130:G130)</f>
        <v>101.02</v>
      </c>
      <c r="F130" s="60" t="n">
        <v>101.02</v>
      </c>
      <c r="G130" s="61" t="n">
        <v>0</v>
      </c>
    </row>
    <row r="131" customFormat="false" ht="20.1" hidden="false" customHeight="true" outlineLevel="0" collapsed="false">
      <c r="A131" s="58" t="s">
        <v>340</v>
      </c>
      <c r="B131" s="104" t="s">
        <v>371</v>
      </c>
      <c r="C131" s="111" t="s">
        <v>128</v>
      </c>
      <c r="D131" s="59" t="s">
        <v>372</v>
      </c>
      <c r="E131" s="60" t="n">
        <f aca="false">SUM(F131:G131)</f>
        <v>8.6</v>
      </c>
      <c r="F131" s="60" t="n">
        <v>8.6</v>
      </c>
      <c r="G131" s="61" t="n">
        <v>0</v>
      </c>
    </row>
    <row r="132" customFormat="false" ht="20.1" hidden="false" customHeight="true" outlineLevel="0" collapsed="false">
      <c r="A132" s="58" t="s">
        <v>340</v>
      </c>
      <c r="B132" s="104" t="s">
        <v>348</v>
      </c>
      <c r="C132" s="111" t="s">
        <v>128</v>
      </c>
      <c r="D132" s="59" t="s">
        <v>198</v>
      </c>
      <c r="E132" s="60" t="n">
        <f aca="false">SUM(F132:G132)</f>
        <v>129</v>
      </c>
      <c r="F132" s="60" t="n">
        <v>129</v>
      </c>
      <c r="G132" s="61" t="n">
        <v>0</v>
      </c>
    </row>
    <row r="133" customFormat="false" ht="20.1" hidden="false" customHeight="true" outlineLevel="0" collapsed="false">
      <c r="A133" s="58" t="s">
        <v>340</v>
      </c>
      <c r="B133" s="104" t="s">
        <v>114</v>
      </c>
      <c r="C133" s="111" t="s">
        <v>128</v>
      </c>
      <c r="D133" s="59" t="s">
        <v>199</v>
      </c>
      <c r="E133" s="60" t="n">
        <f aca="false">SUM(F133:G133)</f>
        <v>805</v>
      </c>
      <c r="F133" s="60" t="n">
        <v>805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1"/>
      <c r="D134" s="59" t="s">
        <v>349</v>
      </c>
      <c r="E134" s="60" t="n">
        <f aca="false">SUM(F134:G134)</f>
        <v>288.52</v>
      </c>
      <c r="F134" s="60" t="n">
        <v>0</v>
      </c>
      <c r="G134" s="61" t="n">
        <v>288.52</v>
      </c>
    </row>
    <row r="135" customFormat="false" ht="20.1" hidden="false" customHeight="true" outlineLevel="0" collapsed="false">
      <c r="A135" s="58" t="s">
        <v>350</v>
      </c>
      <c r="B135" s="104" t="s">
        <v>90</v>
      </c>
      <c r="C135" s="111" t="s">
        <v>128</v>
      </c>
      <c r="D135" s="59" t="s">
        <v>351</v>
      </c>
      <c r="E135" s="60" t="n">
        <f aca="false">SUM(F135:G135)</f>
        <v>30</v>
      </c>
      <c r="F135" s="60" t="n">
        <v>0</v>
      </c>
      <c r="G135" s="61" t="n">
        <v>30</v>
      </c>
    </row>
    <row r="136" customFormat="false" ht="20.1" hidden="false" customHeight="true" outlineLevel="0" collapsed="false">
      <c r="A136" s="58" t="s">
        <v>350</v>
      </c>
      <c r="B136" s="104" t="s">
        <v>89</v>
      </c>
      <c r="C136" s="111" t="s">
        <v>128</v>
      </c>
      <c r="D136" s="59" t="s">
        <v>352</v>
      </c>
      <c r="E136" s="60" t="n">
        <f aca="false">SUM(F136:G136)</f>
        <v>10</v>
      </c>
      <c r="F136" s="60" t="n">
        <v>0</v>
      </c>
      <c r="G136" s="61" t="n">
        <v>10</v>
      </c>
    </row>
    <row r="137" customFormat="false" ht="20.1" hidden="false" customHeight="true" outlineLevel="0" collapsed="false">
      <c r="A137" s="58" t="s">
        <v>350</v>
      </c>
      <c r="B137" s="104" t="s">
        <v>85</v>
      </c>
      <c r="C137" s="111" t="s">
        <v>128</v>
      </c>
      <c r="D137" s="59" t="s">
        <v>373</v>
      </c>
      <c r="E137" s="60" t="n">
        <f aca="false">SUM(F137:G137)</f>
        <v>25</v>
      </c>
      <c r="F137" s="60" t="n">
        <v>0</v>
      </c>
      <c r="G137" s="61" t="n">
        <v>25</v>
      </c>
    </row>
    <row r="138" customFormat="false" ht="20.1" hidden="false" customHeight="true" outlineLevel="0" collapsed="false">
      <c r="A138" s="58" t="s">
        <v>350</v>
      </c>
      <c r="B138" s="104" t="s">
        <v>112</v>
      </c>
      <c r="C138" s="111" t="s">
        <v>128</v>
      </c>
      <c r="D138" s="59" t="s">
        <v>353</v>
      </c>
      <c r="E138" s="60" t="n">
        <f aca="false">SUM(F138:G138)</f>
        <v>2</v>
      </c>
      <c r="F138" s="60" t="n">
        <v>0</v>
      </c>
      <c r="G138" s="61" t="n">
        <v>2</v>
      </c>
    </row>
    <row r="139" customFormat="false" ht="20.1" hidden="false" customHeight="true" outlineLevel="0" collapsed="false">
      <c r="A139" s="58" t="s">
        <v>350</v>
      </c>
      <c r="B139" s="104" t="s">
        <v>94</v>
      </c>
      <c r="C139" s="111" t="s">
        <v>128</v>
      </c>
      <c r="D139" s="59" t="s">
        <v>386</v>
      </c>
      <c r="E139" s="60" t="n">
        <f aca="false">SUM(F139:G139)</f>
        <v>11.2</v>
      </c>
      <c r="F139" s="60" t="n">
        <v>0</v>
      </c>
      <c r="G139" s="61" t="n">
        <v>11.2</v>
      </c>
    </row>
    <row r="140" customFormat="false" ht="20.1" hidden="false" customHeight="true" outlineLevel="0" collapsed="false">
      <c r="A140" s="58" t="s">
        <v>350</v>
      </c>
      <c r="B140" s="104" t="s">
        <v>116</v>
      </c>
      <c r="C140" s="111" t="s">
        <v>128</v>
      </c>
      <c r="D140" s="59" t="s">
        <v>387</v>
      </c>
      <c r="E140" s="60" t="n">
        <f aca="false">SUM(F140:G140)</f>
        <v>33.44</v>
      </c>
      <c r="F140" s="60" t="n">
        <v>0</v>
      </c>
      <c r="G140" s="61" t="n">
        <v>33.44</v>
      </c>
    </row>
    <row r="141" customFormat="false" ht="20.1" hidden="false" customHeight="true" outlineLevel="0" collapsed="false">
      <c r="A141" s="58" t="s">
        <v>350</v>
      </c>
      <c r="B141" s="104" t="s">
        <v>354</v>
      </c>
      <c r="C141" s="111" t="s">
        <v>128</v>
      </c>
      <c r="D141" s="59" t="s">
        <v>355</v>
      </c>
      <c r="E141" s="60" t="n">
        <f aca="false">SUM(F141:G141)</f>
        <v>18.48</v>
      </c>
      <c r="F141" s="60" t="n">
        <v>0</v>
      </c>
      <c r="G141" s="61" t="n">
        <v>18.48</v>
      </c>
    </row>
    <row r="142" customFormat="false" ht="20.1" hidden="false" customHeight="true" outlineLevel="0" collapsed="false">
      <c r="A142" s="58" t="s">
        <v>350</v>
      </c>
      <c r="B142" s="104" t="s">
        <v>97</v>
      </c>
      <c r="C142" s="111" t="s">
        <v>128</v>
      </c>
      <c r="D142" s="59" t="s">
        <v>356</v>
      </c>
      <c r="E142" s="60" t="n">
        <f aca="false">SUM(F142:G142)</f>
        <v>40</v>
      </c>
      <c r="F142" s="60" t="n">
        <v>0</v>
      </c>
      <c r="G142" s="61" t="n">
        <v>40</v>
      </c>
    </row>
    <row r="143" customFormat="false" ht="20.1" hidden="false" customHeight="true" outlineLevel="0" collapsed="false">
      <c r="A143" s="58" t="s">
        <v>350</v>
      </c>
      <c r="B143" s="104" t="s">
        <v>348</v>
      </c>
      <c r="C143" s="111" t="s">
        <v>128</v>
      </c>
      <c r="D143" s="59" t="s">
        <v>374</v>
      </c>
      <c r="E143" s="60" t="n">
        <f aca="false">SUM(F143:G143)</f>
        <v>19</v>
      </c>
      <c r="F143" s="60" t="n">
        <v>0</v>
      </c>
      <c r="G143" s="61" t="n">
        <v>19</v>
      </c>
    </row>
    <row r="144" customFormat="false" ht="20.1" hidden="false" customHeight="true" outlineLevel="0" collapsed="false">
      <c r="A144" s="58" t="s">
        <v>350</v>
      </c>
      <c r="B144" s="104" t="s">
        <v>388</v>
      </c>
      <c r="C144" s="111" t="s">
        <v>128</v>
      </c>
      <c r="D144" s="59" t="s">
        <v>389</v>
      </c>
      <c r="E144" s="60" t="n">
        <f aca="false">SUM(F144:G144)</f>
        <v>5</v>
      </c>
      <c r="F144" s="60" t="n">
        <v>0</v>
      </c>
      <c r="G144" s="61" t="n">
        <v>5</v>
      </c>
    </row>
    <row r="145" customFormat="false" ht="20.1" hidden="false" customHeight="true" outlineLevel="0" collapsed="false">
      <c r="A145" s="58" t="s">
        <v>350</v>
      </c>
      <c r="B145" s="104" t="s">
        <v>359</v>
      </c>
      <c r="C145" s="111" t="s">
        <v>128</v>
      </c>
      <c r="D145" s="59" t="s">
        <v>206</v>
      </c>
      <c r="E145" s="60" t="n">
        <f aca="false">SUM(F145:G145)</f>
        <v>1.94</v>
      </c>
      <c r="F145" s="60" t="n">
        <v>0</v>
      </c>
      <c r="G145" s="61" t="n">
        <v>1.94</v>
      </c>
    </row>
    <row r="146" customFormat="false" ht="20.1" hidden="false" customHeight="true" outlineLevel="0" collapsed="false">
      <c r="A146" s="58" t="s">
        <v>350</v>
      </c>
      <c r="B146" s="104" t="s">
        <v>362</v>
      </c>
      <c r="C146" s="111" t="s">
        <v>128</v>
      </c>
      <c r="D146" s="59" t="s">
        <v>363</v>
      </c>
      <c r="E146" s="60" t="n">
        <f aca="false">SUM(F146:G146)</f>
        <v>31.73</v>
      </c>
      <c r="F146" s="60" t="n">
        <v>0</v>
      </c>
      <c r="G146" s="61" t="n">
        <v>31.73</v>
      </c>
    </row>
    <row r="147" customFormat="false" ht="20.1" hidden="false" customHeight="true" outlineLevel="0" collapsed="false">
      <c r="A147" s="58" t="s">
        <v>350</v>
      </c>
      <c r="B147" s="104" t="s">
        <v>364</v>
      </c>
      <c r="C147" s="111" t="s">
        <v>128</v>
      </c>
      <c r="D147" s="59" t="s">
        <v>365</v>
      </c>
      <c r="E147" s="60" t="n">
        <f aca="false">SUM(F147:G147)</f>
        <v>9.04</v>
      </c>
      <c r="F147" s="60" t="n">
        <v>0</v>
      </c>
      <c r="G147" s="61" t="n">
        <v>9.04</v>
      </c>
    </row>
    <row r="148" customFormat="false" ht="20.1" hidden="false" customHeight="true" outlineLevel="0" collapsed="false">
      <c r="A148" s="58" t="s">
        <v>350</v>
      </c>
      <c r="B148" s="104" t="s">
        <v>375</v>
      </c>
      <c r="C148" s="111" t="s">
        <v>128</v>
      </c>
      <c r="D148" s="59" t="s">
        <v>376</v>
      </c>
      <c r="E148" s="60" t="n">
        <f aca="false">SUM(F148:G148)</f>
        <v>4.85</v>
      </c>
      <c r="F148" s="60" t="n">
        <v>0</v>
      </c>
      <c r="G148" s="61" t="n">
        <v>4.85</v>
      </c>
    </row>
    <row r="149" customFormat="false" ht="20.1" hidden="false" customHeight="true" outlineLevel="0" collapsed="false">
      <c r="A149" s="58" t="s">
        <v>350</v>
      </c>
      <c r="B149" s="104" t="s">
        <v>366</v>
      </c>
      <c r="C149" s="111" t="s">
        <v>128</v>
      </c>
      <c r="D149" s="59" t="s">
        <v>367</v>
      </c>
      <c r="E149" s="60" t="n">
        <f aca="false">SUM(F149:G149)</f>
        <v>15</v>
      </c>
      <c r="F149" s="60" t="n">
        <v>0</v>
      </c>
      <c r="G149" s="61" t="n">
        <v>15</v>
      </c>
    </row>
    <row r="150" customFormat="false" ht="20.1" hidden="false" customHeight="true" outlineLevel="0" collapsed="false">
      <c r="A150" s="58" t="s">
        <v>350</v>
      </c>
      <c r="B150" s="104" t="s">
        <v>114</v>
      </c>
      <c r="C150" s="111" t="s">
        <v>128</v>
      </c>
      <c r="D150" s="59" t="s">
        <v>207</v>
      </c>
      <c r="E150" s="60" t="n">
        <f aca="false">SUM(F150:G150)</f>
        <v>31.84</v>
      </c>
      <c r="F150" s="60" t="n">
        <v>0</v>
      </c>
      <c r="G150" s="61" t="n">
        <v>31.84</v>
      </c>
    </row>
    <row r="151" customFormat="false" ht="20.1" hidden="false" customHeight="true" outlineLevel="0" collapsed="false">
      <c r="A151" s="58"/>
      <c r="B151" s="104"/>
      <c r="C151" s="111"/>
      <c r="D151" s="59" t="s">
        <v>211</v>
      </c>
      <c r="E151" s="60" t="n">
        <f aca="false">SUM(F151:G151)</f>
        <v>29.12</v>
      </c>
      <c r="F151" s="60" t="n">
        <v>29.12</v>
      </c>
      <c r="G151" s="61" t="n">
        <v>0</v>
      </c>
    </row>
    <row r="152" customFormat="false" ht="20.1" hidden="false" customHeight="true" outlineLevel="0" collapsed="false">
      <c r="A152" s="58" t="s">
        <v>368</v>
      </c>
      <c r="B152" s="104" t="s">
        <v>90</v>
      </c>
      <c r="C152" s="111" t="s">
        <v>128</v>
      </c>
      <c r="D152" s="59" t="s">
        <v>382</v>
      </c>
      <c r="E152" s="60" t="n">
        <f aca="false">SUM(F152:G152)</f>
        <v>26.96</v>
      </c>
      <c r="F152" s="60" t="n">
        <v>26.96</v>
      </c>
      <c r="G152" s="61" t="n">
        <v>0</v>
      </c>
    </row>
    <row r="153" customFormat="false" ht="20.1" hidden="false" customHeight="true" outlineLevel="0" collapsed="false">
      <c r="A153" s="58" t="s">
        <v>368</v>
      </c>
      <c r="B153" s="104" t="s">
        <v>94</v>
      </c>
      <c r="C153" s="111" t="s">
        <v>128</v>
      </c>
      <c r="D153" s="59" t="s">
        <v>383</v>
      </c>
      <c r="E153" s="60" t="n">
        <f aca="false">SUM(F153:G153)</f>
        <v>2</v>
      </c>
      <c r="F153" s="60" t="n">
        <v>2</v>
      </c>
      <c r="G153" s="61" t="n">
        <v>0</v>
      </c>
    </row>
    <row r="154" customFormat="false" ht="20.1" hidden="false" customHeight="true" outlineLevel="0" collapsed="false">
      <c r="A154" s="58" t="s">
        <v>368</v>
      </c>
      <c r="B154" s="104" t="s">
        <v>123</v>
      </c>
      <c r="C154" s="111" t="s">
        <v>128</v>
      </c>
      <c r="D154" s="59" t="s">
        <v>369</v>
      </c>
      <c r="E154" s="60" t="n">
        <f aca="false">SUM(F154:G154)</f>
        <v>0.16</v>
      </c>
      <c r="F154" s="60" t="n">
        <v>0.16</v>
      </c>
      <c r="G154" s="61" t="n">
        <v>0</v>
      </c>
    </row>
    <row r="155" customFormat="false" ht="20.1" hidden="false" customHeight="true" outlineLevel="0" collapsed="false">
      <c r="A155" s="58"/>
      <c r="B155" s="104"/>
      <c r="C155" s="111"/>
      <c r="D155" s="59" t="s">
        <v>131</v>
      </c>
      <c r="E155" s="60" t="n">
        <f aca="false">SUM(F155:G155)</f>
        <v>58.08</v>
      </c>
      <c r="F155" s="60" t="n">
        <v>46.05</v>
      </c>
      <c r="G155" s="61" t="n">
        <v>12.03</v>
      </c>
    </row>
    <row r="156" customFormat="false" ht="20.1" hidden="false" customHeight="true" outlineLevel="0" collapsed="false">
      <c r="A156" s="58"/>
      <c r="B156" s="104"/>
      <c r="C156" s="111"/>
      <c r="D156" s="59" t="s">
        <v>339</v>
      </c>
      <c r="E156" s="60" t="n">
        <f aca="false">SUM(F156:G156)</f>
        <v>46.05</v>
      </c>
      <c r="F156" s="60" t="n">
        <v>46.05</v>
      </c>
      <c r="G156" s="61" t="n">
        <v>0</v>
      </c>
    </row>
    <row r="157" customFormat="false" ht="20.1" hidden="false" customHeight="true" outlineLevel="0" collapsed="false">
      <c r="A157" s="58" t="s">
        <v>340</v>
      </c>
      <c r="B157" s="104" t="s">
        <v>90</v>
      </c>
      <c r="C157" s="111" t="s">
        <v>132</v>
      </c>
      <c r="D157" s="59" t="s">
        <v>341</v>
      </c>
      <c r="E157" s="60" t="n">
        <f aca="false">SUM(F157:G157)</f>
        <v>14</v>
      </c>
      <c r="F157" s="60" t="n">
        <v>14</v>
      </c>
      <c r="G157" s="61" t="n">
        <v>0</v>
      </c>
    </row>
    <row r="158" customFormat="false" ht="20.1" hidden="false" customHeight="true" outlineLevel="0" collapsed="false">
      <c r="A158" s="58" t="s">
        <v>340</v>
      </c>
      <c r="B158" s="104" t="s">
        <v>89</v>
      </c>
      <c r="C158" s="111" t="s">
        <v>132</v>
      </c>
      <c r="D158" s="59" t="s">
        <v>342</v>
      </c>
      <c r="E158" s="60" t="n">
        <f aca="false">SUM(F158:G158)</f>
        <v>0.41</v>
      </c>
      <c r="F158" s="60" t="n">
        <v>0.41</v>
      </c>
      <c r="G158" s="61" t="n">
        <v>0</v>
      </c>
    </row>
    <row r="159" customFormat="false" ht="20.1" hidden="false" customHeight="true" outlineLevel="0" collapsed="false">
      <c r="A159" s="58" t="s">
        <v>340</v>
      </c>
      <c r="B159" s="104" t="s">
        <v>354</v>
      </c>
      <c r="C159" s="111" t="s">
        <v>132</v>
      </c>
      <c r="D159" s="59" t="s">
        <v>370</v>
      </c>
      <c r="E159" s="60" t="n">
        <f aca="false">SUM(F159:G159)</f>
        <v>11.62</v>
      </c>
      <c r="F159" s="60" t="n">
        <v>11.62</v>
      </c>
      <c r="G159" s="61" t="n">
        <v>0</v>
      </c>
    </row>
    <row r="160" customFormat="false" ht="20.1" hidden="false" customHeight="true" outlineLevel="0" collapsed="false">
      <c r="A160" s="58" t="s">
        <v>340</v>
      </c>
      <c r="B160" s="104" t="s">
        <v>84</v>
      </c>
      <c r="C160" s="111" t="s">
        <v>132</v>
      </c>
      <c r="D160" s="59" t="s">
        <v>344</v>
      </c>
      <c r="E160" s="60" t="n">
        <f aca="false">SUM(F160:G160)</f>
        <v>4.43</v>
      </c>
      <c r="F160" s="60" t="n">
        <v>4.43</v>
      </c>
      <c r="G160" s="61" t="n">
        <v>0</v>
      </c>
    </row>
    <row r="161" customFormat="false" ht="20.1" hidden="false" customHeight="true" outlineLevel="0" collapsed="false">
      <c r="A161" s="58" t="s">
        <v>340</v>
      </c>
      <c r="B161" s="104" t="s">
        <v>123</v>
      </c>
      <c r="C161" s="111" t="s">
        <v>132</v>
      </c>
      <c r="D161" s="59" t="s">
        <v>377</v>
      </c>
      <c r="E161" s="60" t="n">
        <f aca="false">SUM(F161:G161)</f>
        <v>1.77</v>
      </c>
      <c r="F161" s="60" t="n">
        <v>1.77</v>
      </c>
      <c r="G161" s="61" t="n">
        <v>0</v>
      </c>
    </row>
    <row r="162" customFormat="false" ht="20.1" hidden="false" customHeight="true" outlineLevel="0" collapsed="false">
      <c r="A162" s="58" t="s">
        <v>340</v>
      </c>
      <c r="B162" s="104" t="s">
        <v>345</v>
      </c>
      <c r="C162" s="111" t="s">
        <v>132</v>
      </c>
      <c r="D162" s="59" t="s">
        <v>346</v>
      </c>
      <c r="E162" s="60" t="n">
        <f aca="false">SUM(F162:G162)</f>
        <v>1.99</v>
      </c>
      <c r="F162" s="60" t="n">
        <v>1.99</v>
      </c>
      <c r="G162" s="61" t="n">
        <v>0</v>
      </c>
    </row>
    <row r="163" customFormat="false" ht="20.1" hidden="false" customHeight="true" outlineLevel="0" collapsed="false">
      <c r="A163" s="58" t="s">
        <v>340</v>
      </c>
      <c r="B163" s="104" t="s">
        <v>371</v>
      </c>
      <c r="C163" s="111" t="s">
        <v>132</v>
      </c>
      <c r="D163" s="59" t="s">
        <v>372</v>
      </c>
      <c r="E163" s="60" t="n">
        <f aca="false">SUM(F163:G163)</f>
        <v>0.51</v>
      </c>
      <c r="F163" s="60" t="n">
        <v>0.51</v>
      </c>
      <c r="G163" s="61" t="n">
        <v>0</v>
      </c>
    </row>
    <row r="164" customFormat="false" ht="20.1" hidden="false" customHeight="true" outlineLevel="0" collapsed="false">
      <c r="A164" s="58" t="s">
        <v>340</v>
      </c>
      <c r="B164" s="104" t="s">
        <v>348</v>
      </c>
      <c r="C164" s="111" t="s">
        <v>132</v>
      </c>
      <c r="D164" s="59" t="s">
        <v>198</v>
      </c>
      <c r="E164" s="60" t="n">
        <f aca="false">SUM(F164:G164)</f>
        <v>2.89</v>
      </c>
      <c r="F164" s="60" t="n">
        <v>2.89</v>
      </c>
      <c r="G164" s="61" t="n">
        <v>0</v>
      </c>
    </row>
    <row r="165" customFormat="false" ht="20.1" hidden="false" customHeight="true" outlineLevel="0" collapsed="false">
      <c r="A165" s="58" t="s">
        <v>340</v>
      </c>
      <c r="B165" s="104" t="s">
        <v>114</v>
      </c>
      <c r="C165" s="111" t="s">
        <v>132</v>
      </c>
      <c r="D165" s="59" t="s">
        <v>199</v>
      </c>
      <c r="E165" s="60" t="n">
        <f aca="false">SUM(F165:G165)</f>
        <v>8.43</v>
      </c>
      <c r="F165" s="60" t="n">
        <v>8.43</v>
      </c>
      <c r="G165" s="61" t="n">
        <v>0</v>
      </c>
    </row>
    <row r="166" customFormat="false" ht="20.1" hidden="false" customHeight="true" outlineLevel="0" collapsed="false">
      <c r="A166" s="58"/>
      <c r="B166" s="104"/>
      <c r="C166" s="111"/>
      <c r="D166" s="59" t="s">
        <v>349</v>
      </c>
      <c r="E166" s="60" t="n">
        <f aca="false">SUM(F166:G166)</f>
        <v>12.03</v>
      </c>
      <c r="F166" s="60" t="n">
        <v>0</v>
      </c>
      <c r="G166" s="61" t="n">
        <v>12.03</v>
      </c>
    </row>
    <row r="167" customFormat="false" ht="20.1" hidden="false" customHeight="true" outlineLevel="0" collapsed="false">
      <c r="A167" s="58" t="s">
        <v>350</v>
      </c>
      <c r="B167" s="104" t="s">
        <v>90</v>
      </c>
      <c r="C167" s="111" t="s">
        <v>132</v>
      </c>
      <c r="D167" s="59" t="s">
        <v>351</v>
      </c>
      <c r="E167" s="60" t="n">
        <f aca="false">SUM(F167:G167)</f>
        <v>0.64</v>
      </c>
      <c r="F167" s="60" t="n">
        <v>0</v>
      </c>
      <c r="G167" s="61" t="n">
        <v>0.64</v>
      </c>
    </row>
    <row r="168" customFormat="false" ht="20.1" hidden="false" customHeight="true" outlineLevel="0" collapsed="false">
      <c r="A168" s="58" t="s">
        <v>350</v>
      </c>
      <c r="B168" s="104" t="s">
        <v>354</v>
      </c>
      <c r="C168" s="111" t="s">
        <v>132</v>
      </c>
      <c r="D168" s="59" t="s">
        <v>355</v>
      </c>
      <c r="E168" s="60" t="n">
        <f aca="false">SUM(F168:G168)</f>
        <v>0.4</v>
      </c>
      <c r="F168" s="60" t="n">
        <v>0</v>
      </c>
      <c r="G168" s="61" t="n">
        <v>0.4</v>
      </c>
    </row>
    <row r="169" customFormat="false" ht="20.1" hidden="false" customHeight="true" outlineLevel="0" collapsed="false">
      <c r="A169" s="58" t="s">
        <v>350</v>
      </c>
      <c r="B169" s="104" t="s">
        <v>97</v>
      </c>
      <c r="C169" s="111" t="s">
        <v>132</v>
      </c>
      <c r="D169" s="59" t="s">
        <v>356</v>
      </c>
      <c r="E169" s="60" t="n">
        <f aca="false">SUM(F169:G169)</f>
        <v>3.5</v>
      </c>
      <c r="F169" s="60" t="n">
        <v>0</v>
      </c>
      <c r="G169" s="61" t="n">
        <v>3.5</v>
      </c>
    </row>
    <row r="170" customFormat="false" ht="20.1" hidden="false" customHeight="true" outlineLevel="0" collapsed="false">
      <c r="A170" s="58" t="s">
        <v>350</v>
      </c>
      <c r="B170" s="104" t="s">
        <v>360</v>
      </c>
      <c r="C170" s="111" t="s">
        <v>132</v>
      </c>
      <c r="D170" s="59" t="s">
        <v>361</v>
      </c>
      <c r="E170" s="60" t="n">
        <f aca="false">SUM(F170:G170)</f>
        <v>1.2</v>
      </c>
      <c r="F170" s="60" t="n">
        <v>0</v>
      </c>
      <c r="G170" s="61" t="n">
        <v>1.2</v>
      </c>
    </row>
    <row r="171" customFormat="false" ht="20.1" hidden="false" customHeight="true" outlineLevel="0" collapsed="false">
      <c r="A171" s="58" t="s">
        <v>350</v>
      </c>
      <c r="B171" s="104" t="s">
        <v>362</v>
      </c>
      <c r="C171" s="111" t="s">
        <v>132</v>
      </c>
      <c r="D171" s="59" t="s">
        <v>363</v>
      </c>
      <c r="E171" s="60" t="n">
        <f aca="false">SUM(F171:G171)</f>
        <v>0.3</v>
      </c>
      <c r="F171" s="60" t="n">
        <v>0</v>
      </c>
      <c r="G171" s="61" t="n">
        <v>0.3</v>
      </c>
    </row>
    <row r="172" customFormat="false" ht="20.1" hidden="false" customHeight="true" outlineLevel="0" collapsed="false">
      <c r="A172" s="58" t="s">
        <v>350</v>
      </c>
      <c r="B172" s="104" t="s">
        <v>364</v>
      </c>
      <c r="C172" s="111" t="s">
        <v>132</v>
      </c>
      <c r="D172" s="59" t="s">
        <v>365</v>
      </c>
      <c r="E172" s="60" t="n">
        <f aca="false">SUM(F172:G172)</f>
        <v>0.42</v>
      </c>
      <c r="F172" s="60" t="n">
        <v>0</v>
      </c>
      <c r="G172" s="61" t="n">
        <v>0.42</v>
      </c>
    </row>
    <row r="173" customFormat="false" ht="20.1" hidden="false" customHeight="true" outlineLevel="0" collapsed="false">
      <c r="A173" s="58" t="s">
        <v>350</v>
      </c>
      <c r="B173" s="104" t="s">
        <v>375</v>
      </c>
      <c r="C173" s="111" t="s">
        <v>132</v>
      </c>
      <c r="D173" s="59" t="s">
        <v>376</v>
      </c>
      <c r="E173" s="60" t="n">
        <f aca="false">SUM(F173:G173)</f>
        <v>5.5</v>
      </c>
      <c r="F173" s="60" t="n">
        <v>0</v>
      </c>
      <c r="G173" s="61" t="n">
        <v>5.5</v>
      </c>
    </row>
    <row r="174" customFormat="false" ht="20.1" hidden="false" customHeight="true" outlineLevel="0" collapsed="false">
      <c r="A174" s="58" t="s">
        <v>350</v>
      </c>
      <c r="B174" s="104" t="s">
        <v>114</v>
      </c>
      <c r="C174" s="111" t="s">
        <v>132</v>
      </c>
      <c r="D174" s="59" t="s">
        <v>207</v>
      </c>
      <c r="E174" s="60" t="n">
        <f aca="false">SUM(F174:G174)</f>
        <v>0.07</v>
      </c>
      <c r="F174" s="60" t="n">
        <v>0</v>
      </c>
      <c r="G174" s="61" t="n">
        <v>0.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90</v>
      </c>
    </row>
    <row r="2" customFormat="false" ht="20.1" hidden="false" customHeight="true" outlineLevel="0" collapsed="false">
      <c r="A2" s="10" t="s">
        <v>3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9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439.1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79.3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79.3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2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93</v>
      </c>
      <c r="F10" s="116" t="n">
        <v>22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2</v>
      </c>
      <c r="F11" s="116" t="n">
        <v>257.38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89</v>
      </c>
      <c r="D12" s="114" t="s">
        <v>86</v>
      </c>
      <c r="E12" s="115" t="s">
        <v>394</v>
      </c>
      <c r="F12" s="116" t="n">
        <v>2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14" t="s">
        <v>86</v>
      </c>
      <c r="E13" s="115" t="s">
        <v>395</v>
      </c>
      <c r="F13" s="116" t="n">
        <v>2.3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14" t="s">
        <v>86</v>
      </c>
      <c r="E14" s="115" t="s">
        <v>393</v>
      </c>
      <c r="F14" s="116" t="n">
        <v>16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9</v>
      </c>
      <c r="D15" s="114" t="s">
        <v>86</v>
      </c>
      <c r="E15" s="115" t="s">
        <v>396</v>
      </c>
      <c r="F15" s="116" t="n">
        <v>53.1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89</v>
      </c>
      <c r="D16" s="114" t="s">
        <v>86</v>
      </c>
      <c r="E16" s="115" t="s">
        <v>397</v>
      </c>
      <c r="F16" s="116" t="n">
        <v>58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89</v>
      </c>
      <c r="D17" s="114" t="s">
        <v>86</v>
      </c>
      <c r="E17" s="115" t="s">
        <v>398</v>
      </c>
      <c r="F17" s="116" t="n">
        <v>18.28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89</v>
      </c>
      <c r="D18" s="114" t="s">
        <v>86</v>
      </c>
      <c r="E18" s="115" t="s">
        <v>399</v>
      </c>
      <c r="F18" s="116" t="n">
        <v>89.7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03</v>
      </c>
      <c r="F19" s="116" t="n">
        <v>385.85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04</v>
      </c>
      <c r="F20" s="116" t="n">
        <v>385.85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06</v>
      </c>
      <c r="F21" s="116" t="n">
        <v>385.85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85</v>
      </c>
      <c r="D22" s="114" t="s">
        <v>105</v>
      </c>
      <c r="E22" s="115" t="s">
        <v>400</v>
      </c>
      <c r="F22" s="116" t="n">
        <v>371.85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85</v>
      </c>
      <c r="D23" s="114" t="s">
        <v>105</v>
      </c>
      <c r="E23" s="115" t="s">
        <v>401</v>
      </c>
      <c r="F23" s="116" t="n">
        <v>12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85</v>
      </c>
      <c r="D24" s="114" t="s">
        <v>105</v>
      </c>
      <c r="E24" s="115" t="s">
        <v>402</v>
      </c>
      <c r="F24" s="116" t="n">
        <v>2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09</v>
      </c>
      <c r="F25" s="116" t="n">
        <v>10773.92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0</v>
      </c>
      <c r="F26" s="116" t="n">
        <v>151.41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5</v>
      </c>
      <c r="F27" s="116" t="n">
        <v>151.41</v>
      </c>
    </row>
    <row r="28" customFormat="false" ht="20.1" hidden="false" customHeight="true" outlineLevel="0" collapsed="false">
      <c r="A28" s="104" t="s">
        <v>88</v>
      </c>
      <c r="B28" s="104" t="s">
        <v>89</v>
      </c>
      <c r="C28" s="104" t="s">
        <v>114</v>
      </c>
      <c r="D28" s="114" t="s">
        <v>111</v>
      </c>
      <c r="E28" s="115" t="s">
        <v>403</v>
      </c>
      <c r="F28" s="116" t="n">
        <v>47.43</v>
      </c>
    </row>
    <row r="29" customFormat="false" ht="20.1" hidden="false" customHeight="true" outlineLevel="0" collapsed="false">
      <c r="A29" s="104" t="s">
        <v>88</v>
      </c>
      <c r="B29" s="104" t="s">
        <v>89</v>
      </c>
      <c r="C29" s="104" t="s">
        <v>114</v>
      </c>
      <c r="D29" s="114" t="s">
        <v>111</v>
      </c>
      <c r="E29" s="115" t="s">
        <v>395</v>
      </c>
      <c r="F29" s="116" t="n">
        <v>6.1</v>
      </c>
    </row>
    <row r="30" customFormat="false" ht="20.1" hidden="false" customHeight="true" outlineLevel="0" collapsed="false">
      <c r="A30" s="104" t="s">
        <v>88</v>
      </c>
      <c r="B30" s="104" t="s">
        <v>89</v>
      </c>
      <c r="C30" s="104" t="s">
        <v>114</v>
      </c>
      <c r="D30" s="114" t="s">
        <v>111</v>
      </c>
      <c r="E30" s="115" t="s">
        <v>404</v>
      </c>
      <c r="F30" s="116" t="n">
        <v>85.88</v>
      </c>
    </row>
    <row r="31" customFormat="false" ht="20.1" hidden="false" customHeight="true" outlineLevel="0" collapsed="false">
      <c r="A31" s="104" t="s">
        <v>88</v>
      </c>
      <c r="B31" s="104" t="s">
        <v>89</v>
      </c>
      <c r="C31" s="104" t="s">
        <v>114</v>
      </c>
      <c r="D31" s="114" t="s">
        <v>111</v>
      </c>
      <c r="E31" s="115" t="s">
        <v>399</v>
      </c>
      <c r="F31" s="116" t="n">
        <v>12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9</v>
      </c>
      <c r="F32" s="116" t="n">
        <v>2662.94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24</v>
      </c>
      <c r="F33" s="116" t="n">
        <v>20</v>
      </c>
    </row>
    <row r="34" customFormat="false" ht="20.1" hidden="false" customHeight="true" outlineLevel="0" collapsed="false">
      <c r="A34" s="104" t="s">
        <v>121</v>
      </c>
      <c r="B34" s="104" t="s">
        <v>123</v>
      </c>
      <c r="C34" s="104" t="s">
        <v>89</v>
      </c>
      <c r="D34" s="114" t="s">
        <v>120</v>
      </c>
      <c r="E34" s="115" t="s">
        <v>405</v>
      </c>
      <c r="F34" s="116" t="n">
        <v>20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25</v>
      </c>
      <c r="F35" s="116" t="n">
        <v>40</v>
      </c>
    </row>
    <row r="36" customFormat="false" ht="20.1" hidden="false" customHeight="true" outlineLevel="0" collapsed="false">
      <c r="A36" s="104" t="s">
        <v>121</v>
      </c>
      <c r="B36" s="104" t="s">
        <v>114</v>
      </c>
      <c r="C36" s="104" t="s">
        <v>114</v>
      </c>
      <c r="D36" s="114" t="s">
        <v>120</v>
      </c>
      <c r="E36" s="115" t="s">
        <v>406</v>
      </c>
      <c r="F36" s="116" t="n">
        <v>40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26</v>
      </c>
      <c r="F37" s="116" t="n">
        <v>2602.94</v>
      </c>
    </row>
    <row r="38" customFormat="false" ht="20.1" hidden="false" customHeight="true" outlineLevel="0" collapsed="false">
      <c r="A38" s="104" t="s">
        <v>88</v>
      </c>
      <c r="B38" s="104" t="s">
        <v>89</v>
      </c>
      <c r="C38" s="104" t="s">
        <v>94</v>
      </c>
      <c r="D38" s="114" t="s">
        <v>120</v>
      </c>
      <c r="E38" s="115" t="s">
        <v>407</v>
      </c>
      <c r="F38" s="116" t="n">
        <v>100</v>
      </c>
    </row>
    <row r="39" customFormat="false" ht="20.1" hidden="false" customHeight="true" outlineLevel="0" collapsed="false">
      <c r="A39" s="104" t="s">
        <v>88</v>
      </c>
      <c r="B39" s="104" t="s">
        <v>89</v>
      </c>
      <c r="C39" s="104" t="s">
        <v>94</v>
      </c>
      <c r="D39" s="114" t="s">
        <v>120</v>
      </c>
      <c r="E39" s="115" t="s">
        <v>408</v>
      </c>
      <c r="F39" s="116" t="n">
        <v>2069.34</v>
      </c>
    </row>
    <row r="40" customFormat="false" ht="20.1" hidden="false" customHeight="true" outlineLevel="0" collapsed="false">
      <c r="A40" s="104" t="s">
        <v>88</v>
      </c>
      <c r="B40" s="104" t="s">
        <v>89</v>
      </c>
      <c r="C40" s="104" t="s">
        <v>94</v>
      </c>
      <c r="D40" s="114" t="s">
        <v>120</v>
      </c>
      <c r="E40" s="115" t="s">
        <v>395</v>
      </c>
      <c r="F40" s="116" t="n">
        <v>9.65</v>
      </c>
    </row>
    <row r="41" customFormat="false" ht="20.1" hidden="false" customHeight="true" outlineLevel="0" collapsed="false">
      <c r="A41" s="104" t="s">
        <v>88</v>
      </c>
      <c r="B41" s="104" t="s">
        <v>89</v>
      </c>
      <c r="C41" s="104" t="s">
        <v>94</v>
      </c>
      <c r="D41" s="114" t="s">
        <v>120</v>
      </c>
      <c r="E41" s="115" t="s">
        <v>409</v>
      </c>
      <c r="F41" s="116" t="n">
        <v>414.95</v>
      </c>
    </row>
    <row r="42" customFormat="false" ht="20.1" hidden="false" customHeight="true" outlineLevel="0" collapsed="false">
      <c r="A42" s="104" t="s">
        <v>88</v>
      </c>
      <c r="B42" s="104" t="s">
        <v>89</v>
      </c>
      <c r="C42" s="104" t="s">
        <v>94</v>
      </c>
      <c r="D42" s="114" t="s">
        <v>120</v>
      </c>
      <c r="E42" s="115" t="s">
        <v>410</v>
      </c>
      <c r="F42" s="116" t="n">
        <v>4</v>
      </c>
    </row>
    <row r="43" customFormat="false" ht="20.1" hidden="false" customHeight="true" outlineLevel="0" collapsed="false">
      <c r="A43" s="104" t="s">
        <v>88</v>
      </c>
      <c r="B43" s="104" t="s">
        <v>89</v>
      </c>
      <c r="C43" s="104" t="s">
        <v>94</v>
      </c>
      <c r="D43" s="114" t="s">
        <v>120</v>
      </c>
      <c r="E43" s="115" t="s">
        <v>411</v>
      </c>
      <c r="F43" s="116" t="n">
        <v>5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27</v>
      </c>
      <c r="F44" s="116" t="n">
        <v>7945.57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0</v>
      </c>
      <c r="F45" s="116" t="n">
        <v>220.9</v>
      </c>
    </row>
    <row r="46" customFormat="false" ht="20.1" hidden="false" customHeight="true" outlineLevel="0" collapsed="false">
      <c r="A46" s="104" t="s">
        <v>121</v>
      </c>
      <c r="B46" s="104" t="s">
        <v>85</v>
      </c>
      <c r="C46" s="104" t="s">
        <v>89</v>
      </c>
      <c r="D46" s="114" t="s">
        <v>128</v>
      </c>
      <c r="E46" s="115" t="s">
        <v>412</v>
      </c>
      <c r="F46" s="116" t="n">
        <v>220.9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25</v>
      </c>
      <c r="F47" s="116" t="n">
        <v>90</v>
      </c>
    </row>
    <row r="48" customFormat="false" ht="20.1" hidden="false" customHeight="true" outlineLevel="0" collapsed="false">
      <c r="A48" s="104" t="s">
        <v>121</v>
      </c>
      <c r="B48" s="104" t="s">
        <v>114</v>
      </c>
      <c r="C48" s="104" t="s">
        <v>114</v>
      </c>
      <c r="D48" s="114" t="s">
        <v>128</v>
      </c>
      <c r="E48" s="115" t="s">
        <v>413</v>
      </c>
      <c r="F48" s="116" t="n">
        <v>40</v>
      </c>
    </row>
    <row r="49" customFormat="false" ht="20.1" hidden="false" customHeight="true" outlineLevel="0" collapsed="false">
      <c r="A49" s="104" t="s">
        <v>121</v>
      </c>
      <c r="B49" s="104" t="s">
        <v>114</v>
      </c>
      <c r="C49" s="104" t="s">
        <v>114</v>
      </c>
      <c r="D49" s="114" t="s">
        <v>128</v>
      </c>
      <c r="E49" s="115" t="s">
        <v>414</v>
      </c>
      <c r="F49" s="116" t="n">
        <v>50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115</v>
      </c>
      <c r="F50" s="116" t="n">
        <v>7634.67</v>
      </c>
    </row>
    <row r="51" customFormat="false" ht="20.1" hidden="false" customHeight="true" outlineLevel="0" collapsed="false">
      <c r="A51" s="104" t="s">
        <v>88</v>
      </c>
      <c r="B51" s="104" t="s">
        <v>89</v>
      </c>
      <c r="C51" s="104" t="s">
        <v>114</v>
      </c>
      <c r="D51" s="114" t="s">
        <v>128</v>
      </c>
      <c r="E51" s="115" t="s">
        <v>415</v>
      </c>
      <c r="F51" s="116" t="n">
        <v>958</v>
      </c>
    </row>
    <row r="52" customFormat="false" ht="20.1" hidden="false" customHeight="true" outlineLevel="0" collapsed="false">
      <c r="A52" s="104" t="s">
        <v>88</v>
      </c>
      <c r="B52" s="104" t="s">
        <v>89</v>
      </c>
      <c r="C52" s="104" t="s">
        <v>114</v>
      </c>
      <c r="D52" s="114" t="s">
        <v>128</v>
      </c>
      <c r="E52" s="115" t="s">
        <v>416</v>
      </c>
      <c r="F52" s="116" t="n">
        <v>564.3</v>
      </c>
    </row>
    <row r="53" customFormat="false" ht="20.1" hidden="false" customHeight="true" outlineLevel="0" collapsed="false">
      <c r="A53" s="104" t="s">
        <v>88</v>
      </c>
      <c r="B53" s="104" t="s">
        <v>89</v>
      </c>
      <c r="C53" s="104" t="s">
        <v>114</v>
      </c>
      <c r="D53" s="114" t="s">
        <v>128</v>
      </c>
      <c r="E53" s="115" t="s">
        <v>417</v>
      </c>
      <c r="F53" s="116" t="n">
        <v>1000</v>
      </c>
    </row>
    <row r="54" customFormat="false" ht="20.1" hidden="false" customHeight="true" outlineLevel="0" collapsed="false">
      <c r="A54" s="104" t="s">
        <v>88</v>
      </c>
      <c r="B54" s="104" t="s">
        <v>89</v>
      </c>
      <c r="C54" s="104" t="s">
        <v>114</v>
      </c>
      <c r="D54" s="114" t="s">
        <v>128</v>
      </c>
      <c r="E54" s="115" t="s">
        <v>395</v>
      </c>
      <c r="F54" s="116" t="n">
        <v>634.9</v>
      </c>
    </row>
    <row r="55" customFormat="false" ht="20.1" hidden="false" customHeight="true" outlineLevel="0" collapsed="false">
      <c r="A55" s="104" t="s">
        <v>88</v>
      </c>
      <c r="B55" s="104" t="s">
        <v>89</v>
      </c>
      <c r="C55" s="104" t="s">
        <v>114</v>
      </c>
      <c r="D55" s="114" t="s">
        <v>128</v>
      </c>
      <c r="E55" s="115" t="s">
        <v>418</v>
      </c>
      <c r="F55" s="116" t="n">
        <v>100</v>
      </c>
    </row>
    <row r="56" customFormat="false" ht="20.1" hidden="false" customHeight="true" outlineLevel="0" collapsed="false">
      <c r="A56" s="104" t="s">
        <v>88</v>
      </c>
      <c r="B56" s="104" t="s">
        <v>89</v>
      </c>
      <c r="C56" s="104" t="s">
        <v>114</v>
      </c>
      <c r="D56" s="114" t="s">
        <v>128</v>
      </c>
      <c r="E56" s="115" t="s">
        <v>419</v>
      </c>
      <c r="F56" s="116" t="n">
        <v>450</v>
      </c>
    </row>
    <row r="57" customFormat="false" ht="20.1" hidden="false" customHeight="true" outlineLevel="0" collapsed="false">
      <c r="A57" s="104" t="s">
        <v>88</v>
      </c>
      <c r="B57" s="104" t="s">
        <v>89</v>
      </c>
      <c r="C57" s="104" t="s">
        <v>114</v>
      </c>
      <c r="D57" s="114" t="s">
        <v>128</v>
      </c>
      <c r="E57" s="115" t="s">
        <v>410</v>
      </c>
      <c r="F57" s="116" t="n">
        <v>95</v>
      </c>
    </row>
    <row r="58" customFormat="false" ht="20.1" hidden="false" customHeight="true" outlineLevel="0" collapsed="false">
      <c r="A58" s="104" t="s">
        <v>88</v>
      </c>
      <c r="B58" s="104" t="s">
        <v>89</v>
      </c>
      <c r="C58" s="104" t="s">
        <v>114</v>
      </c>
      <c r="D58" s="114" t="s">
        <v>128</v>
      </c>
      <c r="E58" s="115" t="s">
        <v>420</v>
      </c>
      <c r="F58" s="116" t="n">
        <v>70</v>
      </c>
    </row>
    <row r="59" customFormat="false" ht="20.1" hidden="false" customHeight="true" outlineLevel="0" collapsed="false">
      <c r="A59" s="104" t="s">
        <v>88</v>
      </c>
      <c r="B59" s="104" t="s">
        <v>89</v>
      </c>
      <c r="C59" s="104" t="s">
        <v>114</v>
      </c>
      <c r="D59" s="114" t="s">
        <v>128</v>
      </c>
      <c r="E59" s="115" t="s">
        <v>411</v>
      </c>
      <c r="F59" s="116" t="n">
        <v>2162.47</v>
      </c>
    </row>
    <row r="60" customFormat="false" ht="20.1" hidden="false" customHeight="true" outlineLevel="0" collapsed="false">
      <c r="A60" s="104" t="s">
        <v>88</v>
      </c>
      <c r="B60" s="104" t="s">
        <v>89</v>
      </c>
      <c r="C60" s="104" t="s">
        <v>114</v>
      </c>
      <c r="D60" s="114" t="s">
        <v>128</v>
      </c>
      <c r="E60" s="115" t="s">
        <v>421</v>
      </c>
      <c r="F60" s="116" t="n">
        <v>1600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31</v>
      </c>
      <c r="F61" s="116" t="n">
        <v>14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15</v>
      </c>
      <c r="F62" s="116" t="n">
        <v>14</v>
      </c>
    </row>
    <row r="63" customFormat="false" ht="20.1" hidden="false" customHeight="true" outlineLevel="0" collapsed="false">
      <c r="A63" s="104" t="s">
        <v>88</v>
      </c>
      <c r="B63" s="104" t="s">
        <v>89</v>
      </c>
      <c r="C63" s="104" t="s">
        <v>114</v>
      </c>
      <c r="D63" s="114" t="s">
        <v>132</v>
      </c>
      <c r="E63" s="115" t="s">
        <v>422</v>
      </c>
      <c r="F63" s="116" t="n">
        <v>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9:24:19Z</dcterms:created>
  <dc:creator>admin</dc:creator>
  <dc:description/>
  <dc:language>en-US</dc:language>
  <cp:lastModifiedBy>九戒</cp:lastModifiedBy>
  <dcterms:modified xsi:type="dcterms:W3CDTF">2022-08-03T1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9D241AB804F258B6899D21E6DA69F</vt:lpwstr>
  </property>
  <property fmtid="{D5CDD505-2E9C-101B-9397-08002B2CF9AE}" pid="3" name="KSOProductBuildVer">
    <vt:lpwstr>2052-11.8.2.10125</vt:lpwstr>
  </property>
</Properties>
</file>