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Titles" vbProcedure="false">'1-1'!$1:$6</definedName>
    <definedName function="false" hidden="false" localSheetId="3" name="_xlnm.Print_Titles" vbProcedure="false">'2'!$1:$40</definedName>
    <definedName function="false" hidden="false" localSheetId="6" name="_xlnm.Print_Titles" vbProcedure="false">'3-1'!$1:$6</definedName>
    <definedName function="false" hidden="false" localSheetId="7" name="_xlnm.Print_Area" vbProcedure="false">'3-2'!$A$1:$F$21</definedName>
    <definedName function="false" hidden="false" localSheetId="8" name="_xlnm.Print_Titles" vbProcedure="false">'3-3'!$1:$6</definedName>
    <definedName function="false" hidden="false" localSheetId="9" name="_xlnm.Print_Area" vbProcedure="false">'4'!$A$1:$H$16</definedName>
    <definedName function="false" hidden="false" localSheetId="10" name="_xlnm.Print_Titles" vbProcedure="false">'4-1'!$1:$6</definedName>
    <definedName function="false" hidden="false" localSheetId="11" name="_xlnm.Print_Area" vbProcedure="false">'5'!$A$1:$H$16</definedName>
    <definedName function="false" hidden="false" name="MAILMERGEMODE" vbProcedure="false">"OneWorksheet"</definedName>
    <definedName function="false" hidden="false" localSheetId="0" name="Excel_BuiltIn_Print_Titles" vbProcedure="false">'1'!$A$1:$HT$42</definedName>
    <definedName function="false" hidden="false" localSheetId="2" name="Excel_BuiltIn_Print_Titles" vbProcedure="false">'1-2'!$A$1:$IE$6</definedName>
    <definedName function="false" hidden="false" localSheetId="5" name="Excel_BuiltIn_Print_Titles" vbProcedure="false">'3'!$A$1:$IU$6</definedName>
    <definedName function="false" hidden="false" localSheetId="7" name="Excel_BuiltIn_Print_Titles" vbProcedure="false">'3-2'!$A$1:$K$5</definedName>
    <definedName function="false" hidden="false" localSheetId="9" name="Excel_BuiltIn_Print_Titles" vbProcedure="false">'4'!$A$1:$P$6</definedName>
    <definedName function="false" hidden="false" localSheetId="11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地方志工作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地方志工作办公室</t>
  </si>
  <si>
    <t xml:space="preserve">205</t>
  </si>
  <si>
    <t xml:space="preserve">08</t>
  </si>
  <si>
    <t xml:space="preserve">03</t>
  </si>
  <si>
    <t xml:space="preserve">628901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  四川年鉴社</t>
  </si>
  <si>
    <t xml:space="preserve">628902</t>
  </si>
  <si>
    <t xml:space="preserve">06</t>
  </si>
  <si>
    <t xml:space="preserve">    社会科学研究机构</t>
  </si>
  <si>
    <t xml:space="preserve">99</t>
  </si>
  <si>
    <t xml:space="preserve">    其他社会科学支出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社会科学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地方志业务工作经费</t>
  </si>
  <si>
    <t xml:space="preserve">      地方志办公楼、方志馆省志书库租赁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省直机关办公用房维护专项资金</t>
    </r>
  </si>
  <si>
    <t xml:space="preserve">      《四川年鉴 英文版》编印经费</t>
  </si>
  <si>
    <t xml:space="preserve">      《四川年鉴》编印经费</t>
  </si>
  <si>
    <t xml:space="preserve">      书库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583.61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210</v>
      </c>
      <c r="C10" s="12" t="s">
        <v>17</v>
      </c>
      <c r="D10" s="13" t="n">
        <v>24.8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1484.69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13.86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68.99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11.27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793.61</v>
      </c>
      <c r="C37" s="8" t="s">
        <v>45</v>
      </c>
      <c r="D37" s="21" t="n">
        <f aca="false">SUM(D6:D35)</f>
        <v>1803.61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1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803.61</v>
      </c>
      <c r="C42" s="8" t="s">
        <v>52</v>
      </c>
      <c r="D42" s="21" t="n">
        <f aca="false">SUM(D37,D38,D40)</f>
        <v>1803.61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8</v>
      </c>
    </row>
    <row r="2" customFormat="false" ht="20.1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0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7</v>
      </c>
      <c r="F5" s="41" t="s">
        <v>56</v>
      </c>
      <c r="G5" s="41" t="s">
        <v>113</v>
      </c>
      <c r="H5" s="40" t="s">
        <v>11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71</v>
      </c>
    </row>
    <row r="2" customFormat="false" ht="25.5" hidden="false" customHeight="true" outlineLevel="0" collapsed="false">
      <c r="A2" s="4" t="s">
        <v>37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62</v>
      </c>
      <c r="B4" s="93" t="s">
        <v>363</v>
      </c>
      <c r="C4" s="87" t="s">
        <v>36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8</v>
      </c>
      <c r="E5" s="118" t="s">
        <v>365</v>
      </c>
      <c r="F5" s="118"/>
      <c r="G5" s="118"/>
      <c r="H5" s="97" t="s">
        <v>24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6</v>
      </c>
      <c r="G6" s="46" t="s">
        <v>367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73</v>
      </c>
    </row>
    <row r="2" customFormat="false" ht="20.1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7</v>
      </c>
      <c r="F5" s="41" t="s">
        <v>56</v>
      </c>
      <c r="G5" s="41" t="s">
        <v>113</v>
      </c>
      <c r="H5" s="40" t="s">
        <v>11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803.61</v>
      </c>
      <c r="G7" s="54" t="n">
        <v>10</v>
      </c>
      <c r="H7" s="54" t="n">
        <v>1583.6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21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480.72</v>
      </c>
      <c r="G8" s="54" t="n">
        <v>10</v>
      </c>
      <c r="H8" s="54" t="n">
        <v>1470.7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480.72</v>
      </c>
      <c r="G9" s="54" t="n">
        <v>10</v>
      </c>
      <c r="H9" s="54" t="n">
        <v>1470.7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21</v>
      </c>
      <c r="G10" s="54" t="n">
        <v>0</v>
      </c>
      <c r="H10" s="54" t="n">
        <v>2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4</v>
      </c>
      <c r="E11" s="53" t="s">
        <v>88</v>
      </c>
      <c r="F11" s="54" t="n">
        <v>598.23</v>
      </c>
      <c r="G11" s="54" t="n">
        <v>0</v>
      </c>
      <c r="H11" s="54" t="n">
        <v>598.2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9</v>
      </c>
      <c r="D12" s="52" t="s">
        <v>84</v>
      </c>
      <c r="E12" s="53" t="s">
        <v>90</v>
      </c>
      <c r="F12" s="54" t="n">
        <v>605.21</v>
      </c>
      <c r="G12" s="54" t="n">
        <v>10</v>
      </c>
      <c r="H12" s="54" t="n">
        <v>595.2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87</v>
      </c>
      <c r="D13" s="52" t="s">
        <v>84</v>
      </c>
      <c r="E13" s="53" t="s">
        <v>93</v>
      </c>
      <c r="F13" s="54" t="n">
        <v>33.18</v>
      </c>
      <c r="G13" s="54" t="n">
        <v>0</v>
      </c>
      <c r="H13" s="54" t="n">
        <v>33.1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1</v>
      </c>
      <c r="B14" s="52" t="s">
        <v>92</v>
      </c>
      <c r="C14" s="52" t="s">
        <v>92</v>
      </c>
      <c r="D14" s="52" t="s">
        <v>84</v>
      </c>
      <c r="E14" s="53" t="s">
        <v>94</v>
      </c>
      <c r="F14" s="54" t="n">
        <v>62.38</v>
      </c>
      <c r="G14" s="54" t="n">
        <v>0</v>
      </c>
      <c r="H14" s="54" t="n">
        <v>62.3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87</v>
      </c>
      <c r="D15" s="52" t="s">
        <v>84</v>
      </c>
      <c r="E15" s="53" t="s">
        <v>97</v>
      </c>
      <c r="F15" s="54" t="n">
        <v>49.35</v>
      </c>
      <c r="G15" s="54" t="n">
        <v>0</v>
      </c>
      <c r="H15" s="54" t="n">
        <v>49.35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5</v>
      </c>
      <c r="B16" s="52" t="s">
        <v>96</v>
      </c>
      <c r="C16" s="52" t="s">
        <v>83</v>
      </c>
      <c r="D16" s="52" t="s">
        <v>84</v>
      </c>
      <c r="E16" s="53" t="s">
        <v>98</v>
      </c>
      <c r="F16" s="54" t="n">
        <v>12.7</v>
      </c>
      <c r="G16" s="54" t="n">
        <v>0</v>
      </c>
      <c r="H16" s="54" t="n">
        <v>12.7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89</v>
      </c>
      <c r="C17" s="52" t="s">
        <v>87</v>
      </c>
      <c r="D17" s="52" t="s">
        <v>84</v>
      </c>
      <c r="E17" s="53" t="s">
        <v>100</v>
      </c>
      <c r="F17" s="54" t="n">
        <v>63</v>
      </c>
      <c r="G17" s="54" t="n">
        <v>0</v>
      </c>
      <c r="H17" s="54" t="n">
        <v>6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9</v>
      </c>
      <c r="B18" s="52" t="s">
        <v>89</v>
      </c>
      <c r="C18" s="52" t="s">
        <v>83</v>
      </c>
      <c r="D18" s="52" t="s">
        <v>84</v>
      </c>
      <c r="E18" s="53" t="s">
        <v>101</v>
      </c>
      <c r="F18" s="54" t="n">
        <v>35.67</v>
      </c>
      <c r="G18" s="54" t="n">
        <v>0</v>
      </c>
      <c r="H18" s="54" t="n">
        <v>35.67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3" t="s">
        <v>102</v>
      </c>
      <c r="F19" s="54" t="n">
        <v>322.89</v>
      </c>
      <c r="G19" s="54" t="n">
        <v>0</v>
      </c>
      <c r="H19" s="54" t="n">
        <v>112.89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21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3</v>
      </c>
      <c r="F20" s="54" t="n">
        <v>322.89</v>
      </c>
      <c r="G20" s="54" t="n">
        <v>0</v>
      </c>
      <c r="H20" s="54" t="n">
        <v>112.89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21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81</v>
      </c>
      <c r="B21" s="52" t="s">
        <v>82</v>
      </c>
      <c r="C21" s="52" t="s">
        <v>83</v>
      </c>
      <c r="D21" s="52" t="s">
        <v>104</v>
      </c>
      <c r="E21" s="53" t="s">
        <v>85</v>
      </c>
      <c r="F21" s="54" t="n">
        <v>3.8</v>
      </c>
      <c r="G21" s="54" t="n">
        <v>0</v>
      </c>
      <c r="H21" s="54" t="n">
        <v>0.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3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6</v>
      </c>
      <c r="B22" s="52" t="s">
        <v>105</v>
      </c>
      <c r="C22" s="52" t="s">
        <v>87</v>
      </c>
      <c r="D22" s="52" t="s">
        <v>104</v>
      </c>
      <c r="E22" s="53" t="s">
        <v>106</v>
      </c>
      <c r="F22" s="54" t="n">
        <v>56.85</v>
      </c>
      <c r="G22" s="54" t="n">
        <v>0</v>
      </c>
      <c r="H22" s="54" t="n">
        <v>29.35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27.5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6</v>
      </c>
      <c r="B23" s="52" t="s">
        <v>105</v>
      </c>
      <c r="C23" s="52" t="s">
        <v>107</v>
      </c>
      <c r="D23" s="52" t="s">
        <v>104</v>
      </c>
      <c r="E23" s="53" t="s">
        <v>108</v>
      </c>
      <c r="F23" s="54" t="n">
        <v>224.4</v>
      </c>
      <c r="G23" s="54" t="n">
        <v>0</v>
      </c>
      <c r="H23" s="54" t="n">
        <v>72.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151.5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1</v>
      </c>
      <c r="B24" s="52" t="s">
        <v>92</v>
      </c>
      <c r="C24" s="52" t="s">
        <v>92</v>
      </c>
      <c r="D24" s="52" t="s">
        <v>104</v>
      </c>
      <c r="E24" s="53" t="s">
        <v>94</v>
      </c>
      <c r="F24" s="54" t="n">
        <v>12.57</v>
      </c>
      <c r="G24" s="54" t="n">
        <v>0</v>
      </c>
      <c r="H24" s="54" t="n">
        <v>3.47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9.1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1</v>
      </c>
      <c r="B25" s="52" t="s">
        <v>92</v>
      </c>
      <c r="C25" s="52" t="s">
        <v>105</v>
      </c>
      <c r="D25" s="52" t="s">
        <v>104</v>
      </c>
      <c r="E25" s="53" t="s">
        <v>109</v>
      </c>
      <c r="F25" s="54" t="n">
        <v>5.73</v>
      </c>
      <c r="G25" s="54" t="n">
        <v>0</v>
      </c>
      <c r="H25" s="54" t="n">
        <v>1.7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4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5</v>
      </c>
      <c r="B26" s="52" t="s">
        <v>96</v>
      </c>
      <c r="C26" s="52" t="s">
        <v>89</v>
      </c>
      <c r="D26" s="52" t="s">
        <v>104</v>
      </c>
      <c r="E26" s="53" t="s">
        <v>110</v>
      </c>
      <c r="F26" s="54" t="n">
        <v>6.94</v>
      </c>
      <c r="G26" s="54" t="n">
        <v>0</v>
      </c>
      <c r="H26" s="54" t="n">
        <v>2.0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4.9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9</v>
      </c>
      <c r="B27" s="52" t="s">
        <v>89</v>
      </c>
      <c r="C27" s="52" t="s">
        <v>87</v>
      </c>
      <c r="D27" s="52" t="s">
        <v>104</v>
      </c>
      <c r="E27" s="53" t="s">
        <v>100</v>
      </c>
      <c r="F27" s="54" t="n">
        <v>12.6</v>
      </c>
      <c r="G27" s="54" t="n">
        <v>0</v>
      </c>
      <c r="H27" s="54" t="n">
        <v>2.6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1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11</v>
      </c>
    </row>
    <row r="2" customFormat="false" ht="20.1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13</v>
      </c>
      <c r="H4" s="62" t="s">
        <v>114</v>
      </c>
      <c r="I4" s="62" t="s">
        <v>115</v>
      </c>
      <c r="J4" s="63" t="s">
        <v>116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803.61</v>
      </c>
      <c r="G7" s="71" t="n">
        <v>1105.5</v>
      </c>
      <c r="H7" s="71" t="n">
        <v>698.1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480.72</v>
      </c>
      <c r="G8" s="71" t="n">
        <v>855.51</v>
      </c>
      <c r="H8" s="71" t="n">
        <v>625.21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480.72</v>
      </c>
      <c r="G9" s="71" t="n">
        <v>855.51</v>
      </c>
      <c r="H9" s="71" t="n">
        <v>625.2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21</v>
      </c>
      <c r="G10" s="71" t="n">
        <v>1</v>
      </c>
      <c r="H10" s="71" t="n">
        <v>2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7</v>
      </c>
      <c r="D11" s="69" t="s">
        <v>84</v>
      </c>
      <c r="E11" s="70" t="s">
        <v>88</v>
      </c>
      <c r="F11" s="71" t="n">
        <f aca="false">SUM(G11:J11)</f>
        <v>598.23</v>
      </c>
      <c r="G11" s="71" t="n">
        <v>598.23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7</v>
      </c>
      <c r="C12" s="68" t="s">
        <v>89</v>
      </c>
      <c r="D12" s="69" t="s">
        <v>84</v>
      </c>
      <c r="E12" s="70" t="s">
        <v>90</v>
      </c>
      <c r="F12" s="71" t="n">
        <f aca="false">SUM(G12:J12)</f>
        <v>605.21</v>
      </c>
      <c r="G12" s="71" t="n">
        <v>0</v>
      </c>
      <c r="H12" s="71" t="n">
        <v>605.21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87</v>
      </c>
      <c r="D13" s="69" t="s">
        <v>84</v>
      </c>
      <c r="E13" s="70" t="s">
        <v>93</v>
      </c>
      <c r="F13" s="71" t="n">
        <f aca="false">SUM(G13:J13)</f>
        <v>33.18</v>
      </c>
      <c r="G13" s="71" t="n">
        <v>33.18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1</v>
      </c>
      <c r="B14" s="68" t="s">
        <v>92</v>
      </c>
      <c r="C14" s="68" t="s">
        <v>92</v>
      </c>
      <c r="D14" s="69" t="s">
        <v>84</v>
      </c>
      <c r="E14" s="70" t="s">
        <v>94</v>
      </c>
      <c r="F14" s="71" t="n">
        <f aca="false">SUM(G14:J14)</f>
        <v>62.38</v>
      </c>
      <c r="G14" s="71" t="n">
        <v>62.38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87</v>
      </c>
      <c r="D15" s="69" t="s">
        <v>84</v>
      </c>
      <c r="E15" s="70" t="s">
        <v>97</v>
      </c>
      <c r="F15" s="71" t="n">
        <f aca="false">SUM(G15:J15)</f>
        <v>49.35</v>
      </c>
      <c r="G15" s="71" t="n">
        <v>49.35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5</v>
      </c>
      <c r="B16" s="68" t="s">
        <v>96</v>
      </c>
      <c r="C16" s="68" t="s">
        <v>83</v>
      </c>
      <c r="D16" s="69" t="s">
        <v>84</v>
      </c>
      <c r="E16" s="70" t="s">
        <v>98</v>
      </c>
      <c r="F16" s="71" t="n">
        <f aca="false">SUM(G16:J16)</f>
        <v>12.7</v>
      </c>
      <c r="G16" s="71" t="n">
        <v>12.7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9</v>
      </c>
      <c r="B17" s="68" t="s">
        <v>89</v>
      </c>
      <c r="C17" s="68" t="s">
        <v>87</v>
      </c>
      <c r="D17" s="69" t="s">
        <v>84</v>
      </c>
      <c r="E17" s="70" t="s">
        <v>100</v>
      </c>
      <c r="F17" s="71" t="n">
        <f aca="false">SUM(G17:J17)</f>
        <v>63</v>
      </c>
      <c r="G17" s="71" t="n">
        <v>63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9</v>
      </c>
      <c r="B18" s="68" t="s">
        <v>89</v>
      </c>
      <c r="C18" s="68" t="s">
        <v>83</v>
      </c>
      <c r="D18" s="69" t="s">
        <v>84</v>
      </c>
      <c r="E18" s="70" t="s">
        <v>101</v>
      </c>
      <c r="F18" s="71" t="n">
        <f aca="false">SUM(G18:J18)</f>
        <v>35.67</v>
      </c>
      <c r="G18" s="71" t="n">
        <v>35.67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 t="s">
        <v>102</v>
      </c>
      <c r="F19" s="71" t="n">
        <f aca="false">SUM(G19:J19)</f>
        <v>322.89</v>
      </c>
      <c r="G19" s="71" t="n">
        <v>249.99</v>
      </c>
      <c r="H19" s="71" t="n">
        <v>72.9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3</v>
      </c>
      <c r="F20" s="71" t="n">
        <f aca="false">SUM(G20:J20)</f>
        <v>322.89</v>
      </c>
      <c r="G20" s="71" t="n">
        <v>249.99</v>
      </c>
      <c r="H20" s="71" t="n">
        <v>72.9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81</v>
      </c>
      <c r="B21" s="68" t="s">
        <v>82</v>
      </c>
      <c r="C21" s="68" t="s">
        <v>83</v>
      </c>
      <c r="D21" s="69" t="s">
        <v>104</v>
      </c>
      <c r="E21" s="70" t="s">
        <v>85</v>
      </c>
      <c r="F21" s="71" t="n">
        <f aca="false">SUM(G21:J21)</f>
        <v>3.8</v>
      </c>
      <c r="G21" s="71" t="n">
        <v>3.8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86</v>
      </c>
      <c r="B22" s="68" t="s">
        <v>105</v>
      </c>
      <c r="C22" s="68" t="s">
        <v>87</v>
      </c>
      <c r="D22" s="69" t="s">
        <v>104</v>
      </c>
      <c r="E22" s="70" t="s">
        <v>106</v>
      </c>
      <c r="F22" s="71" t="n">
        <f aca="false">SUM(G22:J22)</f>
        <v>56.85</v>
      </c>
      <c r="G22" s="71" t="n">
        <v>56.85</v>
      </c>
      <c r="H22" s="71" t="n">
        <v>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86</v>
      </c>
      <c r="B23" s="68" t="s">
        <v>105</v>
      </c>
      <c r="C23" s="68" t="s">
        <v>107</v>
      </c>
      <c r="D23" s="69" t="s">
        <v>104</v>
      </c>
      <c r="E23" s="70" t="s">
        <v>108</v>
      </c>
      <c r="F23" s="71" t="n">
        <f aca="false">SUM(G23:J23)</f>
        <v>224.4</v>
      </c>
      <c r="G23" s="71" t="n">
        <v>151.5</v>
      </c>
      <c r="H23" s="71" t="n">
        <v>72.9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91</v>
      </c>
      <c r="B24" s="68" t="s">
        <v>92</v>
      </c>
      <c r="C24" s="68" t="s">
        <v>92</v>
      </c>
      <c r="D24" s="69" t="s">
        <v>104</v>
      </c>
      <c r="E24" s="70" t="s">
        <v>94</v>
      </c>
      <c r="F24" s="71" t="n">
        <f aca="false">SUM(G24:J24)</f>
        <v>12.57</v>
      </c>
      <c r="G24" s="71" t="n">
        <v>12.57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91</v>
      </c>
      <c r="B25" s="68" t="s">
        <v>92</v>
      </c>
      <c r="C25" s="68" t="s">
        <v>105</v>
      </c>
      <c r="D25" s="69" t="s">
        <v>104</v>
      </c>
      <c r="E25" s="70" t="s">
        <v>109</v>
      </c>
      <c r="F25" s="71" t="n">
        <f aca="false">SUM(G25:J25)</f>
        <v>5.73</v>
      </c>
      <c r="G25" s="71" t="n">
        <v>5.73</v>
      </c>
      <c r="H25" s="71" t="n">
        <v>0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5</v>
      </c>
      <c r="B26" s="68" t="s">
        <v>96</v>
      </c>
      <c r="C26" s="68" t="s">
        <v>89</v>
      </c>
      <c r="D26" s="69" t="s">
        <v>104</v>
      </c>
      <c r="E26" s="70" t="s">
        <v>110</v>
      </c>
      <c r="F26" s="71" t="n">
        <f aca="false">SUM(G26:J26)</f>
        <v>6.94</v>
      </c>
      <c r="G26" s="71" t="n">
        <v>6.94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99</v>
      </c>
      <c r="B27" s="68" t="s">
        <v>89</v>
      </c>
      <c r="C27" s="68" t="s">
        <v>87</v>
      </c>
      <c r="D27" s="69" t="s">
        <v>104</v>
      </c>
      <c r="E27" s="70" t="s">
        <v>100</v>
      </c>
      <c r="F27" s="71" t="n">
        <f aca="false">SUM(G27:J27)</f>
        <v>12.6</v>
      </c>
      <c r="G27" s="71" t="n">
        <v>12.6</v>
      </c>
      <c r="H27" s="71" t="n">
        <v>0</v>
      </c>
      <c r="I27" s="71" t="n">
        <v>0</v>
      </c>
      <c r="J2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</row>
    <row r="2" customFormat="false" ht="20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20</v>
      </c>
      <c r="F5" s="74" t="s">
        <v>121</v>
      </c>
      <c r="G5" s="73" t="s">
        <v>122</v>
      </c>
      <c r="H5" s="74" t="s">
        <v>123</v>
      </c>
    </row>
    <row r="6" customFormat="false" ht="24" hidden="false" customHeight="true" outlineLevel="0" collapsed="false">
      <c r="A6" s="15" t="s">
        <v>124</v>
      </c>
      <c r="B6" s="14" t="n">
        <f aca="false">SUM(B7:B9)</f>
        <v>1583.61</v>
      </c>
      <c r="C6" s="75" t="s">
        <v>125</v>
      </c>
      <c r="D6" s="14" t="n">
        <f aca="false">SUM(E6:H6)</f>
        <v>1593.61</v>
      </c>
      <c r="E6" s="76" t="n">
        <f aca="false">SUM(E7:E36)</f>
        <v>1593.6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6</v>
      </c>
      <c r="B7" s="14" t="n">
        <v>1583.61</v>
      </c>
      <c r="C7" s="75" t="s">
        <v>127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8</v>
      </c>
      <c r="B8" s="14" t="n">
        <v>0</v>
      </c>
      <c r="C8" s="75" t="s">
        <v>129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30</v>
      </c>
      <c r="B9" s="14" t="n">
        <v>0</v>
      </c>
      <c r="C9" s="75" t="s">
        <v>131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32</v>
      </c>
      <c r="B10" s="14" t="n">
        <f aca="false">SUM(B11:B14)</f>
        <v>10</v>
      </c>
      <c r="C10" s="75" t="s">
        <v>133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6</v>
      </c>
      <c r="B11" s="14" t="n">
        <v>10</v>
      </c>
      <c r="C11" s="75" t="s">
        <v>134</v>
      </c>
      <c r="D11" s="14" t="n">
        <f aca="false">SUM(E11:H11)</f>
        <v>21.8</v>
      </c>
      <c r="E11" s="76" t="n">
        <v>21.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8</v>
      </c>
      <c r="B12" s="14" t="n">
        <v>0</v>
      </c>
      <c r="C12" s="75" t="s">
        <v>135</v>
      </c>
      <c r="D12" s="14" t="n">
        <f aca="false">SUM(E12:H12)</f>
        <v>1305.69</v>
      </c>
      <c r="E12" s="76" t="n">
        <v>1305.69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30</v>
      </c>
      <c r="B13" s="14" t="n">
        <v>0</v>
      </c>
      <c r="C13" s="75" t="s">
        <v>136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7</v>
      </c>
      <c r="B14" s="14" t="n">
        <v>0</v>
      </c>
      <c r="C14" s="75" t="s">
        <v>138</v>
      </c>
      <c r="D14" s="14" t="n">
        <f aca="false">SUM(E14:H14)</f>
        <v>100.76</v>
      </c>
      <c r="E14" s="76" t="n">
        <v>100.76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9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40</v>
      </c>
      <c r="D16" s="14" t="n">
        <f aca="false">SUM(E16:H16)</f>
        <v>64.09</v>
      </c>
      <c r="E16" s="76" t="n">
        <v>64.0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41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42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43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44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45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6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7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8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50</v>
      </c>
      <c r="D26" s="13" t="n">
        <f aca="false">SUM(E26:H26)</f>
        <v>101.27</v>
      </c>
      <c r="E26" s="13" t="n">
        <v>101.2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5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5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5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54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55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8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6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6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593.61</v>
      </c>
      <c r="C40" s="8" t="s">
        <v>52</v>
      </c>
      <c r="D40" s="21" t="n">
        <f aca="false">SUM(D7:D38)</f>
        <v>1593.61</v>
      </c>
      <c r="E40" s="21" t="n">
        <f aca="false">SUM(E7:E38)</f>
        <v>1593.6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64</v>
      </c>
      <c r="F4" s="86" t="s">
        <v>165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6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7</v>
      </c>
      <c r="E5" s="85"/>
      <c r="F5" s="88" t="s">
        <v>56</v>
      </c>
      <c r="G5" s="89" t="s">
        <v>168</v>
      </c>
      <c r="H5" s="89"/>
      <c r="I5" s="89"/>
      <c r="J5" s="89" t="s">
        <v>169</v>
      </c>
      <c r="K5" s="89"/>
      <c r="L5" s="89"/>
      <c r="M5" s="89" t="s">
        <v>170</v>
      </c>
      <c r="N5" s="89"/>
      <c r="O5" s="89"/>
      <c r="P5" s="90" t="s">
        <v>56</v>
      </c>
      <c r="Q5" s="89" t="s">
        <v>168</v>
      </c>
      <c r="R5" s="89"/>
      <c r="S5" s="89"/>
      <c r="T5" s="89" t="s">
        <v>169</v>
      </c>
      <c r="U5" s="89"/>
      <c r="V5" s="89"/>
      <c r="W5" s="89" t="s">
        <v>170</v>
      </c>
      <c r="X5" s="89"/>
      <c r="Y5" s="89"/>
      <c r="Z5" s="88" t="s">
        <v>56</v>
      </c>
      <c r="AA5" s="89" t="s">
        <v>168</v>
      </c>
      <c r="AB5" s="89"/>
      <c r="AC5" s="89"/>
      <c r="AD5" s="89" t="s">
        <v>169</v>
      </c>
      <c r="AE5" s="89"/>
      <c r="AF5" s="89"/>
      <c r="AG5" s="89" t="s">
        <v>170</v>
      </c>
      <c r="AH5" s="89"/>
      <c r="AI5" s="89"/>
      <c r="AJ5" s="89" t="s">
        <v>171</v>
      </c>
      <c r="AK5" s="89"/>
      <c r="AL5" s="89"/>
      <c r="AM5" s="89" t="s">
        <v>123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13</v>
      </c>
      <c r="I6" s="92" t="s">
        <v>114</v>
      </c>
      <c r="J6" s="91" t="s">
        <v>71</v>
      </c>
      <c r="K6" s="92" t="s">
        <v>113</v>
      </c>
      <c r="L6" s="92" t="s">
        <v>114</v>
      </c>
      <c r="M6" s="91" t="s">
        <v>71</v>
      </c>
      <c r="N6" s="92" t="s">
        <v>113</v>
      </c>
      <c r="O6" s="46" t="s">
        <v>114</v>
      </c>
      <c r="P6" s="90"/>
      <c r="Q6" s="39" t="s">
        <v>71</v>
      </c>
      <c r="R6" s="41" t="s">
        <v>113</v>
      </c>
      <c r="S6" s="41" t="s">
        <v>114</v>
      </c>
      <c r="T6" s="39" t="s">
        <v>71</v>
      </c>
      <c r="U6" s="41" t="s">
        <v>113</v>
      </c>
      <c r="V6" s="93" t="s">
        <v>114</v>
      </c>
      <c r="W6" s="42" t="s">
        <v>71</v>
      </c>
      <c r="X6" s="39" t="s">
        <v>113</v>
      </c>
      <c r="Y6" s="41" t="s">
        <v>114</v>
      </c>
      <c r="Z6" s="88"/>
      <c r="AA6" s="91" t="s">
        <v>71</v>
      </c>
      <c r="AB6" s="48" t="s">
        <v>113</v>
      </c>
      <c r="AC6" s="48" t="s">
        <v>114</v>
      </c>
      <c r="AD6" s="91" t="s">
        <v>71</v>
      </c>
      <c r="AE6" s="48" t="s">
        <v>113</v>
      </c>
      <c r="AF6" s="48" t="s">
        <v>114</v>
      </c>
      <c r="AG6" s="91" t="s">
        <v>71</v>
      </c>
      <c r="AH6" s="92" t="s">
        <v>113</v>
      </c>
      <c r="AI6" s="92" t="s">
        <v>114</v>
      </c>
      <c r="AJ6" s="91" t="s">
        <v>71</v>
      </c>
      <c r="AK6" s="92" t="s">
        <v>113</v>
      </c>
      <c r="AL6" s="92" t="s">
        <v>114</v>
      </c>
      <c r="AM6" s="91" t="s">
        <v>71</v>
      </c>
      <c r="AN6" s="92" t="s">
        <v>113</v>
      </c>
      <c r="AO6" s="92" t="s">
        <v>114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593.61</v>
      </c>
      <c r="F7" s="54" t="n">
        <f aca="false">SUM(G7,J7,M7)</f>
        <v>1583.61</v>
      </c>
      <c r="G7" s="54" t="n">
        <f aca="false">SUM(H7:I7)</f>
        <v>1583.61</v>
      </c>
      <c r="H7" s="54" t="n">
        <v>895.5</v>
      </c>
      <c r="I7" s="55" t="n">
        <v>688.11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0</v>
      </c>
      <c r="AA7" s="54" t="n">
        <f aca="false">SUM(AB7:AC7)</f>
        <v>10</v>
      </c>
      <c r="AB7" s="54" t="n">
        <v>0</v>
      </c>
      <c r="AC7" s="55" t="n">
        <v>1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480.72</v>
      </c>
      <c r="F8" s="54" t="n">
        <f aca="false">SUM(G8,J8,M8)</f>
        <v>1470.72</v>
      </c>
      <c r="G8" s="54" t="n">
        <f aca="false">SUM(H8:I8)</f>
        <v>1470.72</v>
      </c>
      <c r="H8" s="54" t="n">
        <v>855.51</v>
      </c>
      <c r="I8" s="55" t="n">
        <v>615.21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0</v>
      </c>
      <c r="AA8" s="54" t="n">
        <f aca="false">SUM(AB8:AC8)</f>
        <v>10</v>
      </c>
      <c r="AB8" s="54" t="n">
        <v>0</v>
      </c>
      <c r="AC8" s="55" t="n">
        <v>1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480.72</v>
      </c>
      <c r="F9" s="54" t="n">
        <f aca="false">SUM(G9,J9,M9)</f>
        <v>1470.72</v>
      </c>
      <c r="G9" s="54" t="n">
        <f aca="false">SUM(H9:I9)</f>
        <v>1470.72</v>
      </c>
      <c r="H9" s="54" t="n">
        <v>855.51</v>
      </c>
      <c r="I9" s="55" t="n">
        <v>615.21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0</v>
      </c>
      <c r="AA9" s="54" t="n">
        <f aca="false">SUM(AB9:AC9)</f>
        <v>10</v>
      </c>
      <c r="AB9" s="54" t="n">
        <v>0</v>
      </c>
      <c r="AC9" s="55" t="n">
        <v>1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72</v>
      </c>
      <c r="E10" s="54" t="n">
        <f aca="false">SUM(F10,P10,Z10)</f>
        <v>618.26</v>
      </c>
      <c r="F10" s="54" t="n">
        <f aca="false">SUM(G10,J10,M10)</f>
        <v>618.26</v>
      </c>
      <c r="G10" s="54" t="n">
        <f aca="false">SUM(H10:I10)</f>
        <v>618.26</v>
      </c>
      <c r="H10" s="54" t="n">
        <v>618.26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73</v>
      </c>
      <c r="B11" s="52" t="s">
        <v>87</v>
      </c>
      <c r="C11" s="52" t="s">
        <v>84</v>
      </c>
      <c r="D11" s="53" t="s">
        <v>174</v>
      </c>
      <c r="E11" s="54" t="n">
        <f aca="false">SUM(F11,P11,Z11)</f>
        <v>425.45</v>
      </c>
      <c r="F11" s="54" t="n">
        <f aca="false">SUM(G11,J11,M11)</f>
        <v>425.45</v>
      </c>
      <c r="G11" s="54" t="n">
        <f aca="false">SUM(H11:I11)</f>
        <v>425.45</v>
      </c>
      <c r="H11" s="54" t="n">
        <v>425.45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3</v>
      </c>
      <c r="B12" s="52" t="s">
        <v>89</v>
      </c>
      <c r="C12" s="52" t="s">
        <v>84</v>
      </c>
      <c r="D12" s="53" t="s">
        <v>175</v>
      </c>
      <c r="E12" s="54" t="n">
        <f aca="false">SUM(F12,P12,Z12)</f>
        <v>124.43</v>
      </c>
      <c r="F12" s="54" t="n">
        <f aca="false">SUM(G12,J12,M12)</f>
        <v>124.43</v>
      </c>
      <c r="G12" s="54" t="n">
        <f aca="false">SUM(H12:I12)</f>
        <v>124.43</v>
      </c>
      <c r="H12" s="54" t="n">
        <v>124.43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73</v>
      </c>
      <c r="B13" s="52" t="s">
        <v>83</v>
      </c>
      <c r="C13" s="52" t="s">
        <v>84</v>
      </c>
      <c r="D13" s="53" t="s">
        <v>176</v>
      </c>
      <c r="E13" s="54" t="n">
        <f aca="false">SUM(F13,P13,Z13)</f>
        <v>63</v>
      </c>
      <c r="F13" s="54" t="n">
        <f aca="false">SUM(G13,J13,M13)</f>
        <v>63</v>
      </c>
      <c r="G13" s="54" t="n">
        <f aca="false">SUM(H13:I13)</f>
        <v>63</v>
      </c>
      <c r="H13" s="54" t="n">
        <v>6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3</v>
      </c>
      <c r="B14" s="52" t="s">
        <v>107</v>
      </c>
      <c r="C14" s="52" t="s">
        <v>84</v>
      </c>
      <c r="D14" s="53" t="s">
        <v>177</v>
      </c>
      <c r="E14" s="54" t="n">
        <f aca="false">SUM(F14,P14,Z14)</f>
        <v>5.38</v>
      </c>
      <c r="F14" s="54" t="n">
        <f aca="false">SUM(G14,J14,M14)</f>
        <v>5.38</v>
      </c>
      <c r="G14" s="54" t="n">
        <f aca="false">SUM(H14:I14)</f>
        <v>5.38</v>
      </c>
      <c r="H14" s="54" t="n">
        <v>5.38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8</v>
      </c>
      <c r="E15" s="54" t="n">
        <f aca="false">SUM(F15,P15,Z15)</f>
        <v>777.84</v>
      </c>
      <c r="F15" s="54" t="n">
        <f aca="false">SUM(G15,J15,M15)</f>
        <v>777.84</v>
      </c>
      <c r="G15" s="54" t="n">
        <f aca="false">SUM(H15:I15)</f>
        <v>777.84</v>
      </c>
      <c r="H15" s="54" t="n">
        <v>206.19</v>
      </c>
      <c r="I15" s="55" t="n">
        <v>571.6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9</v>
      </c>
      <c r="B16" s="52" t="s">
        <v>87</v>
      </c>
      <c r="C16" s="52" t="s">
        <v>84</v>
      </c>
      <c r="D16" s="53" t="s">
        <v>180</v>
      </c>
      <c r="E16" s="54" t="n">
        <f aca="false">SUM(F16,P16,Z16)</f>
        <v>452.07</v>
      </c>
      <c r="F16" s="54" t="n">
        <f aca="false">SUM(G16,J16,M16)</f>
        <v>452.07</v>
      </c>
      <c r="G16" s="54" t="n">
        <f aca="false">SUM(H16:I16)</f>
        <v>452.07</v>
      </c>
      <c r="H16" s="54" t="n">
        <v>145.63</v>
      </c>
      <c r="I16" s="55" t="n">
        <v>306.44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9</v>
      </c>
      <c r="B17" s="52" t="s">
        <v>89</v>
      </c>
      <c r="C17" s="52" t="s">
        <v>84</v>
      </c>
      <c r="D17" s="53" t="s">
        <v>181</v>
      </c>
      <c r="E17" s="54" t="n">
        <f aca="false">SUM(F17,P17,Z17)</f>
        <v>3</v>
      </c>
      <c r="F17" s="54" t="n">
        <f aca="false">SUM(G17,J17,M17)</f>
        <v>3</v>
      </c>
      <c r="G17" s="54" t="n">
        <f aca="false">SUM(H17:I17)</f>
        <v>3</v>
      </c>
      <c r="H17" s="54" t="n">
        <v>3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9</v>
      </c>
      <c r="B18" s="52" t="s">
        <v>83</v>
      </c>
      <c r="C18" s="52" t="s">
        <v>84</v>
      </c>
      <c r="D18" s="53" t="s">
        <v>182</v>
      </c>
      <c r="E18" s="54" t="n">
        <f aca="false">SUM(F18,P18,Z18)</f>
        <v>21</v>
      </c>
      <c r="F18" s="54" t="n">
        <f aca="false">SUM(G18,J18,M18)</f>
        <v>21</v>
      </c>
      <c r="G18" s="54" t="n">
        <f aca="false">SUM(H18:I18)</f>
        <v>21</v>
      </c>
      <c r="H18" s="54" t="n">
        <v>1</v>
      </c>
      <c r="I18" s="55" t="n">
        <v>2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9</v>
      </c>
      <c r="B19" s="52" t="s">
        <v>92</v>
      </c>
      <c r="C19" s="52" t="s">
        <v>84</v>
      </c>
      <c r="D19" s="53" t="s">
        <v>183</v>
      </c>
      <c r="E19" s="54" t="n">
        <f aca="false">SUM(F19,P19,Z19)</f>
        <v>219.21</v>
      </c>
      <c r="F19" s="54" t="n">
        <f aca="false">SUM(G19,J19,M19)</f>
        <v>219.21</v>
      </c>
      <c r="G19" s="54" t="n">
        <f aca="false">SUM(H19:I19)</f>
        <v>219.21</v>
      </c>
      <c r="H19" s="54" t="n">
        <v>0</v>
      </c>
      <c r="I19" s="55" t="n">
        <v>219.21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9</v>
      </c>
      <c r="B20" s="52" t="s">
        <v>105</v>
      </c>
      <c r="C20" s="52" t="s">
        <v>84</v>
      </c>
      <c r="D20" s="53" t="s">
        <v>184</v>
      </c>
      <c r="E20" s="54" t="n">
        <f aca="false">SUM(F20,P20,Z20)</f>
        <v>2</v>
      </c>
      <c r="F20" s="54" t="n">
        <f aca="false">SUM(G20,J20,M20)</f>
        <v>2</v>
      </c>
      <c r="G20" s="54" t="n">
        <f aca="false">SUM(H20:I20)</f>
        <v>2</v>
      </c>
      <c r="H20" s="54" t="n">
        <v>2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9</v>
      </c>
      <c r="B21" s="52" t="s">
        <v>82</v>
      </c>
      <c r="C21" s="52" t="s">
        <v>84</v>
      </c>
      <c r="D21" s="53" t="s">
        <v>185</v>
      </c>
      <c r="E21" s="54" t="n">
        <f aca="false">SUM(F21,P21,Z21)</f>
        <v>18</v>
      </c>
      <c r="F21" s="54" t="n">
        <f aca="false">SUM(G21,J21,M21)</f>
        <v>18</v>
      </c>
      <c r="G21" s="54" t="n">
        <f aca="false">SUM(H21:I21)</f>
        <v>18</v>
      </c>
      <c r="H21" s="54" t="n">
        <v>18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9</v>
      </c>
      <c r="B22" s="52" t="s">
        <v>186</v>
      </c>
      <c r="C22" s="52" t="s">
        <v>84</v>
      </c>
      <c r="D22" s="53" t="s">
        <v>187</v>
      </c>
      <c r="E22" s="54" t="n">
        <f aca="false">SUM(F22,P22,Z22)</f>
        <v>12</v>
      </c>
      <c r="F22" s="54" t="n">
        <f aca="false">SUM(G22,J22,M22)</f>
        <v>12</v>
      </c>
      <c r="G22" s="54" t="n">
        <f aca="false">SUM(H22:I22)</f>
        <v>12</v>
      </c>
      <c r="H22" s="54" t="n">
        <v>9</v>
      </c>
      <c r="I22" s="55" t="n">
        <v>3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9</v>
      </c>
      <c r="B23" s="52" t="s">
        <v>107</v>
      </c>
      <c r="C23" s="52" t="s">
        <v>84</v>
      </c>
      <c r="D23" s="53" t="s">
        <v>188</v>
      </c>
      <c r="E23" s="54" t="n">
        <f aca="false">SUM(F23,P23,Z23)</f>
        <v>50.56</v>
      </c>
      <c r="F23" s="54" t="n">
        <f aca="false">SUM(G23,J23,M23)</f>
        <v>50.56</v>
      </c>
      <c r="G23" s="54" t="n">
        <f aca="false">SUM(H23:I23)</f>
        <v>50.56</v>
      </c>
      <c r="H23" s="54" t="n">
        <v>27.56</v>
      </c>
      <c r="I23" s="55" t="n">
        <v>23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9</v>
      </c>
      <c r="E24" s="54" t="n">
        <f aca="false">SUM(F24,P24,Z24)</f>
        <v>53.56</v>
      </c>
      <c r="F24" s="54" t="n">
        <f aca="false">SUM(G24,J24,M24)</f>
        <v>43.56</v>
      </c>
      <c r="G24" s="54" t="n">
        <f aca="false">SUM(H24:I24)</f>
        <v>43.56</v>
      </c>
      <c r="H24" s="54" t="n">
        <v>0</v>
      </c>
      <c r="I24" s="55" t="n">
        <v>43.56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10</v>
      </c>
      <c r="AA24" s="54" t="n">
        <f aca="false">SUM(AB24:AC24)</f>
        <v>10</v>
      </c>
      <c r="AB24" s="54" t="n">
        <v>0</v>
      </c>
      <c r="AC24" s="55" t="n">
        <v>1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90</v>
      </c>
      <c r="B25" s="52" t="s">
        <v>105</v>
      </c>
      <c r="C25" s="52" t="s">
        <v>84</v>
      </c>
      <c r="D25" s="53" t="s">
        <v>191</v>
      </c>
      <c r="E25" s="54" t="n">
        <f aca="false">SUM(F25,P25,Z25)</f>
        <v>53.06</v>
      </c>
      <c r="F25" s="54" t="n">
        <f aca="false">SUM(G25,J25,M25)</f>
        <v>43.06</v>
      </c>
      <c r="G25" s="54" t="n">
        <f aca="false">SUM(H25:I25)</f>
        <v>43.06</v>
      </c>
      <c r="H25" s="54" t="n">
        <v>0</v>
      </c>
      <c r="I25" s="55" t="n">
        <v>43.06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10</v>
      </c>
      <c r="AA25" s="54" t="n">
        <f aca="false">SUM(AB25:AC25)</f>
        <v>10</v>
      </c>
      <c r="AB25" s="54" t="n">
        <v>0</v>
      </c>
      <c r="AC25" s="55" t="n">
        <v>1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90</v>
      </c>
      <c r="B26" s="52" t="s">
        <v>107</v>
      </c>
      <c r="C26" s="52" t="s">
        <v>84</v>
      </c>
      <c r="D26" s="53" t="s">
        <v>192</v>
      </c>
      <c r="E26" s="54" t="n">
        <f aca="false">SUM(F26,P26,Z26)</f>
        <v>0.5</v>
      </c>
      <c r="F26" s="54" t="n">
        <f aca="false">SUM(G26,J26,M26)</f>
        <v>0.5</v>
      </c>
      <c r="G26" s="54" t="n">
        <f aca="false">SUM(H26:I26)</f>
        <v>0.5</v>
      </c>
      <c r="H26" s="54" t="n">
        <v>0</v>
      </c>
      <c r="I26" s="55" t="n">
        <v>0.5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193</v>
      </c>
      <c r="E27" s="54" t="n">
        <f aca="false">SUM(F27,P27,Z27)</f>
        <v>31.06</v>
      </c>
      <c r="F27" s="54" t="n">
        <f aca="false">SUM(G27,J27,M27)</f>
        <v>31.06</v>
      </c>
      <c r="G27" s="54" t="n">
        <f aca="false">SUM(H27:I27)</f>
        <v>31.06</v>
      </c>
      <c r="H27" s="54" t="n">
        <v>31.06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4</v>
      </c>
      <c r="B28" s="52" t="s">
        <v>87</v>
      </c>
      <c r="C28" s="52" t="s">
        <v>84</v>
      </c>
      <c r="D28" s="53" t="s">
        <v>195</v>
      </c>
      <c r="E28" s="54" t="n">
        <f aca="false">SUM(F28,P28,Z28)</f>
        <v>0.09</v>
      </c>
      <c r="F28" s="54" t="n">
        <f aca="false">SUM(G28,J28,M28)</f>
        <v>0.09</v>
      </c>
      <c r="G28" s="54" t="n">
        <f aca="false">SUM(H28:I28)</f>
        <v>0.09</v>
      </c>
      <c r="H28" s="54" t="n">
        <v>0.09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4</v>
      </c>
      <c r="B29" s="52" t="s">
        <v>92</v>
      </c>
      <c r="C29" s="52" t="s">
        <v>84</v>
      </c>
      <c r="D29" s="53" t="s">
        <v>196</v>
      </c>
      <c r="E29" s="54" t="n">
        <f aca="false">SUM(F29,P29,Z29)</f>
        <v>29.04</v>
      </c>
      <c r="F29" s="54" t="n">
        <f aca="false">SUM(G29,J29,M29)</f>
        <v>29.04</v>
      </c>
      <c r="G29" s="54" t="n">
        <f aca="false">SUM(H29:I29)</f>
        <v>29.04</v>
      </c>
      <c r="H29" s="54" t="n">
        <v>29.04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194</v>
      </c>
      <c r="B30" s="52" t="s">
        <v>107</v>
      </c>
      <c r="C30" s="52" t="s">
        <v>84</v>
      </c>
      <c r="D30" s="53" t="s">
        <v>197</v>
      </c>
      <c r="E30" s="54" t="n">
        <f aca="false">SUM(F30,P30,Z30)</f>
        <v>1.93</v>
      </c>
      <c r="F30" s="54" t="n">
        <f aca="false">SUM(G30,J30,M30)</f>
        <v>1.93</v>
      </c>
      <c r="G30" s="54" t="n">
        <f aca="false">SUM(H30:I30)</f>
        <v>1.93</v>
      </c>
      <c r="H30" s="54" t="n">
        <v>1.93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02</v>
      </c>
      <c r="E31" s="54" t="n">
        <f aca="false">SUM(F31,P31,Z31)</f>
        <v>112.89</v>
      </c>
      <c r="F31" s="54" t="n">
        <f aca="false">SUM(G31,J31,M31)</f>
        <v>112.89</v>
      </c>
      <c r="G31" s="54" t="n">
        <f aca="false">SUM(H31:I31)</f>
        <v>112.89</v>
      </c>
      <c r="H31" s="54" t="n">
        <v>39.99</v>
      </c>
      <c r="I31" s="55" t="n">
        <v>72.9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03</v>
      </c>
      <c r="E32" s="54" t="n">
        <f aca="false">SUM(F32,P32,Z32)</f>
        <v>112.89</v>
      </c>
      <c r="F32" s="54" t="n">
        <f aca="false">SUM(G32,J32,M32)</f>
        <v>112.89</v>
      </c>
      <c r="G32" s="54" t="n">
        <f aca="false">SUM(H32:I32)</f>
        <v>112.89</v>
      </c>
      <c r="H32" s="54" t="n">
        <v>39.99</v>
      </c>
      <c r="I32" s="55" t="n">
        <v>72.9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198</v>
      </c>
      <c r="E33" s="54" t="n">
        <f aca="false">SUM(F33,P33,Z33)</f>
        <v>112.89</v>
      </c>
      <c r="F33" s="54" t="n">
        <f aca="false">SUM(G33,J33,M33)</f>
        <v>112.89</v>
      </c>
      <c r="G33" s="54" t="n">
        <f aca="false">SUM(H33:I33)</f>
        <v>112.89</v>
      </c>
      <c r="H33" s="54" t="n">
        <v>39.99</v>
      </c>
      <c r="I33" s="55" t="n">
        <v>72.9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199</v>
      </c>
      <c r="B34" s="52" t="s">
        <v>87</v>
      </c>
      <c r="C34" s="52" t="s">
        <v>104</v>
      </c>
      <c r="D34" s="53" t="s">
        <v>200</v>
      </c>
      <c r="E34" s="54" t="n">
        <f aca="false">SUM(F34,P34,Z34)</f>
        <v>36.81</v>
      </c>
      <c r="F34" s="54" t="n">
        <f aca="false">SUM(G34,J34,M34)</f>
        <v>36.81</v>
      </c>
      <c r="G34" s="54" t="n">
        <f aca="false">SUM(H34:I34)</f>
        <v>36.81</v>
      </c>
      <c r="H34" s="54" t="n">
        <v>36.81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199</v>
      </c>
      <c r="B35" s="52" t="s">
        <v>89</v>
      </c>
      <c r="C35" s="52" t="s">
        <v>104</v>
      </c>
      <c r="D35" s="53" t="s">
        <v>201</v>
      </c>
      <c r="E35" s="54" t="n">
        <f aca="false">SUM(F35,P35,Z35)</f>
        <v>76.08</v>
      </c>
      <c r="F35" s="54" t="n">
        <f aca="false">SUM(G35,J35,M35)</f>
        <v>76.08</v>
      </c>
      <c r="G35" s="54" t="n">
        <f aca="false">SUM(H35:I35)</f>
        <v>76.08</v>
      </c>
      <c r="H35" s="54" t="n">
        <v>3.18</v>
      </c>
      <c r="I35" s="55" t="n">
        <v>72.9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202</v>
      </c>
    </row>
    <row r="2" customFormat="false" ht="20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20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0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0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07</v>
      </c>
      <c r="BI4" s="86"/>
      <c r="BJ4" s="86"/>
      <c r="BK4" s="86"/>
      <c r="BL4" s="86"/>
      <c r="BM4" s="86" t="s">
        <v>20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0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10</v>
      </c>
      <c r="CS4" s="44"/>
      <c r="CT4" s="44"/>
      <c r="CU4" s="44" t="s">
        <v>211</v>
      </c>
      <c r="CV4" s="44"/>
      <c r="CW4" s="44"/>
      <c r="CX4" s="44"/>
      <c r="CY4" s="44"/>
      <c r="CZ4" s="44"/>
      <c r="DA4" s="44" t="s">
        <v>212</v>
      </c>
      <c r="DB4" s="44"/>
      <c r="DC4" s="44"/>
      <c r="DD4" s="86" t="s">
        <v>21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14</v>
      </c>
      <c r="E5" s="93"/>
      <c r="F5" s="48" t="s">
        <v>71</v>
      </c>
      <c r="G5" s="48" t="s">
        <v>215</v>
      </c>
      <c r="H5" s="48" t="s">
        <v>216</v>
      </c>
      <c r="I5" s="48" t="s">
        <v>217</v>
      </c>
      <c r="J5" s="48" t="s">
        <v>218</v>
      </c>
      <c r="K5" s="48" t="s">
        <v>219</v>
      </c>
      <c r="L5" s="48" t="s">
        <v>220</v>
      </c>
      <c r="M5" s="48" t="s">
        <v>221</v>
      </c>
      <c r="N5" s="48" t="s">
        <v>222</v>
      </c>
      <c r="O5" s="48" t="s">
        <v>223</v>
      </c>
      <c r="P5" s="48" t="s">
        <v>224</v>
      </c>
      <c r="Q5" s="48" t="s">
        <v>225</v>
      </c>
      <c r="R5" s="48" t="s">
        <v>226</v>
      </c>
      <c r="S5" s="48" t="s">
        <v>227</v>
      </c>
      <c r="T5" s="48" t="s">
        <v>71</v>
      </c>
      <c r="U5" s="48" t="s">
        <v>228</v>
      </c>
      <c r="V5" s="48" t="s">
        <v>229</v>
      </c>
      <c r="W5" s="48" t="s">
        <v>230</v>
      </c>
      <c r="X5" s="48" t="s">
        <v>231</v>
      </c>
      <c r="Y5" s="48" t="s">
        <v>232</v>
      </c>
      <c r="Z5" s="48" t="s">
        <v>233</v>
      </c>
      <c r="AA5" s="48" t="s">
        <v>234</v>
      </c>
      <c r="AB5" s="48" t="s">
        <v>235</v>
      </c>
      <c r="AC5" s="48" t="s">
        <v>236</v>
      </c>
      <c r="AD5" s="48" t="s">
        <v>237</v>
      </c>
      <c r="AE5" s="48" t="s">
        <v>238</v>
      </c>
      <c r="AF5" s="48" t="s">
        <v>239</v>
      </c>
      <c r="AG5" s="48" t="s">
        <v>240</v>
      </c>
      <c r="AH5" s="48" t="s">
        <v>241</v>
      </c>
      <c r="AI5" s="48" t="s">
        <v>242</v>
      </c>
      <c r="AJ5" s="48" t="s">
        <v>243</v>
      </c>
      <c r="AK5" s="48" t="s">
        <v>244</v>
      </c>
      <c r="AL5" s="48" t="s">
        <v>245</v>
      </c>
      <c r="AM5" s="48" t="s">
        <v>246</v>
      </c>
      <c r="AN5" s="48" t="s">
        <v>247</v>
      </c>
      <c r="AO5" s="48" t="s">
        <v>248</v>
      </c>
      <c r="AP5" s="48" t="s">
        <v>249</v>
      </c>
      <c r="AQ5" s="48" t="s">
        <v>250</v>
      </c>
      <c r="AR5" s="48" t="s">
        <v>251</v>
      </c>
      <c r="AS5" s="48" t="s">
        <v>252</v>
      </c>
      <c r="AT5" s="48" t="s">
        <v>253</v>
      </c>
      <c r="AU5" s="48" t="s">
        <v>254</v>
      </c>
      <c r="AV5" s="48" t="s">
        <v>71</v>
      </c>
      <c r="AW5" s="48" t="s">
        <v>255</v>
      </c>
      <c r="AX5" s="48" t="s">
        <v>256</v>
      </c>
      <c r="AY5" s="48" t="s">
        <v>257</v>
      </c>
      <c r="AZ5" s="48" t="s">
        <v>258</v>
      </c>
      <c r="BA5" s="48" t="s">
        <v>259</v>
      </c>
      <c r="BB5" s="48" t="s">
        <v>260</v>
      </c>
      <c r="BC5" s="48" t="s">
        <v>261</v>
      </c>
      <c r="BD5" s="48" t="s">
        <v>262</v>
      </c>
      <c r="BE5" s="48" t="s">
        <v>263</v>
      </c>
      <c r="BF5" s="48" t="s">
        <v>264</v>
      </c>
      <c r="BG5" s="46" t="s">
        <v>265</v>
      </c>
      <c r="BH5" s="46" t="s">
        <v>71</v>
      </c>
      <c r="BI5" s="46" t="s">
        <v>266</v>
      </c>
      <c r="BJ5" s="46" t="s">
        <v>267</v>
      </c>
      <c r="BK5" s="46" t="s">
        <v>268</v>
      </c>
      <c r="BL5" s="46" t="s">
        <v>269</v>
      </c>
      <c r="BM5" s="48" t="s">
        <v>71</v>
      </c>
      <c r="BN5" s="48" t="s">
        <v>270</v>
      </c>
      <c r="BO5" s="48" t="s">
        <v>271</v>
      </c>
      <c r="BP5" s="48" t="s">
        <v>272</v>
      </c>
      <c r="BQ5" s="48" t="s">
        <v>273</v>
      </c>
      <c r="BR5" s="48" t="s">
        <v>274</v>
      </c>
      <c r="BS5" s="48" t="s">
        <v>275</v>
      </c>
      <c r="BT5" s="48" t="s">
        <v>276</v>
      </c>
      <c r="BU5" s="48" t="s">
        <v>277</v>
      </c>
      <c r="BV5" s="48" t="s">
        <v>278</v>
      </c>
      <c r="BW5" s="97" t="s">
        <v>279</v>
      </c>
      <c r="BX5" s="97" t="s">
        <v>280</v>
      </c>
      <c r="BY5" s="48" t="s">
        <v>281</v>
      </c>
      <c r="BZ5" s="48" t="s">
        <v>71</v>
      </c>
      <c r="CA5" s="48" t="s">
        <v>270</v>
      </c>
      <c r="CB5" s="48" t="s">
        <v>271</v>
      </c>
      <c r="CC5" s="48" t="s">
        <v>272</v>
      </c>
      <c r="CD5" s="48" t="s">
        <v>273</v>
      </c>
      <c r="CE5" s="48" t="s">
        <v>274</v>
      </c>
      <c r="CF5" s="48" t="s">
        <v>275</v>
      </c>
      <c r="CG5" s="48" t="s">
        <v>276</v>
      </c>
      <c r="CH5" s="48" t="s">
        <v>282</v>
      </c>
      <c r="CI5" s="48" t="s">
        <v>283</v>
      </c>
      <c r="CJ5" s="48" t="s">
        <v>284</v>
      </c>
      <c r="CK5" s="48" t="s">
        <v>285</v>
      </c>
      <c r="CL5" s="48" t="s">
        <v>277</v>
      </c>
      <c r="CM5" s="48" t="s">
        <v>278</v>
      </c>
      <c r="CN5" s="48" t="s">
        <v>286</v>
      </c>
      <c r="CO5" s="97" t="s">
        <v>279</v>
      </c>
      <c r="CP5" s="97" t="s">
        <v>280</v>
      </c>
      <c r="CQ5" s="48" t="s">
        <v>287</v>
      </c>
      <c r="CR5" s="97" t="s">
        <v>71</v>
      </c>
      <c r="CS5" s="97" t="s">
        <v>288</v>
      </c>
      <c r="CT5" s="48" t="s">
        <v>289</v>
      </c>
      <c r="CU5" s="97" t="s">
        <v>71</v>
      </c>
      <c r="CV5" s="97" t="s">
        <v>288</v>
      </c>
      <c r="CW5" s="48" t="s">
        <v>290</v>
      </c>
      <c r="CX5" s="97" t="s">
        <v>291</v>
      </c>
      <c r="CY5" s="97" t="s">
        <v>292</v>
      </c>
      <c r="CZ5" s="46" t="s">
        <v>289</v>
      </c>
      <c r="DA5" s="97" t="s">
        <v>71</v>
      </c>
      <c r="DB5" s="97" t="s">
        <v>212</v>
      </c>
      <c r="DC5" s="97" t="s">
        <v>293</v>
      </c>
      <c r="DD5" s="48" t="s">
        <v>71</v>
      </c>
      <c r="DE5" s="48" t="s">
        <v>294</v>
      </c>
      <c r="DF5" s="48" t="s">
        <v>295</v>
      </c>
      <c r="DG5" s="48" t="s">
        <v>293</v>
      </c>
      <c r="DH5" s="48" t="s">
        <v>296</v>
      </c>
      <c r="DI5" s="48" t="s">
        <v>213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583.61</v>
      </c>
      <c r="F7" s="100" t="n">
        <v>655.07</v>
      </c>
      <c r="G7" s="100" t="n">
        <v>220.12</v>
      </c>
      <c r="H7" s="100" t="n">
        <v>211.1</v>
      </c>
      <c r="I7" s="100" t="n">
        <v>16.54</v>
      </c>
      <c r="J7" s="100" t="n">
        <v>0</v>
      </c>
      <c r="K7" s="100" t="n">
        <v>4.66</v>
      </c>
      <c r="L7" s="100" t="n">
        <v>65.85</v>
      </c>
      <c r="M7" s="100" t="n">
        <v>1.73</v>
      </c>
      <c r="N7" s="100" t="n">
        <v>51.39</v>
      </c>
      <c r="O7" s="101" t="n">
        <v>12.7</v>
      </c>
      <c r="P7" s="101" t="n">
        <v>0</v>
      </c>
      <c r="Q7" s="101" t="n">
        <v>65.6</v>
      </c>
      <c r="R7" s="101" t="n">
        <v>0</v>
      </c>
      <c r="S7" s="101" t="n">
        <v>5.38</v>
      </c>
      <c r="T7" s="101" t="n">
        <v>853.92</v>
      </c>
      <c r="U7" s="101" t="n">
        <v>13.1</v>
      </c>
      <c r="V7" s="101" t="n">
        <v>236.74</v>
      </c>
      <c r="W7" s="101" t="n">
        <v>0</v>
      </c>
      <c r="X7" s="101" t="n">
        <v>0.1</v>
      </c>
      <c r="Y7" s="101" t="n">
        <v>0.17</v>
      </c>
      <c r="Z7" s="101" t="n">
        <v>4</v>
      </c>
      <c r="AA7" s="101" t="n">
        <v>13</v>
      </c>
      <c r="AB7" s="101" t="n">
        <v>0</v>
      </c>
      <c r="AC7" s="101" t="n">
        <v>19.62</v>
      </c>
      <c r="AD7" s="101" t="n">
        <v>31.3</v>
      </c>
      <c r="AE7" s="101" t="n">
        <v>0</v>
      </c>
      <c r="AF7" s="101" t="n">
        <v>12</v>
      </c>
      <c r="AG7" s="101" t="n">
        <v>105.56</v>
      </c>
      <c r="AH7" s="101" t="n">
        <v>3</v>
      </c>
      <c r="AI7" s="101" t="n">
        <v>21.8</v>
      </c>
      <c r="AJ7" s="101" t="n">
        <v>2</v>
      </c>
      <c r="AK7" s="101" t="n">
        <v>0</v>
      </c>
      <c r="AL7" s="101" t="n">
        <v>0</v>
      </c>
      <c r="AM7" s="101" t="n">
        <v>0</v>
      </c>
      <c r="AN7" s="101" t="n">
        <v>116.31</v>
      </c>
      <c r="AO7" s="101" t="n">
        <v>139.94</v>
      </c>
      <c r="AP7" s="101" t="n">
        <v>10.93</v>
      </c>
      <c r="AQ7" s="101" t="n">
        <v>6.6</v>
      </c>
      <c r="AR7" s="101" t="n">
        <v>18</v>
      </c>
      <c r="AS7" s="101" t="n">
        <v>49.19</v>
      </c>
      <c r="AT7" s="101" t="n">
        <v>0</v>
      </c>
      <c r="AU7" s="101" t="n">
        <v>50.56</v>
      </c>
      <c r="AV7" s="101" t="n">
        <v>31.06</v>
      </c>
      <c r="AW7" s="101" t="n">
        <v>29.04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9</v>
      </c>
      <c r="BF7" s="101" t="n">
        <v>0</v>
      </c>
      <c r="BG7" s="101" t="n">
        <v>1.93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43.56</v>
      </c>
      <c r="CA7" s="101" t="n">
        <v>0</v>
      </c>
      <c r="CB7" s="101" t="n">
        <v>43.06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.5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97</v>
      </c>
      <c r="E8" s="100" t="n">
        <f aca="false">SUM(F8,T8,AV8,BH8,BM8,BZ8,CR8,CU8,DA8,DD8)</f>
        <v>21.8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21.8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21.8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98</v>
      </c>
      <c r="E9" s="100" t="n">
        <f aca="false">SUM(F9,T9,AV9,BH9,BM9,BZ9,CR9,CU9,DA9,DD9)</f>
        <v>21.8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21.8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21.8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21.8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21.8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21.8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99</v>
      </c>
      <c r="E11" s="100" t="n">
        <f aca="false">SUM(F11,T11,AV11,BH11,BM11,BZ11,CR11,CU11,DA11,DD11)</f>
        <v>1295.69</v>
      </c>
      <c r="F11" s="100" t="n">
        <v>422.13</v>
      </c>
      <c r="G11" s="100" t="n">
        <v>220.12</v>
      </c>
      <c r="H11" s="100" t="n">
        <v>175.43</v>
      </c>
      <c r="I11" s="100" t="n">
        <v>16.54</v>
      </c>
      <c r="J11" s="100" t="n">
        <v>0</v>
      </c>
      <c r="K11" s="100" t="n">
        <v>4.66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5.38</v>
      </c>
      <c r="T11" s="101" t="n">
        <v>829.91</v>
      </c>
      <c r="U11" s="101" t="n">
        <v>13.1</v>
      </c>
      <c r="V11" s="101" t="n">
        <v>236.74</v>
      </c>
      <c r="W11" s="101" t="n">
        <v>0</v>
      </c>
      <c r="X11" s="101" t="n">
        <v>0.1</v>
      </c>
      <c r="Y11" s="101" t="n">
        <v>0.17</v>
      </c>
      <c r="Z11" s="101" t="n">
        <v>4</v>
      </c>
      <c r="AA11" s="101" t="n">
        <v>13</v>
      </c>
      <c r="AB11" s="101" t="n">
        <v>0</v>
      </c>
      <c r="AC11" s="101" t="n">
        <v>19.62</v>
      </c>
      <c r="AD11" s="101" t="n">
        <v>31.3</v>
      </c>
      <c r="AE11" s="101" t="n">
        <v>0</v>
      </c>
      <c r="AF11" s="101" t="n">
        <v>12</v>
      </c>
      <c r="AG11" s="101" t="n">
        <v>105.56</v>
      </c>
      <c r="AH11" s="101" t="n">
        <v>3</v>
      </c>
      <c r="AI11" s="101" t="n">
        <v>0</v>
      </c>
      <c r="AJ11" s="101" t="n">
        <v>2</v>
      </c>
      <c r="AK11" s="101" t="n">
        <v>0</v>
      </c>
      <c r="AL11" s="101" t="n">
        <v>0</v>
      </c>
      <c r="AM11" s="101" t="n">
        <v>0</v>
      </c>
      <c r="AN11" s="101" t="n">
        <v>116.31</v>
      </c>
      <c r="AO11" s="101" t="n">
        <v>139.94</v>
      </c>
      <c r="AP11" s="101" t="n">
        <v>10.93</v>
      </c>
      <c r="AQ11" s="101" t="n">
        <v>6.6</v>
      </c>
      <c r="AR11" s="101" t="n">
        <v>18</v>
      </c>
      <c r="AS11" s="101" t="n">
        <v>49.19</v>
      </c>
      <c r="AT11" s="101" t="n">
        <v>0</v>
      </c>
      <c r="AU11" s="101" t="n">
        <v>48.35</v>
      </c>
      <c r="AV11" s="101" t="n">
        <v>0.09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.09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43.56</v>
      </c>
      <c r="CA11" s="101" t="n">
        <v>0</v>
      </c>
      <c r="CB11" s="101" t="n">
        <v>43.06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.5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300</v>
      </c>
      <c r="E12" s="100" t="n">
        <f aca="false">SUM(F12,T12,AV12,BH12,BM12,BZ12,CR12,CU12,DA12,DD12)</f>
        <v>1193.44</v>
      </c>
      <c r="F12" s="100" t="n">
        <v>395.16</v>
      </c>
      <c r="G12" s="100" t="n">
        <v>198.46</v>
      </c>
      <c r="H12" s="100" t="n">
        <v>174.78</v>
      </c>
      <c r="I12" s="100" t="n">
        <v>16.54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5.38</v>
      </c>
      <c r="T12" s="101" t="n">
        <v>754.63</v>
      </c>
      <c r="U12" s="101" t="n">
        <v>13.1</v>
      </c>
      <c r="V12" s="101" t="n">
        <v>212.64</v>
      </c>
      <c r="W12" s="101" t="n">
        <v>0</v>
      </c>
      <c r="X12" s="101" t="n">
        <v>0.1</v>
      </c>
      <c r="Y12" s="101" t="n">
        <v>0.17</v>
      </c>
      <c r="Z12" s="101" t="n">
        <v>4</v>
      </c>
      <c r="AA12" s="101" t="n">
        <v>13</v>
      </c>
      <c r="AB12" s="101" t="n">
        <v>0</v>
      </c>
      <c r="AC12" s="101" t="n">
        <v>19.62</v>
      </c>
      <c r="AD12" s="101" t="n">
        <v>30</v>
      </c>
      <c r="AE12" s="101" t="n">
        <v>0</v>
      </c>
      <c r="AF12" s="101" t="n">
        <v>12</v>
      </c>
      <c r="AG12" s="101" t="n">
        <v>93.8</v>
      </c>
      <c r="AH12" s="101" t="n">
        <v>3</v>
      </c>
      <c r="AI12" s="101" t="n">
        <v>0</v>
      </c>
      <c r="AJ12" s="101" t="n">
        <v>2</v>
      </c>
      <c r="AK12" s="101" t="n">
        <v>0</v>
      </c>
      <c r="AL12" s="101" t="n">
        <v>0</v>
      </c>
      <c r="AM12" s="101" t="n">
        <v>0</v>
      </c>
      <c r="AN12" s="101" t="n">
        <v>86.93</v>
      </c>
      <c r="AO12" s="101" t="n">
        <v>132.28</v>
      </c>
      <c r="AP12" s="101" t="n">
        <v>10.5</v>
      </c>
      <c r="AQ12" s="101" t="n">
        <v>5.95</v>
      </c>
      <c r="AR12" s="101" t="n">
        <v>18</v>
      </c>
      <c r="AS12" s="101" t="n">
        <v>49.19</v>
      </c>
      <c r="AT12" s="101" t="n">
        <v>0</v>
      </c>
      <c r="AU12" s="101" t="n">
        <v>48.35</v>
      </c>
      <c r="AV12" s="101" t="n">
        <v>0.09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.09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43.56</v>
      </c>
      <c r="CA12" s="101" t="n">
        <v>0</v>
      </c>
      <c r="CB12" s="101" t="n">
        <v>43.06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.5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6</v>
      </c>
      <c r="B13" s="98" t="s">
        <v>87</v>
      </c>
      <c r="C13" s="98" t="s">
        <v>87</v>
      </c>
      <c r="D13" s="99" t="s">
        <v>88</v>
      </c>
      <c r="E13" s="100" t="n">
        <f aca="false">SUM(F13,T13,AV13,BH13,BM13,BZ13,CR13,CU13,DA13,DD13)</f>
        <v>598.23</v>
      </c>
      <c r="F13" s="100" t="n">
        <v>395.16</v>
      </c>
      <c r="G13" s="100" t="n">
        <v>198.46</v>
      </c>
      <c r="H13" s="100" t="n">
        <v>174.78</v>
      </c>
      <c r="I13" s="100" t="n">
        <v>16.54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5.38</v>
      </c>
      <c r="T13" s="101" t="n">
        <v>202.98</v>
      </c>
      <c r="U13" s="101" t="n">
        <v>13.1</v>
      </c>
      <c r="V13" s="101" t="n">
        <v>0</v>
      </c>
      <c r="W13" s="101" t="n">
        <v>0</v>
      </c>
      <c r="X13" s="101" t="n">
        <v>0.1</v>
      </c>
      <c r="Y13" s="101" t="n">
        <v>0.17</v>
      </c>
      <c r="Z13" s="101" t="n">
        <v>4</v>
      </c>
      <c r="AA13" s="101" t="n">
        <v>13</v>
      </c>
      <c r="AB13" s="101" t="n">
        <v>0</v>
      </c>
      <c r="AC13" s="101" t="n">
        <v>19.62</v>
      </c>
      <c r="AD13" s="101" t="n">
        <v>30</v>
      </c>
      <c r="AE13" s="101" t="n">
        <v>0</v>
      </c>
      <c r="AF13" s="101" t="n">
        <v>9</v>
      </c>
      <c r="AG13" s="101" t="n">
        <v>0</v>
      </c>
      <c r="AH13" s="101" t="n">
        <v>3</v>
      </c>
      <c r="AI13" s="101" t="n">
        <v>0</v>
      </c>
      <c r="AJ13" s="101" t="n">
        <v>2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10.5</v>
      </c>
      <c r="AQ13" s="101" t="n">
        <v>5.95</v>
      </c>
      <c r="AR13" s="101" t="n">
        <v>18</v>
      </c>
      <c r="AS13" s="101" t="n">
        <v>49.19</v>
      </c>
      <c r="AT13" s="101" t="n">
        <v>0</v>
      </c>
      <c r="AU13" s="101" t="n">
        <v>25.35</v>
      </c>
      <c r="AV13" s="101" t="n">
        <v>0.09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.09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9</v>
      </c>
      <c r="D14" s="99" t="s">
        <v>90</v>
      </c>
      <c r="E14" s="100" t="n">
        <f aca="false">SUM(F14,T14,AV14,BH14,BM14,BZ14,CR14,CU14,DA14,DD14)</f>
        <v>595.21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551.65</v>
      </c>
      <c r="U14" s="101" t="n">
        <v>0</v>
      </c>
      <c r="V14" s="101" t="n">
        <v>212.64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3</v>
      </c>
      <c r="AG14" s="101" t="n">
        <v>93.8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86.93</v>
      </c>
      <c r="AO14" s="101" t="n">
        <v>132.28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23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43.56</v>
      </c>
      <c r="CA14" s="101" t="n">
        <v>0</v>
      </c>
      <c r="CB14" s="101" t="n">
        <v>43.06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.5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301</v>
      </c>
      <c r="E15" s="100" t="n">
        <f aca="false">SUM(F15,T15,AV15,BH15,BM15,BZ15,CR15,CU15,DA15,DD15)</f>
        <v>102.25</v>
      </c>
      <c r="F15" s="100" t="n">
        <v>26.97</v>
      </c>
      <c r="G15" s="100" t="n">
        <v>21.66</v>
      </c>
      <c r="H15" s="100" t="n">
        <v>0.65</v>
      </c>
      <c r="I15" s="100" t="n">
        <v>0</v>
      </c>
      <c r="J15" s="100" t="n">
        <v>0</v>
      </c>
      <c r="K15" s="100" t="n">
        <v>4.66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75.28</v>
      </c>
      <c r="U15" s="101" t="n">
        <v>0</v>
      </c>
      <c r="V15" s="101" t="n">
        <v>24.1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1.3</v>
      </c>
      <c r="AE15" s="101" t="n">
        <v>0</v>
      </c>
      <c r="AF15" s="101" t="n">
        <v>0</v>
      </c>
      <c r="AG15" s="101" t="n">
        <v>11.76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29.38</v>
      </c>
      <c r="AO15" s="101" t="n">
        <v>7.66</v>
      </c>
      <c r="AP15" s="101" t="n">
        <v>0.43</v>
      </c>
      <c r="AQ15" s="101" t="n">
        <v>0.65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6</v>
      </c>
      <c r="B16" s="98" t="s">
        <v>105</v>
      </c>
      <c r="C16" s="98" t="s">
        <v>87</v>
      </c>
      <c r="D16" s="99" t="s">
        <v>106</v>
      </c>
      <c r="E16" s="100" t="n">
        <f aca="false">SUM(F16,T16,AV16,BH16,BM16,BZ16,CR16,CU16,DA16,DD16)</f>
        <v>29.35</v>
      </c>
      <c r="F16" s="100" t="n">
        <v>26.97</v>
      </c>
      <c r="G16" s="100" t="n">
        <v>21.66</v>
      </c>
      <c r="H16" s="100" t="n">
        <v>0.65</v>
      </c>
      <c r="I16" s="100" t="n">
        <v>0</v>
      </c>
      <c r="J16" s="100" t="n">
        <v>0</v>
      </c>
      <c r="K16" s="100" t="n">
        <v>4.66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2.38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1.3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.43</v>
      </c>
      <c r="AQ16" s="101" t="n">
        <v>0.65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6</v>
      </c>
      <c r="B17" s="98" t="s">
        <v>105</v>
      </c>
      <c r="C17" s="98" t="s">
        <v>107</v>
      </c>
      <c r="D17" s="99" t="s">
        <v>108</v>
      </c>
      <c r="E17" s="100" t="n">
        <f aca="false">SUM(F17,T17,AV17,BH17,BM17,BZ17,CR17,CU17,DA17,DD17)</f>
        <v>72.9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72.9</v>
      </c>
      <c r="U17" s="101" t="n">
        <v>0</v>
      </c>
      <c r="V17" s="101" t="n">
        <v>24.1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11.76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29.38</v>
      </c>
      <c r="AO17" s="101" t="n">
        <v>7.66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302</v>
      </c>
      <c r="E18" s="100" t="n">
        <f aca="false">SUM(F18,T18,AV18,BH18,BM18,BZ18,CR18,CU18,DA18,DD18)</f>
        <v>100.76</v>
      </c>
      <c r="F18" s="100" t="n">
        <v>67.58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65.85</v>
      </c>
      <c r="M18" s="100" t="n">
        <v>1.73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2.21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2.21</v>
      </c>
      <c r="AV18" s="101" t="n">
        <v>30.97</v>
      </c>
      <c r="AW18" s="101" t="n">
        <v>29.04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1.93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303</v>
      </c>
      <c r="E19" s="100" t="n">
        <f aca="false">SUM(F19,T19,AV19,BH19,BM19,BZ19,CR19,CU19,DA19,DD19)</f>
        <v>100.76</v>
      </c>
      <c r="F19" s="100" t="n">
        <v>67.58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65.85</v>
      </c>
      <c r="M19" s="100" t="n">
        <v>1.73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2.21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2.21</v>
      </c>
      <c r="AV19" s="101" t="n">
        <v>30.97</v>
      </c>
      <c r="AW19" s="101" t="n">
        <v>29.04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1.93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1</v>
      </c>
      <c r="B20" s="98" t="s">
        <v>92</v>
      </c>
      <c r="C20" s="98" t="s">
        <v>87</v>
      </c>
      <c r="D20" s="99" t="s">
        <v>93</v>
      </c>
      <c r="E20" s="100" t="n">
        <f aca="false">SUM(F20,T20,AV20,BH20,BM20,BZ20,CR20,CU20,DA20,DD20)</f>
        <v>33.18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2.21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2.21</v>
      </c>
      <c r="AV20" s="101" t="n">
        <v>30.97</v>
      </c>
      <c r="AW20" s="101" t="n">
        <v>29.04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1.93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1</v>
      </c>
      <c r="B21" s="98" t="s">
        <v>92</v>
      </c>
      <c r="C21" s="98" t="s">
        <v>92</v>
      </c>
      <c r="D21" s="99" t="s">
        <v>94</v>
      </c>
      <c r="E21" s="100" t="n">
        <f aca="false">SUM(F21,T21,AV21,BH21,BM21,BZ21,CR21,CU21,DA21,DD21)</f>
        <v>65.85</v>
      </c>
      <c r="F21" s="100" t="n">
        <v>65.85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65.85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1</v>
      </c>
      <c r="B22" s="98" t="s">
        <v>92</v>
      </c>
      <c r="C22" s="98" t="s">
        <v>105</v>
      </c>
      <c r="D22" s="99" t="s">
        <v>109</v>
      </c>
      <c r="E22" s="100" t="n">
        <f aca="false">SUM(F22,T22,AV22,BH22,BM22,BZ22,CR22,CU22,DA22,DD22)</f>
        <v>1.73</v>
      </c>
      <c r="F22" s="100" t="n">
        <v>1.73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1.73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304</v>
      </c>
      <c r="E23" s="100" t="n">
        <f aca="false">SUM(F23,T23,AV23,BH23,BM23,BZ23,CR23,CU23,DA23,DD23)</f>
        <v>64.09</v>
      </c>
      <c r="F23" s="100" t="n">
        <v>64.09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51.39</v>
      </c>
      <c r="O23" s="101" t="n">
        <v>12.7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305</v>
      </c>
      <c r="E24" s="100" t="n">
        <f aca="false">SUM(F24,T24,AV24,BH24,BM24,BZ24,CR24,CU24,DA24,DD24)</f>
        <v>64.09</v>
      </c>
      <c r="F24" s="100" t="n">
        <v>64.09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51.39</v>
      </c>
      <c r="O24" s="101" t="n">
        <v>12.7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5</v>
      </c>
      <c r="B25" s="98" t="s">
        <v>96</v>
      </c>
      <c r="C25" s="98" t="s">
        <v>87</v>
      </c>
      <c r="D25" s="99" t="s">
        <v>97</v>
      </c>
      <c r="E25" s="100" t="n">
        <f aca="false">SUM(F25,T25,AV25,BH25,BM25,BZ25,CR25,CU25,DA25,DD25)</f>
        <v>49.35</v>
      </c>
      <c r="F25" s="100" t="n">
        <v>49.35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49.35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5</v>
      </c>
      <c r="B26" s="98" t="s">
        <v>96</v>
      </c>
      <c r="C26" s="98" t="s">
        <v>89</v>
      </c>
      <c r="D26" s="99" t="s">
        <v>110</v>
      </c>
      <c r="E26" s="100" t="n">
        <f aca="false">SUM(F26,T26,AV26,BH26,BM26,BZ26,CR26,CU26,DA26,DD26)</f>
        <v>2.04</v>
      </c>
      <c r="F26" s="100" t="n">
        <v>2.04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2.04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5</v>
      </c>
      <c r="B27" s="98" t="s">
        <v>96</v>
      </c>
      <c r="C27" s="98" t="s">
        <v>83</v>
      </c>
      <c r="D27" s="99" t="s">
        <v>98</v>
      </c>
      <c r="E27" s="100" t="n">
        <f aca="false">SUM(F27,T27,AV27,BH27,BM27,BZ27,CR27,CU27,DA27,DD27)</f>
        <v>12.7</v>
      </c>
      <c r="F27" s="100" t="n">
        <v>12.7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12.7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/>
      <c r="B28" s="98"/>
      <c r="C28" s="98"/>
      <c r="D28" s="99" t="s">
        <v>306</v>
      </c>
      <c r="E28" s="100" t="n">
        <f aca="false">SUM(F28,T28,AV28,BH28,BM28,BZ28,CR28,CU28,DA28,DD28)</f>
        <v>101.27</v>
      </c>
      <c r="F28" s="100" t="n">
        <v>101.27</v>
      </c>
      <c r="G28" s="100" t="n">
        <v>0</v>
      </c>
      <c r="H28" s="100" t="n">
        <v>35.67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65.6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/>
      <c r="B29" s="98"/>
      <c r="C29" s="98"/>
      <c r="D29" s="99" t="s">
        <v>307</v>
      </c>
      <c r="E29" s="100" t="n">
        <f aca="false">SUM(F29,T29,AV29,BH29,BM29,BZ29,CR29,CU29,DA29,DD29)</f>
        <v>101.27</v>
      </c>
      <c r="F29" s="100" t="n">
        <v>101.27</v>
      </c>
      <c r="G29" s="100" t="n">
        <v>0</v>
      </c>
      <c r="H29" s="100" t="n">
        <v>35.67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65.6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 t="s">
        <v>99</v>
      </c>
      <c r="B30" s="98" t="s">
        <v>89</v>
      </c>
      <c r="C30" s="98" t="s">
        <v>87</v>
      </c>
      <c r="D30" s="99" t="s">
        <v>100</v>
      </c>
      <c r="E30" s="100" t="n">
        <f aca="false">SUM(F30,T30,AV30,BH30,BM30,BZ30,CR30,CU30,DA30,DD30)</f>
        <v>65.6</v>
      </c>
      <c r="F30" s="100" t="n">
        <v>65.6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65.6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 t="s">
        <v>99</v>
      </c>
      <c r="B31" s="98" t="s">
        <v>89</v>
      </c>
      <c r="C31" s="98" t="s">
        <v>83</v>
      </c>
      <c r="D31" s="99" t="s">
        <v>101</v>
      </c>
      <c r="E31" s="100" t="n">
        <f aca="false">SUM(F31,T31,AV31,BH31,BM31,BZ31,CR31,CU31,DA31,DD31)</f>
        <v>35.67</v>
      </c>
      <c r="F31" s="100" t="n">
        <v>35.67</v>
      </c>
      <c r="G31" s="100" t="n">
        <v>0</v>
      </c>
      <c r="H31" s="100" t="n">
        <v>35.67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8</v>
      </c>
    </row>
    <row r="2" customFormat="false" ht="25.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10</v>
      </c>
      <c r="B4" s="87"/>
      <c r="C4" s="87"/>
      <c r="D4" s="87"/>
      <c r="E4" s="103" t="s">
        <v>113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14</v>
      </c>
      <c r="E5" s="41" t="s">
        <v>56</v>
      </c>
      <c r="F5" s="40" t="s">
        <v>311</v>
      </c>
      <c r="G5" s="104" t="s">
        <v>312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895.5</v>
      </c>
      <c r="F7" s="54" t="n">
        <v>686.13</v>
      </c>
      <c r="G7" s="55" t="n">
        <v>209.37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855.51</v>
      </c>
      <c r="F8" s="54" t="n">
        <v>649.32</v>
      </c>
      <c r="G8" s="55" t="n">
        <v>206.19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855.51</v>
      </c>
      <c r="F9" s="54" t="n">
        <v>649.32</v>
      </c>
      <c r="G9" s="55" t="n">
        <v>206.19</v>
      </c>
    </row>
    <row r="10" customFormat="false" ht="20.1" hidden="false" customHeight="true" outlineLevel="0" collapsed="false">
      <c r="A10" s="52"/>
      <c r="B10" s="98"/>
      <c r="C10" s="105"/>
      <c r="D10" s="53" t="s">
        <v>313</v>
      </c>
      <c r="E10" s="54" t="n">
        <f aca="false">SUM(F10:G10)</f>
        <v>618.26</v>
      </c>
      <c r="F10" s="54" t="n">
        <v>618.26</v>
      </c>
      <c r="G10" s="55" t="n">
        <v>0</v>
      </c>
    </row>
    <row r="11" customFormat="false" ht="20.1" hidden="false" customHeight="true" outlineLevel="0" collapsed="false">
      <c r="A11" s="52" t="s">
        <v>314</v>
      </c>
      <c r="B11" s="98" t="s">
        <v>87</v>
      </c>
      <c r="C11" s="105" t="s">
        <v>84</v>
      </c>
      <c r="D11" s="53" t="s">
        <v>315</v>
      </c>
      <c r="E11" s="54" t="n">
        <f aca="false">SUM(F11:G11)</f>
        <v>198.46</v>
      </c>
      <c r="F11" s="54" t="n">
        <v>198.46</v>
      </c>
      <c r="G11" s="55" t="n">
        <v>0</v>
      </c>
    </row>
    <row r="12" customFormat="false" ht="20.1" hidden="false" customHeight="true" outlineLevel="0" collapsed="false">
      <c r="A12" s="52" t="s">
        <v>314</v>
      </c>
      <c r="B12" s="98" t="s">
        <v>89</v>
      </c>
      <c r="C12" s="105" t="s">
        <v>84</v>
      </c>
      <c r="D12" s="53" t="s">
        <v>316</v>
      </c>
      <c r="E12" s="54" t="n">
        <f aca="false">SUM(F12:G12)</f>
        <v>210.45</v>
      </c>
      <c r="F12" s="54" t="n">
        <v>210.45</v>
      </c>
      <c r="G12" s="55" t="n">
        <v>0</v>
      </c>
    </row>
    <row r="13" customFormat="false" ht="20.1" hidden="false" customHeight="true" outlineLevel="0" collapsed="false">
      <c r="A13" s="52" t="s">
        <v>314</v>
      </c>
      <c r="B13" s="98" t="s">
        <v>83</v>
      </c>
      <c r="C13" s="105" t="s">
        <v>84</v>
      </c>
      <c r="D13" s="53" t="s">
        <v>317</v>
      </c>
      <c r="E13" s="54" t="n">
        <f aca="false">SUM(F13:G13)</f>
        <v>16.54</v>
      </c>
      <c r="F13" s="54" t="n">
        <v>16.54</v>
      </c>
      <c r="G13" s="55" t="n">
        <v>0</v>
      </c>
    </row>
    <row r="14" customFormat="false" ht="20.1" hidden="false" customHeight="true" outlineLevel="0" collapsed="false">
      <c r="A14" s="52" t="s">
        <v>314</v>
      </c>
      <c r="B14" s="98" t="s">
        <v>82</v>
      </c>
      <c r="C14" s="105" t="s">
        <v>84</v>
      </c>
      <c r="D14" s="53" t="s">
        <v>318</v>
      </c>
      <c r="E14" s="54" t="n">
        <f aca="false">SUM(F14:G14)</f>
        <v>62.38</v>
      </c>
      <c r="F14" s="54" t="n">
        <v>62.38</v>
      </c>
      <c r="G14" s="55" t="n">
        <v>0</v>
      </c>
    </row>
    <row r="15" customFormat="false" ht="20.1" hidden="false" customHeight="true" outlineLevel="0" collapsed="false">
      <c r="A15" s="52" t="s">
        <v>314</v>
      </c>
      <c r="B15" s="98" t="s">
        <v>319</v>
      </c>
      <c r="C15" s="105" t="s">
        <v>84</v>
      </c>
      <c r="D15" s="53" t="s">
        <v>320</v>
      </c>
      <c r="E15" s="54" t="n">
        <f aca="false">SUM(F15:G15)</f>
        <v>49.35</v>
      </c>
      <c r="F15" s="54" t="n">
        <v>49.35</v>
      </c>
      <c r="G15" s="55" t="n">
        <v>0</v>
      </c>
    </row>
    <row r="16" customFormat="false" ht="20.1" hidden="false" customHeight="true" outlineLevel="0" collapsed="false">
      <c r="A16" s="52" t="s">
        <v>314</v>
      </c>
      <c r="B16" s="98" t="s">
        <v>96</v>
      </c>
      <c r="C16" s="105" t="s">
        <v>84</v>
      </c>
      <c r="D16" s="53" t="s">
        <v>321</v>
      </c>
      <c r="E16" s="54" t="n">
        <f aca="false">SUM(F16:G16)</f>
        <v>12.7</v>
      </c>
      <c r="F16" s="54" t="n">
        <v>12.7</v>
      </c>
      <c r="G16" s="55" t="n">
        <v>0</v>
      </c>
    </row>
    <row r="17" customFormat="false" ht="20.1" hidden="false" customHeight="true" outlineLevel="0" collapsed="false">
      <c r="A17" s="52" t="s">
        <v>314</v>
      </c>
      <c r="B17" s="98" t="s">
        <v>322</v>
      </c>
      <c r="C17" s="105" t="s">
        <v>84</v>
      </c>
      <c r="D17" s="53" t="s">
        <v>176</v>
      </c>
      <c r="E17" s="54" t="n">
        <f aca="false">SUM(F17:G17)</f>
        <v>63</v>
      </c>
      <c r="F17" s="54" t="n">
        <v>63</v>
      </c>
      <c r="G17" s="55" t="n">
        <v>0</v>
      </c>
    </row>
    <row r="18" customFormat="false" ht="20.1" hidden="false" customHeight="true" outlineLevel="0" collapsed="false">
      <c r="A18" s="52" t="s">
        <v>314</v>
      </c>
      <c r="B18" s="98" t="s">
        <v>107</v>
      </c>
      <c r="C18" s="105" t="s">
        <v>84</v>
      </c>
      <c r="D18" s="53" t="s">
        <v>177</v>
      </c>
      <c r="E18" s="54" t="n">
        <f aca="false">SUM(F18:G18)</f>
        <v>5.38</v>
      </c>
      <c r="F18" s="54" t="n">
        <v>5.38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23</v>
      </c>
      <c r="E19" s="54" t="n">
        <f aca="false">SUM(F19:G19)</f>
        <v>206.19</v>
      </c>
      <c r="F19" s="54" t="n">
        <v>0</v>
      </c>
      <c r="G19" s="55" t="n">
        <v>206.19</v>
      </c>
    </row>
    <row r="20" customFormat="false" ht="20.1" hidden="false" customHeight="true" outlineLevel="0" collapsed="false">
      <c r="A20" s="52" t="s">
        <v>324</v>
      </c>
      <c r="B20" s="98" t="s">
        <v>87</v>
      </c>
      <c r="C20" s="105" t="s">
        <v>84</v>
      </c>
      <c r="D20" s="53" t="s">
        <v>325</v>
      </c>
      <c r="E20" s="54" t="n">
        <f aca="false">SUM(F20:G20)</f>
        <v>13.1</v>
      </c>
      <c r="F20" s="54" t="n">
        <v>0</v>
      </c>
      <c r="G20" s="55" t="n">
        <v>13.1</v>
      </c>
    </row>
    <row r="21" customFormat="false" ht="20.1" hidden="false" customHeight="true" outlineLevel="0" collapsed="false">
      <c r="A21" s="52" t="s">
        <v>324</v>
      </c>
      <c r="B21" s="98" t="s">
        <v>326</v>
      </c>
      <c r="C21" s="105" t="s">
        <v>84</v>
      </c>
      <c r="D21" s="53" t="s">
        <v>327</v>
      </c>
      <c r="E21" s="54" t="n">
        <f aca="false">SUM(F21:G21)</f>
        <v>0.1</v>
      </c>
      <c r="F21" s="54" t="n">
        <v>0</v>
      </c>
      <c r="G21" s="55" t="n">
        <v>0.1</v>
      </c>
    </row>
    <row r="22" customFormat="false" ht="20.1" hidden="false" customHeight="true" outlineLevel="0" collapsed="false">
      <c r="A22" s="52" t="s">
        <v>324</v>
      </c>
      <c r="B22" s="98" t="s">
        <v>92</v>
      </c>
      <c r="C22" s="105" t="s">
        <v>84</v>
      </c>
      <c r="D22" s="53" t="s">
        <v>328</v>
      </c>
      <c r="E22" s="54" t="n">
        <f aca="false">SUM(F22:G22)</f>
        <v>0.17</v>
      </c>
      <c r="F22" s="54" t="n">
        <v>0</v>
      </c>
      <c r="G22" s="55" t="n">
        <v>0.17</v>
      </c>
    </row>
    <row r="23" customFormat="false" ht="20.1" hidden="false" customHeight="true" outlineLevel="0" collapsed="false">
      <c r="A23" s="52" t="s">
        <v>324</v>
      </c>
      <c r="B23" s="98" t="s">
        <v>105</v>
      </c>
      <c r="C23" s="105" t="s">
        <v>84</v>
      </c>
      <c r="D23" s="53" t="s">
        <v>329</v>
      </c>
      <c r="E23" s="54" t="n">
        <f aca="false">SUM(F23:G23)</f>
        <v>4</v>
      </c>
      <c r="F23" s="54" t="n">
        <v>0</v>
      </c>
      <c r="G23" s="55" t="n">
        <v>4</v>
      </c>
    </row>
    <row r="24" customFormat="false" ht="20.1" hidden="false" customHeight="true" outlineLevel="0" collapsed="false">
      <c r="A24" s="52" t="s">
        <v>324</v>
      </c>
      <c r="B24" s="98" t="s">
        <v>330</v>
      </c>
      <c r="C24" s="105" t="s">
        <v>84</v>
      </c>
      <c r="D24" s="53" t="s">
        <v>331</v>
      </c>
      <c r="E24" s="54" t="n">
        <f aca="false">SUM(F24:G24)</f>
        <v>13</v>
      </c>
      <c r="F24" s="54" t="n">
        <v>0</v>
      </c>
      <c r="G24" s="55" t="n">
        <v>13</v>
      </c>
    </row>
    <row r="25" customFormat="false" ht="20.1" hidden="false" customHeight="true" outlineLevel="0" collapsed="false">
      <c r="A25" s="52" t="s">
        <v>324</v>
      </c>
      <c r="B25" s="98" t="s">
        <v>186</v>
      </c>
      <c r="C25" s="105" t="s">
        <v>84</v>
      </c>
      <c r="D25" s="53" t="s">
        <v>332</v>
      </c>
      <c r="E25" s="54" t="n">
        <f aca="false">SUM(F25:G25)</f>
        <v>19.62</v>
      </c>
      <c r="F25" s="54" t="n">
        <v>0</v>
      </c>
      <c r="G25" s="55" t="n">
        <v>19.62</v>
      </c>
    </row>
    <row r="26" customFormat="false" ht="20.1" hidden="false" customHeight="true" outlineLevel="0" collapsed="false">
      <c r="A26" s="52" t="s">
        <v>324</v>
      </c>
      <c r="B26" s="98" t="s">
        <v>96</v>
      </c>
      <c r="C26" s="105" t="s">
        <v>84</v>
      </c>
      <c r="D26" s="53" t="s">
        <v>333</v>
      </c>
      <c r="E26" s="54" t="n">
        <f aca="false">SUM(F26:G26)</f>
        <v>30</v>
      </c>
      <c r="F26" s="54" t="n">
        <v>0</v>
      </c>
      <c r="G26" s="55" t="n">
        <v>30</v>
      </c>
    </row>
    <row r="27" customFormat="false" ht="20.1" hidden="false" customHeight="true" outlineLevel="0" collapsed="false">
      <c r="A27" s="52" t="s">
        <v>324</v>
      </c>
      <c r="B27" s="98" t="s">
        <v>322</v>
      </c>
      <c r="C27" s="105" t="s">
        <v>84</v>
      </c>
      <c r="D27" s="53" t="s">
        <v>334</v>
      </c>
      <c r="E27" s="54" t="n">
        <f aca="false">SUM(F27:G27)</f>
        <v>9</v>
      </c>
      <c r="F27" s="54" t="n">
        <v>0</v>
      </c>
      <c r="G27" s="55" t="n">
        <v>9</v>
      </c>
    </row>
    <row r="28" customFormat="false" ht="20.1" hidden="false" customHeight="true" outlineLevel="0" collapsed="false">
      <c r="A28" s="52" t="s">
        <v>324</v>
      </c>
      <c r="B28" s="98" t="s">
        <v>335</v>
      </c>
      <c r="C28" s="105" t="s">
        <v>84</v>
      </c>
      <c r="D28" s="53" t="s">
        <v>181</v>
      </c>
      <c r="E28" s="54" t="n">
        <f aca="false">SUM(F28:G28)</f>
        <v>3</v>
      </c>
      <c r="F28" s="54" t="n">
        <v>0</v>
      </c>
      <c r="G28" s="55" t="n">
        <v>3</v>
      </c>
    </row>
    <row r="29" customFormat="false" ht="20.1" hidden="false" customHeight="true" outlineLevel="0" collapsed="false">
      <c r="A29" s="52" t="s">
        <v>324</v>
      </c>
      <c r="B29" s="98" t="s">
        <v>336</v>
      </c>
      <c r="C29" s="105" t="s">
        <v>84</v>
      </c>
      <c r="D29" s="53" t="s">
        <v>182</v>
      </c>
      <c r="E29" s="54" t="n">
        <f aca="false">SUM(F29:G29)</f>
        <v>1</v>
      </c>
      <c r="F29" s="54" t="n">
        <v>0</v>
      </c>
      <c r="G29" s="55" t="n">
        <v>1</v>
      </c>
    </row>
    <row r="30" customFormat="false" ht="20.1" hidden="false" customHeight="true" outlineLevel="0" collapsed="false">
      <c r="A30" s="52" t="s">
        <v>324</v>
      </c>
      <c r="B30" s="98" t="s">
        <v>337</v>
      </c>
      <c r="C30" s="105" t="s">
        <v>84</v>
      </c>
      <c r="D30" s="53" t="s">
        <v>184</v>
      </c>
      <c r="E30" s="54" t="n">
        <f aca="false">SUM(F30:G30)</f>
        <v>2</v>
      </c>
      <c r="F30" s="54" t="n">
        <v>0</v>
      </c>
      <c r="G30" s="55" t="n">
        <v>2</v>
      </c>
    </row>
    <row r="31" customFormat="false" ht="20.1" hidden="false" customHeight="true" outlineLevel="0" collapsed="false">
      <c r="A31" s="52" t="s">
        <v>324</v>
      </c>
      <c r="B31" s="98" t="s">
        <v>338</v>
      </c>
      <c r="C31" s="105" t="s">
        <v>84</v>
      </c>
      <c r="D31" s="53" t="s">
        <v>339</v>
      </c>
      <c r="E31" s="54" t="n">
        <f aca="false">SUM(F31:G31)</f>
        <v>10.5</v>
      </c>
      <c r="F31" s="54" t="n">
        <v>0</v>
      </c>
      <c r="G31" s="55" t="n">
        <v>10.5</v>
      </c>
    </row>
    <row r="32" customFormat="false" ht="20.1" hidden="false" customHeight="true" outlineLevel="0" collapsed="false">
      <c r="A32" s="52" t="s">
        <v>324</v>
      </c>
      <c r="B32" s="98" t="s">
        <v>340</v>
      </c>
      <c r="C32" s="105" t="s">
        <v>84</v>
      </c>
      <c r="D32" s="53" t="s">
        <v>341</v>
      </c>
      <c r="E32" s="54" t="n">
        <f aca="false">SUM(F32:G32)</f>
        <v>5.95</v>
      </c>
      <c r="F32" s="54" t="n">
        <v>0</v>
      </c>
      <c r="G32" s="55" t="n">
        <v>5.95</v>
      </c>
    </row>
    <row r="33" customFormat="false" ht="20.1" hidden="false" customHeight="true" outlineLevel="0" collapsed="false">
      <c r="A33" s="52" t="s">
        <v>324</v>
      </c>
      <c r="B33" s="98" t="s">
        <v>342</v>
      </c>
      <c r="C33" s="105" t="s">
        <v>84</v>
      </c>
      <c r="D33" s="53" t="s">
        <v>185</v>
      </c>
      <c r="E33" s="54" t="n">
        <f aca="false">SUM(F33:G33)</f>
        <v>18</v>
      </c>
      <c r="F33" s="54" t="n">
        <v>0</v>
      </c>
      <c r="G33" s="55" t="n">
        <v>18</v>
      </c>
    </row>
    <row r="34" customFormat="false" ht="20.1" hidden="false" customHeight="true" outlineLevel="0" collapsed="false">
      <c r="A34" s="52" t="s">
        <v>324</v>
      </c>
      <c r="B34" s="98" t="s">
        <v>343</v>
      </c>
      <c r="C34" s="105" t="s">
        <v>84</v>
      </c>
      <c r="D34" s="53" t="s">
        <v>344</v>
      </c>
      <c r="E34" s="54" t="n">
        <f aca="false">SUM(F34:G34)</f>
        <v>49.19</v>
      </c>
      <c r="F34" s="54" t="n">
        <v>0</v>
      </c>
      <c r="G34" s="55" t="n">
        <v>49.19</v>
      </c>
    </row>
    <row r="35" customFormat="false" ht="20.1" hidden="false" customHeight="true" outlineLevel="0" collapsed="false">
      <c r="A35" s="52" t="s">
        <v>324</v>
      </c>
      <c r="B35" s="98" t="s">
        <v>107</v>
      </c>
      <c r="C35" s="105" t="s">
        <v>84</v>
      </c>
      <c r="D35" s="53" t="s">
        <v>188</v>
      </c>
      <c r="E35" s="54" t="n">
        <f aca="false">SUM(F35:G35)</f>
        <v>27.56</v>
      </c>
      <c r="F35" s="54" t="n">
        <v>0</v>
      </c>
      <c r="G35" s="55" t="n">
        <v>27.56</v>
      </c>
    </row>
    <row r="36" customFormat="false" ht="20.1" hidden="false" customHeight="true" outlineLevel="0" collapsed="false">
      <c r="A36" s="52"/>
      <c r="B36" s="98"/>
      <c r="C36" s="105"/>
      <c r="D36" s="53" t="s">
        <v>193</v>
      </c>
      <c r="E36" s="54" t="n">
        <f aca="false">SUM(F36:G36)</f>
        <v>31.06</v>
      </c>
      <c r="F36" s="54" t="n">
        <v>31.06</v>
      </c>
      <c r="G36" s="55" t="n">
        <v>0</v>
      </c>
    </row>
    <row r="37" customFormat="false" ht="20.1" hidden="false" customHeight="true" outlineLevel="0" collapsed="false">
      <c r="A37" s="52" t="s">
        <v>345</v>
      </c>
      <c r="B37" s="98" t="s">
        <v>87</v>
      </c>
      <c r="C37" s="105" t="s">
        <v>84</v>
      </c>
      <c r="D37" s="53" t="s">
        <v>346</v>
      </c>
      <c r="E37" s="54" t="n">
        <f aca="false">SUM(F37:G37)</f>
        <v>29.04</v>
      </c>
      <c r="F37" s="54" t="n">
        <v>29.04</v>
      </c>
      <c r="G37" s="55" t="n">
        <v>0</v>
      </c>
    </row>
    <row r="38" customFormat="false" ht="20.1" hidden="false" customHeight="true" outlineLevel="0" collapsed="false">
      <c r="A38" s="52" t="s">
        <v>345</v>
      </c>
      <c r="B38" s="98" t="s">
        <v>186</v>
      </c>
      <c r="C38" s="105" t="s">
        <v>84</v>
      </c>
      <c r="D38" s="53" t="s">
        <v>347</v>
      </c>
      <c r="E38" s="54" t="n">
        <f aca="false">SUM(F38:G38)</f>
        <v>0.09</v>
      </c>
      <c r="F38" s="54" t="n">
        <v>0.09</v>
      </c>
      <c r="G38" s="55" t="n">
        <v>0</v>
      </c>
    </row>
    <row r="39" customFormat="false" ht="20.1" hidden="false" customHeight="true" outlineLevel="0" collapsed="false">
      <c r="A39" s="52" t="s">
        <v>345</v>
      </c>
      <c r="B39" s="98" t="s">
        <v>107</v>
      </c>
      <c r="C39" s="105" t="s">
        <v>84</v>
      </c>
      <c r="D39" s="53" t="s">
        <v>348</v>
      </c>
      <c r="E39" s="54" t="n">
        <f aca="false">SUM(F39:G39)</f>
        <v>1.93</v>
      </c>
      <c r="F39" s="54" t="n">
        <v>1.93</v>
      </c>
      <c r="G39" s="55" t="n">
        <v>0</v>
      </c>
    </row>
    <row r="40" customFormat="false" ht="20.1" hidden="false" customHeight="true" outlineLevel="0" collapsed="false">
      <c r="A40" s="52"/>
      <c r="B40" s="98"/>
      <c r="C40" s="105"/>
      <c r="D40" s="53" t="s">
        <v>102</v>
      </c>
      <c r="E40" s="54" t="n">
        <f aca="false">SUM(F40:G40)</f>
        <v>39.99</v>
      </c>
      <c r="F40" s="54" t="n">
        <v>36.81</v>
      </c>
      <c r="G40" s="55" t="n">
        <v>3.18</v>
      </c>
    </row>
    <row r="41" customFormat="false" ht="20.1" hidden="false" customHeight="true" outlineLevel="0" collapsed="false">
      <c r="A41" s="52"/>
      <c r="B41" s="98"/>
      <c r="C41" s="105"/>
      <c r="D41" s="53" t="s">
        <v>103</v>
      </c>
      <c r="E41" s="54" t="n">
        <f aca="false">SUM(F41:G41)</f>
        <v>39.99</v>
      </c>
      <c r="F41" s="54" t="n">
        <v>36.81</v>
      </c>
      <c r="G41" s="55" t="n">
        <v>3.18</v>
      </c>
    </row>
    <row r="42" customFormat="false" ht="20.1" hidden="false" customHeight="true" outlineLevel="0" collapsed="false">
      <c r="A42" s="52"/>
      <c r="B42" s="98"/>
      <c r="C42" s="105"/>
      <c r="D42" s="53" t="s">
        <v>313</v>
      </c>
      <c r="E42" s="54" t="n">
        <f aca="false">SUM(F42:G42)</f>
        <v>36.81</v>
      </c>
      <c r="F42" s="54" t="n">
        <v>36.81</v>
      </c>
      <c r="G42" s="55" t="n">
        <v>0</v>
      </c>
    </row>
    <row r="43" customFormat="false" ht="20.1" hidden="false" customHeight="true" outlineLevel="0" collapsed="false">
      <c r="A43" s="52" t="s">
        <v>314</v>
      </c>
      <c r="B43" s="98" t="s">
        <v>87</v>
      </c>
      <c r="C43" s="105" t="s">
        <v>104</v>
      </c>
      <c r="D43" s="53" t="s">
        <v>315</v>
      </c>
      <c r="E43" s="54" t="n">
        <f aca="false">SUM(F43:G43)</f>
        <v>21.66</v>
      </c>
      <c r="F43" s="54" t="n">
        <v>21.66</v>
      </c>
      <c r="G43" s="55" t="n">
        <v>0</v>
      </c>
    </row>
    <row r="44" customFormat="false" ht="20.1" hidden="false" customHeight="true" outlineLevel="0" collapsed="false">
      <c r="A44" s="52" t="s">
        <v>314</v>
      </c>
      <c r="B44" s="98" t="s">
        <v>89</v>
      </c>
      <c r="C44" s="105" t="s">
        <v>104</v>
      </c>
      <c r="D44" s="53" t="s">
        <v>316</v>
      </c>
      <c r="E44" s="54" t="n">
        <f aca="false">SUM(F44:G44)</f>
        <v>0.65</v>
      </c>
      <c r="F44" s="54" t="n">
        <v>0.65</v>
      </c>
      <c r="G44" s="55" t="n">
        <v>0</v>
      </c>
    </row>
    <row r="45" customFormat="false" ht="20.1" hidden="false" customHeight="true" outlineLevel="0" collapsed="false">
      <c r="A45" s="52" t="s">
        <v>314</v>
      </c>
      <c r="B45" s="98" t="s">
        <v>330</v>
      </c>
      <c r="C45" s="105" t="s">
        <v>104</v>
      </c>
      <c r="D45" s="53" t="s">
        <v>349</v>
      </c>
      <c r="E45" s="54" t="n">
        <f aca="false">SUM(F45:G45)</f>
        <v>4.66</v>
      </c>
      <c r="F45" s="54" t="n">
        <v>4.66</v>
      </c>
      <c r="G45" s="55" t="n">
        <v>0</v>
      </c>
    </row>
    <row r="46" customFormat="false" ht="20.1" hidden="false" customHeight="true" outlineLevel="0" collapsed="false">
      <c r="A46" s="52" t="s">
        <v>314</v>
      </c>
      <c r="B46" s="98" t="s">
        <v>82</v>
      </c>
      <c r="C46" s="105" t="s">
        <v>104</v>
      </c>
      <c r="D46" s="53" t="s">
        <v>318</v>
      </c>
      <c r="E46" s="54" t="n">
        <f aca="false">SUM(F46:G46)</f>
        <v>3.47</v>
      </c>
      <c r="F46" s="54" t="n">
        <v>3.47</v>
      </c>
      <c r="G46" s="55" t="n">
        <v>0</v>
      </c>
    </row>
    <row r="47" customFormat="false" ht="20.1" hidden="false" customHeight="true" outlineLevel="0" collapsed="false">
      <c r="A47" s="52" t="s">
        <v>314</v>
      </c>
      <c r="B47" s="98" t="s">
        <v>186</v>
      </c>
      <c r="C47" s="105" t="s">
        <v>104</v>
      </c>
      <c r="D47" s="53" t="s">
        <v>350</v>
      </c>
      <c r="E47" s="54" t="n">
        <f aca="false">SUM(F47:G47)</f>
        <v>1.73</v>
      </c>
      <c r="F47" s="54" t="n">
        <v>1.73</v>
      </c>
      <c r="G47" s="55" t="n">
        <v>0</v>
      </c>
    </row>
    <row r="48" customFormat="false" ht="20.1" hidden="false" customHeight="true" outlineLevel="0" collapsed="false">
      <c r="A48" s="52" t="s">
        <v>314</v>
      </c>
      <c r="B48" s="98" t="s">
        <v>319</v>
      </c>
      <c r="C48" s="105" t="s">
        <v>104</v>
      </c>
      <c r="D48" s="53" t="s">
        <v>320</v>
      </c>
      <c r="E48" s="54" t="n">
        <f aca="false">SUM(F48:G48)</f>
        <v>2.04</v>
      </c>
      <c r="F48" s="54" t="n">
        <v>2.04</v>
      </c>
      <c r="G48" s="55" t="n">
        <v>0</v>
      </c>
    </row>
    <row r="49" customFormat="false" ht="20.1" hidden="false" customHeight="true" outlineLevel="0" collapsed="false">
      <c r="A49" s="52" t="s">
        <v>314</v>
      </c>
      <c r="B49" s="98" t="s">
        <v>322</v>
      </c>
      <c r="C49" s="105" t="s">
        <v>104</v>
      </c>
      <c r="D49" s="53" t="s">
        <v>176</v>
      </c>
      <c r="E49" s="54" t="n">
        <f aca="false">SUM(F49:G49)</f>
        <v>2.6</v>
      </c>
      <c r="F49" s="54" t="n">
        <v>2.6</v>
      </c>
      <c r="G49" s="55" t="n">
        <v>0</v>
      </c>
    </row>
    <row r="50" customFormat="false" ht="20.1" hidden="false" customHeight="true" outlineLevel="0" collapsed="false">
      <c r="A50" s="52"/>
      <c r="B50" s="98"/>
      <c r="C50" s="105"/>
      <c r="D50" s="53" t="s">
        <v>323</v>
      </c>
      <c r="E50" s="54" t="n">
        <f aca="false">SUM(F50:G50)</f>
        <v>3.18</v>
      </c>
      <c r="F50" s="54" t="n">
        <v>0</v>
      </c>
      <c r="G50" s="55" t="n">
        <v>3.18</v>
      </c>
    </row>
    <row r="51" customFormat="false" ht="20.1" hidden="false" customHeight="true" outlineLevel="0" collapsed="false">
      <c r="A51" s="52" t="s">
        <v>324</v>
      </c>
      <c r="B51" s="98" t="s">
        <v>96</v>
      </c>
      <c r="C51" s="105" t="s">
        <v>104</v>
      </c>
      <c r="D51" s="53" t="s">
        <v>333</v>
      </c>
      <c r="E51" s="54" t="n">
        <f aca="false">SUM(F51:G51)</f>
        <v>1.3</v>
      </c>
      <c r="F51" s="54" t="n">
        <v>0</v>
      </c>
      <c r="G51" s="55" t="n">
        <v>1.3</v>
      </c>
    </row>
    <row r="52" customFormat="false" ht="20.1" hidden="false" customHeight="true" outlineLevel="0" collapsed="false">
      <c r="A52" s="52" t="s">
        <v>324</v>
      </c>
      <c r="B52" s="98" t="s">
        <v>336</v>
      </c>
      <c r="C52" s="105" t="s">
        <v>104</v>
      </c>
      <c r="D52" s="53" t="s">
        <v>182</v>
      </c>
      <c r="E52" s="54" t="n">
        <f aca="false">SUM(F52:G52)</f>
        <v>0.8</v>
      </c>
      <c r="F52" s="54" t="n">
        <v>0</v>
      </c>
      <c r="G52" s="55" t="n">
        <v>0.8</v>
      </c>
    </row>
    <row r="53" customFormat="false" ht="20.1" hidden="false" customHeight="true" outlineLevel="0" collapsed="false">
      <c r="A53" s="52" t="s">
        <v>324</v>
      </c>
      <c r="B53" s="98" t="s">
        <v>338</v>
      </c>
      <c r="C53" s="105" t="s">
        <v>104</v>
      </c>
      <c r="D53" s="53" t="s">
        <v>339</v>
      </c>
      <c r="E53" s="54" t="n">
        <f aca="false">SUM(F53:G53)</f>
        <v>0.43</v>
      </c>
      <c r="F53" s="54" t="n">
        <v>0</v>
      </c>
      <c r="G53" s="55" t="n">
        <v>0.43</v>
      </c>
    </row>
    <row r="54" customFormat="false" ht="20.1" hidden="false" customHeight="true" outlineLevel="0" collapsed="false">
      <c r="A54" s="52" t="s">
        <v>324</v>
      </c>
      <c r="B54" s="98" t="s">
        <v>340</v>
      </c>
      <c r="C54" s="105" t="s">
        <v>104</v>
      </c>
      <c r="D54" s="53" t="s">
        <v>341</v>
      </c>
      <c r="E54" s="54" t="n">
        <f aca="false">SUM(F54:G54)</f>
        <v>0.65</v>
      </c>
      <c r="F54" s="54" t="n">
        <v>0</v>
      </c>
      <c r="G54" s="55" t="n">
        <v>0.6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51</v>
      </c>
    </row>
    <row r="2" customFormat="false" ht="20.1" hidden="false" customHeight="true" outlineLevel="0" collapsed="false">
      <c r="A2" s="4" t="s">
        <v>35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5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688.11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615.21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615.21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5</v>
      </c>
      <c r="F9" s="110" t="n">
        <v>2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108" t="s">
        <v>84</v>
      </c>
      <c r="E10" s="109" t="s">
        <v>354</v>
      </c>
      <c r="F10" s="110" t="n">
        <v>20</v>
      </c>
    </row>
    <row r="11" customFormat="false" ht="20.1" hidden="false" customHeight="true" outlineLevel="0" collapsed="false">
      <c r="A11" s="98"/>
      <c r="B11" s="98"/>
      <c r="C11" s="98"/>
      <c r="D11" s="108"/>
      <c r="E11" s="109" t="s">
        <v>90</v>
      </c>
      <c r="F11" s="110" t="n">
        <v>595.21</v>
      </c>
    </row>
    <row r="12" customFormat="false" ht="20.1" hidden="false" customHeight="true" outlineLevel="0" collapsed="false">
      <c r="A12" s="98" t="s">
        <v>86</v>
      </c>
      <c r="B12" s="98" t="s">
        <v>87</v>
      </c>
      <c r="C12" s="98" t="s">
        <v>89</v>
      </c>
      <c r="D12" s="108" t="s">
        <v>84</v>
      </c>
      <c r="E12" s="109" t="s">
        <v>355</v>
      </c>
      <c r="F12" s="110" t="n">
        <v>93.8</v>
      </c>
    </row>
    <row r="13" customFormat="false" ht="20.1" hidden="false" customHeight="true" outlineLevel="0" collapsed="false">
      <c r="A13" s="98" t="s">
        <v>86</v>
      </c>
      <c r="B13" s="98" t="s">
        <v>87</v>
      </c>
      <c r="C13" s="98" t="s">
        <v>89</v>
      </c>
      <c r="D13" s="108" t="s">
        <v>84</v>
      </c>
      <c r="E13" s="109" t="s">
        <v>354</v>
      </c>
      <c r="F13" s="110" t="n">
        <v>455.35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9</v>
      </c>
      <c r="D14" s="108" t="s">
        <v>84</v>
      </c>
      <c r="E14" s="109" t="s">
        <v>356</v>
      </c>
      <c r="F14" s="110" t="n">
        <v>3</v>
      </c>
    </row>
    <row r="15" customFormat="false" ht="20.1" hidden="false" customHeight="true" outlineLevel="0" collapsed="false">
      <c r="A15" s="98" t="s">
        <v>86</v>
      </c>
      <c r="B15" s="98" t="s">
        <v>87</v>
      </c>
      <c r="C15" s="98" t="s">
        <v>89</v>
      </c>
      <c r="D15" s="108" t="s">
        <v>84</v>
      </c>
      <c r="E15" s="109" t="s">
        <v>191</v>
      </c>
      <c r="F15" s="110" t="n">
        <v>43.06</v>
      </c>
    </row>
    <row r="16" customFormat="false" ht="20.1" hidden="false" customHeight="true" outlineLevel="0" collapsed="false">
      <c r="A16" s="98"/>
      <c r="B16" s="98"/>
      <c r="C16" s="98"/>
      <c r="D16" s="108"/>
      <c r="E16" s="109" t="s">
        <v>102</v>
      </c>
      <c r="F16" s="110" t="n">
        <v>72.9</v>
      </c>
    </row>
    <row r="17" customFormat="false" ht="20.1" hidden="false" customHeight="true" outlineLevel="0" collapsed="false">
      <c r="A17" s="98"/>
      <c r="B17" s="98"/>
      <c r="C17" s="98"/>
      <c r="D17" s="108"/>
      <c r="E17" s="109" t="s">
        <v>103</v>
      </c>
      <c r="F17" s="110" t="n">
        <v>72.9</v>
      </c>
    </row>
    <row r="18" customFormat="false" ht="20.1" hidden="false" customHeight="true" outlineLevel="0" collapsed="false">
      <c r="A18" s="98"/>
      <c r="B18" s="98"/>
      <c r="C18" s="98"/>
      <c r="D18" s="108"/>
      <c r="E18" s="109" t="s">
        <v>108</v>
      </c>
      <c r="F18" s="110" t="n">
        <v>72.9</v>
      </c>
    </row>
    <row r="19" customFormat="false" ht="20.1" hidden="false" customHeight="true" outlineLevel="0" collapsed="false">
      <c r="A19" s="98" t="s">
        <v>86</v>
      </c>
      <c r="B19" s="98" t="s">
        <v>105</v>
      </c>
      <c r="C19" s="98" t="s">
        <v>107</v>
      </c>
      <c r="D19" s="108" t="s">
        <v>104</v>
      </c>
      <c r="E19" s="109" t="s">
        <v>357</v>
      </c>
      <c r="F19" s="110" t="n">
        <v>10</v>
      </c>
    </row>
    <row r="20" customFormat="false" ht="20.1" hidden="false" customHeight="true" outlineLevel="0" collapsed="false">
      <c r="A20" s="98" t="s">
        <v>86</v>
      </c>
      <c r="B20" s="98" t="s">
        <v>105</v>
      </c>
      <c r="C20" s="98" t="s">
        <v>107</v>
      </c>
      <c r="D20" s="108" t="s">
        <v>104</v>
      </c>
      <c r="E20" s="109" t="s">
        <v>358</v>
      </c>
      <c r="F20" s="110" t="n">
        <v>51.14</v>
      </c>
    </row>
    <row r="21" customFormat="false" ht="20.1" hidden="false" customHeight="true" outlineLevel="0" collapsed="false">
      <c r="A21" s="98" t="s">
        <v>86</v>
      </c>
      <c r="B21" s="98" t="s">
        <v>105</v>
      </c>
      <c r="C21" s="98" t="s">
        <v>107</v>
      </c>
      <c r="D21" s="108" t="s">
        <v>104</v>
      </c>
      <c r="E21" s="109" t="s">
        <v>359</v>
      </c>
      <c r="F21" s="110" t="n">
        <v>11.7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0</v>
      </c>
    </row>
    <row r="2" customFormat="false" ht="25.5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62</v>
      </c>
      <c r="B4" s="93" t="s">
        <v>363</v>
      </c>
      <c r="C4" s="87" t="s">
        <v>36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38</v>
      </c>
      <c r="E5" s="87" t="s">
        <v>365</v>
      </c>
      <c r="F5" s="87"/>
      <c r="G5" s="87"/>
      <c r="H5" s="112" t="s">
        <v>24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6</v>
      </c>
      <c r="G6" s="46" t="s">
        <v>367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20</v>
      </c>
      <c r="D7" s="54" t="n">
        <v>0</v>
      </c>
      <c r="E7" s="54" t="n">
        <f aca="false">SUM(F7:G7)</f>
        <v>18</v>
      </c>
      <c r="F7" s="54" t="n">
        <v>0</v>
      </c>
      <c r="G7" s="55" t="n">
        <v>18</v>
      </c>
      <c r="H7" s="114" t="n">
        <v>2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20</v>
      </c>
      <c r="D8" s="54" t="n">
        <v>0</v>
      </c>
      <c r="E8" s="54" t="n">
        <f aca="false">SUM(F8:G8)</f>
        <v>18</v>
      </c>
      <c r="F8" s="54" t="n">
        <v>0</v>
      </c>
      <c r="G8" s="55" t="n">
        <v>18</v>
      </c>
      <c r="H8" s="114" t="n">
        <v>2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20</v>
      </c>
      <c r="D9" s="54" t="n">
        <v>0</v>
      </c>
      <c r="E9" s="54" t="n">
        <f aca="false">SUM(F9:G9)</f>
        <v>18</v>
      </c>
      <c r="F9" s="54" t="n">
        <v>0</v>
      </c>
      <c r="G9" s="55" t="n">
        <v>18</v>
      </c>
      <c r="H9" s="114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2:24:55Z</dcterms:created>
  <dc:creator>user</dc:creator>
  <dc:description/>
  <dc:language>en-US</dc:language>
  <cp:lastModifiedBy>张琳</cp:lastModifiedBy>
  <cp:lastPrinted>2021-03-01T02:24:15Z</cp:lastPrinted>
  <dcterms:modified xsi:type="dcterms:W3CDTF">2021-03-09T07:46:57Z</dcterms:modified>
  <cp:revision>0</cp:revision>
  <dc:subject/>
  <dc:title/>
</cp:coreProperties>
</file>