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474">
  <si>
    <t xml:space="preserve">四川省商务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商务厅机关</t>
  </si>
  <si>
    <t xml:space="preserve">201</t>
  </si>
  <si>
    <t xml:space="preserve">13</t>
  </si>
  <si>
    <t xml:space="preserve">01</t>
  </si>
  <si>
    <t xml:space="preserve">322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商贸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    其他商业流通事务支出</t>
  </si>
  <si>
    <t xml:space="preserve">06</t>
  </si>
  <si>
    <t xml:space="preserve">    其他涉外发展服务支出</t>
  </si>
  <si>
    <t xml:space="preserve">    其他商业服务业等支出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商务厅机关服务中心</t>
  </si>
  <si>
    <t xml:space="preserve">322601</t>
  </si>
  <si>
    <t xml:space="preserve">    机关服务</t>
  </si>
  <si>
    <t xml:space="preserve">    事业单位医疗</t>
  </si>
  <si>
    <t xml:space="preserve">机关事业单位（不在蓉）</t>
  </si>
  <si>
    <t xml:space="preserve">  四川省商务厅信息中心</t>
  </si>
  <si>
    <t xml:space="preserve">50</t>
  </si>
  <si>
    <t xml:space="preserve">322602</t>
  </si>
  <si>
    <t xml:space="preserve">    事业运行</t>
  </si>
  <si>
    <t xml:space="preserve">    机关事业单位职业年金缴费支出</t>
  </si>
  <si>
    <t xml:space="preserve">职业技术学院（在蓉）</t>
  </si>
  <si>
    <t xml:space="preserve">  四川商务职业学院</t>
  </si>
  <si>
    <t xml:space="preserve">322901</t>
  </si>
  <si>
    <t xml:space="preserve">    高等职业教育</t>
  </si>
  <si>
    <t xml:space="preserve">中等专业学校（在蓉）</t>
  </si>
  <si>
    <t xml:space="preserve">  四川省商务学校</t>
  </si>
  <si>
    <t xml:space="preserve">322908</t>
  </si>
  <si>
    <t xml:space="preserve">    中等职业教育</t>
  </si>
  <si>
    <t xml:space="preserve">    事业单位离退休</t>
  </si>
  <si>
    <t xml:space="preserve">全额事业单位（在蓉）</t>
  </si>
  <si>
    <t xml:space="preserve">  四川省商务发展事务中心</t>
  </si>
  <si>
    <t xml:space="preserve">322905</t>
  </si>
  <si>
    <t xml:space="preserve">  四川省国际经济贸易研究所</t>
  </si>
  <si>
    <t xml:space="preserve">206</t>
  </si>
  <si>
    <t xml:space="preserve">322970</t>
  </si>
  <si>
    <t xml:space="preserve">    机构运行</t>
  </si>
  <si>
    <t xml:space="preserve">  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应用研究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咨询费</t>
  </si>
  <si>
    <t xml:space="preserve">      职业年金缴费</t>
  </si>
  <si>
    <t xml:space="preserve">      印刷费</t>
  </si>
  <si>
    <t xml:space="preserve">04</t>
  </si>
  <si>
    <t xml:space="preserve">      手续费</t>
  </si>
  <si>
    <t xml:space="preserve">14</t>
  </si>
  <si>
    <t xml:space="preserve">      租赁费</t>
  </si>
  <si>
    <t xml:space="preserve">27</t>
  </si>
  <si>
    <t xml:space="preserve">    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费</t>
  </si>
  <si>
    <t xml:space="preserve">      省纪委驻省商务厅纪检组专项工作经费</t>
  </si>
  <si>
    <t xml:space="preserve">      信创项目</t>
  </si>
  <si>
    <t xml:space="preserve">      信息化建设及运行维护经费</t>
  </si>
  <si>
    <t xml:space="preserve">      应急机动经费</t>
  </si>
  <si>
    <t xml:space="preserve">      志编及研究工作经费</t>
  </si>
  <si>
    <t xml:space="preserve">      国际通讯及外宣费</t>
  </si>
  <si>
    <t xml:space="preserve">      国内外经贸活动专项经费</t>
  </si>
  <si>
    <t xml:space="preserve">      商务促进开放型经济发展资金</t>
  </si>
  <si>
    <t xml:space="preserve">      商务事业运行补助经费</t>
  </si>
  <si>
    <t xml:space="preserve">      审计服务费</t>
  </si>
  <si>
    <t xml:space="preserve">      四川省城乡公共信息监测系统运行维护服务</t>
  </si>
  <si>
    <t xml:space="preserve">      四川省驻德国商务代表专项经费</t>
  </si>
  <si>
    <t xml:space="preserve">      退休人员健康体检费补助</t>
  </si>
  <si>
    <r>
      <rPr>
        <sz val="9"/>
        <rFont val="Noto Sans"/>
        <family val="2"/>
      </rPr>
      <t xml:space="preserve">      信创项目</t>
    </r>
    <r>
      <rPr>
        <sz val="9"/>
        <rFont val="宋体"/>
        <family val="0"/>
        <charset val="134"/>
      </rPr>
      <t xml:space="preserve">·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贸大楼维修改造项目</t>
    </r>
  </si>
  <si>
    <t xml:space="preserve">      清偿欠款</t>
  </si>
  <si>
    <t xml:space="preserve">      办公设备购置</t>
  </si>
  <si>
    <t xml:space="preserve">      信息化运维</t>
  </si>
  <si>
    <r>
      <rPr>
        <sz val="9"/>
        <rFont val="宋体"/>
        <family val="0"/>
        <charset val="134"/>
      </rPr>
      <t xml:space="preserve">      1+x</t>
    </r>
    <r>
      <rPr>
        <sz val="9"/>
        <rFont val="Noto Sans"/>
        <family val="2"/>
      </rPr>
      <t xml:space="preserve">证书考试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学生资助经费</t>
    </r>
  </si>
  <si>
    <t xml:space="preserve">      财务会计全真模拟实训软件</t>
  </si>
  <si>
    <t xml:space="preserve">      扶贫经费</t>
  </si>
  <si>
    <t xml:space="preserve">      高压线入地工程</t>
  </si>
  <si>
    <t xml:space="preserve">      公务用车购置</t>
  </si>
  <si>
    <t xml:space="preserve">      教育教学成本（教学及科研类）</t>
  </si>
  <si>
    <t xml:space="preserve">      教育教学成本（教学宣传及资料印刷费）</t>
  </si>
  <si>
    <t xml:space="preserve">      教育教学成本（聘用人员经费）</t>
  </si>
  <si>
    <t xml:space="preserve">      教育教学成本（学生费用）</t>
  </si>
  <si>
    <t xml:space="preserve">      教育教学成本（学生管理成本）</t>
  </si>
  <si>
    <t xml:space="preserve">      教育教学成本（招生就业经费）</t>
  </si>
  <si>
    <t xml:space="preserve">      教育教学成本（职工伙食费）</t>
  </si>
  <si>
    <t xml:space="preserve">      课程拍摄服务</t>
  </si>
  <si>
    <t xml:space="preserve">      两校区评估</t>
  </si>
  <si>
    <t xml:space="preserve">      设备购置经费</t>
  </si>
  <si>
    <t xml:space="preserve">      深度贫困县人才振兴工程</t>
  </si>
  <si>
    <r>
      <rPr>
        <sz val="9"/>
        <rFont val="Noto Sans"/>
        <family val="2"/>
      </rPr>
      <t xml:space="preserve">      图书馆电子资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刊及期刊装订</t>
    </r>
  </si>
  <si>
    <t xml:space="preserve">      现代职业教育质量提升计划</t>
  </si>
  <si>
    <t xml:space="preserve">      校企合作专业共建费用</t>
  </si>
  <si>
    <t xml:space="preserve">      新校区设计费</t>
  </si>
  <si>
    <t xml:space="preserve">      信息中心运维费用</t>
  </si>
  <si>
    <t xml:space="preserve">      专业建设经费</t>
  </si>
  <si>
    <t xml:space="preserve">      省商务校产教融合专项资金</t>
  </si>
  <si>
    <t xml:space="preserve">      省商务校运转专项经费</t>
  </si>
  <si>
    <t xml:space="preserve">      专业特聘教师</t>
  </si>
  <si>
    <t xml:space="preserve">      会展促进项目</t>
  </si>
  <si>
    <t xml:space="preserve">      绩效考核工作经费</t>
  </si>
  <si>
    <t xml:space="preserve">      其他交通费</t>
  </si>
  <si>
    <t xml:space="preserve">      日常运维费</t>
  </si>
  <si>
    <t xml:space="preserve">      商务培训项目</t>
  </si>
  <si>
    <t xml:space="preserve">      四川省外派劳务援助中心工作经费</t>
  </si>
  <si>
    <t xml:space="preserve">      体检费</t>
  </si>
  <si>
    <t xml:space="preserve">      信息化建设及运行维护费</t>
  </si>
  <si>
    <t xml:space="preserve">      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58</v>
      </c>
    </row>
    <row r="2" customFormat="false" ht="25.5" hidden="false" customHeight="true" outlineLevel="0" collapsed="false">
      <c r="A2" s="10" t="s">
        <v>4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60</v>
      </c>
      <c r="B4" s="99" t="s">
        <v>461</v>
      </c>
      <c r="C4" s="93" t="s">
        <v>46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5</v>
      </c>
      <c r="E5" s="93" t="s">
        <v>463</v>
      </c>
      <c r="F5" s="93"/>
      <c r="G5" s="93"/>
      <c r="H5" s="118" t="s">
        <v>28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64</v>
      </c>
      <c r="G6" s="52" t="s">
        <v>465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57.36</v>
      </c>
      <c r="D7" s="60" t="n">
        <v>0</v>
      </c>
      <c r="E7" s="60" t="n">
        <f aca="false">SUM(F7:G7)</f>
        <v>110.86</v>
      </c>
      <c r="F7" s="60" t="n">
        <v>18</v>
      </c>
      <c r="G7" s="61" t="n">
        <v>92.86</v>
      </c>
      <c r="H7" s="120" t="n">
        <v>46.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21.4</v>
      </c>
      <c r="D8" s="60" t="n">
        <v>0</v>
      </c>
      <c r="E8" s="60" t="n">
        <f aca="false">SUM(F8:G8)</f>
        <v>76.4</v>
      </c>
      <c r="F8" s="60" t="n">
        <v>0</v>
      </c>
      <c r="G8" s="61" t="n">
        <v>76.4</v>
      </c>
      <c r="H8" s="120" t="n">
        <v>4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21.4</v>
      </c>
      <c r="D9" s="60" t="n">
        <v>0</v>
      </c>
      <c r="E9" s="60" t="n">
        <f aca="false">SUM(F9:G9)</f>
        <v>76.4</v>
      </c>
      <c r="F9" s="60" t="n">
        <v>0</v>
      </c>
      <c r="G9" s="61" t="n">
        <v>76.4</v>
      </c>
      <c r="H9" s="120" t="n">
        <v>45</v>
      </c>
    </row>
    <row r="10" customFormat="false" ht="20.1" hidden="false" customHeight="true" outlineLevel="0" collapsed="false">
      <c r="A10" s="58"/>
      <c r="B10" s="105" t="s">
        <v>113</v>
      </c>
      <c r="C10" s="62" t="n">
        <f aca="false">SUM(D10,F10:H10)</f>
        <v>1.86</v>
      </c>
      <c r="D10" s="60" t="n">
        <v>0</v>
      </c>
      <c r="E10" s="60" t="n">
        <f aca="false">SUM(F10:G10)</f>
        <v>1.46</v>
      </c>
      <c r="F10" s="60" t="n">
        <v>0</v>
      </c>
      <c r="G10" s="61" t="n">
        <v>1.46</v>
      </c>
      <c r="H10" s="120" t="n">
        <v>0.4</v>
      </c>
    </row>
    <row r="11" customFormat="false" ht="20.1" hidden="false" customHeight="true" outlineLevel="0" collapsed="false">
      <c r="A11" s="58" t="s">
        <v>115</v>
      </c>
      <c r="B11" s="105" t="s">
        <v>114</v>
      </c>
      <c r="C11" s="62" t="n">
        <f aca="false">SUM(D11,F11:H11)</f>
        <v>1.86</v>
      </c>
      <c r="D11" s="60" t="n">
        <v>0</v>
      </c>
      <c r="E11" s="60" t="n">
        <f aca="false">SUM(F11:G11)</f>
        <v>1.46</v>
      </c>
      <c r="F11" s="60" t="n">
        <v>0</v>
      </c>
      <c r="G11" s="61" t="n">
        <v>1.46</v>
      </c>
      <c r="H11" s="120" t="n">
        <v>0.4</v>
      </c>
    </row>
    <row r="12" customFormat="false" ht="20.1" hidden="false" customHeight="true" outlineLevel="0" collapsed="false">
      <c r="A12" s="58"/>
      <c r="B12" s="105" t="s">
        <v>118</v>
      </c>
      <c r="C12" s="62" t="n">
        <f aca="false">SUM(D12,F12:H12)</f>
        <v>0.3</v>
      </c>
      <c r="D12" s="60" t="n">
        <v>0</v>
      </c>
      <c r="E12" s="60" t="n">
        <f aca="false">SUM(F12:G12)</f>
        <v>0</v>
      </c>
      <c r="F12" s="60" t="n">
        <v>0</v>
      </c>
      <c r="G12" s="61" t="n">
        <v>0</v>
      </c>
      <c r="H12" s="120" t="n">
        <v>0.3</v>
      </c>
    </row>
    <row r="13" customFormat="false" ht="20.1" hidden="false" customHeight="true" outlineLevel="0" collapsed="false">
      <c r="A13" s="58" t="s">
        <v>121</v>
      </c>
      <c r="B13" s="105" t="s">
        <v>119</v>
      </c>
      <c r="C13" s="62" t="n">
        <f aca="false">SUM(D13,F13:H13)</f>
        <v>0.3</v>
      </c>
      <c r="D13" s="60" t="n">
        <v>0</v>
      </c>
      <c r="E13" s="60" t="n">
        <f aca="false">SUM(F13:G13)</f>
        <v>0</v>
      </c>
      <c r="F13" s="60" t="n">
        <v>0</v>
      </c>
      <c r="G13" s="61" t="n">
        <v>0</v>
      </c>
      <c r="H13" s="120" t="n">
        <v>0.3</v>
      </c>
    </row>
    <row r="14" customFormat="false" ht="20.1" hidden="false" customHeight="true" outlineLevel="0" collapsed="false">
      <c r="A14" s="58"/>
      <c r="B14" s="105" t="s">
        <v>124</v>
      </c>
      <c r="C14" s="62" t="n">
        <f aca="false">SUM(D14,F14:H14)</f>
        <v>18</v>
      </c>
      <c r="D14" s="60" t="n">
        <v>0</v>
      </c>
      <c r="E14" s="60" t="n">
        <f aca="false">SUM(F14:G14)</f>
        <v>18</v>
      </c>
      <c r="F14" s="60" t="n">
        <v>18</v>
      </c>
      <c r="G14" s="61" t="n">
        <v>0</v>
      </c>
      <c r="H14" s="120" t="n">
        <v>0</v>
      </c>
    </row>
    <row r="15" customFormat="false" ht="20.1" hidden="false" customHeight="true" outlineLevel="0" collapsed="false">
      <c r="A15" s="58" t="s">
        <v>126</v>
      </c>
      <c r="B15" s="105" t="s">
        <v>125</v>
      </c>
      <c r="C15" s="62" t="n">
        <f aca="false">SUM(D15,F15:H15)</f>
        <v>18</v>
      </c>
      <c r="D15" s="60" t="n">
        <v>0</v>
      </c>
      <c r="E15" s="60" t="n">
        <f aca="false">SUM(F15:G15)</f>
        <v>18</v>
      </c>
      <c r="F15" s="60" t="n">
        <v>18</v>
      </c>
      <c r="G15" s="61" t="n">
        <v>0</v>
      </c>
      <c r="H15" s="120" t="n">
        <v>0</v>
      </c>
    </row>
    <row r="16" customFormat="false" ht="20.1" hidden="false" customHeight="true" outlineLevel="0" collapsed="false">
      <c r="A16" s="58"/>
      <c r="B16" s="105" t="s">
        <v>128</v>
      </c>
      <c r="C16" s="62" t="n">
        <f aca="false">SUM(D16,F16:H16)</f>
        <v>15.5</v>
      </c>
      <c r="D16" s="60" t="n">
        <v>0</v>
      </c>
      <c r="E16" s="60" t="n">
        <f aca="false">SUM(F16:G16)</f>
        <v>15</v>
      </c>
      <c r="F16" s="60" t="n">
        <v>0</v>
      </c>
      <c r="G16" s="61" t="n">
        <v>15</v>
      </c>
      <c r="H16" s="120" t="n">
        <v>0.5</v>
      </c>
    </row>
    <row r="17" customFormat="false" ht="20.1" hidden="false" customHeight="true" outlineLevel="0" collapsed="false">
      <c r="A17" s="58" t="s">
        <v>130</v>
      </c>
      <c r="B17" s="105" t="s">
        <v>129</v>
      </c>
      <c r="C17" s="62" t="n">
        <f aca="false">SUM(D17,F17:H17)</f>
        <v>15.5</v>
      </c>
      <c r="D17" s="60" t="n">
        <v>0</v>
      </c>
      <c r="E17" s="60" t="n">
        <f aca="false">SUM(F17:G17)</f>
        <v>15</v>
      </c>
      <c r="F17" s="60" t="n">
        <v>0</v>
      </c>
      <c r="G17" s="61" t="n">
        <v>15</v>
      </c>
      <c r="H17" s="120" t="n">
        <v>0.5</v>
      </c>
    </row>
    <row r="18" customFormat="false" ht="20.1" hidden="false" customHeight="true" outlineLevel="0" collapsed="false">
      <c r="A18" s="58"/>
      <c r="B18" s="105" t="s">
        <v>133</v>
      </c>
      <c r="C18" s="62" t="n">
        <f aca="false">SUM(D18,F18:H18)</f>
        <v>0.3</v>
      </c>
      <c r="D18" s="60" t="n">
        <v>0</v>
      </c>
      <c r="E18" s="60" t="n">
        <f aca="false">SUM(F18:G18)</f>
        <v>0</v>
      </c>
      <c r="F18" s="60" t="n">
        <v>0</v>
      </c>
      <c r="G18" s="61" t="n">
        <v>0</v>
      </c>
      <c r="H18" s="120" t="n">
        <v>0.3</v>
      </c>
    </row>
    <row r="19" customFormat="false" ht="20.1" hidden="false" customHeight="true" outlineLevel="0" collapsed="false">
      <c r="A19" s="58" t="s">
        <v>138</v>
      </c>
      <c r="B19" s="105" t="s">
        <v>136</v>
      </c>
      <c r="C19" s="62" t="n">
        <f aca="false">SUM(D19,F19:H19)</f>
        <v>0.3</v>
      </c>
      <c r="D19" s="60" t="n">
        <v>0</v>
      </c>
      <c r="E19" s="60" t="n">
        <f aca="false">SUM(F19:G19)</f>
        <v>0</v>
      </c>
      <c r="F19" s="60" t="n">
        <v>0</v>
      </c>
      <c r="G19" s="61" t="n">
        <v>0</v>
      </c>
      <c r="H19" s="120" t="n">
        <v>0.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66</v>
      </c>
    </row>
    <row r="2" customFormat="false" ht="20.1" hidden="false" customHeight="true" outlineLevel="0" collapsed="false">
      <c r="A2" s="10" t="s">
        <v>4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6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47</v>
      </c>
      <c r="F5" s="47" t="s">
        <v>58</v>
      </c>
      <c r="G5" s="47" t="s">
        <v>143</v>
      </c>
      <c r="H5" s="46" t="s">
        <v>14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69</v>
      </c>
    </row>
    <row r="2" customFormat="false" ht="25.5" hidden="false" customHeight="true" outlineLevel="0" collapsed="false">
      <c r="A2" s="10" t="s">
        <v>4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60</v>
      </c>
      <c r="B4" s="99" t="s">
        <v>461</v>
      </c>
      <c r="C4" s="93" t="s">
        <v>46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5</v>
      </c>
      <c r="E5" s="93" t="s">
        <v>463</v>
      </c>
      <c r="F5" s="93"/>
      <c r="G5" s="93"/>
      <c r="H5" s="118" t="s">
        <v>28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64</v>
      </c>
      <c r="G6" s="52" t="s">
        <v>46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71</v>
      </c>
    </row>
    <row r="2" customFormat="false" ht="20.1" hidden="false" customHeight="true" outlineLevel="0" collapsed="false">
      <c r="A2" s="10" t="s">
        <v>4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7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47</v>
      </c>
      <c r="F5" s="47" t="s">
        <v>58</v>
      </c>
      <c r="G5" s="47" t="s">
        <v>143</v>
      </c>
      <c r="H5" s="46" t="s">
        <v>14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4449.66</v>
      </c>
      <c r="C6" s="18" t="s">
        <v>11</v>
      </c>
      <c r="D6" s="19" t="n">
        <v>5819.6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6287.6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605</v>
      </c>
      <c r="C10" s="18" t="s">
        <v>19</v>
      </c>
      <c r="D10" s="19" t="n">
        <v>24169.17</v>
      </c>
    </row>
    <row r="11" customFormat="false" ht="19.5" hidden="false" customHeight="true" outlineLevel="0" collapsed="false">
      <c r="A11" s="18" t="s">
        <v>20</v>
      </c>
      <c r="B11" s="19" t="n">
        <v>100</v>
      </c>
      <c r="C11" s="18" t="s">
        <v>21</v>
      </c>
      <c r="D11" s="19" t="n">
        <v>180.7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22.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79.1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1903.88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803.6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1442.26</v>
      </c>
      <c r="C37" s="14" t="s">
        <v>47</v>
      </c>
      <c r="D37" s="27" t="n">
        <f aca="false">SUM(D6:D35)</f>
        <v>34478.8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036.5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4478.82</v>
      </c>
      <c r="C42" s="14" t="s">
        <v>54</v>
      </c>
      <c r="D42" s="27" t="n">
        <f aca="false">SUM(D37,D38,D40)</f>
        <v>34478.8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4478.82</v>
      </c>
      <c r="G7" s="60" t="n">
        <v>3036.56</v>
      </c>
      <c r="H7" s="60" t="n">
        <v>24449.66</v>
      </c>
      <c r="I7" s="60" t="n">
        <v>0</v>
      </c>
      <c r="J7" s="61" t="n">
        <v>0</v>
      </c>
      <c r="K7" s="62" t="n">
        <v>6287.6</v>
      </c>
      <c r="L7" s="60" t="n">
        <v>6287.6</v>
      </c>
      <c r="M7" s="61" t="n">
        <v>60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0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062.54</v>
      </c>
      <c r="G8" s="60" t="n">
        <v>1999.35</v>
      </c>
      <c r="H8" s="60" t="n">
        <v>5063.1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062.54</v>
      </c>
      <c r="G9" s="60" t="n">
        <v>1999.35</v>
      </c>
      <c r="H9" s="60" t="n">
        <v>5063.1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055.92</v>
      </c>
      <c r="G10" s="60" t="n">
        <v>0</v>
      </c>
      <c r="H10" s="60" t="n">
        <v>2055.9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291.87</v>
      </c>
      <c r="G11" s="60" t="n">
        <v>95.47</v>
      </c>
      <c r="H11" s="60" t="n">
        <v>1196.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569</v>
      </c>
      <c r="G12" s="60" t="n">
        <v>0</v>
      </c>
      <c r="H12" s="60" t="n">
        <v>56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v>70</v>
      </c>
      <c r="G13" s="60" t="n">
        <v>0</v>
      </c>
      <c r="H13" s="60" t="n">
        <v>7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5</v>
      </c>
      <c r="D14" s="58" t="s">
        <v>86</v>
      </c>
      <c r="E14" s="59" t="s">
        <v>98</v>
      </c>
      <c r="F14" s="60" t="n">
        <v>280.96</v>
      </c>
      <c r="G14" s="60" t="n">
        <v>0</v>
      </c>
      <c r="H14" s="60" t="n">
        <v>280.9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99</v>
      </c>
      <c r="F15" s="60" t="n">
        <v>226.56</v>
      </c>
      <c r="G15" s="60" t="n">
        <v>0</v>
      </c>
      <c r="H15" s="60" t="n">
        <v>226.5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6</v>
      </c>
      <c r="B16" s="58" t="s">
        <v>90</v>
      </c>
      <c r="C16" s="58" t="s">
        <v>90</v>
      </c>
      <c r="D16" s="58" t="s">
        <v>86</v>
      </c>
      <c r="E16" s="59" t="s">
        <v>100</v>
      </c>
      <c r="F16" s="60" t="n">
        <v>10.03</v>
      </c>
      <c r="G16" s="60" t="n">
        <v>0</v>
      </c>
      <c r="H16" s="60" t="n">
        <v>10.0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5</v>
      </c>
      <c r="D17" s="58" t="s">
        <v>86</v>
      </c>
      <c r="E17" s="59" t="s">
        <v>103</v>
      </c>
      <c r="F17" s="60" t="n">
        <v>184.1</v>
      </c>
      <c r="G17" s="60" t="n">
        <v>0</v>
      </c>
      <c r="H17" s="60" t="n">
        <v>184.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102</v>
      </c>
      <c r="C18" s="58" t="s">
        <v>94</v>
      </c>
      <c r="D18" s="58" t="s">
        <v>86</v>
      </c>
      <c r="E18" s="59" t="s">
        <v>104</v>
      </c>
      <c r="F18" s="60" t="n">
        <v>88.32</v>
      </c>
      <c r="G18" s="60" t="n">
        <v>0</v>
      </c>
      <c r="H18" s="60" t="n">
        <v>88.3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88</v>
      </c>
      <c r="C19" s="58" t="s">
        <v>90</v>
      </c>
      <c r="D19" s="58" t="s">
        <v>86</v>
      </c>
      <c r="E19" s="59" t="s">
        <v>106</v>
      </c>
      <c r="F19" s="60" t="n">
        <v>618.99</v>
      </c>
      <c r="G19" s="60" t="n">
        <v>618.99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107</v>
      </c>
      <c r="C20" s="58" t="s">
        <v>90</v>
      </c>
      <c r="D20" s="58" t="s">
        <v>86</v>
      </c>
      <c r="E20" s="59" t="s">
        <v>108</v>
      </c>
      <c r="F20" s="60" t="n">
        <v>190</v>
      </c>
      <c r="G20" s="60" t="n">
        <v>190</v>
      </c>
      <c r="H20" s="60" t="n">
        <v>0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5</v>
      </c>
      <c r="B21" s="58" t="s">
        <v>90</v>
      </c>
      <c r="C21" s="58" t="s">
        <v>90</v>
      </c>
      <c r="D21" s="58" t="s">
        <v>86</v>
      </c>
      <c r="E21" s="59" t="s">
        <v>109</v>
      </c>
      <c r="F21" s="60" t="n">
        <v>1094.89</v>
      </c>
      <c r="G21" s="60" t="n">
        <v>1094.89</v>
      </c>
      <c r="H21" s="60" t="n">
        <v>0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10</v>
      </c>
      <c r="B22" s="58" t="s">
        <v>88</v>
      </c>
      <c r="C22" s="58" t="s">
        <v>85</v>
      </c>
      <c r="D22" s="58" t="s">
        <v>86</v>
      </c>
      <c r="E22" s="59" t="s">
        <v>111</v>
      </c>
      <c r="F22" s="60" t="n">
        <v>235.02</v>
      </c>
      <c r="G22" s="60" t="n">
        <v>0</v>
      </c>
      <c r="H22" s="60" t="n">
        <v>235.02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10</v>
      </c>
      <c r="B23" s="58" t="s">
        <v>88</v>
      </c>
      <c r="C23" s="58" t="s">
        <v>94</v>
      </c>
      <c r="D23" s="58" t="s">
        <v>86</v>
      </c>
      <c r="E23" s="59" t="s">
        <v>112</v>
      </c>
      <c r="F23" s="60" t="n">
        <v>146.88</v>
      </c>
      <c r="G23" s="60" t="n">
        <v>0</v>
      </c>
      <c r="H23" s="60" t="n">
        <v>146.88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3</v>
      </c>
      <c r="F24" s="60" t="n">
        <v>844.06</v>
      </c>
      <c r="G24" s="60" t="n">
        <v>0</v>
      </c>
      <c r="H24" s="60" t="n">
        <v>844.06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4</v>
      </c>
      <c r="F25" s="60" t="n">
        <v>844.06</v>
      </c>
      <c r="G25" s="60" t="n">
        <v>0</v>
      </c>
      <c r="H25" s="60" t="n">
        <v>844.06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94</v>
      </c>
      <c r="D26" s="58" t="s">
        <v>115</v>
      </c>
      <c r="E26" s="59" t="s">
        <v>116</v>
      </c>
      <c r="F26" s="60" t="n">
        <v>258.4</v>
      </c>
      <c r="G26" s="60" t="n">
        <v>0</v>
      </c>
      <c r="H26" s="60" t="n">
        <v>258.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90</v>
      </c>
      <c r="D27" s="58" t="s">
        <v>115</v>
      </c>
      <c r="E27" s="59" t="s">
        <v>91</v>
      </c>
      <c r="F27" s="60" t="n">
        <v>510</v>
      </c>
      <c r="G27" s="60" t="n">
        <v>0</v>
      </c>
      <c r="H27" s="60" t="n">
        <v>510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2</v>
      </c>
      <c r="B28" s="58" t="s">
        <v>93</v>
      </c>
      <c r="C28" s="58" t="s">
        <v>94</v>
      </c>
      <c r="D28" s="58" t="s">
        <v>115</v>
      </c>
      <c r="E28" s="59" t="s">
        <v>95</v>
      </c>
      <c r="F28" s="60" t="n">
        <v>0.1</v>
      </c>
      <c r="G28" s="60" t="n">
        <v>0</v>
      </c>
      <c r="H28" s="60" t="n">
        <v>0.1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6</v>
      </c>
      <c r="B29" s="58" t="s">
        <v>97</v>
      </c>
      <c r="C29" s="58" t="s">
        <v>97</v>
      </c>
      <c r="D29" s="58" t="s">
        <v>115</v>
      </c>
      <c r="E29" s="59" t="s">
        <v>99</v>
      </c>
      <c r="F29" s="60" t="n">
        <v>26.65</v>
      </c>
      <c r="G29" s="60" t="n">
        <v>0</v>
      </c>
      <c r="H29" s="60" t="n">
        <v>26.6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1</v>
      </c>
      <c r="B30" s="58" t="s">
        <v>102</v>
      </c>
      <c r="C30" s="58" t="s">
        <v>88</v>
      </c>
      <c r="D30" s="58" t="s">
        <v>115</v>
      </c>
      <c r="E30" s="59" t="s">
        <v>117</v>
      </c>
      <c r="F30" s="60" t="n">
        <v>17.76</v>
      </c>
      <c r="G30" s="60" t="n">
        <v>0</v>
      </c>
      <c r="H30" s="60" t="n">
        <v>17.76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10</v>
      </c>
      <c r="B31" s="58" t="s">
        <v>88</v>
      </c>
      <c r="C31" s="58" t="s">
        <v>85</v>
      </c>
      <c r="D31" s="58" t="s">
        <v>115</v>
      </c>
      <c r="E31" s="59" t="s">
        <v>111</v>
      </c>
      <c r="F31" s="60" t="n">
        <v>23.4</v>
      </c>
      <c r="G31" s="60" t="n">
        <v>0</v>
      </c>
      <c r="H31" s="60" t="n">
        <v>23.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10</v>
      </c>
      <c r="B32" s="58" t="s">
        <v>88</v>
      </c>
      <c r="C32" s="58" t="s">
        <v>94</v>
      </c>
      <c r="D32" s="58" t="s">
        <v>115</v>
      </c>
      <c r="E32" s="59" t="s">
        <v>112</v>
      </c>
      <c r="F32" s="60" t="n">
        <v>7.75</v>
      </c>
      <c r="G32" s="60" t="n">
        <v>0</v>
      </c>
      <c r="H32" s="60" t="n">
        <v>7.75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/>
      <c r="B33" s="58"/>
      <c r="C33" s="58"/>
      <c r="D33" s="58"/>
      <c r="E33" s="59" t="s">
        <v>118</v>
      </c>
      <c r="F33" s="60" t="n">
        <v>234.51</v>
      </c>
      <c r="G33" s="60" t="n">
        <v>0</v>
      </c>
      <c r="H33" s="60" t="n">
        <v>234.51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/>
      <c r="B34" s="58"/>
      <c r="C34" s="58"/>
      <c r="D34" s="58"/>
      <c r="E34" s="59" t="s">
        <v>119</v>
      </c>
      <c r="F34" s="60" t="n">
        <v>234.51</v>
      </c>
      <c r="G34" s="60" t="n">
        <v>0</v>
      </c>
      <c r="H34" s="60" t="n">
        <v>234.51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83</v>
      </c>
      <c r="B35" s="58" t="s">
        <v>84</v>
      </c>
      <c r="C35" s="58" t="s">
        <v>120</v>
      </c>
      <c r="D35" s="58" t="s">
        <v>121</v>
      </c>
      <c r="E35" s="59" t="s">
        <v>122</v>
      </c>
      <c r="F35" s="60" t="n">
        <v>122.42</v>
      </c>
      <c r="G35" s="60" t="n">
        <v>0</v>
      </c>
      <c r="H35" s="60" t="n">
        <v>122.42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83</v>
      </c>
      <c r="B36" s="58" t="s">
        <v>84</v>
      </c>
      <c r="C36" s="58" t="s">
        <v>90</v>
      </c>
      <c r="D36" s="58" t="s">
        <v>121</v>
      </c>
      <c r="E36" s="59" t="s">
        <v>91</v>
      </c>
      <c r="F36" s="60" t="n">
        <v>56.76</v>
      </c>
      <c r="G36" s="60" t="n">
        <v>0</v>
      </c>
      <c r="H36" s="60" t="n">
        <v>56.76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2</v>
      </c>
      <c r="B37" s="58" t="s">
        <v>93</v>
      </c>
      <c r="C37" s="58" t="s">
        <v>94</v>
      </c>
      <c r="D37" s="58" t="s">
        <v>121</v>
      </c>
      <c r="E37" s="59" t="s">
        <v>95</v>
      </c>
      <c r="F37" s="60" t="n">
        <v>0.5</v>
      </c>
      <c r="G37" s="60" t="n">
        <v>0</v>
      </c>
      <c r="H37" s="60" t="n">
        <v>0.5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6</v>
      </c>
      <c r="B38" s="58" t="s">
        <v>97</v>
      </c>
      <c r="C38" s="58" t="s">
        <v>97</v>
      </c>
      <c r="D38" s="58" t="s">
        <v>121</v>
      </c>
      <c r="E38" s="59" t="s">
        <v>99</v>
      </c>
      <c r="F38" s="60" t="n">
        <v>15.62</v>
      </c>
      <c r="G38" s="60" t="n">
        <v>0</v>
      </c>
      <c r="H38" s="60" t="n">
        <v>15.62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6</v>
      </c>
      <c r="B39" s="58" t="s">
        <v>97</v>
      </c>
      <c r="C39" s="58" t="s">
        <v>107</v>
      </c>
      <c r="D39" s="58" t="s">
        <v>121</v>
      </c>
      <c r="E39" s="59" t="s">
        <v>123</v>
      </c>
      <c r="F39" s="60" t="n">
        <v>7.81</v>
      </c>
      <c r="G39" s="60" t="n">
        <v>0</v>
      </c>
      <c r="H39" s="60" t="n">
        <v>7.81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6</v>
      </c>
      <c r="B40" s="58" t="s">
        <v>90</v>
      </c>
      <c r="C40" s="58" t="s">
        <v>90</v>
      </c>
      <c r="D40" s="58" t="s">
        <v>121</v>
      </c>
      <c r="E40" s="59" t="s">
        <v>100</v>
      </c>
      <c r="F40" s="60" t="n">
        <v>0.8</v>
      </c>
      <c r="G40" s="60" t="n">
        <v>0</v>
      </c>
      <c r="H40" s="60" t="n">
        <v>0.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1</v>
      </c>
      <c r="B41" s="58" t="s">
        <v>102</v>
      </c>
      <c r="C41" s="58" t="s">
        <v>88</v>
      </c>
      <c r="D41" s="58" t="s">
        <v>121</v>
      </c>
      <c r="E41" s="59" t="s">
        <v>117</v>
      </c>
      <c r="F41" s="60" t="n">
        <v>9.1</v>
      </c>
      <c r="G41" s="60" t="n">
        <v>0</v>
      </c>
      <c r="H41" s="60" t="n">
        <v>9.1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10</v>
      </c>
      <c r="B42" s="58" t="s">
        <v>88</v>
      </c>
      <c r="C42" s="58" t="s">
        <v>85</v>
      </c>
      <c r="D42" s="58" t="s">
        <v>121</v>
      </c>
      <c r="E42" s="59" t="s">
        <v>111</v>
      </c>
      <c r="F42" s="60" t="n">
        <v>13.73</v>
      </c>
      <c r="G42" s="60" t="n">
        <v>0</v>
      </c>
      <c r="H42" s="60" t="n">
        <v>13.73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10</v>
      </c>
      <c r="B43" s="58" t="s">
        <v>88</v>
      </c>
      <c r="C43" s="58" t="s">
        <v>94</v>
      </c>
      <c r="D43" s="58" t="s">
        <v>121</v>
      </c>
      <c r="E43" s="59" t="s">
        <v>112</v>
      </c>
      <c r="F43" s="60" t="n">
        <v>7.77</v>
      </c>
      <c r="G43" s="60" t="n">
        <v>0</v>
      </c>
      <c r="H43" s="60" t="n">
        <v>7.77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4</v>
      </c>
      <c r="F44" s="60" t="n">
        <v>17601.38</v>
      </c>
      <c r="G44" s="60" t="n">
        <v>753.32</v>
      </c>
      <c r="H44" s="60" t="n">
        <v>12302.36</v>
      </c>
      <c r="I44" s="60" t="n">
        <v>0</v>
      </c>
      <c r="J44" s="61" t="n">
        <v>0</v>
      </c>
      <c r="K44" s="62" t="n">
        <v>4545.7</v>
      </c>
      <c r="L44" s="60" t="n">
        <v>4545.7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25</v>
      </c>
      <c r="F45" s="60" t="n">
        <v>17601.38</v>
      </c>
      <c r="G45" s="60" t="n">
        <v>753.32</v>
      </c>
      <c r="H45" s="60" t="n">
        <v>12302.36</v>
      </c>
      <c r="I45" s="60" t="n">
        <v>0</v>
      </c>
      <c r="J45" s="61" t="n">
        <v>0</v>
      </c>
      <c r="K45" s="62" t="n">
        <v>4545.7</v>
      </c>
      <c r="L45" s="60" t="n">
        <v>4545.7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92</v>
      </c>
      <c r="B46" s="58" t="s">
        <v>94</v>
      </c>
      <c r="C46" s="58" t="s">
        <v>97</v>
      </c>
      <c r="D46" s="58" t="s">
        <v>126</v>
      </c>
      <c r="E46" s="59" t="s">
        <v>127</v>
      </c>
      <c r="F46" s="60" t="n">
        <v>17561.38</v>
      </c>
      <c r="G46" s="60" t="n">
        <v>753.32</v>
      </c>
      <c r="H46" s="60" t="n">
        <v>12302.36</v>
      </c>
      <c r="I46" s="60" t="n">
        <v>0</v>
      </c>
      <c r="J46" s="61" t="n">
        <v>0</v>
      </c>
      <c r="K46" s="62" t="n">
        <v>4505.7</v>
      </c>
      <c r="L46" s="60" t="n">
        <v>4505.7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2</v>
      </c>
      <c r="B47" s="58" t="s">
        <v>93</v>
      </c>
      <c r="C47" s="58" t="s">
        <v>94</v>
      </c>
      <c r="D47" s="58" t="s">
        <v>126</v>
      </c>
      <c r="E47" s="59" t="s">
        <v>95</v>
      </c>
      <c r="F47" s="60" t="n">
        <v>40</v>
      </c>
      <c r="G47" s="60" t="n">
        <v>0</v>
      </c>
      <c r="H47" s="60" t="n">
        <v>0</v>
      </c>
      <c r="I47" s="60" t="n">
        <v>0</v>
      </c>
      <c r="J47" s="61" t="n">
        <v>0</v>
      </c>
      <c r="K47" s="62" t="n">
        <v>40</v>
      </c>
      <c r="L47" s="60" t="n">
        <v>4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/>
      <c r="B48" s="58"/>
      <c r="C48" s="58"/>
      <c r="D48" s="58"/>
      <c r="E48" s="59" t="s">
        <v>128</v>
      </c>
      <c r="F48" s="60" t="n">
        <v>7436.19</v>
      </c>
      <c r="G48" s="60" t="n">
        <v>283.89</v>
      </c>
      <c r="H48" s="60" t="n">
        <v>5310.4</v>
      </c>
      <c r="I48" s="60" t="n">
        <v>0</v>
      </c>
      <c r="J48" s="61" t="n">
        <v>0</v>
      </c>
      <c r="K48" s="62" t="n">
        <v>1741.9</v>
      </c>
      <c r="L48" s="60" t="n">
        <v>1741.9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100</v>
      </c>
      <c r="T48" s="61" t="n">
        <v>0</v>
      </c>
    </row>
    <row r="49" customFormat="false" ht="20.1" hidden="false" customHeight="true" outlineLevel="0" collapsed="false">
      <c r="A49" s="58"/>
      <c r="B49" s="58"/>
      <c r="C49" s="58"/>
      <c r="D49" s="58"/>
      <c r="E49" s="59" t="s">
        <v>129</v>
      </c>
      <c r="F49" s="60" t="n">
        <v>7436.19</v>
      </c>
      <c r="G49" s="60" t="n">
        <v>283.89</v>
      </c>
      <c r="H49" s="60" t="n">
        <v>5310.4</v>
      </c>
      <c r="I49" s="60" t="n">
        <v>0</v>
      </c>
      <c r="J49" s="61" t="n">
        <v>0</v>
      </c>
      <c r="K49" s="62" t="n">
        <v>1741.9</v>
      </c>
      <c r="L49" s="60" t="n">
        <v>1741.9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100</v>
      </c>
      <c r="T49" s="61" t="n">
        <v>0</v>
      </c>
    </row>
    <row r="50" customFormat="false" ht="20.1" hidden="false" customHeight="true" outlineLevel="0" collapsed="false">
      <c r="A50" s="58" t="s">
        <v>92</v>
      </c>
      <c r="B50" s="58" t="s">
        <v>94</v>
      </c>
      <c r="C50" s="58" t="s">
        <v>88</v>
      </c>
      <c r="D50" s="58" t="s">
        <v>130</v>
      </c>
      <c r="E50" s="59" t="s">
        <v>131</v>
      </c>
      <c r="F50" s="60" t="n">
        <v>6485.19</v>
      </c>
      <c r="G50" s="60" t="n">
        <v>283.89</v>
      </c>
      <c r="H50" s="60" t="n">
        <v>4408.4</v>
      </c>
      <c r="I50" s="60" t="n">
        <v>0</v>
      </c>
      <c r="J50" s="61" t="n">
        <v>0</v>
      </c>
      <c r="K50" s="62" t="n">
        <v>1692.9</v>
      </c>
      <c r="L50" s="60" t="n">
        <v>1692.9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100</v>
      </c>
      <c r="T50" s="61" t="n">
        <v>0</v>
      </c>
    </row>
    <row r="51" customFormat="false" ht="20.1" hidden="false" customHeight="true" outlineLevel="0" collapsed="false">
      <c r="A51" s="58" t="s">
        <v>96</v>
      </c>
      <c r="B51" s="58" t="s">
        <v>97</v>
      </c>
      <c r="C51" s="58" t="s">
        <v>88</v>
      </c>
      <c r="D51" s="58" t="s">
        <v>130</v>
      </c>
      <c r="E51" s="59" t="s">
        <v>132</v>
      </c>
      <c r="F51" s="60" t="n">
        <v>105</v>
      </c>
      <c r="G51" s="60" t="n">
        <v>0</v>
      </c>
      <c r="H51" s="60" t="n">
        <v>105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6</v>
      </c>
      <c r="B52" s="58" t="s">
        <v>97</v>
      </c>
      <c r="C52" s="58" t="s">
        <v>97</v>
      </c>
      <c r="D52" s="58" t="s">
        <v>130</v>
      </c>
      <c r="E52" s="59" t="s">
        <v>99</v>
      </c>
      <c r="F52" s="60" t="n">
        <v>280</v>
      </c>
      <c r="G52" s="60" t="n">
        <v>0</v>
      </c>
      <c r="H52" s="60" t="n">
        <v>280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1</v>
      </c>
      <c r="B53" s="58" t="s">
        <v>102</v>
      </c>
      <c r="C53" s="58" t="s">
        <v>88</v>
      </c>
      <c r="D53" s="58" t="s">
        <v>130</v>
      </c>
      <c r="E53" s="59" t="s">
        <v>117</v>
      </c>
      <c r="F53" s="60" t="n">
        <v>266</v>
      </c>
      <c r="G53" s="60" t="n">
        <v>0</v>
      </c>
      <c r="H53" s="60" t="n">
        <v>217</v>
      </c>
      <c r="I53" s="60" t="n">
        <v>0</v>
      </c>
      <c r="J53" s="61" t="n">
        <v>0</v>
      </c>
      <c r="K53" s="62" t="n">
        <v>49</v>
      </c>
      <c r="L53" s="60" t="n">
        <v>49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10</v>
      </c>
      <c r="B54" s="58" t="s">
        <v>88</v>
      </c>
      <c r="C54" s="58" t="s">
        <v>85</v>
      </c>
      <c r="D54" s="58" t="s">
        <v>130</v>
      </c>
      <c r="E54" s="59" t="s">
        <v>111</v>
      </c>
      <c r="F54" s="60" t="n">
        <v>300</v>
      </c>
      <c r="G54" s="60" t="n">
        <v>0</v>
      </c>
      <c r="H54" s="60" t="n">
        <v>30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/>
      <c r="B55" s="58"/>
      <c r="C55" s="58"/>
      <c r="D55" s="58"/>
      <c r="E55" s="59" t="s">
        <v>133</v>
      </c>
      <c r="F55" s="60" t="n">
        <v>1300.14</v>
      </c>
      <c r="G55" s="60" t="n">
        <v>0</v>
      </c>
      <c r="H55" s="60" t="n">
        <v>695.14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605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34</v>
      </c>
      <c r="F56" s="60" t="n">
        <v>1070.26</v>
      </c>
      <c r="G56" s="60" t="n">
        <v>0</v>
      </c>
      <c r="H56" s="60" t="n">
        <v>465.26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605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3</v>
      </c>
      <c r="B57" s="58" t="s">
        <v>84</v>
      </c>
      <c r="C57" s="58" t="s">
        <v>90</v>
      </c>
      <c r="D57" s="58" t="s">
        <v>135</v>
      </c>
      <c r="E57" s="59" t="s">
        <v>91</v>
      </c>
      <c r="F57" s="60" t="n">
        <v>955.3</v>
      </c>
      <c r="G57" s="60" t="n">
        <v>0</v>
      </c>
      <c r="H57" s="60" t="n">
        <v>390.68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564.62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92</v>
      </c>
      <c r="B58" s="58" t="s">
        <v>93</v>
      </c>
      <c r="C58" s="58" t="s">
        <v>94</v>
      </c>
      <c r="D58" s="58" t="s">
        <v>135</v>
      </c>
      <c r="E58" s="59" t="s">
        <v>95</v>
      </c>
      <c r="F58" s="60" t="n">
        <v>12</v>
      </c>
      <c r="G58" s="60" t="n">
        <v>0</v>
      </c>
      <c r="H58" s="60" t="n">
        <v>2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1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6</v>
      </c>
      <c r="B59" s="58" t="s">
        <v>97</v>
      </c>
      <c r="C59" s="58" t="s">
        <v>97</v>
      </c>
      <c r="D59" s="58" t="s">
        <v>135</v>
      </c>
      <c r="E59" s="59" t="s">
        <v>99</v>
      </c>
      <c r="F59" s="60" t="n">
        <v>32.26</v>
      </c>
      <c r="G59" s="60" t="n">
        <v>0</v>
      </c>
      <c r="H59" s="60" t="n">
        <v>32.26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6</v>
      </c>
      <c r="B60" s="58" t="s">
        <v>97</v>
      </c>
      <c r="C60" s="58" t="s">
        <v>107</v>
      </c>
      <c r="D60" s="58" t="s">
        <v>135</v>
      </c>
      <c r="E60" s="59" t="s">
        <v>123</v>
      </c>
      <c r="F60" s="60" t="n">
        <v>16.13</v>
      </c>
      <c r="G60" s="60" t="n">
        <v>0</v>
      </c>
      <c r="H60" s="60" t="n">
        <v>16.13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110</v>
      </c>
      <c r="B61" s="58" t="s">
        <v>88</v>
      </c>
      <c r="C61" s="58" t="s">
        <v>85</v>
      </c>
      <c r="D61" s="58" t="s">
        <v>135</v>
      </c>
      <c r="E61" s="59" t="s">
        <v>111</v>
      </c>
      <c r="F61" s="60" t="n">
        <v>54.57</v>
      </c>
      <c r="G61" s="60" t="n">
        <v>0</v>
      </c>
      <c r="H61" s="60" t="n">
        <v>24.19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30.38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/>
      <c r="B62" s="58"/>
      <c r="C62" s="58"/>
      <c r="D62" s="58"/>
      <c r="E62" s="59" t="s">
        <v>136</v>
      </c>
      <c r="F62" s="60" t="n">
        <v>229.88</v>
      </c>
      <c r="G62" s="60" t="n">
        <v>0</v>
      </c>
      <c r="H62" s="60" t="n">
        <v>229.88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37</v>
      </c>
      <c r="B63" s="58" t="s">
        <v>94</v>
      </c>
      <c r="C63" s="58" t="s">
        <v>85</v>
      </c>
      <c r="D63" s="58" t="s">
        <v>138</v>
      </c>
      <c r="E63" s="59" t="s">
        <v>139</v>
      </c>
      <c r="F63" s="60" t="n">
        <v>95.89</v>
      </c>
      <c r="G63" s="60" t="n">
        <v>0</v>
      </c>
      <c r="H63" s="60" t="n">
        <v>95.89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37</v>
      </c>
      <c r="B64" s="58" t="s">
        <v>94</v>
      </c>
      <c r="C64" s="58" t="s">
        <v>88</v>
      </c>
      <c r="D64" s="58" t="s">
        <v>138</v>
      </c>
      <c r="E64" s="59" t="s">
        <v>140</v>
      </c>
      <c r="F64" s="60" t="n">
        <v>84.9</v>
      </c>
      <c r="G64" s="60" t="n">
        <v>0</v>
      </c>
      <c r="H64" s="60" t="n">
        <v>84.9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6</v>
      </c>
      <c r="B65" s="58" t="s">
        <v>97</v>
      </c>
      <c r="C65" s="58" t="s">
        <v>97</v>
      </c>
      <c r="D65" s="58" t="s">
        <v>138</v>
      </c>
      <c r="E65" s="59" t="s">
        <v>99</v>
      </c>
      <c r="F65" s="60" t="n">
        <v>13.37</v>
      </c>
      <c r="G65" s="60" t="n">
        <v>0</v>
      </c>
      <c r="H65" s="60" t="n">
        <v>13.37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6</v>
      </c>
      <c r="B66" s="58" t="s">
        <v>97</v>
      </c>
      <c r="C66" s="58" t="s">
        <v>107</v>
      </c>
      <c r="D66" s="58" t="s">
        <v>138</v>
      </c>
      <c r="E66" s="59" t="s">
        <v>123</v>
      </c>
      <c r="F66" s="60" t="n">
        <v>6.69</v>
      </c>
      <c r="G66" s="60" t="n">
        <v>0</v>
      </c>
      <c r="H66" s="60" t="n">
        <v>6.69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6</v>
      </c>
      <c r="B67" s="58" t="s">
        <v>90</v>
      </c>
      <c r="C67" s="58" t="s">
        <v>90</v>
      </c>
      <c r="D67" s="58" t="s">
        <v>138</v>
      </c>
      <c r="E67" s="59" t="s">
        <v>100</v>
      </c>
      <c r="F67" s="60" t="n">
        <v>0.62</v>
      </c>
      <c r="G67" s="60" t="n">
        <v>0</v>
      </c>
      <c r="H67" s="60" t="n">
        <v>0.62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1</v>
      </c>
      <c r="B68" s="58" t="s">
        <v>102</v>
      </c>
      <c r="C68" s="58" t="s">
        <v>88</v>
      </c>
      <c r="D68" s="58" t="s">
        <v>138</v>
      </c>
      <c r="E68" s="59" t="s">
        <v>117</v>
      </c>
      <c r="F68" s="60" t="n">
        <v>13.84</v>
      </c>
      <c r="G68" s="60" t="n">
        <v>0</v>
      </c>
      <c r="H68" s="60" t="n">
        <v>13.84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10</v>
      </c>
      <c r="B69" s="58" t="s">
        <v>88</v>
      </c>
      <c r="C69" s="58" t="s">
        <v>85</v>
      </c>
      <c r="D69" s="58" t="s">
        <v>138</v>
      </c>
      <c r="E69" s="59" t="s">
        <v>111</v>
      </c>
      <c r="F69" s="60" t="n">
        <v>11.15</v>
      </c>
      <c r="G69" s="60" t="n">
        <v>0</v>
      </c>
      <c r="H69" s="60" t="n">
        <v>11.15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10</v>
      </c>
      <c r="B70" s="58" t="s">
        <v>88</v>
      </c>
      <c r="C70" s="58" t="s">
        <v>94</v>
      </c>
      <c r="D70" s="58" t="s">
        <v>138</v>
      </c>
      <c r="E70" s="59" t="s">
        <v>112</v>
      </c>
      <c r="F70" s="60" t="n">
        <v>3.42</v>
      </c>
      <c r="G70" s="60" t="n">
        <v>0</v>
      </c>
      <c r="H70" s="60" t="n">
        <v>3.42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41</v>
      </c>
    </row>
    <row r="2" customFormat="false" ht="20.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43</v>
      </c>
      <c r="H4" s="68" t="s">
        <v>144</v>
      </c>
      <c r="I4" s="68" t="s">
        <v>145</v>
      </c>
      <c r="J4" s="69" t="s">
        <v>14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4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4478.82</v>
      </c>
      <c r="G7" s="77" t="n">
        <v>21979.16</v>
      </c>
      <c r="H7" s="77" t="n">
        <v>12499.6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062.54</v>
      </c>
      <c r="G8" s="77" t="n">
        <v>3869.19</v>
      </c>
      <c r="H8" s="77" t="n">
        <v>3193.3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062.54</v>
      </c>
      <c r="G9" s="77" t="n">
        <v>3869.19</v>
      </c>
      <c r="H9" s="77" t="n">
        <v>3193.3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055.92</v>
      </c>
      <c r="G10" s="77" t="n">
        <v>2055.9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291.87</v>
      </c>
      <c r="G11" s="77" t="n">
        <v>571.4</v>
      </c>
      <c r="H11" s="77" t="n">
        <v>720.4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569</v>
      </c>
      <c r="G12" s="77" t="n">
        <v>0</v>
      </c>
      <c r="H12" s="77" t="n">
        <v>569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4</v>
      </c>
      <c r="D13" s="75" t="s">
        <v>86</v>
      </c>
      <c r="E13" s="76" t="s">
        <v>95</v>
      </c>
      <c r="F13" s="77" t="n">
        <f aca="false">SUM(G13:J13)</f>
        <v>70</v>
      </c>
      <c r="G13" s="77" t="n">
        <v>7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85</v>
      </c>
      <c r="D14" s="75" t="s">
        <v>86</v>
      </c>
      <c r="E14" s="76" t="s">
        <v>98</v>
      </c>
      <c r="F14" s="77" t="n">
        <f aca="false">SUM(G14:J14)</f>
        <v>280.96</v>
      </c>
      <c r="G14" s="77" t="n">
        <v>280.9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99</v>
      </c>
      <c r="F15" s="77" t="n">
        <f aca="false">SUM(G15:J15)</f>
        <v>226.56</v>
      </c>
      <c r="G15" s="77" t="n">
        <v>226.5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90</v>
      </c>
      <c r="C16" s="74" t="s">
        <v>90</v>
      </c>
      <c r="D16" s="75" t="s">
        <v>86</v>
      </c>
      <c r="E16" s="76" t="s">
        <v>100</v>
      </c>
      <c r="F16" s="77" t="n">
        <f aca="false">SUM(G16:J16)</f>
        <v>10.03</v>
      </c>
      <c r="G16" s="77" t="n">
        <v>10.0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85</v>
      </c>
      <c r="D17" s="75" t="s">
        <v>86</v>
      </c>
      <c r="E17" s="76" t="s">
        <v>103</v>
      </c>
      <c r="F17" s="77" t="n">
        <f aca="false">SUM(G17:J17)</f>
        <v>184.1</v>
      </c>
      <c r="G17" s="77" t="n">
        <v>184.1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102</v>
      </c>
      <c r="C18" s="74" t="s">
        <v>94</v>
      </c>
      <c r="D18" s="75" t="s">
        <v>86</v>
      </c>
      <c r="E18" s="76" t="s">
        <v>104</v>
      </c>
      <c r="F18" s="77" t="n">
        <f aca="false">SUM(G18:J18)</f>
        <v>88.32</v>
      </c>
      <c r="G18" s="77" t="n">
        <v>88.3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88</v>
      </c>
      <c r="C19" s="74" t="s">
        <v>90</v>
      </c>
      <c r="D19" s="75" t="s">
        <v>86</v>
      </c>
      <c r="E19" s="76" t="s">
        <v>106</v>
      </c>
      <c r="F19" s="77" t="n">
        <f aca="false">SUM(G19:J19)</f>
        <v>618.99</v>
      </c>
      <c r="G19" s="77" t="n">
        <v>0</v>
      </c>
      <c r="H19" s="77" t="n">
        <v>618.99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5</v>
      </c>
      <c r="B20" s="74" t="s">
        <v>107</v>
      </c>
      <c r="C20" s="74" t="s">
        <v>90</v>
      </c>
      <c r="D20" s="75" t="s">
        <v>86</v>
      </c>
      <c r="E20" s="76" t="s">
        <v>108</v>
      </c>
      <c r="F20" s="77" t="n">
        <f aca="false">SUM(G20:J20)</f>
        <v>190</v>
      </c>
      <c r="G20" s="77" t="n">
        <v>0</v>
      </c>
      <c r="H20" s="77" t="n">
        <v>19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5</v>
      </c>
      <c r="B21" s="74" t="s">
        <v>90</v>
      </c>
      <c r="C21" s="74" t="s">
        <v>90</v>
      </c>
      <c r="D21" s="75" t="s">
        <v>86</v>
      </c>
      <c r="E21" s="76" t="s">
        <v>109</v>
      </c>
      <c r="F21" s="77" t="n">
        <f aca="false">SUM(G21:J21)</f>
        <v>1094.89</v>
      </c>
      <c r="G21" s="77" t="n">
        <v>0</v>
      </c>
      <c r="H21" s="77" t="n">
        <v>1094.89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10</v>
      </c>
      <c r="B22" s="74" t="s">
        <v>88</v>
      </c>
      <c r="C22" s="74" t="s">
        <v>85</v>
      </c>
      <c r="D22" s="75" t="s">
        <v>86</v>
      </c>
      <c r="E22" s="76" t="s">
        <v>111</v>
      </c>
      <c r="F22" s="77" t="n">
        <f aca="false">SUM(G22:J22)</f>
        <v>235.02</v>
      </c>
      <c r="G22" s="77" t="n">
        <v>235.02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0</v>
      </c>
      <c r="B23" s="74" t="s">
        <v>88</v>
      </c>
      <c r="C23" s="74" t="s">
        <v>94</v>
      </c>
      <c r="D23" s="75" t="s">
        <v>86</v>
      </c>
      <c r="E23" s="76" t="s">
        <v>112</v>
      </c>
      <c r="F23" s="77" t="n">
        <f aca="false">SUM(G23:J23)</f>
        <v>146.88</v>
      </c>
      <c r="G23" s="77" t="n">
        <v>146.88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3</v>
      </c>
      <c r="F24" s="77" t="n">
        <f aca="false">SUM(G24:J24)</f>
        <v>844.06</v>
      </c>
      <c r="G24" s="77" t="n">
        <v>326.06</v>
      </c>
      <c r="H24" s="77" t="n">
        <v>518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4</v>
      </c>
      <c r="F25" s="77" t="n">
        <f aca="false">SUM(G25:J25)</f>
        <v>844.06</v>
      </c>
      <c r="G25" s="77" t="n">
        <v>326.06</v>
      </c>
      <c r="H25" s="77" t="n">
        <v>518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94</v>
      </c>
      <c r="D26" s="75" t="s">
        <v>115</v>
      </c>
      <c r="E26" s="76" t="s">
        <v>116</v>
      </c>
      <c r="F26" s="77" t="n">
        <f aca="false">SUM(G26:J26)</f>
        <v>258.4</v>
      </c>
      <c r="G26" s="77" t="n">
        <v>250.4</v>
      </c>
      <c r="H26" s="77" t="n">
        <v>8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90</v>
      </c>
      <c r="D27" s="75" t="s">
        <v>115</v>
      </c>
      <c r="E27" s="76" t="s">
        <v>91</v>
      </c>
      <c r="F27" s="77" t="n">
        <f aca="false">SUM(G27:J27)</f>
        <v>510</v>
      </c>
      <c r="G27" s="77" t="n">
        <v>0</v>
      </c>
      <c r="H27" s="77" t="n">
        <v>51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2</v>
      </c>
      <c r="B28" s="74" t="s">
        <v>93</v>
      </c>
      <c r="C28" s="74" t="s">
        <v>94</v>
      </c>
      <c r="D28" s="75" t="s">
        <v>115</v>
      </c>
      <c r="E28" s="76" t="s">
        <v>95</v>
      </c>
      <c r="F28" s="77" t="n">
        <f aca="false">SUM(G28:J28)</f>
        <v>0.1</v>
      </c>
      <c r="G28" s="77" t="n">
        <v>0.1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6</v>
      </c>
      <c r="B29" s="74" t="s">
        <v>97</v>
      </c>
      <c r="C29" s="74" t="s">
        <v>97</v>
      </c>
      <c r="D29" s="75" t="s">
        <v>115</v>
      </c>
      <c r="E29" s="76" t="s">
        <v>99</v>
      </c>
      <c r="F29" s="77" t="n">
        <f aca="false">SUM(G29:J29)</f>
        <v>26.65</v>
      </c>
      <c r="G29" s="77" t="n">
        <v>26.65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1</v>
      </c>
      <c r="B30" s="74" t="s">
        <v>102</v>
      </c>
      <c r="C30" s="74" t="s">
        <v>88</v>
      </c>
      <c r="D30" s="75" t="s">
        <v>115</v>
      </c>
      <c r="E30" s="76" t="s">
        <v>117</v>
      </c>
      <c r="F30" s="77" t="n">
        <f aca="false">SUM(G30:J30)</f>
        <v>17.76</v>
      </c>
      <c r="G30" s="77" t="n">
        <v>17.76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10</v>
      </c>
      <c r="B31" s="74" t="s">
        <v>88</v>
      </c>
      <c r="C31" s="74" t="s">
        <v>85</v>
      </c>
      <c r="D31" s="75" t="s">
        <v>115</v>
      </c>
      <c r="E31" s="76" t="s">
        <v>111</v>
      </c>
      <c r="F31" s="77" t="n">
        <f aca="false">SUM(G31:J31)</f>
        <v>23.4</v>
      </c>
      <c r="G31" s="77" t="n">
        <v>23.4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10</v>
      </c>
      <c r="B32" s="74" t="s">
        <v>88</v>
      </c>
      <c r="C32" s="74" t="s">
        <v>94</v>
      </c>
      <c r="D32" s="75" t="s">
        <v>115</v>
      </c>
      <c r="E32" s="76" t="s">
        <v>112</v>
      </c>
      <c r="F32" s="77" t="n">
        <f aca="false">SUM(G32:J32)</f>
        <v>7.75</v>
      </c>
      <c r="G32" s="77" t="n">
        <v>7.75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/>
      <c r="B33" s="74"/>
      <c r="C33" s="74"/>
      <c r="D33" s="76"/>
      <c r="E33" s="76" t="s">
        <v>118</v>
      </c>
      <c r="F33" s="77" t="n">
        <f aca="false">SUM(G33:J33)</f>
        <v>234.51</v>
      </c>
      <c r="G33" s="77" t="n">
        <v>184.51</v>
      </c>
      <c r="H33" s="77" t="n">
        <v>5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/>
      <c r="B34" s="74"/>
      <c r="C34" s="74"/>
      <c r="D34" s="76"/>
      <c r="E34" s="76" t="s">
        <v>119</v>
      </c>
      <c r="F34" s="77" t="n">
        <f aca="false">SUM(G34:J34)</f>
        <v>234.51</v>
      </c>
      <c r="G34" s="77" t="n">
        <v>184.51</v>
      </c>
      <c r="H34" s="77" t="n">
        <v>5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83</v>
      </c>
      <c r="B35" s="74" t="s">
        <v>84</v>
      </c>
      <c r="C35" s="74" t="s">
        <v>120</v>
      </c>
      <c r="D35" s="75" t="s">
        <v>121</v>
      </c>
      <c r="E35" s="76" t="s">
        <v>122</v>
      </c>
      <c r="F35" s="77" t="n">
        <f aca="false">SUM(G35:J35)</f>
        <v>122.42</v>
      </c>
      <c r="G35" s="77" t="n">
        <v>114.42</v>
      </c>
      <c r="H35" s="77" t="n">
        <v>8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3</v>
      </c>
      <c r="B36" s="74" t="s">
        <v>84</v>
      </c>
      <c r="C36" s="74" t="s">
        <v>90</v>
      </c>
      <c r="D36" s="75" t="s">
        <v>121</v>
      </c>
      <c r="E36" s="76" t="s">
        <v>91</v>
      </c>
      <c r="F36" s="77" t="n">
        <f aca="false">SUM(G36:J36)</f>
        <v>56.76</v>
      </c>
      <c r="G36" s="77" t="n">
        <v>14.76</v>
      </c>
      <c r="H36" s="77" t="n">
        <v>42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2</v>
      </c>
      <c r="B37" s="74" t="s">
        <v>93</v>
      </c>
      <c r="C37" s="74" t="s">
        <v>94</v>
      </c>
      <c r="D37" s="75" t="s">
        <v>121</v>
      </c>
      <c r="E37" s="76" t="s">
        <v>95</v>
      </c>
      <c r="F37" s="77" t="n">
        <f aca="false">SUM(G37:J37)</f>
        <v>0.5</v>
      </c>
      <c r="G37" s="77" t="n">
        <v>0.5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6</v>
      </c>
      <c r="B38" s="74" t="s">
        <v>97</v>
      </c>
      <c r="C38" s="74" t="s">
        <v>97</v>
      </c>
      <c r="D38" s="75" t="s">
        <v>121</v>
      </c>
      <c r="E38" s="76" t="s">
        <v>99</v>
      </c>
      <c r="F38" s="77" t="n">
        <f aca="false">SUM(G38:J38)</f>
        <v>15.62</v>
      </c>
      <c r="G38" s="77" t="n">
        <v>15.62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6</v>
      </c>
      <c r="B39" s="74" t="s">
        <v>97</v>
      </c>
      <c r="C39" s="74" t="s">
        <v>107</v>
      </c>
      <c r="D39" s="75" t="s">
        <v>121</v>
      </c>
      <c r="E39" s="76" t="s">
        <v>123</v>
      </c>
      <c r="F39" s="77" t="n">
        <f aca="false">SUM(G39:J39)</f>
        <v>7.81</v>
      </c>
      <c r="G39" s="77" t="n">
        <v>7.81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6</v>
      </c>
      <c r="B40" s="74" t="s">
        <v>90</v>
      </c>
      <c r="C40" s="74" t="s">
        <v>90</v>
      </c>
      <c r="D40" s="75" t="s">
        <v>121</v>
      </c>
      <c r="E40" s="76" t="s">
        <v>100</v>
      </c>
      <c r="F40" s="77" t="n">
        <f aca="false">SUM(G40:J40)</f>
        <v>0.8</v>
      </c>
      <c r="G40" s="77" t="n">
        <v>0.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1</v>
      </c>
      <c r="B41" s="74" t="s">
        <v>102</v>
      </c>
      <c r="C41" s="74" t="s">
        <v>88</v>
      </c>
      <c r="D41" s="75" t="s">
        <v>121</v>
      </c>
      <c r="E41" s="76" t="s">
        <v>117</v>
      </c>
      <c r="F41" s="77" t="n">
        <f aca="false">SUM(G41:J41)</f>
        <v>9.1</v>
      </c>
      <c r="G41" s="77" t="n">
        <v>9.1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10</v>
      </c>
      <c r="B42" s="74" t="s">
        <v>88</v>
      </c>
      <c r="C42" s="74" t="s">
        <v>85</v>
      </c>
      <c r="D42" s="75" t="s">
        <v>121</v>
      </c>
      <c r="E42" s="76" t="s">
        <v>111</v>
      </c>
      <c r="F42" s="77" t="n">
        <f aca="false">SUM(G42:J42)</f>
        <v>13.73</v>
      </c>
      <c r="G42" s="77" t="n">
        <v>13.73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10</v>
      </c>
      <c r="B43" s="74" t="s">
        <v>88</v>
      </c>
      <c r="C43" s="74" t="s">
        <v>94</v>
      </c>
      <c r="D43" s="75" t="s">
        <v>121</v>
      </c>
      <c r="E43" s="76" t="s">
        <v>112</v>
      </c>
      <c r="F43" s="77" t="n">
        <f aca="false">SUM(G43:J43)</f>
        <v>7.77</v>
      </c>
      <c r="G43" s="77" t="n">
        <v>7.77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4</v>
      </c>
      <c r="F44" s="77" t="n">
        <f aca="false">SUM(G44:J44)</f>
        <v>17601.38</v>
      </c>
      <c r="G44" s="77" t="n">
        <v>12386.66</v>
      </c>
      <c r="H44" s="77" t="n">
        <v>5214.72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/>
      <c r="B45" s="74"/>
      <c r="C45" s="74"/>
      <c r="D45" s="76"/>
      <c r="E45" s="76" t="s">
        <v>125</v>
      </c>
      <c r="F45" s="77" t="n">
        <f aca="false">SUM(G45:J45)</f>
        <v>17601.38</v>
      </c>
      <c r="G45" s="77" t="n">
        <v>12386.66</v>
      </c>
      <c r="H45" s="77" t="n">
        <v>5214.72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2</v>
      </c>
      <c r="B46" s="74" t="s">
        <v>94</v>
      </c>
      <c r="C46" s="74" t="s">
        <v>97</v>
      </c>
      <c r="D46" s="75" t="s">
        <v>126</v>
      </c>
      <c r="E46" s="76" t="s">
        <v>127</v>
      </c>
      <c r="F46" s="77" t="n">
        <f aca="false">SUM(G46:J46)</f>
        <v>17561.38</v>
      </c>
      <c r="G46" s="77" t="n">
        <v>12346.66</v>
      </c>
      <c r="H46" s="77" t="n">
        <v>5214.72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2</v>
      </c>
      <c r="B47" s="74" t="s">
        <v>93</v>
      </c>
      <c r="C47" s="74" t="s">
        <v>94</v>
      </c>
      <c r="D47" s="75" t="s">
        <v>126</v>
      </c>
      <c r="E47" s="76" t="s">
        <v>95</v>
      </c>
      <c r="F47" s="77" t="n">
        <f aca="false">SUM(G47:J47)</f>
        <v>40</v>
      </c>
      <c r="G47" s="77" t="n">
        <v>40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/>
      <c r="B48" s="74"/>
      <c r="C48" s="74"/>
      <c r="D48" s="76"/>
      <c r="E48" s="76" t="s">
        <v>128</v>
      </c>
      <c r="F48" s="77" t="n">
        <f aca="false">SUM(G48:J48)</f>
        <v>7436.19</v>
      </c>
      <c r="G48" s="77" t="n">
        <v>4140.6</v>
      </c>
      <c r="H48" s="77" t="n">
        <v>3295.59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/>
      <c r="B49" s="74"/>
      <c r="C49" s="74"/>
      <c r="D49" s="76"/>
      <c r="E49" s="76" t="s">
        <v>129</v>
      </c>
      <c r="F49" s="77" t="n">
        <f aca="false">SUM(G49:J49)</f>
        <v>7436.19</v>
      </c>
      <c r="G49" s="77" t="n">
        <v>4140.6</v>
      </c>
      <c r="H49" s="77" t="n">
        <v>3295.59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2</v>
      </c>
      <c r="B50" s="74" t="s">
        <v>94</v>
      </c>
      <c r="C50" s="74" t="s">
        <v>88</v>
      </c>
      <c r="D50" s="75" t="s">
        <v>130</v>
      </c>
      <c r="E50" s="76" t="s">
        <v>131</v>
      </c>
      <c r="F50" s="77" t="n">
        <f aca="false">SUM(G50:J50)</f>
        <v>6485.19</v>
      </c>
      <c r="G50" s="77" t="n">
        <v>3189.6</v>
      </c>
      <c r="H50" s="77" t="n">
        <v>3295.59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6</v>
      </c>
      <c r="B51" s="74" t="s">
        <v>97</v>
      </c>
      <c r="C51" s="74" t="s">
        <v>88</v>
      </c>
      <c r="D51" s="75" t="s">
        <v>130</v>
      </c>
      <c r="E51" s="76" t="s">
        <v>132</v>
      </c>
      <c r="F51" s="77" t="n">
        <f aca="false">SUM(G51:J51)</f>
        <v>105</v>
      </c>
      <c r="G51" s="77" t="n">
        <v>105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6</v>
      </c>
      <c r="B52" s="74" t="s">
        <v>97</v>
      </c>
      <c r="C52" s="74" t="s">
        <v>97</v>
      </c>
      <c r="D52" s="75" t="s">
        <v>130</v>
      </c>
      <c r="E52" s="76" t="s">
        <v>99</v>
      </c>
      <c r="F52" s="77" t="n">
        <f aca="false">SUM(G52:J52)</f>
        <v>280</v>
      </c>
      <c r="G52" s="77" t="n">
        <v>280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1</v>
      </c>
      <c r="B53" s="74" t="s">
        <v>102</v>
      </c>
      <c r="C53" s="74" t="s">
        <v>88</v>
      </c>
      <c r="D53" s="75" t="s">
        <v>130</v>
      </c>
      <c r="E53" s="76" t="s">
        <v>117</v>
      </c>
      <c r="F53" s="77" t="n">
        <f aca="false">SUM(G53:J53)</f>
        <v>266</v>
      </c>
      <c r="G53" s="77" t="n">
        <v>266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10</v>
      </c>
      <c r="B54" s="74" t="s">
        <v>88</v>
      </c>
      <c r="C54" s="74" t="s">
        <v>85</v>
      </c>
      <c r="D54" s="75" t="s">
        <v>130</v>
      </c>
      <c r="E54" s="76" t="s">
        <v>111</v>
      </c>
      <c r="F54" s="77" t="n">
        <f aca="false">SUM(G54:J54)</f>
        <v>300</v>
      </c>
      <c r="G54" s="77" t="n">
        <v>300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/>
      <c r="B55" s="74"/>
      <c r="C55" s="74"/>
      <c r="D55" s="76"/>
      <c r="E55" s="76" t="s">
        <v>133</v>
      </c>
      <c r="F55" s="77" t="n">
        <f aca="false">SUM(G55:J55)</f>
        <v>1300.14</v>
      </c>
      <c r="G55" s="77" t="n">
        <v>1072.14</v>
      </c>
      <c r="H55" s="77" t="n">
        <v>228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34</v>
      </c>
      <c r="F56" s="77" t="n">
        <f aca="false">SUM(G56:J56)</f>
        <v>1070.26</v>
      </c>
      <c r="G56" s="77" t="n">
        <v>900.26</v>
      </c>
      <c r="H56" s="77" t="n">
        <v>17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3</v>
      </c>
      <c r="B57" s="74" t="s">
        <v>84</v>
      </c>
      <c r="C57" s="74" t="s">
        <v>90</v>
      </c>
      <c r="D57" s="75" t="s">
        <v>135</v>
      </c>
      <c r="E57" s="76" t="s">
        <v>91</v>
      </c>
      <c r="F57" s="77" t="n">
        <f aca="false">SUM(G57:J57)</f>
        <v>955.3</v>
      </c>
      <c r="G57" s="77" t="n">
        <v>785.3</v>
      </c>
      <c r="H57" s="77" t="n">
        <v>17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92</v>
      </c>
      <c r="B58" s="74" t="s">
        <v>93</v>
      </c>
      <c r="C58" s="74" t="s">
        <v>94</v>
      </c>
      <c r="D58" s="75" t="s">
        <v>135</v>
      </c>
      <c r="E58" s="76" t="s">
        <v>95</v>
      </c>
      <c r="F58" s="77" t="n">
        <f aca="false">SUM(G58:J58)</f>
        <v>12</v>
      </c>
      <c r="G58" s="77" t="n">
        <v>12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6</v>
      </c>
      <c r="B59" s="74" t="s">
        <v>97</v>
      </c>
      <c r="C59" s="74" t="s">
        <v>97</v>
      </c>
      <c r="D59" s="75" t="s">
        <v>135</v>
      </c>
      <c r="E59" s="76" t="s">
        <v>99</v>
      </c>
      <c r="F59" s="77" t="n">
        <f aca="false">SUM(G59:J59)</f>
        <v>32.26</v>
      </c>
      <c r="G59" s="77" t="n">
        <v>32.26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6</v>
      </c>
      <c r="B60" s="74" t="s">
        <v>97</v>
      </c>
      <c r="C60" s="74" t="s">
        <v>107</v>
      </c>
      <c r="D60" s="75" t="s">
        <v>135</v>
      </c>
      <c r="E60" s="76" t="s">
        <v>123</v>
      </c>
      <c r="F60" s="77" t="n">
        <f aca="false">SUM(G60:J60)</f>
        <v>16.13</v>
      </c>
      <c r="G60" s="77" t="n">
        <v>16.13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10</v>
      </c>
      <c r="B61" s="74" t="s">
        <v>88</v>
      </c>
      <c r="C61" s="74" t="s">
        <v>85</v>
      </c>
      <c r="D61" s="75" t="s">
        <v>135</v>
      </c>
      <c r="E61" s="76" t="s">
        <v>111</v>
      </c>
      <c r="F61" s="77" t="n">
        <f aca="false">SUM(G61:J61)</f>
        <v>54.57</v>
      </c>
      <c r="G61" s="77" t="n">
        <v>54.57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/>
      <c r="B62" s="74"/>
      <c r="C62" s="74"/>
      <c r="D62" s="76"/>
      <c r="E62" s="76" t="s">
        <v>136</v>
      </c>
      <c r="F62" s="77" t="n">
        <f aca="false">SUM(G62:J62)</f>
        <v>229.88</v>
      </c>
      <c r="G62" s="77" t="n">
        <v>171.88</v>
      </c>
      <c r="H62" s="77" t="n">
        <v>58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37</v>
      </c>
      <c r="B63" s="74" t="s">
        <v>94</v>
      </c>
      <c r="C63" s="74" t="s">
        <v>85</v>
      </c>
      <c r="D63" s="75" t="s">
        <v>138</v>
      </c>
      <c r="E63" s="76" t="s">
        <v>139</v>
      </c>
      <c r="F63" s="77" t="n">
        <f aca="false">SUM(G63:J63)</f>
        <v>95.89</v>
      </c>
      <c r="G63" s="77" t="n">
        <v>95.89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37</v>
      </c>
      <c r="B64" s="74" t="s">
        <v>94</v>
      </c>
      <c r="C64" s="74" t="s">
        <v>88</v>
      </c>
      <c r="D64" s="75" t="s">
        <v>138</v>
      </c>
      <c r="E64" s="76" t="s">
        <v>140</v>
      </c>
      <c r="F64" s="77" t="n">
        <f aca="false">SUM(G64:J64)</f>
        <v>84.9</v>
      </c>
      <c r="G64" s="77" t="n">
        <v>26.9</v>
      </c>
      <c r="H64" s="77" t="n">
        <v>58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6</v>
      </c>
      <c r="B65" s="74" t="s">
        <v>97</v>
      </c>
      <c r="C65" s="74" t="s">
        <v>97</v>
      </c>
      <c r="D65" s="75" t="s">
        <v>138</v>
      </c>
      <c r="E65" s="76" t="s">
        <v>99</v>
      </c>
      <c r="F65" s="77" t="n">
        <f aca="false">SUM(G65:J65)</f>
        <v>13.37</v>
      </c>
      <c r="G65" s="77" t="n">
        <v>13.37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6</v>
      </c>
      <c r="B66" s="74" t="s">
        <v>97</v>
      </c>
      <c r="C66" s="74" t="s">
        <v>107</v>
      </c>
      <c r="D66" s="75" t="s">
        <v>138</v>
      </c>
      <c r="E66" s="76" t="s">
        <v>123</v>
      </c>
      <c r="F66" s="77" t="n">
        <f aca="false">SUM(G66:J66)</f>
        <v>6.69</v>
      </c>
      <c r="G66" s="77" t="n">
        <v>6.69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6</v>
      </c>
      <c r="B67" s="74" t="s">
        <v>90</v>
      </c>
      <c r="C67" s="74" t="s">
        <v>90</v>
      </c>
      <c r="D67" s="75" t="s">
        <v>138</v>
      </c>
      <c r="E67" s="76" t="s">
        <v>100</v>
      </c>
      <c r="F67" s="77" t="n">
        <f aca="false">SUM(G67:J67)</f>
        <v>0.62</v>
      </c>
      <c r="G67" s="77" t="n">
        <v>0.62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1</v>
      </c>
      <c r="B68" s="74" t="s">
        <v>102</v>
      </c>
      <c r="C68" s="74" t="s">
        <v>88</v>
      </c>
      <c r="D68" s="75" t="s">
        <v>138</v>
      </c>
      <c r="E68" s="76" t="s">
        <v>117</v>
      </c>
      <c r="F68" s="77" t="n">
        <f aca="false">SUM(G68:J68)</f>
        <v>13.84</v>
      </c>
      <c r="G68" s="77" t="n">
        <v>13.84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10</v>
      </c>
      <c r="B69" s="74" t="s">
        <v>88</v>
      </c>
      <c r="C69" s="74" t="s">
        <v>85</v>
      </c>
      <c r="D69" s="75" t="s">
        <v>138</v>
      </c>
      <c r="E69" s="76" t="s">
        <v>111</v>
      </c>
      <c r="F69" s="77" t="n">
        <f aca="false">SUM(G69:J69)</f>
        <v>11.15</v>
      </c>
      <c r="G69" s="77" t="n">
        <v>11.15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10</v>
      </c>
      <c r="B70" s="74" t="s">
        <v>88</v>
      </c>
      <c r="C70" s="74" t="s">
        <v>94</v>
      </c>
      <c r="D70" s="75" t="s">
        <v>138</v>
      </c>
      <c r="E70" s="76" t="s">
        <v>112</v>
      </c>
      <c r="F70" s="77" t="n">
        <f aca="false">SUM(G70:J70)</f>
        <v>3.42</v>
      </c>
      <c r="G70" s="77" t="n">
        <v>3.42</v>
      </c>
      <c r="H70" s="77" t="n">
        <v>0</v>
      </c>
      <c r="I70" s="77" t="n">
        <v>0</v>
      </c>
      <c r="J7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8</v>
      </c>
    </row>
    <row r="2" customFormat="false" ht="20.2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50</v>
      </c>
      <c r="F5" s="80" t="s">
        <v>151</v>
      </c>
      <c r="G5" s="79" t="s">
        <v>152</v>
      </c>
      <c r="H5" s="80" t="s">
        <v>153</v>
      </c>
    </row>
    <row r="6" customFormat="false" ht="24" hidden="false" customHeight="true" outlineLevel="0" collapsed="false">
      <c r="A6" s="21" t="s">
        <v>154</v>
      </c>
      <c r="B6" s="20" t="n">
        <f aca="false">SUM(B7:B9)</f>
        <v>24449.66</v>
      </c>
      <c r="C6" s="81" t="s">
        <v>155</v>
      </c>
      <c r="D6" s="20" t="n">
        <f aca="false">SUM(E6:H6)</f>
        <v>27486.22</v>
      </c>
      <c r="E6" s="82" t="n">
        <f aca="false">SUM(E7:E36)</f>
        <v>27486.2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56</v>
      </c>
      <c r="B7" s="20" t="n">
        <v>24449.66</v>
      </c>
      <c r="C7" s="81" t="s">
        <v>157</v>
      </c>
      <c r="D7" s="20" t="n">
        <f aca="false">SUM(E7:H7)</f>
        <v>5255.05</v>
      </c>
      <c r="E7" s="82" t="n">
        <v>5255.0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8</v>
      </c>
      <c r="B8" s="20" t="n">
        <v>0</v>
      </c>
      <c r="C8" s="81" t="s">
        <v>15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60</v>
      </c>
      <c r="B9" s="20" t="n">
        <v>0</v>
      </c>
      <c r="C9" s="81" t="s">
        <v>16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62</v>
      </c>
      <c r="B10" s="20" t="n">
        <f aca="false">SUM(B11:B14)</f>
        <v>3036.56</v>
      </c>
      <c r="C10" s="81" t="s">
        <v>16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56</v>
      </c>
      <c r="B11" s="20" t="n">
        <v>3036.56</v>
      </c>
      <c r="C11" s="81" t="s">
        <v>164</v>
      </c>
      <c r="D11" s="20" t="n">
        <f aca="false">SUM(E11:H11)</f>
        <v>17820.57</v>
      </c>
      <c r="E11" s="82" t="n">
        <v>17820.5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8</v>
      </c>
      <c r="B12" s="20" t="n">
        <v>0</v>
      </c>
      <c r="C12" s="81" t="s">
        <v>165</v>
      </c>
      <c r="D12" s="20" t="n">
        <f aca="false">SUM(E12:H12)</f>
        <v>180.79</v>
      </c>
      <c r="E12" s="82" t="n">
        <v>180.79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60</v>
      </c>
      <c r="B13" s="20" t="n">
        <v>0</v>
      </c>
      <c r="C13" s="81" t="s">
        <v>16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67</v>
      </c>
      <c r="B14" s="20" t="n">
        <v>0</v>
      </c>
      <c r="C14" s="81" t="s">
        <v>168</v>
      </c>
      <c r="D14" s="20" t="n">
        <f aca="false">SUM(E14:H14)</f>
        <v>1022.5</v>
      </c>
      <c r="E14" s="82" t="n">
        <v>1022.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70</v>
      </c>
      <c r="D16" s="20" t="n">
        <f aca="false">SUM(E16:H16)</f>
        <v>530.12</v>
      </c>
      <c r="E16" s="82" t="n">
        <v>530.1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7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7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7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7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7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76</v>
      </c>
      <c r="D22" s="20" t="n">
        <f aca="false">SUM(E22:H22)</f>
        <v>1903.88</v>
      </c>
      <c r="E22" s="82" t="n">
        <v>1903.88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7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80</v>
      </c>
      <c r="D26" s="19" t="n">
        <f aca="false">SUM(E26:H26)</f>
        <v>773.31</v>
      </c>
      <c r="E26" s="19" t="n">
        <v>773.3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8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8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8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8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8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8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8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9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9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486.22</v>
      </c>
      <c r="C40" s="14" t="s">
        <v>54</v>
      </c>
      <c r="D40" s="27" t="n">
        <f aca="false">SUM(D7:D38)</f>
        <v>27486.22</v>
      </c>
      <c r="E40" s="27" t="n">
        <f aca="false">SUM(E7:E38)</f>
        <v>27486.2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94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9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9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47</v>
      </c>
      <c r="E5" s="91"/>
      <c r="F5" s="94" t="s">
        <v>58</v>
      </c>
      <c r="G5" s="95" t="s">
        <v>198</v>
      </c>
      <c r="H5" s="95"/>
      <c r="I5" s="95"/>
      <c r="J5" s="95" t="s">
        <v>199</v>
      </c>
      <c r="K5" s="95"/>
      <c r="L5" s="95"/>
      <c r="M5" s="95" t="s">
        <v>200</v>
      </c>
      <c r="N5" s="95"/>
      <c r="O5" s="95"/>
      <c r="P5" s="96" t="s">
        <v>58</v>
      </c>
      <c r="Q5" s="95" t="s">
        <v>198</v>
      </c>
      <c r="R5" s="95"/>
      <c r="S5" s="95"/>
      <c r="T5" s="95" t="s">
        <v>199</v>
      </c>
      <c r="U5" s="95"/>
      <c r="V5" s="95"/>
      <c r="W5" s="95" t="s">
        <v>200</v>
      </c>
      <c r="X5" s="95"/>
      <c r="Y5" s="95"/>
      <c r="Z5" s="94" t="s">
        <v>58</v>
      </c>
      <c r="AA5" s="95" t="s">
        <v>198</v>
      </c>
      <c r="AB5" s="95"/>
      <c r="AC5" s="95"/>
      <c r="AD5" s="95" t="s">
        <v>199</v>
      </c>
      <c r="AE5" s="95"/>
      <c r="AF5" s="95"/>
      <c r="AG5" s="95" t="s">
        <v>200</v>
      </c>
      <c r="AH5" s="95"/>
      <c r="AI5" s="95"/>
      <c r="AJ5" s="95" t="s">
        <v>201</v>
      </c>
      <c r="AK5" s="95"/>
      <c r="AL5" s="95"/>
      <c r="AM5" s="95" t="s">
        <v>15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43</v>
      </c>
      <c r="I6" s="98" t="s">
        <v>144</v>
      </c>
      <c r="J6" s="97" t="s">
        <v>73</v>
      </c>
      <c r="K6" s="98" t="s">
        <v>143</v>
      </c>
      <c r="L6" s="98" t="s">
        <v>144</v>
      </c>
      <c r="M6" s="97" t="s">
        <v>73</v>
      </c>
      <c r="N6" s="98" t="s">
        <v>143</v>
      </c>
      <c r="O6" s="52" t="s">
        <v>144</v>
      </c>
      <c r="P6" s="96"/>
      <c r="Q6" s="45" t="s">
        <v>73</v>
      </c>
      <c r="R6" s="47" t="s">
        <v>143</v>
      </c>
      <c r="S6" s="47" t="s">
        <v>144</v>
      </c>
      <c r="T6" s="45" t="s">
        <v>73</v>
      </c>
      <c r="U6" s="47" t="s">
        <v>143</v>
      </c>
      <c r="V6" s="99" t="s">
        <v>144</v>
      </c>
      <c r="W6" s="48" t="s">
        <v>73</v>
      </c>
      <c r="X6" s="45" t="s">
        <v>143</v>
      </c>
      <c r="Y6" s="47" t="s">
        <v>144</v>
      </c>
      <c r="Z6" s="94"/>
      <c r="AA6" s="97" t="s">
        <v>73</v>
      </c>
      <c r="AB6" s="54" t="s">
        <v>143</v>
      </c>
      <c r="AC6" s="54" t="s">
        <v>144</v>
      </c>
      <c r="AD6" s="97" t="s">
        <v>73</v>
      </c>
      <c r="AE6" s="54" t="s">
        <v>143</v>
      </c>
      <c r="AF6" s="54" t="s">
        <v>144</v>
      </c>
      <c r="AG6" s="97" t="s">
        <v>73</v>
      </c>
      <c r="AH6" s="98" t="s">
        <v>143</v>
      </c>
      <c r="AI6" s="98" t="s">
        <v>144</v>
      </c>
      <c r="AJ6" s="97" t="s">
        <v>73</v>
      </c>
      <c r="AK6" s="98" t="s">
        <v>143</v>
      </c>
      <c r="AL6" s="98" t="s">
        <v>144</v>
      </c>
      <c r="AM6" s="97" t="s">
        <v>73</v>
      </c>
      <c r="AN6" s="98" t="s">
        <v>143</v>
      </c>
      <c r="AO6" s="98" t="s">
        <v>14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486.22</v>
      </c>
      <c r="F7" s="60" t="n">
        <f aca="false">SUM(G7,J7,M7)</f>
        <v>24449.66</v>
      </c>
      <c r="G7" s="60" t="n">
        <f aca="false">SUM(H7:I7)</f>
        <v>24449.66</v>
      </c>
      <c r="H7" s="60" t="n">
        <v>15816.26</v>
      </c>
      <c r="I7" s="61" t="n">
        <v>8633.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036.56</v>
      </c>
      <c r="AA7" s="60" t="n">
        <f aca="false">SUM(AB7:AC7)</f>
        <v>3036.56</v>
      </c>
      <c r="AB7" s="60" t="n">
        <v>0</v>
      </c>
      <c r="AC7" s="61" t="n">
        <v>3036.5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062.54</v>
      </c>
      <c r="F8" s="60" t="n">
        <f aca="false">SUM(G8,J8,M8)</f>
        <v>5063.19</v>
      </c>
      <c r="G8" s="60" t="n">
        <f aca="false">SUM(H8:I8)</f>
        <v>5063.19</v>
      </c>
      <c r="H8" s="60" t="n">
        <v>3869.19</v>
      </c>
      <c r="I8" s="61" t="n">
        <v>119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999.35</v>
      </c>
      <c r="AA8" s="60" t="n">
        <f aca="false">SUM(AB8:AC8)</f>
        <v>1999.35</v>
      </c>
      <c r="AB8" s="60" t="n">
        <v>0</v>
      </c>
      <c r="AC8" s="61" t="n">
        <v>1999.35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062.54</v>
      </c>
      <c r="F9" s="60" t="n">
        <f aca="false">SUM(G9,J9,M9)</f>
        <v>5063.19</v>
      </c>
      <c r="G9" s="60" t="n">
        <f aca="false">SUM(H9:I9)</f>
        <v>5063.19</v>
      </c>
      <c r="H9" s="60" t="n">
        <v>3869.19</v>
      </c>
      <c r="I9" s="61" t="n">
        <v>119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999.35</v>
      </c>
      <c r="AA9" s="60" t="n">
        <f aca="false">SUM(AB9:AC9)</f>
        <v>1999.35</v>
      </c>
      <c r="AB9" s="60" t="n">
        <v>0</v>
      </c>
      <c r="AC9" s="61" t="n">
        <v>1999.35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02</v>
      </c>
      <c r="E10" s="60" t="n">
        <f aca="false">SUM(F10,P10,Z10)</f>
        <v>2316.39</v>
      </c>
      <c r="F10" s="60" t="n">
        <f aca="false">SUM(G10,J10,M10)</f>
        <v>2316.39</v>
      </c>
      <c r="G10" s="60" t="n">
        <f aca="false">SUM(H10:I10)</f>
        <v>2316.39</v>
      </c>
      <c r="H10" s="60" t="n">
        <v>2316.3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03</v>
      </c>
      <c r="B11" s="58" t="s">
        <v>85</v>
      </c>
      <c r="C11" s="58" t="s">
        <v>86</v>
      </c>
      <c r="D11" s="59" t="s">
        <v>204</v>
      </c>
      <c r="E11" s="60" t="n">
        <f aca="false">SUM(F11,P11,Z11)</f>
        <v>1562.71</v>
      </c>
      <c r="F11" s="60" t="n">
        <f aca="false">SUM(G11,J11,M11)</f>
        <v>1562.71</v>
      </c>
      <c r="G11" s="60" t="n">
        <f aca="false">SUM(H11:I11)</f>
        <v>1562.71</v>
      </c>
      <c r="H11" s="60" t="n">
        <v>1562.7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03</v>
      </c>
      <c r="B12" s="58" t="s">
        <v>88</v>
      </c>
      <c r="C12" s="58" t="s">
        <v>86</v>
      </c>
      <c r="D12" s="59" t="s">
        <v>205</v>
      </c>
      <c r="E12" s="60" t="n">
        <f aca="false">SUM(F12,P12,Z12)</f>
        <v>498.98</v>
      </c>
      <c r="F12" s="60" t="n">
        <f aca="false">SUM(G12,J12,M12)</f>
        <v>498.98</v>
      </c>
      <c r="G12" s="60" t="n">
        <f aca="false">SUM(H12:I12)</f>
        <v>498.98</v>
      </c>
      <c r="H12" s="60" t="n">
        <v>498.9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03</v>
      </c>
      <c r="B13" s="58" t="s">
        <v>94</v>
      </c>
      <c r="C13" s="58" t="s">
        <v>86</v>
      </c>
      <c r="D13" s="59" t="s">
        <v>206</v>
      </c>
      <c r="E13" s="60" t="n">
        <f aca="false">SUM(F13,P13,Z13)</f>
        <v>235.02</v>
      </c>
      <c r="F13" s="60" t="n">
        <f aca="false">SUM(G13,J13,M13)</f>
        <v>235.02</v>
      </c>
      <c r="G13" s="60" t="n">
        <f aca="false">SUM(H13:I13)</f>
        <v>235.02</v>
      </c>
      <c r="H13" s="60" t="n">
        <v>235.0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03</v>
      </c>
      <c r="B14" s="58" t="s">
        <v>90</v>
      </c>
      <c r="C14" s="58" t="s">
        <v>86</v>
      </c>
      <c r="D14" s="59" t="s">
        <v>207</v>
      </c>
      <c r="E14" s="60" t="n">
        <f aca="false">SUM(F14,P14,Z14)</f>
        <v>19.68</v>
      </c>
      <c r="F14" s="60" t="n">
        <f aca="false">SUM(G14,J14,M14)</f>
        <v>19.68</v>
      </c>
      <c r="G14" s="60" t="n">
        <f aca="false">SUM(H14:I14)</f>
        <v>19.68</v>
      </c>
      <c r="H14" s="60" t="n">
        <v>19.6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8</v>
      </c>
      <c r="E15" s="60" t="n">
        <f aca="false">SUM(F15,P15,Z15)</f>
        <v>2051.06</v>
      </c>
      <c r="F15" s="60" t="n">
        <f aca="false">SUM(G15,J15,M15)</f>
        <v>2051.06</v>
      </c>
      <c r="G15" s="60" t="n">
        <f aca="false">SUM(H15:I15)</f>
        <v>2051.06</v>
      </c>
      <c r="H15" s="60" t="n">
        <v>1287.06</v>
      </c>
      <c r="I15" s="61" t="n">
        <v>764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9</v>
      </c>
      <c r="B16" s="58" t="s">
        <v>85</v>
      </c>
      <c r="C16" s="58" t="s">
        <v>86</v>
      </c>
      <c r="D16" s="59" t="s">
        <v>210</v>
      </c>
      <c r="E16" s="60" t="n">
        <f aca="false">SUM(F16,P16,Z16)</f>
        <v>900.22</v>
      </c>
      <c r="F16" s="60" t="n">
        <f aca="false">SUM(G16,J16,M16)</f>
        <v>900.22</v>
      </c>
      <c r="G16" s="60" t="n">
        <f aca="false">SUM(H16:I16)</f>
        <v>900.22</v>
      </c>
      <c r="H16" s="60" t="n">
        <v>900.2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9</v>
      </c>
      <c r="B17" s="58" t="s">
        <v>88</v>
      </c>
      <c r="C17" s="58" t="s">
        <v>86</v>
      </c>
      <c r="D17" s="59" t="s">
        <v>211</v>
      </c>
      <c r="E17" s="60" t="n">
        <f aca="false">SUM(F17,P17,Z17)</f>
        <v>55</v>
      </c>
      <c r="F17" s="60" t="n">
        <f aca="false">SUM(G17,J17,M17)</f>
        <v>55</v>
      </c>
      <c r="G17" s="60" t="n">
        <f aca="false">SUM(H17:I17)</f>
        <v>55</v>
      </c>
      <c r="H17" s="60" t="n">
        <v>5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9</v>
      </c>
      <c r="B18" s="58" t="s">
        <v>94</v>
      </c>
      <c r="C18" s="58" t="s">
        <v>86</v>
      </c>
      <c r="D18" s="59" t="s">
        <v>212</v>
      </c>
      <c r="E18" s="60" t="n">
        <f aca="false">SUM(F18,P18,Z18)</f>
        <v>70</v>
      </c>
      <c r="F18" s="60" t="n">
        <f aca="false">SUM(G18,J18,M18)</f>
        <v>70</v>
      </c>
      <c r="G18" s="60" t="n">
        <f aca="false">SUM(H18:I18)</f>
        <v>70</v>
      </c>
      <c r="H18" s="60" t="n">
        <v>7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9</v>
      </c>
      <c r="B19" s="58" t="s">
        <v>97</v>
      </c>
      <c r="C19" s="58" t="s">
        <v>86</v>
      </c>
      <c r="D19" s="59" t="s">
        <v>213</v>
      </c>
      <c r="E19" s="60" t="n">
        <f aca="false">SUM(F19,P19,Z19)</f>
        <v>451</v>
      </c>
      <c r="F19" s="60" t="n">
        <f aca="false">SUM(G19,J19,M19)</f>
        <v>451</v>
      </c>
      <c r="G19" s="60" t="n">
        <f aca="false">SUM(H19:I19)</f>
        <v>451</v>
      </c>
      <c r="H19" s="60" t="n">
        <v>40</v>
      </c>
      <c r="I19" s="61" t="n">
        <v>411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9</v>
      </c>
      <c r="B20" s="58" t="s">
        <v>107</v>
      </c>
      <c r="C20" s="58" t="s">
        <v>86</v>
      </c>
      <c r="D20" s="59" t="s">
        <v>214</v>
      </c>
      <c r="E20" s="60" t="n">
        <f aca="false">SUM(F20,P20,Z20)</f>
        <v>45</v>
      </c>
      <c r="F20" s="60" t="n">
        <f aca="false">SUM(G20,J20,M20)</f>
        <v>45</v>
      </c>
      <c r="G20" s="60" t="n">
        <f aca="false">SUM(H20:I20)</f>
        <v>45</v>
      </c>
      <c r="H20" s="60" t="n">
        <v>4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9</v>
      </c>
      <c r="B21" s="58" t="s">
        <v>93</v>
      </c>
      <c r="C21" s="58" t="s">
        <v>86</v>
      </c>
      <c r="D21" s="59" t="s">
        <v>215</v>
      </c>
      <c r="E21" s="60" t="n">
        <f aca="false">SUM(F21,P21,Z21)</f>
        <v>76.4</v>
      </c>
      <c r="F21" s="60" t="n">
        <f aca="false">SUM(G21,J21,M21)</f>
        <v>76.4</v>
      </c>
      <c r="G21" s="60" t="n">
        <f aca="false">SUM(H21:I21)</f>
        <v>76.4</v>
      </c>
      <c r="H21" s="60" t="n">
        <v>76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09</v>
      </c>
      <c r="B22" s="58" t="s">
        <v>216</v>
      </c>
      <c r="C22" s="58" t="s">
        <v>86</v>
      </c>
      <c r="D22" s="59" t="s">
        <v>217</v>
      </c>
      <c r="E22" s="60" t="n">
        <f aca="false">SUM(F22,P22,Z22)</f>
        <v>115</v>
      </c>
      <c r="F22" s="60" t="n">
        <f aca="false">SUM(G22,J22,M22)</f>
        <v>115</v>
      </c>
      <c r="G22" s="60" t="n">
        <f aca="false">SUM(H22:I22)</f>
        <v>115</v>
      </c>
      <c r="H22" s="60" t="n">
        <v>45</v>
      </c>
      <c r="I22" s="61" t="n">
        <v>7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9</v>
      </c>
      <c r="B23" s="58" t="s">
        <v>90</v>
      </c>
      <c r="C23" s="58" t="s">
        <v>86</v>
      </c>
      <c r="D23" s="59" t="s">
        <v>218</v>
      </c>
      <c r="E23" s="60" t="n">
        <f aca="false">SUM(F23,P23,Z23)</f>
        <v>338.44</v>
      </c>
      <c r="F23" s="60" t="n">
        <f aca="false">SUM(G23,J23,M23)</f>
        <v>338.44</v>
      </c>
      <c r="G23" s="60" t="n">
        <f aca="false">SUM(H23:I23)</f>
        <v>338.44</v>
      </c>
      <c r="H23" s="60" t="n">
        <v>55.44</v>
      </c>
      <c r="I23" s="61" t="n">
        <v>28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19</v>
      </c>
      <c r="E24" s="60" t="n">
        <f aca="false">SUM(F24,P24,Z24)</f>
        <v>525.47</v>
      </c>
      <c r="F24" s="60" t="n">
        <f aca="false">SUM(G24,J24,M24)</f>
        <v>430</v>
      </c>
      <c r="G24" s="60" t="n">
        <f aca="false">SUM(H24:I24)</f>
        <v>430</v>
      </c>
      <c r="H24" s="60" t="n">
        <v>0</v>
      </c>
      <c r="I24" s="61" t="n">
        <v>43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95.47</v>
      </c>
      <c r="AA24" s="60" t="n">
        <f aca="false">SUM(AB24:AC24)</f>
        <v>95.47</v>
      </c>
      <c r="AB24" s="60" t="n">
        <v>0</v>
      </c>
      <c r="AC24" s="61" t="n">
        <v>95.47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20</v>
      </c>
      <c r="B25" s="58" t="s">
        <v>107</v>
      </c>
      <c r="C25" s="58" t="s">
        <v>86</v>
      </c>
      <c r="D25" s="59" t="s">
        <v>221</v>
      </c>
      <c r="E25" s="60" t="n">
        <f aca="false">SUM(F25,P25,Z25)</f>
        <v>525.47</v>
      </c>
      <c r="F25" s="60" t="n">
        <f aca="false">SUM(G25,J25,M25)</f>
        <v>430</v>
      </c>
      <c r="G25" s="60" t="n">
        <f aca="false">SUM(H25:I25)</f>
        <v>430</v>
      </c>
      <c r="H25" s="60" t="n">
        <v>0</v>
      </c>
      <c r="I25" s="61" t="n">
        <v>43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95.47</v>
      </c>
      <c r="AA25" s="60" t="n">
        <f aca="false">SUM(AB25:AC25)</f>
        <v>95.47</v>
      </c>
      <c r="AB25" s="60" t="n">
        <v>0</v>
      </c>
      <c r="AC25" s="61" t="n">
        <v>95.47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22</v>
      </c>
      <c r="E26" s="60" t="n">
        <f aca="false">SUM(F26,P26,Z26)</f>
        <v>265.74</v>
      </c>
      <c r="F26" s="60" t="n">
        <f aca="false">SUM(G26,J26,M26)</f>
        <v>265.74</v>
      </c>
      <c r="G26" s="60" t="n">
        <f aca="false">SUM(H26:I26)</f>
        <v>265.74</v>
      </c>
      <c r="H26" s="60" t="n">
        <v>265.74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23</v>
      </c>
      <c r="B27" s="58" t="s">
        <v>85</v>
      </c>
      <c r="C27" s="58" t="s">
        <v>86</v>
      </c>
      <c r="D27" s="59" t="s">
        <v>224</v>
      </c>
      <c r="E27" s="60" t="n">
        <f aca="false">SUM(F27,P27,Z27)</f>
        <v>10.22</v>
      </c>
      <c r="F27" s="60" t="n">
        <f aca="false">SUM(G27,J27,M27)</f>
        <v>10.22</v>
      </c>
      <c r="G27" s="60" t="n">
        <f aca="false">SUM(H27:I27)</f>
        <v>10.22</v>
      </c>
      <c r="H27" s="60" t="n">
        <v>10.2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23</v>
      </c>
      <c r="B28" s="58" t="s">
        <v>97</v>
      </c>
      <c r="C28" s="58" t="s">
        <v>86</v>
      </c>
      <c r="D28" s="59" t="s">
        <v>225</v>
      </c>
      <c r="E28" s="60" t="n">
        <f aca="false">SUM(F28,P28,Z28)</f>
        <v>219.3</v>
      </c>
      <c r="F28" s="60" t="n">
        <f aca="false">SUM(G28,J28,M28)</f>
        <v>219.3</v>
      </c>
      <c r="G28" s="60" t="n">
        <f aca="false">SUM(H28:I28)</f>
        <v>219.3</v>
      </c>
      <c r="H28" s="60" t="n">
        <v>219.3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23</v>
      </c>
      <c r="B29" s="58" t="s">
        <v>90</v>
      </c>
      <c r="C29" s="58" t="s">
        <v>86</v>
      </c>
      <c r="D29" s="59" t="s">
        <v>226</v>
      </c>
      <c r="E29" s="60" t="n">
        <f aca="false">SUM(F29,P29,Z29)</f>
        <v>36.22</v>
      </c>
      <c r="F29" s="60" t="n">
        <f aca="false">SUM(G29,J29,M29)</f>
        <v>36.22</v>
      </c>
      <c r="G29" s="60" t="n">
        <f aca="false">SUM(H29:I29)</f>
        <v>36.22</v>
      </c>
      <c r="H29" s="60" t="n">
        <v>36.22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227</v>
      </c>
      <c r="E30" s="60" t="n">
        <f aca="false">SUM(F30,P30,Z30)</f>
        <v>1903.88</v>
      </c>
      <c r="F30" s="60" t="n">
        <f aca="false">SUM(G30,J30,M30)</f>
        <v>0</v>
      </c>
      <c r="G30" s="60" t="n">
        <f aca="false">SUM(H30:I30)</f>
        <v>0</v>
      </c>
      <c r="H30" s="60" t="n">
        <v>0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1903.88</v>
      </c>
      <c r="AA30" s="60" t="n">
        <f aca="false">SUM(AB30:AC30)</f>
        <v>1903.88</v>
      </c>
      <c r="AB30" s="60" t="n">
        <v>0</v>
      </c>
      <c r="AC30" s="61" t="n">
        <v>1903.88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28</v>
      </c>
      <c r="B31" s="58" t="s">
        <v>90</v>
      </c>
      <c r="C31" s="58" t="s">
        <v>86</v>
      </c>
      <c r="D31" s="59" t="s">
        <v>229</v>
      </c>
      <c r="E31" s="60" t="n">
        <f aca="false">SUM(F31,P31,Z31)</f>
        <v>1903.88</v>
      </c>
      <c r="F31" s="60" t="n">
        <f aca="false">SUM(G31,J31,M31)</f>
        <v>0</v>
      </c>
      <c r="G31" s="60" t="n">
        <f aca="false">SUM(H31:I31)</f>
        <v>0</v>
      </c>
      <c r="H31" s="60" t="n">
        <v>0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1903.88</v>
      </c>
      <c r="AA31" s="60" t="n">
        <f aca="false">SUM(AB31:AC31)</f>
        <v>1903.88</v>
      </c>
      <c r="AB31" s="60" t="n">
        <v>0</v>
      </c>
      <c r="AC31" s="61" t="n">
        <v>1903.88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13</v>
      </c>
      <c r="E32" s="60" t="n">
        <f aca="false">SUM(F32,P32,Z32)</f>
        <v>844.06</v>
      </c>
      <c r="F32" s="60" t="n">
        <f aca="false">SUM(G32,J32,M32)</f>
        <v>844.06</v>
      </c>
      <c r="G32" s="60" t="n">
        <f aca="false">SUM(H32:I32)</f>
        <v>844.06</v>
      </c>
      <c r="H32" s="60" t="n">
        <v>326.06</v>
      </c>
      <c r="I32" s="61" t="n">
        <v>518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4</v>
      </c>
      <c r="E33" s="60" t="n">
        <f aca="false">SUM(F33,P33,Z33)</f>
        <v>844.06</v>
      </c>
      <c r="F33" s="60" t="n">
        <f aca="false">SUM(G33,J33,M33)</f>
        <v>844.06</v>
      </c>
      <c r="G33" s="60" t="n">
        <f aca="false">SUM(H33:I33)</f>
        <v>844.06</v>
      </c>
      <c r="H33" s="60" t="n">
        <v>326.06</v>
      </c>
      <c r="I33" s="61" t="n">
        <v>518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230</v>
      </c>
      <c r="E34" s="60" t="n">
        <f aca="false">SUM(F34,P34,Z34)</f>
        <v>326.05</v>
      </c>
      <c r="F34" s="60" t="n">
        <f aca="false">SUM(G34,J34,M34)</f>
        <v>326.05</v>
      </c>
      <c r="G34" s="60" t="n">
        <f aca="false">SUM(H34:I34)</f>
        <v>326.05</v>
      </c>
      <c r="H34" s="60" t="n">
        <v>326.05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31</v>
      </c>
      <c r="B35" s="58" t="s">
        <v>85</v>
      </c>
      <c r="C35" s="58" t="s">
        <v>115</v>
      </c>
      <c r="D35" s="59" t="s">
        <v>232</v>
      </c>
      <c r="E35" s="60" t="n">
        <f aca="false">SUM(F35,P35,Z35)</f>
        <v>291.71</v>
      </c>
      <c r="F35" s="60" t="n">
        <f aca="false">SUM(G35,J35,M35)</f>
        <v>291.71</v>
      </c>
      <c r="G35" s="60" t="n">
        <f aca="false">SUM(H35:I35)</f>
        <v>291.71</v>
      </c>
      <c r="H35" s="60" t="n">
        <v>291.71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31</v>
      </c>
      <c r="B36" s="58" t="s">
        <v>88</v>
      </c>
      <c r="C36" s="58" t="s">
        <v>115</v>
      </c>
      <c r="D36" s="59" t="s">
        <v>233</v>
      </c>
      <c r="E36" s="60" t="n">
        <f aca="false">SUM(F36,P36,Z36)</f>
        <v>34.34</v>
      </c>
      <c r="F36" s="60" t="n">
        <f aca="false">SUM(G36,J36,M36)</f>
        <v>34.34</v>
      </c>
      <c r="G36" s="60" t="n">
        <f aca="false">SUM(H36:I36)</f>
        <v>34.34</v>
      </c>
      <c r="H36" s="60" t="n">
        <v>34.3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234</v>
      </c>
      <c r="E37" s="60" t="n">
        <f aca="false">SUM(F37,P37,Z37)</f>
        <v>518</v>
      </c>
      <c r="F37" s="60" t="n">
        <f aca="false">SUM(G37,J37,M37)</f>
        <v>518</v>
      </c>
      <c r="G37" s="60" t="n">
        <f aca="false">SUM(H37:I37)</f>
        <v>518</v>
      </c>
      <c r="H37" s="60" t="n">
        <v>0</v>
      </c>
      <c r="I37" s="61" t="n">
        <v>518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35</v>
      </c>
      <c r="B38" s="58" t="s">
        <v>85</v>
      </c>
      <c r="C38" s="58" t="s">
        <v>115</v>
      </c>
      <c r="D38" s="59" t="s">
        <v>236</v>
      </c>
      <c r="E38" s="60" t="n">
        <f aca="false">SUM(F38,P38,Z38)</f>
        <v>8</v>
      </c>
      <c r="F38" s="60" t="n">
        <f aca="false">SUM(G38,J38,M38)</f>
        <v>8</v>
      </c>
      <c r="G38" s="60" t="n">
        <f aca="false">SUM(H38:I38)</f>
        <v>8</v>
      </c>
      <c r="H38" s="60" t="n">
        <v>0</v>
      </c>
      <c r="I38" s="61" t="n">
        <v>8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35</v>
      </c>
      <c r="B39" s="58" t="s">
        <v>88</v>
      </c>
      <c r="C39" s="58" t="s">
        <v>115</v>
      </c>
      <c r="D39" s="59" t="s">
        <v>237</v>
      </c>
      <c r="E39" s="60" t="n">
        <f aca="false">SUM(F39,P39,Z39)</f>
        <v>510</v>
      </c>
      <c r="F39" s="60" t="n">
        <f aca="false">SUM(G39,J39,M39)</f>
        <v>510</v>
      </c>
      <c r="G39" s="60" t="n">
        <f aca="false">SUM(H39:I39)</f>
        <v>510</v>
      </c>
      <c r="H39" s="60" t="n">
        <v>0</v>
      </c>
      <c r="I39" s="61" t="n">
        <v>51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22</v>
      </c>
      <c r="E40" s="60" t="n">
        <f aca="false">SUM(F40,P40,Z40)</f>
        <v>0.01</v>
      </c>
      <c r="F40" s="60" t="n">
        <f aca="false">SUM(G40,J40,M40)</f>
        <v>0.01</v>
      </c>
      <c r="G40" s="60" t="n">
        <f aca="false">SUM(H40:I40)</f>
        <v>0.01</v>
      </c>
      <c r="H40" s="60" t="n">
        <v>0.01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23</v>
      </c>
      <c r="B41" s="58" t="s">
        <v>85</v>
      </c>
      <c r="C41" s="58" t="s">
        <v>115</v>
      </c>
      <c r="D41" s="59" t="s">
        <v>224</v>
      </c>
      <c r="E41" s="60" t="n">
        <f aca="false">SUM(F41,P41,Z41)</f>
        <v>0.01</v>
      </c>
      <c r="F41" s="60" t="n">
        <f aca="false">SUM(G41,J41,M41)</f>
        <v>0.01</v>
      </c>
      <c r="G41" s="60" t="n">
        <f aca="false">SUM(H41:I41)</f>
        <v>0.01</v>
      </c>
      <c r="H41" s="60" t="n">
        <v>0.01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18</v>
      </c>
      <c r="E42" s="60" t="n">
        <f aca="false">SUM(F42,P42,Z42)</f>
        <v>234.51</v>
      </c>
      <c r="F42" s="60" t="n">
        <f aca="false">SUM(G42,J42,M42)</f>
        <v>234.51</v>
      </c>
      <c r="G42" s="60" t="n">
        <f aca="false">SUM(H42:I42)</f>
        <v>234.51</v>
      </c>
      <c r="H42" s="60" t="n">
        <v>184.51</v>
      </c>
      <c r="I42" s="61" t="n">
        <v>5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119</v>
      </c>
      <c r="E43" s="60" t="n">
        <f aca="false">SUM(F43,P43,Z43)</f>
        <v>234.51</v>
      </c>
      <c r="F43" s="60" t="n">
        <f aca="false">SUM(G43,J43,M43)</f>
        <v>234.51</v>
      </c>
      <c r="G43" s="60" t="n">
        <f aca="false">SUM(H43:I43)</f>
        <v>234.51</v>
      </c>
      <c r="H43" s="60" t="n">
        <v>184.51</v>
      </c>
      <c r="I43" s="61" t="n">
        <v>5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30</v>
      </c>
      <c r="E44" s="60" t="n">
        <f aca="false">SUM(F44,P44,Z44)</f>
        <v>224.28</v>
      </c>
      <c r="F44" s="60" t="n">
        <f aca="false">SUM(G44,J44,M44)</f>
        <v>224.28</v>
      </c>
      <c r="G44" s="60" t="n">
        <f aca="false">SUM(H44:I44)</f>
        <v>224.28</v>
      </c>
      <c r="H44" s="60" t="n">
        <v>182.28</v>
      </c>
      <c r="I44" s="61" t="n">
        <v>42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31</v>
      </c>
      <c r="B45" s="58" t="s">
        <v>85</v>
      </c>
      <c r="C45" s="58" t="s">
        <v>121</v>
      </c>
      <c r="D45" s="59" t="s">
        <v>232</v>
      </c>
      <c r="E45" s="60" t="n">
        <f aca="false">SUM(F45,P45,Z45)</f>
        <v>167.02</v>
      </c>
      <c r="F45" s="60" t="n">
        <f aca="false">SUM(G45,J45,M45)</f>
        <v>167.02</v>
      </c>
      <c r="G45" s="60" t="n">
        <f aca="false">SUM(H45:I45)</f>
        <v>167.02</v>
      </c>
      <c r="H45" s="60" t="n">
        <v>167.02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31</v>
      </c>
      <c r="B46" s="58" t="s">
        <v>88</v>
      </c>
      <c r="C46" s="58" t="s">
        <v>121</v>
      </c>
      <c r="D46" s="59" t="s">
        <v>233</v>
      </c>
      <c r="E46" s="60" t="n">
        <f aca="false">SUM(F46,P46,Z46)</f>
        <v>57.26</v>
      </c>
      <c r="F46" s="60" t="n">
        <f aca="false">SUM(G46,J46,M46)</f>
        <v>57.26</v>
      </c>
      <c r="G46" s="60" t="n">
        <f aca="false">SUM(H46:I46)</f>
        <v>57.26</v>
      </c>
      <c r="H46" s="60" t="n">
        <v>15.26</v>
      </c>
      <c r="I46" s="61" t="n">
        <v>42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34</v>
      </c>
      <c r="E47" s="60" t="n">
        <f aca="false">SUM(F47,P47,Z47)</f>
        <v>8</v>
      </c>
      <c r="F47" s="60" t="n">
        <f aca="false">SUM(G47,J47,M47)</f>
        <v>8</v>
      </c>
      <c r="G47" s="60" t="n">
        <f aca="false">SUM(H47:I47)</f>
        <v>8</v>
      </c>
      <c r="H47" s="60" t="n">
        <v>0</v>
      </c>
      <c r="I47" s="61" t="n">
        <v>8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35</v>
      </c>
      <c r="B48" s="58" t="s">
        <v>85</v>
      </c>
      <c r="C48" s="58" t="s">
        <v>121</v>
      </c>
      <c r="D48" s="59" t="s">
        <v>236</v>
      </c>
      <c r="E48" s="60" t="n">
        <f aca="false">SUM(F48,P48,Z48)</f>
        <v>8</v>
      </c>
      <c r="F48" s="60" t="n">
        <f aca="false">SUM(G48,J48,M48)</f>
        <v>8</v>
      </c>
      <c r="G48" s="60" t="n">
        <f aca="false">SUM(H48:I48)</f>
        <v>8</v>
      </c>
      <c r="H48" s="60" t="n">
        <v>0</v>
      </c>
      <c r="I48" s="61" t="n">
        <v>8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22</v>
      </c>
      <c r="E49" s="60" t="n">
        <f aca="false">SUM(F49,P49,Z49)</f>
        <v>2.23</v>
      </c>
      <c r="F49" s="60" t="n">
        <f aca="false">SUM(G49,J49,M49)</f>
        <v>2.23</v>
      </c>
      <c r="G49" s="60" t="n">
        <f aca="false">SUM(H49:I49)</f>
        <v>2.23</v>
      </c>
      <c r="H49" s="60" t="n">
        <v>2.23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23</v>
      </c>
      <c r="B50" s="58" t="s">
        <v>85</v>
      </c>
      <c r="C50" s="58" t="s">
        <v>121</v>
      </c>
      <c r="D50" s="59" t="s">
        <v>224</v>
      </c>
      <c r="E50" s="60" t="n">
        <f aca="false">SUM(F50,P50,Z50)</f>
        <v>0.03</v>
      </c>
      <c r="F50" s="60" t="n">
        <f aca="false">SUM(G50,J50,M50)</f>
        <v>0.03</v>
      </c>
      <c r="G50" s="60" t="n">
        <f aca="false">SUM(H50:I50)</f>
        <v>0.03</v>
      </c>
      <c r="H50" s="60" t="n">
        <v>0.03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23</v>
      </c>
      <c r="B51" s="58" t="s">
        <v>90</v>
      </c>
      <c r="C51" s="58" t="s">
        <v>121</v>
      </c>
      <c r="D51" s="59" t="s">
        <v>226</v>
      </c>
      <c r="E51" s="60" t="n">
        <f aca="false">SUM(F51,P51,Z51)</f>
        <v>2.2</v>
      </c>
      <c r="F51" s="60" t="n">
        <f aca="false">SUM(G51,J51,M51)</f>
        <v>2.2</v>
      </c>
      <c r="G51" s="60" t="n">
        <f aca="false">SUM(H51:I51)</f>
        <v>2.2</v>
      </c>
      <c r="H51" s="60" t="n">
        <v>2.2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24</v>
      </c>
      <c r="E52" s="60" t="n">
        <f aca="false">SUM(F52,P52,Z52)</f>
        <v>13055.68</v>
      </c>
      <c r="F52" s="60" t="n">
        <f aca="false">SUM(G52,J52,M52)</f>
        <v>12302.36</v>
      </c>
      <c r="G52" s="60" t="n">
        <f aca="false">SUM(H52:I52)</f>
        <v>12302.36</v>
      </c>
      <c r="H52" s="60" t="n">
        <v>8670.66</v>
      </c>
      <c r="I52" s="61" t="n">
        <v>3631.7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753.32</v>
      </c>
      <c r="AA52" s="60" t="n">
        <f aca="false">SUM(AB52:AC52)</f>
        <v>753.32</v>
      </c>
      <c r="AB52" s="60" t="n">
        <v>0</v>
      </c>
      <c r="AC52" s="61" t="n">
        <v>753.32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25</v>
      </c>
      <c r="E53" s="60" t="n">
        <f aca="false">SUM(F53,P53,Z53)</f>
        <v>13055.68</v>
      </c>
      <c r="F53" s="60" t="n">
        <f aca="false">SUM(G53,J53,M53)</f>
        <v>12302.36</v>
      </c>
      <c r="G53" s="60" t="n">
        <f aca="false">SUM(H53:I53)</f>
        <v>12302.36</v>
      </c>
      <c r="H53" s="60" t="n">
        <v>8670.66</v>
      </c>
      <c r="I53" s="61" t="n">
        <v>3631.7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753.32</v>
      </c>
      <c r="AA53" s="60" t="n">
        <f aca="false">SUM(AB53:AC53)</f>
        <v>753.32</v>
      </c>
      <c r="AB53" s="60" t="n">
        <v>0</v>
      </c>
      <c r="AC53" s="61" t="n">
        <v>753.32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30</v>
      </c>
      <c r="E54" s="60" t="n">
        <f aca="false">SUM(F54,P54,Z54)</f>
        <v>9926.66</v>
      </c>
      <c r="F54" s="60" t="n">
        <f aca="false">SUM(G54,J54,M54)</f>
        <v>9742.66</v>
      </c>
      <c r="G54" s="60" t="n">
        <f aca="false">SUM(H54:I54)</f>
        <v>9742.66</v>
      </c>
      <c r="H54" s="60" t="n">
        <v>8510.66</v>
      </c>
      <c r="I54" s="61" t="n">
        <v>1232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184</v>
      </c>
      <c r="AA54" s="60" t="n">
        <f aca="false">SUM(AB54:AC54)</f>
        <v>184</v>
      </c>
      <c r="AB54" s="60" t="n">
        <v>0</v>
      </c>
      <c r="AC54" s="61" t="n">
        <v>184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31</v>
      </c>
      <c r="B55" s="58" t="s">
        <v>85</v>
      </c>
      <c r="C55" s="58" t="s">
        <v>126</v>
      </c>
      <c r="D55" s="59" t="s">
        <v>232</v>
      </c>
      <c r="E55" s="60" t="n">
        <f aca="false">SUM(F55,P55,Z55)</f>
        <v>7343.04</v>
      </c>
      <c r="F55" s="60" t="n">
        <f aca="false">SUM(G55,J55,M55)</f>
        <v>7343.04</v>
      </c>
      <c r="G55" s="60" t="n">
        <f aca="false">SUM(H55:I55)</f>
        <v>7343.04</v>
      </c>
      <c r="H55" s="60" t="n">
        <v>7223.04</v>
      </c>
      <c r="I55" s="61" t="n">
        <v>12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31</v>
      </c>
      <c r="B56" s="58" t="s">
        <v>88</v>
      </c>
      <c r="C56" s="58" t="s">
        <v>126</v>
      </c>
      <c r="D56" s="59" t="s">
        <v>233</v>
      </c>
      <c r="E56" s="60" t="n">
        <f aca="false">SUM(F56,P56,Z56)</f>
        <v>2583.62</v>
      </c>
      <c r="F56" s="60" t="n">
        <f aca="false">SUM(G56,J56,M56)</f>
        <v>2399.62</v>
      </c>
      <c r="G56" s="60" t="n">
        <f aca="false">SUM(H56:I56)</f>
        <v>2399.62</v>
      </c>
      <c r="H56" s="60" t="n">
        <v>1287.62</v>
      </c>
      <c r="I56" s="61" t="n">
        <v>1112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184</v>
      </c>
      <c r="AA56" s="60" t="n">
        <f aca="false">SUM(AB56:AC56)</f>
        <v>184</v>
      </c>
      <c r="AB56" s="60" t="n">
        <v>0</v>
      </c>
      <c r="AC56" s="61" t="n">
        <v>184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34</v>
      </c>
      <c r="E57" s="60" t="n">
        <f aca="false">SUM(F57,P57,Z57)</f>
        <v>1456.02</v>
      </c>
      <c r="F57" s="60" t="n">
        <f aca="false">SUM(G57,J57,M57)</f>
        <v>886.7</v>
      </c>
      <c r="G57" s="60" t="n">
        <f aca="false">SUM(H57:I57)</f>
        <v>886.7</v>
      </c>
      <c r="H57" s="60" t="n">
        <v>0</v>
      </c>
      <c r="I57" s="61" t="n">
        <v>886.7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569.32</v>
      </c>
      <c r="AA57" s="60" t="n">
        <f aca="false">SUM(AB57:AC57)</f>
        <v>569.32</v>
      </c>
      <c r="AB57" s="60" t="n">
        <v>0</v>
      </c>
      <c r="AC57" s="61" t="n">
        <v>569.32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35</v>
      </c>
      <c r="B58" s="58" t="s">
        <v>85</v>
      </c>
      <c r="C58" s="58" t="s">
        <v>126</v>
      </c>
      <c r="D58" s="59" t="s">
        <v>236</v>
      </c>
      <c r="E58" s="60" t="n">
        <f aca="false">SUM(F58,P58,Z58)</f>
        <v>941.02</v>
      </c>
      <c r="F58" s="60" t="n">
        <f aca="false">SUM(G58,J58,M58)</f>
        <v>886.7</v>
      </c>
      <c r="G58" s="60" t="n">
        <f aca="false">SUM(H58:I58)</f>
        <v>886.7</v>
      </c>
      <c r="H58" s="60" t="n">
        <v>0</v>
      </c>
      <c r="I58" s="61" t="n">
        <v>886.7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54.32</v>
      </c>
      <c r="AA58" s="60" t="n">
        <f aca="false">SUM(AB58:AC58)</f>
        <v>54.32</v>
      </c>
      <c r="AB58" s="60" t="n">
        <v>0</v>
      </c>
      <c r="AC58" s="61" t="n">
        <v>54.32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35</v>
      </c>
      <c r="B59" s="58" t="s">
        <v>88</v>
      </c>
      <c r="C59" s="58" t="s">
        <v>126</v>
      </c>
      <c r="D59" s="59" t="s">
        <v>237</v>
      </c>
      <c r="E59" s="60" t="n">
        <f aca="false">SUM(F59,P59,Z59)</f>
        <v>515</v>
      </c>
      <c r="F59" s="60" t="n">
        <f aca="false">SUM(G59,J59,M59)</f>
        <v>0</v>
      </c>
      <c r="G59" s="60" t="n">
        <f aca="false">SUM(H59:I59)</f>
        <v>0</v>
      </c>
      <c r="H59" s="60" t="n">
        <v>0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515</v>
      </c>
      <c r="AA59" s="60" t="n">
        <f aca="false">SUM(AB59:AC59)</f>
        <v>515</v>
      </c>
      <c r="AB59" s="60" t="n">
        <v>0</v>
      </c>
      <c r="AC59" s="61" t="n">
        <v>515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22</v>
      </c>
      <c r="E60" s="60" t="n">
        <f aca="false">SUM(F60,P60,Z60)</f>
        <v>1673</v>
      </c>
      <c r="F60" s="60" t="n">
        <f aca="false">SUM(G60,J60,M60)</f>
        <v>1673</v>
      </c>
      <c r="G60" s="60" t="n">
        <f aca="false">SUM(H60:I60)</f>
        <v>1673</v>
      </c>
      <c r="H60" s="60" t="n">
        <v>160</v>
      </c>
      <c r="I60" s="61" t="n">
        <v>1513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23</v>
      </c>
      <c r="B61" s="58" t="s">
        <v>85</v>
      </c>
      <c r="C61" s="58" t="s">
        <v>126</v>
      </c>
      <c r="D61" s="59" t="s">
        <v>224</v>
      </c>
      <c r="E61" s="60" t="n">
        <f aca="false">SUM(F61,P61,Z61)</f>
        <v>30</v>
      </c>
      <c r="F61" s="60" t="n">
        <f aca="false">SUM(G61,J61,M61)</f>
        <v>30</v>
      </c>
      <c r="G61" s="60" t="n">
        <f aca="false">SUM(H61:I61)</f>
        <v>30</v>
      </c>
      <c r="H61" s="60" t="n">
        <v>30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23</v>
      </c>
      <c r="B62" s="58" t="s">
        <v>88</v>
      </c>
      <c r="C62" s="58" t="s">
        <v>126</v>
      </c>
      <c r="D62" s="59" t="s">
        <v>238</v>
      </c>
      <c r="E62" s="60" t="n">
        <f aca="false">SUM(F62,P62,Z62)</f>
        <v>1333</v>
      </c>
      <c r="F62" s="60" t="n">
        <f aca="false">SUM(G62,J62,M62)</f>
        <v>1333</v>
      </c>
      <c r="G62" s="60" t="n">
        <f aca="false">SUM(H62:I62)</f>
        <v>1333</v>
      </c>
      <c r="H62" s="60" t="n">
        <v>0</v>
      </c>
      <c r="I62" s="61" t="n">
        <v>1333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23</v>
      </c>
      <c r="B63" s="58" t="s">
        <v>97</v>
      </c>
      <c r="C63" s="58" t="s">
        <v>126</v>
      </c>
      <c r="D63" s="59" t="s">
        <v>225</v>
      </c>
      <c r="E63" s="60" t="n">
        <f aca="false">SUM(F63,P63,Z63)</f>
        <v>20</v>
      </c>
      <c r="F63" s="60" t="n">
        <f aca="false">SUM(G63,J63,M63)</f>
        <v>20</v>
      </c>
      <c r="G63" s="60" t="n">
        <f aca="false">SUM(H63:I63)</f>
        <v>20</v>
      </c>
      <c r="H63" s="60" t="n">
        <v>20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23</v>
      </c>
      <c r="B64" s="58" t="s">
        <v>90</v>
      </c>
      <c r="C64" s="58" t="s">
        <v>126</v>
      </c>
      <c r="D64" s="59" t="s">
        <v>226</v>
      </c>
      <c r="E64" s="60" t="n">
        <f aca="false">SUM(F64,P64,Z64)</f>
        <v>290</v>
      </c>
      <c r="F64" s="60" t="n">
        <f aca="false">SUM(G64,J64,M64)</f>
        <v>290</v>
      </c>
      <c r="G64" s="60" t="n">
        <f aca="false">SUM(H64:I64)</f>
        <v>290</v>
      </c>
      <c r="H64" s="60" t="n">
        <v>110</v>
      </c>
      <c r="I64" s="61" t="n">
        <v>18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28</v>
      </c>
      <c r="E65" s="60" t="n">
        <f aca="false">SUM(F65,P65,Z65)</f>
        <v>5594.29</v>
      </c>
      <c r="F65" s="60" t="n">
        <f aca="false">SUM(G65,J65,M65)</f>
        <v>5310.4</v>
      </c>
      <c r="G65" s="60" t="n">
        <f aca="false">SUM(H65:I65)</f>
        <v>5310.4</v>
      </c>
      <c r="H65" s="60" t="n">
        <v>2298.7</v>
      </c>
      <c r="I65" s="61" t="n">
        <v>3011.7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283.89</v>
      </c>
      <c r="AA65" s="60" t="n">
        <f aca="false">SUM(AB65:AC65)</f>
        <v>283.89</v>
      </c>
      <c r="AB65" s="60" t="n">
        <v>0</v>
      </c>
      <c r="AC65" s="61" t="n">
        <v>283.89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129</v>
      </c>
      <c r="E66" s="60" t="n">
        <f aca="false">SUM(F66,P66,Z66)</f>
        <v>5594.29</v>
      </c>
      <c r="F66" s="60" t="n">
        <f aca="false">SUM(G66,J66,M66)</f>
        <v>5310.4</v>
      </c>
      <c r="G66" s="60" t="n">
        <f aca="false">SUM(H66:I66)</f>
        <v>5310.4</v>
      </c>
      <c r="H66" s="60" t="n">
        <v>2298.7</v>
      </c>
      <c r="I66" s="61" t="n">
        <v>3011.7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283.89</v>
      </c>
      <c r="AA66" s="60" t="n">
        <f aca="false">SUM(AB66:AC66)</f>
        <v>283.89</v>
      </c>
      <c r="AB66" s="60" t="n">
        <v>0</v>
      </c>
      <c r="AC66" s="61" t="n">
        <v>283.89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30</v>
      </c>
      <c r="E67" s="60" t="n">
        <f aca="false">SUM(F67,P67,Z67)</f>
        <v>3996.55</v>
      </c>
      <c r="F67" s="60" t="n">
        <f aca="false">SUM(G67,J67,M67)</f>
        <v>3802.4</v>
      </c>
      <c r="G67" s="60" t="n">
        <f aca="false">SUM(H67:I67)</f>
        <v>3802.4</v>
      </c>
      <c r="H67" s="60" t="n">
        <v>2193.7</v>
      </c>
      <c r="I67" s="61" t="n">
        <v>1608.7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194.15</v>
      </c>
      <c r="AA67" s="60" t="n">
        <f aca="false">SUM(AB67:AC67)</f>
        <v>194.15</v>
      </c>
      <c r="AB67" s="60" t="n">
        <v>0</v>
      </c>
      <c r="AC67" s="61" t="n">
        <v>194.15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31</v>
      </c>
      <c r="B68" s="58" t="s">
        <v>85</v>
      </c>
      <c r="C68" s="58" t="s">
        <v>130</v>
      </c>
      <c r="D68" s="59" t="s">
        <v>232</v>
      </c>
      <c r="E68" s="60" t="n">
        <f aca="false">SUM(F68,P68,Z68)</f>
        <v>2652.7</v>
      </c>
      <c r="F68" s="60" t="n">
        <f aca="false">SUM(G68,J68,M68)</f>
        <v>2652.7</v>
      </c>
      <c r="G68" s="60" t="n">
        <f aca="false">SUM(H68:I68)</f>
        <v>2652.7</v>
      </c>
      <c r="H68" s="60" t="n">
        <v>1982.7</v>
      </c>
      <c r="I68" s="61" t="n">
        <v>67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31</v>
      </c>
      <c r="B69" s="58" t="s">
        <v>88</v>
      </c>
      <c r="C69" s="58" t="s">
        <v>130</v>
      </c>
      <c r="D69" s="59" t="s">
        <v>233</v>
      </c>
      <c r="E69" s="60" t="n">
        <f aca="false">SUM(F69,P69,Z69)</f>
        <v>1343.85</v>
      </c>
      <c r="F69" s="60" t="n">
        <f aca="false">SUM(G69,J69,M69)</f>
        <v>1149.7</v>
      </c>
      <c r="G69" s="60" t="n">
        <f aca="false">SUM(H69:I69)</f>
        <v>1149.7</v>
      </c>
      <c r="H69" s="60" t="n">
        <v>211</v>
      </c>
      <c r="I69" s="61" t="n">
        <v>938.7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194.15</v>
      </c>
      <c r="AA69" s="60" t="n">
        <f aca="false">SUM(AB69:AC69)</f>
        <v>194.15</v>
      </c>
      <c r="AB69" s="60" t="n">
        <v>0</v>
      </c>
      <c r="AC69" s="61" t="n">
        <v>194.15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34</v>
      </c>
      <c r="E70" s="60" t="n">
        <f aca="false">SUM(F70,P70,Z70)</f>
        <v>1467.37</v>
      </c>
      <c r="F70" s="60" t="n">
        <f aca="false">SUM(G70,J70,M70)</f>
        <v>1403</v>
      </c>
      <c r="G70" s="60" t="n">
        <f aca="false">SUM(H70:I70)</f>
        <v>1403</v>
      </c>
      <c r="H70" s="60" t="n">
        <v>0</v>
      </c>
      <c r="I70" s="61" t="n">
        <v>1403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64.37</v>
      </c>
      <c r="AA70" s="60" t="n">
        <f aca="false">SUM(AB70:AC70)</f>
        <v>64.37</v>
      </c>
      <c r="AB70" s="60" t="n">
        <v>0</v>
      </c>
      <c r="AC70" s="61" t="n">
        <v>64.37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35</v>
      </c>
      <c r="B71" s="58" t="s">
        <v>85</v>
      </c>
      <c r="C71" s="58" t="s">
        <v>130</v>
      </c>
      <c r="D71" s="59" t="s">
        <v>236</v>
      </c>
      <c r="E71" s="60" t="n">
        <f aca="false">SUM(F71,P71,Z71)</f>
        <v>1467.37</v>
      </c>
      <c r="F71" s="60" t="n">
        <f aca="false">SUM(G71,J71,M71)</f>
        <v>1403</v>
      </c>
      <c r="G71" s="60" t="n">
        <f aca="false">SUM(H71:I71)</f>
        <v>1403</v>
      </c>
      <c r="H71" s="60" t="n">
        <v>0</v>
      </c>
      <c r="I71" s="61" t="n">
        <v>1403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64.37</v>
      </c>
      <c r="AA71" s="60" t="n">
        <f aca="false">SUM(AB71:AC71)</f>
        <v>64.37</v>
      </c>
      <c r="AB71" s="60" t="n">
        <v>0</v>
      </c>
      <c r="AC71" s="61" t="n">
        <v>64.37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22</v>
      </c>
      <c r="E72" s="60" t="n">
        <f aca="false">SUM(F72,P72,Z72)</f>
        <v>130.37</v>
      </c>
      <c r="F72" s="60" t="n">
        <f aca="false">SUM(G72,J72,M72)</f>
        <v>105</v>
      </c>
      <c r="G72" s="60" t="n">
        <f aca="false">SUM(H72:I72)</f>
        <v>105</v>
      </c>
      <c r="H72" s="60" t="n">
        <v>105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25.37</v>
      </c>
      <c r="AA72" s="60" t="n">
        <f aca="false">SUM(AB72:AC72)</f>
        <v>25.37</v>
      </c>
      <c r="AB72" s="60" t="n">
        <v>0</v>
      </c>
      <c r="AC72" s="61" t="n">
        <v>25.37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23</v>
      </c>
      <c r="B73" s="58" t="s">
        <v>88</v>
      </c>
      <c r="C73" s="58" t="s">
        <v>130</v>
      </c>
      <c r="D73" s="59" t="s">
        <v>238</v>
      </c>
      <c r="E73" s="60" t="n">
        <f aca="false">SUM(F73,P73,Z73)</f>
        <v>25.37</v>
      </c>
      <c r="F73" s="60" t="n">
        <f aca="false">SUM(G73,J73,M73)</f>
        <v>0</v>
      </c>
      <c r="G73" s="60" t="n">
        <f aca="false">SUM(H73:I73)</f>
        <v>0</v>
      </c>
      <c r="H73" s="60" t="n">
        <v>0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25.37</v>
      </c>
      <c r="AA73" s="60" t="n">
        <f aca="false">SUM(AB73:AC73)</f>
        <v>25.37</v>
      </c>
      <c r="AB73" s="60" t="n">
        <v>0</v>
      </c>
      <c r="AC73" s="61" t="n">
        <v>25.37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23</v>
      </c>
      <c r="B74" s="58" t="s">
        <v>90</v>
      </c>
      <c r="C74" s="58" t="s">
        <v>130</v>
      </c>
      <c r="D74" s="59" t="s">
        <v>226</v>
      </c>
      <c r="E74" s="60" t="n">
        <f aca="false">SUM(F74,P74,Z74)</f>
        <v>105</v>
      </c>
      <c r="F74" s="60" t="n">
        <f aca="false">SUM(G74,J74,M74)</f>
        <v>105</v>
      </c>
      <c r="G74" s="60" t="n">
        <f aca="false">SUM(H74:I74)</f>
        <v>105</v>
      </c>
      <c r="H74" s="60" t="n">
        <v>105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133</v>
      </c>
      <c r="E75" s="60" t="n">
        <f aca="false">SUM(F75,P75,Z75)</f>
        <v>695.14</v>
      </c>
      <c r="F75" s="60" t="n">
        <f aca="false">SUM(G75,J75,M75)</f>
        <v>695.14</v>
      </c>
      <c r="G75" s="60" t="n">
        <f aca="false">SUM(H75:I75)</f>
        <v>695.14</v>
      </c>
      <c r="H75" s="60" t="n">
        <v>467.14</v>
      </c>
      <c r="I75" s="61" t="n">
        <v>228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134</v>
      </c>
      <c r="E76" s="60" t="n">
        <f aca="false">SUM(F76,P76,Z76)</f>
        <v>465.26</v>
      </c>
      <c r="F76" s="60" t="n">
        <f aca="false">SUM(G76,J76,M76)</f>
        <v>465.26</v>
      </c>
      <c r="G76" s="60" t="n">
        <f aca="false">SUM(H76:I76)</f>
        <v>465.26</v>
      </c>
      <c r="H76" s="60" t="n">
        <v>295.26</v>
      </c>
      <c r="I76" s="61" t="n">
        <v>17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/>
      <c r="B77" s="58"/>
      <c r="C77" s="58"/>
      <c r="D77" s="59" t="s">
        <v>230</v>
      </c>
      <c r="E77" s="60" t="n">
        <f aca="false">SUM(F77,P77,Z77)</f>
        <v>465.26</v>
      </c>
      <c r="F77" s="60" t="n">
        <f aca="false">SUM(G77,J77,M77)</f>
        <v>465.26</v>
      </c>
      <c r="G77" s="60" t="n">
        <f aca="false">SUM(H77:I77)</f>
        <v>465.26</v>
      </c>
      <c r="H77" s="60" t="n">
        <v>295.26</v>
      </c>
      <c r="I77" s="61" t="n">
        <v>17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31</v>
      </c>
      <c r="B78" s="58" t="s">
        <v>85</v>
      </c>
      <c r="C78" s="58" t="s">
        <v>135</v>
      </c>
      <c r="D78" s="59" t="s">
        <v>232</v>
      </c>
      <c r="E78" s="60" t="n">
        <f aca="false">SUM(F78,P78,Z78)</f>
        <v>246.89</v>
      </c>
      <c r="F78" s="60" t="n">
        <f aca="false">SUM(G78,J78,M78)</f>
        <v>246.89</v>
      </c>
      <c r="G78" s="60" t="n">
        <f aca="false">SUM(H78:I78)</f>
        <v>246.89</v>
      </c>
      <c r="H78" s="60" t="n">
        <v>230.89</v>
      </c>
      <c r="I78" s="61" t="n">
        <v>16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31</v>
      </c>
      <c r="B79" s="58" t="s">
        <v>88</v>
      </c>
      <c r="C79" s="58" t="s">
        <v>135</v>
      </c>
      <c r="D79" s="59" t="s">
        <v>233</v>
      </c>
      <c r="E79" s="60" t="n">
        <f aca="false">SUM(F79,P79,Z79)</f>
        <v>218.37</v>
      </c>
      <c r="F79" s="60" t="n">
        <f aca="false">SUM(G79,J79,M79)</f>
        <v>218.37</v>
      </c>
      <c r="G79" s="60" t="n">
        <f aca="false">SUM(H79:I79)</f>
        <v>218.37</v>
      </c>
      <c r="H79" s="60" t="n">
        <v>64.37</v>
      </c>
      <c r="I79" s="61" t="n">
        <v>154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136</v>
      </c>
      <c r="E80" s="60" t="n">
        <f aca="false">SUM(F80,P80,Z80)</f>
        <v>229.88</v>
      </c>
      <c r="F80" s="60" t="n">
        <f aca="false">SUM(G80,J80,M80)</f>
        <v>229.88</v>
      </c>
      <c r="G80" s="60" t="n">
        <f aca="false">SUM(H80:I80)</f>
        <v>229.88</v>
      </c>
      <c r="H80" s="60" t="n">
        <v>171.88</v>
      </c>
      <c r="I80" s="61" t="n">
        <v>58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230</v>
      </c>
      <c r="E81" s="60" t="n">
        <f aca="false">SUM(F81,P81,Z81)</f>
        <v>225.04</v>
      </c>
      <c r="F81" s="60" t="n">
        <f aca="false">SUM(G81,J81,M81)</f>
        <v>225.04</v>
      </c>
      <c r="G81" s="60" t="n">
        <f aca="false">SUM(H81:I81)</f>
        <v>225.04</v>
      </c>
      <c r="H81" s="60" t="n">
        <v>167.04</v>
      </c>
      <c r="I81" s="61" t="n">
        <v>58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31</v>
      </c>
      <c r="B82" s="58" t="s">
        <v>85</v>
      </c>
      <c r="C82" s="58" t="s">
        <v>138</v>
      </c>
      <c r="D82" s="59" t="s">
        <v>232</v>
      </c>
      <c r="E82" s="60" t="n">
        <f aca="false">SUM(F82,P82,Z82)</f>
        <v>134.43</v>
      </c>
      <c r="F82" s="60" t="n">
        <f aca="false">SUM(G82,J82,M82)</f>
        <v>134.43</v>
      </c>
      <c r="G82" s="60" t="n">
        <f aca="false">SUM(H82:I82)</f>
        <v>134.43</v>
      </c>
      <c r="H82" s="60" t="n">
        <v>134.43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31</v>
      </c>
      <c r="B83" s="58" t="s">
        <v>88</v>
      </c>
      <c r="C83" s="58" t="s">
        <v>138</v>
      </c>
      <c r="D83" s="59" t="s">
        <v>233</v>
      </c>
      <c r="E83" s="60" t="n">
        <f aca="false">SUM(F83,P83,Z83)</f>
        <v>90.61</v>
      </c>
      <c r="F83" s="60" t="n">
        <f aca="false">SUM(G83,J83,M83)</f>
        <v>90.61</v>
      </c>
      <c r="G83" s="60" t="n">
        <f aca="false">SUM(H83:I83)</f>
        <v>90.61</v>
      </c>
      <c r="H83" s="60" t="n">
        <v>32.61</v>
      </c>
      <c r="I83" s="61" t="n">
        <v>58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22</v>
      </c>
      <c r="E84" s="60" t="n">
        <f aca="false">SUM(F84,P84,Z84)</f>
        <v>4.84</v>
      </c>
      <c r="F84" s="60" t="n">
        <f aca="false">SUM(G84,J84,M84)</f>
        <v>4.84</v>
      </c>
      <c r="G84" s="60" t="n">
        <f aca="false">SUM(H84:I84)</f>
        <v>4.84</v>
      </c>
      <c r="H84" s="60" t="n">
        <v>4.84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23</v>
      </c>
      <c r="B85" s="58" t="s">
        <v>85</v>
      </c>
      <c r="C85" s="58" t="s">
        <v>138</v>
      </c>
      <c r="D85" s="59" t="s">
        <v>224</v>
      </c>
      <c r="E85" s="60" t="n">
        <f aca="false">SUM(F85,P85,Z85)</f>
        <v>0.02</v>
      </c>
      <c r="F85" s="60" t="n">
        <f aca="false">SUM(G85,J85,M85)</f>
        <v>0.02</v>
      </c>
      <c r="G85" s="60" t="n">
        <f aca="false">SUM(H85:I85)</f>
        <v>0.02</v>
      </c>
      <c r="H85" s="60" t="n">
        <v>0.02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23</v>
      </c>
      <c r="B86" s="58" t="s">
        <v>90</v>
      </c>
      <c r="C86" s="58" t="s">
        <v>138</v>
      </c>
      <c r="D86" s="59" t="s">
        <v>226</v>
      </c>
      <c r="E86" s="60" t="n">
        <f aca="false">SUM(F86,P86,Z86)</f>
        <v>4.82</v>
      </c>
      <c r="F86" s="60" t="n">
        <f aca="false">SUM(G86,J86,M86)</f>
        <v>4.82</v>
      </c>
      <c r="G86" s="60" t="n">
        <f aca="false">SUM(H86:I86)</f>
        <v>4.82</v>
      </c>
      <c r="H86" s="60" t="n">
        <v>4.82</v>
      </c>
      <c r="I86" s="61" t="n">
        <v>0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39</v>
      </c>
    </row>
    <row r="2" customFormat="false" ht="20.1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4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4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4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44</v>
      </c>
      <c r="BI4" s="92"/>
      <c r="BJ4" s="92"/>
      <c r="BK4" s="92"/>
      <c r="BL4" s="92"/>
      <c r="BM4" s="92" t="s">
        <v>24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4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47</v>
      </c>
      <c r="CS4" s="50"/>
      <c r="CT4" s="50"/>
      <c r="CU4" s="50" t="s">
        <v>248</v>
      </c>
      <c r="CV4" s="50"/>
      <c r="CW4" s="50"/>
      <c r="CX4" s="50"/>
      <c r="CY4" s="50"/>
      <c r="CZ4" s="50"/>
      <c r="DA4" s="50" t="s">
        <v>249</v>
      </c>
      <c r="DB4" s="50"/>
      <c r="DC4" s="50"/>
      <c r="DD4" s="92" t="s">
        <v>25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51</v>
      </c>
      <c r="E5" s="99"/>
      <c r="F5" s="54" t="s">
        <v>73</v>
      </c>
      <c r="G5" s="54" t="s">
        <v>252</v>
      </c>
      <c r="H5" s="54" t="s">
        <v>253</v>
      </c>
      <c r="I5" s="54" t="s">
        <v>254</v>
      </c>
      <c r="J5" s="54" t="s">
        <v>255</v>
      </c>
      <c r="K5" s="54" t="s">
        <v>256</v>
      </c>
      <c r="L5" s="54" t="s">
        <v>257</v>
      </c>
      <c r="M5" s="54" t="s">
        <v>258</v>
      </c>
      <c r="N5" s="54" t="s">
        <v>259</v>
      </c>
      <c r="O5" s="54" t="s">
        <v>260</v>
      </c>
      <c r="P5" s="54" t="s">
        <v>261</v>
      </c>
      <c r="Q5" s="54" t="s">
        <v>262</v>
      </c>
      <c r="R5" s="54" t="s">
        <v>263</v>
      </c>
      <c r="S5" s="54" t="s">
        <v>264</v>
      </c>
      <c r="T5" s="54" t="s">
        <v>73</v>
      </c>
      <c r="U5" s="54" t="s">
        <v>265</v>
      </c>
      <c r="V5" s="54" t="s">
        <v>266</v>
      </c>
      <c r="W5" s="54" t="s">
        <v>267</v>
      </c>
      <c r="X5" s="54" t="s">
        <v>268</v>
      </c>
      <c r="Y5" s="54" t="s">
        <v>269</v>
      </c>
      <c r="Z5" s="54" t="s">
        <v>270</v>
      </c>
      <c r="AA5" s="54" t="s">
        <v>271</v>
      </c>
      <c r="AB5" s="54" t="s">
        <v>272</v>
      </c>
      <c r="AC5" s="54" t="s">
        <v>273</v>
      </c>
      <c r="AD5" s="54" t="s">
        <v>274</v>
      </c>
      <c r="AE5" s="54" t="s">
        <v>275</v>
      </c>
      <c r="AF5" s="54" t="s">
        <v>276</v>
      </c>
      <c r="AG5" s="54" t="s">
        <v>277</v>
      </c>
      <c r="AH5" s="54" t="s">
        <v>278</v>
      </c>
      <c r="AI5" s="54" t="s">
        <v>279</v>
      </c>
      <c r="AJ5" s="54" t="s">
        <v>280</v>
      </c>
      <c r="AK5" s="54" t="s">
        <v>281</v>
      </c>
      <c r="AL5" s="54" t="s">
        <v>282</v>
      </c>
      <c r="AM5" s="54" t="s">
        <v>283</v>
      </c>
      <c r="AN5" s="54" t="s">
        <v>284</v>
      </c>
      <c r="AO5" s="54" t="s">
        <v>285</v>
      </c>
      <c r="AP5" s="54" t="s">
        <v>286</v>
      </c>
      <c r="AQ5" s="54" t="s">
        <v>287</v>
      </c>
      <c r="AR5" s="54" t="s">
        <v>288</v>
      </c>
      <c r="AS5" s="54" t="s">
        <v>289</v>
      </c>
      <c r="AT5" s="54" t="s">
        <v>290</v>
      </c>
      <c r="AU5" s="54" t="s">
        <v>291</v>
      </c>
      <c r="AV5" s="54" t="s">
        <v>73</v>
      </c>
      <c r="AW5" s="54" t="s">
        <v>292</v>
      </c>
      <c r="AX5" s="54" t="s">
        <v>293</v>
      </c>
      <c r="AY5" s="54" t="s">
        <v>294</v>
      </c>
      <c r="AZ5" s="54" t="s">
        <v>295</v>
      </c>
      <c r="BA5" s="54" t="s">
        <v>296</v>
      </c>
      <c r="BB5" s="54" t="s">
        <v>297</v>
      </c>
      <c r="BC5" s="54" t="s">
        <v>298</v>
      </c>
      <c r="BD5" s="54" t="s">
        <v>299</v>
      </c>
      <c r="BE5" s="54" t="s">
        <v>300</v>
      </c>
      <c r="BF5" s="54" t="s">
        <v>301</v>
      </c>
      <c r="BG5" s="52" t="s">
        <v>302</v>
      </c>
      <c r="BH5" s="52" t="s">
        <v>73</v>
      </c>
      <c r="BI5" s="52" t="s">
        <v>303</v>
      </c>
      <c r="BJ5" s="52" t="s">
        <v>304</v>
      </c>
      <c r="BK5" s="52" t="s">
        <v>305</v>
      </c>
      <c r="BL5" s="52" t="s">
        <v>306</v>
      </c>
      <c r="BM5" s="54" t="s">
        <v>73</v>
      </c>
      <c r="BN5" s="54" t="s">
        <v>307</v>
      </c>
      <c r="BO5" s="54" t="s">
        <v>308</v>
      </c>
      <c r="BP5" s="54" t="s">
        <v>309</v>
      </c>
      <c r="BQ5" s="54" t="s">
        <v>310</v>
      </c>
      <c r="BR5" s="54" t="s">
        <v>311</v>
      </c>
      <c r="BS5" s="54" t="s">
        <v>312</v>
      </c>
      <c r="BT5" s="54" t="s">
        <v>313</v>
      </c>
      <c r="BU5" s="54" t="s">
        <v>314</v>
      </c>
      <c r="BV5" s="54" t="s">
        <v>315</v>
      </c>
      <c r="BW5" s="103" t="s">
        <v>316</v>
      </c>
      <c r="BX5" s="103" t="s">
        <v>317</v>
      </c>
      <c r="BY5" s="54" t="s">
        <v>318</v>
      </c>
      <c r="BZ5" s="54" t="s">
        <v>73</v>
      </c>
      <c r="CA5" s="54" t="s">
        <v>307</v>
      </c>
      <c r="CB5" s="54" t="s">
        <v>308</v>
      </c>
      <c r="CC5" s="54" t="s">
        <v>309</v>
      </c>
      <c r="CD5" s="54" t="s">
        <v>310</v>
      </c>
      <c r="CE5" s="54" t="s">
        <v>311</v>
      </c>
      <c r="CF5" s="54" t="s">
        <v>312</v>
      </c>
      <c r="CG5" s="54" t="s">
        <v>313</v>
      </c>
      <c r="CH5" s="54" t="s">
        <v>319</v>
      </c>
      <c r="CI5" s="54" t="s">
        <v>320</v>
      </c>
      <c r="CJ5" s="54" t="s">
        <v>321</v>
      </c>
      <c r="CK5" s="54" t="s">
        <v>322</v>
      </c>
      <c r="CL5" s="54" t="s">
        <v>314</v>
      </c>
      <c r="CM5" s="54" t="s">
        <v>315</v>
      </c>
      <c r="CN5" s="54" t="s">
        <v>323</v>
      </c>
      <c r="CO5" s="103" t="s">
        <v>316</v>
      </c>
      <c r="CP5" s="103" t="s">
        <v>317</v>
      </c>
      <c r="CQ5" s="54" t="s">
        <v>324</v>
      </c>
      <c r="CR5" s="103" t="s">
        <v>73</v>
      </c>
      <c r="CS5" s="103" t="s">
        <v>325</v>
      </c>
      <c r="CT5" s="54" t="s">
        <v>326</v>
      </c>
      <c r="CU5" s="103" t="s">
        <v>73</v>
      </c>
      <c r="CV5" s="103" t="s">
        <v>325</v>
      </c>
      <c r="CW5" s="54" t="s">
        <v>327</v>
      </c>
      <c r="CX5" s="103" t="s">
        <v>328</v>
      </c>
      <c r="CY5" s="103" t="s">
        <v>329</v>
      </c>
      <c r="CZ5" s="52" t="s">
        <v>326</v>
      </c>
      <c r="DA5" s="103" t="s">
        <v>73</v>
      </c>
      <c r="DB5" s="103" t="s">
        <v>249</v>
      </c>
      <c r="DC5" s="103" t="s">
        <v>330</v>
      </c>
      <c r="DD5" s="54" t="s">
        <v>73</v>
      </c>
      <c r="DE5" s="54" t="s">
        <v>331</v>
      </c>
      <c r="DF5" s="54" t="s">
        <v>332</v>
      </c>
      <c r="DG5" s="54" t="s">
        <v>330</v>
      </c>
      <c r="DH5" s="54" t="s">
        <v>333</v>
      </c>
      <c r="DI5" s="54" t="s">
        <v>25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4449.66</v>
      </c>
      <c r="F7" s="106" t="n">
        <v>13152.18</v>
      </c>
      <c r="G7" s="106" t="n">
        <v>3618.39</v>
      </c>
      <c r="H7" s="106" t="n">
        <v>1200.93</v>
      </c>
      <c r="I7" s="106" t="n">
        <v>59.7</v>
      </c>
      <c r="J7" s="106" t="n">
        <v>0</v>
      </c>
      <c r="K7" s="106" t="n">
        <v>2077.9</v>
      </c>
      <c r="L7" s="106" t="n">
        <v>1094.46</v>
      </c>
      <c r="M7" s="106" t="n">
        <v>420.63</v>
      </c>
      <c r="N7" s="106" t="n">
        <v>871.8</v>
      </c>
      <c r="O7" s="107" t="n">
        <v>88.32</v>
      </c>
      <c r="P7" s="107" t="n">
        <v>410.65</v>
      </c>
      <c r="Q7" s="107" t="n">
        <v>1197.49</v>
      </c>
      <c r="R7" s="107" t="n">
        <v>0</v>
      </c>
      <c r="S7" s="107" t="n">
        <v>2111.91</v>
      </c>
      <c r="T7" s="107" t="n">
        <v>6000.96</v>
      </c>
      <c r="U7" s="107" t="n">
        <v>184.81</v>
      </c>
      <c r="V7" s="107" t="n">
        <v>67.05</v>
      </c>
      <c r="W7" s="107" t="n">
        <v>2</v>
      </c>
      <c r="X7" s="107" t="n">
        <v>0.1</v>
      </c>
      <c r="Y7" s="107" t="n">
        <v>60.2</v>
      </c>
      <c r="Z7" s="107" t="n">
        <v>272.8</v>
      </c>
      <c r="AA7" s="107" t="n">
        <v>138.32</v>
      </c>
      <c r="AB7" s="107" t="n">
        <v>0</v>
      </c>
      <c r="AC7" s="107" t="n">
        <v>581.62</v>
      </c>
      <c r="AD7" s="107" t="n">
        <v>461.52</v>
      </c>
      <c r="AE7" s="107" t="n">
        <v>0</v>
      </c>
      <c r="AF7" s="107" t="n">
        <v>227.62</v>
      </c>
      <c r="AG7" s="107" t="n">
        <v>215</v>
      </c>
      <c r="AH7" s="107" t="n">
        <v>55</v>
      </c>
      <c r="AI7" s="107" t="n">
        <v>97.6</v>
      </c>
      <c r="AJ7" s="107" t="n">
        <v>46.5</v>
      </c>
      <c r="AK7" s="107" t="n">
        <v>58</v>
      </c>
      <c r="AL7" s="107" t="n">
        <v>0</v>
      </c>
      <c r="AM7" s="107" t="n">
        <v>0</v>
      </c>
      <c r="AN7" s="107" t="n">
        <v>208.6</v>
      </c>
      <c r="AO7" s="107" t="n">
        <v>1124</v>
      </c>
      <c r="AP7" s="107" t="n">
        <v>313.96</v>
      </c>
      <c r="AQ7" s="107" t="n">
        <v>113.35</v>
      </c>
      <c r="AR7" s="107" t="n">
        <v>92.86</v>
      </c>
      <c r="AS7" s="107" t="n">
        <v>205.86</v>
      </c>
      <c r="AT7" s="107" t="n">
        <v>0</v>
      </c>
      <c r="AU7" s="107" t="n">
        <v>1474.19</v>
      </c>
      <c r="AV7" s="107" t="n">
        <v>2050.82</v>
      </c>
      <c r="AW7" s="107" t="n">
        <v>239.3</v>
      </c>
      <c r="AX7" s="107" t="n">
        <v>0</v>
      </c>
      <c r="AY7" s="107" t="n">
        <v>0</v>
      </c>
      <c r="AZ7" s="107" t="n">
        <v>30</v>
      </c>
      <c r="BA7" s="107" t="n">
        <v>10.03</v>
      </c>
      <c r="BB7" s="107" t="n">
        <v>0</v>
      </c>
      <c r="BC7" s="107" t="n">
        <v>0</v>
      </c>
      <c r="BD7" s="107" t="n">
        <v>1333</v>
      </c>
      <c r="BE7" s="107" t="n">
        <v>0.25</v>
      </c>
      <c r="BF7" s="107" t="n">
        <v>0</v>
      </c>
      <c r="BG7" s="107" t="n">
        <v>438.2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51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51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735.7</v>
      </c>
      <c r="CA7" s="107" t="n">
        <v>1200</v>
      </c>
      <c r="CB7" s="107" t="n">
        <v>524.02</v>
      </c>
      <c r="CC7" s="107" t="n">
        <v>229</v>
      </c>
      <c r="CD7" s="107" t="n">
        <v>400</v>
      </c>
      <c r="CE7" s="107" t="n">
        <v>74</v>
      </c>
      <c r="CF7" s="107" t="n">
        <v>222.6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18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68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34</v>
      </c>
      <c r="E8" s="106" t="n">
        <f aca="false">SUM(F8,T8,AV8,BH8,BM8,BZ8,CR8,CU8,DA8,DD8)</f>
        <v>5159.58</v>
      </c>
      <c r="F8" s="106" t="n">
        <v>1938.16</v>
      </c>
      <c r="G8" s="106" t="n">
        <v>967.14</v>
      </c>
      <c r="H8" s="106" t="n">
        <v>647.42</v>
      </c>
      <c r="I8" s="106" t="n">
        <v>59.7</v>
      </c>
      <c r="J8" s="106" t="n">
        <v>0</v>
      </c>
      <c r="K8" s="106" t="n">
        <v>166.17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1.38</v>
      </c>
      <c r="Q8" s="107" t="n">
        <v>0</v>
      </c>
      <c r="R8" s="107" t="n">
        <v>0</v>
      </c>
      <c r="S8" s="107" t="n">
        <v>76.35</v>
      </c>
      <c r="T8" s="107" t="n">
        <v>2262.99</v>
      </c>
      <c r="U8" s="107" t="n">
        <v>87.56</v>
      </c>
      <c r="V8" s="107" t="n">
        <v>0.05</v>
      </c>
      <c r="W8" s="107" t="n">
        <v>2</v>
      </c>
      <c r="X8" s="107" t="n">
        <v>0.1</v>
      </c>
      <c r="Y8" s="107" t="n">
        <v>5</v>
      </c>
      <c r="Z8" s="107" t="n">
        <v>50</v>
      </c>
      <c r="AA8" s="107" t="n">
        <v>26.82</v>
      </c>
      <c r="AB8" s="107" t="n">
        <v>0</v>
      </c>
      <c r="AC8" s="107" t="n">
        <v>277</v>
      </c>
      <c r="AD8" s="107" t="n">
        <v>304.74</v>
      </c>
      <c r="AE8" s="107" t="n">
        <v>0</v>
      </c>
      <c r="AF8" s="107" t="n">
        <v>123.5</v>
      </c>
      <c r="AG8" s="107" t="n">
        <v>5</v>
      </c>
      <c r="AH8" s="107" t="n">
        <v>55</v>
      </c>
      <c r="AI8" s="107" t="n">
        <v>0</v>
      </c>
      <c r="AJ8" s="107" t="n">
        <v>45.7</v>
      </c>
      <c r="AK8" s="107" t="n">
        <v>0</v>
      </c>
      <c r="AL8" s="107" t="n">
        <v>0</v>
      </c>
      <c r="AM8" s="107" t="n">
        <v>0</v>
      </c>
      <c r="AN8" s="107" t="n">
        <v>48.9</v>
      </c>
      <c r="AO8" s="107" t="n">
        <v>411</v>
      </c>
      <c r="AP8" s="107" t="n">
        <v>45.87</v>
      </c>
      <c r="AQ8" s="107" t="n">
        <v>36.81</v>
      </c>
      <c r="AR8" s="107" t="n">
        <v>77.86</v>
      </c>
      <c r="AS8" s="107" t="n">
        <v>185.86</v>
      </c>
      <c r="AT8" s="107" t="n">
        <v>0</v>
      </c>
      <c r="AU8" s="107" t="n">
        <v>474.22</v>
      </c>
      <c r="AV8" s="107" t="n">
        <v>2.4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23</v>
      </c>
      <c r="BF8" s="107" t="n">
        <v>0</v>
      </c>
      <c r="BG8" s="107" t="n">
        <v>2.2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51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51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446</v>
      </c>
      <c r="CA8" s="107" t="n">
        <v>0</v>
      </c>
      <c r="CB8" s="107" t="n">
        <v>438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8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35</v>
      </c>
      <c r="E9" s="106" t="n">
        <f aca="false">SUM(F9,T9,AV9,BH9,BM9,BZ9,CR9,CU9,DA9,DD9)</f>
        <v>5159.58</v>
      </c>
      <c r="F9" s="106" t="n">
        <v>1938.16</v>
      </c>
      <c r="G9" s="106" t="n">
        <v>967.14</v>
      </c>
      <c r="H9" s="106" t="n">
        <v>647.42</v>
      </c>
      <c r="I9" s="106" t="n">
        <v>59.7</v>
      </c>
      <c r="J9" s="106" t="n">
        <v>0</v>
      </c>
      <c r="K9" s="106" t="n">
        <v>166.17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1.38</v>
      </c>
      <c r="Q9" s="107" t="n">
        <v>0</v>
      </c>
      <c r="R9" s="107" t="n">
        <v>0</v>
      </c>
      <c r="S9" s="107" t="n">
        <v>76.35</v>
      </c>
      <c r="T9" s="107" t="n">
        <v>2262.99</v>
      </c>
      <c r="U9" s="107" t="n">
        <v>87.56</v>
      </c>
      <c r="V9" s="107" t="n">
        <v>0.05</v>
      </c>
      <c r="W9" s="107" t="n">
        <v>2</v>
      </c>
      <c r="X9" s="107" t="n">
        <v>0.1</v>
      </c>
      <c r="Y9" s="107" t="n">
        <v>5</v>
      </c>
      <c r="Z9" s="107" t="n">
        <v>50</v>
      </c>
      <c r="AA9" s="107" t="n">
        <v>26.82</v>
      </c>
      <c r="AB9" s="107" t="n">
        <v>0</v>
      </c>
      <c r="AC9" s="107" t="n">
        <v>277</v>
      </c>
      <c r="AD9" s="107" t="n">
        <v>304.74</v>
      </c>
      <c r="AE9" s="107" t="n">
        <v>0</v>
      </c>
      <c r="AF9" s="107" t="n">
        <v>123.5</v>
      </c>
      <c r="AG9" s="107" t="n">
        <v>5</v>
      </c>
      <c r="AH9" s="107" t="n">
        <v>55</v>
      </c>
      <c r="AI9" s="107" t="n">
        <v>0</v>
      </c>
      <c r="AJ9" s="107" t="n">
        <v>45.7</v>
      </c>
      <c r="AK9" s="107" t="n">
        <v>0</v>
      </c>
      <c r="AL9" s="107" t="n">
        <v>0</v>
      </c>
      <c r="AM9" s="107" t="n">
        <v>0</v>
      </c>
      <c r="AN9" s="107" t="n">
        <v>48.9</v>
      </c>
      <c r="AO9" s="107" t="n">
        <v>411</v>
      </c>
      <c r="AP9" s="107" t="n">
        <v>45.87</v>
      </c>
      <c r="AQ9" s="107" t="n">
        <v>36.81</v>
      </c>
      <c r="AR9" s="107" t="n">
        <v>77.86</v>
      </c>
      <c r="AS9" s="107" t="n">
        <v>185.86</v>
      </c>
      <c r="AT9" s="107" t="n">
        <v>0</v>
      </c>
      <c r="AU9" s="107" t="n">
        <v>474.22</v>
      </c>
      <c r="AV9" s="107" t="n">
        <v>2.4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23</v>
      </c>
      <c r="BF9" s="107" t="n">
        <v>0</v>
      </c>
      <c r="BG9" s="107" t="n">
        <v>2.2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51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51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446</v>
      </c>
      <c r="CA9" s="107" t="n">
        <v>0</v>
      </c>
      <c r="CB9" s="107" t="n">
        <v>438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8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055.92</v>
      </c>
      <c r="F10" s="106" t="n">
        <v>1435.51</v>
      </c>
      <c r="G10" s="106" t="n">
        <v>716.38</v>
      </c>
      <c r="H10" s="106" t="n">
        <v>639.75</v>
      </c>
      <c r="I10" s="106" t="n">
        <v>59.7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9.68</v>
      </c>
      <c r="T10" s="107" t="n">
        <v>620.22</v>
      </c>
      <c r="U10" s="107" t="n">
        <v>64</v>
      </c>
      <c r="V10" s="107" t="n">
        <v>0</v>
      </c>
      <c r="W10" s="107" t="n">
        <v>0</v>
      </c>
      <c r="X10" s="107" t="n">
        <v>0</v>
      </c>
      <c r="Y10" s="107" t="n">
        <v>5</v>
      </c>
      <c r="Z10" s="107" t="n">
        <v>50</v>
      </c>
      <c r="AA10" s="107" t="n">
        <v>20</v>
      </c>
      <c r="AB10" s="107" t="n">
        <v>0</v>
      </c>
      <c r="AC10" s="107" t="n">
        <v>0</v>
      </c>
      <c r="AD10" s="107" t="n">
        <v>140</v>
      </c>
      <c r="AE10" s="107" t="n">
        <v>0</v>
      </c>
      <c r="AF10" s="107" t="n">
        <v>0</v>
      </c>
      <c r="AG10" s="107" t="n">
        <v>0</v>
      </c>
      <c r="AH10" s="107" t="n">
        <v>4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40</v>
      </c>
      <c r="AO10" s="107" t="n">
        <v>0</v>
      </c>
      <c r="AP10" s="107" t="n">
        <v>39.17</v>
      </c>
      <c r="AQ10" s="107" t="n">
        <v>21.49</v>
      </c>
      <c r="AR10" s="107" t="n">
        <v>0</v>
      </c>
      <c r="AS10" s="107" t="n">
        <v>170.56</v>
      </c>
      <c r="AT10" s="107" t="n">
        <v>0</v>
      </c>
      <c r="AU10" s="107" t="n">
        <v>30</v>
      </c>
      <c r="AV10" s="107" t="n">
        <v>0.19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9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196.4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766.4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260</v>
      </c>
      <c r="AD11" s="107" t="n">
        <v>130</v>
      </c>
      <c r="AE11" s="107" t="n">
        <v>0</v>
      </c>
      <c r="AF11" s="107" t="n">
        <v>115</v>
      </c>
      <c r="AG11" s="107" t="n">
        <v>0</v>
      </c>
      <c r="AH11" s="107" t="n">
        <v>15</v>
      </c>
      <c r="AI11" s="107" t="n">
        <v>0</v>
      </c>
      <c r="AJ11" s="107" t="n">
        <v>45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60</v>
      </c>
      <c r="AP11" s="107" t="n">
        <v>0</v>
      </c>
      <c r="AQ11" s="107" t="n">
        <v>0</v>
      </c>
      <c r="AR11" s="107" t="n">
        <v>76.4</v>
      </c>
      <c r="AS11" s="107" t="n">
        <v>0</v>
      </c>
      <c r="AT11" s="107" t="n">
        <v>0</v>
      </c>
      <c r="AU11" s="107" t="n">
        <v>65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430</v>
      </c>
      <c r="CA11" s="107" t="n">
        <v>0</v>
      </c>
      <c r="CB11" s="107" t="n">
        <v>43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4</v>
      </c>
      <c r="D12" s="105" t="s">
        <v>116</v>
      </c>
      <c r="E12" s="106" t="n">
        <f aca="false">SUM(F12,T12,AV12,BH12,BM12,BZ12,CR12,CU12,DA12,DD12)</f>
        <v>258.4</v>
      </c>
      <c r="F12" s="106" t="n">
        <v>216.15</v>
      </c>
      <c r="G12" s="106" t="n">
        <v>101.13</v>
      </c>
      <c r="H12" s="106" t="n">
        <v>1.86</v>
      </c>
      <c r="I12" s="106" t="n">
        <v>0</v>
      </c>
      <c r="J12" s="106" t="n">
        <v>0</v>
      </c>
      <c r="K12" s="106" t="n">
        <v>91.78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21.38</v>
      </c>
      <c r="Q12" s="107" t="n">
        <v>0</v>
      </c>
      <c r="R12" s="107" t="n">
        <v>0</v>
      </c>
      <c r="S12" s="107" t="n">
        <v>0</v>
      </c>
      <c r="T12" s="107" t="n">
        <v>34.24</v>
      </c>
      <c r="U12" s="107" t="n">
        <v>6</v>
      </c>
      <c r="V12" s="107" t="n">
        <v>0</v>
      </c>
      <c r="W12" s="107" t="n">
        <v>2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6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.4</v>
      </c>
      <c r="AK12" s="107" t="n">
        <v>0</v>
      </c>
      <c r="AL12" s="107" t="n">
        <v>0</v>
      </c>
      <c r="AM12" s="107" t="n">
        <v>0</v>
      </c>
      <c r="AN12" s="107" t="n">
        <v>8.4</v>
      </c>
      <c r="AO12" s="107" t="n">
        <v>0</v>
      </c>
      <c r="AP12" s="107" t="n">
        <v>4.5</v>
      </c>
      <c r="AQ12" s="107" t="n">
        <v>3.02</v>
      </c>
      <c r="AR12" s="107" t="n">
        <v>1.46</v>
      </c>
      <c r="AS12" s="107" t="n">
        <v>0</v>
      </c>
      <c r="AT12" s="107" t="n">
        <v>0</v>
      </c>
      <c r="AU12" s="107" t="n">
        <v>2.46</v>
      </c>
      <c r="AV12" s="107" t="n">
        <v>0.01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1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8</v>
      </c>
      <c r="CA12" s="107" t="n">
        <v>0</v>
      </c>
      <c r="CB12" s="107" t="n">
        <v>8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120</v>
      </c>
      <c r="D13" s="105" t="s">
        <v>122</v>
      </c>
      <c r="E13" s="106" t="n">
        <f aca="false">SUM(F13,T13,AV13,BH13,BM13,BZ13,CR13,CU13,DA13,DD13)</f>
        <v>122.42</v>
      </c>
      <c r="F13" s="106" t="n">
        <v>112.19</v>
      </c>
      <c r="G13" s="106" t="n">
        <v>48.63</v>
      </c>
      <c r="H13" s="106" t="n">
        <v>1.24</v>
      </c>
      <c r="I13" s="106" t="n">
        <v>0</v>
      </c>
      <c r="J13" s="106" t="n">
        <v>0</v>
      </c>
      <c r="K13" s="106" t="n">
        <v>39.39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22.93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2.23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3</v>
      </c>
      <c r="BF13" s="107" t="n">
        <v>0</v>
      </c>
      <c r="BG13" s="107" t="n">
        <v>2.2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8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8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05" t="s">
        <v>91</v>
      </c>
      <c r="E14" s="106" t="n">
        <f aca="false">SUM(F14,T14,AV14,BH14,BM14,BZ14,CR14,CU14,DA14,DD14)</f>
        <v>1526.44</v>
      </c>
      <c r="F14" s="106" t="n">
        <v>174.31</v>
      </c>
      <c r="G14" s="106" t="n">
        <v>101</v>
      </c>
      <c r="H14" s="106" t="n">
        <v>4.57</v>
      </c>
      <c r="I14" s="106" t="n">
        <v>0</v>
      </c>
      <c r="J14" s="106" t="n">
        <v>0</v>
      </c>
      <c r="K14" s="106" t="n">
        <v>35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33.74</v>
      </c>
      <c r="T14" s="107" t="n">
        <v>842.13</v>
      </c>
      <c r="U14" s="107" t="n">
        <v>17.56</v>
      </c>
      <c r="V14" s="107" t="n">
        <v>0.05</v>
      </c>
      <c r="W14" s="107" t="n">
        <v>0</v>
      </c>
      <c r="X14" s="107" t="n">
        <v>0.1</v>
      </c>
      <c r="Y14" s="107" t="n">
        <v>0</v>
      </c>
      <c r="Z14" s="107" t="n">
        <v>0</v>
      </c>
      <c r="AA14" s="107" t="n">
        <v>6.82</v>
      </c>
      <c r="AB14" s="107" t="n">
        <v>0</v>
      </c>
      <c r="AC14" s="107" t="n">
        <v>17</v>
      </c>
      <c r="AD14" s="107" t="n">
        <v>28.74</v>
      </c>
      <c r="AE14" s="107" t="n">
        <v>0</v>
      </c>
      <c r="AF14" s="107" t="n">
        <v>8.5</v>
      </c>
      <c r="AG14" s="107" t="n">
        <v>5</v>
      </c>
      <c r="AH14" s="107" t="n">
        <v>0</v>
      </c>
      <c r="AI14" s="107" t="n">
        <v>0</v>
      </c>
      <c r="AJ14" s="107" t="n">
        <v>0.3</v>
      </c>
      <c r="AK14" s="107" t="n">
        <v>0</v>
      </c>
      <c r="AL14" s="107" t="n">
        <v>0</v>
      </c>
      <c r="AM14" s="107" t="n">
        <v>0</v>
      </c>
      <c r="AN14" s="107" t="n">
        <v>0.5</v>
      </c>
      <c r="AO14" s="107" t="n">
        <v>351</v>
      </c>
      <c r="AP14" s="107" t="n">
        <v>2.2</v>
      </c>
      <c r="AQ14" s="107" t="n">
        <v>12.3</v>
      </c>
      <c r="AR14" s="107" t="n">
        <v>0</v>
      </c>
      <c r="AS14" s="107" t="n">
        <v>15.3</v>
      </c>
      <c r="AT14" s="107" t="n">
        <v>0</v>
      </c>
      <c r="AU14" s="107" t="n">
        <v>376.76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51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51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36</v>
      </c>
      <c r="E15" s="106" t="n">
        <f aca="false">SUM(F15,T15,AV15,BH15,BM15,BZ15,CR15,CU15,DA15,DD15)</f>
        <v>16783.36</v>
      </c>
      <c r="F15" s="106" t="n">
        <v>9198.74</v>
      </c>
      <c r="G15" s="106" t="n">
        <v>2610</v>
      </c>
      <c r="H15" s="106" t="n">
        <v>386.55</v>
      </c>
      <c r="I15" s="106" t="n">
        <v>0</v>
      </c>
      <c r="J15" s="106" t="n">
        <v>0</v>
      </c>
      <c r="K15" s="106" t="n">
        <v>1869.7</v>
      </c>
      <c r="L15" s="106" t="n">
        <v>500</v>
      </c>
      <c r="M15" s="106" t="n">
        <v>390</v>
      </c>
      <c r="N15" s="106" t="n">
        <v>430</v>
      </c>
      <c r="O15" s="107" t="n">
        <v>0</v>
      </c>
      <c r="P15" s="107" t="n">
        <v>387.72</v>
      </c>
      <c r="Q15" s="107" t="n">
        <v>590</v>
      </c>
      <c r="R15" s="107" t="n">
        <v>0</v>
      </c>
      <c r="S15" s="107" t="n">
        <v>2034.77</v>
      </c>
      <c r="T15" s="107" t="n">
        <v>3621.92</v>
      </c>
      <c r="U15" s="107" t="n">
        <v>96.5</v>
      </c>
      <c r="V15" s="107" t="n">
        <v>67</v>
      </c>
      <c r="W15" s="107" t="n">
        <v>0</v>
      </c>
      <c r="X15" s="107" t="n">
        <v>0</v>
      </c>
      <c r="Y15" s="107" t="n">
        <v>55</v>
      </c>
      <c r="Z15" s="107" t="n">
        <v>222</v>
      </c>
      <c r="AA15" s="107" t="n">
        <v>111.5</v>
      </c>
      <c r="AB15" s="107" t="n">
        <v>0</v>
      </c>
      <c r="AC15" s="107" t="n">
        <v>295.62</v>
      </c>
      <c r="AD15" s="107" t="n">
        <v>144</v>
      </c>
      <c r="AE15" s="107" t="n">
        <v>0</v>
      </c>
      <c r="AF15" s="107" t="n">
        <v>102</v>
      </c>
      <c r="AG15" s="107" t="n">
        <v>210</v>
      </c>
      <c r="AH15" s="107" t="n">
        <v>0</v>
      </c>
      <c r="AI15" s="107" t="n">
        <v>94.6</v>
      </c>
      <c r="AJ15" s="107" t="n">
        <v>0.5</v>
      </c>
      <c r="AK15" s="107" t="n">
        <v>58</v>
      </c>
      <c r="AL15" s="107" t="n">
        <v>0</v>
      </c>
      <c r="AM15" s="107" t="n">
        <v>0</v>
      </c>
      <c r="AN15" s="107" t="n">
        <v>159.7</v>
      </c>
      <c r="AO15" s="107" t="n">
        <v>713</v>
      </c>
      <c r="AP15" s="107" t="n">
        <v>266.2</v>
      </c>
      <c r="AQ15" s="107" t="n">
        <v>75.3</v>
      </c>
      <c r="AR15" s="107" t="n">
        <v>15</v>
      </c>
      <c r="AS15" s="107" t="n">
        <v>20</v>
      </c>
      <c r="AT15" s="107" t="n">
        <v>0</v>
      </c>
      <c r="AU15" s="107" t="n">
        <v>916</v>
      </c>
      <c r="AV15" s="107" t="n">
        <v>1673</v>
      </c>
      <c r="AW15" s="107" t="n">
        <v>20</v>
      </c>
      <c r="AX15" s="107" t="n">
        <v>0</v>
      </c>
      <c r="AY15" s="107" t="n">
        <v>0</v>
      </c>
      <c r="AZ15" s="107" t="n">
        <v>30</v>
      </c>
      <c r="BA15" s="107" t="n">
        <v>0</v>
      </c>
      <c r="BB15" s="107" t="n">
        <v>0</v>
      </c>
      <c r="BC15" s="107" t="n">
        <v>0</v>
      </c>
      <c r="BD15" s="107" t="n">
        <v>1333</v>
      </c>
      <c r="BE15" s="107" t="n">
        <v>0</v>
      </c>
      <c r="BF15" s="107" t="n">
        <v>0</v>
      </c>
      <c r="BG15" s="107" t="n">
        <v>29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2289.7</v>
      </c>
      <c r="CA15" s="107" t="n">
        <v>1200</v>
      </c>
      <c r="CB15" s="107" t="n">
        <v>86.02</v>
      </c>
      <c r="CC15" s="107" t="n">
        <v>229</v>
      </c>
      <c r="CD15" s="107" t="n">
        <v>400</v>
      </c>
      <c r="CE15" s="107" t="n">
        <v>74</v>
      </c>
      <c r="CF15" s="107" t="n">
        <v>222.68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18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6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37</v>
      </c>
      <c r="E16" s="106" t="n">
        <f aca="false">SUM(F16,T16,AV16,BH16,BM16,BZ16,CR16,CU16,DA16,DD16)</f>
        <v>16710.76</v>
      </c>
      <c r="F16" s="106" t="n">
        <v>9198.74</v>
      </c>
      <c r="G16" s="106" t="n">
        <v>2610</v>
      </c>
      <c r="H16" s="106" t="n">
        <v>386.55</v>
      </c>
      <c r="I16" s="106" t="n">
        <v>0</v>
      </c>
      <c r="J16" s="106" t="n">
        <v>0</v>
      </c>
      <c r="K16" s="106" t="n">
        <v>1869.7</v>
      </c>
      <c r="L16" s="106" t="n">
        <v>500</v>
      </c>
      <c r="M16" s="106" t="n">
        <v>390</v>
      </c>
      <c r="N16" s="106" t="n">
        <v>430</v>
      </c>
      <c r="O16" s="107" t="n">
        <v>0</v>
      </c>
      <c r="P16" s="107" t="n">
        <v>387.72</v>
      </c>
      <c r="Q16" s="107" t="n">
        <v>590</v>
      </c>
      <c r="R16" s="107" t="n">
        <v>0</v>
      </c>
      <c r="S16" s="107" t="n">
        <v>2034.77</v>
      </c>
      <c r="T16" s="107" t="n">
        <v>3549.32</v>
      </c>
      <c r="U16" s="107" t="n">
        <v>96.5</v>
      </c>
      <c r="V16" s="107" t="n">
        <v>67</v>
      </c>
      <c r="W16" s="107" t="n">
        <v>0</v>
      </c>
      <c r="X16" s="107" t="n">
        <v>0</v>
      </c>
      <c r="Y16" s="107" t="n">
        <v>55</v>
      </c>
      <c r="Z16" s="107" t="n">
        <v>222</v>
      </c>
      <c r="AA16" s="107" t="n">
        <v>111.5</v>
      </c>
      <c r="AB16" s="107" t="n">
        <v>0</v>
      </c>
      <c r="AC16" s="107" t="n">
        <v>295.62</v>
      </c>
      <c r="AD16" s="107" t="n">
        <v>144</v>
      </c>
      <c r="AE16" s="107" t="n">
        <v>0</v>
      </c>
      <c r="AF16" s="107" t="n">
        <v>102</v>
      </c>
      <c r="AG16" s="107" t="n">
        <v>210</v>
      </c>
      <c r="AH16" s="107" t="n">
        <v>0</v>
      </c>
      <c r="AI16" s="107" t="n">
        <v>22</v>
      </c>
      <c r="AJ16" s="107" t="n">
        <v>0.5</v>
      </c>
      <c r="AK16" s="107" t="n">
        <v>58</v>
      </c>
      <c r="AL16" s="107" t="n">
        <v>0</v>
      </c>
      <c r="AM16" s="107" t="n">
        <v>0</v>
      </c>
      <c r="AN16" s="107" t="n">
        <v>159.7</v>
      </c>
      <c r="AO16" s="107" t="n">
        <v>713</v>
      </c>
      <c r="AP16" s="107" t="n">
        <v>266.2</v>
      </c>
      <c r="AQ16" s="107" t="n">
        <v>75.3</v>
      </c>
      <c r="AR16" s="107" t="n">
        <v>15</v>
      </c>
      <c r="AS16" s="107" t="n">
        <v>20</v>
      </c>
      <c r="AT16" s="107" t="n">
        <v>0</v>
      </c>
      <c r="AU16" s="107" t="n">
        <v>916</v>
      </c>
      <c r="AV16" s="107" t="n">
        <v>1673</v>
      </c>
      <c r="AW16" s="107" t="n">
        <v>20</v>
      </c>
      <c r="AX16" s="107" t="n">
        <v>0</v>
      </c>
      <c r="AY16" s="107" t="n">
        <v>0</v>
      </c>
      <c r="AZ16" s="107" t="n">
        <v>30</v>
      </c>
      <c r="BA16" s="107" t="n">
        <v>0</v>
      </c>
      <c r="BB16" s="107" t="n">
        <v>0</v>
      </c>
      <c r="BC16" s="107" t="n">
        <v>0</v>
      </c>
      <c r="BD16" s="107" t="n">
        <v>1333</v>
      </c>
      <c r="BE16" s="107" t="n">
        <v>0</v>
      </c>
      <c r="BF16" s="107" t="n">
        <v>0</v>
      </c>
      <c r="BG16" s="107" t="n">
        <v>29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2289.7</v>
      </c>
      <c r="CA16" s="107" t="n">
        <v>1200</v>
      </c>
      <c r="CB16" s="107" t="n">
        <v>86.02</v>
      </c>
      <c r="CC16" s="107" t="n">
        <v>229</v>
      </c>
      <c r="CD16" s="107" t="n">
        <v>400</v>
      </c>
      <c r="CE16" s="107" t="n">
        <v>74</v>
      </c>
      <c r="CF16" s="107" t="n">
        <v>222.68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18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6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94</v>
      </c>
      <c r="C17" s="104" t="s">
        <v>88</v>
      </c>
      <c r="D17" s="105" t="s">
        <v>131</v>
      </c>
      <c r="E17" s="106" t="n">
        <f aca="false">SUM(F17,T17,AV17,BH17,BM17,BZ17,CR17,CU17,DA17,DD17)</f>
        <v>4408.4</v>
      </c>
      <c r="F17" s="106" t="n">
        <v>1855.7</v>
      </c>
      <c r="G17" s="106" t="n">
        <v>810</v>
      </c>
      <c r="H17" s="106" t="n">
        <v>22</v>
      </c>
      <c r="I17" s="106" t="n">
        <v>0</v>
      </c>
      <c r="J17" s="106" t="n">
        <v>0</v>
      </c>
      <c r="K17" s="106" t="n">
        <v>169.7</v>
      </c>
      <c r="L17" s="106" t="n">
        <v>0</v>
      </c>
      <c r="M17" s="106" t="n">
        <v>140</v>
      </c>
      <c r="N17" s="106" t="n">
        <v>0</v>
      </c>
      <c r="O17" s="107" t="n">
        <v>0</v>
      </c>
      <c r="P17" s="107" t="n">
        <v>21</v>
      </c>
      <c r="Q17" s="107" t="n">
        <v>0</v>
      </c>
      <c r="R17" s="107" t="n">
        <v>0</v>
      </c>
      <c r="S17" s="107" t="n">
        <v>693</v>
      </c>
      <c r="T17" s="107" t="n">
        <v>1149.7</v>
      </c>
      <c r="U17" s="107" t="n">
        <v>5</v>
      </c>
      <c r="V17" s="107" t="n">
        <v>2</v>
      </c>
      <c r="W17" s="107" t="n">
        <v>0</v>
      </c>
      <c r="X17" s="107" t="n">
        <v>0</v>
      </c>
      <c r="Y17" s="107" t="n">
        <v>35</v>
      </c>
      <c r="Z17" s="107" t="n">
        <v>40</v>
      </c>
      <c r="AA17" s="107" t="n">
        <v>30</v>
      </c>
      <c r="AB17" s="107" t="n">
        <v>0</v>
      </c>
      <c r="AC17" s="107" t="n">
        <v>155</v>
      </c>
      <c r="AD17" s="107" t="n">
        <v>35</v>
      </c>
      <c r="AE17" s="107" t="n">
        <v>0</v>
      </c>
      <c r="AF17" s="107" t="n">
        <v>54</v>
      </c>
      <c r="AG17" s="107" t="n">
        <v>0</v>
      </c>
      <c r="AH17" s="107" t="n">
        <v>0</v>
      </c>
      <c r="AI17" s="107" t="n">
        <v>2</v>
      </c>
      <c r="AJ17" s="107" t="n">
        <v>0.5</v>
      </c>
      <c r="AK17" s="107" t="n">
        <v>58</v>
      </c>
      <c r="AL17" s="107" t="n">
        <v>0</v>
      </c>
      <c r="AM17" s="107" t="n">
        <v>0</v>
      </c>
      <c r="AN17" s="107" t="n">
        <v>9.7</v>
      </c>
      <c r="AO17" s="107" t="n">
        <v>12</v>
      </c>
      <c r="AP17" s="107" t="n">
        <v>16.2</v>
      </c>
      <c r="AQ17" s="107" t="n">
        <v>24.3</v>
      </c>
      <c r="AR17" s="107" t="n">
        <v>15</v>
      </c>
      <c r="AS17" s="107" t="n">
        <v>10</v>
      </c>
      <c r="AT17" s="107" t="n">
        <v>0</v>
      </c>
      <c r="AU17" s="107" t="n">
        <v>646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403</v>
      </c>
      <c r="CA17" s="107" t="n">
        <v>1200</v>
      </c>
      <c r="CB17" s="107" t="n">
        <v>20</v>
      </c>
      <c r="CC17" s="107" t="n">
        <v>109</v>
      </c>
      <c r="CD17" s="107" t="n">
        <v>0</v>
      </c>
      <c r="CE17" s="107" t="n">
        <v>74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4</v>
      </c>
      <c r="C18" s="104" t="s">
        <v>97</v>
      </c>
      <c r="D18" s="105" t="s">
        <v>127</v>
      </c>
      <c r="E18" s="106" t="n">
        <f aca="false">SUM(F18,T18,AV18,BH18,BM18,BZ18,CR18,CU18,DA18,DD18)</f>
        <v>12302.36</v>
      </c>
      <c r="F18" s="106" t="n">
        <v>7343.04</v>
      </c>
      <c r="G18" s="106" t="n">
        <v>1800</v>
      </c>
      <c r="H18" s="106" t="n">
        <v>364.55</v>
      </c>
      <c r="I18" s="106" t="n">
        <v>0</v>
      </c>
      <c r="J18" s="106" t="n">
        <v>0</v>
      </c>
      <c r="K18" s="106" t="n">
        <v>1700</v>
      </c>
      <c r="L18" s="106" t="n">
        <v>500</v>
      </c>
      <c r="M18" s="106" t="n">
        <v>250</v>
      </c>
      <c r="N18" s="106" t="n">
        <v>430</v>
      </c>
      <c r="O18" s="107" t="n">
        <v>0</v>
      </c>
      <c r="P18" s="107" t="n">
        <v>366.72</v>
      </c>
      <c r="Q18" s="107" t="n">
        <v>590</v>
      </c>
      <c r="R18" s="107" t="n">
        <v>0</v>
      </c>
      <c r="S18" s="107" t="n">
        <v>1341.77</v>
      </c>
      <c r="T18" s="107" t="n">
        <v>2399.62</v>
      </c>
      <c r="U18" s="107" t="n">
        <v>91.5</v>
      </c>
      <c r="V18" s="107" t="n">
        <v>65</v>
      </c>
      <c r="W18" s="107" t="n">
        <v>0</v>
      </c>
      <c r="X18" s="107" t="n">
        <v>0</v>
      </c>
      <c r="Y18" s="107" t="n">
        <v>20</v>
      </c>
      <c r="Z18" s="107" t="n">
        <v>182</v>
      </c>
      <c r="AA18" s="107" t="n">
        <v>81.5</v>
      </c>
      <c r="AB18" s="107" t="n">
        <v>0</v>
      </c>
      <c r="AC18" s="107" t="n">
        <v>140.62</v>
      </c>
      <c r="AD18" s="107" t="n">
        <v>109</v>
      </c>
      <c r="AE18" s="107" t="n">
        <v>0</v>
      </c>
      <c r="AF18" s="107" t="n">
        <v>48</v>
      </c>
      <c r="AG18" s="107" t="n">
        <v>210</v>
      </c>
      <c r="AH18" s="107" t="n">
        <v>0</v>
      </c>
      <c r="AI18" s="107" t="n">
        <v>2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150</v>
      </c>
      <c r="AO18" s="107" t="n">
        <v>701</v>
      </c>
      <c r="AP18" s="107" t="n">
        <v>250</v>
      </c>
      <c r="AQ18" s="107" t="n">
        <v>51</v>
      </c>
      <c r="AR18" s="107" t="n">
        <v>0</v>
      </c>
      <c r="AS18" s="107" t="n">
        <v>10</v>
      </c>
      <c r="AT18" s="107" t="n">
        <v>0</v>
      </c>
      <c r="AU18" s="107" t="n">
        <v>270</v>
      </c>
      <c r="AV18" s="107" t="n">
        <v>1673</v>
      </c>
      <c r="AW18" s="107" t="n">
        <v>20</v>
      </c>
      <c r="AX18" s="107" t="n">
        <v>0</v>
      </c>
      <c r="AY18" s="107" t="n">
        <v>0</v>
      </c>
      <c r="AZ18" s="107" t="n">
        <v>30</v>
      </c>
      <c r="BA18" s="107" t="n">
        <v>0</v>
      </c>
      <c r="BB18" s="107" t="n">
        <v>0</v>
      </c>
      <c r="BC18" s="107" t="n">
        <v>0</v>
      </c>
      <c r="BD18" s="107" t="n">
        <v>1333</v>
      </c>
      <c r="BE18" s="107" t="n">
        <v>0</v>
      </c>
      <c r="BF18" s="107" t="n">
        <v>0</v>
      </c>
      <c r="BG18" s="107" t="n">
        <v>29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886.7</v>
      </c>
      <c r="CA18" s="107" t="n">
        <v>0</v>
      </c>
      <c r="CB18" s="107" t="n">
        <v>66.02</v>
      </c>
      <c r="CC18" s="107" t="n">
        <v>120</v>
      </c>
      <c r="CD18" s="107" t="n">
        <v>400</v>
      </c>
      <c r="CE18" s="107" t="n">
        <v>0</v>
      </c>
      <c r="CF18" s="107" t="n">
        <v>222.68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18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6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38</v>
      </c>
      <c r="E19" s="106" t="n">
        <f aca="false">SUM(F19,T19,AV19,BH19,BM19,BZ19,CR19,CU19,DA19,DD19)</f>
        <v>72.6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72.6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72.6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2</v>
      </c>
      <c r="B20" s="104" t="s">
        <v>93</v>
      </c>
      <c r="C20" s="104" t="s">
        <v>94</v>
      </c>
      <c r="D20" s="105" t="s">
        <v>95</v>
      </c>
      <c r="E20" s="106" t="n">
        <f aca="false">SUM(F20,T20,AV20,BH20,BM20,BZ20,CR20,CU20,DA20,DD20)</f>
        <v>72.6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72.6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72.6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39</v>
      </c>
      <c r="E21" s="106" t="n">
        <f aca="false">SUM(F21,T21,AV21,BH21,BM21,BZ21,CR21,CU21,DA21,DD21)</f>
        <v>180.79</v>
      </c>
      <c r="F21" s="106" t="n">
        <v>85.96</v>
      </c>
      <c r="G21" s="106" t="n">
        <v>41.25</v>
      </c>
      <c r="H21" s="106" t="n">
        <v>1.14</v>
      </c>
      <c r="I21" s="106" t="n">
        <v>0</v>
      </c>
      <c r="J21" s="106" t="n">
        <v>0</v>
      </c>
      <c r="K21" s="106" t="n">
        <v>42.03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.75</v>
      </c>
      <c r="Q21" s="107" t="n">
        <v>0</v>
      </c>
      <c r="R21" s="107" t="n">
        <v>0</v>
      </c>
      <c r="S21" s="107" t="n">
        <v>0.79</v>
      </c>
      <c r="T21" s="107" t="n">
        <v>90.61</v>
      </c>
      <c r="U21" s="107" t="n">
        <v>0.75</v>
      </c>
      <c r="V21" s="107" t="n">
        <v>0</v>
      </c>
      <c r="W21" s="107" t="n">
        <v>0</v>
      </c>
      <c r="X21" s="107" t="n">
        <v>0</v>
      </c>
      <c r="Y21" s="107" t="n">
        <v>0.2</v>
      </c>
      <c r="Z21" s="107" t="n">
        <v>0.8</v>
      </c>
      <c r="AA21" s="107" t="n">
        <v>0</v>
      </c>
      <c r="AB21" s="107" t="n">
        <v>0</v>
      </c>
      <c r="AC21" s="107" t="n">
        <v>9</v>
      </c>
      <c r="AD21" s="107" t="n">
        <v>12.78</v>
      </c>
      <c r="AE21" s="107" t="n">
        <v>0</v>
      </c>
      <c r="AF21" s="107" t="n">
        <v>2.12</v>
      </c>
      <c r="AG21" s="107" t="n">
        <v>0</v>
      </c>
      <c r="AH21" s="107" t="n">
        <v>0</v>
      </c>
      <c r="AI21" s="107" t="n">
        <v>3</v>
      </c>
      <c r="AJ21" s="107" t="n">
        <v>0.3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1.89</v>
      </c>
      <c r="AQ21" s="107" t="n">
        <v>1.24</v>
      </c>
      <c r="AR21" s="107" t="n">
        <v>0</v>
      </c>
      <c r="AS21" s="107" t="n">
        <v>0</v>
      </c>
      <c r="AT21" s="107" t="n">
        <v>0</v>
      </c>
      <c r="AU21" s="107" t="n">
        <v>58.53</v>
      </c>
      <c r="AV21" s="107" t="n">
        <v>4.2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02</v>
      </c>
      <c r="BF21" s="107" t="n">
        <v>0</v>
      </c>
      <c r="BG21" s="107" t="n">
        <v>4.2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40</v>
      </c>
      <c r="E22" s="106" t="n">
        <f aca="false">SUM(F22,T22,AV22,BH22,BM22,BZ22,CR22,CU22,DA22,DD22)</f>
        <v>180.79</v>
      </c>
      <c r="F22" s="106" t="n">
        <v>85.96</v>
      </c>
      <c r="G22" s="106" t="n">
        <v>41.25</v>
      </c>
      <c r="H22" s="106" t="n">
        <v>1.14</v>
      </c>
      <c r="I22" s="106" t="n">
        <v>0</v>
      </c>
      <c r="J22" s="106" t="n">
        <v>0</v>
      </c>
      <c r="K22" s="106" t="n">
        <v>42.03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.75</v>
      </c>
      <c r="Q22" s="107" t="n">
        <v>0</v>
      </c>
      <c r="R22" s="107" t="n">
        <v>0</v>
      </c>
      <c r="S22" s="107" t="n">
        <v>0.79</v>
      </c>
      <c r="T22" s="107" t="n">
        <v>90.61</v>
      </c>
      <c r="U22" s="107" t="n">
        <v>0.75</v>
      </c>
      <c r="V22" s="107" t="n">
        <v>0</v>
      </c>
      <c r="W22" s="107" t="n">
        <v>0</v>
      </c>
      <c r="X22" s="107" t="n">
        <v>0</v>
      </c>
      <c r="Y22" s="107" t="n">
        <v>0.2</v>
      </c>
      <c r="Z22" s="107" t="n">
        <v>0.8</v>
      </c>
      <c r="AA22" s="107" t="n">
        <v>0</v>
      </c>
      <c r="AB22" s="107" t="n">
        <v>0</v>
      </c>
      <c r="AC22" s="107" t="n">
        <v>9</v>
      </c>
      <c r="AD22" s="107" t="n">
        <v>12.78</v>
      </c>
      <c r="AE22" s="107" t="n">
        <v>0</v>
      </c>
      <c r="AF22" s="107" t="n">
        <v>2.12</v>
      </c>
      <c r="AG22" s="107" t="n">
        <v>0</v>
      </c>
      <c r="AH22" s="107" t="n">
        <v>0</v>
      </c>
      <c r="AI22" s="107" t="n">
        <v>3</v>
      </c>
      <c r="AJ22" s="107" t="n">
        <v>0.3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1.89</v>
      </c>
      <c r="AQ22" s="107" t="n">
        <v>1.24</v>
      </c>
      <c r="AR22" s="107" t="n">
        <v>0</v>
      </c>
      <c r="AS22" s="107" t="n">
        <v>0</v>
      </c>
      <c r="AT22" s="107" t="n">
        <v>0</v>
      </c>
      <c r="AU22" s="107" t="n">
        <v>58.53</v>
      </c>
      <c r="AV22" s="107" t="n">
        <v>4.22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2</v>
      </c>
      <c r="BF22" s="107" t="n">
        <v>0</v>
      </c>
      <c r="BG22" s="107" t="n">
        <v>4.2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37</v>
      </c>
      <c r="B23" s="104" t="s">
        <v>94</v>
      </c>
      <c r="C23" s="104" t="s">
        <v>85</v>
      </c>
      <c r="D23" s="105" t="s">
        <v>139</v>
      </c>
      <c r="E23" s="106" t="n">
        <f aca="false">SUM(F23,T23,AV23,BH23,BM23,BZ23,CR23,CU23,DA23,DD23)</f>
        <v>95.89</v>
      </c>
      <c r="F23" s="106" t="n">
        <v>85.96</v>
      </c>
      <c r="G23" s="106" t="n">
        <v>41.25</v>
      </c>
      <c r="H23" s="106" t="n">
        <v>1.14</v>
      </c>
      <c r="I23" s="106" t="n">
        <v>0</v>
      </c>
      <c r="J23" s="106" t="n">
        <v>0</v>
      </c>
      <c r="K23" s="106" t="n">
        <v>42.03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.75</v>
      </c>
      <c r="Q23" s="107" t="n">
        <v>0</v>
      </c>
      <c r="R23" s="107" t="n">
        <v>0</v>
      </c>
      <c r="S23" s="107" t="n">
        <v>0.79</v>
      </c>
      <c r="T23" s="107" t="n">
        <v>5.71</v>
      </c>
      <c r="U23" s="107" t="n">
        <v>0.75</v>
      </c>
      <c r="V23" s="107" t="n">
        <v>0</v>
      </c>
      <c r="W23" s="107" t="n">
        <v>0</v>
      </c>
      <c r="X23" s="107" t="n">
        <v>0</v>
      </c>
      <c r="Y23" s="107" t="n">
        <v>0.2</v>
      </c>
      <c r="Z23" s="107" t="n">
        <v>0.8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1.89</v>
      </c>
      <c r="AQ23" s="107" t="n">
        <v>1.24</v>
      </c>
      <c r="AR23" s="107" t="n">
        <v>0</v>
      </c>
      <c r="AS23" s="107" t="n">
        <v>0</v>
      </c>
      <c r="AT23" s="107" t="n">
        <v>0</v>
      </c>
      <c r="AU23" s="107" t="n">
        <v>0.83</v>
      </c>
      <c r="AV23" s="107" t="n">
        <v>4.22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02</v>
      </c>
      <c r="BF23" s="107" t="n">
        <v>0</v>
      </c>
      <c r="BG23" s="107" t="n">
        <v>4.2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37</v>
      </c>
      <c r="B24" s="104" t="s">
        <v>94</v>
      </c>
      <c r="C24" s="104" t="s">
        <v>88</v>
      </c>
      <c r="D24" s="105" t="s">
        <v>140</v>
      </c>
      <c r="E24" s="106" t="n">
        <f aca="false">SUM(F24,T24,AV24,BH24,BM24,BZ24,CR24,CU24,DA24,DD24)</f>
        <v>84.9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84.9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9</v>
      </c>
      <c r="AD24" s="107" t="n">
        <v>12.78</v>
      </c>
      <c r="AE24" s="107" t="n">
        <v>0</v>
      </c>
      <c r="AF24" s="107" t="n">
        <v>2.12</v>
      </c>
      <c r="AG24" s="107" t="n">
        <v>0</v>
      </c>
      <c r="AH24" s="107" t="n">
        <v>0</v>
      </c>
      <c r="AI24" s="107" t="n">
        <v>3</v>
      </c>
      <c r="AJ24" s="107" t="n">
        <v>0.3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57.7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41</v>
      </c>
      <c r="E25" s="106" t="n">
        <f aca="false">SUM(F25,T25,AV25,BH25,BM25,BZ25,CR25,CU25,DA25,DD25)</f>
        <v>1022.5</v>
      </c>
      <c r="F25" s="106" t="n">
        <v>625.8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594.46</v>
      </c>
      <c r="M25" s="106" t="n">
        <v>30.63</v>
      </c>
      <c r="N25" s="106" t="n">
        <v>0</v>
      </c>
      <c r="O25" s="107" t="n">
        <v>0</v>
      </c>
      <c r="P25" s="107" t="n">
        <v>0.8</v>
      </c>
      <c r="Q25" s="107" t="n">
        <v>0</v>
      </c>
      <c r="R25" s="107" t="n">
        <v>0</v>
      </c>
      <c r="S25" s="107" t="n">
        <v>0</v>
      </c>
      <c r="T25" s="107" t="n">
        <v>25.44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25.44</v>
      </c>
      <c r="AV25" s="107" t="n">
        <v>371.17</v>
      </c>
      <c r="AW25" s="107" t="n">
        <v>219.3</v>
      </c>
      <c r="AX25" s="107" t="n">
        <v>0</v>
      </c>
      <c r="AY25" s="107" t="n">
        <v>0</v>
      </c>
      <c r="AZ25" s="107" t="n">
        <v>0</v>
      </c>
      <c r="BA25" s="107" t="n">
        <v>10.03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141.84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42</v>
      </c>
      <c r="E26" s="106" t="n">
        <f aca="false">SUM(F26,T26,AV26,BH26,BM26,BZ26,CR26,CU26,DA26,DD26)</f>
        <v>1011.05</v>
      </c>
      <c r="F26" s="106" t="n">
        <v>625.09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594.46</v>
      </c>
      <c r="M26" s="106" t="n">
        <v>30.63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25.44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25.44</v>
      </c>
      <c r="AV26" s="107" t="n">
        <v>360.52</v>
      </c>
      <c r="AW26" s="107" t="n">
        <v>219.3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141.22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6</v>
      </c>
      <c r="B27" s="104" t="s">
        <v>97</v>
      </c>
      <c r="C27" s="104" t="s">
        <v>85</v>
      </c>
      <c r="D27" s="105" t="s">
        <v>98</v>
      </c>
      <c r="E27" s="106" t="n">
        <f aca="false">SUM(F27,T27,AV27,BH27,BM27,BZ27,CR27,CU27,DA27,DD27)</f>
        <v>280.96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25.44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25.44</v>
      </c>
      <c r="AV27" s="107" t="n">
        <v>255.52</v>
      </c>
      <c r="AW27" s="107" t="n">
        <v>219.3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36.22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6</v>
      </c>
      <c r="B28" s="104" t="s">
        <v>97</v>
      </c>
      <c r="C28" s="104" t="s">
        <v>88</v>
      </c>
      <c r="D28" s="105" t="s">
        <v>132</v>
      </c>
      <c r="E28" s="106" t="n">
        <f aca="false">SUM(F28,T28,AV28,BH28,BM28,BZ28,CR28,CU28,DA28,DD28)</f>
        <v>105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105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105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96</v>
      </c>
      <c r="B29" s="104" t="s">
        <v>97</v>
      </c>
      <c r="C29" s="104" t="s">
        <v>97</v>
      </c>
      <c r="D29" s="105" t="s">
        <v>99</v>
      </c>
      <c r="E29" s="106" t="n">
        <f aca="false">SUM(F29,T29,AV29,BH29,BM29,BZ29,CR29,CU29,DA29,DD29)</f>
        <v>594.46</v>
      </c>
      <c r="F29" s="106" t="n">
        <v>594.46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594.46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96</v>
      </c>
      <c r="B30" s="104" t="s">
        <v>97</v>
      </c>
      <c r="C30" s="104" t="s">
        <v>107</v>
      </c>
      <c r="D30" s="105" t="s">
        <v>123</v>
      </c>
      <c r="E30" s="106" t="n">
        <f aca="false">SUM(F30,T30,AV30,BH30,BM30,BZ30,CR30,CU30,DA30,DD30)</f>
        <v>30.63</v>
      </c>
      <c r="F30" s="106" t="n">
        <v>30.63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30.63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343</v>
      </c>
      <c r="E31" s="106" t="n">
        <f aca="false">SUM(F31,T31,AV31,BH31,BM31,BZ31,CR31,CU31,DA31,DD31)</f>
        <v>11.45</v>
      </c>
      <c r="F31" s="106" t="n">
        <v>0.8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.8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10.65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10.03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.62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96</v>
      </c>
      <c r="B32" s="104" t="s">
        <v>90</v>
      </c>
      <c r="C32" s="104" t="s">
        <v>90</v>
      </c>
      <c r="D32" s="105" t="s">
        <v>100</v>
      </c>
      <c r="E32" s="106" t="n">
        <f aca="false">SUM(F32,T32,AV32,BH32,BM32,BZ32,CR32,CU32,DA32,DD32)</f>
        <v>11.45</v>
      </c>
      <c r="F32" s="106" t="n">
        <v>0.8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.8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10.65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10.03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.62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44</v>
      </c>
      <c r="E33" s="106" t="n">
        <f aca="false">SUM(F33,T33,AV33,BH33,BM33,BZ33,CR33,CU33,DA33,DD33)</f>
        <v>530.12</v>
      </c>
      <c r="F33" s="106" t="n">
        <v>530.12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441.8</v>
      </c>
      <c r="O33" s="107" t="n">
        <v>88.32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45</v>
      </c>
      <c r="E34" s="106" t="n">
        <f aca="false">SUM(F34,T34,AV34,BH34,BM34,BZ34,CR34,CU34,DA34,DD34)</f>
        <v>530.12</v>
      </c>
      <c r="F34" s="106" t="n">
        <v>530.12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441.8</v>
      </c>
      <c r="O34" s="107" t="n">
        <v>88.32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01</v>
      </c>
      <c r="B35" s="104" t="s">
        <v>102</v>
      </c>
      <c r="C35" s="104" t="s">
        <v>85</v>
      </c>
      <c r="D35" s="105" t="s">
        <v>103</v>
      </c>
      <c r="E35" s="106" t="n">
        <f aca="false">SUM(F35,T35,AV35,BH35,BM35,BZ35,CR35,CU35,DA35,DD35)</f>
        <v>184.1</v>
      </c>
      <c r="F35" s="106" t="n">
        <v>184.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184.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1</v>
      </c>
      <c r="B36" s="104" t="s">
        <v>102</v>
      </c>
      <c r="C36" s="104" t="s">
        <v>88</v>
      </c>
      <c r="D36" s="105" t="s">
        <v>117</v>
      </c>
      <c r="E36" s="106" t="n">
        <f aca="false">SUM(F36,T36,AV36,BH36,BM36,BZ36,CR36,CU36,DA36,DD36)</f>
        <v>257.7</v>
      </c>
      <c r="F36" s="106" t="n">
        <v>257.7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257.7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1</v>
      </c>
      <c r="B37" s="104" t="s">
        <v>102</v>
      </c>
      <c r="C37" s="104" t="s">
        <v>94</v>
      </c>
      <c r="D37" s="105" t="s">
        <v>104</v>
      </c>
      <c r="E37" s="106" t="n">
        <f aca="false">SUM(F37,T37,AV37,BH37,BM37,BZ37,CR37,CU37,DA37,DD37)</f>
        <v>88.32</v>
      </c>
      <c r="F37" s="106" t="n">
        <v>88.32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88.32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/>
      <c r="B38" s="104"/>
      <c r="C38" s="104"/>
      <c r="D38" s="105" t="s">
        <v>346</v>
      </c>
      <c r="E38" s="106" t="n">
        <f aca="false">SUM(F38,T38,AV38,BH38,BM38,BZ38,CR38,CU38,DA38,DD38)</f>
        <v>773.31</v>
      </c>
      <c r="F38" s="106" t="n">
        <v>773.31</v>
      </c>
      <c r="G38" s="106" t="n">
        <v>0</v>
      </c>
      <c r="H38" s="106" t="n">
        <v>165.82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607.49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347</v>
      </c>
      <c r="E39" s="106" t="n">
        <f aca="false">SUM(F39,T39,AV39,BH39,BM39,BZ39,CR39,CU39,DA39,DD39)</f>
        <v>773.31</v>
      </c>
      <c r="F39" s="106" t="n">
        <v>773.31</v>
      </c>
      <c r="G39" s="106" t="n">
        <v>0</v>
      </c>
      <c r="H39" s="106" t="n">
        <v>165.82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607.49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 t="s">
        <v>110</v>
      </c>
      <c r="B40" s="104" t="s">
        <v>88</v>
      </c>
      <c r="C40" s="104" t="s">
        <v>85</v>
      </c>
      <c r="D40" s="105" t="s">
        <v>111</v>
      </c>
      <c r="E40" s="106" t="n">
        <f aca="false">SUM(F40,T40,AV40,BH40,BM40,BZ40,CR40,CU40,DA40,DD40)</f>
        <v>607.49</v>
      </c>
      <c r="F40" s="106" t="n">
        <v>607.49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607.49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110</v>
      </c>
      <c r="B41" s="104" t="s">
        <v>88</v>
      </c>
      <c r="C41" s="104" t="s">
        <v>94</v>
      </c>
      <c r="D41" s="105" t="s">
        <v>112</v>
      </c>
      <c r="E41" s="106" t="n">
        <f aca="false">SUM(F41,T41,AV41,BH41,BM41,BZ41,CR41,CU41,DA41,DD41)</f>
        <v>165.82</v>
      </c>
      <c r="F41" s="106" t="n">
        <v>165.82</v>
      </c>
      <c r="G41" s="106" t="n">
        <v>0</v>
      </c>
      <c r="H41" s="106" t="n">
        <v>165.82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50</v>
      </c>
      <c r="B4" s="93"/>
      <c r="C4" s="93"/>
      <c r="D4" s="93"/>
      <c r="E4" s="109" t="s">
        <v>14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51</v>
      </c>
      <c r="E5" s="47" t="s">
        <v>58</v>
      </c>
      <c r="F5" s="46" t="s">
        <v>351</v>
      </c>
      <c r="G5" s="110" t="s">
        <v>35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5816.26</v>
      </c>
      <c r="F7" s="60" t="n">
        <v>12884</v>
      </c>
      <c r="G7" s="61" t="n">
        <v>2932.26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869.19</v>
      </c>
      <c r="F8" s="60" t="n">
        <v>2582.13</v>
      </c>
      <c r="G8" s="61" t="n">
        <v>1287.06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3869.19</v>
      </c>
      <c r="F9" s="60" t="n">
        <v>2582.13</v>
      </c>
      <c r="G9" s="61" t="n">
        <v>1287.06</v>
      </c>
    </row>
    <row r="10" customFormat="false" ht="20.1" hidden="false" customHeight="true" outlineLevel="0" collapsed="false">
      <c r="A10" s="58"/>
      <c r="B10" s="104"/>
      <c r="C10" s="111"/>
      <c r="D10" s="59" t="s">
        <v>353</v>
      </c>
      <c r="E10" s="60" t="n">
        <f aca="false">SUM(F10:G10)</f>
        <v>2316.39</v>
      </c>
      <c r="F10" s="60" t="n">
        <v>2316.39</v>
      </c>
      <c r="G10" s="61" t="n">
        <v>0</v>
      </c>
    </row>
    <row r="11" customFormat="false" ht="20.1" hidden="false" customHeight="true" outlineLevel="0" collapsed="false">
      <c r="A11" s="58" t="s">
        <v>354</v>
      </c>
      <c r="B11" s="104" t="s">
        <v>85</v>
      </c>
      <c r="C11" s="111" t="s">
        <v>86</v>
      </c>
      <c r="D11" s="59" t="s">
        <v>355</v>
      </c>
      <c r="E11" s="60" t="n">
        <f aca="false">SUM(F11:G11)</f>
        <v>716.38</v>
      </c>
      <c r="F11" s="60" t="n">
        <v>716.38</v>
      </c>
      <c r="G11" s="61" t="n">
        <v>0</v>
      </c>
    </row>
    <row r="12" customFormat="false" ht="20.1" hidden="false" customHeight="true" outlineLevel="0" collapsed="false">
      <c r="A12" s="58" t="s">
        <v>354</v>
      </c>
      <c r="B12" s="104" t="s">
        <v>88</v>
      </c>
      <c r="C12" s="111" t="s">
        <v>86</v>
      </c>
      <c r="D12" s="59" t="s">
        <v>356</v>
      </c>
      <c r="E12" s="60" t="n">
        <f aca="false">SUM(F12:G12)</f>
        <v>786.63</v>
      </c>
      <c r="F12" s="60" t="n">
        <v>786.63</v>
      </c>
      <c r="G12" s="61" t="n">
        <v>0</v>
      </c>
    </row>
    <row r="13" customFormat="false" ht="20.1" hidden="false" customHeight="true" outlineLevel="0" collapsed="false">
      <c r="A13" s="58" t="s">
        <v>354</v>
      </c>
      <c r="B13" s="104" t="s">
        <v>94</v>
      </c>
      <c r="C13" s="111" t="s">
        <v>86</v>
      </c>
      <c r="D13" s="59" t="s">
        <v>357</v>
      </c>
      <c r="E13" s="60" t="n">
        <f aca="false">SUM(F13:G13)</f>
        <v>59.7</v>
      </c>
      <c r="F13" s="60" t="n">
        <v>59.7</v>
      </c>
      <c r="G13" s="61" t="n">
        <v>0</v>
      </c>
    </row>
    <row r="14" customFormat="false" ht="20.1" hidden="false" customHeight="true" outlineLevel="0" collapsed="false">
      <c r="A14" s="58" t="s">
        <v>354</v>
      </c>
      <c r="B14" s="104" t="s">
        <v>93</v>
      </c>
      <c r="C14" s="111" t="s">
        <v>86</v>
      </c>
      <c r="D14" s="59" t="s">
        <v>358</v>
      </c>
      <c r="E14" s="60" t="n">
        <f aca="false">SUM(F14:G14)</f>
        <v>226.56</v>
      </c>
      <c r="F14" s="60" t="n">
        <v>226.56</v>
      </c>
      <c r="G14" s="61" t="n">
        <v>0</v>
      </c>
    </row>
    <row r="15" customFormat="false" ht="20.1" hidden="false" customHeight="true" outlineLevel="0" collapsed="false">
      <c r="A15" s="58" t="s">
        <v>354</v>
      </c>
      <c r="B15" s="104" t="s">
        <v>359</v>
      </c>
      <c r="C15" s="111" t="s">
        <v>86</v>
      </c>
      <c r="D15" s="59" t="s">
        <v>360</v>
      </c>
      <c r="E15" s="60" t="n">
        <f aca="false">SUM(F15:G15)</f>
        <v>184.1</v>
      </c>
      <c r="F15" s="60" t="n">
        <v>184.1</v>
      </c>
      <c r="G15" s="61" t="n">
        <v>0</v>
      </c>
    </row>
    <row r="16" customFormat="false" ht="20.1" hidden="false" customHeight="true" outlineLevel="0" collapsed="false">
      <c r="A16" s="58" t="s">
        <v>354</v>
      </c>
      <c r="B16" s="104" t="s">
        <v>102</v>
      </c>
      <c r="C16" s="111" t="s">
        <v>86</v>
      </c>
      <c r="D16" s="59" t="s">
        <v>361</v>
      </c>
      <c r="E16" s="60" t="n">
        <f aca="false">SUM(F16:G16)</f>
        <v>88.32</v>
      </c>
      <c r="F16" s="60" t="n">
        <v>88.32</v>
      </c>
      <c r="G16" s="61" t="n">
        <v>0</v>
      </c>
    </row>
    <row r="17" customFormat="false" ht="20.1" hidden="false" customHeight="true" outlineLevel="0" collapsed="false">
      <c r="A17" s="58" t="s">
        <v>354</v>
      </c>
      <c r="B17" s="104" t="s">
        <v>84</v>
      </c>
      <c r="C17" s="111" t="s">
        <v>86</v>
      </c>
      <c r="D17" s="59" t="s">
        <v>206</v>
      </c>
      <c r="E17" s="60" t="n">
        <f aca="false">SUM(F17:G17)</f>
        <v>235.02</v>
      </c>
      <c r="F17" s="60" t="n">
        <v>235.02</v>
      </c>
      <c r="G17" s="61" t="n">
        <v>0</v>
      </c>
    </row>
    <row r="18" customFormat="false" ht="20.1" hidden="false" customHeight="true" outlineLevel="0" collapsed="false">
      <c r="A18" s="58" t="s">
        <v>354</v>
      </c>
      <c r="B18" s="104" t="s">
        <v>90</v>
      </c>
      <c r="C18" s="111" t="s">
        <v>86</v>
      </c>
      <c r="D18" s="59" t="s">
        <v>207</v>
      </c>
      <c r="E18" s="60" t="n">
        <f aca="false">SUM(F18:G18)</f>
        <v>19.68</v>
      </c>
      <c r="F18" s="60" t="n">
        <v>19.6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62</v>
      </c>
      <c r="E19" s="60" t="n">
        <f aca="false">SUM(F19:G19)</f>
        <v>1287.06</v>
      </c>
      <c r="F19" s="60" t="n">
        <v>0</v>
      </c>
      <c r="G19" s="61" t="n">
        <v>1287.06</v>
      </c>
    </row>
    <row r="20" customFormat="false" ht="20.1" hidden="false" customHeight="true" outlineLevel="0" collapsed="false">
      <c r="A20" s="58" t="s">
        <v>363</v>
      </c>
      <c r="B20" s="104" t="s">
        <v>85</v>
      </c>
      <c r="C20" s="111" t="s">
        <v>86</v>
      </c>
      <c r="D20" s="59" t="s">
        <v>364</v>
      </c>
      <c r="E20" s="60" t="n">
        <f aca="false">SUM(F20:G20)</f>
        <v>64</v>
      </c>
      <c r="F20" s="60" t="n">
        <v>0</v>
      </c>
      <c r="G20" s="61" t="n">
        <v>64</v>
      </c>
    </row>
    <row r="21" customFormat="false" ht="20.1" hidden="false" customHeight="true" outlineLevel="0" collapsed="false">
      <c r="A21" s="58" t="s">
        <v>363</v>
      </c>
      <c r="B21" s="104" t="s">
        <v>97</v>
      </c>
      <c r="C21" s="111" t="s">
        <v>86</v>
      </c>
      <c r="D21" s="59" t="s">
        <v>365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63</v>
      </c>
      <c r="B22" s="104" t="s">
        <v>107</v>
      </c>
      <c r="C22" s="111" t="s">
        <v>86</v>
      </c>
      <c r="D22" s="59" t="s">
        <v>366</v>
      </c>
      <c r="E22" s="60" t="n">
        <f aca="false">SUM(F22:G22)</f>
        <v>50</v>
      </c>
      <c r="F22" s="60" t="n">
        <v>0</v>
      </c>
      <c r="G22" s="61" t="n">
        <v>50</v>
      </c>
    </row>
    <row r="23" customFormat="false" ht="20.1" hidden="false" customHeight="true" outlineLevel="0" collapsed="false">
      <c r="A23" s="58" t="s">
        <v>363</v>
      </c>
      <c r="B23" s="104" t="s">
        <v>367</v>
      </c>
      <c r="C23" s="111" t="s">
        <v>86</v>
      </c>
      <c r="D23" s="59" t="s">
        <v>368</v>
      </c>
      <c r="E23" s="60" t="n">
        <f aca="false">SUM(F23:G23)</f>
        <v>20</v>
      </c>
      <c r="F23" s="60" t="n">
        <v>0</v>
      </c>
      <c r="G23" s="61" t="n">
        <v>20</v>
      </c>
    </row>
    <row r="24" customFormat="false" ht="20.1" hidden="false" customHeight="true" outlineLevel="0" collapsed="false">
      <c r="A24" s="58" t="s">
        <v>363</v>
      </c>
      <c r="B24" s="104" t="s">
        <v>216</v>
      </c>
      <c r="C24" s="111" t="s">
        <v>86</v>
      </c>
      <c r="D24" s="59" t="s">
        <v>369</v>
      </c>
      <c r="E24" s="60" t="n">
        <f aca="false">SUM(F24:G24)</f>
        <v>260</v>
      </c>
      <c r="F24" s="60" t="n">
        <v>0</v>
      </c>
      <c r="G24" s="61" t="n">
        <v>260</v>
      </c>
    </row>
    <row r="25" customFormat="false" ht="20.1" hidden="false" customHeight="true" outlineLevel="0" collapsed="false">
      <c r="A25" s="58" t="s">
        <v>363</v>
      </c>
      <c r="B25" s="104" t="s">
        <v>102</v>
      </c>
      <c r="C25" s="111" t="s">
        <v>86</v>
      </c>
      <c r="D25" s="59" t="s">
        <v>370</v>
      </c>
      <c r="E25" s="60" t="n">
        <f aca="false">SUM(F25:G25)</f>
        <v>270</v>
      </c>
      <c r="F25" s="60" t="n">
        <v>0</v>
      </c>
      <c r="G25" s="61" t="n">
        <v>270</v>
      </c>
    </row>
    <row r="26" customFormat="false" ht="20.1" hidden="false" customHeight="true" outlineLevel="0" collapsed="false">
      <c r="A26" s="58" t="s">
        <v>363</v>
      </c>
      <c r="B26" s="104" t="s">
        <v>84</v>
      </c>
      <c r="C26" s="111" t="s">
        <v>86</v>
      </c>
      <c r="D26" s="59" t="s">
        <v>371</v>
      </c>
      <c r="E26" s="60" t="n">
        <f aca="false">SUM(F26:G26)</f>
        <v>45</v>
      </c>
      <c r="F26" s="60" t="n">
        <v>0</v>
      </c>
      <c r="G26" s="61" t="n">
        <v>45</v>
      </c>
    </row>
    <row r="27" customFormat="false" ht="20.1" hidden="false" customHeight="true" outlineLevel="0" collapsed="false">
      <c r="A27" s="58" t="s">
        <v>363</v>
      </c>
      <c r="B27" s="104" t="s">
        <v>372</v>
      </c>
      <c r="C27" s="111" t="s">
        <v>86</v>
      </c>
      <c r="D27" s="59" t="s">
        <v>211</v>
      </c>
      <c r="E27" s="60" t="n">
        <f aca="false">SUM(F27:G27)</f>
        <v>55</v>
      </c>
      <c r="F27" s="60" t="n">
        <v>0</v>
      </c>
      <c r="G27" s="61" t="n">
        <v>55</v>
      </c>
    </row>
    <row r="28" customFormat="false" ht="20.1" hidden="false" customHeight="true" outlineLevel="0" collapsed="false">
      <c r="A28" s="58" t="s">
        <v>363</v>
      </c>
      <c r="B28" s="104" t="s">
        <v>373</v>
      </c>
      <c r="C28" s="111" t="s">
        <v>86</v>
      </c>
      <c r="D28" s="59" t="s">
        <v>212</v>
      </c>
      <c r="E28" s="60" t="n">
        <f aca="false">SUM(F28:G28)</f>
        <v>70</v>
      </c>
      <c r="F28" s="60" t="n">
        <v>0</v>
      </c>
      <c r="G28" s="61" t="n">
        <v>70</v>
      </c>
    </row>
    <row r="29" customFormat="false" ht="20.1" hidden="false" customHeight="true" outlineLevel="0" collapsed="false">
      <c r="A29" s="58" t="s">
        <v>363</v>
      </c>
      <c r="B29" s="104" t="s">
        <v>374</v>
      </c>
      <c r="C29" s="111" t="s">
        <v>86</v>
      </c>
      <c r="D29" s="59" t="s">
        <v>214</v>
      </c>
      <c r="E29" s="60" t="n">
        <f aca="false">SUM(F29:G29)</f>
        <v>45</v>
      </c>
      <c r="F29" s="60" t="n">
        <v>0</v>
      </c>
      <c r="G29" s="61" t="n">
        <v>45</v>
      </c>
    </row>
    <row r="30" customFormat="false" ht="20.1" hidden="false" customHeight="true" outlineLevel="0" collapsed="false">
      <c r="A30" s="58" t="s">
        <v>363</v>
      </c>
      <c r="B30" s="104" t="s">
        <v>375</v>
      </c>
      <c r="C30" s="111" t="s">
        <v>86</v>
      </c>
      <c r="D30" s="59" t="s">
        <v>376</v>
      </c>
      <c r="E30" s="60" t="n">
        <f aca="false">SUM(F30:G30)</f>
        <v>40</v>
      </c>
      <c r="F30" s="60" t="n">
        <v>0</v>
      </c>
      <c r="G30" s="61" t="n">
        <v>40</v>
      </c>
    </row>
    <row r="31" customFormat="false" ht="20.1" hidden="false" customHeight="true" outlineLevel="0" collapsed="false">
      <c r="A31" s="58" t="s">
        <v>363</v>
      </c>
      <c r="B31" s="104" t="s">
        <v>377</v>
      </c>
      <c r="C31" s="111" t="s">
        <v>86</v>
      </c>
      <c r="D31" s="59" t="s">
        <v>378</v>
      </c>
      <c r="E31" s="60" t="n">
        <f aca="false">SUM(F31:G31)</f>
        <v>39.17</v>
      </c>
      <c r="F31" s="60" t="n">
        <v>0</v>
      </c>
      <c r="G31" s="61" t="n">
        <v>39.17</v>
      </c>
    </row>
    <row r="32" customFormat="false" ht="20.1" hidden="false" customHeight="true" outlineLevel="0" collapsed="false">
      <c r="A32" s="58" t="s">
        <v>363</v>
      </c>
      <c r="B32" s="104" t="s">
        <v>379</v>
      </c>
      <c r="C32" s="111" t="s">
        <v>86</v>
      </c>
      <c r="D32" s="59" t="s">
        <v>380</v>
      </c>
      <c r="E32" s="60" t="n">
        <f aca="false">SUM(F32:G32)</f>
        <v>21.49</v>
      </c>
      <c r="F32" s="60" t="n">
        <v>0</v>
      </c>
      <c r="G32" s="61" t="n">
        <v>21.49</v>
      </c>
    </row>
    <row r="33" customFormat="false" ht="20.1" hidden="false" customHeight="true" outlineLevel="0" collapsed="false">
      <c r="A33" s="58" t="s">
        <v>363</v>
      </c>
      <c r="B33" s="104" t="s">
        <v>381</v>
      </c>
      <c r="C33" s="111" t="s">
        <v>86</v>
      </c>
      <c r="D33" s="59" t="s">
        <v>215</v>
      </c>
      <c r="E33" s="60" t="n">
        <f aca="false">SUM(F33:G33)</f>
        <v>76.4</v>
      </c>
      <c r="F33" s="60" t="n">
        <v>0</v>
      </c>
      <c r="G33" s="61" t="n">
        <v>76.4</v>
      </c>
    </row>
    <row r="34" customFormat="false" ht="20.1" hidden="false" customHeight="true" outlineLevel="0" collapsed="false">
      <c r="A34" s="58" t="s">
        <v>363</v>
      </c>
      <c r="B34" s="104" t="s">
        <v>382</v>
      </c>
      <c r="C34" s="111" t="s">
        <v>86</v>
      </c>
      <c r="D34" s="59" t="s">
        <v>383</v>
      </c>
      <c r="E34" s="60" t="n">
        <f aca="false">SUM(F34:G34)</f>
        <v>170.56</v>
      </c>
      <c r="F34" s="60" t="n">
        <v>0</v>
      </c>
      <c r="G34" s="61" t="n">
        <v>170.56</v>
      </c>
    </row>
    <row r="35" customFormat="false" ht="20.1" hidden="false" customHeight="true" outlineLevel="0" collapsed="false">
      <c r="A35" s="58" t="s">
        <v>363</v>
      </c>
      <c r="B35" s="104" t="s">
        <v>90</v>
      </c>
      <c r="C35" s="111" t="s">
        <v>86</v>
      </c>
      <c r="D35" s="59" t="s">
        <v>218</v>
      </c>
      <c r="E35" s="60" t="n">
        <f aca="false">SUM(F35:G35)</f>
        <v>55.44</v>
      </c>
      <c r="F35" s="60" t="n">
        <v>0</v>
      </c>
      <c r="G35" s="61" t="n">
        <v>55.44</v>
      </c>
    </row>
    <row r="36" customFormat="false" ht="20.1" hidden="false" customHeight="true" outlineLevel="0" collapsed="false">
      <c r="A36" s="58"/>
      <c r="B36" s="104"/>
      <c r="C36" s="111"/>
      <c r="D36" s="59" t="s">
        <v>222</v>
      </c>
      <c r="E36" s="60" t="n">
        <f aca="false">SUM(F36:G36)</f>
        <v>265.74</v>
      </c>
      <c r="F36" s="60" t="n">
        <v>265.74</v>
      </c>
      <c r="G36" s="61" t="n">
        <v>0</v>
      </c>
    </row>
    <row r="37" customFormat="false" ht="20.1" hidden="false" customHeight="true" outlineLevel="0" collapsed="false">
      <c r="A37" s="58" t="s">
        <v>384</v>
      </c>
      <c r="B37" s="104" t="s">
        <v>85</v>
      </c>
      <c r="C37" s="111" t="s">
        <v>86</v>
      </c>
      <c r="D37" s="59" t="s">
        <v>385</v>
      </c>
      <c r="E37" s="60" t="n">
        <f aca="false">SUM(F37:G37)</f>
        <v>219.3</v>
      </c>
      <c r="F37" s="60" t="n">
        <v>219.3</v>
      </c>
      <c r="G37" s="61" t="n">
        <v>0</v>
      </c>
    </row>
    <row r="38" customFormat="false" ht="20.1" hidden="false" customHeight="true" outlineLevel="0" collapsed="false">
      <c r="A38" s="58" t="s">
        <v>384</v>
      </c>
      <c r="B38" s="104" t="s">
        <v>97</v>
      </c>
      <c r="C38" s="111" t="s">
        <v>86</v>
      </c>
      <c r="D38" s="59" t="s">
        <v>386</v>
      </c>
      <c r="E38" s="60" t="n">
        <f aca="false">SUM(F38:G38)</f>
        <v>10.03</v>
      </c>
      <c r="F38" s="60" t="n">
        <v>10.03</v>
      </c>
      <c r="G38" s="61" t="n">
        <v>0</v>
      </c>
    </row>
    <row r="39" customFormat="false" ht="20.1" hidden="false" customHeight="true" outlineLevel="0" collapsed="false">
      <c r="A39" s="58" t="s">
        <v>384</v>
      </c>
      <c r="B39" s="104" t="s">
        <v>216</v>
      </c>
      <c r="C39" s="111" t="s">
        <v>86</v>
      </c>
      <c r="D39" s="59" t="s">
        <v>387</v>
      </c>
      <c r="E39" s="60" t="n">
        <f aca="false">SUM(F39:G39)</f>
        <v>0.19</v>
      </c>
      <c r="F39" s="60" t="n">
        <v>0.19</v>
      </c>
      <c r="G39" s="61" t="n">
        <v>0</v>
      </c>
    </row>
    <row r="40" customFormat="false" ht="20.1" hidden="false" customHeight="true" outlineLevel="0" collapsed="false">
      <c r="A40" s="58" t="s">
        <v>384</v>
      </c>
      <c r="B40" s="104" t="s">
        <v>90</v>
      </c>
      <c r="C40" s="111" t="s">
        <v>86</v>
      </c>
      <c r="D40" s="59" t="s">
        <v>388</v>
      </c>
      <c r="E40" s="60" t="n">
        <f aca="false">SUM(F40:G40)</f>
        <v>36.22</v>
      </c>
      <c r="F40" s="60" t="n">
        <v>36.22</v>
      </c>
      <c r="G40" s="61" t="n">
        <v>0</v>
      </c>
    </row>
    <row r="41" customFormat="false" ht="20.1" hidden="false" customHeight="true" outlineLevel="0" collapsed="false">
      <c r="A41" s="58"/>
      <c r="B41" s="104"/>
      <c r="C41" s="111"/>
      <c r="D41" s="59" t="s">
        <v>113</v>
      </c>
      <c r="E41" s="60" t="n">
        <f aca="false">SUM(F41:G41)</f>
        <v>326.06</v>
      </c>
      <c r="F41" s="60" t="n">
        <v>291.72</v>
      </c>
      <c r="G41" s="61" t="n">
        <v>34.34</v>
      </c>
    </row>
    <row r="42" customFormat="false" ht="20.1" hidden="false" customHeight="true" outlineLevel="0" collapsed="false">
      <c r="A42" s="58"/>
      <c r="B42" s="104"/>
      <c r="C42" s="111"/>
      <c r="D42" s="59" t="s">
        <v>114</v>
      </c>
      <c r="E42" s="60" t="n">
        <f aca="false">SUM(F42:G42)</f>
        <v>326.06</v>
      </c>
      <c r="F42" s="60" t="n">
        <v>291.72</v>
      </c>
      <c r="G42" s="61" t="n">
        <v>34.34</v>
      </c>
    </row>
    <row r="43" customFormat="false" ht="20.1" hidden="false" customHeight="true" outlineLevel="0" collapsed="false">
      <c r="A43" s="58"/>
      <c r="B43" s="104"/>
      <c r="C43" s="111"/>
      <c r="D43" s="59" t="s">
        <v>353</v>
      </c>
      <c r="E43" s="60" t="n">
        <f aca="false">SUM(F43:G43)</f>
        <v>291.71</v>
      </c>
      <c r="F43" s="60" t="n">
        <v>291.71</v>
      </c>
      <c r="G43" s="61" t="n">
        <v>0</v>
      </c>
    </row>
    <row r="44" customFormat="false" ht="20.1" hidden="false" customHeight="true" outlineLevel="0" collapsed="false">
      <c r="A44" s="58" t="s">
        <v>354</v>
      </c>
      <c r="B44" s="104" t="s">
        <v>85</v>
      </c>
      <c r="C44" s="111" t="s">
        <v>115</v>
      </c>
      <c r="D44" s="59" t="s">
        <v>355</v>
      </c>
      <c r="E44" s="60" t="n">
        <f aca="false">SUM(F44:G44)</f>
        <v>101.13</v>
      </c>
      <c r="F44" s="60" t="n">
        <v>101.13</v>
      </c>
      <c r="G44" s="61" t="n">
        <v>0</v>
      </c>
    </row>
    <row r="45" customFormat="false" ht="20.1" hidden="false" customHeight="true" outlineLevel="0" collapsed="false">
      <c r="A45" s="58" t="s">
        <v>354</v>
      </c>
      <c r="B45" s="104" t="s">
        <v>88</v>
      </c>
      <c r="C45" s="111" t="s">
        <v>115</v>
      </c>
      <c r="D45" s="59" t="s">
        <v>356</v>
      </c>
      <c r="E45" s="60" t="n">
        <f aca="false">SUM(F45:G45)</f>
        <v>9.61</v>
      </c>
      <c r="F45" s="60" t="n">
        <v>9.61</v>
      </c>
      <c r="G45" s="61" t="n">
        <v>0</v>
      </c>
    </row>
    <row r="46" customFormat="false" ht="20.1" hidden="false" customHeight="true" outlineLevel="0" collapsed="false">
      <c r="A46" s="58" t="s">
        <v>354</v>
      </c>
      <c r="B46" s="104" t="s">
        <v>367</v>
      </c>
      <c r="C46" s="111" t="s">
        <v>115</v>
      </c>
      <c r="D46" s="59" t="s">
        <v>389</v>
      </c>
      <c r="E46" s="60" t="n">
        <f aca="false">SUM(F46:G46)</f>
        <v>91.78</v>
      </c>
      <c r="F46" s="60" t="n">
        <v>91.78</v>
      </c>
      <c r="G46" s="61" t="n">
        <v>0</v>
      </c>
    </row>
    <row r="47" customFormat="false" ht="20.1" hidden="false" customHeight="true" outlineLevel="0" collapsed="false">
      <c r="A47" s="58" t="s">
        <v>354</v>
      </c>
      <c r="B47" s="104" t="s">
        <v>93</v>
      </c>
      <c r="C47" s="111" t="s">
        <v>115</v>
      </c>
      <c r="D47" s="59" t="s">
        <v>358</v>
      </c>
      <c r="E47" s="60" t="n">
        <f aca="false">SUM(F47:G47)</f>
        <v>26.65</v>
      </c>
      <c r="F47" s="60" t="n">
        <v>26.65</v>
      </c>
      <c r="G47" s="61" t="n">
        <v>0</v>
      </c>
    </row>
    <row r="48" customFormat="false" ht="20.1" hidden="false" customHeight="true" outlineLevel="0" collapsed="false">
      <c r="A48" s="58" t="s">
        <v>354</v>
      </c>
      <c r="B48" s="104" t="s">
        <v>359</v>
      </c>
      <c r="C48" s="111" t="s">
        <v>115</v>
      </c>
      <c r="D48" s="59" t="s">
        <v>360</v>
      </c>
      <c r="E48" s="60" t="n">
        <f aca="false">SUM(F48:G48)</f>
        <v>17.76</v>
      </c>
      <c r="F48" s="60" t="n">
        <v>17.76</v>
      </c>
      <c r="G48" s="61" t="n">
        <v>0</v>
      </c>
    </row>
    <row r="49" customFormat="false" ht="20.1" hidden="false" customHeight="true" outlineLevel="0" collapsed="false">
      <c r="A49" s="58" t="s">
        <v>354</v>
      </c>
      <c r="B49" s="104" t="s">
        <v>390</v>
      </c>
      <c r="C49" s="111" t="s">
        <v>115</v>
      </c>
      <c r="D49" s="59" t="s">
        <v>391</v>
      </c>
      <c r="E49" s="60" t="n">
        <f aca="false">SUM(F49:G49)</f>
        <v>21.38</v>
      </c>
      <c r="F49" s="60" t="n">
        <v>21.38</v>
      </c>
      <c r="G49" s="61" t="n">
        <v>0</v>
      </c>
    </row>
    <row r="50" customFormat="false" ht="20.1" hidden="false" customHeight="true" outlineLevel="0" collapsed="false">
      <c r="A50" s="58" t="s">
        <v>354</v>
      </c>
      <c r="B50" s="104" t="s">
        <v>84</v>
      </c>
      <c r="C50" s="111" t="s">
        <v>115</v>
      </c>
      <c r="D50" s="59" t="s">
        <v>206</v>
      </c>
      <c r="E50" s="60" t="n">
        <f aca="false">SUM(F50:G50)</f>
        <v>23.4</v>
      </c>
      <c r="F50" s="60" t="n">
        <v>23.4</v>
      </c>
      <c r="G50" s="61" t="n">
        <v>0</v>
      </c>
    </row>
    <row r="51" customFormat="false" ht="20.1" hidden="false" customHeight="true" outlineLevel="0" collapsed="false">
      <c r="A51" s="58"/>
      <c r="B51" s="104"/>
      <c r="C51" s="111"/>
      <c r="D51" s="59" t="s">
        <v>362</v>
      </c>
      <c r="E51" s="60" t="n">
        <f aca="false">SUM(F51:G51)</f>
        <v>34.34</v>
      </c>
      <c r="F51" s="60" t="n">
        <v>0</v>
      </c>
      <c r="G51" s="61" t="n">
        <v>34.34</v>
      </c>
    </row>
    <row r="52" customFormat="false" ht="20.1" hidden="false" customHeight="true" outlineLevel="0" collapsed="false">
      <c r="A52" s="58" t="s">
        <v>363</v>
      </c>
      <c r="B52" s="104" t="s">
        <v>85</v>
      </c>
      <c r="C52" s="111" t="s">
        <v>115</v>
      </c>
      <c r="D52" s="59" t="s">
        <v>364</v>
      </c>
      <c r="E52" s="60" t="n">
        <f aca="false">SUM(F52:G52)</f>
        <v>6</v>
      </c>
      <c r="F52" s="60" t="n">
        <v>0</v>
      </c>
      <c r="G52" s="61" t="n">
        <v>6</v>
      </c>
    </row>
    <row r="53" customFormat="false" ht="20.1" hidden="false" customHeight="true" outlineLevel="0" collapsed="false">
      <c r="A53" s="58" t="s">
        <v>363</v>
      </c>
      <c r="B53" s="104" t="s">
        <v>94</v>
      </c>
      <c r="C53" s="111" t="s">
        <v>115</v>
      </c>
      <c r="D53" s="59" t="s">
        <v>392</v>
      </c>
      <c r="E53" s="60" t="n">
        <f aca="false">SUM(F53:G53)</f>
        <v>2</v>
      </c>
      <c r="F53" s="60" t="n">
        <v>0</v>
      </c>
      <c r="G53" s="61" t="n">
        <v>2</v>
      </c>
    </row>
    <row r="54" customFormat="false" ht="20.1" hidden="false" customHeight="true" outlineLevel="0" collapsed="false">
      <c r="A54" s="58" t="s">
        <v>363</v>
      </c>
      <c r="B54" s="104" t="s">
        <v>102</v>
      </c>
      <c r="C54" s="111" t="s">
        <v>115</v>
      </c>
      <c r="D54" s="59" t="s">
        <v>370</v>
      </c>
      <c r="E54" s="60" t="n">
        <f aca="false">SUM(F54:G54)</f>
        <v>6</v>
      </c>
      <c r="F54" s="60" t="n">
        <v>0</v>
      </c>
      <c r="G54" s="61" t="n">
        <v>6</v>
      </c>
    </row>
    <row r="55" customFormat="false" ht="20.1" hidden="false" customHeight="true" outlineLevel="0" collapsed="false">
      <c r="A55" s="58" t="s">
        <v>363</v>
      </c>
      <c r="B55" s="104" t="s">
        <v>373</v>
      </c>
      <c r="C55" s="111" t="s">
        <v>115</v>
      </c>
      <c r="D55" s="59" t="s">
        <v>212</v>
      </c>
      <c r="E55" s="60" t="n">
        <f aca="false">SUM(F55:G55)</f>
        <v>0.1</v>
      </c>
      <c r="F55" s="60" t="n">
        <v>0</v>
      </c>
      <c r="G55" s="61" t="n">
        <v>0.1</v>
      </c>
    </row>
    <row r="56" customFormat="false" ht="20.1" hidden="false" customHeight="true" outlineLevel="0" collapsed="false">
      <c r="A56" s="58" t="s">
        <v>363</v>
      </c>
      <c r="B56" s="104" t="s">
        <v>374</v>
      </c>
      <c r="C56" s="111" t="s">
        <v>115</v>
      </c>
      <c r="D56" s="59" t="s">
        <v>214</v>
      </c>
      <c r="E56" s="60" t="n">
        <f aca="false">SUM(F56:G56)</f>
        <v>0.4</v>
      </c>
      <c r="F56" s="60" t="n">
        <v>0</v>
      </c>
      <c r="G56" s="61" t="n">
        <v>0.4</v>
      </c>
    </row>
    <row r="57" customFormat="false" ht="20.1" hidden="false" customHeight="true" outlineLevel="0" collapsed="false">
      <c r="A57" s="58" t="s">
        <v>363</v>
      </c>
      <c r="B57" s="104" t="s">
        <v>375</v>
      </c>
      <c r="C57" s="111" t="s">
        <v>115</v>
      </c>
      <c r="D57" s="59" t="s">
        <v>376</v>
      </c>
      <c r="E57" s="60" t="n">
        <f aca="false">SUM(F57:G57)</f>
        <v>8.4</v>
      </c>
      <c r="F57" s="60" t="n">
        <v>0</v>
      </c>
      <c r="G57" s="61" t="n">
        <v>8.4</v>
      </c>
    </row>
    <row r="58" customFormat="false" ht="20.1" hidden="false" customHeight="true" outlineLevel="0" collapsed="false">
      <c r="A58" s="58" t="s">
        <v>363</v>
      </c>
      <c r="B58" s="104" t="s">
        <v>377</v>
      </c>
      <c r="C58" s="111" t="s">
        <v>115</v>
      </c>
      <c r="D58" s="59" t="s">
        <v>378</v>
      </c>
      <c r="E58" s="60" t="n">
        <f aca="false">SUM(F58:G58)</f>
        <v>4.5</v>
      </c>
      <c r="F58" s="60" t="n">
        <v>0</v>
      </c>
      <c r="G58" s="61" t="n">
        <v>4.5</v>
      </c>
    </row>
    <row r="59" customFormat="false" ht="20.1" hidden="false" customHeight="true" outlineLevel="0" collapsed="false">
      <c r="A59" s="58" t="s">
        <v>363</v>
      </c>
      <c r="B59" s="104" t="s">
        <v>379</v>
      </c>
      <c r="C59" s="111" t="s">
        <v>115</v>
      </c>
      <c r="D59" s="59" t="s">
        <v>380</v>
      </c>
      <c r="E59" s="60" t="n">
        <f aca="false">SUM(F59:G59)</f>
        <v>3.02</v>
      </c>
      <c r="F59" s="60" t="n">
        <v>0</v>
      </c>
      <c r="G59" s="61" t="n">
        <v>3.02</v>
      </c>
    </row>
    <row r="60" customFormat="false" ht="20.1" hidden="false" customHeight="true" outlineLevel="0" collapsed="false">
      <c r="A60" s="58" t="s">
        <v>363</v>
      </c>
      <c r="B60" s="104" t="s">
        <v>381</v>
      </c>
      <c r="C60" s="111" t="s">
        <v>115</v>
      </c>
      <c r="D60" s="59" t="s">
        <v>215</v>
      </c>
      <c r="E60" s="60" t="n">
        <f aca="false">SUM(F60:G60)</f>
        <v>1.46</v>
      </c>
      <c r="F60" s="60" t="n">
        <v>0</v>
      </c>
      <c r="G60" s="61" t="n">
        <v>1.46</v>
      </c>
    </row>
    <row r="61" customFormat="false" ht="20.1" hidden="false" customHeight="true" outlineLevel="0" collapsed="false">
      <c r="A61" s="58" t="s">
        <v>363</v>
      </c>
      <c r="B61" s="104" t="s">
        <v>90</v>
      </c>
      <c r="C61" s="111" t="s">
        <v>115</v>
      </c>
      <c r="D61" s="59" t="s">
        <v>218</v>
      </c>
      <c r="E61" s="60" t="n">
        <f aca="false">SUM(F61:G61)</f>
        <v>2.46</v>
      </c>
      <c r="F61" s="60" t="n">
        <v>0</v>
      </c>
      <c r="G61" s="61" t="n">
        <v>2.46</v>
      </c>
    </row>
    <row r="62" customFormat="false" ht="20.1" hidden="false" customHeight="true" outlineLevel="0" collapsed="false">
      <c r="A62" s="58"/>
      <c r="B62" s="104"/>
      <c r="C62" s="111"/>
      <c r="D62" s="59" t="s">
        <v>222</v>
      </c>
      <c r="E62" s="60" t="n">
        <f aca="false">SUM(F62:G62)</f>
        <v>0.01</v>
      </c>
      <c r="F62" s="60" t="n">
        <v>0.01</v>
      </c>
      <c r="G62" s="61" t="n">
        <v>0</v>
      </c>
    </row>
    <row r="63" customFormat="false" ht="20.1" hidden="false" customHeight="true" outlineLevel="0" collapsed="false">
      <c r="A63" s="58" t="s">
        <v>384</v>
      </c>
      <c r="B63" s="104" t="s">
        <v>216</v>
      </c>
      <c r="C63" s="111" t="s">
        <v>115</v>
      </c>
      <c r="D63" s="59" t="s">
        <v>387</v>
      </c>
      <c r="E63" s="60" t="n">
        <f aca="false">SUM(F63:G63)</f>
        <v>0.01</v>
      </c>
      <c r="F63" s="60" t="n">
        <v>0.01</v>
      </c>
      <c r="G63" s="61" t="n">
        <v>0</v>
      </c>
    </row>
    <row r="64" customFormat="false" ht="20.1" hidden="false" customHeight="true" outlineLevel="0" collapsed="false">
      <c r="A64" s="58"/>
      <c r="B64" s="104"/>
      <c r="C64" s="111"/>
      <c r="D64" s="59" t="s">
        <v>118</v>
      </c>
      <c r="E64" s="60" t="n">
        <f aca="false">SUM(F64:G64)</f>
        <v>184.51</v>
      </c>
      <c r="F64" s="60" t="n">
        <v>169.25</v>
      </c>
      <c r="G64" s="61" t="n">
        <v>15.26</v>
      </c>
    </row>
    <row r="65" customFormat="false" ht="20.1" hidden="false" customHeight="true" outlineLevel="0" collapsed="false">
      <c r="A65" s="58"/>
      <c r="B65" s="104"/>
      <c r="C65" s="111"/>
      <c r="D65" s="59" t="s">
        <v>119</v>
      </c>
      <c r="E65" s="60" t="n">
        <f aca="false">SUM(F65:G65)</f>
        <v>184.51</v>
      </c>
      <c r="F65" s="60" t="n">
        <v>169.25</v>
      </c>
      <c r="G65" s="61" t="n">
        <v>15.26</v>
      </c>
    </row>
    <row r="66" customFormat="false" ht="20.1" hidden="false" customHeight="true" outlineLevel="0" collapsed="false">
      <c r="A66" s="58"/>
      <c r="B66" s="104"/>
      <c r="C66" s="111"/>
      <c r="D66" s="59" t="s">
        <v>353</v>
      </c>
      <c r="E66" s="60" t="n">
        <f aca="false">SUM(F66:G66)</f>
        <v>167.02</v>
      </c>
      <c r="F66" s="60" t="n">
        <v>167.02</v>
      </c>
      <c r="G66" s="61" t="n">
        <v>0</v>
      </c>
    </row>
    <row r="67" customFormat="false" ht="20.1" hidden="false" customHeight="true" outlineLevel="0" collapsed="false">
      <c r="A67" s="58" t="s">
        <v>354</v>
      </c>
      <c r="B67" s="104" t="s">
        <v>85</v>
      </c>
      <c r="C67" s="111" t="s">
        <v>121</v>
      </c>
      <c r="D67" s="59" t="s">
        <v>355</v>
      </c>
      <c r="E67" s="60" t="n">
        <f aca="false">SUM(F67:G67)</f>
        <v>48.63</v>
      </c>
      <c r="F67" s="60" t="n">
        <v>48.63</v>
      </c>
      <c r="G67" s="61" t="n">
        <v>0</v>
      </c>
    </row>
    <row r="68" customFormat="false" ht="20.1" hidden="false" customHeight="true" outlineLevel="0" collapsed="false">
      <c r="A68" s="58" t="s">
        <v>354</v>
      </c>
      <c r="B68" s="104" t="s">
        <v>88</v>
      </c>
      <c r="C68" s="111" t="s">
        <v>121</v>
      </c>
      <c r="D68" s="59" t="s">
        <v>356</v>
      </c>
      <c r="E68" s="60" t="n">
        <f aca="false">SUM(F68:G68)</f>
        <v>9.01</v>
      </c>
      <c r="F68" s="60" t="n">
        <v>9.01</v>
      </c>
      <c r="G68" s="61" t="n">
        <v>0</v>
      </c>
    </row>
    <row r="69" customFormat="false" ht="20.1" hidden="false" customHeight="true" outlineLevel="0" collapsed="false">
      <c r="A69" s="58" t="s">
        <v>354</v>
      </c>
      <c r="B69" s="104" t="s">
        <v>367</v>
      </c>
      <c r="C69" s="111" t="s">
        <v>121</v>
      </c>
      <c r="D69" s="59" t="s">
        <v>389</v>
      </c>
      <c r="E69" s="60" t="n">
        <f aca="false">SUM(F69:G69)</f>
        <v>39.39</v>
      </c>
      <c r="F69" s="60" t="n">
        <v>39.39</v>
      </c>
      <c r="G69" s="61" t="n">
        <v>0</v>
      </c>
    </row>
    <row r="70" customFormat="false" ht="20.1" hidden="false" customHeight="true" outlineLevel="0" collapsed="false">
      <c r="A70" s="58" t="s">
        <v>354</v>
      </c>
      <c r="B70" s="104" t="s">
        <v>93</v>
      </c>
      <c r="C70" s="111" t="s">
        <v>121</v>
      </c>
      <c r="D70" s="59" t="s">
        <v>358</v>
      </c>
      <c r="E70" s="60" t="n">
        <f aca="false">SUM(F70:G70)</f>
        <v>15.62</v>
      </c>
      <c r="F70" s="60" t="n">
        <v>15.62</v>
      </c>
      <c r="G70" s="61" t="n">
        <v>0</v>
      </c>
    </row>
    <row r="71" customFormat="false" ht="20.1" hidden="false" customHeight="true" outlineLevel="0" collapsed="false">
      <c r="A71" s="58" t="s">
        <v>354</v>
      </c>
      <c r="B71" s="104" t="s">
        <v>216</v>
      </c>
      <c r="C71" s="111" t="s">
        <v>121</v>
      </c>
      <c r="D71" s="59" t="s">
        <v>393</v>
      </c>
      <c r="E71" s="60" t="n">
        <f aca="false">SUM(F71:G71)</f>
        <v>7.81</v>
      </c>
      <c r="F71" s="60" t="n">
        <v>7.81</v>
      </c>
      <c r="G71" s="61" t="n">
        <v>0</v>
      </c>
    </row>
    <row r="72" customFormat="false" ht="20.1" hidden="false" customHeight="true" outlineLevel="0" collapsed="false">
      <c r="A72" s="58" t="s">
        <v>354</v>
      </c>
      <c r="B72" s="104" t="s">
        <v>359</v>
      </c>
      <c r="C72" s="111" t="s">
        <v>121</v>
      </c>
      <c r="D72" s="59" t="s">
        <v>360</v>
      </c>
      <c r="E72" s="60" t="n">
        <f aca="false">SUM(F72:G72)</f>
        <v>9.1</v>
      </c>
      <c r="F72" s="60" t="n">
        <v>9.1</v>
      </c>
      <c r="G72" s="61" t="n">
        <v>0</v>
      </c>
    </row>
    <row r="73" customFormat="false" ht="20.1" hidden="false" customHeight="true" outlineLevel="0" collapsed="false">
      <c r="A73" s="58" t="s">
        <v>354</v>
      </c>
      <c r="B73" s="104" t="s">
        <v>390</v>
      </c>
      <c r="C73" s="111" t="s">
        <v>121</v>
      </c>
      <c r="D73" s="59" t="s">
        <v>391</v>
      </c>
      <c r="E73" s="60" t="n">
        <f aca="false">SUM(F73:G73)</f>
        <v>0.8</v>
      </c>
      <c r="F73" s="60" t="n">
        <v>0.8</v>
      </c>
      <c r="G73" s="61" t="n">
        <v>0</v>
      </c>
    </row>
    <row r="74" customFormat="false" ht="20.1" hidden="false" customHeight="true" outlineLevel="0" collapsed="false">
      <c r="A74" s="58" t="s">
        <v>354</v>
      </c>
      <c r="B74" s="104" t="s">
        <v>84</v>
      </c>
      <c r="C74" s="111" t="s">
        <v>121</v>
      </c>
      <c r="D74" s="59" t="s">
        <v>206</v>
      </c>
      <c r="E74" s="60" t="n">
        <f aca="false">SUM(F74:G74)</f>
        <v>13.73</v>
      </c>
      <c r="F74" s="60" t="n">
        <v>13.73</v>
      </c>
      <c r="G74" s="61" t="n">
        <v>0</v>
      </c>
    </row>
    <row r="75" customFormat="false" ht="20.1" hidden="false" customHeight="true" outlineLevel="0" collapsed="false">
      <c r="A75" s="58" t="s">
        <v>354</v>
      </c>
      <c r="B75" s="104" t="s">
        <v>90</v>
      </c>
      <c r="C75" s="111" t="s">
        <v>121</v>
      </c>
      <c r="D75" s="59" t="s">
        <v>207</v>
      </c>
      <c r="E75" s="60" t="n">
        <f aca="false">SUM(F75:G75)</f>
        <v>22.93</v>
      </c>
      <c r="F75" s="60" t="n">
        <v>22.93</v>
      </c>
      <c r="G75" s="61" t="n">
        <v>0</v>
      </c>
    </row>
    <row r="76" customFormat="false" ht="20.1" hidden="false" customHeight="true" outlineLevel="0" collapsed="false">
      <c r="A76" s="58"/>
      <c r="B76" s="104"/>
      <c r="C76" s="111"/>
      <c r="D76" s="59" t="s">
        <v>362</v>
      </c>
      <c r="E76" s="60" t="n">
        <f aca="false">SUM(F76:G76)</f>
        <v>15.26</v>
      </c>
      <c r="F76" s="60" t="n">
        <v>0</v>
      </c>
      <c r="G76" s="61" t="n">
        <v>15.26</v>
      </c>
    </row>
    <row r="77" customFormat="false" ht="20.1" hidden="false" customHeight="true" outlineLevel="0" collapsed="false">
      <c r="A77" s="58" t="s">
        <v>363</v>
      </c>
      <c r="B77" s="104" t="s">
        <v>85</v>
      </c>
      <c r="C77" s="111" t="s">
        <v>121</v>
      </c>
      <c r="D77" s="59" t="s">
        <v>364</v>
      </c>
      <c r="E77" s="60" t="n">
        <f aca="false">SUM(F77:G77)</f>
        <v>1</v>
      </c>
      <c r="F77" s="60" t="n">
        <v>0</v>
      </c>
      <c r="G77" s="61" t="n">
        <v>1</v>
      </c>
    </row>
    <row r="78" customFormat="false" ht="20.1" hidden="false" customHeight="true" outlineLevel="0" collapsed="false">
      <c r="A78" s="58" t="s">
        <v>363</v>
      </c>
      <c r="B78" s="104" t="s">
        <v>88</v>
      </c>
      <c r="C78" s="111" t="s">
        <v>121</v>
      </c>
      <c r="D78" s="59" t="s">
        <v>394</v>
      </c>
      <c r="E78" s="60" t="n">
        <f aca="false">SUM(F78:G78)</f>
        <v>0.05</v>
      </c>
      <c r="F78" s="60" t="n">
        <v>0</v>
      </c>
      <c r="G78" s="61" t="n">
        <v>0.05</v>
      </c>
    </row>
    <row r="79" customFormat="false" ht="20.1" hidden="false" customHeight="true" outlineLevel="0" collapsed="false">
      <c r="A79" s="58" t="s">
        <v>363</v>
      </c>
      <c r="B79" s="104" t="s">
        <v>395</v>
      </c>
      <c r="C79" s="111" t="s">
        <v>121</v>
      </c>
      <c r="D79" s="59" t="s">
        <v>396</v>
      </c>
      <c r="E79" s="60" t="n">
        <f aca="false">SUM(F79:G79)</f>
        <v>0.1</v>
      </c>
      <c r="F79" s="60" t="n">
        <v>0</v>
      </c>
      <c r="G79" s="61" t="n">
        <v>0.1</v>
      </c>
    </row>
    <row r="80" customFormat="false" ht="20.1" hidden="false" customHeight="true" outlineLevel="0" collapsed="false">
      <c r="A80" s="58" t="s">
        <v>363</v>
      </c>
      <c r="B80" s="104" t="s">
        <v>367</v>
      </c>
      <c r="C80" s="111" t="s">
        <v>121</v>
      </c>
      <c r="D80" s="59" t="s">
        <v>368</v>
      </c>
      <c r="E80" s="60" t="n">
        <f aca="false">SUM(F80:G80)</f>
        <v>1.9</v>
      </c>
      <c r="F80" s="60" t="n">
        <v>0</v>
      </c>
      <c r="G80" s="61" t="n">
        <v>1.9</v>
      </c>
    </row>
    <row r="81" customFormat="false" ht="20.1" hidden="false" customHeight="true" outlineLevel="0" collapsed="false">
      <c r="A81" s="58" t="s">
        <v>363</v>
      </c>
      <c r="B81" s="104" t="s">
        <v>216</v>
      </c>
      <c r="C81" s="111" t="s">
        <v>121</v>
      </c>
      <c r="D81" s="59" t="s">
        <v>369</v>
      </c>
      <c r="E81" s="60" t="n">
        <f aca="false">SUM(F81:G81)</f>
        <v>2</v>
      </c>
      <c r="F81" s="60" t="n">
        <v>0</v>
      </c>
      <c r="G81" s="61" t="n">
        <v>2</v>
      </c>
    </row>
    <row r="82" customFormat="false" ht="20.1" hidden="false" customHeight="true" outlineLevel="0" collapsed="false">
      <c r="A82" s="58" t="s">
        <v>363</v>
      </c>
      <c r="B82" s="104" t="s">
        <v>102</v>
      </c>
      <c r="C82" s="111" t="s">
        <v>121</v>
      </c>
      <c r="D82" s="59" t="s">
        <v>370</v>
      </c>
      <c r="E82" s="60" t="n">
        <f aca="false">SUM(F82:G82)</f>
        <v>3</v>
      </c>
      <c r="F82" s="60" t="n">
        <v>0</v>
      </c>
      <c r="G82" s="61" t="n">
        <v>3</v>
      </c>
    </row>
    <row r="83" customFormat="false" ht="20.1" hidden="false" customHeight="true" outlineLevel="0" collapsed="false">
      <c r="A83" s="58" t="s">
        <v>363</v>
      </c>
      <c r="B83" s="104" t="s">
        <v>84</v>
      </c>
      <c r="C83" s="111" t="s">
        <v>121</v>
      </c>
      <c r="D83" s="59" t="s">
        <v>371</v>
      </c>
      <c r="E83" s="60" t="n">
        <f aca="false">SUM(F83:G83)</f>
        <v>0.5</v>
      </c>
      <c r="F83" s="60" t="n">
        <v>0</v>
      </c>
      <c r="G83" s="61" t="n">
        <v>0.5</v>
      </c>
    </row>
    <row r="84" customFormat="false" ht="20.1" hidden="false" customHeight="true" outlineLevel="0" collapsed="false">
      <c r="A84" s="58" t="s">
        <v>363</v>
      </c>
      <c r="B84" s="104" t="s">
        <v>373</v>
      </c>
      <c r="C84" s="111" t="s">
        <v>121</v>
      </c>
      <c r="D84" s="59" t="s">
        <v>212</v>
      </c>
      <c r="E84" s="60" t="n">
        <f aca="false">SUM(F84:G84)</f>
        <v>0.5</v>
      </c>
      <c r="F84" s="60" t="n">
        <v>0</v>
      </c>
      <c r="G84" s="61" t="n">
        <v>0.5</v>
      </c>
    </row>
    <row r="85" customFormat="false" ht="20.1" hidden="false" customHeight="true" outlineLevel="0" collapsed="false">
      <c r="A85" s="58" t="s">
        <v>363</v>
      </c>
      <c r="B85" s="104" t="s">
        <v>374</v>
      </c>
      <c r="C85" s="111" t="s">
        <v>121</v>
      </c>
      <c r="D85" s="59" t="s">
        <v>214</v>
      </c>
      <c r="E85" s="60" t="n">
        <f aca="false">SUM(F85:G85)</f>
        <v>0.3</v>
      </c>
      <c r="F85" s="60" t="n">
        <v>0</v>
      </c>
      <c r="G85" s="61" t="n">
        <v>0.3</v>
      </c>
    </row>
    <row r="86" customFormat="false" ht="20.1" hidden="false" customHeight="true" outlineLevel="0" collapsed="false">
      <c r="A86" s="58" t="s">
        <v>363</v>
      </c>
      <c r="B86" s="104" t="s">
        <v>375</v>
      </c>
      <c r="C86" s="111" t="s">
        <v>121</v>
      </c>
      <c r="D86" s="59" t="s">
        <v>376</v>
      </c>
      <c r="E86" s="60" t="n">
        <f aca="false">SUM(F86:G86)</f>
        <v>0.5</v>
      </c>
      <c r="F86" s="60" t="n">
        <v>0</v>
      </c>
      <c r="G86" s="61" t="n">
        <v>0.5</v>
      </c>
    </row>
    <row r="87" customFormat="false" ht="20.1" hidden="false" customHeight="true" outlineLevel="0" collapsed="false">
      <c r="A87" s="58" t="s">
        <v>363</v>
      </c>
      <c r="B87" s="104" t="s">
        <v>377</v>
      </c>
      <c r="C87" s="111" t="s">
        <v>121</v>
      </c>
      <c r="D87" s="59" t="s">
        <v>378</v>
      </c>
      <c r="E87" s="60" t="n">
        <f aca="false">SUM(F87:G87)</f>
        <v>2.2</v>
      </c>
      <c r="F87" s="60" t="n">
        <v>0</v>
      </c>
      <c r="G87" s="61" t="n">
        <v>2.2</v>
      </c>
    </row>
    <row r="88" customFormat="false" ht="20.1" hidden="false" customHeight="true" outlineLevel="0" collapsed="false">
      <c r="A88" s="58" t="s">
        <v>363</v>
      </c>
      <c r="B88" s="104" t="s">
        <v>379</v>
      </c>
      <c r="C88" s="111" t="s">
        <v>121</v>
      </c>
      <c r="D88" s="59" t="s">
        <v>380</v>
      </c>
      <c r="E88" s="60" t="n">
        <f aca="false">SUM(F88:G88)</f>
        <v>1.3</v>
      </c>
      <c r="F88" s="60" t="n">
        <v>0</v>
      </c>
      <c r="G88" s="61" t="n">
        <v>1.3</v>
      </c>
    </row>
    <row r="89" customFormat="false" ht="20.1" hidden="false" customHeight="true" outlineLevel="0" collapsed="false">
      <c r="A89" s="58" t="s">
        <v>363</v>
      </c>
      <c r="B89" s="104" t="s">
        <v>382</v>
      </c>
      <c r="C89" s="111" t="s">
        <v>121</v>
      </c>
      <c r="D89" s="59" t="s">
        <v>383</v>
      </c>
      <c r="E89" s="60" t="n">
        <f aca="false">SUM(F89:G89)</f>
        <v>0.3</v>
      </c>
      <c r="F89" s="60" t="n">
        <v>0</v>
      </c>
      <c r="G89" s="61" t="n">
        <v>0.3</v>
      </c>
    </row>
    <row r="90" customFormat="false" ht="20.1" hidden="false" customHeight="true" outlineLevel="0" collapsed="false">
      <c r="A90" s="58" t="s">
        <v>363</v>
      </c>
      <c r="B90" s="104" t="s">
        <v>90</v>
      </c>
      <c r="C90" s="111" t="s">
        <v>121</v>
      </c>
      <c r="D90" s="59" t="s">
        <v>218</v>
      </c>
      <c r="E90" s="60" t="n">
        <f aca="false">SUM(F90:G90)</f>
        <v>1.61</v>
      </c>
      <c r="F90" s="60" t="n">
        <v>0</v>
      </c>
      <c r="G90" s="61" t="n">
        <v>1.61</v>
      </c>
    </row>
    <row r="91" customFormat="false" ht="20.1" hidden="false" customHeight="true" outlineLevel="0" collapsed="false">
      <c r="A91" s="58"/>
      <c r="B91" s="104"/>
      <c r="C91" s="111"/>
      <c r="D91" s="59" t="s">
        <v>222</v>
      </c>
      <c r="E91" s="60" t="n">
        <f aca="false">SUM(F91:G91)</f>
        <v>2.23</v>
      </c>
      <c r="F91" s="60" t="n">
        <v>2.23</v>
      </c>
      <c r="G91" s="61" t="n">
        <v>0</v>
      </c>
    </row>
    <row r="92" customFormat="false" ht="20.1" hidden="false" customHeight="true" outlineLevel="0" collapsed="false">
      <c r="A92" s="58" t="s">
        <v>384</v>
      </c>
      <c r="B92" s="104" t="s">
        <v>216</v>
      </c>
      <c r="C92" s="111" t="s">
        <v>121</v>
      </c>
      <c r="D92" s="59" t="s">
        <v>387</v>
      </c>
      <c r="E92" s="60" t="n">
        <f aca="false">SUM(F92:G92)</f>
        <v>0.03</v>
      </c>
      <c r="F92" s="60" t="n">
        <v>0.03</v>
      </c>
      <c r="G92" s="61" t="n">
        <v>0</v>
      </c>
    </row>
    <row r="93" customFormat="false" ht="20.1" hidden="false" customHeight="true" outlineLevel="0" collapsed="false">
      <c r="A93" s="58" t="s">
        <v>384</v>
      </c>
      <c r="B93" s="104" t="s">
        <v>90</v>
      </c>
      <c r="C93" s="111" t="s">
        <v>121</v>
      </c>
      <c r="D93" s="59" t="s">
        <v>388</v>
      </c>
      <c r="E93" s="60" t="n">
        <f aca="false">SUM(F93:G93)</f>
        <v>2.2</v>
      </c>
      <c r="F93" s="60" t="n">
        <v>2.2</v>
      </c>
      <c r="G93" s="61" t="n">
        <v>0</v>
      </c>
    </row>
    <row r="94" customFormat="false" ht="20.1" hidden="false" customHeight="true" outlineLevel="0" collapsed="false">
      <c r="A94" s="58"/>
      <c r="B94" s="104"/>
      <c r="C94" s="111"/>
      <c r="D94" s="59" t="s">
        <v>124</v>
      </c>
      <c r="E94" s="60" t="n">
        <f aca="false">SUM(F94:G94)</f>
        <v>8670.66</v>
      </c>
      <c r="F94" s="60" t="n">
        <v>7383.04</v>
      </c>
      <c r="G94" s="61" t="n">
        <v>1287.62</v>
      </c>
    </row>
    <row r="95" customFormat="false" ht="20.1" hidden="false" customHeight="true" outlineLevel="0" collapsed="false">
      <c r="A95" s="58"/>
      <c r="B95" s="104"/>
      <c r="C95" s="111"/>
      <c r="D95" s="59" t="s">
        <v>125</v>
      </c>
      <c r="E95" s="60" t="n">
        <f aca="false">SUM(F95:G95)</f>
        <v>8670.66</v>
      </c>
      <c r="F95" s="60" t="n">
        <v>7383.04</v>
      </c>
      <c r="G95" s="61" t="n">
        <v>1287.62</v>
      </c>
    </row>
    <row r="96" customFormat="false" ht="20.1" hidden="false" customHeight="true" outlineLevel="0" collapsed="false">
      <c r="A96" s="58"/>
      <c r="B96" s="104"/>
      <c r="C96" s="111"/>
      <c r="D96" s="59" t="s">
        <v>353</v>
      </c>
      <c r="E96" s="60" t="n">
        <f aca="false">SUM(F96:G96)</f>
        <v>7223.04</v>
      </c>
      <c r="F96" s="60" t="n">
        <v>7223.04</v>
      </c>
      <c r="G96" s="61" t="n">
        <v>0</v>
      </c>
    </row>
    <row r="97" customFormat="false" ht="20.1" hidden="false" customHeight="true" outlineLevel="0" collapsed="false">
      <c r="A97" s="58" t="s">
        <v>354</v>
      </c>
      <c r="B97" s="104" t="s">
        <v>85</v>
      </c>
      <c r="C97" s="111" t="s">
        <v>126</v>
      </c>
      <c r="D97" s="59" t="s">
        <v>355</v>
      </c>
      <c r="E97" s="60" t="n">
        <f aca="false">SUM(F97:G97)</f>
        <v>1800</v>
      </c>
      <c r="F97" s="60" t="n">
        <v>1800</v>
      </c>
      <c r="G97" s="61" t="n">
        <v>0</v>
      </c>
    </row>
    <row r="98" customFormat="false" ht="20.1" hidden="false" customHeight="true" outlineLevel="0" collapsed="false">
      <c r="A98" s="58" t="s">
        <v>354</v>
      </c>
      <c r="B98" s="104" t="s">
        <v>88</v>
      </c>
      <c r="C98" s="111" t="s">
        <v>126</v>
      </c>
      <c r="D98" s="59" t="s">
        <v>356</v>
      </c>
      <c r="E98" s="60" t="n">
        <f aca="false">SUM(F98:G98)</f>
        <v>364.55</v>
      </c>
      <c r="F98" s="60" t="n">
        <v>364.55</v>
      </c>
      <c r="G98" s="61" t="n">
        <v>0</v>
      </c>
    </row>
    <row r="99" customFormat="false" ht="20.1" hidden="false" customHeight="true" outlineLevel="0" collapsed="false">
      <c r="A99" s="58" t="s">
        <v>354</v>
      </c>
      <c r="B99" s="104" t="s">
        <v>367</v>
      </c>
      <c r="C99" s="111" t="s">
        <v>126</v>
      </c>
      <c r="D99" s="59" t="s">
        <v>389</v>
      </c>
      <c r="E99" s="60" t="n">
        <f aca="false">SUM(F99:G99)</f>
        <v>1700</v>
      </c>
      <c r="F99" s="60" t="n">
        <v>1700</v>
      </c>
      <c r="G99" s="61" t="n">
        <v>0</v>
      </c>
    </row>
    <row r="100" customFormat="false" ht="20.1" hidden="false" customHeight="true" outlineLevel="0" collapsed="false">
      <c r="A100" s="58" t="s">
        <v>354</v>
      </c>
      <c r="B100" s="104" t="s">
        <v>93</v>
      </c>
      <c r="C100" s="111" t="s">
        <v>126</v>
      </c>
      <c r="D100" s="59" t="s">
        <v>358</v>
      </c>
      <c r="E100" s="60" t="n">
        <f aca="false">SUM(F100:G100)</f>
        <v>500</v>
      </c>
      <c r="F100" s="60" t="n">
        <v>500</v>
      </c>
      <c r="G100" s="61" t="n">
        <v>0</v>
      </c>
    </row>
    <row r="101" customFormat="false" ht="20.1" hidden="false" customHeight="true" outlineLevel="0" collapsed="false">
      <c r="A101" s="58" t="s">
        <v>354</v>
      </c>
      <c r="B101" s="104" t="s">
        <v>216</v>
      </c>
      <c r="C101" s="111" t="s">
        <v>126</v>
      </c>
      <c r="D101" s="59" t="s">
        <v>393</v>
      </c>
      <c r="E101" s="60" t="n">
        <f aca="false">SUM(F101:G101)</f>
        <v>250</v>
      </c>
      <c r="F101" s="60" t="n">
        <v>250</v>
      </c>
      <c r="G101" s="61" t="n">
        <v>0</v>
      </c>
    </row>
    <row r="102" customFormat="false" ht="20.1" hidden="false" customHeight="true" outlineLevel="0" collapsed="false">
      <c r="A102" s="58" t="s">
        <v>354</v>
      </c>
      <c r="B102" s="104" t="s">
        <v>359</v>
      </c>
      <c r="C102" s="111" t="s">
        <v>126</v>
      </c>
      <c r="D102" s="59" t="s">
        <v>360</v>
      </c>
      <c r="E102" s="60" t="n">
        <f aca="false">SUM(F102:G102)</f>
        <v>430</v>
      </c>
      <c r="F102" s="60" t="n">
        <v>430</v>
      </c>
      <c r="G102" s="61" t="n">
        <v>0</v>
      </c>
    </row>
    <row r="103" customFormat="false" ht="20.1" hidden="false" customHeight="true" outlineLevel="0" collapsed="false">
      <c r="A103" s="58" t="s">
        <v>354</v>
      </c>
      <c r="B103" s="104" t="s">
        <v>390</v>
      </c>
      <c r="C103" s="111" t="s">
        <v>126</v>
      </c>
      <c r="D103" s="59" t="s">
        <v>391</v>
      </c>
      <c r="E103" s="60" t="n">
        <f aca="false">SUM(F103:G103)</f>
        <v>366.72</v>
      </c>
      <c r="F103" s="60" t="n">
        <v>366.72</v>
      </c>
      <c r="G103" s="61" t="n">
        <v>0</v>
      </c>
    </row>
    <row r="104" customFormat="false" ht="20.1" hidden="false" customHeight="true" outlineLevel="0" collapsed="false">
      <c r="A104" s="58" t="s">
        <v>354</v>
      </c>
      <c r="B104" s="104" t="s">
        <v>84</v>
      </c>
      <c r="C104" s="111" t="s">
        <v>126</v>
      </c>
      <c r="D104" s="59" t="s">
        <v>206</v>
      </c>
      <c r="E104" s="60" t="n">
        <f aca="false">SUM(F104:G104)</f>
        <v>590</v>
      </c>
      <c r="F104" s="60" t="n">
        <v>590</v>
      </c>
      <c r="G104" s="61" t="n">
        <v>0</v>
      </c>
    </row>
    <row r="105" customFormat="false" ht="20.1" hidden="false" customHeight="true" outlineLevel="0" collapsed="false">
      <c r="A105" s="58" t="s">
        <v>354</v>
      </c>
      <c r="B105" s="104" t="s">
        <v>90</v>
      </c>
      <c r="C105" s="111" t="s">
        <v>126</v>
      </c>
      <c r="D105" s="59" t="s">
        <v>207</v>
      </c>
      <c r="E105" s="60" t="n">
        <f aca="false">SUM(F105:G105)</f>
        <v>1221.77</v>
      </c>
      <c r="F105" s="60" t="n">
        <v>1221.77</v>
      </c>
      <c r="G105" s="61" t="n">
        <v>0</v>
      </c>
    </row>
    <row r="106" customFormat="false" ht="20.1" hidden="false" customHeight="true" outlineLevel="0" collapsed="false">
      <c r="A106" s="58"/>
      <c r="B106" s="104"/>
      <c r="C106" s="111"/>
      <c r="D106" s="59" t="s">
        <v>362</v>
      </c>
      <c r="E106" s="60" t="n">
        <f aca="false">SUM(F106:G106)</f>
        <v>1287.62</v>
      </c>
      <c r="F106" s="60" t="n">
        <v>0</v>
      </c>
      <c r="G106" s="61" t="n">
        <v>1287.62</v>
      </c>
    </row>
    <row r="107" customFormat="false" ht="20.1" hidden="false" customHeight="true" outlineLevel="0" collapsed="false">
      <c r="A107" s="58" t="s">
        <v>363</v>
      </c>
      <c r="B107" s="104" t="s">
        <v>85</v>
      </c>
      <c r="C107" s="111" t="s">
        <v>126</v>
      </c>
      <c r="D107" s="59" t="s">
        <v>364</v>
      </c>
      <c r="E107" s="60" t="n">
        <f aca="false">SUM(F107:G107)</f>
        <v>46</v>
      </c>
      <c r="F107" s="60" t="n">
        <v>0</v>
      </c>
      <c r="G107" s="61" t="n">
        <v>46</v>
      </c>
    </row>
    <row r="108" customFormat="false" ht="20.1" hidden="false" customHeight="true" outlineLevel="0" collapsed="false">
      <c r="A108" s="58" t="s">
        <v>363</v>
      </c>
      <c r="B108" s="104" t="s">
        <v>97</v>
      </c>
      <c r="C108" s="111" t="s">
        <v>126</v>
      </c>
      <c r="D108" s="59" t="s">
        <v>365</v>
      </c>
      <c r="E108" s="60" t="n">
        <f aca="false">SUM(F108:G108)</f>
        <v>20</v>
      </c>
      <c r="F108" s="60" t="n">
        <v>0</v>
      </c>
      <c r="G108" s="61" t="n">
        <v>20</v>
      </c>
    </row>
    <row r="109" customFormat="false" ht="20.1" hidden="false" customHeight="true" outlineLevel="0" collapsed="false">
      <c r="A109" s="58" t="s">
        <v>363</v>
      </c>
      <c r="B109" s="104" t="s">
        <v>107</v>
      </c>
      <c r="C109" s="111" t="s">
        <v>126</v>
      </c>
      <c r="D109" s="59" t="s">
        <v>366</v>
      </c>
      <c r="E109" s="60" t="n">
        <f aca="false">SUM(F109:G109)</f>
        <v>182</v>
      </c>
      <c r="F109" s="60" t="n">
        <v>0</v>
      </c>
      <c r="G109" s="61" t="n">
        <v>182</v>
      </c>
    </row>
    <row r="110" customFormat="false" ht="20.1" hidden="false" customHeight="true" outlineLevel="0" collapsed="false">
      <c r="A110" s="58" t="s">
        <v>363</v>
      </c>
      <c r="B110" s="104" t="s">
        <v>367</v>
      </c>
      <c r="C110" s="111" t="s">
        <v>126</v>
      </c>
      <c r="D110" s="59" t="s">
        <v>368</v>
      </c>
      <c r="E110" s="60" t="n">
        <f aca="false">SUM(F110:G110)</f>
        <v>75</v>
      </c>
      <c r="F110" s="60" t="n">
        <v>0</v>
      </c>
      <c r="G110" s="61" t="n">
        <v>75</v>
      </c>
    </row>
    <row r="111" customFormat="false" ht="20.1" hidden="false" customHeight="true" outlineLevel="0" collapsed="false">
      <c r="A111" s="58" t="s">
        <v>363</v>
      </c>
      <c r="B111" s="104" t="s">
        <v>216</v>
      </c>
      <c r="C111" s="111" t="s">
        <v>126</v>
      </c>
      <c r="D111" s="59" t="s">
        <v>369</v>
      </c>
      <c r="E111" s="60" t="n">
        <f aca="false">SUM(F111:G111)</f>
        <v>140.62</v>
      </c>
      <c r="F111" s="60" t="n">
        <v>0</v>
      </c>
      <c r="G111" s="61" t="n">
        <v>140.62</v>
      </c>
    </row>
    <row r="112" customFormat="false" ht="20.1" hidden="false" customHeight="true" outlineLevel="0" collapsed="false">
      <c r="A112" s="58" t="s">
        <v>363</v>
      </c>
      <c r="B112" s="104" t="s">
        <v>102</v>
      </c>
      <c r="C112" s="111" t="s">
        <v>126</v>
      </c>
      <c r="D112" s="59" t="s">
        <v>370</v>
      </c>
      <c r="E112" s="60" t="n">
        <f aca="false">SUM(F112:G112)</f>
        <v>55</v>
      </c>
      <c r="F112" s="60" t="n">
        <v>0</v>
      </c>
      <c r="G112" s="61" t="n">
        <v>55</v>
      </c>
    </row>
    <row r="113" customFormat="false" ht="20.1" hidden="false" customHeight="true" outlineLevel="0" collapsed="false">
      <c r="A113" s="58" t="s">
        <v>363</v>
      </c>
      <c r="B113" s="104" t="s">
        <v>84</v>
      </c>
      <c r="C113" s="111" t="s">
        <v>126</v>
      </c>
      <c r="D113" s="59" t="s">
        <v>371</v>
      </c>
      <c r="E113" s="60" t="n">
        <f aca="false">SUM(F113:G113)</f>
        <v>48</v>
      </c>
      <c r="F113" s="60" t="n">
        <v>0</v>
      </c>
      <c r="G113" s="61" t="n">
        <v>48</v>
      </c>
    </row>
    <row r="114" customFormat="false" ht="20.1" hidden="false" customHeight="true" outlineLevel="0" collapsed="false">
      <c r="A114" s="58" t="s">
        <v>363</v>
      </c>
      <c r="B114" s="104" t="s">
        <v>397</v>
      </c>
      <c r="C114" s="111" t="s">
        <v>126</v>
      </c>
      <c r="D114" s="59" t="s">
        <v>398</v>
      </c>
      <c r="E114" s="60" t="n">
        <f aca="false">SUM(F114:G114)</f>
        <v>200</v>
      </c>
      <c r="F114" s="60" t="n">
        <v>0</v>
      </c>
      <c r="G114" s="61" t="n">
        <v>200</v>
      </c>
    </row>
    <row r="115" customFormat="false" ht="20.1" hidden="false" customHeight="true" outlineLevel="0" collapsed="false">
      <c r="A115" s="58" t="s">
        <v>363</v>
      </c>
      <c r="B115" s="104" t="s">
        <v>373</v>
      </c>
      <c r="C115" s="111" t="s">
        <v>126</v>
      </c>
      <c r="D115" s="59" t="s">
        <v>212</v>
      </c>
      <c r="E115" s="60" t="n">
        <f aca="false">SUM(F115:G115)</f>
        <v>20</v>
      </c>
      <c r="F115" s="60" t="n">
        <v>0</v>
      </c>
      <c r="G115" s="61" t="n">
        <v>20</v>
      </c>
    </row>
    <row r="116" customFormat="false" ht="20.1" hidden="false" customHeight="true" outlineLevel="0" collapsed="false">
      <c r="A116" s="58" t="s">
        <v>363</v>
      </c>
      <c r="B116" s="104" t="s">
        <v>375</v>
      </c>
      <c r="C116" s="111" t="s">
        <v>126</v>
      </c>
      <c r="D116" s="59" t="s">
        <v>376</v>
      </c>
      <c r="E116" s="60" t="n">
        <f aca="false">SUM(F116:G116)</f>
        <v>60</v>
      </c>
      <c r="F116" s="60" t="n">
        <v>0</v>
      </c>
      <c r="G116" s="61" t="n">
        <v>60</v>
      </c>
    </row>
    <row r="117" customFormat="false" ht="20.1" hidden="false" customHeight="true" outlineLevel="0" collapsed="false">
      <c r="A117" s="58" t="s">
        <v>363</v>
      </c>
      <c r="B117" s="104" t="s">
        <v>399</v>
      </c>
      <c r="C117" s="111" t="s">
        <v>126</v>
      </c>
      <c r="D117" s="59" t="s">
        <v>213</v>
      </c>
      <c r="E117" s="60" t="n">
        <f aca="false">SUM(F117:G117)</f>
        <v>30</v>
      </c>
      <c r="F117" s="60" t="n">
        <v>0</v>
      </c>
      <c r="G117" s="61" t="n">
        <v>30</v>
      </c>
    </row>
    <row r="118" customFormat="false" ht="20.1" hidden="false" customHeight="true" outlineLevel="0" collapsed="false">
      <c r="A118" s="58" t="s">
        <v>363</v>
      </c>
      <c r="B118" s="104" t="s">
        <v>377</v>
      </c>
      <c r="C118" s="111" t="s">
        <v>126</v>
      </c>
      <c r="D118" s="59" t="s">
        <v>378</v>
      </c>
      <c r="E118" s="60" t="n">
        <f aca="false">SUM(F118:G118)</f>
        <v>250</v>
      </c>
      <c r="F118" s="60" t="n">
        <v>0</v>
      </c>
      <c r="G118" s="61" t="n">
        <v>250</v>
      </c>
    </row>
    <row r="119" customFormat="false" ht="20.1" hidden="false" customHeight="true" outlineLevel="0" collapsed="false">
      <c r="A119" s="58" t="s">
        <v>363</v>
      </c>
      <c r="B119" s="104" t="s">
        <v>379</v>
      </c>
      <c r="C119" s="111" t="s">
        <v>126</v>
      </c>
      <c r="D119" s="59" t="s">
        <v>380</v>
      </c>
      <c r="E119" s="60" t="n">
        <f aca="false">SUM(F119:G119)</f>
        <v>51</v>
      </c>
      <c r="F119" s="60" t="n">
        <v>0</v>
      </c>
      <c r="G119" s="61" t="n">
        <v>51</v>
      </c>
    </row>
    <row r="120" customFormat="false" ht="20.1" hidden="false" customHeight="true" outlineLevel="0" collapsed="false">
      <c r="A120" s="58" t="s">
        <v>363</v>
      </c>
      <c r="B120" s="104" t="s">
        <v>382</v>
      </c>
      <c r="C120" s="111" t="s">
        <v>126</v>
      </c>
      <c r="D120" s="59" t="s">
        <v>383</v>
      </c>
      <c r="E120" s="60" t="n">
        <f aca="false">SUM(F120:G120)</f>
        <v>10</v>
      </c>
      <c r="F120" s="60" t="n">
        <v>0</v>
      </c>
      <c r="G120" s="61" t="n">
        <v>10</v>
      </c>
    </row>
    <row r="121" customFormat="false" ht="20.1" hidden="false" customHeight="true" outlineLevel="0" collapsed="false">
      <c r="A121" s="58" t="s">
        <v>363</v>
      </c>
      <c r="B121" s="104" t="s">
        <v>90</v>
      </c>
      <c r="C121" s="111" t="s">
        <v>126</v>
      </c>
      <c r="D121" s="59" t="s">
        <v>218</v>
      </c>
      <c r="E121" s="60" t="n">
        <f aca="false">SUM(F121:G121)</f>
        <v>100</v>
      </c>
      <c r="F121" s="60" t="n">
        <v>0</v>
      </c>
      <c r="G121" s="61" t="n">
        <v>100</v>
      </c>
    </row>
    <row r="122" customFormat="false" ht="20.1" hidden="false" customHeight="true" outlineLevel="0" collapsed="false">
      <c r="A122" s="58"/>
      <c r="B122" s="104"/>
      <c r="C122" s="111"/>
      <c r="D122" s="59" t="s">
        <v>222</v>
      </c>
      <c r="E122" s="60" t="n">
        <f aca="false">SUM(F122:G122)</f>
        <v>160</v>
      </c>
      <c r="F122" s="60" t="n">
        <v>160</v>
      </c>
      <c r="G122" s="61" t="n">
        <v>0</v>
      </c>
    </row>
    <row r="123" customFormat="false" ht="20.1" hidden="false" customHeight="true" outlineLevel="0" collapsed="false">
      <c r="A123" s="58" t="s">
        <v>384</v>
      </c>
      <c r="B123" s="104" t="s">
        <v>85</v>
      </c>
      <c r="C123" s="111" t="s">
        <v>126</v>
      </c>
      <c r="D123" s="59" t="s">
        <v>385</v>
      </c>
      <c r="E123" s="60" t="n">
        <f aca="false">SUM(F123:G123)</f>
        <v>20</v>
      </c>
      <c r="F123" s="60" t="n">
        <v>20</v>
      </c>
      <c r="G123" s="61" t="n">
        <v>0</v>
      </c>
    </row>
    <row r="124" customFormat="false" ht="20.1" hidden="false" customHeight="true" outlineLevel="0" collapsed="false">
      <c r="A124" s="58" t="s">
        <v>384</v>
      </c>
      <c r="B124" s="104" t="s">
        <v>395</v>
      </c>
      <c r="C124" s="111" t="s">
        <v>126</v>
      </c>
      <c r="D124" s="59" t="s">
        <v>400</v>
      </c>
      <c r="E124" s="60" t="n">
        <f aca="false">SUM(F124:G124)</f>
        <v>30</v>
      </c>
      <c r="F124" s="60" t="n">
        <v>30</v>
      </c>
      <c r="G124" s="61" t="n">
        <v>0</v>
      </c>
    </row>
    <row r="125" customFormat="false" ht="20.1" hidden="false" customHeight="true" outlineLevel="0" collapsed="false">
      <c r="A125" s="58" t="s">
        <v>384</v>
      </c>
      <c r="B125" s="104" t="s">
        <v>90</v>
      </c>
      <c r="C125" s="111" t="s">
        <v>126</v>
      </c>
      <c r="D125" s="59" t="s">
        <v>388</v>
      </c>
      <c r="E125" s="60" t="n">
        <f aca="false">SUM(F125:G125)</f>
        <v>110</v>
      </c>
      <c r="F125" s="60" t="n">
        <v>110</v>
      </c>
      <c r="G125" s="61" t="n">
        <v>0</v>
      </c>
    </row>
    <row r="126" customFormat="false" ht="20.1" hidden="false" customHeight="true" outlineLevel="0" collapsed="false">
      <c r="A126" s="58"/>
      <c r="B126" s="104"/>
      <c r="C126" s="111"/>
      <c r="D126" s="59" t="s">
        <v>128</v>
      </c>
      <c r="E126" s="60" t="n">
        <f aca="false">SUM(F126:G126)</f>
        <v>2298.7</v>
      </c>
      <c r="F126" s="60" t="n">
        <v>2087.7</v>
      </c>
      <c r="G126" s="61" t="n">
        <v>211</v>
      </c>
    </row>
    <row r="127" customFormat="false" ht="20.1" hidden="false" customHeight="true" outlineLevel="0" collapsed="false">
      <c r="A127" s="58"/>
      <c r="B127" s="104"/>
      <c r="C127" s="111"/>
      <c r="D127" s="59" t="s">
        <v>129</v>
      </c>
      <c r="E127" s="60" t="n">
        <f aca="false">SUM(F127:G127)</f>
        <v>2298.7</v>
      </c>
      <c r="F127" s="60" t="n">
        <v>2087.7</v>
      </c>
      <c r="G127" s="61" t="n">
        <v>211</v>
      </c>
    </row>
    <row r="128" customFormat="false" ht="20.1" hidden="false" customHeight="true" outlineLevel="0" collapsed="false">
      <c r="A128" s="58"/>
      <c r="B128" s="104"/>
      <c r="C128" s="111"/>
      <c r="D128" s="59" t="s">
        <v>353</v>
      </c>
      <c r="E128" s="60" t="n">
        <f aca="false">SUM(F128:G128)</f>
        <v>1982.7</v>
      </c>
      <c r="F128" s="60" t="n">
        <v>1982.7</v>
      </c>
      <c r="G128" s="61" t="n">
        <v>0</v>
      </c>
    </row>
    <row r="129" customFormat="false" ht="20.1" hidden="false" customHeight="true" outlineLevel="0" collapsed="false">
      <c r="A129" s="58" t="s">
        <v>354</v>
      </c>
      <c r="B129" s="104" t="s">
        <v>85</v>
      </c>
      <c r="C129" s="111" t="s">
        <v>130</v>
      </c>
      <c r="D129" s="59" t="s">
        <v>355</v>
      </c>
      <c r="E129" s="60" t="n">
        <f aca="false">SUM(F129:G129)</f>
        <v>810</v>
      </c>
      <c r="F129" s="60" t="n">
        <v>810</v>
      </c>
      <c r="G129" s="61" t="n">
        <v>0</v>
      </c>
    </row>
    <row r="130" customFormat="false" ht="20.1" hidden="false" customHeight="true" outlineLevel="0" collapsed="false">
      <c r="A130" s="58" t="s">
        <v>354</v>
      </c>
      <c r="B130" s="104" t="s">
        <v>88</v>
      </c>
      <c r="C130" s="111" t="s">
        <v>130</v>
      </c>
      <c r="D130" s="59" t="s">
        <v>356</v>
      </c>
      <c r="E130" s="60" t="n">
        <f aca="false">SUM(F130:G130)</f>
        <v>22</v>
      </c>
      <c r="F130" s="60" t="n">
        <v>22</v>
      </c>
      <c r="G130" s="61" t="n">
        <v>0</v>
      </c>
    </row>
    <row r="131" customFormat="false" ht="20.1" hidden="false" customHeight="true" outlineLevel="0" collapsed="false">
      <c r="A131" s="58" t="s">
        <v>354</v>
      </c>
      <c r="B131" s="104" t="s">
        <v>367</v>
      </c>
      <c r="C131" s="111" t="s">
        <v>130</v>
      </c>
      <c r="D131" s="59" t="s">
        <v>389</v>
      </c>
      <c r="E131" s="60" t="n">
        <f aca="false">SUM(F131:G131)</f>
        <v>169.7</v>
      </c>
      <c r="F131" s="60" t="n">
        <v>169.7</v>
      </c>
      <c r="G131" s="61" t="n">
        <v>0</v>
      </c>
    </row>
    <row r="132" customFormat="false" ht="20.1" hidden="false" customHeight="true" outlineLevel="0" collapsed="false">
      <c r="A132" s="58" t="s">
        <v>354</v>
      </c>
      <c r="B132" s="104" t="s">
        <v>93</v>
      </c>
      <c r="C132" s="111" t="s">
        <v>130</v>
      </c>
      <c r="D132" s="59" t="s">
        <v>358</v>
      </c>
      <c r="E132" s="60" t="n">
        <f aca="false">SUM(F132:G132)</f>
        <v>280</v>
      </c>
      <c r="F132" s="60" t="n">
        <v>280</v>
      </c>
      <c r="G132" s="61" t="n">
        <v>0</v>
      </c>
    </row>
    <row r="133" customFormat="false" ht="20.1" hidden="false" customHeight="true" outlineLevel="0" collapsed="false">
      <c r="A133" s="58" t="s">
        <v>354</v>
      </c>
      <c r="B133" s="104" t="s">
        <v>216</v>
      </c>
      <c r="C133" s="111" t="s">
        <v>130</v>
      </c>
      <c r="D133" s="59" t="s">
        <v>393</v>
      </c>
      <c r="E133" s="60" t="n">
        <f aca="false">SUM(F133:G133)</f>
        <v>140</v>
      </c>
      <c r="F133" s="60" t="n">
        <v>140</v>
      </c>
      <c r="G133" s="61" t="n">
        <v>0</v>
      </c>
    </row>
    <row r="134" customFormat="false" ht="20.1" hidden="false" customHeight="true" outlineLevel="0" collapsed="false">
      <c r="A134" s="58" t="s">
        <v>354</v>
      </c>
      <c r="B134" s="104" t="s">
        <v>359</v>
      </c>
      <c r="C134" s="111" t="s">
        <v>130</v>
      </c>
      <c r="D134" s="59" t="s">
        <v>360</v>
      </c>
      <c r="E134" s="60" t="n">
        <f aca="false">SUM(F134:G134)</f>
        <v>217</v>
      </c>
      <c r="F134" s="60" t="n">
        <v>217</v>
      </c>
      <c r="G134" s="61" t="n">
        <v>0</v>
      </c>
    </row>
    <row r="135" customFormat="false" ht="20.1" hidden="false" customHeight="true" outlineLevel="0" collapsed="false">
      <c r="A135" s="58" t="s">
        <v>354</v>
      </c>
      <c r="B135" s="104" t="s">
        <v>390</v>
      </c>
      <c r="C135" s="111" t="s">
        <v>130</v>
      </c>
      <c r="D135" s="59" t="s">
        <v>391</v>
      </c>
      <c r="E135" s="60" t="n">
        <f aca="false">SUM(F135:G135)</f>
        <v>21</v>
      </c>
      <c r="F135" s="60" t="n">
        <v>21</v>
      </c>
      <c r="G135" s="61" t="n">
        <v>0</v>
      </c>
    </row>
    <row r="136" customFormat="false" ht="20.1" hidden="false" customHeight="true" outlineLevel="0" collapsed="false">
      <c r="A136" s="58" t="s">
        <v>354</v>
      </c>
      <c r="B136" s="104" t="s">
        <v>84</v>
      </c>
      <c r="C136" s="111" t="s">
        <v>130</v>
      </c>
      <c r="D136" s="59" t="s">
        <v>206</v>
      </c>
      <c r="E136" s="60" t="n">
        <f aca="false">SUM(F136:G136)</f>
        <v>300</v>
      </c>
      <c r="F136" s="60" t="n">
        <v>300</v>
      </c>
      <c r="G136" s="61" t="n">
        <v>0</v>
      </c>
    </row>
    <row r="137" customFormat="false" ht="20.1" hidden="false" customHeight="true" outlineLevel="0" collapsed="false">
      <c r="A137" s="58" t="s">
        <v>354</v>
      </c>
      <c r="B137" s="104" t="s">
        <v>90</v>
      </c>
      <c r="C137" s="111" t="s">
        <v>130</v>
      </c>
      <c r="D137" s="59" t="s">
        <v>207</v>
      </c>
      <c r="E137" s="60" t="n">
        <f aca="false">SUM(F137:G137)</f>
        <v>23</v>
      </c>
      <c r="F137" s="60" t="n">
        <v>23</v>
      </c>
      <c r="G137" s="61" t="n">
        <v>0</v>
      </c>
    </row>
    <row r="138" customFormat="false" ht="20.1" hidden="false" customHeight="true" outlineLevel="0" collapsed="false">
      <c r="A138" s="58"/>
      <c r="B138" s="104"/>
      <c r="C138" s="111"/>
      <c r="D138" s="59" t="s">
        <v>362</v>
      </c>
      <c r="E138" s="60" t="n">
        <f aca="false">SUM(F138:G138)</f>
        <v>211</v>
      </c>
      <c r="F138" s="60" t="n">
        <v>0</v>
      </c>
      <c r="G138" s="61" t="n">
        <v>211</v>
      </c>
    </row>
    <row r="139" customFormat="false" ht="20.1" hidden="false" customHeight="true" outlineLevel="0" collapsed="false">
      <c r="A139" s="58" t="s">
        <v>363</v>
      </c>
      <c r="B139" s="104" t="s">
        <v>216</v>
      </c>
      <c r="C139" s="111" t="s">
        <v>130</v>
      </c>
      <c r="D139" s="59" t="s">
        <v>369</v>
      </c>
      <c r="E139" s="60" t="n">
        <f aca="false">SUM(F139:G139)</f>
        <v>155</v>
      </c>
      <c r="F139" s="60" t="n">
        <v>0</v>
      </c>
      <c r="G139" s="61" t="n">
        <v>155</v>
      </c>
    </row>
    <row r="140" customFormat="false" ht="20.1" hidden="false" customHeight="true" outlineLevel="0" collapsed="false">
      <c r="A140" s="58" t="s">
        <v>363</v>
      </c>
      <c r="B140" s="104" t="s">
        <v>374</v>
      </c>
      <c r="C140" s="111" t="s">
        <v>130</v>
      </c>
      <c r="D140" s="59" t="s">
        <v>214</v>
      </c>
      <c r="E140" s="60" t="n">
        <f aca="false">SUM(F140:G140)</f>
        <v>0.5</v>
      </c>
      <c r="F140" s="60" t="n">
        <v>0</v>
      </c>
      <c r="G140" s="61" t="n">
        <v>0.5</v>
      </c>
    </row>
    <row r="141" customFormat="false" ht="20.1" hidden="false" customHeight="true" outlineLevel="0" collapsed="false">
      <c r="A141" s="58" t="s">
        <v>363</v>
      </c>
      <c r="B141" s="104" t="s">
        <v>377</v>
      </c>
      <c r="C141" s="111" t="s">
        <v>130</v>
      </c>
      <c r="D141" s="59" t="s">
        <v>378</v>
      </c>
      <c r="E141" s="60" t="n">
        <f aca="false">SUM(F141:G141)</f>
        <v>16.2</v>
      </c>
      <c r="F141" s="60" t="n">
        <v>0</v>
      </c>
      <c r="G141" s="61" t="n">
        <v>16.2</v>
      </c>
    </row>
    <row r="142" customFormat="false" ht="20.1" hidden="false" customHeight="true" outlineLevel="0" collapsed="false">
      <c r="A142" s="58" t="s">
        <v>363</v>
      </c>
      <c r="B142" s="104" t="s">
        <v>379</v>
      </c>
      <c r="C142" s="111" t="s">
        <v>130</v>
      </c>
      <c r="D142" s="59" t="s">
        <v>380</v>
      </c>
      <c r="E142" s="60" t="n">
        <f aca="false">SUM(F142:G142)</f>
        <v>24.3</v>
      </c>
      <c r="F142" s="60" t="n">
        <v>0</v>
      </c>
      <c r="G142" s="61" t="n">
        <v>24.3</v>
      </c>
    </row>
    <row r="143" customFormat="false" ht="20.1" hidden="false" customHeight="true" outlineLevel="0" collapsed="false">
      <c r="A143" s="58" t="s">
        <v>363</v>
      </c>
      <c r="B143" s="104" t="s">
        <v>381</v>
      </c>
      <c r="C143" s="111" t="s">
        <v>130</v>
      </c>
      <c r="D143" s="59" t="s">
        <v>215</v>
      </c>
      <c r="E143" s="60" t="n">
        <f aca="false">SUM(F143:G143)</f>
        <v>15</v>
      </c>
      <c r="F143" s="60" t="n">
        <v>0</v>
      </c>
      <c r="G143" s="61" t="n">
        <v>15</v>
      </c>
    </row>
    <row r="144" customFormat="false" ht="20.1" hidden="false" customHeight="true" outlineLevel="0" collapsed="false">
      <c r="A144" s="58"/>
      <c r="B144" s="104"/>
      <c r="C144" s="111"/>
      <c r="D144" s="59" t="s">
        <v>222</v>
      </c>
      <c r="E144" s="60" t="n">
        <f aca="false">SUM(F144:G144)</f>
        <v>105</v>
      </c>
      <c r="F144" s="60" t="n">
        <v>105</v>
      </c>
      <c r="G144" s="61" t="n">
        <v>0</v>
      </c>
    </row>
    <row r="145" customFormat="false" ht="20.1" hidden="false" customHeight="true" outlineLevel="0" collapsed="false">
      <c r="A145" s="58" t="s">
        <v>384</v>
      </c>
      <c r="B145" s="104" t="s">
        <v>90</v>
      </c>
      <c r="C145" s="111" t="s">
        <v>130</v>
      </c>
      <c r="D145" s="59" t="s">
        <v>388</v>
      </c>
      <c r="E145" s="60" t="n">
        <f aca="false">SUM(F145:G145)</f>
        <v>105</v>
      </c>
      <c r="F145" s="60" t="n">
        <v>105</v>
      </c>
      <c r="G145" s="61" t="n">
        <v>0</v>
      </c>
    </row>
    <row r="146" customFormat="false" ht="20.1" hidden="false" customHeight="true" outlineLevel="0" collapsed="false">
      <c r="A146" s="58"/>
      <c r="B146" s="104"/>
      <c r="C146" s="111"/>
      <c r="D146" s="59" t="s">
        <v>133</v>
      </c>
      <c r="E146" s="60" t="n">
        <f aca="false">SUM(F146:G146)</f>
        <v>467.14</v>
      </c>
      <c r="F146" s="60" t="n">
        <v>370.16</v>
      </c>
      <c r="G146" s="61" t="n">
        <v>96.98</v>
      </c>
    </row>
    <row r="147" customFormat="false" ht="20.1" hidden="false" customHeight="true" outlineLevel="0" collapsed="false">
      <c r="A147" s="58"/>
      <c r="B147" s="104"/>
      <c r="C147" s="111"/>
      <c r="D147" s="59" t="s">
        <v>134</v>
      </c>
      <c r="E147" s="60" t="n">
        <f aca="false">SUM(F147:G147)</f>
        <v>295.26</v>
      </c>
      <c r="F147" s="60" t="n">
        <v>230.89</v>
      </c>
      <c r="G147" s="61" t="n">
        <v>64.37</v>
      </c>
    </row>
    <row r="148" customFormat="false" ht="20.1" hidden="false" customHeight="true" outlineLevel="0" collapsed="false">
      <c r="A148" s="58"/>
      <c r="B148" s="104"/>
      <c r="C148" s="111"/>
      <c r="D148" s="59" t="s">
        <v>353</v>
      </c>
      <c r="E148" s="60" t="n">
        <f aca="false">SUM(F148:G148)</f>
        <v>230.89</v>
      </c>
      <c r="F148" s="60" t="n">
        <v>230.89</v>
      </c>
      <c r="G148" s="61" t="n">
        <v>0</v>
      </c>
    </row>
    <row r="149" customFormat="false" ht="20.1" hidden="false" customHeight="true" outlineLevel="0" collapsed="false">
      <c r="A149" s="58" t="s">
        <v>354</v>
      </c>
      <c r="B149" s="104" t="s">
        <v>85</v>
      </c>
      <c r="C149" s="111" t="s">
        <v>135</v>
      </c>
      <c r="D149" s="59" t="s">
        <v>355</v>
      </c>
      <c r="E149" s="60" t="n">
        <f aca="false">SUM(F149:G149)</f>
        <v>101</v>
      </c>
      <c r="F149" s="60" t="n">
        <v>101</v>
      </c>
      <c r="G149" s="61" t="n">
        <v>0</v>
      </c>
    </row>
    <row r="150" customFormat="false" ht="20.1" hidden="false" customHeight="true" outlineLevel="0" collapsed="false">
      <c r="A150" s="58" t="s">
        <v>354</v>
      </c>
      <c r="B150" s="104" t="s">
        <v>88</v>
      </c>
      <c r="C150" s="111" t="s">
        <v>135</v>
      </c>
      <c r="D150" s="59" t="s">
        <v>356</v>
      </c>
      <c r="E150" s="60" t="n">
        <f aca="false">SUM(F150:G150)</f>
        <v>4.57</v>
      </c>
      <c r="F150" s="60" t="n">
        <v>4.57</v>
      </c>
      <c r="G150" s="61" t="n">
        <v>0</v>
      </c>
    </row>
    <row r="151" customFormat="false" ht="20.1" hidden="false" customHeight="true" outlineLevel="0" collapsed="false">
      <c r="A151" s="58" t="s">
        <v>354</v>
      </c>
      <c r="B151" s="104" t="s">
        <v>367</v>
      </c>
      <c r="C151" s="111" t="s">
        <v>135</v>
      </c>
      <c r="D151" s="59" t="s">
        <v>389</v>
      </c>
      <c r="E151" s="60" t="n">
        <f aca="false">SUM(F151:G151)</f>
        <v>35</v>
      </c>
      <c r="F151" s="60" t="n">
        <v>35</v>
      </c>
      <c r="G151" s="61" t="n">
        <v>0</v>
      </c>
    </row>
    <row r="152" customFormat="false" ht="20.1" hidden="false" customHeight="true" outlineLevel="0" collapsed="false">
      <c r="A152" s="58" t="s">
        <v>354</v>
      </c>
      <c r="B152" s="104" t="s">
        <v>93</v>
      </c>
      <c r="C152" s="111" t="s">
        <v>135</v>
      </c>
      <c r="D152" s="59" t="s">
        <v>358</v>
      </c>
      <c r="E152" s="60" t="n">
        <f aca="false">SUM(F152:G152)</f>
        <v>32.26</v>
      </c>
      <c r="F152" s="60" t="n">
        <v>32.26</v>
      </c>
      <c r="G152" s="61" t="n">
        <v>0</v>
      </c>
    </row>
    <row r="153" customFormat="false" ht="20.1" hidden="false" customHeight="true" outlineLevel="0" collapsed="false">
      <c r="A153" s="58" t="s">
        <v>354</v>
      </c>
      <c r="B153" s="104" t="s">
        <v>216</v>
      </c>
      <c r="C153" s="111" t="s">
        <v>135</v>
      </c>
      <c r="D153" s="59" t="s">
        <v>393</v>
      </c>
      <c r="E153" s="60" t="n">
        <f aca="false">SUM(F153:G153)</f>
        <v>16.13</v>
      </c>
      <c r="F153" s="60" t="n">
        <v>16.13</v>
      </c>
      <c r="G153" s="61" t="n">
        <v>0</v>
      </c>
    </row>
    <row r="154" customFormat="false" ht="20.1" hidden="false" customHeight="true" outlineLevel="0" collapsed="false">
      <c r="A154" s="58" t="s">
        <v>354</v>
      </c>
      <c r="B154" s="104" t="s">
        <v>84</v>
      </c>
      <c r="C154" s="111" t="s">
        <v>135</v>
      </c>
      <c r="D154" s="59" t="s">
        <v>206</v>
      </c>
      <c r="E154" s="60" t="n">
        <f aca="false">SUM(F154:G154)</f>
        <v>24.19</v>
      </c>
      <c r="F154" s="60" t="n">
        <v>24.19</v>
      </c>
      <c r="G154" s="61" t="n">
        <v>0</v>
      </c>
    </row>
    <row r="155" customFormat="false" ht="20.1" hidden="false" customHeight="true" outlineLevel="0" collapsed="false">
      <c r="A155" s="58" t="s">
        <v>354</v>
      </c>
      <c r="B155" s="104" t="s">
        <v>90</v>
      </c>
      <c r="C155" s="111" t="s">
        <v>135</v>
      </c>
      <c r="D155" s="59" t="s">
        <v>207</v>
      </c>
      <c r="E155" s="60" t="n">
        <f aca="false">SUM(F155:G155)</f>
        <v>17.74</v>
      </c>
      <c r="F155" s="60" t="n">
        <v>17.74</v>
      </c>
      <c r="G155" s="61" t="n">
        <v>0</v>
      </c>
    </row>
    <row r="156" customFormat="false" ht="20.1" hidden="false" customHeight="true" outlineLevel="0" collapsed="false">
      <c r="A156" s="58"/>
      <c r="B156" s="104"/>
      <c r="C156" s="111"/>
      <c r="D156" s="59" t="s">
        <v>362</v>
      </c>
      <c r="E156" s="60" t="n">
        <f aca="false">SUM(F156:G156)</f>
        <v>64.37</v>
      </c>
      <c r="F156" s="60" t="n">
        <v>0</v>
      </c>
      <c r="G156" s="61" t="n">
        <v>64.37</v>
      </c>
    </row>
    <row r="157" customFormat="false" ht="20.1" hidden="false" customHeight="true" outlineLevel="0" collapsed="false">
      <c r="A157" s="58" t="s">
        <v>363</v>
      </c>
      <c r="B157" s="104" t="s">
        <v>85</v>
      </c>
      <c r="C157" s="111" t="s">
        <v>135</v>
      </c>
      <c r="D157" s="59" t="s">
        <v>364</v>
      </c>
      <c r="E157" s="60" t="n">
        <f aca="false">SUM(F157:G157)</f>
        <v>4.56</v>
      </c>
      <c r="F157" s="60" t="n">
        <v>0</v>
      </c>
      <c r="G157" s="61" t="n">
        <v>4.56</v>
      </c>
    </row>
    <row r="158" customFormat="false" ht="20.1" hidden="false" customHeight="true" outlineLevel="0" collapsed="false">
      <c r="A158" s="58" t="s">
        <v>363</v>
      </c>
      <c r="B158" s="104" t="s">
        <v>367</v>
      </c>
      <c r="C158" s="111" t="s">
        <v>135</v>
      </c>
      <c r="D158" s="59" t="s">
        <v>368</v>
      </c>
      <c r="E158" s="60" t="n">
        <f aca="false">SUM(F158:G158)</f>
        <v>4.92</v>
      </c>
      <c r="F158" s="60" t="n">
        <v>0</v>
      </c>
      <c r="G158" s="61" t="n">
        <v>4.92</v>
      </c>
    </row>
    <row r="159" customFormat="false" ht="20.1" hidden="false" customHeight="true" outlineLevel="0" collapsed="false">
      <c r="A159" s="58" t="s">
        <v>363</v>
      </c>
      <c r="B159" s="104" t="s">
        <v>216</v>
      </c>
      <c r="C159" s="111" t="s">
        <v>135</v>
      </c>
      <c r="D159" s="59" t="s">
        <v>369</v>
      </c>
      <c r="E159" s="60" t="n">
        <f aca="false">SUM(F159:G159)</f>
        <v>15</v>
      </c>
      <c r="F159" s="60" t="n">
        <v>0</v>
      </c>
      <c r="G159" s="61" t="n">
        <v>15</v>
      </c>
    </row>
    <row r="160" customFormat="false" ht="20.1" hidden="false" customHeight="true" outlineLevel="0" collapsed="false">
      <c r="A160" s="58" t="s">
        <v>363</v>
      </c>
      <c r="B160" s="104" t="s">
        <v>102</v>
      </c>
      <c r="C160" s="111" t="s">
        <v>135</v>
      </c>
      <c r="D160" s="59" t="s">
        <v>370</v>
      </c>
      <c r="E160" s="60" t="n">
        <f aca="false">SUM(F160:G160)</f>
        <v>25.74</v>
      </c>
      <c r="F160" s="60" t="n">
        <v>0</v>
      </c>
      <c r="G160" s="61" t="n">
        <v>25.74</v>
      </c>
    </row>
    <row r="161" customFormat="false" ht="20.1" hidden="false" customHeight="true" outlineLevel="0" collapsed="false">
      <c r="A161" s="58" t="s">
        <v>363</v>
      </c>
      <c r="B161" s="104" t="s">
        <v>84</v>
      </c>
      <c r="C161" s="111" t="s">
        <v>135</v>
      </c>
      <c r="D161" s="59" t="s">
        <v>371</v>
      </c>
      <c r="E161" s="60" t="n">
        <f aca="false">SUM(F161:G161)</f>
        <v>8</v>
      </c>
      <c r="F161" s="60" t="n">
        <v>0</v>
      </c>
      <c r="G161" s="61" t="n">
        <v>8</v>
      </c>
    </row>
    <row r="162" customFormat="false" ht="20.1" hidden="false" customHeight="true" outlineLevel="0" collapsed="false">
      <c r="A162" s="58" t="s">
        <v>363</v>
      </c>
      <c r="B162" s="104" t="s">
        <v>373</v>
      </c>
      <c r="C162" s="111" t="s">
        <v>135</v>
      </c>
      <c r="D162" s="59" t="s">
        <v>212</v>
      </c>
      <c r="E162" s="60" t="n">
        <f aca="false">SUM(F162:G162)</f>
        <v>2</v>
      </c>
      <c r="F162" s="60" t="n">
        <v>0</v>
      </c>
      <c r="G162" s="61" t="n">
        <v>2</v>
      </c>
    </row>
    <row r="163" customFormat="false" ht="20.1" hidden="false" customHeight="true" outlineLevel="0" collapsed="false">
      <c r="A163" s="58" t="s">
        <v>363</v>
      </c>
      <c r="B163" s="104" t="s">
        <v>379</v>
      </c>
      <c r="C163" s="111" t="s">
        <v>135</v>
      </c>
      <c r="D163" s="59" t="s">
        <v>380</v>
      </c>
      <c r="E163" s="60" t="n">
        <f aca="false">SUM(F163:G163)</f>
        <v>2</v>
      </c>
      <c r="F163" s="60" t="n">
        <v>0</v>
      </c>
      <c r="G163" s="61" t="n">
        <v>2</v>
      </c>
    </row>
    <row r="164" customFormat="false" ht="20.1" hidden="false" customHeight="true" outlineLevel="0" collapsed="false">
      <c r="A164" s="58" t="s">
        <v>363</v>
      </c>
      <c r="B164" s="104" t="s">
        <v>90</v>
      </c>
      <c r="C164" s="111" t="s">
        <v>135</v>
      </c>
      <c r="D164" s="59" t="s">
        <v>218</v>
      </c>
      <c r="E164" s="60" t="n">
        <f aca="false">SUM(F164:G164)</f>
        <v>2.15</v>
      </c>
      <c r="F164" s="60" t="n">
        <v>0</v>
      </c>
      <c r="G164" s="61" t="n">
        <v>2.15</v>
      </c>
    </row>
    <row r="165" customFormat="false" ht="20.1" hidden="false" customHeight="true" outlineLevel="0" collapsed="false">
      <c r="A165" s="58"/>
      <c r="B165" s="104"/>
      <c r="C165" s="111"/>
      <c r="D165" s="59" t="s">
        <v>136</v>
      </c>
      <c r="E165" s="60" t="n">
        <f aca="false">SUM(F165:G165)</f>
        <v>171.88</v>
      </c>
      <c r="F165" s="60" t="n">
        <v>139.27</v>
      </c>
      <c r="G165" s="61" t="n">
        <v>32.61</v>
      </c>
    </row>
    <row r="166" customFormat="false" ht="20.1" hidden="false" customHeight="true" outlineLevel="0" collapsed="false">
      <c r="A166" s="58"/>
      <c r="B166" s="104"/>
      <c r="C166" s="111"/>
      <c r="D166" s="59" t="s">
        <v>353</v>
      </c>
      <c r="E166" s="60" t="n">
        <f aca="false">SUM(F166:G166)</f>
        <v>134.43</v>
      </c>
      <c r="F166" s="60" t="n">
        <v>134.43</v>
      </c>
      <c r="G166" s="61" t="n">
        <v>0</v>
      </c>
    </row>
    <row r="167" customFormat="false" ht="20.1" hidden="false" customHeight="true" outlineLevel="0" collapsed="false">
      <c r="A167" s="58" t="s">
        <v>354</v>
      </c>
      <c r="B167" s="104" t="s">
        <v>85</v>
      </c>
      <c r="C167" s="111" t="s">
        <v>138</v>
      </c>
      <c r="D167" s="59" t="s">
        <v>355</v>
      </c>
      <c r="E167" s="60" t="n">
        <f aca="false">SUM(F167:G167)</f>
        <v>41.25</v>
      </c>
      <c r="F167" s="60" t="n">
        <v>41.25</v>
      </c>
      <c r="G167" s="61" t="n">
        <v>0</v>
      </c>
    </row>
    <row r="168" customFormat="false" ht="20.1" hidden="false" customHeight="true" outlineLevel="0" collapsed="false">
      <c r="A168" s="58" t="s">
        <v>354</v>
      </c>
      <c r="B168" s="104" t="s">
        <v>88</v>
      </c>
      <c r="C168" s="111" t="s">
        <v>138</v>
      </c>
      <c r="D168" s="59" t="s">
        <v>356</v>
      </c>
      <c r="E168" s="60" t="n">
        <f aca="false">SUM(F168:G168)</f>
        <v>4.56</v>
      </c>
      <c r="F168" s="60" t="n">
        <v>4.56</v>
      </c>
      <c r="G168" s="61" t="n">
        <v>0</v>
      </c>
    </row>
    <row r="169" customFormat="false" ht="20.1" hidden="false" customHeight="true" outlineLevel="0" collapsed="false">
      <c r="A169" s="58" t="s">
        <v>354</v>
      </c>
      <c r="B169" s="104" t="s">
        <v>367</v>
      </c>
      <c r="C169" s="111" t="s">
        <v>138</v>
      </c>
      <c r="D169" s="59" t="s">
        <v>389</v>
      </c>
      <c r="E169" s="60" t="n">
        <f aca="false">SUM(F169:G169)</f>
        <v>42.03</v>
      </c>
      <c r="F169" s="60" t="n">
        <v>42.03</v>
      </c>
      <c r="G169" s="61" t="n">
        <v>0</v>
      </c>
    </row>
    <row r="170" customFormat="false" ht="20.1" hidden="false" customHeight="true" outlineLevel="0" collapsed="false">
      <c r="A170" s="58" t="s">
        <v>354</v>
      </c>
      <c r="B170" s="104" t="s">
        <v>93</v>
      </c>
      <c r="C170" s="111" t="s">
        <v>138</v>
      </c>
      <c r="D170" s="59" t="s">
        <v>358</v>
      </c>
      <c r="E170" s="60" t="n">
        <f aca="false">SUM(F170:G170)</f>
        <v>13.37</v>
      </c>
      <c r="F170" s="60" t="n">
        <v>13.37</v>
      </c>
      <c r="G170" s="61" t="n">
        <v>0</v>
      </c>
    </row>
    <row r="171" customFormat="false" ht="20.1" hidden="false" customHeight="true" outlineLevel="0" collapsed="false">
      <c r="A171" s="58" t="s">
        <v>354</v>
      </c>
      <c r="B171" s="104" t="s">
        <v>216</v>
      </c>
      <c r="C171" s="111" t="s">
        <v>138</v>
      </c>
      <c r="D171" s="59" t="s">
        <v>393</v>
      </c>
      <c r="E171" s="60" t="n">
        <f aca="false">SUM(F171:G171)</f>
        <v>6.69</v>
      </c>
      <c r="F171" s="60" t="n">
        <v>6.69</v>
      </c>
      <c r="G171" s="61" t="n">
        <v>0</v>
      </c>
    </row>
    <row r="172" customFormat="false" ht="20.1" hidden="false" customHeight="true" outlineLevel="0" collapsed="false">
      <c r="A172" s="58" t="s">
        <v>354</v>
      </c>
      <c r="B172" s="104" t="s">
        <v>359</v>
      </c>
      <c r="C172" s="111" t="s">
        <v>138</v>
      </c>
      <c r="D172" s="59" t="s">
        <v>360</v>
      </c>
      <c r="E172" s="60" t="n">
        <f aca="false">SUM(F172:G172)</f>
        <v>13.84</v>
      </c>
      <c r="F172" s="60" t="n">
        <v>13.84</v>
      </c>
      <c r="G172" s="61" t="n">
        <v>0</v>
      </c>
    </row>
    <row r="173" customFormat="false" ht="20.1" hidden="false" customHeight="true" outlineLevel="0" collapsed="false">
      <c r="A173" s="58" t="s">
        <v>354</v>
      </c>
      <c r="B173" s="104" t="s">
        <v>390</v>
      </c>
      <c r="C173" s="111" t="s">
        <v>138</v>
      </c>
      <c r="D173" s="59" t="s">
        <v>391</v>
      </c>
      <c r="E173" s="60" t="n">
        <f aca="false">SUM(F173:G173)</f>
        <v>0.75</v>
      </c>
      <c r="F173" s="60" t="n">
        <v>0.75</v>
      </c>
      <c r="G173" s="61" t="n">
        <v>0</v>
      </c>
    </row>
    <row r="174" customFormat="false" ht="20.1" hidden="false" customHeight="true" outlineLevel="0" collapsed="false">
      <c r="A174" s="58" t="s">
        <v>354</v>
      </c>
      <c r="B174" s="104" t="s">
        <v>84</v>
      </c>
      <c r="C174" s="111" t="s">
        <v>138</v>
      </c>
      <c r="D174" s="59" t="s">
        <v>206</v>
      </c>
      <c r="E174" s="60" t="n">
        <f aca="false">SUM(F174:G174)</f>
        <v>11.15</v>
      </c>
      <c r="F174" s="60" t="n">
        <v>11.15</v>
      </c>
      <c r="G174" s="61" t="n">
        <v>0</v>
      </c>
    </row>
    <row r="175" customFormat="false" ht="20.1" hidden="false" customHeight="true" outlineLevel="0" collapsed="false">
      <c r="A175" s="58" t="s">
        <v>354</v>
      </c>
      <c r="B175" s="104" t="s">
        <v>90</v>
      </c>
      <c r="C175" s="111" t="s">
        <v>138</v>
      </c>
      <c r="D175" s="59" t="s">
        <v>207</v>
      </c>
      <c r="E175" s="60" t="n">
        <f aca="false">SUM(F175:G175)</f>
        <v>0.79</v>
      </c>
      <c r="F175" s="60" t="n">
        <v>0.79</v>
      </c>
      <c r="G175" s="61" t="n">
        <v>0</v>
      </c>
    </row>
    <row r="176" customFormat="false" ht="20.1" hidden="false" customHeight="true" outlineLevel="0" collapsed="false">
      <c r="A176" s="58"/>
      <c r="B176" s="104"/>
      <c r="C176" s="111"/>
      <c r="D176" s="59" t="s">
        <v>362</v>
      </c>
      <c r="E176" s="60" t="n">
        <f aca="false">SUM(F176:G176)</f>
        <v>32.61</v>
      </c>
      <c r="F176" s="60" t="n">
        <v>0</v>
      </c>
      <c r="G176" s="61" t="n">
        <v>32.61</v>
      </c>
    </row>
    <row r="177" customFormat="false" ht="20.1" hidden="false" customHeight="true" outlineLevel="0" collapsed="false">
      <c r="A177" s="58" t="s">
        <v>363</v>
      </c>
      <c r="B177" s="104" t="s">
        <v>85</v>
      </c>
      <c r="C177" s="111" t="s">
        <v>138</v>
      </c>
      <c r="D177" s="59" t="s">
        <v>364</v>
      </c>
      <c r="E177" s="60" t="n">
        <f aca="false">SUM(F177:G177)</f>
        <v>0.75</v>
      </c>
      <c r="F177" s="60" t="n">
        <v>0</v>
      </c>
      <c r="G177" s="61" t="n">
        <v>0.75</v>
      </c>
    </row>
    <row r="178" customFormat="false" ht="20.1" hidden="false" customHeight="true" outlineLevel="0" collapsed="false">
      <c r="A178" s="58" t="s">
        <v>363</v>
      </c>
      <c r="B178" s="104" t="s">
        <v>97</v>
      </c>
      <c r="C178" s="111" t="s">
        <v>138</v>
      </c>
      <c r="D178" s="59" t="s">
        <v>365</v>
      </c>
      <c r="E178" s="60" t="n">
        <f aca="false">SUM(F178:G178)</f>
        <v>0.2</v>
      </c>
      <c r="F178" s="60" t="n">
        <v>0</v>
      </c>
      <c r="G178" s="61" t="n">
        <v>0.2</v>
      </c>
    </row>
    <row r="179" customFormat="false" ht="20.1" hidden="false" customHeight="true" outlineLevel="0" collapsed="false">
      <c r="A179" s="58" t="s">
        <v>363</v>
      </c>
      <c r="B179" s="104" t="s">
        <v>107</v>
      </c>
      <c r="C179" s="111" t="s">
        <v>138</v>
      </c>
      <c r="D179" s="59" t="s">
        <v>366</v>
      </c>
      <c r="E179" s="60" t="n">
        <f aca="false">SUM(F179:G179)</f>
        <v>0.8</v>
      </c>
      <c r="F179" s="60" t="n">
        <v>0</v>
      </c>
      <c r="G179" s="61" t="n">
        <v>0.8</v>
      </c>
    </row>
    <row r="180" customFormat="false" ht="20.1" hidden="false" customHeight="true" outlineLevel="0" collapsed="false">
      <c r="A180" s="58" t="s">
        <v>363</v>
      </c>
      <c r="B180" s="104" t="s">
        <v>216</v>
      </c>
      <c r="C180" s="111" t="s">
        <v>138</v>
      </c>
      <c r="D180" s="59" t="s">
        <v>369</v>
      </c>
      <c r="E180" s="60" t="n">
        <f aca="false">SUM(F180:G180)</f>
        <v>9</v>
      </c>
      <c r="F180" s="60" t="n">
        <v>0</v>
      </c>
      <c r="G180" s="61" t="n">
        <v>9</v>
      </c>
    </row>
    <row r="181" customFormat="false" ht="20.1" hidden="false" customHeight="true" outlineLevel="0" collapsed="false">
      <c r="A181" s="58" t="s">
        <v>363</v>
      </c>
      <c r="B181" s="104" t="s">
        <v>102</v>
      </c>
      <c r="C181" s="111" t="s">
        <v>138</v>
      </c>
      <c r="D181" s="59" t="s">
        <v>370</v>
      </c>
      <c r="E181" s="60" t="n">
        <f aca="false">SUM(F181:G181)</f>
        <v>12.78</v>
      </c>
      <c r="F181" s="60" t="n">
        <v>0</v>
      </c>
      <c r="G181" s="61" t="n">
        <v>12.78</v>
      </c>
    </row>
    <row r="182" customFormat="false" ht="20.1" hidden="false" customHeight="true" outlineLevel="0" collapsed="false">
      <c r="A182" s="58" t="s">
        <v>363</v>
      </c>
      <c r="B182" s="104" t="s">
        <v>84</v>
      </c>
      <c r="C182" s="111" t="s">
        <v>138</v>
      </c>
      <c r="D182" s="59" t="s">
        <v>371</v>
      </c>
      <c r="E182" s="60" t="n">
        <f aca="false">SUM(F182:G182)</f>
        <v>2.12</v>
      </c>
      <c r="F182" s="60" t="n">
        <v>0</v>
      </c>
      <c r="G182" s="61" t="n">
        <v>2.12</v>
      </c>
    </row>
    <row r="183" customFormat="false" ht="20.1" hidden="false" customHeight="true" outlineLevel="0" collapsed="false">
      <c r="A183" s="58" t="s">
        <v>363</v>
      </c>
      <c r="B183" s="104" t="s">
        <v>373</v>
      </c>
      <c r="C183" s="111" t="s">
        <v>138</v>
      </c>
      <c r="D183" s="59" t="s">
        <v>212</v>
      </c>
      <c r="E183" s="60" t="n">
        <f aca="false">SUM(F183:G183)</f>
        <v>3</v>
      </c>
      <c r="F183" s="60" t="n">
        <v>0</v>
      </c>
      <c r="G183" s="61" t="n">
        <v>3</v>
      </c>
    </row>
    <row r="184" customFormat="false" ht="20.1" hidden="false" customHeight="true" outlineLevel="0" collapsed="false">
      <c r="A184" s="58" t="s">
        <v>363</v>
      </c>
      <c r="B184" s="104" t="s">
        <v>377</v>
      </c>
      <c r="C184" s="111" t="s">
        <v>138</v>
      </c>
      <c r="D184" s="59" t="s">
        <v>378</v>
      </c>
      <c r="E184" s="60" t="n">
        <f aca="false">SUM(F184:G184)</f>
        <v>1.89</v>
      </c>
      <c r="F184" s="60" t="n">
        <v>0</v>
      </c>
      <c r="G184" s="61" t="n">
        <v>1.89</v>
      </c>
    </row>
    <row r="185" customFormat="false" ht="20.1" hidden="false" customHeight="true" outlineLevel="0" collapsed="false">
      <c r="A185" s="58" t="s">
        <v>363</v>
      </c>
      <c r="B185" s="104" t="s">
        <v>379</v>
      </c>
      <c r="C185" s="111" t="s">
        <v>138</v>
      </c>
      <c r="D185" s="59" t="s">
        <v>380</v>
      </c>
      <c r="E185" s="60" t="n">
        <f aca="false">SUM(F185:G185)</f>
        <v>1.24</v>
      </c>
      <c r="F185" s="60" t="n">
        <v>0</v>
      </c>
      <c r="G185" s="61" t="n">
        <v>1.24</v>
      </c>
    </row>
    <row r="186" customFormat="false" ht="20.1" hidden="false" customHeight="true" outlineLevel="0" collapsed="false">
      <c r="A186" s="58" t="s">
        <v>363</v>
      </c>
      <c r="B186" s="104" t="s">
        <v>90</v>
      </c>
      <c r="C186" s="111" t="s">
        <v>138</v>
      </c>
      <c r="D186" s="59" t="s">
        <v>218</v>
      </c>
      <c r="E186" s="60" t="n">
        <f aca="false">SUM(F186:G186)</f>
        <v>0.83</v>
      </c>
      <c r="F186" s="60" t="n">
        <v>0</v>
      </c>
      <c r="G186" s="61" t="n">
        <v>0.83</v>
      </c>
    </row>
    <row r="187" customFormat="false" ht="20.1" hidden="false" customHeight="true" outlineLevel="0" collapsed="false">
      <c r="A187" s="58"/>
      <c r="B187" s="104"/>
      <c r="C187" s="111"/>
      <c r="D187" s="59" t="s">
        <v>222</v>
      </c>
      <c r="E187" s="60" t="n">
        <f aca="false">SUM(F187:G187)</f>
        <v>4.84</v>
      </c>
      <c r="F187" s="60" t="n">
        <v>4.84</v>
      </c>
      <c r="G187" s="61" t="n">
        <v>0</v>
      </c>
    </row>
    <row r="188" customFormat="false" ht="20.1" hidden="false" customHeight="true" outlineLevel="0" collapsed="false">
      <c r="A188" s="58" t="s">
        <v>384</v>
      </c>
      <c r="B188" s="104" t="s">
        <v>216</v>
      </c>
      <c r="C188" s="111" t="s">
        <v>138</v>
      </c>
      <c r="D188" s="59" t="s">
        <v>387</v>
      </c>
      <c r="E188" s="60" t="n">
        <f aca="false">SUM(F188:G188)</f>
        <v>0.02</v>
      </c>
      <c r="F188" s="60" t="n">
        <v>0.02</v>
      </c>
      <c r="G188" s="61" t="n">
        <v>0</v>
      </c>
    </row>
    <row r="189" customFormat="false" ht="20.1" hidden="false" customHeight="true" outlineLevel="0" collapsed="false">
      <c r="A189" s="58" t="s">
        <v>384</v>
      </c>
      <c r="B189" s="104" t="s">
        <v>90</v>
      </c>
      <c r="C189" s="111" t="s">
        <v>138</v>
      </c>
      <c r="D189" s="59" t="s">
        <v>388</v>
      </c>
      <c r="E189" s="60" t="n">
        <f aca="false">SUM(F189:G189)</f>
        <v>4.82</v>
      </c>
      <c r="F189" s="60" t="n">
        <v>4.82</v>
      </c>
      <c r="G18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0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633.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94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194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62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404</v>
      </c>
      <c r="F10" s="116" t="n">
        <v>91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405</v>
      </c>
      <c r="F11" s="116" t="n">
        <v>25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406</v>
      </c>
      <c r="F12" s="116" t="n">
        <v>339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407</v>
      </c>
      <c r="F13" s="116" t="n">
        <v>7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408</v>
      </c>
      <c r="F14" s="116" t="n">
        <v>4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409</v>
      </c>
      <c r="F15" s="116" t="n">
        <v>60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91</v>
      </c>
      <c r="F16" s="116" t="n">
        <v>569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90</v>
      </c>
      <c r="D17" s="114" t="s">
        <v>86</v>
      </c>
      <c r="E17" s="115" t="s">
        <v>410</v>
      </c>
      <c r="F17" s="116" t="n">
        <v>6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90</v>
      </c>
      <c r="D18" s="114" t="s">
        <v>86</v>
      </c>
      <c r="E18" s="115" t="s">
        <v>411</v>
      </c>
      <c r="F18" s="116" t="n">
        <v>4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90</v>
      </c>
      <c r="D19" s="114" t="s">
        <v>86</v>
      </c>
      <c r="E19" s="115" t="s">
        <v>412</v>
      </c>
      <c r="F19" s="116" t="n">
        <v>40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90</v>
      </c>
      <c r="D20" s="114" t="s">
        <v>86</v>
      </c>
      <c r="E20" s="115" t="s">
        <v>413</v>
      </c>
      <c r="F20" s="116" t="n">
        <v>170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90</v>
      </c>
      <c r="D21" s="114" t="s">
        <v>86</v>
      </c>
      <c r="E21" s="115" t="s">
        <v>414</v>
      </c>
      <c r="F21" s="116" t="n">
        <v>60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90</v>
      </c>
      <c r="D22" s="114" t="s">
        <v>86</v>
      </c>
      <c r="E22" s="115" t="s">
        <v>415</v>
      </c>
      <c r="F22" s="116" t="n">
        <v>81</v>
      </c>
    </row>
    <row r="23" customFormat="false" ht="20.1" hidden="false" customHeight="true" outlineLevel="0" collapsed="false">
      <c r="A23" s="104" t="s">
        <v>83</v>
      </c>
      <c r="B23" s="104" t="s">
        <v>84</v>
      </c>
      <c r="C23" s="104" t="s">
        <v>90</v>
      </c>
      <c r="D23" s="114" t="s">
        <v>86</v>
      </c>
      <c r="E23" s="115" t="s">
        <v>416</v>
      </c>
      <c r="F23" s="116" t="n">
        <v>90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90</v>
      </c>
      <c r="D24" s="114" t="s">
        <v>86</v>
      </c>
      <c r="E24" s="115" t="s">
        <v>417</v>
      </c>
      <c r="F24" s="116" t="n">
        <v>28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3</v>
      </c>
      <c r="F25" s="116" t="n">
        <v>518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14</v>
      </c>
      <c r="F26" s="116" t="n">
        <v>518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16</v>
      </c>
      <c r="F27" s="116" t="n">
        <v>8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94</v>
      </c>
      <c r="D28" s="114" t="s">
        <v>115</v>
      </c>
      <c r="E28" s="115" t="s">
        <v>418</v>
      </c>
      <c r="F28" s="116" t="n">
        <v>8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91</v>
      </c>
      <c r="F29" s="116" t="n">
        <v>510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90</v>
      </c>
      <c r="D30" s="114" t="s">
        <v>115</v>
      </c>
      <c r="E30" s="115" t="s">
        <v>419</v>
      </c>
      <c r="F30" s="116" t="n">
        <v>510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18</v>
      </c>
      <c r="F31" s="116" t="n">
        <v>50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19</v>
      </c>
      <c r="F32" s="116" t="n">
        <v>50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22</v>
      </c>
      <c r="F33" s="116" t="n">
        <v>8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120</v>
      </c>
      <c r="D34" s="114" t="s">
        <v>121</v>
      </c>
      <c r="E34" s="115" t="s">
        <v>420</v>
      </c>
      <c r="F34" s="116" t="n">
        <v>8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91</v>
      </c>
      <c r="F35" s="116" t="n">
        <v>42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90</v>
      </c>
      <c r="D36" s="114" t="s">
        <v>121</v>
      </c>
      <c r="E36" s="115" t="s">
        <v>421</v>
      </c>
      <c r="F36" s="116" t="n">
        <v>3</v>
      </c>
    </row>
    <row r="37" customFormat="false" ht="20.1" hidden="false" customHeight="true" outlineLevel="0" collapsed="false">
      <c r="A37" s="104" t="s">
        <v>83</v>
      </c>
      <c r="B37" s="104" t="s">
        <v>84</v>
      </c>
      <c r="C37" s="104" t="s">
        <v>90</v>
      </c>
      <c r="D37" s="114" t="s">
        <v>121</v>
      </c>
      <c r="E37" s="115" t="s">
        <v>406</v>
      </c>
      <c r="F37" s="116" t="n">
        <v>12</v>
      </c>
    </row>
    <row r="38" customFormat="false" ht="20.1" hidden="false" customHeight="true" outlineLevel="0" collapsed="false">
      <c r="A38" s="104" t="s">
        <v>83</v>
      </c>
      <c r="B38" s="104" t="s">
        <v>84</v>
      </c>
      <c r="C38" s="104" t="s">
        <v>90</v>
      </c>
      <c r="D38" s="114" t="s">
        <v>121</v>
      </c>
      <c r="E38" s="115" t="s">
        <v>422</v>
      </c>
      <c r="F38" s="116" t="n">
        <v>22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90</v>
      </c>
      <c r="D39" s="114" t="s">
        <v>121</v>
      </c>
      <c r="E39" s="115" t="s">
        <v>398</v>
      </c>
      <c r="F39" s="116" t="n">
        <v>5</v>
      </c>
    </row>
    <row r="40" customFormat="false" ht="20.1" hidden="false" customHeight="true" outlineLevel="0" collapsed="false">
      <c r="A40" s="104"/>
      <c r="B40" s="104"/>
      <c r="C40" s="104"/>
      <c r="D40" s="114"/>
      <c r="E40" s="115" t="s">
        <v>124</v>
      </c>
      <c r="F40" s="116" t="n">
        <v>3631.7</v>
      </c>
    </row>
    <row r="41" customFormat="false" ht="20.1" hidden="false" customHeight="true" outlineLevel="0" collapsed="false">
      <c r="A41" s="104"/>
      <c r="B41" s="104"/>
      <c r="C41" s="104"/>
      <c r="D41" s="114"/>
      <c r="E41" s="115" t="s">
        <v>125</v>
      </c>
      <c r="F41" s="116" t="n">
        <v>3631.7</v>
      </c>
    </row>
    <row r="42" customFormat="false" ht="20.1" hidden="false" customHeight="true" outlineLevel="0" collapsed="false">
      <c r="A42" s="104"/>
      <c r="B42" s="104"/>
      <c r="C42" s="104"/>
      <c r="D42" s="114"/>
      <c r="E42" s="115" t="s">
        <v>127</v>
      </c>
      <c r="F42" s="116" t="n">
        <v>3631.7</v>
      </c>
    </row>
    <row r="43" customFormat="false" ht="20.1" hidden="false" customHeight="true" outlineLevel="0" collapsed="false">
      <c r="A43" s="104" t="s">
        <v>92</v>
      </c>
      <c r="B43" s="104" t="s">
        <v>94</v>
      </c>
      <c r="C43" s="104" t="s">
        <v>97</v>
      </c>
      <c r="D43" s="114" t="s">
        <v>126</v>
      </c>
      <c r="E43" s="114" t="s">
        <v>423</v>
      </c>
      <c r="F43" s="116" t="n">
        <v>20</v>
      </c>
    </row>
    <row r="44" customFormat="false" ht="20.1" hidden="false" customHeight="true" outlineLevel="0" collapsed="false">
      <c r="A44" s="104" t="s">
        <v>92</v>
      </c>
      <c r="B44" s="104" t="s">
        <v>94</v>
      </c>
      <c r="C44" s="104" t="s">
        <v>97</v>
      </c>
      <c r="D44" s="114" t="s">
        <v>126</v>
      </c>
      <c r="E44" s="114" t="s">
        <v>424</v>
      </c>
      <c r="F44" s="116" t="n">
        <v>1095</v>
      </c>
    </row>
    <row r="45" customFormat="false" ht="20.1" hidden="false" customHeight="true" outlineLevel="0" collapsed="false">
      <c r="A45" s="104" t="s">
        <v>92</v>
      </c>
      <c r="B45" s="104" t="s">
        <v>94</v>
      </c>
      <c r="C45" s="104" t="s">
        <v>97</v>
      </c>
      <c r="D45" s="114" t="s">
        <v>126</v>
      </c>
      <c r="E45" s="115" t="s">
        <v>425</v>
      </c>
      <c r="F45" s="116" t="n">
        <v>22.68</v>
      </c>
    </row>
    <row r="46" customFormat="false" ht="20.1" hidden="false" customHeight="true" outlineLevel="0" collapsed="false">
      <c r="A46" s="104" t="s">
        <v>92</v>
      </c>
      <c r="B46" s="104" t="s">
        <v>94</v>
      </c>
      <c r="C46" s="104" t="s">
        <v>97</v>
      </c>
      <c r="D46" s="114" t="s">
        <v>126</v>
      </c>
      <c r="E46" s="115" t="s">
        <v>426</v>
      </c>
      <c r="F46" s="116" t="n">
        <v>40</v>
      </c>
    </row>
    <row r="47" customFormat="false" ht="20.1" hidden="false" customHeight="true" outlineLevel="0" collapsed="false">
      <c r="A47" s="104" t="s">
        <v>92</v>
      </c>
      <c r="B47" s="104" t="s">
        <v>94</v>
      </c>
      <c r="C47" s="104" t="s">
        <v>97</v>
      </c>
      <c r="D47" s="114" t="s">
        <v>126</v>
      </c>
      <c r="E47" s="115" t="s">
        <v>427</v>
      </c>
      <c r="F47" s="116" t="n">
        <v>400</v>
      </c>
    </row>
    <row r="48" customFormat="false" ht="20.1" hidden="false" customHeight="true" outlineLevel="0" collapsed="false">
      <c r="A48" s="104" t="s">
        <v>92</v>
      </c>
      <c r="B48" s="104" t="s">
        <v>94</v>
      </c>
      <c r="C48" s="104" t="s">
        <v>97</v>
      </c>
      <c r="D48" s="114" t="s">
        <v>126</v>
      </c>
      <c r="E48" s="115" t="s">
        <v>428</v>
      </c>
      <c r="F48" s="116" t="n">
        <v>18</v>
      </c>
    </row>
    <row r="49" customFormat="false" ht="20.1" hidden="false" customHeight="true" outlineLevel="0" collapsed="false">
      <c r="A49" s="104" t="s">
        <v>92</v>
      </c>
      <c r="B49" s="104" t="s">
        <v>94</v>
      </c>
      <c r="C49" s="104" t="s">
        <v>97</v>
      </c>
      <c r="D49" s="114" t="s">
        <v>126</v>
      </c>
      <c r="E49" s="115" t="s">
        <v>429</v>
      </c>
      <c r="F49" s="116" t="n">
        <v>120</v>
      </c>
    </row>
    <row r="50" customFormat="false" ht="20.1" hidden="false" customHeight="true" outlineLevel="0" collapsed="false">
      <c r="A50" s="104" t="s">
        <v>92</v>
      </c>
      <c r="B50" s="104" t="s">
        <v>94</v>
      </c>
      <c r="C50" s="104" t="s">
        <v>97</v>
      </c>
      <c r="D50" s="114" t="s">
        <v>126</v>
      </c>
      <c r="E50" s="115" t="s">
        <v>430</v>
      </c>
      <c r="F50" s="116" t="n">
        <v>65</v>
      </c>
    </row>
    <row r="51" customFormat="false" ht="20.1" hidden="false" customHeight="true" outlineLevel="0" collapsed="false">
      <c r="A51" s="104" t="s">
        <v>92</v>
      </c>
      <c r="B51" s="104" t="s">
        <v>94</v>
      </c>
      <c r="C51" s="104" t="s">
        <v>97</v>
      </c>
      <c r="D51" s="114" t="s">
        <v>126</v>
      </c>
      <c r="E51" s="115" t="s">
        <v>431</v>
      </c>
      <c r="F51" s="116" t="n">
        <v>120</v>
      </c>
    </row>
    <row r="52" customFormat="false" ht="20.1" hidden="false" customHeight="true" outlineLevel="0" collapsed="false">
      <c r="A52" s="104" t="s">
        <v>92</v>
      </c>
      <c r="B52" s="104" t="s">
        <v>94</v>
      </c>
      <c r="C52" s="104" t="s">
        <v>97</v>
      </c>
      <c r="D52" s="114" t="s">
        <v>126</v>
      </c>
      <c r="E52" s="115" t="s">
        <v>432</v>
      </c>
      <c r="F52" s="116" t="n">
        <v>288</v>
      </c>
    </row>
    <row r="53" customFormat="false" ht="20.1" hidden="false" customHeight="true" outlineLevel="0" collapsed="false">
      <c r="A53" s="104" t="s">
        <v>92</v>
      </c>
      <c r="B53" s="104" t="s">
        <v>94</v>
      </c>
      <c r="C53" s="104" t="s">
        <v>97</v>
      </c>
      <c r="D53" s="114" t="s">
        <v>126</v>
      </c>
      <c r="E53" s="115" t="s">
        <v>433</v>
      </c>
      <c r="F53" s="116" t="n">
        <v>59.5</v>
      </c>
    </row>
    <row r="54" customFormat="false" ht="20.1" hidden="false" customHeight="true" outlineLevel="0" collapsed="false">
      <c r="A54" s="104" t="s">
        <v>92</v>
      </c>
      <c r="B54" s="104" t="s">
        <v>94</v>
      </c>
      <c r="C54" s="104" t="s">
        <v>97</v>
      </c>
      <c r="D54" s="114" t="s">
        <v>126</v>
      </c>
      <c r="E54" s="115" t="s">
        <v>434</v>
      </c>
      <c r="F54" s="116" t="n">
        <v>60</v>
      </c>
    </row>
    <row r="55" customFormat="false" ht="20.1" hidden="false" customHeight="true" outlineLevel="0" collapsed="false">
      <c r="A55" s="104" t="s">
        <v>92</v>
      </c>
      <c r="B55" s="104" t="s">
        <v>94</v>
      </c>
      <c r="C55" s="104" t="s">
        <v>97</v>
      </c>
      <c r="D55" s="114" t="s">
        <v>126</v>
      </c>
      <c r="E55" s="115" t="s">
        <v>435</v>
      </c>
      <c r="F55" s="116" t="n">
        <v>180</v>
      </c>
    </row>
    <row r="56" customFormat="false" ht="20.1" hidden="false" customHeight="true" outlineLevel="0" collapsed="false">
      <c r="A56" s="104" t="s">
        <v>92</v>
      </c>
      <c r="B56" s="104" t="s">
        <v>94</v>
      </c>
      <c r="C56" s="104" t="s">
        <v>97</v>
      </c>
      <c r="D56" s="114" t="s">
        <v>126</v>
      </c>
      <c r="E56" s="115" t="s">
        <v>436</v>
      </c>
      <c r="F56" s="116" t="n">
        <v>17.5</v>
      </c>
    </row>
    <row r="57" customFormat="false" ht="20.1" hidden="false" customHeight="true" outlineLevel="0" collapsed="false">
      <c r="A57" s="104" t="s">
        <v>92</v>
      </c>
      <c r="B57" s="104" t="s">
        <v>94</v>
      </c>
      <c r="C57" s="104" t="s">
        <v>97</v>
      </c>
      <c r="D57" s="114" t="s">
        <v>126</v>
      </c>
      <c r="E57" s="115" t="s">
        <v>437</v>
      </c>
      <c r="F57" s="116" t="n">
        <v>150</v>
      </c>
    </row>
    <row r="58" customFormat="false" ht="20.1" hidden="false" customHeight="true" outlineLevel="0" collapsed="false">
      <c r="A58" s="104" t="s">
        <v>92</v>
      </c>
      <c r="B58" s="104" t="s">
        <v>94</v>
      </c>
      <c r="C58" s="104" t="s">
        <v>97</v>
      </c>
      <c r="D58" s="114" t="s">
        <v>126</v>
      </c>
      <c r="E58" s="115" t="s">
        <v>438</v>
      </c>
      <c r="F58" s="116" t="n">
        <v>446.02</v>
      </c>
    </row>
    <row r="59" customFormat="false" ht="20.1" hidden="false" customHeight="true" outlineLevel="0" collapsed="false">
      <c r="A59" s="104" t="s">
        <v>92</v>
      </c>
      <c r="B59" s="104" t="s">
        <v>94</v>
      </c>
      <c r="C59" s="104" t="s">
        <v>97</v>
      </c>
      <c r="D59" s="114" t="s">
        <v>126</v>
      </c>
      <c r="E59" s="115" t="s">
        <v>439</v>
      </c>
      <c r="F59" s="116" t="n">
        <v>100</v>
      </c>
    </row>
    <row r="60" customFormat="false" ht="20.1" hidden="false" customHeight="true" outlineLevel="0" collapsed="false">
      <c r="A60" s="104" t="s">
        <v>92</v>
      </c>
      <c r="B60" s="104" t="s">
        <v>94</v>
      </c>
      <c r="C60" s="104" t="s">
        <v>97</v>
      </c>
      <c r="D60" s="114" t="s">
        <v>126</v>
      </c>
      <c r="E60" s="115" t="s">
        <v>440</v>
      </c>
      <c r="F60" s="116" t="n">
        <v>51</v>
      </c>
    </row>
    <row r="61" customFormat="false" ht="20.1" hidden="false" customHeight="true" outlineLevel="0" collapsed="false">
      <c r="A61" s="104" t="s">
        <v>92</v>
      </c>
      <c r="B61" s="104" t="s">
        <v>94</v>
      </c>
      <c r="C61" s="104" t="s">
        <v>97</v>
      </c>
      <c r="D61" s="114" t="s">
        <v>126</v>
      </c>
      <c r="E61" s="115" t="s">
        <v>441</v>
      </c>
      <c r="F61" s="116" t="n">
        <v>20</v>
      </c>
    </row>
    <row r="62" customFormat="false" ht="20.1" hidden="false" customHeight="true" outlineLevel="0" collapsed="false">
      <c r="A62" s="104" t="s">
        <v>92</v>
      </c>
      <c r="B62" s="104" t="s">
        <v>94</v>
      </c>
      <c r="C62" s="104" t="s">
        <v>97</v>
      </c>
      <c r="D62" s="114" t="s">
        <v>126</v>
      </c>
      <c r="E62" s="115" t="s">
        <v>442</v>
      </c>
      <c r="F62" s="116" t="n">
        <v>240</v>
      </c>
    </row>
    <row r="63" customFormat="false" ht="20.1" hidden="false" customHeight="true" outlineLevel="0" collapsed="false">
      <c r="A63" s="104" t="s">
        <v>92</v>
      </c>
      <c r="B63" s="104" t="s">
        <v>94</v>
      </c>
      <c r="C63" s="104" t="s">
        <v>97</v>
      </c>
      <c r="D63" s="114" t="s">
        <v>126</v>
      </c>
      <c r="E63" s="115" t="s">
        <v>443</v>
      </c>
      <c r="F63" s="116" t="n">
        <v>54</v>
      </c>
    </row>
    <row r="64" customFormat="false" ht="20.1" hidden="false" customHeight="true" outlineLevel="0" collapsed="false">
      <c r="A64" s="104" t="s">
        <v>92</v>
      </c>
      <c r="B64" s="104" t="s">
        <v>94</v>
      </c>
      <c r="C64" s="104" t="s">
        <v>97</v>
      </c>
      <c r="D64" s="114" t="s">
        <v>126</v>
      </c>
      <c r="E64" s="115" t="s">
        <v>444</v>
      </c>
      <c r="F64" s="116" t="n">
        <v>35</v>
      </c>
    </row>
    <row r="65" customFormat="false" ht="20.1" hidden="false" customHeight="true" outlineLevel="0" collapsed="false">
      <c r="A65" s="104" t="s">
        <v>92</v>
      </c>
      <c r="B65" s="104" t="s">
        <v>94</v>
      </c>
      <c r="C65" s="104" t="s">
        <v>97</v>
      </c>
      <c r="D65" s="114" t="s">
        <v>126</v>
      </c>
      <c r="E65" s="115" t="s">
        <v>445</v>
      </c>
      <c r="F65" s="116" t="n">
        <v>30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128</v>
      </c>
      <c r="F66" s="116" t="n">
        <v>3011.7</v>
      </c>
    </row>
    <row r="67" customFormat="false" ht="20.1" hidden="false" customHeight="true" outlineLevel="0" collapsed="false">
      <c r="A67" s="104"/>
      <c r="B67" s="104"/>
      <c r="C67" s="104"/>
      <c r="D67" s="114"/>
      <c r="E67" s="115" t="s">
        <v>129</v>
      </c>
      <c r="F67" s="116" t="n">
        <v>3011.7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31</v>
      </c>
      <c r="F68" s="116" t="n">
        <v>3011.7</v>
      </c>
    </row>
    <row r="69" customFormat="false" ht="20.1" hidden="false" customHeight="true" outlineLevel="0" collapsed="false">
      <c r="A69" s="104" t="s">
        <v>92</v>
      </c>
      <c r="B69" s="104" t="s">
        <v>94</v>
      </c>
      <c r="C69" s="104" t="s">
        <v>88</v>
      </c>
      <c r="D69" s="114" t="s">
        <v>130</v>
      </c>
      <c r="E69" s="115" t="s">
        <v>446</v>
      </c>
      <c r="F69" s="116" t="n">
        <v>1700</v>
      </c>
    </row>
    <row r="70" customFormat="false" ht="20.1" hidden="false" customHeight="true" outlineLevel="0" collapsed="false">
      <c r="A70" s="104" t="s">
        <v>92</v>
      </c>
      <c r="B70" s="104" t="s">
        <v>94</v>
      </c>
      <c r="C70" s="104" t="s">
        <v>88</v>
      </c>
      <c r="D70" s="114" t="s">
        <v>130</v>
      </c>
      <c r="E70" s="115" t="s">
        <v>447</v>
      </c>
      <c r="F70" s="116" t="n">
        <v>191.7</v>
      </c>
    </row>
    <row r="71" customFormat="false" ht="20.1" hidden="false" customHeight="true" outlineLevel="0" collapsed="false">
      <c r="A71" s="104" t="s">
        <v>92</v>
      </c>
      <c r="B71" s="104" t="s">
        <v>94</v>
      </c>
      <c r="C71" s="104" t="s">
        <v>88</v>
      </c>
      <c r="D71" s="114" t="s">
        <v>130</v>
      </c>
      <c r="E71" s="115" t="s">
        <v>441</v>
      </c>
      <c r="F71" s="116" t="n">
        <v>500</v>
      </c>
    </row>
    <row r="72" customFormat="false" ht="20.1" hidden="false" customHeight="true" outlineLevel="0" collapsed="false">
      <c r="A72" s="104" t="s">
        <v>92</v>
      </c>
      <c r="B72" s="104" t="s">
        <v>94</v>
      </c>
      <c r="C72" s="104" t="s">
        <v>88</v>
      </c>
      <c r="D72" s="114" t="s">
        <v>130</v>
      </c>
      <c r="E72" s="115" t="s">
        <v>448</v>
      </c>
      <c r="F72" s="116" t="n">
        <v>620</v>
      </c>
    </row>
    <row r="73" customFormat="false" ht="20.1" hidden="false" customHeight="true" outlineLevel="0" collapsed="false">
      <c r="A73" s="104"/>
      <c r="B73" s="104"/>
      <c r="C73" s="104"/>
      <c r="D73" s="114"/>
      <c r="E73" s="115" t="s">
        <v>133</v>
      </c>
      <c r="F73" s="116" t="n">
        <v>228</v>
      </c>
    </row>
    <row r="74" customFormat="false" ht="20.1" hidden="false" customHeight="true" outlineLevel="0" collapsed="false">
      <c r="A74" s="104"/>
      <c r="B74" s="104"/>
      <c r="C74" s="104"/>
      <c r="D74" s="114"/>
      <c r="E74" s="115" t="s">
        <v>134</v>
      </c>
      <c r="F74" s="116" t="n">
        <v>170</v>
      </c>
    </row>
    <row r="75" customFormat="false" ht="20.1" hidden="false" customHeight="true" outlineLevel="0" collapsed="false">
      <c r="A75" s="104"/>
      <c r="B75" s="104"/>
      <c r="C75" s="104"/>
      <c r="D75" s="114"/>
      <c r="E75" s="115" t="s">
        <v>91</v>
      </c>
      <c r="F75" s="116" t="n">
        <v>170</v>
      </c>
    </row>
    <row r="76" customFormat="false" ht="20.1" hidden="false" customHeight="true" outlineLevel="0" collapsed="false">
      <c r="A76" s="104" t="s">
        <v>83</v>
      </c>
      <c r="B76" s="104" t="s">
        <v>84</v>
      </c>
      <c r="C76" s="104" t="s">
        <v>90</v>
      </c>
      <c r="D76" s="114" t="s">
        <v>135</v>
      </c>
      <c r="E76" s="115" t="s">
        <v>449</v>
      </c>
      <c r="F76" s="116" t="n">
        <v>34</v>
      </c>
    </row>
    <row r="77" customFormat="false" ht="20.1" hidden="false" customHeight="true" outlineLevel="0" collapsed="false">
      <c r="A77" s="104" t="s">
        <v>83</v>
      </c>
      <c r="B77" s="104" t="s">
        <v>84</v>
      </c>
      <c r="C77" s="104" t="s">
        <v>90</v>
      </c>
      <c r="D77" s="114" t="s">
        <v>135</v>
      </c>
      <c r="E77" s="115" t="s">
        <v>450</v>
      </c>
      <c r="F77" s="116" t="n">
        <v>16</v>
      </c>
    </row>
    <row r="78" customFormat="false" ht="20.1" hidden="false" customHeight="true" outlineLevel="0" collapsed="false">
      <c r="A78" s="104" t="s">
        <v>83</v>
      </c>
      <c r="B78" s="104" t="s">
        <v>84</v>
      </c>
      <c r="C78" s="104" t="s">
        <v>90</v>
      </c>
      <c r="D78" s="114" t="s">
        <v>135</v>
      </c>
      <c r="E78" s="115" t="s">
        <v>451</v>
      </c>
      <c r="F78" s="116" t="n">
        <v>15</v>
      </c>
    </row>
    <row r="79" customFormat="false" ht="20.1" hidden="false" customHeight="true" outlineLevel="0" collapsed="false">
      <c r="A79" s="104" t="s">
        <v>83</v>
      </c>
      <c r="B79" s="104" t="s">
        <v>84</v>
      </c>
      <c r="C79" s="104" t="s">
        <v>90</v>
      </c>
      <c r="D79" s="114" t="s">
        <v>135</v>
      </c>
      <c r="E79" s="115" t="s">
        <v>452</v>
      </c>
      <c r="F79" s="116" t="n">
        <v>12</v>
      </c>
    </row>
    <row r="80" customFormat="false" ht="20.1" hidden="false" customHeight="true" outlineLevel="0" collapsed="false">
      <c r="A80" s="104" t="s">
        <v>83</v>
      </c>
      <c r="B80" s="104" t="s">
        <v>84</v>
      </c>
      <c r="C80" s="104" t="s">
        <v>90</v>
      </c>
      <c r="D80" s="114" t="s">
        <v>135</v>
      </c>
      <c r="E80" s="115" t="s">
        <v>453</v>
      </c>
      <c r="F80" s="116" t="n">
        <v>70</v>
      </c>
    </row>
    <row r="81" customFormat="false" ht="20.1" hidden="false" customHeight="true" outlineLevel="0" collapsed="false">
      <c r="A81" s="104" t="s">
        <v>83</v>
      </c>
      <c r="B81" s="104" t="s">
        <v>84</v>
      </c>
      <c r="C81" s="104" t="s">
        <v>90</v>
      </c>
      <c r="D81" s="114" t="s">
        <v>135</v>
      </c>
      <c r="E81" s="115" t="s">
        <v>454</v>
      </c>
      <c r="F81" s="116" t="n">
        <v>8</v>
      </c>
    </row>
    <row r="82" customFormat="false" ht="20.1" hidden="false" customHeight="true" outlineLevel="0" collapsed="false">
      <c r="A82" s="104" t="s">
        <v>83</v>
      </c>
      <c r="B82" s="104" t="s">
        <v>84</v>
      </c>
      <c r="C82" s="104" t="s">
        <v>90</v>
      </c>
      <c r="D82" s="114" t="s">
        <v>135</v>
      </c>
      <c r="E82" s="115" t="s">
        <v>455</v>
      </c>
      <c r="F82" s="116" t="n">
        <v>9</v>
      </c>
    </row>
    <row r="83" customFormat="false" ht="20.1" hidden="false" customHeight="true" outlineLevel="0" collapsed="false">
      <c r="A83" s="104" t="s">
        <v>83</v>
      </c>
      <c r="B83" s="104" t="s">
        <v>84</v>
      </c>
      <c r="C83" s="104" t="s">
        <v>90</v>
      </c>
      <c r="D83" s="114" t="s">
        <v>135</v>
      </c>
      <c r="E83" s="115" t="s">
        <v>456</v>
      </c>
      <c r="F83" s="116" t="n">
        <v>6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36</v>
      </c>
      <c r="F84" s="116" t="n">
        <v>58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40</v>
      </c>
      <c r="F85" s="116" t="n">
        <v>58</v>
      </c>
    </row>
    <row r="86" customFormat="false" ht="20.1" hidden="false" customHeight="true" outlineLevel="0" collapsed="false">
      <c r="A86" s="104" t="s">
        <v>137</v>
      </c>
      <c r="B86" s="104" t="s">
        <v>94</v>
      </c>
      <c r="C86" s="104" t="s">
        <v>88</v>
      </c>
      <c r="D86" s="114" t="s">
        <v>138</v>
      </c>
      <c r="E86" s="115" t="s">
        <v>214</v>
      </c>
      <c r="F86" s="116" t="n">
        <v>0.3</v>
      </c>
    </row>
    <row r="87" customFormat="false" ht="20.1" hidden="false" customHeight="true" outlineLevel="0" collapsed="false">
      <c r="A87" s="104" t="s">
        <v>137</v>
      </c>
      <c r="B87" s="104" t="s">
        <v>94</v>
      </c>
      <c r="C87" s="104" t="s">
        <v>88</v>
      </c>
      <c r="D87" s="114" t="s">
        <v>138</v>
      </c>
      <c r="E87" s="115" t="s">
        <v>457</v>
      </c>
      <c r="F87" s="116" t="n">
        <v>57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29:18Z</dcterms:created>
  <dc:creator/>
  <dc:description/>
  <dc:language>en-US</dc:language>
  <cp:lastModifiedBy>admin</cp:lastModifiedBy>
  <dcterms:modified xsi:type="dcterms:W3CDTF">2021-03-12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