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5" uniqueCount="562">
  <si>
    <t xml:space="preserve">四川省科学技术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科学技术厅机关</t>
  </si>
  <si>
    <t xml:space="preserve">201</t>
  </si>
  <si>
    <t xml:space="preserve">11</t>
  </si>
  <si>
    <t xml:space="preserve">05</t>
  </si>
  <si>
    <t xml:space="preserve">305301</t>
  </si>
  <si>
    <t xml:space="preserve">    派驻派出机构</t>
  </si>
  <si>
    <t xml:space="preserve">99</t>
  </si>
  <si>
    <t xml:space="preserve">    其他一般公共服务支出</t>
  </si>
  <si>
    <t xml:space="preserve">205</t>
  </si>
  <si>
    <t xml:space="preserve">08</t>
  </si>
  <si>
    <t xml:space="preserve">03</t>
  </si>
  <si>
    <t xml:space="preserve">    培训支出</t>
  </si>
  <si>
    <t xml:space="preserve">2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  其他科学技术管理事务支出</t>
  </si>
  <si>
    <t xml:space="preserve">208</t>
  </si>
  <si>
    <t xml:space="preserve">16</t>
  </si>
  <si>
    <t xml:space="preserve">    引进人才费用</t>
  </si>
  <si>
    <t xml:space="preserve">    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科学技术厅机关服务中心</t>
  </si>
  <si>
    <t xml:space="preserve">305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  四川省科技厅资管处</t>
  </si>
  <si>
    <t xml:space="preserve">06</t>
  </si>
  <si>
    <t xml:space="preserve">305901</t>
  </si>
  <si>
    <t xml:space="preserve">    专项基础科研</t>
  </si>
  <si>
    <t xml:space="preserve">04</t>
  </si>
  <si>
    <t xml:space="preserve">    科技成果转化与扩散</t>
  </si>
  <si>
    <t xml:space="preserve">09</t>
  </si>
  <si>
    <t xml:space="preserve">    重点研发计划</t>
  </si>
  <si>
    <t xml:space="preserve">    转制科研机构</t>
  </si>
  <si>
    <t xml:space="preserve">    其他科学技术支出</t>
  </si>
  <si>
    <t xml:space="preserve">  四川省自然资源科学研究院</t>
  </si>
  <si>
    <t xml:space="preserve">305903</t>
  </si>
  <si>
    <t xml:space="preserve">    机构运行</t>
  </si>
  <si>
    <t xml:space="preserve">    社会公益研究</t>
  </si>
  <si>
    <t xml:space="preserve">    其他技术研究与开发支出</t>
  </si>
  <si>
    <t xml:space="preserve">    科技条件专项</t>
  </si>
  <si>
    <t xml:space="preserve">    其他社会科学支出</t>
  </si>
  <si>
    <t xml:space="preserve">07</t>
  </si>
  <si>
    <t xml:space="preserve">    其他科学技术普及支出</t>
  </si>
  <si>
    <t xml:space="preserve">    机关事业单位职业年金缴费支出</t>
  </si>
  <si>
    <t xml:space="preserve">    其他社会保障和就业支出</t>
  </si>
  <si>
    <t xml:space="preserve">213</t>
  </si>
  <si>
    <t xml:space="preserve">    科技转化与推广服务</t>
  </si>
  <si>
    <t xml:space="preserve">  四川省科学技术信息研究所（四川省高新技术产业金融服务中心）</t>
  </si>
  <si>
    <t xml:space="preserve">305904</t>
  </si>
  <si>
    <t xml:space="preserve">    其他科技条件与服务支出</t>
  </si>
  <si>
    <t xml:space="preserve">  四川省科技促进发展研究中心</t>
  </si>
  <si>
    <t xml:space="preserve">305905</t>
  </si>
  <si>
    <t xml:space="preserve">  四川省分析测试服务中心</t>
  </si>
  <si>
    <t xml:space="preserve">305906</t>
  </si>
  <si>
    <t xml:space="preserve">  四川省科技成果档案馆</t>
  </si>
  <si>
    <t xml:space="preserve">305907</t>
  </si>
  <si>
    <t xml:space="preserve">  四川省工程科技发展战略研究院</t>
  </si>
  <si>
    <t xml:space="preserve">305912</t>
  </si>
  <si>
    <t xml:space="preserve">  四川省纺织科技情报中心站</t>
  </si>
  <si>
    <t xml:space="preserve">305914</t>
  </si>
  <si>
    <t xml:space="preserve">  四川省轻工业情报研究所</t>
  </si>
  <si>
    <t xml:space="preserve">305920</t>
  </si>
  <si>
    <t xml:space="preserve">  四川省工业环境监测研究院</t>
  </si>
  <si>
    <t xml:space="preserve">305938</t>
  </si>
  <si>
    <t xml:space="preserve">  四川省冶金情报标准研究所</t>
  </si>
  <si>
    <t xml:space="preserve">305939</t>
  </si>
  <si>
    <t xml:space="preserve">  四川省农村科技发展中心</t>
  </si>
  <si>
    <t xml:space="preserve">305971</t>
  </si>
  <si>
    <t xml:space="preserve">全额事业单位（不在蓉）</t>
  </si>
  <si>
    <t xml:space="preserve">  四川省植物工程研究院</t>
  </si>
  <si>
    <t xml:space="preserve">305921</t>
  </si>
  <si>
    <t xml:space="preserve">差额事业单位（在蓉）</t>
  </si>
  <si>
    <t xml:space="preserve">  四川省计算机研究院</t>
  </si>
  <si>
    <t xml:space="preserve">305909</t>
  </si>
  <si>
    <t xml:space="preserve">  四川省原子能研究院</t>
  </si>
  <si>
    <t xml:space="preserve">305910</t>
  </si>
  <si>
    <t xml:space="preserve">  四川省科技交流中心</t>
  </si>
  <si>
    <t xml:space="preserve">3059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大型修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企业补助</t>
  </si>
  <si>
    <t xml:space="preserve">507</t>
  </si>
  <si>
    <t xml:space="preserve">      其他对企业补助</t>
  </si>
  <si>
    <t xml:space="preserve">    其他支出</t>
  </si>
  <si>
    <t xml:space="preserve">599</t>
  </si>
  <si>
    <t xml:space="preserve">      其他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纪检监察事务</t>
  </si>
  <si>
    <t xml:space="preserve">教育支出</t>
  </si>
  <si>
    <t xml:space="preserve">  进修及培训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技重大项目</t>
  </si>
  <si>
    <t xml:space="preserve">  其他科学技术支出</t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5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7</t>
  </si>
  <si>
    <t xml:space="preserve">      咨询费</t>
  </si>
  <si>
    <t xml:space="preserve">14</t>
  </si>
  <si>
    <t xml:space="preserve">      租赁费</t>
  </si>
  <si>
    <t xml:space="preserve">  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检监察专项工作经费</t>
  </si>
  <si>
    <t xml:space="preserve">      软硬件升级工程</t>
  </si>
  <si>
    <t xml:space="preserve">      机关综合管理与服务</t>
  </si>
  <si>
    <t xml:space="preserve">      科技计划及预算管理经费</t>
  </si>
  <si>
    <t xml:space="preserve">      科技奖项评审经费及奖金</t>
  </si>
  <si>
    <t xml:space="preserve">      科技专项活动及学术交流会议经费</t>
  </si>
  <si>
    <t xml:space="preserve">      引进国（境）外人才及成果示范推广项目经费</t>
  </si>
  <si>
    <t xml:space="preserve">      机关服务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应用基础研究项目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科技成果转移转化项目 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重点研发计划项目</t>
    </r>
  </si>
  <si>
    <t xml:space="preserve">      转制院所离退休人员相关经费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科技创新基地（平台）和人才项目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肉猕猴桃基因组组装与花青素积累机理研究</t>
    </r>
  </si>
  <si>
    <t xml:space="preserve">      高新社发科技管理与服务</t>
  </si>
  <si>
    <t xml:space="preserve">      科研条件保障与发展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扶贫服务类项目补助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享视角下的国际创新平台合作机制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都平原农田土壤地下水镉污染阻控技术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主要经济作物分子育种平台“育种攻关项目”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渝科技型中小企业创新能力对比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科研业务费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栗瘿蜂生物防治技术的优化与提升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猕猴桃溃疡病致病机制解析及其生防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猕猴桃优质高效生产建园技术示范与推广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猕猴桃资源评价及安全生产技术的引进 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资源院峨眉山科研基地实验室功能改造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高新区融入成渝地区双城经济圈发展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瞪羚企业持续培育政策与措施研究 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科技信息服务业发展研究</t>
    </r>
  </si>
  <si>
    <t xml:space="preserve">      国、省、区域等科技成果展览和科技对接活动</t>
  </si>
  <si>
    <t xml:space="preserve">      科技计划项目管理与服务</t>
  </si>
  <si>
    <t xml:space="preserve">      科技信息管理与服务</t>
  </si>
  <si>
    <t xml:space="preserve">      文献资源与网络多媒体信息系统建设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新项目验收数据管理决策支持系统建设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成渝双城经济圈成果转化体系建设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多层次资本市场的科技金融创新政策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普短片《一个手术标本的病理检验之旅》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科技安全宣传教育培训基地建设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科技报告信息管理平台应用与示范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科技金融结合试点城市发展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重点研发资金绩效评价指标体系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络态势感知系统及办公设备购置（第一期）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点领域专家定向推荐系统的研发与应用</t>
    </r>
  </si>
  <si>
    <t xml:space="preserve">      科技统计、科技年鉴等科技服务管理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“5+1”</t>
    </r>
    <r>
      <rPr>
        <sz val="9"/>
        <rFont val="Noto Sans"/>
        <family val="2"/>
      </rPr>
      <t xml:space="preserve">产业重点领域技术路线图实施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激励退休高层次科技人才创新创业政策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软件及设备购置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科研信用体系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企业研发投入现状及对策研究</t>
    </r>
  </si>
  <si>
    <t xml:space="preserve">      大型科研仪器与工业设备共享管理与服务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化学原理在土壤污染物防控中的攻关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面向电路板加工的新型高质量激光源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型科研仪器和工业设备共享共用机制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国产科学仪器研发中心提质扩能建设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激光三维测量技术的车辆识别成果转化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少年科学仪器创新实践科普培训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心实验室科研能力提升建设</t>
    </r>
  </si>
  <si>
    <t xml:space="preserve">      科技档案和成果登记管理与服务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OCR</t>
    </r>
    <r>
      <rPr>
        <sz val="9"/>
        <rFont val="Noto Sans"/>
        <family val="2"/>
      </rPr>
      <t xml:space="preserve">的档案数据化技术及其成果转化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位供水管道维修改造工程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奖励后评估调研及研究分析</t>
    </r>
  </si>
  <si>
    <t xml:space="preserve">      中国工程院院士专家活动服务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通量加压流体萃取仪等实验设备购置</t>
    </r>
  </si>
  <si>
    <t xml:space="preserve">      四川省工业经济高质量发展对策研究</t>
  </si>
  <si>
    <t xml:space="preserve">      农村科技及实验动物管理与服务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四川科技扶贫在线”省平台建设与运行维护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农业科技园区管理服务平台建设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技扶贫四川实践和经验模式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农产品加工业自主创新能力提升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以国家农业科技园为载体的川渝技术转移研究</t>
    </r>
  </si>
  <si>
    <t xml:space="preserve">      试验站（点）管理与维护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工型辣椒新品种川植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应用与转化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办公楼及科研服务综合楼外墙除危修缮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科技扶贫在线平台技术开发与运行维护</t>
    </r>
  </si>
  <si>
    <t xml:space="preserve">      科技云协同管理与服务</t>
  </si>
  <si>
    <t xml:space="preserve">      四川省科技管理信息系统和科技奖励平台升级维护</t>
  </si>
  <si>
    <t xml:space="preserve">      信息化建设与政务信息系统整合共享</t>
  </si>
  <si>
    <t xml:space="preserve">      专业孵化器园区服务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省苗子工程培育及小发明小创造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异构医疗大数据的互联网医院平台产业化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计院</t>
    </r>
    <r>
      <rPr>
        <sz val="9"/>
        <rFont val="宋体"/>
        <family val="0"/>
        <charset val="134"/>
      </rPr>
      <t xml:space="preserve">GPU</t>
    </r>
    <r>
      <rPr>
        <sz val="9"/>
        <rFont val="Noto Sans"/>
        <family val="2"/>
      </rPr>
      <t xml:space="preserve">计算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设备及软件购置 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计算机研究院孵化器园区修缮改造工程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聚硅氧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氢氧化镁高效阻燃剂及性能研究</t>
    </r>
  </si>
  <si>
    <t xml:space="preserve">      基础研究及重大专项管理与服务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峨参多糖的辐照提取、分离及其免疫活性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峨参抗衰老成分挖掘及机制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辐射氧化石墨烯复合聚硅氧烷导热凝胶的研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淀粉酿酒专用稻籼型不育系的选育及筛选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聚醚砜辐射溶菌酶高效内毒素吸附膜的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粉专用稻品种桂朝二号抗病性改良及应用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辐射诱变技术育种平台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巴农作物育种技术合作与品种试验示范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辐照保藏及农业环境中应用的仪器设备购置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辐照对川芎指纹图谱和活性成分的影响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核技术灭菌保鲜在食品安全中的中试应用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电子束辐照的川芎质量控制技术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用房及科研实验基地修缮改造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快速止血三七素多孔电纺纤维制备及机理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丝苗米品种引进示范与改良及规模生产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（重点）实验室建设规划研究</t>
    </r>
  </si>
  <si>
    <t xml:space="preserve">      科技合作及项目管理服务</t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“十四五”国际科技合作基地布局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“十四五”科普基地布局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四川省科技创新合作中重点国别（地区）研究</t>
    </r>
  </si>
  <si>
    <r>
      <rPr>
        <sz val="9"/>
        <rFont val="Noto Sans"/>
        <family val="2"/>
      </rPr>
      <t xml:space="preserve">      科技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心办公区门窗消防栓老旧电路修缮改造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_ * #,##0.00_ ;_ * \-#,##0.00_ ;_ * \-??_ ;_ @_ "/>
    <numFmt numFmtId="166" formatCode="General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sz val="11"/>
      <color rgb="FF000000"/>
      <name val="等线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千位分隔 2" xfId="102"/>
    <cellStyle name="千位分隔 3" xfId="103"/>
    <cellStyle name="千位分隔 4" xfId="104"/>
    <cellStyle name="千位分隔 5" xfId="105"/>
    <cellStyle name="常规 2" xfId="106"/>
    <cellStyle name="常规 2 2" xfId="107"/>
    <cellStyle name="常规 2 3" xfId="108"/>
    <cellStyle name="常规 2 4" xfId="109"/>
    <cellStyle name="常规 2 5" xfId="110"/>
    <cellStyle name="常规 2 6" xfId="111"/>
    <cellStyle name="常规 3" xfId="112"/>
    <cellStyle name="常规 4" xfId="113"/>
    <cellStyle name="常规 5" xfId="114"/>
    <cellStyle name="常规 6" xfId="115"/>
    <cellStyle name="常规 7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45</v>
      </c>
    </row>
    <row r="2" customFormat="false" ht="25.5" hidden="false" customHeight="true" outlineLevel="0" collapsed="false">
      <c r="A2" s="10" t="s">
        <v>5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47</v>
      </c>
      <c r="B4" s="99" t="s">
        <v>548</v>
      </c>
      <c r="C4" s="93" t="s">
        <v>54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06</v>
      </c>
      <c r="E5" s="93" t="s">
        <v>550</v>
      </c>
      <c r="F5" s="93"/>
      <c r="G5" s="93"/>
      <c r="H5" s="118" t="s">
        <v>3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51</v>
      </c>
      <c r="G6" s="52" t="s">
        <v>552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92.24</v>
      </c>
      <c r="D7" s="60" t="n">
        <v>0</v>
      </c>
      <c r="E7" s="60" t="n">
        <f aca="false">SUM(F7:G7)</f>
        <v>78.57</v>
      </c>
      <c r="F7" s="60" t="n">
        <v>0</v>
      </c>
      <c r="G7" s="61" t="n">
        <v>78.57</v>
      </c>
      <c r="H7" s="120" t="n">
        <v>13.67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42</v>
      </c>
      <c r="D8" s="60" t="n">
        <v>0</v>
      </c>
      <c r="E8" s="60" t="n">
        <f aca="false">SUM(F8:G8)</f>
        <v>32</v>
      </c>
      <c r="F8" s="60" t="n">
        <v>0</v>
      </c>
      <c r="G8" s="61" t="n">
        <v>32</v>
      </c>
      <c r="H8" s="120" t="n">
        <v>1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42</v>
      </c>
      <c r="D9" s="60" t="n">
        <v>0</v>
      </c>
      <c r="E9" s="60" t="n">
        <f aca="false">SUM(F9:G9)</f>
        <v>32</v>
      </c>
      <c r="F9" s="60" t="n">
        <v>0</v>
      </c>
      <c r="G9" s="61" t="n">
        <v>32</v>
      </c>
      <c r="H9" s="120" t="n">
        <v>10</v>
      </c>
    </row>
    <row r="10" customFormat="false" ht="20.1" hidden="false" customHeight="true" outlineLevel="0" collapsed="false">
      <c r="A10" s="58"/>
      <c r="B10" s="105" t="s">
        <v>111</v>
      </c>
      <c r="C10" s="62" t="n">
        <f aca="false">SUM(D10,F10:H10)</f>
        <v>4</v>
      </c>
      <c r="D10" s="60" t="n">
        <v>0</v>
      </c>
      <c r="E10" s="60" t="n">
        <f aca="false">SUM(F10:G10)</f>
        <v>4</v>
      </c>
      <c r="F10" s="60" t="n">
        <v>0</v>
      </c>
      <c r="G10" s="61" t="n">
        <v>4</v>
      </c>
      <c r="H10" s="120" t="n">
        <v>0</v>
      </c>
    </row>
    <row r="11" customFormat="false" ht="20.1" hidden="false" customHeight="true" outlineLevel="0" collapsed="false">
      <c r="A11" s="58" t="s">
        <v>113</v>
      </c>
      <c r="B11" s="105" t="s">
        <v>112</v>
      </c>
      <c r="C11" s="62" t="n">
        <f aca="false">SUM(D11,F11:H11)</f>
        <v>4</v>
      </c>
      <c r="D11" s="60" t="n">
        <v>0</v>
      </c>
      <c r="E11" s="60" t="n">
        <f aca="false">SUM(F11:G11)</f>
        <v>4</v>
      </c>
      <c r="F11" s="60" t="n">
        <v>0</v>
      </c>
      <c r="G11" s="61" t="n">
        <v>4</v>
      </c>
      <c r="H11" s="120" t="n">
        <v>0</v>
      </c>
    </row>
    <row r="12" customFormat="false" ht="20.1" hidden="false" customHeight="true" outlineLevel="0" collapsed="false">
      <c r="A12" s="58"/>
      <c r="B12" s="105" t="s">
        <v>117</v>
      </c>
      <c r="C12" s="62" t="n">
        <f aca="false">SUM(D12,F12:H12)</f>
        <v>30.01</v>
      </c>
      <c r="D12" s="60" t="n">
        <v>0</v>
      </c>
      <c r="E12" s="60" t="n">
        <f aca="false">SUM(F12:G12)</f>
        <v>28.07</v>
      </c>
      <c r="F12" s="60" t="n">
        <v>0</v>
      </c>
      <c r="G12" s="61" t="n">
        <v>28.07</v>
      </c>
      <c r="H12" s="120" t="n">
        <v>1.94</v>
      </c>
    </row>
    <row r="13" customFormat="false" ht="20.1" hidden="false" customHeight="true" outlineLevel="0" collapsed="false">
      <c r="A13" s="58" t="s">
        <v>129</v>
      </c>
      <c r="B13" s="105" t="s">
        <v>128</v>
      </c>
      <c r="C13" s="62" t="n">
        <f aca="false">SUM(D13,F13:H13)</f>
        <v>2.9</v>
      </c>
      <c r="D13" s="60" t="n">
        <v>0</v>
      </c>
      <c r="E13" s="60" t="n">
        <f aca="false">SUM(F13:G13)</f>
        <v>2.9</v>
      </c>
      <c r="F13" s="60" t="n">
        <v>0</v>
      </c>
      <c r="G13" s="61" t="n">
        <v>2.9</v>
      </c>
      <c r="H13" s="120" t="n">
        <v>0</v>
      </c>
    </row>
    <row r="14" customFormat="false" ht="20.1" hidden="false" customHeight="true" outlineLevel="0" collapsed="false">
      <c r="A14" s="58" t="s">
        <v>142</v>
      </c>
      <c r="B14" s="105" t="s">
        <v>141</v>
      </c>
      <c r="C14" s="62" t="n">
        <f aca="false">SUM(D14,F14:H14)</f>
        <v>9.22</v>
      </c>
      <c r="D14" s="60" t="n">
        <v>0</v>
      </c>
      <c r="E14" s="60" t="n">
        <f aca="false">SUM(F14:G14)</f>
        <v>8.88</v>
      </c>
      <c r="F14" s="60" t="n">
        <v>0</v>
      </c>
      <c r="G14" s="61" t="n">
        <v>8.88</v>
      </c>
      <c r="H14" s="120" t="n">
        <v>0.34</v>
      </c>
    </row>
    <row r="15" customFormat="false" ht="20.1" hidden="false" customHeight="true" outlineLevel="0" collapsed="false">
      <c r="A15" s="58" t="s">
        <v>145</v>
      </c>
      <c r="B15" s="105" t="s">
        <v>144</v>
      </c>
      <c r="C15" s="62" t="n">
        <f aca="false">SUM(D15,F15:H15)</f>
        <v>1.5</v>
      </c>
      <c r="D15" s="60" t="n">
        <v>0</v>
      </c>
      <c r="E15" s="60" t="n">
        <f aca="false">SUM(F15:G15)</f>
        <v>1.5</v>
      </c>
      <c r="F15" s="60" t="n">
        <v>0</v>
      </c>
      <c r="G15" s="61" t="n">
        <v>1.5</v>
      </c>
      <c r="H15" s="120" t="n">
        <v>0</v>
      </c>
    </row>
    <row r="16" customFormat="false" ht="20.1" hidden="false" customHeight="true" outlineLevel="0" collapsed="false">
      <c r="A16" s="58" t="s">
        <v>147</v>
      </c>
      <c r="B16" s="105" t="s">
        <v>146</v>
      </c>
      <c r="C16" s="62" t="n">
        <f aca="false">SUM(D16,F16:H16)</f>
        <v>4.85</v>
      </c>
      <c r="D16" s="60" t="n">
        <v>0</v>
      </c>
      <c r="E16" s="60" t="n">
        <f aca="false">SUM(F16:G16)</f>
        <v>4</v>
      </c>
      <c r="F16" s="60" t="n">
        <v>0</v>
      </c>
      <c r="G16" s="61" t="n">
        <v>4</v>
      </c>
      <c r="H16" s="120" t="n">
        <v>0.85</v>
      </c>
    </row>
    <row r="17" customFormat="false" ht="20.1" hidden="false" customHeight="true" outlineLevel="0" collapsed="false">
      <c r="A17" s="58" t="s">
        <v>149</v>
      </c>
      <c r="B17" s="105" t="s">
        <v>148</v>
      </c>
      <c r="C17" s="62" t="n">
        <f aca="false">SUM(D17,F17:H17)</f>
        <v>3.1</v>
      </c>
      <c r="D17" s="60" t="n">
        <v>0</v>
      </c>
      <c r="E17" s="60" t="n">
        <f aca="false">SUM(F17:G17)</f>
        <v>2.95</v>
      </c>
      <c r="F17" s="60" t="n">
        <v>0</v>
      </c>
      <c r="G17" s="61" t="n">
        <v>2.95</v>
      </c>
      <c r="H17" s="120" t="n">
        <v>0.15</v>
      </c>
    </row>
    <row r="18" customFormat="false" ht="20.1" hidden="false" customHeight="true" outlineLevel="0" collapsed="false">
      <c r="A18" s="58" t="s">
        <v>155</v>
      </c>
      <c r="B18" s="105" t="s">
        <v>154</v>
      </c>
      <c r="C18" s="62" t="n">
        <f aca="false">SUM(D18,F18:H18)</f>
        <v>0.97</v>
      </c>
      <c r="D18" s="60" t="n">
        <v>0</v>
      </c>
      <c r="E18" s="60" t="n">
        <f aca="false">SUM(F18:G18)</f>
        <v>0.97</v>
      </c>
      <c r="F18" s="60" t="n">
        <v>0</v>
      </c>
      <c r="G18" s="61" t="n">
        <v>0.97</v>
      </c>
      <c r="H18" s="120" t="n">
        <v>0</v>
      </c>
    </row>
    <row r="19" customFormat="false" ht="20.1" hidden="false" customHeight="true" outlineLevel="0" collapsed="false">
      <c r="A19" s="58" t="s">
        <v>157</v>
      </c>
      <c r="B19" s="105" t="s">
        <v>156</v>
      </c>
      <c r="C19" s="62" t="n">
        <f aca="false">SUM(D19,F19:H19)</f>
        <v>1.9</v>
      </c>
      <c r="D19" s="60" t="n">
        <v>0</v>
      </c>
      <c r="E19" s="60" t="n">
        <f aca="false">SUM(F19:G19)</f>
        <v>1.9</v>
      </c>
      <c r="F19" s="60" t="n">
        <v>0</v>
      </c>
      <c r="G19" s="61" t="n">
        <v>1.9</v>
      </c>
      <c r="H19" s="120" t="n">
        <v>0</v>
      </c>
    </row>
    <row r="20" customFormat="false" ht="20.1" hidden="false" customHeight="true" outlineLevel="0" collapsed="false">
      <c r="A20" s="58" t="s">
        <v>159</v>
      </c>
      <c r="B20" s="105" t="s">
        <v>158</v>
      </c>
      <c r="C20" s="62" t="n">
        <f aca="false">SUM(D20,F20:H20)</f>
        <v>0.97</v>
      </c>
      <c r="D20" s="60" t="n">
        <v>0</v>
      </c>
      <c r="E20" s="60" t="n">
        <f aca="false">SUM(F20:G20)</f>
        <v>0.97</v>
      </c>
      <c r="F20" s="60" t="n">
        <v>0</v>
      </c>
      <c r="G20" s="61" t="n">
        <v>0.97</v>
      </c>
      <c r="H20" s="120" t="n">
        <v>0</v>
      </c>
    </row>
    <row r="21" customFormat="false" ht="20.1" hidden="false" customHeight="true" outlineLevel="0" collapsed="false">
      <c r="A21" s="58" t="s">
        <v>161</v>
      </c>
      <c r="B21" s="105" t="s">
        <v>160</v>
      </c>
      <c r="C21" s="62" t="n">
        <f aca="false">SUM(D21,F21:H21)</f>
        <v>4.6</v>
      </c>
      <c r="D21" s="60" t="n">
        <v>0</v>
      </c>
      <c r="E21" s="60" t="n">
        <f aca="false">SUM(F21:G21)</f>
        <v>4</v>
      </c>
      <c r="F21" s="60" t="n">
        <v>0</v>
      </c>
      <c r="G21" s="61" t="n">
        <v>4</v>
      </c>
      <c r="H21" s="120" t="n">
        <v>0.6</v>
      </c>
    </row>
    <row r="22" customFormat="false" ht="20.1" hidden="false" customHeight="true" outlineLevel="0" collapsed="false">
      <c r="A22" s="58"/>
      <c r="B22" s="105" t="s">
        <v>162</v>
      </c>
      <c r="C22" s="62" t="n">
        <f aca="false">SUM(D22,F22:H22)</f>
        <v>3.7</v>
      </c>
      <c r="D22" s="60" t="n">
        <v>0</v>
      </c>
      <c r="E22" s="60" t="n">
        <f aca="false">SUM(F22:G22)</f>
        <v>2.5</v>
      </c>
      <c r="F22" s="60" t="n">
        <v>0</v>
      </c>
      <c r="G22" s="61" t="n">
        <v>2.5</v>
      </c>
      <c r="H22" s="120" t="n">
        <v>1.2</v>
      </c>
    </row>
    <row r="23" customFormat="false" ht="20.1" hidden="false" customHeight="true" outlineLevel="0" collapsed="false">
      <c r="A23" s="58" t="s">
        <v>164</v>
      </c>
      <c r="B23" s="105" t="s">
        <v>163</v>
      </c>
      <c r="C23" s="62" t="n">
        <f aca="false">SUM(D23,F23:H23)</f>
        <v>3.7</v>
      </c>
      <c r="D23" s="60" t="n">
        <v>0</v>
      </c>
      <c r="E23" s="60" t="n">
        <f aca="false">SUM(F23:G23)</f>
        <v>2.5</v>
      </c>
      <c r="F23" s="60" t="n">
        <v>0</v>
      </c>
      <c r="G23" s="61" t="n">
        <v>2.5</v>
      </c>
      <c r="H23" s="120" t="n">
        <v>1.2</v>
      </c>
    </row>
    <row r="24" customFormat="false" ht="20.1" hidden="false" customHeight="true" outlineLevel="0" collapsed="false">
      <c r="A24" s="58"/>
      <c r="B24" s="105" t="s">
        <v>165</v>
      </c>
      <c r="C24" s="62" t="n">
        <f aca="false">SUM(D24,F24:H24)</f>
        <v>12.53</v>
      </c>
      <c r="D24" s="60" t="n">
        <v>0</v>
      </c>
      <c r="E24" s="60" t="n">
        <f aca="false">SUM(F24:G24)</f>
        <v>12</v>
      </c>
      <c r="F24" s="60" t="n">
        <v>0</v>
      </c>
      <c r="G24" s="61" t="n">
        <v>12</v>
      </c>
      <c r="H24" s="120" t="n">
        <v>0.53</v>
      </c>
    </row>
    <row r="25" customFormat="false" ht="20.1" hidden="false" customHeight="true" outlineLevel="0" collapsed="false">
      <c r="A25" s="58" t="s">
        <v>167</v>
      </c>
      <c r="B25" s="105" t="s">
        <v>166</v>
      </c>
      <c r="C25" s="62" t="n">
        <f aca="false">SUM(D25,F25:H25)</f>
        <v>4.07</v>
      </c>
      <c r="D25" s="60" t="n">
        <v>0</v>
      </c>
      <c r="E25" s="60" t="n">
        <f aca="false">SUM(F25:G25)</f>
        <v>4</v>
      </c>
      <c r="F25" s="60" t="n">
        <v>0</v>
      </c>
      <c r="G25" s="61" t="n">
        <v>4</v>
      </c>
      <c r="H25" s="120" t="n">
        <v>0.07</v>
      </c>
    </row>
    <row r="26" customFormat="false" ht="20.1" hidden="false" customHeight="true" outlineLevel="0" collapsed="false">
      <c r="A26" s="58" t="s">
        <v>169</v>
      </c>
      <c r="B26" s="105" t="s">
        <v>168</v>
      </c>
      <c r="C26" s="62" t="n">
        <f aca="false">SUM(D26,F26:H26)</f>
        <v>4</v>
      </c>
      <c r="D26" s="60" t="n">
        <v>0</v>
      </c>
      <c r="E26" s="60" t="n">
        <f aca="false">SUM(F26:G26)</f>
        <v>4</v>
      </c>
      <c r="F26" s="60" t="n">
        <v>0</v>
      </c>
      <c r="G26" s="61" t="n">
        <v>4</v>
      </c>
      <c r="H26" s="120" t="n">
        <v>0</v>
      </c>
    </row>
    <row r="27" customFormat="false" ht="20.1" hidden="false" customHeight="true" outlineLevel="0" collapsed="false">
      <c r="A27" s="58" t="s">
        <v>171</v>
      </c>
      <c r="B27" s="105" t="s">
        <v>170</v>
      </c>
      <c r="C27" s="62" t="n">
        <f aca="false">SUM(D27,F27:H27)</f>
        <v>4.46</v>
      </c>
      <c r="D27" s="60" t="n">
        <v>0</v>
      </c>
      <c r="E27" s="60" t="n">
        <f aca="false">SUM(F27:G27)</f>
        <v>4</v>
      </c>
      <c r="F27" s="60" t="n">
        <v>0</v>
      </c>
      <c r="G27" s="61" t="n">
        <v>4</v>
      </c>
      <c r="H27" s="120" t="n">
        <v>0.4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53</v>
      </c>
    </row>
    <row r="2" customFormat="false" ht="20.1" hidden="false" customHeight="true" outlineLevel="0" collapsed="false">
      <c r="A2" s="10" t="s">
        <v>5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5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78</v>
      </c>
      <c r="F5" s="47" t="s">
        <v>58</v>
      </c>
      <c r="G5" s="47" t="s">
        <v>174</v>
      </c>
      <c r="H5" s="46" t="s">
        <v>17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55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57</v>
      </c>
    </row>
    <row r="2" customFormat="false" ht="25.5" hidden="false" customHeight="true" outlineLevel="0" collapsed="false">
      <c r="A2" s="10" t="s">
        <v>5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47</v>
      </c>
      <c r="B4" s="99" t="s">
        <v>548</v>
      </c>
      <c r="C4" s="93" t="s">
        <v>54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306</v>
      </c>
      <c r="E5" s="93" t="s">
        <v>550</v>
      </c>
      <c r="F5" s="93"/>
      <c r="G5" s="93"/>
      <c r="H5" s="118" t="s">
        <v>3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51</v>
      </c>
      <c r="G6" s="52" t="s">
        <v>552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55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59</v>
      </c>
    </row>
    <row r="2" customFormat="false" ht="20.1" hidden="false" customHeight="true" outlineLevel="0" collapsed="false">
      <c r="A2" s="10" t="s">
        <v>5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6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78</v>
      </c>
      <c r="F5" s="47" t="s">
        <v>58</v>
      </c>
      <c r="G5" s="47" t="s">
        <v>174</v>
      </c>
      <c r="H5" s="46" t="s">
        <v>17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55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3026.74</v>
      </c>
      <c r="C6" s="18" t="s">
        <v>11</v>
      </c>
      <c r="D6" s="19" t="n">
        <v>42.06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5792.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31.1</v>
      </c>
    </row>
    <row r="11" customFormat="false" ht="19.5" hidden="false" customHeight="true" outlineLevel="0" collapsed="false">
      <c r="A11" s="18" t="s">
        <v>20</v>
      </c>
      <c r="B11" s="19" t="n">
        <v>25.1</v>
      </c>
      <c r="C11" s="18" t="s">
        <v>21</v>
      </c>
      <c r="D11" s="19" t="n">
        <v>43823.22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163.5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859.1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8.29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184.5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8844.04</v>
      </c>
      <c r="C37" s="14" t="s">
        <v>47</v>
      </c>
      <c r="D37" s="27" t="n">
        <f aca="false">SUM(D6:D35)</f>
        <v>48211.9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9367.9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8211.94</v>
      </c>
      <c r="C42" s="14" t="s">
        <v>54</v>
      </c>
      <c r="D42" s="27" t="n">
        <f aca="false">SUM(D37,D38,D40)</f>
        <v>48211.9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8211.94</v>
      </c>
      <c r="G7" s="60" t="n">
        <v>19367.9</v>
      </c>
      <c r="H7" s="60" t="n">
        <v>23026.74</v>
      </c>
      <c r="I7" s="60" t="n">
        <v>0</v>
      </c>
      <c r="J7" s="61" t="n">
        <v>0</v>
      </c>
      <c r="K7" s="62" t="n">
        <v>5792.2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25.1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6302.76</v>
      </c>
      <c r="G8" s="60" t="n">
        <v>204.21</v>
      </c>
      <c r="H8" s="60" t="n">
        <v>6098.5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6302.76</v>
      </c>
      <c r="G9" s="60" t="n">
        <v>204.21</v>
      </c>
      <c r="H9" s="60" t="n">
        <v>6098.5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40</v>
      </c>
      <c r="G10" s="60" t="n">
        <v>0</v>
      </c>
      <c r="H10" s="60" t="n">
        <v>4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8</v>
      </c>
      <c r="C11" s="58" t="s">
        <v>88</v>
      </c>
      <c r="D11" s="58" t="s">
        <v>86</v>
      </c>
      <c r="E11" s="59" t="s">
        <v>89</v>
      </c>
      <c r="F11" s="60" t="n">
        <v>2.06</v>
      </c>
      <c r="G11" s="60" t="n">
        <v>2.06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85</v>
      </c>
      <c r="G12" s="60" t="n">
        <v>0</v>
      </c>
      <c r="H12" s="60" t="n">
        <v>8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5</v>
      </c>
      <c r="D13" s="58" t="s">
        <v>86</v>
      </c>
      <c r="E13" s="59" t="s">
        <v>96</v>
      </c>
      <c r="F13" s="60" t="n">
        <v>2080.46</v>
      </c>
      <c r="G13" s="60" t="n">
        <v>0</v>
      </c>
      <c r="H13" s="60" t="n">
        <v>2080.4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7</v>
      </c>
      <c r="D14" s="58" t="s">
        <v>86</v>
      </c>
      <c r="E14" s="59" t="s">
        <v>98</v>
      </c>
      <c r="F14" s="60" t="n">
        <v>502.15</v>
      </c>
      <c r="G14" s="60" t="n">
        <v>202.15</v>
      </c>
      <c r="H14" s="60" t="n">
        <v>30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4</v>
      </c>
      <c r="B15" s="58" t="s">
        <v>95</v>
      </c>
      <c r="C15" s="58" t="s">
        <v>88</v>
      </c>
      <c r="D15" s="58" t="s">
        <v>86</v>
      </c>
      <c r="E15" s="59" t="s">
        <v>99</v>
      </c>
      <c r="F15" s="60" t="n">
        <v>2636.45</v>
      </c>
      <c r="G15" s="60" t="n">
        <v>0</v>
      </c>
      <c r="H15" s="60" t="n">
        <v>2636.45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95</v>
      </c>
      <c r="C16" s="58" t="s">
        <v>101</v>
      </c>
      <c r="D16" s="58" t="s">
        <v>86</v>
      </c>
      <c r="E16" s="59" t="s">
        <v>102</v>
      </c>
      <c r="F16" s="60" t="n">
        <v>300</v>
      </c>
      <c r="G16" s="60" t="n">
        <v>0</v>
      </c>
      <c r="H16" s="60" t="n">
        <v>30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85</v>
      </c>
      <c r="C17" s="58" t="s">
        <v>95</v>
      </c>
      <c r="D17" s="58" t="s">
        <v>86</v>
      </c>
      <c r="E17" s="59" t="s">
        <v>103</v>
      </c>
      <c r="F17" s="60" t="n">
        <v>41.5</v>
      </c>
      <c r="G17" s="60" t="n">
        <v>0</v>
      </c>
      <c r="H17" s="60" t="n">
        <v>41.5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0</v>
      </c>
      <c r="B18" s="58" t="s">
        <v>85</v>
      </c>
      <c r="C18" s="58" t="s">
        <v>85</v>
      </c>
      <c r="D18" s="58" t="s">
        <v>86</v>
      </c>
      <c r="E18" s="59" t="s">
        <v>104</v>
      </c>
      <c r="F18" s="60" t="n">
        <v>172.22</v>
      </c>
      <c r="G18" s="60" t="n">
        <v>0</v>
      </c>
      <c r="H18" s="60" t="n">
        <v>172.2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84</v>
      </c>
      <c r="C19" s="58" t="s">
        <v>95</v>
      </c>
      <c r="D19" s="58" t="s">
        <v>86</v>
      </c>
      <c r="E19" s="59" t="s">
        <v>106</v>
      </c>
      <c r="F19" s="60" t="n">
        <v>138.83</v>
      </c>
      <c r="G19" s="60" t="n">
        <v>0</v>
      </c>
      <c r="H19" s="60" t="n">
        <v>138.83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5</v>
      </c>
      <c r="B20" s="58" t="s">
        <v>84</v>
      </c>
      <c r="C20" s="58" t="s">
        <v>92</v>
      </c>
      <c r="D20" s="58" t="s">
        <v>86</v>
      </c>
      <c r="E20" s="59" t="s">
        <v>107</v>
      </c>
      <c r="F20" s="60" t="n">
        <v>38.64</v>
      </c>
      <c r="G20" s="60" t="n">
        <v>0</v>
      </c>
      <c r="H20" s="60" t="n">
        <v>38.64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8</v>
      </c>
      <c r="B21" s="58" t="s">
        <v>97</v>
      </c>
      <c r="C21" s="58" t="s">
        <v>95</v>
      </c>
      <c r="D21" s="58" t="s">
        <v>86</v>
      </c>
      <c r="E21" s="59" t="s">
        <v>109</v>
      </c>
      <c r="F21" s="60" t="n">
        <v>177.23</v>
      </c>
      <c r="G21" s="60" t="n">
        <v>0</v>
      </c>
      <c r="H21" s="60" t="n">
        <v>177.23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8</v>
      </c>
      <c r="B22" s="58" t="s">
        <v>97</v>
      </c>
      <c r="C22" s="58" t="s">
        <v>92</v>
      </c>
      <c r="D22" s="58" t="s">
        <v>86</v>
      </c>
      <c r="E22" s="59" t="s">
        <v>110</v>
      </c>
      <c r="F22" s="60" t="n">
        <v>88.22</v>
      </c>
      <c r="G22" s="60" t="n">
        <v>0</v>
      </c>
      <c r="H22" s="60" t="n">
        <v>88.22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1</v>
      </c>
      <c r="F23" s="60" t="n">
        <v>201.19</v>
      </c>
      <c r="G23" s="60" t="n">
        <v>0</v>
      </c>
      <c r="H23" s="60" t="n">
        <v>201.19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2</v>
      </c>
      <c r="F24" s="60" t="n">
        <v>201.19</v>
      </c>
      <c r="G24" s="60" t="n">
        <v>0</v>
      </c>
      <c r="H24" s="60" t="n">
        <v>201.19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4</v>
      </c>
      <c r="B25" s="58" t="s">
        <v>95</v>
      </c>
      <c r="C25" s="58" t="s">
        <v>92</v>
      </c>
      <c r="D25" s="58" t="s">
        <v>113</v>
      </c>
      <c r="E25" s="59" t="s">
        <v>114</v>
      </c>
      <c r="F25" s="60" t="n">
        <v>172.84</v>
      </c>
      <c r="G25" s="60" t="n">
        <v>0</v>
      </c>
      <c r="H25" s="60" t="n">
        <v>172.84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0</v>
      </c>
      <c r="B26" s="58" t="s">
        <v>85</v>
      </c>
      <c r="C26" s="58" t="s">
        <v>97</v>
      </c>
      <c r="D26" s="58" t="s">
        <v>113</v>
      </c>
      <c r="E26" s="59" t="s">
        <v>115</v>
      </c>
      <c r="F26" s="60" t="n">
        <v>0.42</v>
      </c>
      <c r="G26" s="60" t="n">
        <v>0</v>
      </c>
      <c r="H26" s="60" t="n">
        <v>0.42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100</v>
      </c>
      <c r="B27" s="58" t="s">
        <v>85</v>
      </c>
      <c r="C27" s="58" t="s">
        <v>85</v>
      </c>
      <c r="D27" s="58" t="s">
        <v>113</v>
      </c>
      <c r="E27" s="59" t="s">
        <v>104</v>
      </c>
      <c r="F27" s="60" t="n">
        <v>9.74</v>
      </c>
      <c r="G27" s="60" t="n">
        <v>0</v>
      </c>
      <c r="H27" s="60" t="n">
        <v>9.74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105</v>
      </c>
      <c r="B28" s="58" t="s">
        <v>84</v>
      </c>
      <c r="C28" s="58" t="s">
        <v>97</v>
      </c>
      <c r="D28" s="58" t="s">
        <v>113</v>
      </c>
      <c r="E28" s="59" t="s">
        <v>116</v>
      </c>
      <c r="F28" s="60" t="n">
        <v>7.99</v>
      </c>
      <c r="G28" s="60" t="n">
        <v>0</v>
      </c>
      <c r="H28" s="60" t="n">
        <v>7.99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8</v>
      </c>
      <c r="B29" s="58" t="s">
        <v>97</v>
      </c>
      <c r="C29" s="58" t="s">
        <v>95</v>
      </c>
      <c r="D29" s="58" t="s">
        <v>113</v>
      </c>
      <c r="E29" s="59" t="s">
        <v>109</v>
      </c>
      <c r="F29" s="60" t="n">
        <v>10.2</v>
      </c>
      <c r="G29" s="60" t="n">
        <v>0</v>
      </c>
      <c r="H29" s="60" t="n">
        <v>10.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/>
      <c r="B30" s="58"/>
      <c r="C30" s="58"/>
      <c r="D30" s="58"/>
      <c r="E30" s="59" t="s">
        <v>117</v>
      </c>
      <c r="F30" s="60" t="n">
        <v>32305.71</v>
      </c>
      <c r="G30" s="60" t="n">
        <v>16642.5</v>
      </c>
      <c r="H30" s="60" t="n">
        <v>11531.27</v>
      </c>
      <c r="I30" s="60" t="n">
        <v>0</v>
      </c>
      <c r="J30" s="61" t="n">
        <v>0</v>
      </c>
      <c r="K30" s="62" t="n">
        <v>4122.84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9.1</v>
      </c>
      <c r="T30" s="61" t="n">
        <v>0</v>
      </c>
    </row>
    <row r="31" customFormat="false" ht="20.1" hidden="false" customHeight="true" outlineLevel="0" collapsed="false">
      <c r="A31" s="58"/>
      <c r="B31" s="58"/>
      <c r="C31" s="58"/>
      <c r="D31" s="58"/>
      <c r="E31" s="59" t="s">
        <v>118</v>
      </c>
      <c r="F31" s="60" t="n">
        <v>3323.54</v>
      </c>
      <c r="G31" s="60" t="n">
        <v>5</v>
      </c>
      <c r="H31" s="60" t="n">
        <v>3318.54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4</v>
      </c>
      <c r="B32" s="58" t="s">
        <v>97</v>
      </c>
      <c r="C32" s="58" t="s">
        <v>119</v>
      </c>
      <c r="D32" s="58" t="s">
        <v>120</v>
      </c>
      <c r="E32" s="59" t="s">
        <v>121</v>
      </c>
      <c r="F32" s="60" t="n">
        <v>15</v>
      </c>
      <c r="G32" s="60" t="n">
        <v>0</v>
      </c>
      <c r="H32" s="60" t="n">
        <v>15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4</v>
      </c>
      <c r="B33" s="58" t="s">
        <v>122</v>
      </c>
      <c r="C33" s="58" t="s">
        <v>122</v>
      </c>
      <c r="D33" s="58" t="s">
        <v>120</v>
      </c>
      <c r="E33" s="59" t="s">
        <v>123</v>
      </c>
      <c r="F33" s="60" t="n">
        <v>30.1</v>
      </c>
      <c r="G33" s="60" t="n">
        <v>0</v>
      </c>
      <c r="H33" s="60" t="n">
        <v>30.1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4</v>
      </c>
      <c r="B34" s="58" t="s">
        <v>124</v>
      </c>
      <c r="C34" s="58" t="s">
        <v>97</v>
      </c>
      <c r="D34" s="58" t="s">
        <v>120</v>
      </c>
      <c r="E34" s="59" t="s">
        <v>125</v>
      </c>
      <c r="F34" s="60" t="n">
        <v>585</v>
      </c>
      <c r="G34" s="60" t="n">
        <v>5</v>
      </c>
      <c r="H34" s="60" t="n">
        <v>580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4</v>
      </c>
      <c r="B35" s="58" t="s">
        <v>88</v>
      </c>
      <c r="C35" s="58" t="s">
        <v>92</v>
      </c>
      <c r="D35" s="58" t="s">
        <v>120</v>
      </c>
      <c r="E35" s="59" t="s">
        <v>126</v>
      </c>
      <c r="F35" s="60" t="n">
        <v>506.14</v>
      </c>
      <c r="G35" s="60" t="n">
        <v>0</v>
      </c>
      <c r="H35" s="60" t="n">
        <v>506.14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4</v>
      </c>
      <c r="B36" s="58" t="s">
        <v>88</v>
      </c>
      <c r="C36" s="58" t="s">
        <v>88</v>
      </c>
      <c r="D36" s="58" t="s">
        <v>120</v>
      </c>
      <c r="E36" s="59" t="s">
        <v>127</v>
      </c>
      <c r="F36" s="60" t="n">
        <v>2187.3</v>
      </c>
      <c r="G36" s="60" t="n">
        <v>0</v>
      </c>
      <c r="H36" s="60" t="n">
        <v>2187.3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/>
      <c r="B37" s="58"/>
      <c r="C37" s="58"/>
      <c r="D37" s="58"/>
      <c r="E37" s="59" t="s">
        <v>128</v>
      </c>
      <c r="F37" s="60" t="n">
        <v>4834.94</v>
      </c>
      <c r="G37" s="60" t="n">
        <v>2450.9</v>
      </c>
      <c r="H37" s="60" t="n">
        <v>2017.81</v>
      </c>
      <c r="I37" s="60" t="n">
        <v>0</v>
      </c>
      <c r="J37" s="61" t="n">
        <v>0</v>
      </c>
      <c r="K37" s="62" t="n">
        <v>366.23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0</v>
      </c>
      <c r="B38" s="58" t="s">
        <v>91</v>
      </c>
      <c r="C38" s="58" t="s">
        <v>92</v>
      </c>
      <c r="D38" s="58" t="s">
        <v>129</v>
      </c>
      <c r="E38" s="59" t="s">
        <v>93</v>
      </c>
      <c r="F38" s="60" t="n">
        <v>10</v>
      </c>
      <c r="G38" s="60" t="n">
        <v>0</v>
      </c>
      <c r="H38" s="60" t="n">
        <v>10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4</v>
      </c>
      <c r="B39" s="58" t="s">
        <v>97</v>
      </c>
      <c r="C39" s="58" t="s">
        <v>119</v>
      </c>
      <c r="D39" s="58" t="s">
        <v>129</v>
      </c>
      <c r="E39" s="59" t="s">
        <v>121</v>
      </c>
      <c r="F39" s="60" t="n">
        <v>29.62</v>
      </c>
      <c r="G39" s="60" t="n">
        <v>14.62</v>
      </c>
      <c r="H39" s="60" t="n">
        <v>15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4</v>
      </c>
      <c r="B40" s="58" t="s">
        <v>92</v>
      </c>
      <c r="C40" s="58" t="s">
        <v>95</v>
      </c>
      <c r="D40" s="58" t="s">
        <v>129</v>
      </c>
      <c r="E40" s="59" t="s">
        <v>130</v>
      </c>
      <c r="F40" s="60" t="n">
        <v>837.06</v>
      </c>
      <c r="G40" s="60" t="n">
        <v>0</v>
      </c>
      <c r="H40" s="60" t="n">
        <v>800.13</v>
      </c>
      <c r="I40" s="60" t="n">
        <v>0</v>
      </c>
      <c r="J40" s="61" t="n">
        <v>0</v>
      </c>
      <c r="K40" s="62" t="n">
        <v>36.93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4</v>
      </c>
      <c r="B41" s="58" t="s">
        <v>92</v>
      </c>
      <c r="C41" s="58" t="s">
        <v>97</v>
      </c>
      <c r="D41" s="58" t="s">
        <v>129</v>
      </c>
      <c r="E41" s="59" t="s">
        <v>131</v>
      </c>
      <c r="F41" s="60" t="n">
        <v>1740.14</v>
      </c>
      <c r="G41" s="60" t="n">
        <v>1291.14</v>
      </c>
      <c r="H41" s="60" t="n">
        <v>124</v>
      </c>
      <c r="I41" s="60" t="n">
        <v>0</v>
      </c>
      <c r="J41" s="61" t="n">
        <v>0</v>
      </c>
      <c r="K41" s="62" t="n">
        <v>325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4</v>
      </c>
      <c r="B42" s="58" t="s">
        <v>122</v>
      </c>
      <c r="C42" s="58" t="s">
        <v>122</v>
      </c>
      <c r="D42" s="58" t="s">
        <v>129</v>
      </c>
      <c r="E42" s="59" t="s">
        <v>123</v>
      </c>
      <c r="F42" s="60" t="n">
        <v>150.02</v>
      </c>
      <c r="G42" s="60" t="n">
        <v>149.59</v>
      </c>
      <c r="H42" s="60" t="n">
        <v>0.43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94</v>
      </c>
      <c r="B43" s="58" t="s">
        <v>122</v>
      </c>
      <c r="C43" s="58" t="s">
        <v>88</v>
      </c>
      <c r="D43" s="58" t="s">
        <v>129</v>
      </c>
      <c r="E43" s="59" t="s">
        <v>132</v>
      </c>
      <c r="F43" s="60" t="n">
        <v>182.13</v>
      </c>
      <c r="G43" s="60" t="n">
        <v>182.13</v>
      </c>
      <c r="H43" s="60" t="n">
        <v>0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94</v>
      </c>
      <c r="B44" s="58" t="s">
        <v>85</v>
      </c>
      <c r="C44" s="58" t="s">
        <v>92</v>
      </c>
      <c r="D44" s="58" t="s">
        <v>129</v>
      </c>
      <c r="E44" s="59" t="s">
        <v>133</v>
      </c>
      <c r="F44" s="60" t="n">
        <v>106.9</v>
      </c>
      <c r="G44" s="60" t="n">
        <v>106.9</v>
      </c>
      <c r="H44" s="60" t="n">
        <v>0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94</v>
      </c>
      <c r="B45" s="58" t="s">
        <v>119</v>
      </c>
      <c r="C45" s="58" t="s">
        <v>88</v>
      </c>
      <c r="D45" s="58" t="s">
        <v>129</v>
      </c>
      <c r="E45" s="59" t="s">
        <v>134</v>
      </c>
      <c r="F45" s="60" t="n">
        <v>0.5</v>
      </c>
      <c r="G45" s="60" t="n">
        <v>0</v>
      </c>
      <c r="H45" s="60" t="n">
        <v>0.5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94</v>
      </c>
      <c r="B46" s="58" t="s">
        <v>135</v>
      </c>
      <c r="C46" s="58" t="s">
        <v>88</v>
      </c>
      <c r="D46" s="58" t="s">
        <v>129</v>
      </c>
      <c r="E46" s="59" t="s">
        <v>136</v>
      </c>
      <c r="F46" s="60" t="n">
        <v>9.43</v>
      </c>
      <c r="G46" s="60" t="n">
        <v>9.43</v>
      </c>
      <c r="H46" s="60" t="n">
        <v>0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4</v>
      </c>
      <c r="B47" s="58" t="s">
        <v>124</v>
      </c>
      <c r="C47" s="58" t="s">
        <v>97</v>
      </c>
      <c r="D47" s="58" t="s">
        <v>129</v>
      </c>
      <c r="E47" s="59" t="s">
        <v>125</v>
      </c>
      <c r="F47" s="60" t="n">
        <v>223.37</v>
      </c>
      <c r="G47" s="60" t="n">
        <v>133.37</v>
      </c>
      <c r="H47" s="60" t="n">
        <v>90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4</v>
      </c>
      <c r="B48" s="58" t="s">
        <v>88</v>
      </c>
      <c r="C48" s="58" t="s">
        <v>88</v>
      </c>
      <c r="D48" s="58" t="s">
        <v>129</v>
      </c>
      <c r="E48" s="59" t="s">
        <v>127</v>
      </c>
      <c r="F48" s="60" t="n">
        <v>1009.93</v>
      </c>
      <c r="G48" s="60" t="n">
        <v>555.43</v>
      </c>
      <c r="H48" s="60" t="n">
        <v>454.5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0</v>
      </c>
      <c r="B49" s="58" t="s">
        <v>85</v>
      </c>
      <c r="C49" s="58" t="s">
        <v>97</v>
      </c>
      <c r="D49" s="58" t="s">
        <v>129</v>
      </c>
      <c r="E49" s="59" t="s">
        <v>115</v>
      </c>
      <c r="F49" s="60" t="n">
        <v>59.22</v>
      </c>
      <c r="G49" s="60" t="n">
        <v>0</v>
      </c>
      <c r="H49" s="60" t="n">
        <v>55.62</v>
      </c>
      <c r="I49" s="60" t="n">
        <v>0</v>
      </c>
      <c r="J49" s="61" t="n">
        <v>0</v>
      </c>
      <c r="K49" s="62" t="n">
        <v>3.6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00</v>
      </c>
      <c r="B50" s="58" t="s">
        <v>85</v>
      </c>
      <c r="C50" s="58" t="s">
        <v>85</v>
      </c>
      <c r="D50" s="58" t="s">
        <v>129</v>
      </c>
      <c r="E50" s="59" t="s">
        <v>104</v>
      </c>
      <c r="F50" s="60" t="n">
        <v>137.6</v>
      </c>
      <c r="G50" s="60" t="n">
        <v>0</v>
      </c>
      <c r="H50" s="60" t="n">
        <v>137.6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00</v>
      </c>
      <c r="B51" s="58" t="s">
        <v>85</v>
      </c>
      <c r="C51" s="58" t="s">
        <v>119</v>
      </c>
      <c r="D51" s="58" t="s">
        <v>129</v>
      </c>
      <c r="E51" s="59" t="s">
        <v>137</v>
      </c>
      <c r="F51" s="60" t="n">
        <v>68.8</v>
      </c>
      <c r="G51" s="60" t="n">
        <v>0</v>
      </c>
      <c r="H51" s="60" t="n">
        <v>68.8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00</v>
      </c>
      <c r="B52" s="58" t="s">
        <v>88</v>
      </c>
      <c r="C52" s="58" t="s">
        <v>88</v>
      </c>
      <c r="D52" s="58" t="s">
        <v>129</v>
      </c>
      <c r="E52" s="59" t="s">
        <v>138</v>
      </c>
      <c r="F52" s="60" t="n">
        <v>1.35</v>
      </c>
      <c r="G52" s="60" t="n">
        <v>0</v>
      </c>
      <c r="H52" s="60" t="n">
        <v>0.65</v>
      </c>
      <c r="I52" s="60" t="n">
        <v>0</v>
      </c>
      <c r="J52" s="61" t="n">
        <v>0</v>
      </c>
      <c r="K52" s="62" t="n">
        <v>0.7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5</v>
      </c>
      <c r="B53" s="58" t="s">
        <v>84</v>
      </c>
      <c r="C53" s="58" t="s">
        <v>97</v>
      </c>
      <c r="D53" s="58" t="s">
        <v>129</v>
      </c>
      <c r="E53" s="59" t="s">
        <v>116</v>
      </c>
      <c r="F53" s="60" t="n">
        <v>103.31</v>
      </c>
      <c r="G53" s="60" t="n">
        <v>0</v>
      </c>
      <c r="H53" s="60" t="n">
        <v>103.31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39</v>
      </c>
      <c r="B54" s="58" t="s">
        <v>95</v>
      </c>
      <c r="C54" s="58" t="s">
        <v>119</v>
      </c>
      <c r="D54" s="58" t="s">
        <v>129</v>
      </c>
      <c r="E54" s="59" t="s">
        <v>140</v>
      </c>
      <c r="F54" s="60" t="n">
        <v>8.29</v>
      </c>
      <c r="G54" s="60" t="n">
        <v>8.29</v>
      </c>
      <c r="H54" s="60" t="n">
        <v>0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08</v>
      </c>
      <c r="B55" s="58" t="s">
        <v>97</v>
      </c>
      <c r="C55" s="58" t="s">
        <v>95</v>
      </c>
      <c r="D55" s="58" t="s">
        <v>129</v>
      </c>
      <c r="E55" s="59" t="s">
        <v>109</v>
      </c>
      <c r="F55" s="60" t="n">
        <v>103.2</v>
      </c>
      <c r="G55" s="60" t="n">
        <v>0</v>
      </c>
      <c r="H55" s="60" t="n">
        <v>103.2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108</v>
      </c>
      <c r="B56" s="58" t="s">
        <v>97</v>
      </c>
      <c r="C56" s="58" t="s">
        <v>92</v>
      </c>
      <c r="D56" s="58" t="s">
        <v>129</v>
      </c>
      <c r="E56" s="59" t="s">
        <v>110</v>
      </c>
      <c r="F56" s="60" t="n">
        <v>54.07</v>
      </c>
      <c r="G56" s="60" t="n">
        <v>0</v>
      </c>
      <c r="H56" s="60" t="n">
        <v>54.07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/>
      <c r="B57" s="58"/>
      <c r="C57" s="58"/>
      <c r="D57" s="58"/>
      <c r="E57" s="59" t="s">
        <v>141</v>
      </c>
      <c r="F57" s="60" t="n">
        <v>16553.65</v>
      </c>
      <c r="G57" s="60" t="n">
        <v>12797.52</v>
      </c>
      <c r="H57" s="60" t="n">
        <v>3184.3</v>
      </c>
      <c r="I57" s="60" t="n">
        <v>0</v>
      </c>
      <c r="J57" s="61" t="n">
        <v>0</v>
      </c>
      <c r="K57" s="62" t="n">
        <v>565.83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6</v>
      </c>
      <c r="T57" s="61" t="n">
        <v>0</v>
      </c>
    </row>
    <row r="58" customFormat="false" ht="20.1" hidden="false" customHeight="true" outlineLevel="0" collapsed="false">
      <c r="A58" s="58" t="s">
        <v>90</v>
      </c>
      <c r="B58" s="58" t="s">
        <v>91</v>
      </c>
      <c r="C58" s="58" t="s">
        <v>92</v>
      </c>
      <c r="D58" s="58" t="s">
        <v>142</v>
      </c>
      <c r="E58" s="59" t="s">
        <v>93</v>
      </c>
      <c r="F58" s="60" t="n">
        <v>20.3</v>
      </c>
      <c r="G58" s="60" t="n">
        <v>0</v>
      </c>
      <c r="H58" s="60" t="n">
        <v>15</v>
      </c>
      <c r="I58" s="60" t="n">
        <v>0</v>
      </c>
      <c r="J58" s="61" t="n">
        <v>0</v>
      </c>
      <c r="K58" s="62" t="n">
        <v>5.3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94</v>
      </c>
      <c r="B59" s="58" t="s">
        <v>92</v>
      </c>
      <c r="C59" s="58" t="s">
        <v>97</v>
      </c>
      <c r="D59" s="58" t="s">
        <v>142</v>
      </c>
      <c r="E59" s="59" t="s">
        <v>131</v>
      </c>
      <c r="F59" s="60" t="n">
        <v>34.05</v>
      </c>
      <c r="G59" s="60" t="n">
        <v>34.05</v>
      </c>
      <c r="H59" s="60" t="n">
        <v>0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94</v>
      </c>
      <c r="B60" s="58" t="s">
        <v>122</v>
      </c>
      <c r="C60" s="58" t="s">
        <v>122</v>
      </c>
      <c r="D60" s="58" t="s">
        <v>142</v>
      </c>
      <c r="E60" s="59" t="s">
        <v>123</v>
      </c>
      <c r="F60" s="60" t="n">
        <v>106.64</v>
      </c>
      <c r="G60" s="60" t="n">
        <v>106.64</v>
      </c>
      <c r="H60" s="60" t="n">
        <v>0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4</v>
      </c>
      <c r="B61" s="58" t="s">
        <v>122</v>
      </c>
      <c r="C61" s="58" t="s">
        <v>88</v>
      </c>
      <c r="D61" s="58" t="s">
        <v>142</v>
      </c>
      <c r="E61" s="59" t="s">
        <v>132</v>
      </c>
      <c r="F61" s="60" t="n">
        <v>3.15</v>
      </c>
      <c r="G61" s="60" t="n">
        <v>3.15</v>
      </c>
      <c r="H61" s="60" t="n">
        <v>0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4</v>
      </c>
      <c r="B62" s="58" t="s">
        <v>85</v>
      </c>
      <c r="C62" s="58" t="s">
        <v>95</v>
      </c>
      <c r="D62" s="58" t="s">
        <v>142</v>
      </c>
      <c r="E62" s="59" t="s">
        <v>130</v>
      </c>
      <c r="F62" s="60" t="n">
        <v>1981.69</v>
      </c>
      <c r="G62" s="60" t="n">
        <v>0</v>
      </c>
      <c r="H62" s="60" t="n">
        <v>1530.9</v>
      </c>
      <c r="I62" s="60" t="n">
        <v>0</v>
      </c>
      <c r="J62" s="61" t="n">
        <v>0</v>
      </c>
      <c r="K62" s="62" t="n">
        <v>450.79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4</v>
      </c>
      <c r="B63" s="58" t="s">
        <v>85</v>
      </c>
      <c r="C63" s="58" t="s">
        <v>92</v>
      </c>
      <c r="D63" s="58" t="s">
        <v>142</v>
      </c>
      <c r="E63" s="59" t="s">
        <v>133</v>
      </c>
      <c r="F63" s="60" t="n">
        <v>108.43</v>
      </c>
      <c r="G63" s="60" t="n">
        <v>108.43</v>
      </c>
      <c r="H63" s="60" t="n">
        <v>0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4</v>
      </c>
      <c r="B64" s="58" t="s">
        <v>85</v>
      </c>
      <c r="C64" s="58" t="s">
        <v>88</v>
      </c>
      <c r="D64" s="58" t="s">
        <v>142</v>
      </c>
      <c r="E64" s="59" t="s">
        <v>143</v>
      </c>
      <c r="F64" s="60" t="n">
        <v>715.43</v>
      </c>
      <c r="G64" s="60" t="n">
        <v>205.26</v>
      </c>
      <c r="H64" s="60" t="n">
        <v>471</v>
      </c>
      <c r="I64" s="60" t="n">
        <v>0</v>
      </c>
      <c r="J64" s="61" t="n">
        <v>0</v>
      </c>
      <c r="K64" s="62" t="n">
        <v>39.17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4</v>
      </c>
      <c r="B65" s="58" t="s">
        <v>135</v>
      </c>
      <c r="C65" s="58" t="s">
        <v>88</v>
      </c>
      <c r="D65" s="58" t="s">
        <v>142</v>
      </c>
      <c r="E65" s="59" t="s">
        <v>136</v>
      </c>
      <c r="F65" s="60" t="n">
        <v>7.04</v>
      </c>
      <c r="G65" s="60" t="n">
        <v>7.04</v>
      </c>
      <c r="H65" s="60" t="n">
        <v>0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94</v>
      </c>
      <c r="B66" s="58" t="s">
        <v>124</v>
      </c>
      <c r="C66" s="58" t="s">
        <v>97</v>
      </c>
      <c r="D66" s="58" t="s">
        <v>142</v>
      </c>
      <c r="E66" s="59" t="s">
        <v>125</v>
      </c>
      <c r="F66" s="60" t="n">
        <v>20</v>
      </c>
      <c r="G66" s="60" t="n">
        <v>0</v>
      </c>
      <c r="H66" s="60" t="n">
        <v>20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94</v>
      </c>
      <c r="B67" s="58" t="s">
        <v>88</v>
      </c>
      <c r="C67" s="58" t="s">
        <v>88</v>
      </c>
      <c r="D67" s="58" t="s">
        <v>142</v>
      </c>
      <c r="E67" s="59" t="s">
        <v>127</v>
      </c>
      <c r="F67" s="60" t="n">
        <v>12680.95</v>
      </c>
      <c r="G67" s="60" t="n">
        <v>12332.95</v>
      </c>
      <c r="H67" s="60" t="n">
        <v>348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0</v>
      </c>
      <c r="B68" s="58" t="s">
        <v>85</v>
      </c>
      <c r="C68" s="58" t="s">
        <v>97</v>
      </c>
      <c r="D68" s="58" t="s">
        <v>142</v>
      </c>
      <c r="E68" s="59" t="s">
        <v>115</v>
      </c>
      <c r="F68" s="60" t="n">
        <v>92.31</v>
      </c>
      <c r="G68" s="60" t="n">
        <v>0</v>
      </c>
      <c r="H68" s="60" t="n">
        <v>65.01</v>
      </c>
      <c r="I68" s="60" t="n">
        <v>0</v>
      </c>
      <c r="J68" s="61" t="n">
        <v>0</v>
      </c>
      <c r="K68" s="62" t="n">
        <v>27.3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00</v>
      </c>
      <c r="B69" s="58" t="s">
        <v>85</v>
      </c>
      <c r="C69" s="58" t="s">
        <v>85</v>
      </c>
      <c r="D69" s="58" t="s">
        <v>142</v>
      </c>
      <c r="E69" s="59" t="s">
        <v>104</v>
      </c>
      <c r="F69" s="60" t="n">
        <v>208.16</v>
      </c>
      <c r="G69" s="60" t="n">
        <v>0</v>
      </c>
      <c r="H69" s="60" t="n">
        <v>208.16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100</v>
      </c>
      <c r="B70" s="58" t="s">
        <v>85</v>
      </c>
      <c r="C70" s="58" t="s">
        <v>119</v>
      </c>
      <c r="D70" s="58" t="s">
        <v>142</v>
      </c>
      <c r="E70" s="59" t="s">
        <v>137</v>
      </c>
      <c r="F70" s="60" t="n">
        <v>104.08</v>
      </c>
      <c r="G70" s="60" t="n">
        <v>0</v>
      </c>
      <c r="H70" s="60" t="n">
        <v>104.08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00</v>
      </c>
      <c r="B71" s="58" t="s">
        <v>88</v>
      </c>
      <c r="C71" s="58" t="s">
        <v>88</v>
      </c>
      <c r="D71" s="58" t="s">
        <v>142</v>
      </c>
      <c r="E71" s="59" t="s">
        <v>138</v>
      </c>
      <c r="F71" s="60" t="n">
        <v>6.23</v>
      </c>
      <c r="G71" s="60" t="n">
        <v>0</v>
      </c>
      <c r="H71" s="60" t="n">
        <v>0</v>
      </c>
      <c r="I71" s="60" t="n">
        <v>0</v>
      </c>
      <c r="J71" s="61" t="n">
        <v>0</v>
      </c>
      <c r="K71" s="62" t="n">
        <v>6.23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05</v>
      </c>
      <c r="B72" s="58" t="s">
        <v>84</v>
      </c>
      <c r="C72" s="58" t="s">
        <v>97</v>
      </c>
      <c r="D72" s="58" t="s">
        <v>142</v>
      </c>
      <c r="E72" s="59" t="s">
        <v>116</v>
      </c>
      <c r="F72" s="60" t="n">
        <v>178.68</v>
      </c>
      <c r="G72" s="60" t="n">
        <v>0</v>
      </c>
      <c r="H72" s="60" t="n">
        <v>137.34</v>
      </c>
      <c r="I72" s="60" t="n">
        <v>0</v>
      </c>
      <c r="J72" s="61" t="n">
        <v>0</v>
      </c>
      <c r="K72" s="62" t="n">
        <v>35.34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6</v>
      </c>
      <c r="T72" s="61" t="n">
        <v>0</v>
      </c>
    </row>
    <row r="73" customFormat="false" ht="20.1" hidden="false" customHeight="true" outlineLevel="0" collapsed="false">
      <c r="A73" s="58" t="s">
        <v>108</v>
      </c>
      <c r="B73" s="58" t="s">
        <v>97</v>
      </c>
      <c r="C73" s="58" t="s">
        <v>95</v>
      </c>
      <c r="D73" s="58" t="s">
        <v>142</v>
      </c>
      <c r="E73" s="59" t="s">
        <v>109</v>
      </c>
      <c r="F73" s="60" t="n">
        <v>159.99</v>
      </c>
      <c r="G73" s="60" t="n">
        <v>0</v>
      </c>
      <c r="H73" s="60" t="n">
        <v>158.29</v>
      </c>
      <c r="I73" s="60" t="n">
        <v>0</v>
      </c>
      <c r="J73" s="61" t="n">
        <v>0</v>
      </c>
      <c r="K73" s="62" t="n">
        <v>1.7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108</v>
      </c>
      <c r="B74" s="58" t="s">
        <v>97</v>
      </c>
      <c r="C74" s="58" t="s">
        <v>92</v>
      </c>
      <c r="D74" s="58" t="s">
        <v>142</v>
      </c>
      <c r="E74" s="59" t="s">
        <v>110</v>
      </c>
      <c r="F74" s="60" t="n">
        <v>126.52</v>
      </c>
      <c r="G74" s="60" t="n">
        <v>0</v>
      </c>
      <c r="H74" s="60" t="n">
        <v>126.52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/>
      <c r="B75" s="58"/>
      <c r="C75" s="58"/>
      <c r="D75" s="58"/>
      <c r="E75" s="59" t="s">
        <v>144</v>
      </c>
      <c r="F75" s="60" t="n">
        <v>845.87</v>
      </c>
      <c r="G75" s="60" t="n">
        <v>79.13</v>
      </c>
      <c r="H75" s="60" t="n">
        <v>465.61</v>
      </c>
      <c r="I75" s="60" t="n">
        <v>0</v>
      </c>
      <c r="J75" s="61" t="n">
        <v>0</v>
      </c>
      <c r="K75" s="62" t="n">
        <v>301.13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90</v>
      </c>
      <c r="B76" s="58" t="s">
        <v>91</v>
      </c>
      <c r="C76" s="58" t="s">
        <v>92</v>
      </c>
      <c r="D76" s="58" t="s">
        <v>145</v>
      </c>
      <c r="E76" s="59" t="s">
        <v>93</v>
      </c>
      <c r="F76" s="60" t="n">
        <v>3.5</v>
      </c>
      <c r="G76" s="60" t="n">
        <v>0</v>
      </c>
      <c r="H76" s="60" t="n">
        <v>3.5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94</v>
      </c>
      <c r="B77" s="58" t="s">
        <v>85</v>
      </c>
      <c r="C77" s="58" t="s">
        <v>95</v>
      </c>
      <c r="D77" s="58" t="s">
        <v>145</v>
      </c>
      <c r="E77" s="59" t="s">
        <v>130</v>
      </c>
      <c r="F77" s="60" t="n">
        <v>259.4</v>
      </c>
      <c r="G77" s="60" t="n">
        <v>0</v>
      </c>
      <c r="H77" s="60" t="n">
        <v>192.59</v>
      </c>
      <c r="I77" s="60" t="n">
        <v>0</v>
      </c>
      <c r="J77" s="61" t="n">
        <v>0</v>
      </c>
      <c r="K77" s="62" t="n">
        <v>66.81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94</v>
      </c>
      <c r="B78" s="58" t="s">
        <v>85</v>
      </c>
      <c r="C78" s="58" t="s">
        <v>88</v>
      </c>
      <c r="D78" s="58" t="s">
        <v>145</v>
      </c>
      <c r="E78" s="59" t="s">
        <v>143</v>
      </c>
      <c r="F78" s="60" t="n">
        <v>276.62</v>
      </c>
      <c r="G78" s="60" t="n">
        <v>0</v>
      </c>
      <c r="H78" s="60" t="n">
        <v>45</v>
      </c>
      <c r="I78" s="60" t="n">
        <v>0</v>
      </c>
      <c r="J78" s="61" t="n">
        <v>0</v>
      </c>
      <c r="K78" s="62" t="n">
        <v>231.62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94</v>
      </c>
      <c r="B79" s="58" t="s">
        <v>124</v>
      </c>
      <c r="C79" s="58" t="s">
        <v>97</v>
      </c>
      <c r="D79" s="58" t="s">
        <v>145</v>
      </c>
      <c r="E79" s="59" t="s">
        <v>125</v>
      </c>
      <c r="F79" s="60" t="n">
        <v>31.2</v>
      </c>
      <c r="G79" s="60" t="n">
        <v>31.2</v>
      </c>
      <c r="H79" s="60" t="n">
        <v>0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94</v>
      </c>
      <c r="B80" s="58" t="s">
        <v>88</v>
      </c>
      <c r="C80" s="58" t="s">
        <v>88</v>
      </c>
      <c r="D80" s="58" t="s">
        <v>145</v>
      </c>
      <c r="E80" s="59" t="s">
        <v>127</v>
      </c>
      <c r="F80" s="60" t="n">
        <v>162.63</v>
      </c>
      <c r="G80" s="60" t="n">
        <v>47.93</v>
      </c>
      <c r="H80" s="60" t="n">
        <v>114.7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100</v>
      </c>
      <c r="B81" s="58" t="s">
        <v>85</v>
      </c>
      <c r="C81" s="58" t="s">
        <v>85</v>
      </c>
      <c r="D81" s="58" t="s">
        <v>145</v>
      </c>
      <c r="E81" s="59" t="s">
        <v>104</v>
      </c>
      <c r="F81" s="60" t="n">
        <v>31.04</v>
      </c>
      <c r="G81" s="60" t="n">
        <v>0</v>
      </c>
      <c r="H81" s="60" t="n">
        <v>30.42</v>
      </c>
      <c r="I81" s="60" t="n">
        <v>0</v>
      </c>
      <c r="J81" s="61" t="n">
        <v>0</v>
      </c>
      <c r="K81" s="62" t="n">
        <v>0.62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100</v>
      </c>
      <c r="B82" s="58" t="s">
        <v>85</v>
      </c>
      <c r="C82" s="58" t="s">
        <v>119</v>
      </c>
      <c r="D82" s="58" t="s">
        <v>145</v>
      </c>
      <c r="E82" s="59" t="s">
        <v>137</v>
      </c>
      <c r="F82" s="60" t="n">
        <v>15.52</v>
      </c>
      <c r="G82" s="60" t="n">
        <v>0</v>
      </c>
      <c r="H82" s="60" t="n">
        <v>15.21</v>
      </c>
      <c r="I82" s="60" t="n">
        <v>0</v>
      </c>
      <c r="J82" s="61" t="n">
        <v>0</v>
      </c>
      <c r="K82" s="62" t="n">
        <v>0.31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100</v>
      </c>
      <c r="B83" s="58" t="s">
        <v>88</v>
      </c>
      <c r="C83" s="58" t="s">
        <v>88</v>
      </c>
      <c r="D83" s="58" t="s">
        <v>145</v>
      </c>
      <c r="E83" s="59" t="s">
        <v>138</v>
      </c>
      <c r="F83" s="60" t="n">
        <v>1.33</v>
      </c>
      <c r="G83" s="60" t="n">
        <v>0</v>
      </c>
      <c r="H83" s="60" t="n">
        <v>0</v>
      </c>
      <c r="I83" s="60" t="n">
        <v>0</v>
      </c>
      <c r="J83" s="61" t="n">
        <v>0</v>
      </c>
      <c r="K83" s="62" t="n">
        <v>1.33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105</v>
      </c>
      <c r="B84" s="58" t="s">
        <v>84</v>
      </c>
      <c r="C84" s="58" t="s">
        <v>97</v>
      </c>
      <c r="D84" s="58" t="s">
        <v>145</v>
      </c>
      <c r="E84" s="59" t="s">
        <v>116</v>
      </c>
      <c r="F84" s="60" t="n">
        <v>25.3</v>
      </c>
      <c r="G84" s="60" t="n">
        <v>0</v>
      </c>
      <c r="H84" s="60" t="n">
        <v>24.86</v>
      </c>
      <c r="I84" s="60" t="n">
        <v>0</v>
      </c>
      <c r="J84" s="61" t="n">
        <v>0</v>
      </c>
      <c r="K84" s="62" t="n">
        <v>0.44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108</v>
      </c>
      <c r="B85" s="58" t="s">
        <v>97</v>
      </c>
      <c r="C85" s="58" t="s">
        <v>95</v>
      </c>
      <c r="D85" s="58" t="s">
        <v>145</v>
      </c>
      <c r="E85" s="59" t="s">
        <v>109</v>
      </c>
      <c r="F85" s="60" t="n">
        <v>27.61</v>
      </c>
      <c r="G85" s="60" t="n">
        <v>0</v>
      </c>
      <c r="H85" s="60" t="n">
        <v>27.61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108</v>
      </c>
      <c r="B86" s="58" t="s">
        <v>97</v>
      </c>
      <c r="C86" s="58" t="s">
        <v>92</v>
      </c>
      <c r="D86" s="58" t="s">
        <v>145</v>
      </c>
      <c r="E86" s="59" t="s">
        <v>110</v>
      </c>
      <c r="F86" s="60" t="n">
        <v>11.72</v>
      </c>
      <c r="G86" s="60" t="n">
        <v>0</v>
      </c>
      <c r="H86" s="60" t="n">
        <v>11.72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/>
      <c r="B87" s="58"/>
      <c r="C87" s="58"/>
      <c r="D87" s="58"/>
      <c r="E87" s="59" t="s">
        <v>146</v>
      </c>
      <c r="F87" s="60" t="n">
        <v>1260.81</v>
      </c>
      <c r="G87" s="60" t="n">
        <v>513.83</v>
      </c>
      <c r="H87" s="60" t="n">
        <v>637.29</v>
      </c>
      <c r="I87" s="60" t="n">
        <v>0</v>
      </c>
      <c r="J87" s="61" t="n">
        <v>0</v>
      </c>
      <c r="K87" s="62" t="n">
        <v>108.19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1.5</v>
      </c>
      <c r="T87" s="61" t="n">
        <v>0</v>
      </c>
    </row>
    <row r="88" customFormat="false" ht="20.1" hidden="false" customHeight="true" outlineLevel="0" collapsed="false">
      <c r="A88" s="58" t="s">
        <v>94</v>
      </c>
      <c r="B88" s="58" t="s">
        <v>122</v>
      </c>
      <c r="C88" s="58" t="s">
        <v>88</v>
      </c>
      <c r="D88" s="58" t="s">
        <v>147</v>
      </c>
      <c r="E88" s="59" t="s">
        <v>132</v>
      </c>
      <c r="F88" s="60" t="n">
        <v>5.49</v>
      </c>
      <c r="G88" s="60" t="n">
        <v>5.49</v>
      </c>
      <c r="H88" s="60" t="n">
        <v>0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94</v>
      </c>
      <c r="B89" s="58" t="s">
        <v>85</v>
      </c>
      <c r="C89" s="58" t="s">
        <v>95</v>
      </c>
      <c r="D89" s="58" t="s">
        <v>147</v>
      </c>
      <c r="E89" s="59" t="s">
        <v>130</v>
      </c>
      <c r="F89" s="60" t="n">
        <v>141.26</v>
      </c>
      <c r="G89" s="60" t="n">
        <v>0</v>
      </c>
      <c r="H89" s="60" t="n">
        <v>141.26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94</v>
      </c>
      <c r="B90" s="58" t="s">
        <v>85</v>
      </c>
      <c r="C90" s="58" t="s">
        <v>92</v>
      </c>
      <c r="D90" s="58" t="s">
        <v>147</v>
      </c>
      <c r="E90" s="59" t="s">
        <v>133</v>
      </c>
      <c r="F90" s="60" t="n">
        <v>5.95</v>
      </c>
      <c r="G90" s="60" t="n">
        <v>5.95</v>
      </c>
      <c r="H90" s="60" t="n">
        <v>0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94</v>
      </c>
      <c r="B91" s="58" t="s">
        <v>85</v>
      </c>
      <c r="C91" s="58" t="s">
        <v>88</v>
      </c>
      <c r="D91" s="58" t="s">
        <v>147</v>
      </c>
      <c r="E91" s="59" t="s">
        <v>143</v>
      </c>
      <c r="F91" s="60" t="n">
        <v>121.19</v>
      </c>
      <c r="G91" s="60" t="n">
        <v>0</v>
      </c>
      <c r="H91" s="60" t="n">
        <v>13</v>
      </c>
      <c r="I91" s="60" t="n">
        <v>0</v>
      </c>
      <c r="J91" s="61" t="n">
        <v>0</v>
      </c>
      <c r="K91" s="62" t="n">
        <v>108.19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94</v>
      </c>
      <c r="B92" s="58" t="s">
        <v>135</v>
      </c>
      <c r="C92" s="58" t="s">
        <v>88</v>
      </c>
      <c r="D92" s="58" t="s">
        <v>147</v>
      </c>
      <c r="E92" s="59" t="s">
        <v>136</v>
      </c>
      <c r="F92" s="60" t="n">
        <v>1.04</v>
      </c>
      <c r="G92" s="60" t="n">
        <v>1.04</v>
      </c>
      <c r="H92" s="60" t="n">
        <v>0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94</v>
      </c>
      <c r="B93" s="58" t="s">
        <v>124</v>
      </c>
      <c r="C93" s="58" t="s">
        <v>97</v>
      </c>
      <c r="D93" s="58" t="s">
        <v>147</v>
      </c>
      <c r="E93" s="59" t="s">
        <v>125</v>
      </c>
      <c r="F93" s="60" t="n">
        <v>132.43</v>
      </c>
      <c r="G93" s="60" t="n">
        <v>42.43</v>
      </c>
      <c r="H93" s="60" t="n">
        <v>90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94</v>
      </c>
      <c r="B94" s="58" t="s">
        <v>88</v>
      </c>
      <c r="C94" s="58" t="s">
        <v>88</v>
      </c>
      <c r="D94" s="58" t="s">
        <v>147</v>
      </c>
      <c r="E94" s="59" t="s">
        <v>127</v>
      </c>
      <c r="F94" s="60" t="n">
        <v>780.92</v>
      </c>
      <c r="G94" s="60" t="n">
        <v>458.92</v>
      </c>
      <c r="H94" s="60" t="n">
        <v>322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100</v>
      </c>
      <c r="B95" s="58" t="s">
        <v>85</v>
      </c>
      <c r="C95" s="58" t="s">
        <v>97</v>
      </c>
      <c r="D95" s="58" t="s">
        <v>147</v>
      </c>
      <c r="E95" s="59" t="s">
        <v>115</v>
      </c>
      <c r="F95" s="60" t="n">
        <v>12.17</v>
      </c>
      <c r="G95" s="60" t="n">
        <v>0</v>
      </c>
      <c r="H95" s="60" t="n">
        <v>12.17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 t="s">
        <v>100</v>
      </c>
      <c r="B96" s="58" t="s">
        <v>85</v>
      </c>
      <c r="C96" s="58" t="s">
        <v>85</v>
      </c>
      <c r="D96" s="58" t="s">
        <v>147</v>
      </c>
      <c r="E96" s="59" t="s">
        <v>104</v>
      </c>
      <c r="F96" s="60" t="n">
        <v>19.92</v>
      </c>
      <c r="G96" s="60" t="n">
        <v>0</v>
      </c>
      <c r="H96" s="60" t="n">
        <v>19.92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100</v>
      </c>
      <c r="B97" s="58" t="s">
        <v>85</v>
      </c>
      <c r="C97" s="58" t="s">
        <v>119</v>
      </c>
      <c r="D97" s="58" t="s">
        <v>147</v>
      </c>
      <c r="E97" s="59" t="s">
        <v>137</v>
      </c>
      <c r="F97" s="60" t="n">
        <v>9.96</v>
      </c>
      <c r="G97" s="60" t="n">
        <v>0</v>
      </c>
      <c r="H97" s="60" t="n">
        <v>9.96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100</v>
      </c>
      <c r="B98" s="58" t="s">
        <v>88</v>
      </c>
      <c r="C98" s="58" t="s">
        <v>88</v>
      </c>
      <c r="D98" s="58" t="s">
        <v>147</v>
      </c>
      <c r="E98" s="59" t="s">
        <v>138</v>
      </c>
      <c r="F98" s="60" t="n">
        <v>1.34</v>
      </c>
      <c r="G98" s="60" t="n">
        <v>0</v>
      </c>
      <c r="H98" s="60" t="n">
        <v>1.34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105</v>
      </c>
      <c r="B99" s="58" t="s">
        <v>84</v>
      </c>
      <c r="C99" s="58" t="s">
        <v>97</v>
      </c>
      <c r="D99" s="58" t="s">
        <v>147</v>
      </c>
      <c r="E99" s="59" t="s">
        <v>116</v>
      </c>
      <c r="F99" s="60" t="n">
        <v>13.2</v>
      </c>
      <c r="G99" s="60" t="n">
        <v>0</v>
      </c>
      <c r="H99" s="60" t="n">
        <v>11.7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1.5</v>
      </c>
      <c r="T99" s="61" t="n">
        <v>0</v>
      </c>
    </row>
    <row r="100" customFormat="false" ht="20.1" hidden="false" customHeight="true" outlineLevel="0" collapsed="false">
      <c r="A100" s="58" t="s">
        <v>108</v>
      </c>
      <c r="B100" s="58" t="s">
        <v>97</v>
      </c>
      <c r="C100" s="58" t="s">
        <v>95</v>
      </c>
      <c r="D100" s="58" t="s">
        <v>147</v>
      </c>
      <c r="E100" s="59" t="s">
        <v>109</v>
      </c>
      <c r="F100" s="60" t="n">
        <v>15.94</v>
      </c>
      <c r="G100" s="60" t="n">
        <v>0</v>
      </c>
      <c r="H100" s="60" t="n">
        <v>15.94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8"/>
      <c r="E101" s="59" t="s">
        <v>148</v>
      </c>
      <c r="F101" s="60" t="n">
        <v>460.31</v>
      </c>
      <c r="G101" s="60" t="n">
        <v>126.15</v>
      </c>
      <c r="H101" s="60" t="n">
        <v>334.16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94</v>
      </c>
      <c r="B102" s="58" t="s">
        <v>92</v>
      </c>
      <c r="C102" s="58" t="s">
        <v>97</v>
      </c>
      <c r="D102" s="58" t="s">
        <v>149</v>
      </c>
      <c r="E102" s="59" t="s">
        <v>131</v>
      </c>
      <c r="F102" s="60" t="n">
        <v>3.86</v>
      </c>
      <c r="G102" s="60" t="n">
        <v>3.86</v>
      </c>
      <c r="H102" s="60" t="n">
        <v>0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94</v>
      </c>
      <c r="B103" s="58" t="s">
        <v>122</v>
      </c>
      <c r="C103" s="58" t="s">
        <v>122</v>
      </c>
      <c r="D103" s="58" t="s">
        <v>149</v>
      </c>
      <c r="E103" s="59" t="s">
        <v>123</v>
      </c>
      <c r="F103" s="60" t="n">
        <v>30.18</v>
      </c>
      <c r="G103" s="60" t="n">
        <v>30.18</v>
      </c>
      <c r="H103" s="60" t="n">
        <v>0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94</v>
      </c>
      <c r="B104" s="58" t="s">
        <v>85</v>
      </c>
      <c r="C104" s="58" t="s">
        <v>95</v>
      </c>
      <c r="D104" s="58" t="s">
        <v>149</v>
      </c>
      <c r="E104" s="59" t="s">
        <v>130</v>
      </c>
      <c r="F104" s="60" t="n">
        <v>133.87</v>
      </c>
      <c r="G104" s="60" t="n">
        <v>0</v>
      </c>
      <c r="H104" s="60" t="n">
        <v>133.87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94</v>
      </c>
      <c r="B105" s="58" t="s">
        <v>85</v>
      </c>
      <c r="C105" s="58" t="s">
        <v>88</v>
      </c>
      <c r="D105" s="58" t="s">
        <v>149</v>
      </c>
      <c r="E105" s="59" t="s">
        <v>143</v>
      </c>
      <c r="F105" s="60" t="n">
        <v>33</v>
      </c>
      <c r="G105" s="60" t="n">
        <v>0</v>
      </c>
      <c r="H105" s="60" t="n">
        <v>33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 t="s">
        <v>94</v>
      </c>
      <c r="B106" s="58" t="s">
        <v>135</v>
      </c>
      <c r="C106" s="58" t="s">
        <v>88</v>
      </c>
      <c r="D106" s="58" t="s">
        <v>149</v>
      </c>
      <c r="E106" s="59" t="s">
        <v>136</v>
      </c>
      <c r="F106" s="60" t="n">
        <v>7.41</v>
      </c>
      <c r="G106" s="60" t="n">
        <v>7.41</v>
      </c>
      <c r="H106" s="60" t="n">
        <v>0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94</v>
      </c>
      <c r="B107" s="58" t="s">
        <v>88</v>
      </c>
      <c r="C107" s="58" t="s">
        <v>88</v>
      </c>
      <c r="D107" s="58" t="s">
        <v>149</v>
      </c>
      <c r="E107" s="59" t="s">
        <v>127</v>
      </c>
      <c r="F107" s="60" t="n">
        <v>178.7</v>
      </c>
      <c r="G107" s="60" t="n">
        <v>84.7</v>
      </c>
      <c r="H107" s="60" t="n">
        <v>94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100</v>
      </c>
      <c r="B108" s="58" t="s">
        <v>85</v>
      </c>
      <c r="C108" s="58" t="s">
        <v>85</v>
      </c>
      <c r="D108" s="58" t="s">
        <v>149</v>
      </c>
      <c r="E108" s="59" t="s">
        <v>104</v>
      </c>
      <c r="F108" s="60" t="n">
        <v>25.64</v>
      </c>
      <c r="G108" s="60" t="n">
        <v>0</v>
      </c>
      <c r="H108" s="60" t="n">
        <v>25.64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 t="s">
        <v>100</v>
      </c>
      <c r="B109" s="58" t="s">
        <v>85</v>
      </c>
      <c r="C109" s="58" t="s">
        <v>119</v>
      </c>
      <c r="D109" s="58" t="s">
        <v>149</v>
      </c>
      <c r="E109" s="59" t="s">
        <v>137</v>
      </c>
      <c r="F109" s="60" t="n">
        <v>12.82</v>
      </c>
      <c r="G109" s="60" t="n">
        <v>0</v>
      </c>
      <c r="H109" s="60" t="n">
        <v>12.82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 t="s">
        <v>105</v>
      </c>
      <c r="B110" s="58" t="s">
        <v>84</v>
      </c>
      <c r="C110" s="58" t="s">
        <v>97</v>
      </c>
      <c r="D110" s="58" t="s">
        <v>149</v>
      </c>
      <c r="E110" s="59" t="s">
        <v>116</v>
      </c>
      <c r="F110" s="60" t="n">
        <v>15.3</v>
      </c>
      <c r="G110" s="60" t="n">
        <v>0</v>
      </c>
      <c r="H110" s="60" t="n">
        <v>15.3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 t="s">
        <v>108</v>
      </c>
      <c r="B111" s="58" t="s">
        <v>97</v>
      </c>
      <c r="C111" s="58" t="s">
        <v>95</v>
      </c>
      <c r="D111" s="58" t="s">
        <v>149</v>
      </c>
      <c r="E111" s="59" t="s">
        <v>109</v>
      </c>
      <c r="F111" s="60" t="n">
        <v>19.53</v>
      </c>
      <c r="G111" s="60" t="n">
        <v>0</v>
      </c>
      <c r="H111" s="60" t="n">
        <v>19.53</v>
      </c>
      <c r="I111" s="60" t="n">
        <v>0</v>
      </c>
      <c r="J111" s="61" t="n">
        <v>0</v>
      </c>
      <c r="K111" s="62" t="n">
        <v>0</v>
      </c>
      <c r="L111" s="60" t="n">
        <v>0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0</v>
      </c>
      <c r="T111" s="61" t="n">
        <v>0</v>
      </c>
    </row>
    <row r="112" customFormat="false" ht="20.1" hidden="false" customHeight="true" outlineLevel="0" collapsed="false">
      <c r="A112" s="58"/>
      <c r="B112" s="58"/>
      <c r="C112" s="58"/>
      <c r="D112" s="58"/>
      <c r="E112" s="59" t="s">
        <v>150</v>
      </c>
      <c r="F112" s="60" t="n">
        <v>759.27</v>
      </c>
      <c r="G112" s="60" t="n">
        <v>329.2</v>
      </c>
      <c r="H112" s="60" t="n">
        <v>30.07</v>
      </c>
      <c r="I112" s="60" t="n">
        <v>0</v>
      </c>
      <c r="J112" s="61" t="n">
        <v>0</v>
      </c>
      <c r="K112" s="62" t="n">
        <v>40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 t="s">
        <v>94</v>
      </c>
      <c r="B113" s="58" t="s">
        <v>85</v>
      </c>
      <c r="C113" s="58" t="s">
        <v>95</v>
      </c>
      <c r="D113" s="58" t="s">
        <v>151</v>
      </c>
      <c r="E113" s="59" t="s">
        <v>130</v>
      </c>
      <c r="F113" s="60" t="n">
        <v>18.07</v>
      </c>
      <c r="G113" s="60" t="n">
        <v>0</v>
      </c>
      <c r="H113" s="60" t="n">
        <v>18.07</v>
      </c>
      <c r="I113" s="60" t="n">
        <v>0</v>
      </c>
      <c r="J113" s="61" t="n">
        <v>0</v>
      </c>
      <c r="K113" s="62" t="n">
        <v>0</v>
      </c>
      <c r="L113" s="60" t="n">
        <v>0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0</v>
      </c>
      <c r="T113" s="61" t="n">
        <v>0</v>
      </c>
    </row>
    <row r="114" customFormat="false" ht="20.1" hidden="false" customHeight="true" outlineLevel="0" collapsed="false">
      <c r="A114" s="58" t="s">
        <v>94</v>
      </c>
      <c r="B114" s="58" t="s">
        <v>85</v>
      </c>
      <c r="C114" s="58" t="s">
        <v>88</v>
      </c>
      <c r="D114" s="58" t="s">
        <v>151</v>
      </c>
      <c r="E114" s="59" t="s">
        <v>143</v>
      </c>
      <c r="F114" s="60" t="n">
        <v>734.2</v>
      </c>
      <c r="G114" s="60" t="n">
        <v>329.2</v>
      </c>
      <c r="H114" s="60" t="n">
        <v>5</v>
      </c>
      <c r="I114" s="60" t="n">
        <v>0</v>
      </c>
      <c r="J114" s="61" t="n">
        <v>0</v>
      </c>
      <c r="K114" s="62" t="n">
        <v>400</v>
      </c>
      <c r="L114" s="60" t="n">
        <v>0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customFormat="false" ht="20.1" hidden="false" customHeight="true" outlineLevel="0" collapsed="false">
      <c r="A115" s="58" t="s">
        <v>100</v>
      </c>
      <c r="B115" s="58" t="s">
        <v>85</v>
      </c>
      <c r="C115" s="58" t="s">
        <v>85</v>
      </c>
      <c r="D115" s="58" t="s">
        <v>151</v>
      </c>
      <c r="E115" s="59" t="s">
        <v>104</v>
      </c>
      <c r="F115" s="60" t="n">
        <v>2.46</v>
      </c>
      <c r="G115" s="60" t="n">
        <v>0</v>
      </c>
      <c r="H115" s="60" t="n">
        <v>2.46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false" customHeight="true" outlineLevel="0" collapsed="false">
      <c r="A116" s="58" t="s">
        <v>100</v>
      </c>
      <c r="B116" s="58" t="s">
        <v>85</v>
      </c>
      <c r="C116" s="58" t="s">
        <v>119</v>
      </c>
      <c r="D116" s="58" t="s">
        <v>151</v>
      </c>
      <c r="E116" s="59" t="s">
        <v>137</v>
      </c>
      <c r="F116" s="60" t="n">
        <v>1.24</v>
      </c>
      <c r="G116" s="60" t="n">
        <v>0</v>
      </c>
      <c r="H116" s="60" t="n">
        <v>1.24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0</v>
      </c>
    </row>
    <row r="117" customFormat="false" ht="20.1" hidden="false" customHeight="true" outlineLevel="0" collapsed="false">
      <c r="A117" s="58" t="s">
        <v>105</v>
      </c>
      <c r="B117" s="58" t="s">
        <v>84</v>
      </c>
      <c r="C117" s="58" t="s">
        <v>97</v>
      </c>
      <c r="D117" s="58" t="s">
        <v>151</v>
      </c>
      <c r="E117" s="59" t="s">
        <v>116</v>
      </c>
      <c r="F117" s="60" t="n">
        <v>1.45</v>
      </c>
      <c r="G117" s="60" t="n">
        <v>0</v>
      </c>
      <c r="H117" s="60" t="n">
        <v>1.45</v>
      </c>
      <c r="I117" s="60" t="n">
        <v>0</v>
      </c>
      <c r="J117" s="61" t="n">
        <v>0</v>
      </c>
      <c r="K117" s="62" t="n">
        <v>0</v>
      </c>
      <c r="L117" s="60" t="n">
        <v>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0</v>
      </c>
      <c r="T117" s="61" t="n">
        <v>0</v>
      </c>
    </row>
    <row r="118" customFormat="false" ht="20.1" hidden="false" customHeight="true" outlineLevel="0" collapsed="false">
      <c r="A118" s="58" t="s">
        <v>108</v>
      </c>
      <c r="B118" s="58" t="s">
        <v>97</v>
      </c>
      <c r="C118" s="58" t="s">
        <v>95</v>
      </c>
      <c r="D118" s="58" t="s">
        <v>151</v>
      </c>
      <c r="E118" s="59" t="s">
        <v>109</v>
      </c>
      <c r="F118" s="60" t="n">
        <v>1.85</v>
      </c>
      <c r="G118" s="60" t="n">
        <v>0</v>
      </c>
      <c r="H118" s="60" t="n">
        <v>1.85</v>
      </c>
      <c r="I118" s="60" t="n">
        <v>0</v>
      </c>
      <c r="J118" s="61" t="n">
        <v>0</v>
      </c>
      <c r="K118" s="62" t="n">
        <v>0</v>
      </c>
      <c r="L118" s="60" t="n">
        <v>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8"/>
      <c r="E119" s="59" t="s">
        <v>152</v>
      </c>
      <c r="F119" s="60" t="n">
        <v>389.38</v>
      </c>
      <c r="G119" s="60" t="n">
        <v>0</v>
      </c>
      <c r="H119" s="60" t="n">
        <v>372.78</v>
      </c>
      <c r="I119" s="60" t="n">
        <v>0</v>
      </c>
      <c r="J119" s="61" t="n">
        <v>0</v>
      </c>
      <c r="K119" s="62" t="n">
        <v>16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.6</v>
      </c>
      <c r="T119" s="61" t="n">
        <v>0</v>
      </c>
    </row>
    <row r="120" customFormat="false" ht="20.1" hidden="false" customHeight="true" outlineLevel="0" collapsed="false">
      <c r="A120" s="58" t="s">
        <v>90</v>
      </c>
      <c r="B120" s="58" t="s">
        <v>91</v>
      </c>
      <c r="C120" s="58" t="s">
        <v>92</v>
      </c>
      <c r="D120" s="58" t="s">
        <v>153</v>
      </c>
      <c r="E120" s="59" t="s">
        <v>93</v>
      </c>
      <c r="F120" s="60" t="n">
        <v>1.2</v>
      </c>
      <c r="G120" s="60" t="n">
        <v>0</v>
      </c>
      <c r="H120" s="60" t="n">
        <v>1.2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94</v>
      </c>
      <c r="B121" s="58" t="s">
        <v>85</v>
      </c>
      <c r="C121" s="58" t="s">
        <v>95</v>
      </c>
      <c r="D121" s="58" t="s">
        <v>153</v>
      </c>
      <c r="E121" s="59" t="s">
        <v>130</v>
      </c>
      <c r="F121" s="60" t="n">
        <v>290.88</v>
      </c>
      <c r="G121" s="60" t="n">
        <v>0</v>
      </c>
      <c r="H121" s="60" t="n">
        <v>274.28</v>
      </c>
      <c r="I121" s="60" t="n">
        <v>0</v>
      </c>
      <c r="J121" s="61" t="n">
        <v>0</v>
      </c>
      <c r="K121" s="62" t="n">
        <v>16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.6</v>
      </c>
      <c r="T121" s="61" t="n">
        <v>0</v>
      </c>
    </row>
    <row r="122" customFormat="false" ht="20.1" hidden="false" customHeight="true" outlineLevel="0" collapsed="false">
      <c r="A122" s="58" t="s">
        <v>100</v>
      </c>
      <c r="B122" s="58" t="s">
        <v>85</v>
      </c>
      <c r="C122" s="58" t="s">
        <v>85</v>
      </c>
      <c r="D122" s="58" t="s">
        <v>153</v>
      </c>
      <c r="E122" s="59" t="s">
        <v>104</v>
      </c>
      <c r="F122" s="60" t="n">
        <v>32.6</v>
      </c>
      <c r="G122" s="60" t="n">
        <v>0</v>
      </c>
      <c r="H122" s="60" t="n">
        <v>32.6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100</v>
      </c>
      <c r="B123" s="58" t="s">
        <v>85</v>
      </c>
      <c r="C123" s="58" t="s">
        <v>119</v>
      </c>
      <c r="D123" s="58" t="s">
        <v>153</v>
      </c>
      <c r="E123" s="59" t="s">
        <v>137</v>
      </c>
      <c r="F123" s="60" t="n">
        <v>16.3</v>
      </c>
      <c r="G123" s="60" t="n">
        <v>0</v>
      </c>
      <c r="H123" s="60" t="n">
        <v>16.3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105</v>
      </c>
      <c r="B124" s="58" t="s">
        <v>84</v>
      </c>
      <c r="C124" s="58" t="s">
        <v>97</v>
      </c>
      <c r="D124" s="58" t="s">
        <v>153</v>
      </c>
      <c r="E124" s="59" t="s">
        <v>116</v>
      </c>
      <c r="F124" s="60" t="n">
        <v>23.6</v>
      </c>
      <c r="G124" s="60" t="n">
        <v>0</v>
      </c>
      <c r="H124" s="60" t="n">
        <v>23.6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0</v>
      </c>
      <c r="T124" s="61" t="n">
        <v>0</v>
      </c>
    </row>
    <row r="125" customFormat="false" ht="20.1" hidden="false" customHeight="true" outlineLevel="0" collapsed="false">
      <c r="A125" s="58" t="s">
        <v>108</v>
      </c>
      <c r="B125" s="58" t="s">
        <v>97</v>
      </c>
      <c r="C125" s="58" t="s">
        <v>95</v>
      </c>
      <c r="D125" s="58" t="s">
        <v>153</v>
      </c>
      <c r="E125" s="59" t="s">
        <v>109</v>
      </c>
      <c r="F125" s="60" t="n">
        <v>24.8</v>
      </c>
      <c r="G125" s="60" t="n">
        <v>0</v>
      </c>
      <c r="H125" s="60" t="n">
        <v>24.8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/>
      <c r="B126" s="58"/>
      <c r="C126" s="58"/>
      <c r="D126" s="58"/>
      <c r="E126" s="59" t="s">
        <v>154</v>
      </c>
      <c r="F126" s="60" t="n">
        <v>272.03</v>
      </c>
      <c r="G126" s="60" t="n">
        <v>1.93</v>
      </c>
      <c r="H126" s="60" t="n">
        <v>270.1</v>
      </c>
      <c r="I126" s="60" t="n">
        <v>0</v>
      </c>
      <c r="J126" s="61" t="n">
        <v>0</v>
      </c>
      <c r="K126" s="62" t="n">
        <v>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90</v>
      </c>
      <c r="B127" s="58" t="s">
        <v>91</v>
      </c>
      <c r="C127" s="58" t="s">
        <v>92</v>
      </c>
      <c r="D127" s="58" t="s">
        <v>155</v>
      </c>
      <c r="E127" s="59" t="s">
        <v>93</v>
      </c>
      <c r="F127" s="60" t="n">
        <v>1.5</v>
      </c>
      <c r="G127" s="60" t="n">
        <v>0</v>
      </c>
      <c r="H127" s="60" t="n">
        <v>1.5</v>
      </c>
      <c r="I127" s="60" t="n">
        <v>0</v>
      </c>
      <c r="J127" s="61" t="n">
        <v>0</v>
      </c>
      <c r="K127" s="62" t="n">
        <v>0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 t="s">
        <v>94</v>
      </c>
      <c r="B128" s="58" t="s">
        <v>85</v>
      </c>
      <c r="C128" s="58" t="s">
        <v>95</v>
      </c>
      <c r="D128" s="58" t="s">
        <v>155</v>
      </c>
      <c r="E128" s="59" t="s">
        <v>130</v>
      </c>
      <c r="F128" s="60" t="n">
        <v>189.51</v>
      </c>
      <c r="G128" s="60" t="n">
        <v>0</v>
      </c>
      <c r="H128" s="60" t="n">
        <v>189.51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94</v>
      </c>
      <c r="B129" s="58" t="s">
        <v>85</v>
      </c>
      <c r="C129" s="58" t="s">
        <v>88</v>
      </c>
      <c r="D129" s="58" t="s">
        <v>155</v>
      </c>
      <c r="E129" s="59" t="s">
        <v>143</v>
      </c>
      <c r="F129" s="60" t="n">
        <v>1.93</v>
      </c>
      <c r="G129" s="60" t="n">
        <v>1.93</v>
      </c>
      <c r="H129" s="60" t="n">
        <v>0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100</v>
      </c>
      <c r="B130" s="58" t="s">
        <v>85</v>
      </c>
      <c r="C130" s="58" t="s">
        <v>97</v>
      </c>
      <c r="D130" s="58" t="s">
        <v>155</v>
      </c>
      <c r="E130" s="59" t="s">
        <v>115</v>
      </c>
      <c r="F130" s="60" t="n">
        <v>2</v>
      </c>
      <c r="G130" s="60" t="n">
        <v>0</v>
      </c>
      <c r="H130" s="60" t="n">
        <v>2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100</v>
      </c>
      <c r="B131" s="58" t="s">
        <v>85</v>
      </c>
      <c r="C131" s="58" t="s">
        <v>85</v>
      </c>
      <c r="D131" s="58" t="s">
        <v>155</v>
      </c>
      <c r="E131" s="59" t="s">
        <v>104</v>
      </c>
      <c r="F131" s="60" t="n">
        <v>24.05</v>
      </c>
      <c r="G131" s="60" t="n">
        <v>0</v>
      </c>
      <c r="H131" s="60" t="n">
        <v>24.05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100</v>
      </c>
      <c r="B132" s="58" t="s">
        <v>85</v>
      </c>
      <c r="C132" s="58" t="s">
        <v>119</v>
      </c>
      <c r="D132" s="58" t="s">
        <v>155</v>
      </c>
      <c r="E132" s="59" t="s">
        <v>137</v>
      </c>
      <c r="F132" s="60" t="n">
        <v>12.02</v>
      </c>
      <c r="G132" s="60" t="n">
        <v>0</v>
      </c>
      <c r="H132" s="60" t="n">
        <v>12.02</v>
      </c>
      <c r="I132" s="60" t="n">
        <v>0</v>
      </c>
      <c r="J132" s="61" t="n">
        <v>0</v>
      </c>
      <c r="K132" s="62" t="n">
        <v>0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105</v>
      </c>
      <c r="B133" s="58" t="s">
        <v>84</v>
      </c>
      <c r="C133" s="58" t="s">
        <v>97</v>
      </c>
      <c r="D133" s="58" t="s">
        <v>155</v>
      </c>
      <c r="E133" s="59" t="s">
        <v>116</v>
      </c>
      <c r="F133" s="60" t="n">
        <v>17.59</v>
      </c>
      <c r="G133" s="60" t="n">
        <v>0</v>
      </c>
      <c r="H133" s="60" t="n">
        <v>17.59</v>
      </c>
      <c r="I133" s="60" t="n">
        <v>0</v>
      </c>
      <c r="J133" s="61" t="n">
        <v>0</v>
      </c>
      <c r="K133" s="62" t="n">
        <v>0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08</v>
      </c>
      <c r="B134" s="58" t="s">
        <v>97</v>
      </c>
      <c r="C134" s="58" t="s">
        <v>95</v>
      </c>
      <c r="D134" s="58" t="s">
        <v>155</v>
      </c>
      <c r="E134" s="59" t="s">
        <v>109</v>
      </c>
      <c r="F134" s="60" t="n">
        <v>18.03</v>
      </c>
      <c r="G134" s="60" t="n">
        <v>0</v>
      </c>
      <c r="H134" s="60" t="n">
        <v>18.03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 t="s">
        <v>108</v>
      </c>
      <c r="B135" s="58" t="s">
        <v>97</v>
      </c>
      <c r="C135" s="58" t="s">
        <v>92</v>
      </c>
      <c r="D135" s="58" t="s">
        <v>155</v>
      </c>
      <c r="E135" s="59" t="s">
        <v>110</v>
      </c>
      <c r="F135" s="60" t="n">
        <v>5.4</v>
      </c>
      <c r="G135" s="60" t="n">
        <v>0</v>
      </c>
      <c r="H135" s="60" t="n">
        <v>5.4</v>
      </c>
      <c r="I135" s="60" t="n">
        <v>0</v>
      </c>
      <c r="J135" s="61" t="n">
        <v>0</v>
      </c>
      <c r="K135" s="62" t="n">
        <v>0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0</v>
      </c>
      <c r="T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8"/>
      <c r="E136" s="59" t="s">
        <v>156</v>
      </c>
      <c r="F136" s="60" t="n">
        <v>2349.08</v>
      </c>
      <c r="G136" s="60" t="n">
        <v>4.86</v>
      </c>
      <c r="H136" s="60" t="n">
        <v>340.95</v>
      </c>
      <c r="I136" s="60" t="n">
        <v>0</v>
      </c>
      <c r="J136" s="61" t="n">
        <v>0</v>
      </c>
      <c r="K136" s="62" t="n">
        <v>2003.27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 t="s">
        <v>90</v>
      </c>
      <c r="B137" s="58" t="s">
        <v>91</v>
      </c>
      <c r="C137" s="58" t="s">
        <v>92</v>
      </c>
      <c r="D137" s="58" t="s">
        <v>157</v>
      </c>
      <c r="E137" s="59" t="s">
        <v>93</v>
      </c>
      <c r="F137" s="60" t="n">
        <v>5</v>
      </c>
      <c r="G137" s="60" t="n">
        <v>0</v>
      </c>
      <c r="H137" s="60" t="n">
        <v>0</v>
      </c>
      <c r="I137" s="60" t="n">
        <v>0</v>
      </c>
      <c r="J137" s="61" t="n">
        <v>0</v>
      </c>
      <c r="K137" s="62" t="n">
        <v>5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94</v>
      </c>
      <c r="B138" s="58" t="s">
        <v>92</v>
      </c>
      <c r="C138" s="58" t="s">
        <v>95</v>
      </c>
      <c r="D138" s="58" t="s">
        <v>157</v>
      </c>
      <c r="E138" s="59" t="s">
        <v>130</v>
      </c>
      <c r="F138" s="60" t="n">
        <v>1233.24</v>
      </c>
      <c r="G138" s="60" t="n">
        <v>0</v>
      </c>
      <c r="H138" s="60" t="n">
        <v>168.87</v>
      </c>
      <c r="I138" s="60" t="n">
        <v>0</v>
      </c>
      <c r="J138" s="61" t="n">
        <v>0</v>
      </c>
      <c r="K138" s="62" t="n">
        <v>1064.37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94</v>
      </c>
      <c r="B139" s="58" t="s">
        <v>92</v>
      </c>
      <c r="C139" s="58" t="s">
        <v>97</v>
      </c>
      <c r="D139" s="58" t="s">
        <v>157</v>
      </c>
      <c r="E139" s="59" t="s">
        <v>131</v>
      </c>
      <c r="F139" s="60" t="n">
        <v>850</v>
      </c>
      <c r="G139" s="60" t="n">
        <v>0</v>
      </c>
      <c r="H139" s="60" t="n">
        <v>0</v>
      </c>
      <c r="I139" s="60" t="n">
        <v>0</v>
      </c>
      <c r="J139" s="61" t="n">
        <v>0</v>
      </c>
      <c r="K139" s="62" t="n">
        <v>85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94</v>
      </c>
      <c r="B140" s="58" t="s">
        <v>88</v>
      </c>
      <c r="C140" s="58" t="s">
        <v>88</v>
      </c>
      <c r="D140" s="58" t="s">
        <v>157</v>
      </c>
      <c r="E140" s="59" t="s">
        <v>127</v>
      </c>
      <c r="F140" s="60" t="n">
        <v>117.16</v>
      </c>
      <c r="G140" s="60" t="n">
        <v>4.86</v>
      </c>
      <c r="H140" s="60" t="n">
        <v>58</v>
      </c>
      <c r="I140" s="60" t="n">
        <v>0</v>
      </c>
      <c r="J140" s="61" t="n">
        <v>0</v>
      </c>
      <c r="K140" s="62" t="n">
        <v>54.3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100</v>
      </c>
      <c r="B141" s="58" t="s">
        <v>85</v>
      </c>
      <c r="C141" s="58" t="s">
        <v>85</v>
      </c>
      <c r="D141" s="58" t="s">
        <v>157</v>
      </c>
      <c r="E141" s="59" t="s">
        <v>104</v>
      </c>
      <c r="F141" s="60" t="n">
        <v>34.34</v>
      </c>
      <c r="G141" s="60" t="n">
        <v>0</v>
      </c>
      <c r="H141" s="60" t="n">
        <v>30.65</v>
      </c>
      <c r="I141" s="60" t="n">
        <v>0</v>
      </c>
      <c r="J141" s="61" t="n">
        <v>0</v>
      </c>
      <c r="K141" s="62" t="n">
        <v>3.69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100</v>
      </c>
      <c r="B142" s="58" t="s">
        <v>85</v>
      </c>
      <c r="C142" s="58" t="s">
        <v>119</v>
      </c>
      <c r="D142" s="58" t="s">
        <v>157</v>
      </c>
      <c r="E142" s="59" t="s">
        <v>137</v>
      </c>
      <c r="F142" s="60" t="n">
        <v>17.18</v>
      </c>
      <c r="G142" s="60" t="n">
        <v>0</v>
      </c>
      <c r="H142" s="60" t="n">
        <v>15.33</v>
      </c>
      <c r="I142" s="60" t="n">
        <v>0</v>
      </c>
      <c r="J142" s="61" t="n">
        <v>0</v>
      </c>
      <c r="K142" s="62" t="n">
        <v>1.85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 t="s">
        <v>105</v>
      </c>
      <c r="B143" s="58" t="s">
        <v>84</v>
      </c>
      <c r="C143" s="58" t="s">
        <v>97</v>
      </c>
      <c r="D143" s="58" t="s">
        <v>157</v>
      </c>
      <c r="E143" s="59" t="s">
        <v>116</v>
      </c>
      <c r="F143" s="60" t="n">
        <v>28.04</v>
      </c>
      <c r="G143" s="60" t="n">
        <v>0</v>
      </c>
      <c r="H143" s="60" t="n">
        <v>18.16</v>
      </c>
      <c r="I143" s="60" t="n">
        <v>0</v>
      </c>
      <c r="J143" s="61" t="n">
        <v>0</v>
      </c>
      <c r="K143" s="62" t="n">
        <v>9.88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0</v>
      </c>
    </row>
    <row r="144" customFormat="false" ht="20.1" hidden="false" customHeight="true" outlineLevel="0" collapsed="false">
      <c r="A144" s="58" t="s">
        <v>108</v>
      </c>
      <c r="B144" s="58" t="s">
        <v>97</v>
      </c>
      <c r="C144" s="58" t="s">
        <v>95</v>
      </c>
      <c r="D144" s="58" t="s">
        <v>157</v>
      </c>
      <c r="E144" s="59" t="s">
        <v>109</v>
      </c>
      <c r="F144" s="60" t="n">
        <v>38.97</v>
      </c>
      <c r="G144" s="60" t="n">
        <v>0</v>
      </c>
      <c r="H144" s="60" t="n">
        <v>34.78</v>
      </c>
      <c r="I144" s="60" t="n">
        <v>0</v>
      </c>
      <c r="J144" s="61" t="n">
        <v>0</v>
      </c>
      <c r="K144" s="62" t="n">
        <v>4.19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0</v>
      </c>
      <c r="T144" s="61" t="n">
        <v>0</v>
      </c>
    </row>
    <row r="145" customFormat="false" ht="20.1" hidden="false" customHeight="true" outlineLevel="0" collapsed="false">
      <c r="A145" s="58" t="s">
        <v>108</v>
      </c>
      <c r="B145" s="58" t="s">
        <v>97</v>
      </c>
      <c r="C145" s="58" t="s">
        <v>92</v>
      </c>
      <c r="D145" s="58" t="s">
        <v>157</v>
      </c>
      <c r="E145" s="59" t="s">
        <v>110</v>
      </c>
      <c r="F145" s="60" t="n">
        <v>25.15</v>
      </c>
      <c r="G145" s="60" t="n">
        <v>0</v>
      </c>
      <c r="H145" s="60" t="n">
        <v>15.16</v>
      </c>
      <c r="I145" s="60" t="n">
        <v>0</v>
      </c>
      <c r="J145" s="61" t="n">
        <v>0</v>
      </c>
      <c r="K145" s="62" t="n">
        <v>9.99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0</v>
      </c>
      <c r="T145" s="61" t="n">
        <v>0</v>
      </c>
    </row>
    <row r="146" customFormat="false" ht="20.1" hidden="false" customHeight="true" outlineLevel="0" collapsed="false">
      <c r="A146" s="58"/>
      <c r="B146" s="58"/>
      <c r="C146" s="58"/>
      <c r="D146" s="58"/>
      <c r="E146" s="59" t="s">
        <v>158</v>
      </c>
      <c r="F146" s="60" t="n">
        <v>230.99</v>
      </c>
      <c r="G146" s="60" t="n">
        <v>0</v>
      </c>
      <c r="H146" s="60" t="n">
        <v>230.99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0</v>
      </c>
      <c r="T146" s="61" t="n">
        <v>0</v>
      </c>
    </row>
    <row r="147" customFormat="false" ht="20.1" hidden="false" customHeight="true" outlineLevel="0" collapsed="false">
      <c r="A147" s="58" t="s">
        <v>94</v>
      </c>
      <c r="B147" s="58" t="s">
        <v>85</v>
      </c>
      <c r="C147" s="58" t="s">
        <v>95</v>
      </c>
      <c r="D147" s="58" t="s">
        <v>159</v>
      </c>
      <c r="E147" s="59" t="s">
        <v>130</v>
      </c>
      <c r="F147" s="60" t="n">
        <v>161.56</v>
      </c>
      <c r="G147" s="60" t="n">
        <v>0</v>
      </c>
      <c r="H147" s="60" t="n">
        <v>161.56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0</v>
      </c>
      <c r="T147" s="61" t="n">
        <v>0</v>
      </c>
    </row>
    <row r="148" customFormat="false" ht="20.1" hidden="false" customHeight="true" outlineLevel="0" collapsed="false">
      <c r="A148" s="58" t="s">
        <v>94</v>
      </c>
      <c r="B148" s="58" t="s">
        <v>85</v>
      </c>
      <c r="C148" s="58" t="s">
        <v>88</v>
      </c>
      <c r="D148" s="58" t="s">
        <v>159</v>
      </c>
      <c r="E148" s="59" t="s">
        <v>143</v>
      </c>
      <c r="F148" s="60" t="n">
        <v>8</v>
      </c>
      <c r="G148" s="60" t="n">
        <v>0</v>
      </c>
      <c r="H148" s="60" t="n">
        <v>8</v>
      </c>
      <c r="I148" s="60" t="n">
        <v>0</v>
      </c>
      <c r="J148" s="61" t="n">
        <v>0</v>
      </c>
      <c r="K148" s="62" t="n">
        <v>0</v>
      </c>
      <c r="L148" s="60" t="n">
        <v>0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0</v>
      </c>
      <c r="T148" s="61" t="n">
        <v>0</v>
      </c>
    </row>
    <row r="149" customFormat="false" ht="20.1" hidden="false" customHeight="true" outlineLevel="0" collapsed="false">
      <c r="A149" s="58" t="s">
        <v>100</v>
      </c>
      <c r="B149" s="58" t="s">
        <v>85</v>
      </c>
      <c r="C149" s="58" t="s">
        <v>85</v>
      </c>
      <c r="D149" s="58" t="s">
        <v>159</v>
      </c>
      <c r="E149" s="59" t="s">
        <v>104</v>
      </c>
      <c r="F149" s="60" t="n">
        <v>21.43</v>
      </c>
      <c r="G149" s="60" t="n">
        <v>0</v>
      </c>
      <c r="H149" s="60" t="n">
        <v>21.43</v>
      </c>
      <c r="I149" s="60" t="n">
        <v>0</v>
      </c>
      <c r="J149" s="61" t="n">
        <v>0</v>
      </c>
      <c r="K149" s="62" t="n">
        <v>0</v>
      </c>
      <c r="L149" s="60" t="n">
        <v>0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0</v>
      </c>
      <c r="T149" s="61" t="n">
        <v>0</v>
      </c>
    </row>
    <row r="150" customFormat="false" ht="20.1" hidden="false" customHeight="true" outlineLevel="0" collapsed="false">
      <c r="A150" s="58" t="s">
        <v>100</v>
      </c>
      <c r="B150" s="58" t="s">
        <v>85</v>
      </c>
      <c r="C150" s="58" t="s">
        <v>119</v>
      </c>
      <c r="D150" s="58" t="s">
        <v>159</v>
      </c>
      <c r="E150" s="59" t="s">
        <v>137</v>
      </c>
      <c r="F150" s="60" t="n">
        <v>10.71</v>
      </c>
      <c r="G150" s="60" t="n">
        <v>0</v>
      </c>
      <c r="H150" s="60" t="n">
        <v>10.71</v>
      </c>
      <c r="I150" s="60" t="n">
        <v>0</v>
      </c>
      <c r="J150" s="61" t="n">
        <v>0</v>
      </c>
      <c r="K150" s="62" t="n">
        <v>0</v>
      </c>
      <c r="L150" s="60" t="n">
        <v>0</v>
      </c>
      <c r="M150" s="61" t="n">
        <v>0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0</v>
      </c>
      <c r="T150" s="61" t="n">
        <v>0</v>
      </c>
    </row>
    <row r="151" customFormat="false" ht="20.1" hidden="false" customHeight="true" outlineLevel="0" collapsed="false">
      <c r="A151" s="58" t="s">
        <v>100</v>
      </c>
      <c r="B151" s="58" t="s">
        <v>88</v>
      </c>
      <c r="C151" s="58" t="s">
        <v>88</v>
      </c>
      <c r="D151" s="58" t="s">
        <v>159</v>
      </c>
      <c r="E151" s="59" t="s">
        <v>138</v>
      </c>
      <c r="F151" s="60" t="n">
        <v>0.62</v>
      </c>
      <c r="G151" s="60" t="n">
        <v>0</v>
      </c>
      <c r="H151" s="60" t="n">
        <v>0.62</v>
      </c>
      <c r="I151" s="60" t="n">
        <v>0</v>
      </c>
      <c r="J151" s="61" t="n">
        <v>0</v>
      </c>
      <c r="K151" s="62" t="n">
        <v>0</v>
      </c>
      <c r="L151" s="60" t="n">
        <v>0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0</v>
      </c>
      <c r="T151" s="61" t="n">
        <v>0</v>
      </c>
    </row>
    <row r="152" customFormat="false" ht="20.1" hidden="false" customHeight="true" outlineLevel="0" collapsed="false">
      <c r="A152" s="58" t="s">
        <v>105</v>
      </c>
      <c r="B152" s="58" t="s">
        <v>84</v>
      </c>
      <c r="C152" s="58" t="s">
        <v>97</v>
      </c>
      <c r="D152" s="58" t="s">
        <v>159</v>
      </c>
      <c r="E152" s="59" t="s">
        <v>116</v>
      </c>
      <c r="F152" s="60" t="n">
        <v>12.6</v>
      </c>
      <c r="G152" s="60" t="n">
        <v>0</v>
      </c>
      <c r="H152" s="60" t="n">
        <v>12.6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 t="s">
        <v>108</v>
      </c>
      <c r="B153" s="58" t="s">
        <v>97</v>
      </c>
      <c r="C153" s="58" t="s">
        <v>95</v>
      </c>
      <c r="D153" s="58" t="s">
        <v>159</v>
      </c>
      <c r="E153" s="59" t="s">
        <v>109</v>
      </c>
      <c r="F153" s="60" t="n">
        <v>16.07</v>
      </c>
      <c r="G153" s="60" t="n">
        <v>0</v>
      </c>
      <c r="H153" s="60" t="n">
        <v>16.07</v>
      </c>
      <c r="I153" s="60" t="n">
        <v>0</v>
      </c>
      <c r="J153" s="61" t="n">
        <v>0</v>
      </c>
      <c r="K153" s="62" t="n">
        <v>0</v>
      </c>
      <c r="L153" s="60" t="n">
        <v>0</v>
      </c>
      <c r="M153" s="61" t="n">
        <v>0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0</v>
      </c>
      <c r="T153" s="61" t="n">
        <v>0</v>
      </c>
    </row>
    <row r="154" customFormat="false" ht="20.1" hidden="false" customHeight="true" outlineLevel="0" collapsed="false">
      <c r="A154" s="58"/>
      <c r="B154" s="58"/>
      <c r="C154" s="58"/>
      <c r="D154" s="58"/>
      <c r="E154" s="59" t="s">
        <v>160</v>
      </c>
      <c r="F154" s="60" t="n">
        <v>1025.84</v>
      </c>
      <c r="G154" s="60" t="n">
        <v>333.98</v>
      </c>
      <c r="H154" s="60" t="n">
        <v>328.67</v>
      </c>
      <c r="I154" s="60" t="n">
        <v>0</v>
      </c>
      <c r="J154" s="61" t="n">
        <v>0</v>
      </c>
      <c r="K154" s="62" t="n">
        <v>362.19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1</v>
      </c>
      <c r="T154" s="61" t="n">
        <v>0</v>
      </c>
    </row>
    <row r="155" customFormat="false" ht="20.1" hidden="false" customHeight="true" outlineLevel="0" collapsed="false">
      <c r="A155" s="58" t="s">
        <v>90</v>
      </c>
      <c r="B155" s="58" t="s">
        <v>91</v>
      </c>
      <c r="C155" s="58" t="s">
        <v>92</v>
      </c>
      <c r="D155" s="58" t="s">
        <v>161</v>
      </c>
      <c r="E155" s="59" t="s">
        <v>93</v>
      </c>
      <c r="F155" s="60" t="n">
        <v>2</v>
      </c>
      <c r="G155" s="60" t="n">
        <v>0</v>
      </c>
      <c r="H155" s="60" t="n">
        <v>2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0</v>
      </c>
      <c r="T155" s="61" t="n">
        <v>0</v>
      </c>
    </row>
    <row r="156" customFormat="false" ht="20.1" hidden="false" customHeight="true" outlineLevel="0" collapsed="false">
      <c r="A156" s="58" t="s">
        <v>94</v>
      </c>
      <c r="B156" s="58" t="s">
        <v>92</v>
      </c>
      <c r="C156" s="58" t="s">
        <v>95</v>
      </c>
      <c r="D156" s="58" t="s">
        <v>161</v>
      </c>
      <c r="E156" s="59" t="s">
        <v>130</v>
      </c>
      <c r="F156" s="60" t="n">
        <v>101.43</v>
      </c>
      <c r="G156" s="60" t="n">
        <v>0</v>
      </c>
      <c r="H156" s="60" t="n">
        <v>59.88</v>
      </c>
      <c r="I156" s="60" t="n">
        <v>0</v>
      </c>
      <c r="J156" s="61" t="n">
        <v>0</v>
      </c>
      <c r="K156" s="62" t="n">
        <v>40.55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1</v>
      </c>
      <c r="T156" s="61" t="n">
        <v>0</v>
      </c>
    </row>
    <row r="157" customFormat="false" ht="20.1" hidden="false" customHeight="true" outlineLevel="0" collapsed="false">
      <c r="A157" s="58" t="s">
        <v>94</v>
      </c>
      <c r="B157" s="58" t="s">
        <v>92</v>
      </c>
      <c r="C157" s="58" t="s">
        <v>97</v>
      </c>
      <c r="D157" s="58" t="s">
        <v>161</v>
      </c>
      <c r="E157" s="59" t="s">
        <v>131</v>
      </c>
      <c r="F157" s="60" t="n">
        <v>53</v>
      </c>
      <c r="G157" s="60" t="n">
        <v>0</v>
      </c>
      <c r="H157" s="60" t="n">
        <v>53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0</v>
      </c>
      <c r="T157" s="61" t="n">
        <v>0</v>
      </c>
    </row>
    <row r="158" customFormat="false" ht="20.1" hidden="false" customHeight="true" outlineLevel="0" collapsed="false">
      <c r="A158" s="58" t="s">
        <v>94</v>
      </c>
      <c r="B158" s="58" t="s">
        <v>122</v>
      </c>
      <c r="C158" s="58" t="s">
        <v>122</v>
      </c>
      <c r="D158" s="58" t="s">
        <v>161</v>
      </c>
      <c r="E158" s="59" t="s">
        <v>123</v>
      </c>
      <c r="F158" s="60" t="n">
        <v>205.14</v>
      </c>
      <c r="G158" s="60" t="n">
        <v>104.79</v>
      </c>
      <c r="H158" s="60" t="n">
        <v>100.35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 t="s">
        <v>94</v>
      </c>
      <c r="B159" s="58" t="s">
        <v>122</v>
      </c>
      <c r="C159" s="58" t="s">
        <v>88</v>
      </c>
      <c r="D159" s="58" t="s">
        <v>161</v>
      </c>
      <c r="E159" s="59" t="s">
        <v>132</v>
      </c>
      <c r="F159" s="60" t="n">
        <v>4.7</v>
      </c>
      <c r="G159" s="60" t="n">
        <v>4.7</v>
      </c>
      <c r="H159" s="60" t="n">
        <v>0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0</v>
      </c>
      <c r="T159" s="61" t="n">
        <v>0</v>
      </c>
    </row>
    <row r="160" customFormat="false" ht="20.1" hidden="false" customHeight="true" outlineLevel="0" collapsed="false">
      <c r="A160" s="58" t="s">
        <v>94</v>
      </c>
      <c r="B160" s="58" t="s">
        <v>85</v>
      </c>
      <c r="C160" s="58" t="s">
        <v>92</v>
      </c>
      <c r="D160" s="58" t="s">
        <v>161</v>
      </c>
      <c r="E160" s="59" t="s">
        <v>133</v>
      </c>
      <c r="F160" s="60" t="n">
        <v>9.47</v>
      </c>
      <c r="G160" s="60" t="n">
        <v>9.47</v>
      </c>
      <c r="H160" s="60" t="n">
        <v>0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94</v>
      </c>
      <c r="B161" s="58" t="s">
        <v>124</v>
      </c>
      <c r="C161" s="58" t="s">
        <v>97</v>
      </c>
      <c r="D161" s="58" t="s">
        <v>161</v>
      </c>
      <c r="E161" s="59" t="s">
        <v>125</v>
      </c>
      <c r="F161" s="60" t="n">
        <v>30</v>
      </c>
      <c r="G161" s="60" t="n">
        <v>0</v>
      </c>
      <c r="H161" s="60" t="n">
        <v>30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0</v>
      </c>
      <c r="T161" s="61" t="n">
        <v>0</v>
      </c>
    </row>
    <row r="162" customFormat="false" ht="20.1" hidden="false" customHeight="true" outlineLevel="0" collapsed="false">
      <c r="A162" s="58" t="s">
        <v>94</v>
      </c>
      <c r="B162" s="58" t="s">
        <v>88</v>
      </c>
      <c r="C162" s="58" t="s">
        <v>88</v>
      </c>
      <c r="D162" s="58" t="s">
        <v>161</v>
      </c>
      <c r="E162" s="59" t="s">
        <v>127</v>
      </c>
      <c r="F162" s="60" t="n">
        <v>573.02</v>
      </c>
      <c r="G162" s="60" t="n">
        <v>215.02</v>
      </c>
      <c r="H162" s="60" t="n">
        <v>41</v>
      </c>
      <c r="I162" s="60" t="n">
        <v>0</v>
      </c>
      <c r="J162" s="61" t="n">
        <v>0</v>
      </c>
      <c r="K162" s="62" t="n">
        <v>317</v>
      </c>
      <c r="L162" s="60" t="n">
        <v>0</v>
      </c>
      <c r="M162" s="61" t="n">
        <v>0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 t="s">
        <v>100</v>
      </c>
      <c r="B163" s="58" t="s">
        <v>85</v>
      </c>
      <c r="C163" s="58" t="s">
        <v>85</v>
      </c>
      <c r="D163" s="58" t="s">
        <v>161</v>
      </c>
      <c r="E163" s="59" t="s">
        <v>104</v>
      </c>
      <c r="F163" s="60" t="n">
        <v>12.98</v>
      </c>
      <c r="G163" s="60" t="n">
        <v>0</v>
      </c>
      <c r="H163" s="60" t="n">
        <v>12</v>
      </c>
      <c r="I163" s="60" t="n">
        <v>0</v>
      </c>
      <c r="J163" s="61" t="n">
        <v>0</v>
      </c>
      <c r="K163" s="62" t="n">
        <v>0.98</v>
      </c>
      <c r="L163" s="60" t="n">
        <v>0</v>
      </c>
      <c r="M163" s="61" t="n">
        <v>0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0</v>
      </c>
      <c r="T163" s="61" t="n">
        <v>0</v>
      </c>
    </row>
    <row r="164" customFormat="false" ht="20.1" hidden="false" customHeight="true" outlineLevel="0" collapsed="false">
      <c r="A164" s="58" t="s">
        <v>100</v>
      </c>
      <c r="B164" s="58" t="s">
        <v>85</v>
      </c>
      <c r="C164" s="58" t="s">
        <v>119</v>
      </c>
      <c r="D164" s="58" t="s">
        <v>161</v>
      </c>
      <c r="E164" s="59" t="s">
        <v>137</v>
      </c>
      <c r="F164" s="60" t="n">
        <v>6.49</v>
      </c>
      <c r="G164" s="60" t="n">
        <v>0</v>
      </c>
      <c r="H164" s="60" t="n">
        <v>6</v>
      </c>
      <c r="I164" s="60" t="n">
        <v>0</v>
      </c>
      <c r="J164" s="61" t="n">
        <v>0</v>
      </c>
      <c r="K164" s="62" t="n">
        <v>0.49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0</v>
      </c>
      <c r="T164" s="61" t="n">
        <v>0</v>
      </c>
    </row>
    <row r="165" customFormat="false" ht="20.1" hidden="false" customHeight="true" outlineLevel="0" collapsed="false">
      <c r="A165" s="58" t="s">
        <v>105</v>
      </c>
      <c r="B165" s="58" t="s">
        <v>84</v>
      </c>
      <c r="C165" s="58" t="s">
        <v>97</v>
      </c>
      <c r="D165" s="58" t="s">
        <v>161</v>
      </c>
      <c r="E165" s="59" t="s">
        <v>116</v>
      </c>
      <c r="F165" s="60" t="n">
        <v>10.73</v>
      </c>
      <c r="G165" s="60" t="n">
        <v>0</v>
      </c>
      <c r="H165" s="60" t="n">
        <v>8</v>
      </c>
      <c r="I165" s="60" t="n">
        <v>0</v>
      </c>
      <c r="J165" s="61" t="n">
        <v>0</v>
      </c>
      <c r="K165" s="62" t="n">
        <v>2.73</v>
      </c>
      <c r="L165" s="60" t="n">
        <v>0</v>
      </c>
      <c r="M165" s="61" t="n">
        <v>0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0</v>
      </c>
      <c r="T165" s="61" t="n">
        <v>0</v>
      </c>
    </row>
    <row r="166" customFormat="false" ht="20.1" hidden="false" customHeight="true" outlineLevel="0" collapsed="false">
      <c r="A166" s="58" t="s">
        <v>108</v>
      </c>
      <c r="B166" s="58" t="s">
        <v>97</v>
      </c>
      <c r="C166" s="58" t="s">
        <v>95</v>
      </c>
      <c r="D166" s="58" t="s">
        <v>161</v>
      </c>
      <c r="E166" s="59" t="s">
        <v>109</v>
      </c>
      <c r="F166" s="60" t="n">
        <v>11.03</v>
      </c>
      <c r="G166" s="60" t="n">
        <v>0</v>
      </c>
      <c r="H166" s="60" t="n">
        <v>10.59</v>
      </c>
      <c r="I166" s="60" t="n">
        <v>0</v>
      </c>
      <c r="J166" s="61" t="n">
        <v>0</v>
      </c>
      <c r="K166" s="62" t="n">
        <v>0.44</v>
      </c>
      <c r="L166" s="60" t="n">
        <v>0</v>
      </c>
      <c r="M166" s="61" t="n">
        <v>0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0</v>
      </c>
      <c r="T166" s="61" t="n">
        <v>0</v>
      </c>
    </row>
    <row r="167" customFormat="false" ht="20.1" hidden="false" customHeight="true" outlineLevel="0" collapsed="false">
      <c r="A167" s="58" t="s">
        <v>108</v>
      </c>
      <c r="B167" s="58" t="s">
        <v>97</v>
      </c>
      <c r="C167" s="58" t="s">
        <v>92</v>
      </c>
      <c r="D167" s="58" t="s">
        <v>161</v>
      </c>
      <c r="E167" s="59" t="s">
        <v>110</v>
      </c>
      <c r="F167" s="60" t="n">
        <v>5.85</v>
      </c>
      <c r="G167" s="60" t="n">
        <v>0</v>
      </c>
      <c r="H167" s="60" t="n">
        <v>5.85</v>
      </c>
      <c r="I167" s="60" t="n">
        <v>0</v>
      </c>
      <c r="J167" s="61" t="n">
        <v>0</v>
      </c>
      <c r="K167" s="62" t="n">
        <v>0</v>
      </c>
      <c r="L167" s="60" t="n">
        <v>0</v>
      </c>
      <c r="M167" s="61" t="n">
        <v>0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0</v>
      </c>
      <c r="T167" s="61" t="n">
        <v>0</v>
      </c>
    </row>
    <row r="168" customFormat="false" ht="20.1" hidden="false" customHeight="true" outlineLevel="0" collapsed="false">
      <c r="A168" s="58"/>
      <c r="B168" s="58"/>
      <c r="C168" s="58"/>
      <c r="D168" s="58"/>
      <c r="E168" s="59" t="s">
        <v>162</v>
      </c>
      <c r="F168" s="60" t="n">
        <v>1338.71</v>
      </c>
      <c r="G168" s="60" t="n">
        <v>194.41</v>
      </c>
      <c r="H168" s="60" t="n">
        <v>1139.3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0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5</v>
      </c>
      <c r="T168" s="61" t="n">
        <v>0</v>
      </c>
    </row>
    <row r="169" customFormat="false" ht="20.1" hidden="false" customHeight="true" outlineLevel="0" collapsed="false">
      <c r="A169" s="58"/>
      <c r="B169" s="58"/>
      <c r="C169" s="58"/>
      <c r="D169" s="58"/>
      <c r="E169" s="59" t="s">
        <v>163</v>
      </c>
      <c r="F169" s="60" t="n">
        <v>1338.71</v>
      </c>
      <c r="G169" s="60" t="n">
        <v>194.41</v>
      </c>
      <c r="H169" s="60" t="n">
        <v>1139.3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0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5</v>
      </c>
      <c r="T169" s="61" t="n">
        <v>0</v>
      </c>
    </row>
    <row r="170" customFormat="false" ht="20.1" hidden="false" customHeight="true" outlineLevel="0" collapsed="false">
      <c r="A170" s="58" t="s">
        <v>90</v>
      </c>
      <c r="B170" s="58" t="s">
        <v>91</v>
      </c>
      <c r="C170" s="58" t="s">
        <v>92</v>
      </c>
      <c r="D170" s="58" t="s">
        <v>164</v>
      </c>
      <c r="E170" s="59" t="s">
        <v>93</v>
      </c>
      <c r="F170" s="60" t="n">
        <v>2.6</v>
      </c>
      <c r="G170" s="60" t="n">
        <v>0</v>
      </c>
      <c r="H170" s="60" t="n">
        <v>2.6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0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0</v>
      </c>
      <c r="T170" s="61" t="n">
        <v>0</v>
      </c>
    </row>
    <row r="171" customFormat="false" ht="20.1" hidden="false" customHeight="true" outlineLevel="0" collapsed="false">
      <c r="A171" s="58" t="s">
        <v>94</v>
      </c>
      <c r="B171" s="58" t="s">
        <v>97</v>
      </c>
      <c r="C171" s="58" t="s">
        <v>119</v>
      </c>
      <c r="D171" s="58" t="s">
        <v>164</v>
      </c>
      <c r="E171" s="59" t="s">
        <v>121</v>
      </c>
      <c r="F171" s="60" t="n">
        <v>1.37</v>
      </c>
      <c r="G171" s="60" t="n">
        <v>1.37</v>
      </c>
      <c r="H171" s="60" t="n">
        <v>0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0</v>
      </c>
      <c r="T171" s="61" t="n">
        <v>0</v>
      </c>
    </row>
    <row r="172" customFormat="false" ht="20.1" hidden="false" customHeight="true" outlineLevel="0" collapsed="false">
      <c r="A172" s="58" t="s">
        <v>94</v>
      </c>
      <c r="B172" s="58" t="s">
        <v>92</v>
      </c>
      <c r="C172" s="58" t="s">
        <v>95</v>
      </c>
      <c r="D172" s="58" t="s">
        <v>164</v>
      </c>
      <c r="E172" s="59" t="s">
        <v>130</v>
      </c>
      <c r="F172" s="60" t="n">
        <v>629.53</v>
      </c>
      <c r="G172" s="60" t="n">
        <v>0</v>
      </c>
      <c r="H172" s="60" t="n">
        <v>629.53</v>
      </c>
      <c r="I172" s="60" t="n">
        <v>0</v>
      </c>
      <c r="J172" s="61" t="n">
        <v>0</v>
      </c>
      <c r="K172" s="62" t="n">
        <v>0</v>
      </c>
      <c r="L172" s="60" t="n">
        <v>0</v>
      </c>
      <c r="M172" s="61" t="n">
        <v>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0</v>
      </c>
      <c r="T172" s="61" t="n">
        <v>0</v>
      </c>
    </row>
    <row r="173" customFormat="false" ht="20.1" hidden="false" customHeight="true" outlineLevel="0" collapsed="false">
      <c r="A173" s="58" t="s">
        <v>94</v>
      </c>
      <c r="B173" s="58" t="s">
        <v>92</v>
      </c>
      <c r="C173" s="58" t="s">
        <v>97</v>
      </c>
      <c r="D173" s="58" t="s">
        <v>164</v>
      </c>
      <c r="E173" s="59" t="s">
        <v>131</v>
      </c>
      <c r="F173" s="60" t="n">
        <v>23.54</v>
      </c>
      <c r="G173" s="60" t="n">
        <v>2.54</v>
      </c>
      <c r="H173" s="60" t="n">
        <v>16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5</v>
      </c>
      <c r="T173" s="61" t="n">
        <v>0</v>
      </c>
    </row>
    <row r="174" customFormat="false" ht="20.1" hidden="false" customHeight="true" outlineLevel="0" collapsed="false">
      <c r="A174" s="58" t="s">
        <v>94</v>
      </c>
      <c r="B174" s="58" t="s">
        <v>122</v>
      </c>
      <c r="C174" s="58" t="s">
        <v>122</v>
      </c>
      <c r="D174" s="58" t="s">
        <v>164</v>
      </c>
      <c r="E174" s="59" t="s">
        <v>123</v>
      </c>
      <c r="F174" s="60" t="n">
        <v>14.79</v>
      </c>
      <c r="G174" s="60" t="n">
        <v>14.79</v>
      </c>
      <c r="H174" s="60" t="n">
        <v>0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94</v>
      </c>
      <c r="B175" s="58" t="s">
        <v>88</v>
      </c>
      <c r="C175" s="58" t="s">
        <v>88</v>
      </c>
      <c r="D175" s="58" t="s">
        <v>164</v>
      </c>
      <c r="E175" s="59" t="s">
        <v>127</v>
      </c>
      <c r="F175" s="60" t="n">
        <v>412.71</v>
      </c>
      <c r="G175" s="60" t="n">
        <v>175.71</v>
      </c>
      <c r="H175" s="60" t="n">
        <v>237</v>
      </c>
      <c r="I175" s="60" t="n">
        <v>0</v>
      </c>
      <c r="J175" s="61" t="n">
        <v>0</v>
      </c>
      <c r="K175" s="62" t="n">
        <v>0</v>
      </c>
      <c r="L175" s="60" t="n">
        <v>0</v>
      </c>
      <c r="M175" s="61" t="n">
        <v>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0</v>
      </c>
      <c r="T175" s="61" t="n">
        <v>0</v>
      </c>
    </row>
    <row r="176" customFormat="false" ht="20.1" hidden="false" customHeight="true" outlineLevel="0" collapsed="false">
      <c r="A176" s="58" t="s">
        <v>100</v>
      </c>
      <c r="B176" s="58" t="s">
        <v>85</v>
      </c>
      <c r="C176" s="58" t="s">
        <v>97</v>
      </c>
      <c r="D176" s="58" t="s">
        <v>164</v>
      </c>
      <c r="E176" s="59" t="s">
        <v>115</v>
      </c>
      <c r="F176" s="60" t="n">
        <v>6</v>
      </c>
      <c r="G176" s="60" t="n">
        <v>0</v>
      </c>
      <c r="H176" s="60" t="n">
        <v>6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0</v>
      </c>
      <c r="T176" s="61" t="n">
        <v>0</v>
      </c>
    </row>
    <row r="177" customFormat="false" ht="20.1" hidden="false" customHeight="true" outlineLevel="0" collapsed="false">
      <c r="A177" s="58" t="s">
        <v>100</v>
      </c>
      <c r="B177" s="58" t="s">
        <v>85</v>
      </c>
      <c r="C177" s="58" t="s">
        <v>85</v>
      </c>
      <c r="D177" s="58" t="s">
        <v>164</v>
      </c>
      <c r="E177" s="59" t="s">
        <v>104</v>
      </c>
      <c r="F177" s="60" t="n">
        <v>78.32</v>
      </c>
      <c r="G177" s="60" t="n">
        <v>0</v>
      </c>
      <c r="H177" s="60" t="n">
        <v>78.32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0</v>
      </c>
      <c r="T177" s="61" t="n">
        <v>0</v>
      </c>
    </row>
    <row r="178" customFormat="false" ht="20.1" hidden="false" customHeight="true" outlineLevel="0" collapsed="false">
      <c r="A178" s="58" t="s">
        <v>100</v>
      </c>
      <c r="B178" s="58" t="s">
        <v>85</v>
      </c>
      <c r="C178" s="58" t="s">
        <v>119</v>
      </c>
      <c r="D178" s="58" t="s">
        <v>164</v>
      </c>
      <c r="E178" s="59" t="s">
        <v>137</v>
      </c>
      <c r="F178" s="60" t="n">
        <v>39.16</v>
      </c>
      <c r="G178" s="60" t="n">
        <v>0</v>
      </c>
      <c r="H178" s="60" t="n">
        <v>39.16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 t="s">
        <v>100</v>
      </c>
      <c r="B179" s="58" t="s">
        <v>88</v>
      </c>
      <c r="C179" s="58" t="s">
        <v>88</v>
      </c>
      <c r="D179" s="58" t="s">
        <v>164</v>
      </c>
      <c r="E179" s="59" t="s">
        <v>138</v>
      </c>
      <c r="F179" s="60" t="n">
        <v>13.94</v>
      </c>
      <c r="G179" s="60" t="n">
        <v>0</v>
      </c>
      <c r="H179" s="60" t="n">
        <v>13.94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 t="s">
        <v>105</v>
      </c>
      <c r="B180" s="58" t="s">
        <v>84</v>
      </c>
      <c r="C180" s="58" t="s">
        <v>97</v>
      </c>
      <c r="D180" s="58" t="s">
        <v>164</v>
      </c>
      <c r="E180" s="59" t="s">
        <v>116</v>
      </c>
      <c r="F180" s="60" t="n">
        <v>55.12</v>
      </c>
      <c r="G180" s="60" t="n">
        <v>0</v>
      </c>
      <c r="H180" s="60" t="n">
        <v>55.12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0</v>
      </c>
      <c r="T180" s="61" t="n">
        <v>0</v>
      </c>
    </row>
    <row r="181" customFormat="false" ht="20.1" hidden="false" customHeight="true" outlineLevel="0" collapsed="false">
      <c r="A181" s="58" t="s">
        <v>108</v>
      </c>
      <c r="B181" s="58" t="s">
        <v>97</v>
      </c>
      <c r="C181" s="58" t="s">
        <v>95</v>
      </c>
      <c r="D181" s="58" t="s">
        <v>164</v>
      </c>
      <c r="E181" s="59" t="s">
        <v>109</v>
      </c>
      <c r="F181" s="60" t="n">
        <v>61.63</v>
      </c>
      <c r="G181" s="60" t="n">
        <v>0</v>
      </c>
      <c r="H181" s="60" t="n">
        <v>61.63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0</v>
      </c>
      <c r="T181" s="61" t="n">
        <v>0</v>
      </c>
    </row>
    <row r="182" customFormat="false" ht="20.1" hidden="false" customHeight="true" outlineLevel="0" collapsed="false">
      <c r="A182" s="58"/>
      <c r="B182" s="58"/>
      <c r="C182" s="58"/>
      <c r="D182" s="58"/>
      <c r="E182" s="59" t="s">
        <v>165</v>
      </c>
      <c r="F182" s="60" t="n">
        <v>8063.57</v>
      </c>
      <c r="G182" s="60" t="n">
        <v>2326.78</v>
      </c>
      <c r="H182" s="60" t="n">
        <v>4056.43</v>
      </c>
      <c r="I182" s="60" t="n">
        <v>0</v>
      </c>
      <c r="J182" s="61" t="n">
        <v>0</v>
      </c>
      <c r="K182" s="62" t="n">
        <v>1669.36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11</v>
      </c>
      <c r="T182" s="61" t="n">
        <v>0</v>
      </c>
    </row>
    <row r="183" customFormat="false" ht="20.1" hidden="false" customHeight="true" outlineLevel="0" collapsed="false">
      <c r="A183" s="58"/>
      <c r="B183" s="58"/>
      <c r="C183" s="58"/>
      <c r="D183" s="58"/>
      <c r="E183" s="59" t="s">
        <v>166</v>
      </c>
      <c r="F183" s="60" t="n">
        <v>3815.28</v>
      </c>
      <c r="G183" s="60" t="n">
        <v>1188.63</v>
      </c>
      <c r="H183" s="60" t="n">
        <v>1979.06</v>
      </c>
      <c r="I183" s="60" t="n">
        <v>0</v>
      </c>
      <c r="J183" s="61" t="n">
        <v>0</v>
      </c>
      <c r="K183" s="62" t="n">
        <v>644.59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3</v>
      </c>
      <c r="T183" s="61" t="n">
        <v>0</v>
      </c>
    </row>
    <row r="184" customFormat="false" ht="20.1" hidden="false" customHeight="true" outlineLevel="0" collapsed="false">
      <c r="A184" s="58" t="s">
        <v>94</v>
      </c>
      <c r="B184" s="58" t="s">
        <v>92</v>
      </c>
      <c r="C184" s="58" t="s">
        <v>97</v>
      </c>
      <c r="D184" s="58" t="s">
        <v>167</v>
      </c>
      <c r="E184" s="59" t="s">
        <v>131</v>
      </c>
      <c r="F184" s="60" t="n">
        <v>51.15</v>
      </c>
      <c r="G184" s="60" t="n">
        <v>51.15</v>
      </c>
      <c r="H184" s="60" t="n">
        <v>0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0</v>
      </c>
      <c r="T184" s="61" t="n">
        <v>0</v>
      </c>
    </row>
    <row r="185" customFormat="false" ht="20.1" hidden="false" customHeight="true" outlineLevel="0" collapsed="false">
      <c r="A185" s="58" t="s">
        <v>94</v>
      </c>
      <c r="B185" s="58" t="s">
        <v>122</v>
      </c>
      <c r="C185" s="58" t="s">
        <v>95</v>
      </c>
      <c r="D185" s="58" t="s">
        <v>167</v>
      </c>
      <c r="E185" s="59" t="s">
        <v>130</v>
      </c>
      <c r="F185" s="60" t="n">
        <v>756.72</v>
      </c>
      <c r="G185" s="60" t="n">
        <v>0</v>
      </c>
      <c r="H185" s="60" t="n">
        <v>453.13</v>
      </c>
      <c r="I185" s="60" t="n">
        <v>0</v>
      </c>
      <c r="J185" s="61" t="n">
        <v>0</v>
      </c>
      <c r="K185" s="62" t="n">
        <v>303.59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0</v>
      </c>
      <c r="T185" s="61" t="n">
        <v>0</v>
      </c>
    </row>
    <row r="186" customFormat="false" ht="20.1" hidden="false" customHeight="true" outlineLevel="0" collapsed="false">
      <c r="A186" s="58" t="s">
        <v>94</v>
      </c>
      <c r="B186" s="58" t="s">
        <v>122</v>
      </c>
      <c r="C186" s="58" t="s">
        <v>122</v>
      </c>
      <c r="D186" s="58" t="s">
        <v>167</v>
      </c>
      <c r="E186" s="59" t="s">
        <v>123</v>
      </c>
      <c r="F186" s="60" t="n">
        <v>207.13</v>
      </c>
      <c r="G186" s="60" t="n">
        <v>107.13</v>
      </c>
      <c r="H186" s="60" t="n">
        <v>100</v>
      </c>
      <c r="I186" s="60" t="n">
        <v>0</v>
      </c>
      <c r="J186" s="61" t="n">
        <v>0</v>
      </c>
      <c r="K186" s="62" t="n">
        <v>0</v>
      </c>
      <c r="L186" s="60" t="n">
        <v>0</v>
      </c>
      <c r="M186" s="61" t="n">
        <v>0</v>
      </c>
      <c r="N186" s="62" t="n">
        <f aca="false">SUM(O186:R186)</f>
        <v>0</v>
      </c>
      <c r="O186" s="60" t="n">
        <v>0</v>
      </c>
      <c r="P186" s="60" t="n">
        <v>0</v>
      </c>
      <c r="Q186" s="60" t="n">
        <v>0</v>
      </c>
      <c r="R186" s="61" t="n">
        <v>0</v>
      </c>
      <c r="S186" s="62" t="n">
        <v>0</v>
      </c>
      <c r="T186" s="61" t="n">
        <v>0</v>
      </c>
    </row>
    <row r="187" customFormat="false" ht="20.1" hidden="false" customHeight="true" outlineLevel="0" collapsed="false">
      <c r="A187" s="58" t="s">
        <v>94</v>
      </c>
      <c r="B187" s="58" t="s">
        <v>122</v>
      </c>
      <c r="C187" s="58" t="s">
        <v>88</v>
      </c>
      <c r="D187" s="58" t="s">
        <v>167</v>
      </c>
      <c r="E187" s="59" t="s">
        <v>132</v>
      </c>
      <c r="F187" s="60" t="n">
        <v>1296</v>
      </c>
      <c r="G187" s="60" t="n">
        <v>610</v>
      </c>
      <c r="H187" s="60" t="n">
        <v>385</v>
      </c>
      <c r="I187" s="60" t="n">
        <v>0</v>
      </c>
      <c r="J187" s="61" t="n">
        <v>0</v>
      </c>
      <c r="K187" s="62" t="n">
        <v>301</v>
      </c>
      <c r="L187" s="60" t="n">
        <v>0</v>
      </c>
      <c r="M187" s="61" t="n">
        <v>0</v>
      </c>
      <c r="N187" s="62" t="n">
        <f aca="false">SUM(O187:R187)</f>
        <v>0</v>
      </c>
      <c r="O187" s="60" t="n">
        <v>0</v>
      </c>
      <c r="P187" s="60" t="n">
        <v>0</v>
      </c>
      <c r="Q187" s="60" t="n">
        <v>0</v>
      </c>
      <c r="R187" s="61" t="n">
        <v>0</v>
      </c>
      <c r="S187" s="62" t="n">
        <v>0</v>
      </c>
      <c r="T187" s="61" t="n">
        <v>0</v>
      </c>
    </row>
    <row r="188" customFormat="false" ht="20.1" hidden="false" customHeight="true" outlineLevel="0" collapsed="false">
      <c r="A188" s="58" t="s">
        <v>94</v>
      </c>
      <c r="B188" s="58" t="s">
        <v>85</v>
      </c>
      <c r="C188" s="58" t="s">
        <v>92</v>
      </c>
      <c r="D188" s="58" t="s">
        <v>167</v>
      </c>
      <c r="E188" s="59" t="s">
        <v>133</v>
      </c>
      <c r="F188" s="60" t="n">
        <v>9.77</v>
      </c>
      <c r="G188" s="60" t="n">
        <v>9.77</v>
      </c>
      <c r="H188" s="60" t="n">
        <v>0</v>
      </c>
      <c r="I188" s="60" t="n">
        <v>0</v>
      </c>
      <c r="J188" s="61" t="n">
        <v>0</v>
      </c>
      <c r="K188" s="62" t="n">
        <v>0</v>
      </c>
      <c r="L188" s="60" t="n">
        <v>0</v>
      </c>
      <c r="M188" s="61" t="n">
        <v>0</v>
      </c>
      <c r="N188" s="62" t="n">
        <f aca="false">SUM(O188:R188)</f>
        <v>0</v>
      </c>
      <c r="O188" s="60" t="n">
        <v>0</v>
      </c>
      <c r="P188" s="60" t="n">
        <v>0</v>
      </c>
      <c r="Q188" s="60" t="n">
        <v>0</v>
      </c>
      <c r="R188" s="61" t="n">
        <v>0</v>
      </c>
      <c r="S188" s="62" t="n">
        <v>0</v>
      </c>
      <c r="T188" s="61" t="n">
        <v>0</v>
      </c>
    </row>
    <row r="189" customFormat="false" ht="20.1" hidden="false" customHeight="true" outlineLevel="0" collapsed="false">
      <c r="A189" s="58" t="s">
        <v>94</v>
      </c>
      <c r="B189" s="58" t="s">
        <v>124</v>
      </c>
      <c r="C189" s="58" t="s">
        <v>97</v>
      </c>
      <c r="D189" s="58" t="s">
        <v>167</v>
      </c>
      <c r="E189" s="59" t="s">
        <v>125</v>
      </c>
      <c r="F189" s="60" t="n">
        <v>150.65</v>
      </c>
      <c r="G189" s="60" t="n">
        <v>150.65</v>
      </c>
      <c r="H189" s="60" t="n">
        <v>0</v>
      </c>
      <c r="I189" s="60" t="n">
        <v>0</v>
      </c>
      <c r="J189" s="61" t="n">
        <v>0</v>
      </c>
      <c r="K189" s="62" t="n">
        <v>0</v>
      </c>
      <c r="L189" s="60" t="n">
        <v>0</v>
      </c>
      <c r="M189" s="61" t="n">
        <v>0</v>
      </c>
      <c r="N189" s="62" t="n">
        <f aca="false">SUM(O189:R189)</f>
        <v>0</v>
      </c>
      <c r="O189" s="60" t="n">
        <v>0</v>
      </c>
      <c r="P189" s="60" t="n">
        <v>0</v>
      </c>
      <c r="Q189" s="60" t="n">
        <v>0</v>
      </c>
      <c r="R189" s="61" t="n">
        <v>0</v>
      </c>
      <c r="S189" s="62" t="n">
        <v>0</v>
      </c>
      <c r="T189" s="61" t="n">
        <v>0</v>
      </c>
    </row>
    <row r="190" customFormat="false" ht="20.1" hidden="false" customHeight="true" outlineLevel="0" collapsed="false">
      <c r="A190" s="58" t="s">
        <v>94</v>
      </c>
      <c r="B190" s="58" t="s">
        <v>88</v>
      </c>
      <c r="C190" s="58" t="s">
        <v>88</v>
      </c>
      <c r="D190" s="58" t="s">
        <v>167</v>
      </c>
      <c r="E190" s="59" t="s">
        <v>127</v>
      </c>
      <c r="F190" s="60" t="n">
        <v>1022.93</v>
      </c>
      <c r="G190" s="60" t="n">
        <v>259.93</v>
      </c>
      <c r="H190" s="60" t="n">
        <v>763</v>
      </c>
      <c r="I190" s="60" t="n">
        <v>0</v>
      </c>
      <c r="J190" s="61" t="n">
        <v>0</v>
      </c>
      <c r="K190" s="62" t="n">
        <v>0</v>
      </c>
      <c r="L190" s="60" t="n">
        <v>0</v>
      </c>
      <c r="M190" s="61" t="n">
        <v>0</v>
      </c>
      <c r="N190" s="62" t="n">
        <f aca="false">SUM(O190:R190)</f>
        <v>0</v>
      </c>
      <c r="O190" s="60" t="n">
        <v>0</v>
      </c>
      <c r="P190" s="60" t="n">
        <v>0</v>
      </c>
      <c r="Q190" s="60" t="n">
        <v>0</v>
      </c>
      <c r="R190" s="61" t="n">
        <v>0</v>
      </c>
      <c r="S190" s="62" t="n">
        <v>0</v>
      </c>
      <c r="T190" s="61" t="n">
        <v>0</v>
      </c>
    </row>
    <row r="191" customFormat="false" ht="20.1" hidden="false" customHeight="true" outlineLevel="0" collapsed="false">
      <c r="A191" s="58" t="s">
        <v>100</v>
      </c>
      <c r="B191" s="58" t="s">
        <v>85</v>
      </c>
      <c r="C191" s="58" t="s">
        <v>97</v>
      </c>
      <c r="D191" s="58" t="s">
        <v>167</v>
      </c>
      <c r="E191" s="59" t="s">
        <v>115</v>
      </c>
      <c r="F191" s="60" t="n">
        <v>43.05</v>
      </c>
      <c r="G191" s="60" t="n">
        <v>0</v>
      </c>
      <c r="H191" s="60" t="n">
        <v>30.05</v>
      </c>
      <c r="I191" s="60" t="n">
        <v>0</v>
      </c>
      <c r="J191" s="61" t="n">
        <v>0</v>
      </c>
      <c r="K191" s="62" t="n">
        <v>13</v>
      </c>
      <c r="L191" s="60" t="n">
        <v>0</v>
      </c>
      <c r="M191" s="61" t="n">
        <v>0</v>
      </c>
      <c r="N191" s="62" t="n">
        <f aca="false">SUM(O191:R191)</f>
        <v>0</v>
      </c>
      <c r="O191" s="60" t="n">
        <v>0</v>
      </c>
      <c r="P191" s="60" t="n">
        <v>0</v>
      </c>
      <c r="Q191" s="60" t="n">
        <v>0</v>
      </c>
      <c r="R191" s="61" t="n">
        <v>0</v>
      </c>
      <c r="S191" s="62" t="n">
        <v>0</v>
      </c>
      <c r="T191" s="61" t="n">
        <v>0</v>
      </c>
    </row>
    <row r="192" customFormat="false" ht="20.1" hidden="false" customHeight="true" outlineLevel="0" collapsed="false">
      <c r="A192" s="58" t="s">
        <v>100</v>
      </c>
      <c r="B192" s="58" t="s">
        <v>85</v>
      </c>
      <c r="C192" s="58" t="s">
        <v>85</v>
      </c>
      <c r="D192" s="58" t="s">
        <v>167</v>
      </c>
      <c r="E192" s="59" t="s">
        <v>104</v>
      </c>
      <c r="F192" s="60" t="n">
        <v>98</v>
      </c>
      <c r="G192" s="60" t="n">
        <v>0</v>
      </c>
      <c r="H192" s="60" t="n">
        <v>94</v>
      </c>
      <c r="I192" s="60" t="n">
        <v>0</v>
      </c>
      <c r="J192" s="61" t="n">
        <v>0</v>
      </c>
      <c r="K192" s="62" t="n">
        <v>4</v>
      </c>
      <c r="L192" s="60" t="n">
        <v>0</v>
      </c>
      <c r="M192" s="61" t="n">
        <v>0</v>
      </c>
      <c r="N192" s="62" t="n">
        <f aca="false">SUM(O192:R192)</f>
        <v>0</v>
      </c>
      <c r="O192" s="60" t="n">
        <v>0</v>
      </c>
      <c r="P192" s="60" t="n">
        <v>0</v>
      </c>
      <c r="Q192" s="60" t="n">
        <v>0</v>
      </c>
      <c r="R192" s="61" t="n">
        <v>0</v>
      </c>
      <c r="S192" s="62" t="n">
        <v>0</v>
      </c>
      <c r="T192" s="61" t="n">
        <v>0</v>
      </c>
    </row>
    <row r="193" customFormat="false" ht="20.1" hidden="false" customHeight="true" outlineLevel="0" collapsed="false">
      <c r="A193" s="58" t="s">
        <v>100</v>
      </c>
      <c r="B193" s="58" t="s">
        <v>85</v>
      </c>
      <c r="C193" s="58" t="s">
        <v>119</v>
      </c>
      <c r="D193" s="58" t="s">
        <v>167</v>
      </c>
      <c r="E193" s="59" t="s">
        <v>137</v>
      </c>
      <c r="F193" s="60" t="n">
        <v>49</v>
      </c>
      <c r="G193" s="60" t="n">
        <v>0</v>
      </c>
      <c r="H193" s="60" t="n">
        <v>45</v>
      </c>
      <c r="I193" s="60" t="n">
        <v>0</v>
      </c>
      <c r="J193" s="61" t="n">
        <v>0</v>
      </c>
      <c r="K193" s="62" t="n">
        <v>4</v>
      </c>
      <c r="L193" s="60" t="n">
        <v>0</v>
      </c>
      <c r="M193" s="61" t="n">
        <v>0</v>
      </c>
      <c r="N193" s="62" t="n">
        <f aca="false">SUM(O193:R193)</f>
        <v>0</v>
      </c>
      <c r="O193" s="60" t="n">
        <v>0</v>
      </c>
      <c r="P193" s="60" t="n">
        <v>0</v>
      </c>
      <c r="Q193" s="60" t="n">
        <v>0</v>
      </c>
      <c r="R193" s="61" t="n">
        <v>0</v>
      </c>
      <c r="S193" s="62" t="n">
        <v>0</v>
      </c>
      <c r="T193" s="61" t="n">
        <v>0</v>
      </c>
    </row>
    <row r="194" customFormat="false" ht="20.1" hidden="false" customHeight="true" outlineLevel="0" collapsed="false">
      <c r="A194" s="58" t="s">
        <v>100</v>
      </c>
      <c r="B194" s="58" t="s">
        <v>88</v>
      </c>
      <c r="C194" s="58" t="s">
        <v>88</v>
      </c>
      <c r="D194" s="58" t="s">
        <v>167</v>
      </c>
      <c r="E194" s="59" t="s">
        <v>138</v>
      </c>
      <c r="F194" s="60" t="n">
        <v>0.65</v>
      </c>
      <c r="G194" s="60" t="n">
        <v>0</v>
      </c>
      <c r="H194" s="60" t="n">
        <v>0.65</v>
      </c>
      <c r="I194" s="60" t="n">
        <v>0</v>
      </c>
      <c r="J194" s="61" t="n">
        <v>0</v>
      </c>
      <c r="K194" s="62" t="n">
        <v>0</v>
      </c>
      <c r="L194" s="60" t="n">
        <v>0</v>
      </c>
      <c r="M194" s="61" t="n">
        <v>0</v>
      </c>
      <c r="N194" s="62" t="n">
        <f aca="false">SUM(O194:R194)</f>
        <v>0</v>
      </c>
      <c r="O194" s="60" t="n">
        <v>0</v>
      </c>
      <c r="P194" s="60" t="n">
        <v>0</v>
      </c>
      <c r="Q194" s="60" t="n">
        <v>0</v>
      </c>
      <c r="R194" s="61" t="n">
        <v>0</v>
      </c>
      <c r="S194" s="62" t="n">
        <v>0</v>
      </c>
      <c r="T194" s="61" t="n">
        <v>0</v>
      </c>
    </row>
    <row r="195" customFormat="false" ht="20.1" hidden="false" customHeight="true" outlineLevel="0" collapsed="false">
      <c r="A195" s="58" t="s">
        <v>105</v>
      </c>
      <c r="B195" s="58" t="s">
        <v>84</v>
      </c>
      <c r="C195" s="58" t="s">
        <v>97</v>
      </c>
      <c r="D195" s="58" t="s">
        <v>167</v>
      </c>
      <c r="E195" s="59" t="s">
        <v>116</v>
      </c>
      <c r="F195" s="60" t="n">
        <v>65.23</v>
      </c>
      <c r="G195" s="60" t="n">
        <v>0</v>
      </c>
      <c r="H195" s="60" t="n">
        <v>58.23</v>
      </c>
      <c r="I195" s="60" t="n">
        <v>0</v>
      </c>
      <c r="J195" s="61" t="n">
        <v>0</v>
      </c>
      <c r="K195" s="62" t="n">
        <v>4</v>
      </c>
      <c r="L195" s="60" t="n">
        <v>0</v>
      </c>
      <c r="M195" s="61" t="n">
        <v>0</v>
      </c>
      <c r="N195" s="62" t="n">
        <f aca="false">SUM(O195:R195)</f>
        <v>0</v>
      </c>
      <c r="O195" s="60" t="n">
        <v>0</v>
      </c>
      <c r="P195" s="60" t="n">
        <v>0</v>
      </c>
      <c r="Q195" s="60" t="n">
        <v>0</v>
      </c>
      <c r="R195" s="61" t="n">
        <v>0</v>
      </c>
      <c r="S195" s="62" t="n">
        <v>3</v>
      </c>
      <c r="T195" s="61" t="n">
        <v>0</v>
      </c>
    </row>
    <row r="196" customFormat="false" ht="20.1" hidden="false" customHeight="true" outlineLevel="0" collapsed="false">
      <c r="A196" s="58" t="s">
        <v>108</v>
      </c>
      <c r="B196" s="58" t="s">
        <v>97</v>
      </c>
      <c r="C196" s="58" t="s">
        <v>95</v>
      </c>
      <c r="D196" s="58" t="s">
        <v>167</v>
      </c>
      <c r="E196" s="59" t="s">
        <v>109</v>
      </c>
      <c r="F196" s="60" t="n">
        <v>65</v>
      </c>
      <c r="G196" s="60" t="n">
        <v>0</v>
      </c>
      <c r="H196" s="60" t="n">
        <v>50</v>
      </c>
      <c r="I196" s="60" t="n">
        <v>0</v>
      </c>
      <c r="J196" s="61" t="n">
        <v>0</v>
      </c>
      <c r="K196" s="62" t="n">
        <v>15</v>
      </c>
      <c r="L196" s="60" t="n">
        <v>0</v>
      </c>
      <c r="M196" s="61" t="n">
        <v>0</v>
      </c>
      <c r="N196" s="62" t="n">
        <f aca="false">SUM(O196:R196)</f>
        <v>0</v>
      </c>
      <c r="O196" s="60" t="n">
        <v>0</v>
      </c>
      <c r="P196" s="60" t="n">
        <v>0</v>
      </c>
      <c r="Q196" s="60" t="n">
        <v>0</v>
      </c>
      <c r="R196" s="61" t="n">
        <v>0</v>
      </c>
      <c r="S196" s="62" t="n">
        <v>0</v>
      </c>
      <c r="T196" s="61" t="n">
        <v>0</v>
      </c>
    </row>
    <row r="197" customFormat="false" ht="20.1" hidden="false" customHeight="true" outlineLevel="0" collapsed="false">
      <c r="A197" s="58"/>
      <c r="B197" s="58"/>
      <c r="C197" s="58"/>
      <c r="D197" s="58"/>
      <c r="E197" s="59" t="s">
        <v>168</v>
      </c>
      <c r="F197" s="60" t="n">
        <v>3154.86</v>
      </c>
      <c r="G197" s="60" t="n">
        <v>716.07</v>
      </c>
      <c r="H197" s="60" t="n">
        <v>1607.22</v>
      </c>
      <c r="I197" s="60" t="n">
        <v>0</v>
      </c>
      <c r="J197" s="61" t="n">
        <v>0</v>
      </c>
      <c r="K197" s="62" t="n">
        <v>828.57</v>
      </c>
      <c r="L197" s="60" t="n">
        <v>0</v>
      </c>
      <c r="M197" s="61" t="n">
        <v>0</v>
      </c>
      <c r="N197" s="62" t="n">
        <f aca="false">SUM(O197:R197)</f>
        <v>0</v>
      </c>
      <c r="O197" s="60" t="n">
        <v>0</v>
      </c>
      <c r="P197" s="60" t="n">
        <v>0</v>
      </c>
      <c r="Q197" s="60" t="n">
        <v>0</v>
      </c>
      <c r="R197" s="61" t="n">
        <v>0</v>
      </c>
      <c r="S197" s="62" t="n">
        <v>3</v>
      </c>
      <c r="T197" s="61" t="n">
        <v>0</v>
      </c>
    </row>
    <row r="198" customFormat="false" ht="20.1" hidden="false" customHeight="true" outlineLevel="0" collapsed="false">
      <c r="A198" s="58" t="s">
        <v>94</v>
      </c>
      <c r="B198" s="58" t="s">
        <v>97</v>
      </c>
      <c r="C198" s="58" t="s">
        <v>119</v>
      </c>
      <c r="D198" s="58" t="s">
        <v>169</v>
      </c>
      <c r="E198" s="59" t="s">
        <v>121</v>
      </c>
      <c r="F198" s="60" t="n">
        <v>52.8</v>
      </c>
      <c r="G198" s="60" t="n">
        <v>37.8</v>
      </c>
      <c r="H198" s="60" t="n">
        <v>15</v>
      </c>
      <c r="I198" s="60" t="n">
        <v>0</v>
      </c>
      <c r="J198" s="61" t="n">
        <v>0</v>
      </c>
      <c r="K198" s="62" t="n">
        <v>0</v>
      </c>
      <c r="L198" s="60" t="n">
        <v>0</v>
      </c>
      <c r="M198" s="61" t="n">
        <v>0</v>
      </c>
      <c r="N198" s="62" t="n">
        <f aca="false">SUM(O198:R198)</f>
        <v>0</v>
      </c>
      <c r="O198" s="60" t="n">
        <v>0</v>
      </c>
      <c r="P198" s="60" t="n">
        <v>0</v>
      </c>
      <c r="Q198" s="60" t="n">
        <v>0</v>
      </c>
      <c r="R198" s="61" t="n">
        <v>0</v>
      </c>
      <c r="S198" s="62" t="n">
        <v>0</v>
      </c>
      <c r="T198" s="61" t="n">
        <v>0</v>
      </c>
    </row>
    <row r="199" customFormat="false" ht="20.1" hidden="false" customHeight="true" outlineLevel="0" collapsed="false">
      <c r="A199" s="58" t="s">
        <v>94</v>
      </c>
      <c r="B199" s="58" t="s">
        <v>122</v>
      </c>
      <c r="C199" s="58" t="s">
        <v>95</v>
      </c>
      <c r="D199" s="58" t="s">
        <v>169</v>
      </c>
      <c r="E199" s="59" t="s">
        <v>130</v>
      </c>
      <c r="F199" s="60" t="n">
        <v>1144.66</v>
      </c>
      <c r="G199" s="60" t="n">
        <v>0</v>
      </c>
      <c r="H199" s="60" t="n">
        <v>426.99</v>
      </c>
      <c r="I199" s="60" t="n">
        <v>0</v>
      </c>
      <c r="J199" s="61" t="n">
        <v>0</v>
      </c>
      <c r="K199" s="62" t="n">
        <v>717.67</v>
      </c>
      <c r="L199" s="60" t="n">
        <v>0</v>
      </c>
      <c r="M199" s="61" t="n">
        <v>0</v>
      </c>
      <c r="N199" s="62" t="n">
        <f aca="false">SUM(O199:R199)</f>
        <v>0</v>
      </c>
      <c r="O199" s="60" t="n">
        <v>0</v>
      </c>
      <c r="P199" s="60" t="n">
        <v>0</v>
      </c>
      <c r="Q199" s="60" t="n">
        <v>0</v>
      </c>
      <c r="R199" s="61" t="n">
        <v>0</v>
      </c>
      <c r="S199" s="62" t="n">
        <v>0</v>
      </c>
      <c r="T199" s="61" t="n">
        <v>0</v>
      </c>
    </row>
    <row r="200" customFormat="false" ht="20.1" hidden="false" customHeight="true" outlineLevel="0" collapsed="false">
      <c r="A200" s="58" t="s">
        <v>94</v>
      </c>
      <c r="B200" s="58" t="s">
        <v>122</v>
      </c>
      <c r="C200" s="58" t="s">
        <v>122</v>
      </c>
      <c r="D200" s="58" t="s">
        <v>169</v>
      </c>
      <c r="E200" s="59" t="s">
        <v>123</v>
      </c>
      <c r="F200" s="60" t="n">
        <v>12.8</v>
      </c>
      <c r="G200" s="60" t="n">
        <v>12.8</v>
      </c>
      <c r="H200" s="60" t="n">
        <v>0</v>
      </c>
      <c r="I200" s="60" t="n">
        <v>0</v>
      </c>
      <c r="J200" s="61" t="n">
        <v>0</v>
      </c>
      <c r="K200" s="62" t="n">
        <v>0</v>
      </c>
      <c r="L200" s="60" t="n">
        <v>0</v>
      </c>
      <c r="M200" s="61" t="n">
        <v>0</v>
      </c>
      <c r="N200" s="62" t="n">
        <f aca="false">SUM(O200:R200)</f>
        <v>0</v>
      </c>
      <c r="O200" s="60" t="n">
        <v>0</v>
      </c>
      <c r="P200" s="60" t="n">
        <v>0</v>
      </c>
      <c r="Q200" s="60" t="n">
        <v>0</v>
      </c>
      <c r="R200" s="61" t="n">
        <v>0</v>
      </c>
      <c r="S200" s="62" t="n">
        <v>0</v>
      </c>
      <c r="T200" s="61" t="n">
        <v>0</v>
      </c>
    </row>
    <row r="201" customFormat="false" ht="20.1" hidden="false" customHeight="true" outlineLevel="0" collapsed="false">
      <c r="A201" s="58" t="s">
        <v>94</v>
      </c>
      <c r="B201" s="58" t="s">
        <v>122</v>
      </c>
      <c r="C201" s="58" t="s">
        <v>88</v>
      </c>
      <c r="D201" s="58" t="s">
        <v>169</v>
      </c>
      <c r="E201" s="59" t="s">
        <v>132</v>
      </c>
      <c r="F201" s="60" t="n">
        <v>582.8</v>
      </c>
      <c r="G201" s="60" t="n">
        <v>522.4</v>
      </c>
      <c r="H201" s="60" t="n">
        <v>21</v>
      </c>
      <c r="I201" s="60" t="n">
        <v>0</v>
      </c>
      <c r="J201" s="61" t="n">
        <v>0</v>
      </c>
      <c r="K201" s="62" t="n">
        <v>39.4</v>
      </c>
      <c r="L201" s="60" t="n">
        <v>0</v>
      </c>
      <c r="M201" s="61" t="n">
        <v>0</v>
      </c>
      <c r="N201" s="62" t="n">
        <f aca="false">SUM(O201:R201)</f>
        <v>0</v>
      </c>
      <c r="O201" s="60" t="n">
        <v>0</v>
      </c>
      <c r="P201" s="60" t="n">
        <v>0</v>
      </c>
      <c r="Q201" s="60" t="n">
        <v>0</v>
      </c>
      <c r="R201" s="61" t="n">
        <v>0</v>
      </c>
      <c r="S201" s="62" t="n">
        <v>0</v>
      </c>
      <c r="T201" s="61" t="n">
        <v>0</v>
      </c>
    </row>
    <row r="202" customFormat="false" ht="20.1" hidden="false" customHeight="true" outlineLevel="0" collapsed="false">
      <c r="A202" s="58" t="s">
        <v>94</v>
      </c>
      <c r="B202" s="58" t="s">
        <v>124</v>
      </c>
      <c r="C202" s="58" t="s">
        <v>97</v>
      </c>
      <c r="D202" s="58" t="s">
        <v>169</v>
      </c>
      <c r="E202" s="59" t="s">
        <v>125</v>
      </c>
      <c r="F202" s="60" t="n">
        <v>330.69</v>
      </c>
      <c r="G202" s="60" t="n">
        <v>80.69</v>
      </c>
      <c r="H202" s="60" t="n">
        <v>250</v>
      </c>
      <c r="I202" s="60" t="n">
        <v>0</v>
      </c>
      <c r="J202" s="61" t="n">
        <v>0</v>
      </c>
      <c r="K202" s="62" t="n">
        <v>0</v>
      </c>
      <c r="L202" s="60" t="n">
        <v>0</v>
      </c>
      <c r="M202" s="61" t="n">
        <v>0</v>
      </c>
      <c r="N202" s="62" t="n">
        <f aca="false">SUM(O202:R202)</f>
        <v>0</v>
      </c>
      <c r="O202" s="60" t="n">
        <v>0</v>
      </c>
      <c r="P202" s="60" t="n">
        <v>0</v>
      </c>
      <c r="Q202" s="60" t="n">
        <v>0</v>
      </c>
      <c r="R202" s="61" t="n">
        <v>0</v>
      </c>
      <c r="S202" s="62" t="n">
        <v>0</v>
      </c>
      <c r="T202" s="61" t="n">
        <v>0</v>
      </c>
    </row>
    <row r="203" customFormat="false" ht="20.1" hidden="false" customHeight="true" outlineLevel="0" collapsed="false">
      <c r="A203" s="58" t="s">
        <v>94</v>
      </c>
      <c r="B203" s="58" t="s">
        <v>88</v>
      </c>
      <c r="C203" s="58" t="s">
        <v>88</v>
      </c>
      <c r="D203" s="58" t="s">
        <v>169</v>
      </c>
      <c r="E203" s="59" t="s">
        <v>127</v>
      </c>
      <c r="F203" s="60" t="n">
        <v>635.38</v>
      </c>
      <c r="G203" s="60" t="n">
        <v>62.38</v>
      </c>
      <c r="H203" s="60" t="n">
        <v>573</v>
      </c>
      <c r="I203" s="60" t="n">
        <v>0</v>
      </c>
      <c r="J203" s="61" t="n">
        <v>0</v>
      </c>
      <c r="K203" s="62" t="n">
        <v>0</v>
      </c>
      <c r="L203" s="60" t="n">
        <v>0</v>
      </c>
      <c r="M203" s="61" t="n">
        <v>0</v>
      </c>
      <c r="N203" s="62" t="n">
        <f aca="false">SUM(O203:R203)</f>
        <v>0</v>
      </c>
      <c r="O203" s="60" t="n">
        <v>0</v>
      </c>
      <c r="P203" s="60" t="n">
        <v>0</v>
      </c>
      <c r="Q203" s="60" t="n">
        <v>0</v>
      </c>
      <c r="R203" s="61" t="n">
        <v>0</v>
      </c>
      <c r="S203" s="62" t="n">
        <v>0</v>
      </c>
      <c r="T203" s="61" t="n">
        <v>0</v>
      </c>
    </row>
    <row r="204" customFormat="false" ht="20.1" hidden="false" customHeight="true" outlineLevel="0" collapsed="false">
      <c r="A204" s="58" t="s">
        <v>100</v>
      </c>
      <c r="B204" s="58" t="s">
        <v>85</v>
      </c>
      <c r="C204" s="58" t="s">
        <v>97</v>
      </c>
      <c r="D204" s="58" t="s">
        <v>169</v>
      </c>
      <c r="E204" s="59" t="s">
        <v>115</v>
      </c>
      <c r="F204" s="60" t="n">
        <v>32.78</v>
      </c>
      <c r="G204" s="60" t="n">
        <v>0</v>
      </c>
      <c r="H204" s="60" t="n">
        <v>31.38</v>
      </c>
      <c r="I204" s="60" t="n">
        <v>0</v>
      </c>
      <c r="J204" s="61" t="n">
        <v>0</v>
      </c>
      <c r="K204" s="62" t="n">
        <v>1.4</v>
      </c>
      <c r="L204" s="60" t="n">
        <v>0</v>
      </c>
      <c r="M204" s="61" t="n">
        <v>0</v>
      </c>
      <c r="N204" s="62" t="n">
        <f aca="false">SUM(O204:R204)</f>
        <v>0</v>
      </c>
      <c r="O204" s="60" t="n">
        <v>0</v>
      </c>
      <c r="P204" s="60" t="n">
        <v>0</v>
      </c>
      <c r="Q204" s="60" t="n">
        <v>0</v>
      </c>
      <c r="R204" s="61" t="n">
        <v>0</v>
      </c>
      <c r="S204" s="62" t="n">
        <v>0</v>
      </c>
      <c r="T204" s="61" t="n">
        <v>0</v>
      </c>
    </row>
    <row r="205" customFormat="false" ht="20.1" hidden="false" customHeight="true" outlineLevel="0" collapsed="false">
      <c r="A205" s="58" t="s">
        <v>100</v>
      </c>
      <c r="B205" s="58" t="s">
        <v>85</v>
      </c>
      <c r="C205" s="58" t="s">
        <v>85</v>
      </c>
      <c r="D205" s="58" t="s">
        <v>169</v>
      </c>
      <c r="E205" s="59" t="s">
        <v>104</v>
      </c>
      <c r="F205" s="60" t="n">
        <v>128</v>
      </c>
      <c r="G205" s="60" t="n">
        <v>0</v>
      </c>
      <c r="H205" s="60" t="n">
        <v>115</v>
      </c>
      <c r="I205" s="60" t="n">
        <v>0</v>
      </c>
      <c r="J205" s="61" t="n">
        <v>0</v>
      </c>
      <c r="K205" s="62" t="n">
        <v>13</v>
      </c>
      <c r="L205" s="60" t="n">
        <v>0</v>
      </c>
      <c r="M205" s="61" t="n">
        <v>0</v>
      </c>
      <c r="N205" s="62" t="n">
        <f aca="false">SUM(O205:R205)</f>
        <v>0</v>
      </c>
      <c r="O205" s="60" t="n">
        <v>0</v>
      </c>
      <c r="P205" s="60" t="n">
        <v>0</v>
      </c>
      <c r="Q205" s="60" t="n">
        <v>0</v>
      </c>
      <c r="R205" s="61" t="n">
        <v>0</v>
      </c>
      <c r="S205" s="62" t="n">
        <v>0</v>
      </c>
      <c r="T205" s="61" t="n">
        <v>0</v>
      </c>
    </row>
    <row r="206" customFormat="false" ht="20.1" hidden="false" customHeight="true" outlineLevel="0" collapsed="false">
      <c r="A206" s="58" t="s">
        <v>100</v>
      </c>
      <c r="B206" s="58" t="s">
        <v>85</v>
      </c>
      <c r="C206" s="58" t="s">
        <v>119</v>
      </c>
      <c r="D206" s="58" t="s">
        <v>169</v>
      </c>
      <c r="E206" s="59" t="s">
        <v>137</v>
      </c>
      <c r="F206" s="60" t="n">
        <v>64</v>
      </c>
      <c r="G206" s="60" t="n">
        <v>0</v>
      </c>
      <c r="H206" s="60" t="n">
        <v>55</v>
      </c>
      <c r="I206" s="60" t="n">
        <v>0</v>
      </c>
      <c r="J206" s="61" t="n">
        <v>0</v>
      </c>
      <c r="K206" s="62" t="n">
        <v>9</v>
      </c>
      <c r="L206" s="60" t="n">
        <v>0</v>
      </c>
      <c r="M206" s="61" t="n">
        <v>0</v>
      </c>
      <c r="N206" s="62" t="n">
        <f aca="false">SUM(O206:R206)</f>
        <v>0</v>
      </c>
      <c r="O206" s="60" t="n">
        <v>0</v>
      </c>
      <c r="P206" s="60" t="n">
        <v>0</v>
      </c>
      <c r="Q206" s="60" t="n">
        <v>0</v>
      </c>
      <c r="R206" s="61" t="n">
        <v>0</v>
      </c>
      <c r="S206" s="62" t="n">
        <v>0</v>
      </c>
      <c r="T206" s="61" t="n">
        <v>0</v>
      </c>
    </row>
    <row r="207" customFormat="false" ht="20.1" hidden="false" customHeight="true" outlineLevel="0" collapsed="false">
      <c r="A207" s="58" t="s">
        <v>100</v>
      </c>
      <c r="B207" s="58" t="s">
        <v>88</v>
      </c>
      <c r="C207" s="58" t="s">
        <v>88</v>
      </c>
      <c r="D207" s="58" t="s">
        <v>169</v>
      </c>
      <c r="E207" s="59" t="s">
        <v>138</v>
      </c>
      <c r="F207" s="60" t="n">
        <v>1.79</v>
      </c>
      <c r="G207" s="60" t="n">
        <v>0</v>
      </c>
      <c r="H207" s="60" t="n">
        <v>0.69</v>
      </c>
      <c r="I207" s="60" t="n">
        <v>0</v>
      </c>
      <c r="J207" s="61" t="n">
        <v>0</v>
      </c>
      <c r="K207" s="62" t="n">
        <v>1.1</v>
      </c>
      <c r="L207" s="60" t="n">
        <v>0</v>
      </c>
      <c r="M207" s="61" t="n">
        <v>0</v>
      </c>
      <c r="N207" s="62" t="n">
        <f aca="false">SUM(O207:R207)</f>
        <v>0</v>
      </c>
      <c r="O207" s="60" t="n">
        <v>0</v>
      </c>
      <c r="P207" s="60" t="n">
        <v>0</v>
      </c>
      <c r="Q207" s="60" t="n">
        <v>0</v>
      </c>
      <c r="R207" s="61" t="n">
        <v>0</v>
      </c>
      <c r="S207" s="62" t="n">
        <v>0</v>
      </c>
      <c r="T207" s="61" t="n">
        <v>0</v>
      </c>
    </row>
    <row r="208" customFormat="false" ht="20.1" hidden="false" customHeight="true" outlineLevel="0" collapsed="false">
      <c r="A208" s="58" t="s">
        <v>105</v>
      </c>
      <c r="B208" s="58" t="s">
        <v>84</v>
      </c>
      <c r="C208" s="58" t="s">
        <v>97</v>
      </c>
      <c r="D208" s="58" t="s">
        <v>169</v>
      </c>
      <c r="E208" s="59" t="s">
        <v>116</v>
      </c>
      <c r="F208" s="60" t="n">
        <v>85</v>
      </c>
      <c r="G208" s="60" t="n">
        <v>0</v>
      </c>
      <c r="H208" s="60" t="n">
        <v>65</v>
      </c>
      <c r="I208" s="60" t="n">
        <v>0</v>
      </c>
      <c r="J208" s="61" t="n">
        <v>0</v>
      </c>
      <c r="K208" s="62" t="n">
        <v>17</v>
      </c>
      <c r="L208" s="60" t="n">
        <v>0</v>
      </c>
      <c r="M208" s="61" t="n">
        <v>0</v>
      </c>
      <c r="N208" s="62" t="n">
        <f aca="false">SUM(O208:R208)</f>
        <v>0</v>
      </c>
      <c r="O208" s="60" t="n">
        <v>0</v>
      </c>
      <c r="P208" s="60" t="n">
        <v>0</v>
      </c>
      <c r="Q208" s="60" t="n">
        <v>0</v>
      </c>
      <c r="R208" s="61" t="n">
        <v>0</v>
      </c>
      <c r="S208" s="62" t="n">
        <v>3</v>
      </c>
      <c r="T208" s="61" t="n">
        <v>0</v>
      </c>
    </row>
    <row r="209" customFormat="false" ht="20.1" hidden="false" customHeight="true" outlineLevel="0" collapsed="false">
      <c r="A209" s="58" t="s">
        <v>108</v>
      </c>
      <c r="B209" s="58" t="s">
        <v>97</v>
      </c>
      <c r="C209" s="58" t="s">
        <v>95</v>
      </c>
      <c r="D209" s="58" t="s">
        <v>169</v>
      </c>
      <c r="E209" s="59" t="s">
        <v>109</v>
      </c>
      <c r="F209" s="60" t="n">
        <v>84.16</v>
      </c>
      <c r="G209" s="60" t="n">
        <v>0</v>
      </c>
      <c r="H209" s="60" t="n">
        <v>54.16</v>
      </c>
      <c r="I209" s="60" t="n">
        <v>0</v>
      </c>
      <c r="J209" s="61" t="n">
        <v>0</v>
      </c>
      <c r="K209" s="62" t="n">
        <v>30</v>
      </c>
      <c r="L209" s="60" t="n">
        <v>0</v>
      </c>
      <c r="M209" s="61" t="n">
        <v>0</v>
      </c>
      <c r="N209" s="62" t="n">
        <f aca="false">SUM(O209:R209)</f>
        <v>0</v>
      </c>
      <c r="O209" s="60" t="n">
        <v>0</v>
      </c>
      <c r="P209" s="60" t="n">
        <v>0</v>
      </c>
      <c r="Q209" s="60" t="n">
        <v>0</v>
      </c>
      <c r="R209" s="61" t="n">
        <v>0</v>
      </c>
      <c r="S209" s="62" t="n">
        <v>0</v>
      </c>
      <c r="T209" s="61" t="n">
        <v>0</v>
      </c>
    </row>
    <row r="210" customFormat="false" ht="20.1" hidden="false" customHeight="true" outlineLevel="0" collapsed="false">
      <c r="A210" s="58"/>
      <c r="B210" s="58"/>
      <c r="C210" s="58"/>
      <c r="D210" s="58"/>
      <c r="E210" s="59" t="s">
        <v>170</v>
      </c>
      <c r="F210" s="60" t="n">
        <v>1093.43</v>
      </c>
      <c r="G210" s="60" t="n">
        <v>422.08</v>
      </c>
      <c r="H210" s="60" t="n">
        <v>470.15</v>
      </c>
      <c r="I210" s="60" t="n">
        <v>0</v>
      </c>
      <c r="J210" s="61" t="n">
        <v>0</v>
      </c>
      <c r="K210" s="62" t="n">
        <v>196.2</v>
      </c>
      <c r="L210" s="60" t="n">
        <v>0</v>
      </c>
      <c r="M210" s="61" t="n">
        <v>0</v>
      </c>
      <c r="N210" s="62" t="n">
        <f aca="false">SUM(O210:R210)</f>
        <v>0</v>
      </c>
      <c r="O210" s="60" t="n">
        <v>0</v>
      </c>
      <c r="P210" s="60" t="n">
        <v>0</v>
      </c>
      <c r="Q210" s="60" t="n">
        <v>0</v>
      </c>
      <c r="R210" s="61" t="n">
        <v>0</v>
      </c>
      <c r="S210" s="62" t="n">
        <v>5</v>
      </c>
      <c r="T210" s="61" t="n">
        <v>0</v>
      </c>
    </row>
    <row r="211" customFormat="false" ht="20.1" hidden="false" customHeight="true" outlineLevel="0" collapsed="false">
      <c r="A211" s="58" t="s">
        <v>94</v>
      </c>
      <c r="B211" s="58" t="s">
        <v>92</v>
      </c>
      <c r="C211" s="58" t="s">
        <v>97</v>
      </c>
      <c r="D211" s="58" t="s">
        <v>171</v>
      </c>
      <c r="E211" s="59" t="s">
        <v>131</v>
      </c>
      <c r="F211" s="60" t="n">
        <v>19.59</v>
      </c>
      <c r="G211" s="60" t="n">
        <v>19.59</v>
      </c>
      <c r="H211" s="60" t="n">
        <v>0</v>
      </c>
      <c r="I211" s="60" t="n">
        <v>0</v>
      </c>
      <c r="J211" s="61" t="n">
        <v>0</v>
      </c>
      <c r="K211" s="62" t="n">
        <v>0</v>
      </c>
      <c r="L211" s="60" t="n">
        <v>0</v>
      </c>
      <c r="M211" s="61" t="n">
        <v>0</v>
      </c>
      <c r="N211" s="62" t="n">
        <f aca="false">SUM(O211:R211)</f>
        <v>0</v>
      </c>
      <c r="O211" s="60" t="n">
        <v>0</v>
      </c>
      <c r="P211" s="60" t="n">
        <v>0</v>
      </c>
      <c r="Q211" s="60" t="n">
        <v>0</v>
      </c>
      <c r="R211" s="61" t="n">
        <v>0</v>
      </c>
      <c r="S211" s="62" t="n">
        <v>0</v>
      </c>
      <c r="T211" s="61" t="n">
        <v>0</v>
      </c>
    </row>
    <row r="212" customFormat="false" ht="20.1" hidden="false" customHeight="true" outlineLevel="0" collapsed="false">
      <c r="A212" s="58" t="s">
        <v>94</v>
      </c>
      <c r="B212" s="58" t="s">
        <v>122</v>
      </c>
      <c r="C212" s="58" t="s">
        <v>95</v>
      </c>
      <c r="D212" s="58" t="s">
        <v>171</v>
      </c>
      <c r="E212" s="59" t="s">
        <v>130</v>
      </c>
      <c r="F212" s="60" t="n">
        <v>311.34</v>
      </c>
      <c r="G212" s="60" t="n">
        <v>0</v>
      </c>
      <c r="H212" s="60" t="n">
        <v>208.7</v>
      </c>
      <c r="I212" s="60" t="n">
        <v>0</v>
      </c>
      <c r="J212" s="61" t="n">
        <v>0</v>
      </c>
      <c r="K212" s="62" t="n">
        <v>102.64</v>
      </c>
      <c r="L212" s="60" t="n">
        <v>0</v>
      </c>
      <c r="M212" s="61" t="n">
        <v>0</v>
      </c>
      <c r="N212" s="62" t="n">
        <f aca="false">SUM(O212:R212)</f>
        <v>0</v>
      </c>
      <c r="O212" s="60" t="n">
        <v>0</v>
      </c>
      <c r="P212" s="60" t="n">
        <v>0</v>
      </c>
      <c r="Q212" s="60" t="n">
        <v>0</v>
      </c>
      <c r="R212" s="61" t="n">
        <v>0</v>
      </c>
      <c r="S212" s="62" t="n">
        <v>0</v>
      </c>
      <c r="T212" s="61" t="n">
        <v>0</v>
      </c>
    </row>
    <row r="213" customFormat="false" ht="20.1" hidden="false" customHeight="true" outlineLevel="0" collapsed="false">
      <c r="A213" s="58" t="s">
        <v>94</v>
      </c>
      <c r="B213" s="58" t="s">
        <v>122</v>
      </c>
      <c r="C213" s="58" t="s">
        <v>122</v>
      </c>
      <c r="D213" s="58" t="s">
        <v>171</v>
      </c>
      <c r="E213" s="59" t="s">
        <v>123</v>
      </c>
      <c r="F213" s="60" t="n">
        <v>51.39</v>
      </c>
      <c r="G213" s="60" t="n">
        <v>51.39</v>
      </c>
      <c r="H213" s="60" t="n">
        <v>0</v>
      </c>
      <c r="I213" s="60" t="n">
        <v>0</v>
      </c>
      <c r="J213" s="61" t="n">
        <v>0</v>
      </c>
      <c r="K213" s="62" t="n">
        <v>0</v>
      </c>
      <c r="L213" s="60" t="n">
        <v>0</v>
      </c>
      <c r="M213" s="61" t="n">
        <v>0</v>
      </c>
      <c r="N213" s="62" t="n">
        <f aca="false">SUM(O213:R213)</f>
        <v>0</v>
      </c>
      <c r="O213" s="60" t="n">
        <v>0</v>
      </c>
      <c r="P213" s="60" t="n">
        <v>0</v>
      </c>
      <c r="Q213" s="60" t="n">
        <v>0</v>
      </c>
      <c r="R213" s="61" t="n">
        <v>0</v>
      </c>
      <c r="S213" s="62" t="n">
        <v>0</v>
      </c>
      <c r="T213" s="61" t="n">
        <v>0</v>
      </c>
    </row>
    <row r="214" customFormat="false" ht="20.1" hidden="false" customHeight="true" outlineLevel="0" collapsed="false">
      <c r="A214" s="58" t="s">
        <v>94</v>
      </c>
      <c r="B214" s="58" t="s">
        <v>122</v>
      </c>
      <c r="C214" s="58" t="s">
        <v>88</v>
      </c>
      <c r="D214" s="58" t="s">
        <v>171</v>
      </c>
      <c r="E214" s="59" t="s">
        <v>132</v>
      </c>
      <c r="F214" s="60" t="n">
        <v>206.7</v>
      </c>
      <c r="G214" s="60" t="n">
        <v>70.7</v>
      </c>
      <c r="H214" s="60" t="n">
        <v>89</v>
      </c>
      <c r="I214" s="60" t="n">
        <v>0</v>
      </c>
      <c r="J214" s="61" t="n">
        <v>0</v>
      </c>
      <c r="K214" s="62" t="n">
        <v>47</v>
      </c>
      <c r="L214" s="60" t="n">
        <v>0</v>
      </c>
      <c r="M214" s="61" t="n">
        <v>0</v>
      </c>
      <c r="N214" s="62" t="n">
        <f aca="false">SUM(O214:R214)</f>
        <v>0</v>
      </c>
      <c r="O214" s="60" t="n">
        <v>0</v>
      </c>
      <c r="P214" s="60" t="n">
        <v>0</v>
      </c>
      <c r="Q214" s="60" t="n">
        <v>0</v>
      </c>
      <c r="R214" s="61" t="n">
        <v>0</v>
      </c>
      <c r="S214" s="62" t="n">
        <v>0</v>
      </c>
      <c r="T214" s="61" t="n">
        <v>0</v>
      </c>
    </row>
    <row r="215" customFormat="false" ht="20.1" hidden="false" customHeight="true" outlineLevel="0" collapsed="false">
      <c r="A215" s="58" t="s">
        <v>94</v>
      </c>
      <c r="B215" s="58" t="s">
        <v>135</v>
      </c>
      <c r="C215" s="58" t="s">
        <v>88</v>
      </c>
      <c r="D215" s="58" t="s">
        <v>171</v>
      </c>
      <c r="E215" s="59" t="s">
        <v>136</v>
      </c>
      <c r="F215" s="60" t="n">
        <v>36.86</v>
      </c>
      <c r="G215" s="60" t="n">
        <v>36.86</v>
      </c>
      <c r="H215" s="60" t="n">
        <v>0</v>
      </c>
      <c r="I215" s="60" t="n">
        <v>0</v>
      </c>
      <c r="J215" s="61" t="n">
        <v>0</v>
      </c>
      <c r="K215" s="62" t="n">
        <v>0</v>
      </c>
      <c r="L215" s="60" t="n">
        <v>0</v>
      </c>
      <c r="M215" s="61" t="n">
        <v>0</v>
      </c>
      <c r="N215" s="62" t="n">
        <f aca="false">SUM(O215:R215)</f>
        <v>0</v>
      </c>
      <c r="O215" s="60" t="n">
        <v>0</v>
      </c>
      <c r="P215" s="60" t="n">
        <v>0</v>
      </c>
      <c r="Q215" s="60" t="n">
        <v>0</v>
      </c>
      <c r="R215" s="61" t="n">
        <v>0</v>
      </c>
      <c r="S215" s="62" t="n">
        <v>0</v>
      </c>
      <c r="T215" s="61" t="n">
        <v>0</v>
      </c>
    </row>
    <row r="216" customFormat="false" ht="20.1" hidden="false" customHeight="true" outlineLevel="0" collapsed="false">
      <c r="A216" s="58" t="s">
        <v>94</v>
      </c>
      <c r="B216" s="58" t="s">
        <v>124</v>
      </c>
      <c r="C216" s="58" t="s">
        <v>97</v>
      </c>
      <c r="D216" s="58" t="s">
        <v>171</v>
      </c>
      <c r="E216" s="59" t="s">
        <v>125</v>
      </c>
      <c r="F216" s="60" t="n">
        <v>10.88</v>
      </c>
      <c r="G216" s="60" t="n">
        <v>10.88</v>
      </c>
      <c r="H216" s="60" t="n">
        <v>0</v>
      </c>
      <c r="I216" s="60" t="n">
        <v>0</v>
      </c>
      <c r="J216" s="61" t="n">
        <v>0</v>
      </c>
      <c r="K216" s="62" t="n">
        <v>0</v>
      </c>
      <c r="L216" s="60" t="n">
        <v>0</v>
      </c>
      <c r="M216" s="61" t="n">
        <v>0</v>
      </c>
      <c r="N216" s="62" t="n">
        <f aca="false">SUM(O216:R216)</f>
        <v>0</v>
      </c>
      <c r="O216" s="60" t="n">
        <v>0</v>
      </c>
      <c r="P216" s="60" t="n">
        <v>0</v>
      </c>
      <c r="Q216" s="60" t="n">
        <v>0</v>
      </c>
      <c r="R216" s="61" t="n">
        <v>0</v>
      </c>
      <c r="S216" s="62" t="n">
        <v>0</v>
      </c>
      <c r="T216" s="61" t="n">
        <v>0</v>
      </c>
    </row>
    <row r="217" customFormat="false" ht="20.1" hidden="false" customHeight="true" outlineLevel="0" collapsed="false">
      <c r="A217" s="58" t="s">
        <v>94</v>
      </c>
      <c r="B217" s="58" t="s">
        <v>88</v>
      </c>
      <c r="C217" s="58" t="s">
        <v>88</v>
      </c>
      <c r="D217" s="58" t="s">
        <v>171</v>
      </c>
      <c r="E217" s="59" t="s">
        <v>127</v>
      </c>
      <c r="F217" s="60" t="n">
        <v>302.66</v>
      </c>
      <c r="G217" s="60" t="n">
        <v>232.66</v>
      </c>
      <c r="H217" s="60" t="n">
        <v>70</v>
      </c>
      <c r="I217" s="60" t="n">
        <v>0</v>
      </c>
      <c r="J217" s="61" t="n">
        <v>0</v>
      </c>
      <c r="K217" s="62" t="n">
        <v>0</v>
      </c>
      <c r="L217" s="60" t="n">
        <v>0</v>
      </c>
      <c r="M217" s="61" t="n">
        <v>0</v>
      </c>
      <c r="N217" s="62" t="n">
        <f aca="false">SUM(O217:R217)</f>
        <v>0</v>
      </c>
      <c r="O217" s="60" t="n">
        <v>0</v>
      </c>
      <c r="P217" s="60" t="n">
        <v>0</v>
      </c>
      <c r="Q217" s="60" t="n">
        <v>0</v>
      </c>
      <c r="R217" s="61" t="n">
        <v>0</v>
      </c>
      <c r="S217" s="62" t="n">
        <v>0</v>
      </c>
      <c r="T217" s="61" t="n">
        <v>0</v>
      </c>
    </row>
    <row r="218" customFormat="false" ht="20.1" hidden="false" customHeight="true" outlineLevel="0" collapsed="false">
      <c r="A218" s="58" t="s">
        <v>100</v>
      </c>
      <c r="B218" s="58" t="s">
        <v>85</v>
      </c>
      <c r="C218" s="58" t="s">
        <v>97</v>
      </c>
      <c r="D218" s="58" t="s">
        <v>171</v>
      </c>
      <c r="E218" s="59" t="s">
        <v>115</v>
      </c>
      <c r="F218" s="60" t="n">
        <v>18.77</v>
      </c>
      <c r="G218" s="60" t="n">
        <v>0</v>
      </c>
      <c r="H218" s="60" t="n">
        <v>18.77</v>
      </c>
      <c r="I218" s="60" t="n">
        <v>0</v>
      </c>
      <c r="J218" s="61" t="n">
        <v>0</v>
      </c>
      <c r="K218" s="62" t="n">
        <v>0</v>
      </c>
      <c r="L218" s="60" t="n">
        <v>0</v>
      </c>
      <c r="M218" s="61" t="n">
        <v>0</v>
      </c>
      <c r="N218" s="62" t="n">
        <f aca="false">SUM(O218:R218)</f>
        <v>0</v>
      </c>
      <c r="O218" s="60" t="n">
        <v>0</v>
      </c>
      <c r="P218" s="60" t="n">
        <v>0</v>
      </c>
      <c r="Q218" s="60" t="n">
        <v>0</v>
      </c>
      <c r="R218" s="61" t="n">
        <v>0</v>
      </c>
      <c r="S218" s="62" t="n">
        <v>0</v>
      </c>
      <c r="T218" s="61" t="n">
        <v>0</v>
      </c>
    </row>
    <row r="219" customFormat="false" ht="20.1" hidden="false" customHeight="true" outlineLevel="0" collapsed="false">
      <c r="A219" s="58" t="s">
        <v>100</v>
      </c>
      <c r="B219" s="58" t="s">
        <v>85</v>
      </c>
      <c r="C219" s="58" t="s">
        <v>85</v>
      </c>
      <c r="D219" s="58" t="s">
        <v>171</v>
      </c>
      <c r="E219" s="59" t="s">
        <v>104</v>
      </c>
      <c r="F219" s="60" t="n">
        <v>42.84</v>
      </c>
      <c r="G219" s="60" t="n">
        <v>0</v>
      </c>
      <c r="H219" s="60" t="n">
        <v>40</v>
      </c>
      <c r="I219" s="60" t="n">
        <v>0</v>
      </c>
      <c r="J219" s="61" t="n">
        <v>0</v>
      </c>
      <c r="K219" s="62" t="n">
        <v>2.84</v>
      </c>
      <c r="L219" s="60" t="n">
        <v>0</v>
      </c>
      <c r="M219" s="61" t="n">
        <v>0</v>
      </c>
      <c r="N219" s="62" t="n">
        <f aca="false">SUM(O219:R219)</f>
        <v>0</v>
      </c>
      <c r="O219" s="60" t="n">
        <v>0</v>
      </c>
      <c r="P219" s="60" t="n">
        <v>0</v>
      </c>
      <c r="Q219" s="60" t="n">
        <v>0</v>
      </c>
      <c r="R219" s="61" t="n">
        <v>0</v>
      </c>
      <c r="S219" s="62" t="n">
        <v>0</v>
      </c>
      <c r="T219" s="61" t="n">
        <v>0</v>
      </c>
    </row>
    <row r="220" customFormat="false" ht="20.1" hidden="false" customHeight="true" outlineLevel="0" collapsed="false">
      <c r="A220" s="58" t="s">
        <v>100</v>
      </c>
      <c r="B220" s="58" t="s">
        <v>85</v>
      </c>
      <c r="C220" s="58" t="s">
        <v>119</v>
      </c>
      <c r="D220" s="58" t="s">
        <v>171</v>
      </c>
      <c r="E220" s="59" t="s">
        <v>137</v>
      </c>
      <c r="F220" s="60" t="n">
        <v>21.5</v>
      </c>
      <c r="G220" s="60" t="n">
        <v>0</v>
      </c>
      <c r="H220" s="60" t="n">
        <v>20</v>
      </c>
      <c r="I220" s="60" t="n">
        <v>0</v>
      </c>
      <c r="J220" s="61" t="n">
        <v>0</v>
      </c>
      <c r="K220" s="62" t="n">
        <v>1.5</v>
      </c>
      <c r="L220" s="60" t="n">
        <v>0</v>
      </c>
      <c r="M220" s="61" t="n">
        <v>0</v>
      </c>
      <c r="N220" s="62" t="n">
        <f aca="false">SUM(O220:R220)</f>
        <v>0</v>
      </c>
      <c r="O220" s="60" t="n">
        <v>0</v>
      </c>
      <c r="P220" s="60" t="n">
        <v>0</v>
      </c>
      <c r="Q220" s="60" t="n">
        <v>0</v>
      </c>
      <c r="R220" s="61" t="n">
        <v>0</v>
      </c>
      <c r="S220" s="62" t="n">
        <v>0</v>
      </c>
      <c r="T220" s="61" t="n">
        <v>0</v>
      </c>
    </row>
    <row r="221" customFormat="false" ht="20.1" hidden="false" customHeight="true" outlineLevel="0" collapsed="false">
      <c r="A221" s="58" t="s">
        <v>105</v>
      </c>
      <c r="B221" s="58" t="s">
        <v>84</v>
      </c>
      <c r="C221" s="58" t="s">
        <v>97</v>
      </c>
      <c r="D221" s="58" t="s">
        <v>171</v>
      </c>
      <c r="E221" s="59" t="s">
        <v>116</v>
      </c>
      <c r="F221" s="60" t="n">
        <v>38.5</v>
      </c>
      <c r="G221" s="60" t="n">
        <v>0</v>
      </c>
      <c r="H221" s="60" t="n">
        <v>12</v>
      </c>
      <c r="I221" s="60" t="n">
        <v>0</v>
      </c>
      <c r="J221" s="61" t="n">
        <v>0</v>
      </c>
      <c r="K221" s="62" t="n">
        <v>21.5</v>
      </c>
      <c r="L221" s="60" t="n">
        <v>0</v>
      </c>
      <c r="M221" s="61" t="n">
        <v>0</v>
      </c>
      <c r="N221" s="62" t="n">
        <f aca="false">SUM(O221:R221)</f>
        <v>0</v>
      </c>
      <c r="O221" s="60" t="n">
        <v>0</v>
      </c>
      <c r="P221" s="60" t="n">
        <v>0</v>
      </c>
      <c r="Q221" s="60" t="n">
        <v>0</v>
      </c>
      <c r="R221" s="61" t="n">
        <v>0</v>
      </c>
      <c r="S221" s="62" t="n">
        <v>5</v>
      </c>
      <c r="T221" s="61" t="n">
        <v>0</v>
      </c>
    </row>
    <row r="222" customFormat="false" ht="20.1" hidden="false" customHeight="true" outlineLevel="0" collapsed="false">
      <c r="A222" s="58" t="s">
        <v>108</v>
      </c>
      <c r="B222" s="58" t="s">
        <v>97</v>
      </c>
      <c r="C222" s="58" t="s">
        <v>95</v>
      </c>
      <c r="D222" s="58" t="s">
        <v>171</v>
      </c>
      <c r="E222" s="59" t="s">
        <v>109</v>
      </c>
      <c r="F222" s="60" t="n">
        <v>32.4</v>
      </c>
      <c r="G222" s="60" t="n">
        <v>0</v>
      </c>
      <c r="H222" s="60" t="n">
        <v>11.68</v>
      </c>
      <c r="I222" s="60" t="n">
        <v>0</v>
      </c>
      <c r="J222" s="61" t="n">
        <v>0</v>
      </c>
      <c r="K222" s="62" t="n">
        <v>20.72</v>
      </c>
      <c r="L222" s="60" t="n">
        <v>0</v>
      </c>
      <c r="M222" s="61" t="n">
        <v>0</v>
      </c>
      <c r="N222" s="62" t="n">
        <f aca="false">SUM(O222:R222)</f>
        <v>0</v>
      </c>
      <c r="O222" s="60" t="n">
        <v>0</v>
      </c>
      <c r="P222" s="60" t="n">
        <v>0</v>
      </c>
      <c r="Q222" s="60" t="n">
        <v>0</v>
      </c>
      <c r="R222" s="61" t="n">
        <v>0</v>
      </c>
      <c r="S222" s="62" t="n">
        <v>0</v>
      </c>
      <c r="T22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74</v>
      </c>
      <c r="H4" s="68" t="s">
        <v>175</v>
      </c>
      <c r="I4" s="68" t="s">
        <v>176</v>
      </c>
      <c r="J4" s="69" t="s">
        <v>17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7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8211.94</v>
      </c>
      <c r="G7" s="77" t="n">
        <v>14397.89</v>
      </c>
      <c r="H7" s="77" t="n">
        <v>33814.0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6302.76</v>
      </c>
      <c r="G8" s="77" t="n">
        <v>2822.1</v>
      </c>
      <c r="H8" s="77" t="n">
        <v>3480.66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6302.76</v>
      </c>
      <c r="G9" s="77" t="n">
        <v>2822.1</v>
      </c>
      <c r="H9" s="77" t="n">
        <v>3480.6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40</v>
      </c>
      <c r="G10" s="77" t="n">
        <v>0</v>
      </c>
      <c r="H10" s="77" t="n">
        <v>4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8</v>
      </c>
      <c r="C11" s="74" t="s">
        <v>88</v>
      </c>
      <c r="D11" s="75" t="s">
        <v>86</v>
      </c>
      <c r="E11" s="76" t="s">
        <v>89</v>
      </c>
      <c r="F11" s="77" t="n">
        <f aca="false">SUM(G11:J11)</f>
        <v>2.06</v>
      </c>
      <c r="G11" s="77" t="n">
        <v>0</v>
      </c>
      <c r="H11" s="77" t="n">
        <v>2.06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85</v>
      </c>
      <c r="G12" s="77" t="n">
        <v>8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95</v>
      </c>
      <c r="D13" s="75" t="s">
        <v>86</v>
      </c>
      <c r="E13" s="76" t="s">
        <v>96</v>
      </c>
      <c r="F13" s="77" t="n">
        <f aca="false">SUM(G13:J13)</f>
        <v>2080.46</v>
      </c>
      <c r="G13" s="77" t="n">
        <v>2080.4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7</v>
      </c>
      <c r="D14" s="75" t="s">
        <v>86</v>
      </c>
      <c r="E14" s="76" t="s">
        <v>98</v>
      </c>
      <c r="F14" s="77" t="n">
        <f aca="false">SUM(G14:J14)</f>
        <v>502.15</v>
      </c>
      <c r="G14" s="77" t="n">
        <v>0</v>
      </c>
      <c r="H14" s="77" t="n">
        <v>502.15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4</v>
      </c>
      <c r="B15" s="74" t="s">
        <v>95</v>
      </c>
      <c r="C15" s="74" t="s">
        <v>88</v>
      </c>
      <c r="D15" s="75" t="s">
        <v>86</v>
      </c>
      <c r="E15" s="76" t="s">
        <v>99</v>
      </c>
      <c r="F15" s="77" t="n">
        <f aca="false">SUM(G15:J15)</f>
        <v>2636.45</v>
      </c>
      <c r="G15" s="77" t="n">
        <v>0</v>
      </c>
      <c r="H15" s="77" t="n">
        <v>2636.45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95</v>
      </c>
      <c r="C16" s="74" t="s">
        <v>101</v>
      </c>
      <c r="D16" s="75" t="s">
        <v>86</v>
      </c>
      <c r="E16" s="76" t="s">
        <v>102</v>
      </c>
      <c r="F16" s="77" t="n">
        <f aca="false">SUM(G16:J16)</f>
        <v>300</v>
      </c>
      <c r="G16" s="77" t="n">
        <v>0</v>
      </c>
      <c r="H16" s="77" t="n">
        <v>30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85</v>
      </c>
      <c r="C17" s="74" t="s">
        <v>95</v>
      </c>
      <c r="D17" s="75" t="s">
        <v>86</v>
      </c>
      <c r="E17" s="76" t="s">
        <v>103</v>
      </c>
      <c r="F17" s="77" t="n">
        <f aca="false">SUM(G17:J17)</f>
        <v>41.5</v>
      </c>
      <c r="G17" s="77" t="n">
        <v>41.5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0</v>
      </c>
      <c r="B18" s="74" t="s">
        <v>85</v>
      </c>
      <c r="C18" s="74" t="s">
        <v>85</v>
      </c>
      <c r="D18" s="75" t="s">
        <v>86</v>
      </c>
      <c r="E18" s="76" t="s">
        <v>104</v>
      </c>
      <c r="F18" s="77" t="n">
        <f aca="false">SUM(G18:J18)</f>
        <v>172.22</v>
      </c>
      <c r="G18" s="77" t="n">
        <v>172.22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5</v>
      </c>
      <c r="B19" s="74" t="s">
        <v>84</v>
      </c>
      <c r="C19" s="74" t="s">
        <v>95</v>
      </c>
      <c r="D19" s="75" t="s">
        <v>86</v>
      </c>
      <c r="E19" s="76" t="s">
        <v>106</v>
      </c>
      <c r="F19" s="77" t="n">
        <f aca="false">SUM(G19:J19)</f>
        <v>138.83</v>
      </c>
      <c r="G19" s="77" t="n">
        <v>138.83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5</v>
      </c>
      <c r="B20" s="74" t="s">
        <v>84</v>
      </c>
      <c r="C20" s="74" t="s">
        <v>92</v>
      </c>
      <c r="D20" s="75" t="s">
        <v>86</v>
      </c>
      <c r="E20" s="76" t="s">
        <v>107</v>
      </c>
      <c r="F20" s="77" t="n">
        <f aca="false">SUM(G20:J20)</f>
        <v>38.64</v>
      </c>
      <c r="G20" s="77" t="n">
        <v>38.64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8</v>
      </c>
      <c r="B21" s="74" t="s">
        <v>97</v>
      </c>
      <c r="C21" s="74" t="s">
        <v>95</v>
      </c>
      <c r="D21" s="75" t="s">
        <v>86</v>
      </c>
      <c r="E21" s="76" t="s">
        <v>109</v>
      </c>
      <c r="F21" s="77" t="n">
        <f aca="false">SUM(G21:J21)</f>
        <v>177.23</v>
      </c>
      <c r="G21" s="77" t="n">
        <v>177.23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8</v>
      </c>
      <c r="B22" s="74" t="s">
        <v>97</v>
      </c>
      <c r="C22" s="74" t="s">
        <v>92</v>
      </c>
      <c r="D22" s="75" t="s">
        <v>86</v>
      </c>
      <c r="E22" s="76" t="s">
        <v>110</v>
      </c>
      <c r="F22" s="77" t="n">
        <f aca="false">SUM(G22:J22)</f>
        <v>88.22</v>
      </c>
      <c r="G22" s="77" t="n">
        <v>88.22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1</v>
      </c>
      <c r="F23" s="77" t="n">
        <f aca="false">SUM(G23:J23)</f>
        <v>201.19</v>
      </c>
      <c r="G23" s="77" t="n">
        <v>117.19</v>
      </c>
      <c r="H23" s="77" t="n">
        <v>84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2</v>
      </c>
      <c r="F24" s="77" t="n">
        <f aca="false">SUM(G24:J24)</f>
        <v>201.19</v>
      </c>
      <c r="G24" s="77" t="n">
        <v>117.19</v>
      </c>
      <c r="H24" s="77" t="n">
        <v>84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4</v>
      </c>
      <c r="B25" s="74" t="s">
        <v>95</v>
      </c>
      <c r="C25" s="74" t="s">
        <v>92</v>
      </c>
      <c r="D25" s="75" t="s">
        <v>113</v>
      </c>
      <c r="E25" s="76" t="s">
        <v>114</v>
      </c>
      <c r="F25" s="77" t="n">
        <f aca="false">SUM(G25:J25)</f>
        <v>172.84</v>
      </c>
      <c r="G25" s="77" t="n">
        <v>88.84</v>
      </c>
      <c r="H25" s="77" t="n">
        <v>84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00</v>
      </c>
      <c r="B26" s="74" t="s">
        <v>85</v>
      </c>
      <c r="C26" s="74" t="s">
        <v>97</v>
      </c>
      <c r="D26" s="75" t="s">
        <v>113</v>
      </c>
      <c r="E26" s="76" t="s">
        <v>115</v>
      </c>
      <c r="F26" s="77" t="n">
        <f aca="false">SUM(G26:J26)</f>
        <v>0.42</v>
      </c>
      <c r="G26" s="77" t="n">
        <v>0.42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100</v>
      </c>
      <c r="B27" s="74" t="s">
        <v>85</v>
      </c>
      <c r="C27" s="74" t="s">
        <v>85</v>
      </c>
      <c r="D27" s="75" t="s">
        <v>113</v>
      </c>
      <c r="E27" s="76" t="s">
        <v>104</v>
      </c>
      <c r="F27" s="77" t="n">
        <f aca="false">SUM(G27:J27)</f>
        <v>9.74</v>
      </c>
      <c r="G27" s="77" t="n">
        <v>9.74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105</v>
      </c>
      <c r="B28" s="74" t="s">
        <v>84</v>
      </c>
      <c r="C28" s="74" t="s">
        <v>97</v>
      </c>
      <c r="D28" s="75" t="s">
        <v>113</v>
      </c>
      <c r="E28" s="76" t="s">
        <v>116</v>
      </c>
      <c r="F28" s="77" t="n">
        <f aca="false">SUM(G28:J28)</f>
        <v>7.99</v>
      </c>
      <c r="G28" s="77" t="n">
        <v>7.99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8</v>
      </c>
      <c r="B29" s="74" t="s">
        <v>97</v>
      </c>
      <c r="C29" s="74" t="s">
        <v>95</v>
      </c>
      <c r="D29" s="75" t="s">
        <v>113</v>
      </c>
      <c r="E29" s="76" t="s">
        <v>109</v>
      </c>
      <c r="F29" s="77" t="n">
        <f aca="false">SUM(G29:J29)</f>
        <v>10.2</v>
      </c>
      <c r="G29" s="77" t="n">
        <v>10.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/>
      <c r="B30" s="74"/>
      <c r="C30" s="74"/>
      <c r="D30" s="76"/>
      <c r="E30" s="76" t="s">
        <v>117</v>
      </c>
      <c r="F30" s="77" t="n">
        <f aca="false">SUM(G30:J30)</f>
        <v>32305.71</v>
      </c>
      <c r="G30" s="77" t="n">
        <v>7488.91</v>
      </c>
      <c r="H30" s="77" t="n">
        <v>24816.8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/>
      <c r="B31" s="74"/>
      <c r="C31" s="74"/>
      <c r="D31" s="76"/>
      <c r="E31" s="76" t="s">
        <v>118</v>
      </c>
      <c r="F31" s="77" t="n">
        <f aca="false">SUM(G31:J31)</f>
        <v>3323.54</v>
      </c>
      <c r="G31" s="77" t="n">
        <v>0</v>
      </c>
      <c r="H31" s="77" t="n">
        <v>3323.54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4</v>
      </c>
      <c r="B32" s="74" t="s">
        <v>97</v>
      </c>
      <c r="C32" s="74" t="s">
        <v>119</v>
      </c>
      <c r="D32" s="75" t="s">
        <v>120</v>
      </c>
      <c r="E32" s="76" t="s">
        <v>121</v>
      </c>
      <c r="F32" s="77" t="n">
        <f aca="false">SUM(G32:J32)</f>
        <v>15</v>
      </c>
      <c r="G32" s="77" t="n">
        <v>0</v>
      </c>
      <c r="H32" s="77" t="n">
        <v>15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4</v>
      </c>
      <c r="B33" s="74" t="s">
        <v>122</v>
      </c>
      <c r="C33" s="74" t="s">
        <v>122</v>
      </c>
      <c r="D33" s="75" t="s">
        <v>120</v>
      </c>
      <c r="E33" s="76" t="s">
        <v>123</v>
      </c>
      <c r="F33" s="77" t="n">
        <f aca="false">SUM(G33:J33)</f>
        <v>30.1</v>
      </c>
      <c r="G33" s="77" t="n">
        <v>0</v>
      </c>
      <c r="H33" s="77" t="n">
        <v>30.1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4</v>
      </c>
      <c r="B34" s="74" t="s">
        <v>124</v>
      </c>
      <c r="C34" s="74" t="s">
        <v>97</v>
      </c>
      <c r="D34" s="75" t="s">
        <v>120</v>
      </c>
      <c r="E34" s="76" t="s">
        <v>125</v>
      </c>
      <c r="F34" s="77" t="n">
        <f aca="false">SUM(G34:J34)</f>
        <v>585</v>
      </c>
      <c r="G34" s="77" t="n">
        <v>0</v>
      </c>
      <c r="H34" s="77" t="n">
        <v>585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4</v>
      </c>
      <c r="B35" s="74" t="s">
        <v>88</v>
      </c>
      <c r="C35" s="74" t="s">
        <v>92</v>
      </c>
      <c r="D35" s="75" t="s">
        <v>120</v>
      </c>
      <c r="E35" s="76" t="s">
        <v>126</v>
      </c>
      <c r="F35" s="77" t="n">
        <f aca="false">SUM(G35:J35)</f>
        <v>506.14</v>
      </c>
      <c r="G35" s="77" t="n">
        <v>0</v>
      </c>
      <c r="H35" s="77" t="n">
        <v>506.14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4</v>
      </c>
      <c r="B36" s="74" t="s">
        <v>88</v>
      </c>
      <c r="C36" s="74" t="s">
        <v>88</v>
      </c>
      <c r="D36" s="75" t="s">
        <v>120</v>
      </c>
      <c r="E36" s="76" t="s">
        <v>127</v>
      </c>
      <c r="F36" s="77" t="n">
        <f aca="false">SUM(G36:J36)</f>
        <v>2187.3</v>
      </c>
      <c r="G36" s="77" t="n">
        <v>0</v>
      </c>
      <c r="H36" s="77" t="n">
        <v>2187.3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/>
      <c r="B37" s="74"/>
      <c r="C37" s="74"/>
      <c r="D37" s="76"/>
      <c r="E37" s="76" t="s">
        <v>128</v>
      </c>
      <c r="F37" s="77" t="n">
        <f aca="false">SUM(G37:J37)</f>
        <v>4834.94</v>
      </c>
      <c r="G37" s="77" t="n">
        <v>1374.61</v>
      </c>
      <c r="H37" s="77" t="n">
        <v>3460.33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0</v>
      </c>
      <c r="B38" s="74" t="s">
        <v>91</v>
      </c>
      <c r="C38" s="74" t="s">
        <v>92</v>
      </c>
      <c r="D38" s="75" t="s">
        <v>129</v>
      </c>
      <c r="E38" s="76" t="s">
        <v>93</v>
      </c>
      <c r="F38" s="77" t="n">
        <f aca="false">SUM(G38:J38)</f>
        <v>10</v>
      </c>
      <c r="G38" s="77" t="n">
        <v>10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4</v>
      </c>
      <c r="B39" s="74" t="s">
        <v>97</v>
      </c>
      <c r="C39" s="74" t="s">
        <v>119</v>
      </c>
      <c r="D39" s="75" t="s">
        <v>129</v>
      </c>
      <c r="E39" s="76" t="s">
        <v>121</v>
      </c>
      <c r="F39" s="77" t="n">
        <f aca="false">SUM(G39:J39)</f>
        <v>29.62</v>
      </c>
      <c r="G39" s="77" t="n">
        <v>0</v>
      </c>
      <c r="H39" s="77" t="n">
        <v>29.62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4</v>
      </c>
      <c r="B40" s="74" t="s">
        <v>92</v>
      </c>
      <c r="C40" s="74" t="s">
        <v>95</v>
      </c>
      <c r="D40" s="75" t="s">
        <v>129</v>
      </c>
      <c r="E40" s="76" t="s">
        <v>130</v>
      </c>
      <c r="F40" s="77" t="n">
        <f aca="false">SUM(G40:J40)</f>
        <v>837.06</v>
      </c>
      <c r="G40" s="77" t="n">
        <v>837.06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4</v>
      </c>
      <c r="B41" s="74" t="s">
        <v>92</v>
      </c>
      <c r="C41" s="74" t="s">
        <v>97</v>
      </c>
      <c r="D41" s="75" t="s">
        <v>129</v>
      </c>
      <c r="E41" s="76" t="s">
        <v>131</v>
      </c>
      <c r="F41" s="77" t="n">
        <f aca="false">SUM(G41:J41)</f>
        <v>1740.14</v>
      </c>
      <c r="G41" s="77" t="n">
        <v>0</v>
      </c>
      <c r="H41" s="77" t="n">
        <v>1740.14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4</v>
      </c>
      <c r="B42" s="74" t="s">
        <v>122</v>
      </c>
      <c r="C42" s="74" t="s">
        <v>122</v>
      </c>
      <c r="D42" s="75" t="s">
        <v>129</v>
      </c>
      <c r="E42" s="76" t="s">
        <v>123</v>
      </c>
      <c r="F42" s="77" t="n">
        <f aca="false">SUM(G42:J42)</f>
        <v>150.02</v>
      </c>
      <c r="G42" s="77" t="n">
        <v>0</v>
      </c>
      <c r="H42" s="77" t="n">
        <v>150.02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94</v>
      </c>
      <c r="B43" s="74" t="s">
        <v>122</v>
      </c>
      <c r="C43" s="74" t="s">
        <v>88</v>
      </c>
      <c r="D43" s="75" t="s">
        <v>129</v>
      </c>
      <c r="E43" s="76" t="s">
        <v>132</v>
      </c>
      <c r="F43" s="77" t="n">
        <f aca="false">SUM(G43:J43)</f>
        <v>182.13</v>
      </c>
      <c r="G43" s="77" t="n">
        <v>0</v>
      </c>
      <c r="H43" s="77" t="n">
        <v>182.13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94</v>
      </c>
      <c r="B44" s="74" t="s">
        <v>85</v>
      </c>
      <c r="C44" s="74" t="s">
        <v>92</v>
      </c>
      <c r="D44" s="75" t="s">
        <v>129</v>
      </c>
      <c r="E44" s="76" t="s">
        <v>133</v>
      </c>
      <c r="F44" s="77" t="n">
        <f aca="false">SUM(G44:J44)</f>
        <v>106.9</v>
      </c>
      <c r="G44" s="77" t="n">
        <v>0</v>
      </c>
      <c r="H44" s="77" t="n">
        <v>106.9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94</v>
      </c>
      <c r="B45" s="74" t="s">
        <v>119</v>
      </c>
      <c r="C45" s="74" t="s">
        <v>88</v>
      </c>
      <c r="D45" s="75" t="s">
        <v>129</v>
      </c>
      <c r="E45" s="76" t="s">
        <v>134</v>
      </c>
      <c r="F45" s="77" t="n">
        <f aca="false">SUM(G45:J45)</f>
        <v>0.5</v>
      </c>
      <c r="G45" s="77" t="n">
        <v>0</v>
      </c>
      <c r="H45" s="77" t="n">
        <v>0.5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4</v>
      </c>
      <c r="B46" s="74" t="s">
        <v>135</v>
      </c>
      <c r="C46" s="74" t="s">
        <v>88</v>
      </c>
      <c r="D46" s="75" t="s">
        <v>129</v>
      </c>
      <c r="E46" s="76" t="s">
        <v>136</v>
      </c>
      <c r="F46" s="77" t="n">
        <f aca="false">SUM(G46:J46)</f>
        <v>9.43</v>
      </c>
      <c r="G46" s="77" t="n">
        <v>0</v>
      </c>
      <c r="H46" s="77" t="n">
        <v>9.43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4</v>
      </c>
      <c r="B47" s="74" t="s">
        <v>124</v>
      </c>
      <c r="C47" s="74" t="s">
        <v>97</v>
      </c>
      <c r="D47" s="75" t="s">
        <v>129</v>
      </c>
      <c r="E47" s="76" t="s">
        <v>125</v>
      </c>
      <c r="F47" s="77" t="n">
        <f aca="false">SUM(G47:J47)</f>
        <v>223.37</v>
      </c>
      <c r="G47" s="77" t="n">
        <v>0</v>
      </c>
      <c r="H47" s="77" t="n">
        <v>223.37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4</v>
      </c>
      <c r="B48" s="74" t="s">
        <v>88</v>
      </c>
      <c r="C48" s="74" t="s">
        <v>88</v>
      </c>
      <c r="D48" s="75" t="s">
        <v>129</v>
      </c>
      <c r="E48" s="76" t="s">
        <v>127</v>
      </c>
      <c r="F48" s="77" t="n">
        <f aca="false">SUM(G48:J48)</f>
        <v>1009.93</v>
      </c>
      <c r="G48" s="77" t="n">
        <v>0</v>
      </c>
      <c r="H48" s="77" t="n">
        <v>1009.93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0</v>
      </c>
      <c r="B49" s="74" t="s">
        <v>85</v>
      </c>
      <c r="C49" s="74" t="s">
        <v>97</v>
      </c>
      <c r="D49" s="75" t="s">
        <v>129</v>
      </c>
      <c r="E49" s="76" t="s">
        <v>115</v>
      </c>
      <c r="F49" s="77" t="n">
        <f aca="false">SUM(G49:J49)</f>
        <v>59.22</v>
      </c>
      <c r="G49" s="77" t="n">
        <v>59.22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0</v>
      </c>
      <c r="B50" s="74" t="s">
        <v>85</v>
      </c>
      <c r="C50" s="74" t="s">
        <v>85</v>
      </c>
      <c r="D50" s="75" t="s">
        <v>129</v>
      </c>
      <c r="E50" s="76" t="s">
        <v>104</v>
      </c>
      <c r="F50" s="77" t="n">
        <f aca="false">SUM(G50:J50)</f>
        <v>137.6</v>
      </c>
      <c r="G50" s="77" t="n">
        <v>137.6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0</v>
      </c>
      <c r="B51" s="74" t="s">
        <v>85</v>
      </c>
      <c r="C51" s="74" t="s">
        <v>119</v>
      </c>
      <c r="D51" s="75" t="s">
        <v>129</v>
      </c>
      <c r="E51" s="76" t="s">
        <v>137</v>
      </c>
      <c r="F51" s="77" t="n">
        <f aca="false">SUM(G51:J51)</f>
        <v>68.8</v>
      </c>
      <c r="G51" s="77" t="n">
        <v>68.8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00</v>
      </c>
      <c r="B52" s="74" t="s">
        <v>88</v>
      </c>
      <c r="C52" s="74" t="s">
        <v>88</v>
      </c>
      <c r="D52" s="75" t="s">
        <v>129</v>
      </c>
      <c r="E52" s="76" t="s">
        <v>138</v>
      </c>
      <c r="F52" s="77" t="n">
        <f aca="false">SUM(G52:J52)</f>
        <v>1.35</v>
      </c>
      <c r="G52" s="77" t="n">
        <v>1.35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5</v>
      </c>
      <c r="B53" s="74" t="s">
        <v>84</v>
      </c>
      <c r="C53" s="74" t="s">
        <v>97</v>
      </c>
      <c r="D53" s="75" t="s">
        <v>129</v>
      </c>
      <c r="E53" s="76" t="s">
        <v>116</v>
      </c>
      <c r="F53" s="77" t="n">
        <f aca="false">SUM(G53:J53)</f>
        <v>103.31</v>
      </c>
      <c r="G53" s="77" t="n">
        <v>103.31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39</v>
      </c>
      <c r="B54" s="74" t="s">
        <v>95</v>
      </c>
      <c r="C54" s="74" t="s">
        <v>119</v>
      </c>
      <c r="D54" s="75" t="s">
        <v>129</v>
      </c>
      <c r="E54" s="76" t="s">
        <v>140</v>
      </c>
      <c r="F54" s="77" t="n">
        <f aca="false">SUM(G54:J54)</f>
        <v>8.29</v>
      </c>
      <c r="G54" s="77" t="n">
        <v>0</v>
      </c>
      <c r="H54" s="77" t="n">
        <v>8.29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08</v>
      </c>
      <c r="B55" s="74" t="s">
        <v>97</v>
      </c>
      <c r="C55" s="74" t="s">
        <v>95</v>
      </c>
      <c r="D55" s="75" t="s">
        <v>129</v>
      </c>
      <c r="E55" s="76" t="s">
        <v>109</v>
      </c>
      <c r="F55" s="77" t="n">
        <f aca="false">SUM(G55:J55)</f>
        <v>103.2</v>
      </c>
      <c r="G55" s="77" t="n">
        <v>103.2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108</v>
      </c>
      <c r="B56" s="74" t="s">
        <v>97</v>
      </c>
      <c r="C56" s="74" t="s">
        <v>92</v>
      </c>
      <c r="D56" s="75" t="s">
        <v>129</v>
      </c>
      <c r="E56" s="76" t="s">
        <v>110</v>
      </c>
      <c r="F56" s="77" t="n">
        <f aca="false">SUM(G56:J56)</f>
        <v>54.07</v>
      </c>
      <c r="G56" s="77" t="n">
        <v>54.07</v>
      </c>
      <c r="H56" s="77" t="n">
        <v>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/>
      <c r="B57" s="74"/>
      <c r="C57" s="74"/>
      <c r="D57" s="76"/>
      <c r="E57" s="76" t="s">
        <v>141</v>
      </c>
      <c r="F57" s="77" t="n">
        <f aca="false">SUM(G57:J57)</f>
        <v>16553.65</v>
      </c>
      <c r="G57" s="77" t="n">
        <v>2877.96</v>
      </c>
      <c r="H57" s="77" t="n">
        <v>13675.69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90</v>
      </c>
      <c r="B58" s="74" t="s">
        <v>91</v>
      </c>
      <c r="C58" s="74" t="s">
        <v>92</v>
      </c>
      <c r="D58" s="75" t="s">
        <v>142</v>
      </c>
      <c r="E58" s="76" t="s">
        <v>93</v>
      </c>
      <c r="F58" s="77" t="n">
        <f aca="false">SUM(G58:J58)</f>
        <v>20.3</v>
      </c>
      <c r="G58" s="77" t="n">
        <v>20.3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94</v>
      </c>
      <c r="B59" s="74" t="s">
        <v>92</v>
      </c>
      <c r="C59" s="74" t="s">
        <v>97</v>
      </c>
      <c r="D59" s="75" t="s">
        <v>142</v>
      </c>
      <c r="E59" s="76" t="s">
        <v>131</v>
      </c>
      <c r="F59" s="77" t="n">
        <f aca="false">SUM(G59:J59)</f>
        <v>34.05</v>
      </c>
      <c r="G59" s="77" t="n">
        <v>0</v>
      </c>
      <c r="H59" s="77" t="n">
        <v>34.05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94</v>
      </c>
      <c r="B60" s="74" t="s">
        <v>122</v>
      </c>
      <c r="C60" s="74" t="s">
        <v>122</v>
      </c>
      <c r="D60" s="75" t="s">
        <v>142</v>
      </c>
      <c r="E60" s="76" t="s">
        <v>123</v>
      </c>
      <c r="F60" s="77" t="n">
        <f aca="false">SUM(G60:J60)</f>
        <v>106.64</v>
      </c>
      <c r="G60" s="77" t="n">
        <v>0</v>
      </c>
      <c r="H60" s="77" t="n">
        <v>106.64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4</v>
      </c>
      <c r="B61" s="74" t="s">
        <v>122</v>
      </c>
      <c r="C61" s="74" t="s">
        <v>88</v>
      </c>
      <c r="D61" s="75" t="s">
        <v>142</v>
      </c>
      <c r="E61" s="76" t="s">
        <v>132</v>
      </c>
      <c r="F61" s="77" t="n">
        <f aca="false">SUM(G61:J61)</f>
        <v>3.15</v>
      </c>
      <c r="G61" s="77" t="n">
        <v>0</v>
      </c>
      <c r="H61" s="77" t="n">
        <v>3.15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4</v>
      </c>
      <c r="B62" s="74" t="s">
        <v>85</v>
      </c>
      <c r="C62" s="74" t="s">
        <v>95</v>
      </c>
      <c r="D62" s="75" t="s">
        <v>142</v>
      </c>
      <c r="E62" s="76" t="s">
        <v>130</v>
      </c>
      <c r="F62" s="77" t="n">
        <f aca="false">SUM(G62:J62)</f>
        <v>1981.69</v>
      </c>
      <c r="G62" s="77" t="n">
        <v>1981.69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4</v>
      </c>
      <c r="B63" s="74" t="s">
        <v>85</v>
      </c>
      <c r="C63" s="74" t="s">
        <v>92</v>
      </c>
      <c r="D63" s="75" t="s">
        <v>142</v>
      </c>
      <c r="E63" s="76" t="s">
        <v>133</v>
      </c>
      <c r="F63" s="77" t="n">
        <f aca="false">SUM(G63:J63)</f>
        <v>108.43</v>
      </c>
      <c r="G63" s="77" t="n">
        <v>0</v>
      </c>
      <c r="H63" s="77" t="n">
        <v>108.43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4</v>
      </c>
      <c r="B64" s="74" t="s">
        <v>85</v>
      </c>
      <c r="C64" s="74" t="s">
        <v>88</v>
      </c>
      <c r="D64" s="75" t="s">
        <v>142</v>
      </c>
      <c r="E64" s="76" t="s">
        <v>143</v>
      </c>
      <c r="F64" s="77" t="n">
        <f aca="false">SUM(G64:J64)</f>
        <v>715.43</v>
      </c>
      <c r="G64" s="77" t="n">
        <v>0</v>
      </c>
      <c r="H64" s="77" t="n">
        <v>715.43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94</v>
      </c>
      <c r="B65" s="74" t="s">
        <v>135</v>
      </c>
      <c r="C65" s="74" t="s">
        <v>88</v>
      </c>
      <c r="D65" s="75" t="s">
        <v>142</v>
      </c>
      <c r="E65" s="76" t="s">
        <v>136</v>
      </c>
      <c r="F65" s="77" t="n">
        <f aca="false">SUM(G65:J65)</f>
        <v>7.04</v>
      </c>
      <c r="G65" s="77" t="n">
        <v>0</v>
      </c>
      <c r="H65" s="77" t="n">
        <v>7.04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94</v>
      </c>
      <c r="B66" s="74" t="s">
        <v>124</v>
      </c>
      <c r="C66" s="74" t="s">
        <v>97</v>
      </c>
      <c r="D66" s="75" t="s">
        <v>142</v>
      </c>
      <c r="E66" s="76" t="s">
        <v>125</v>
      </c>
      <c r="F66" s="77" t="n">
        <f aca="false">SUM(G66:J66)</f>
        <v>20</v>
      </c>
      <c r="G66" s="77" t="n">
        <v>0</v>
      </c>
      <c r="H66" s="77" t="n">
        <v>2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94</v>
      </c>
      <c r="B67" s="74" t="s">
        <v>88</v>
      </c>
      <c r="C67" s="74" t="s">
        <v>88</v>
      </c>
      <c r="D67" s="75" t="s">
        <v>142</v>
      </c>
      <c r="E67" s="76" t="s">
        <v>127</v>
      </c>
      <c r="F67" s="77" t="n">
        <f aca="false">SUM(G67:J67)</f>
        <v>12680.95</v>
      </c>
      <c r="G67" s="77" t="n">
        <v>0</v>
      </c>
      <c r="H67" s="77" t="n">
        <v>12680.95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00</v>
      </c>
      <c r="B68" s="74" t="s">
        <v>85</v>
      </c>
      <c r="C68" s="74" t="s">
        <v>97</v>
      </c>
      <c r="D68" s="75" t="s">
        <v>142</v>
      </c>
      <c r="E68" s="76" t="s">
        <v>115</v>
      </c>
      <c r="F68" s="77" t="n">
        <f aca="false">SUM(G68:J68)</f>
        <v>92.31</v>
      </c>
      <c r="G68" s="77" t="n">
        <v>92.31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00</v>
      </c>
      <c r="B69" s="74" t="s">
        <v>85</v>
      </c>
      <c r="C69" s="74" t="s">
        <v>85</v>
      </c>
      <c r="D69" s="75" t="s">
        <v>142</v>
      </c>
      <c r="E69" s="76" t="s">
        <v>104</v>
      </c>
      <c r="F69" s="77" t="n">
        <f aca="false">SUM(G69:J69)</f>
        <v>208.16</v>
      </c>
      <c r="G69" s="77" t="n">
        <v>208.16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100</v>
      </c>
      <c r="B70" s="74" t="s">
        <v>85</v>
      </c>
      <c r="C70" s="74" t="s">
        <v>119</v>
      </c>
      <c r="D70" s="75" t="s">
        <v>142</v>
      </c>
      <c r="E70" s="76" t="s">
        <v>137</v>
      </c>
      <c r="F70" s="77" t="n">
        <f aca="false">SUM(G70:J70)</f>
        <v>104.08</v>
      </c>
      <c r="G70" s="77" t="n">
        <v>104.08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00</v>
      </c>
      <c r="B71" s="74" t="s">
        <v>88</v>
      </c>
      <c r="C71" s="74" t="s">
        <v>88</v>
      </c>
      <c r="D71" s="75" t="s">
        <v>142</v>
      </c>
      <c r="E71" s="76" t="s">
        <v>138</v>
      </c>
      <c r="F71" s="77" t="n">
        <f aca="false">SUM(G71:J71)</f>
        <v>6.23</v>
      </c>
      <c r="G71" s="77" t="n">
        <v>6.23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05</v>
      </c>
      <c r="B72" s="74" t="s">
        <v>84</v>
      </c>
      <c r="C72" s="74" t="s">
        <v>97</v>
      </c>
      <c r="D72" s="75" t="s">
        <v>142</v>
      </c>
      <c r="E72" s="76" t="s">
        <v>116</v>
      </c>
      <c r="F72" s="77" t="n">
        <f aca="false">SUM(G72:J72)</f>
        <v>178.68</v>
      </c>
      <c r="G72" s="77" t="n">
        <v>178.68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108</v>
      </c>
      <c r="B73" s="74" t="s">
        <v>97</v>
      </c>
      <c r="C73" s="74" t="s">
        <v>95</v>
      </c>
      <c r="D73" s="75" t="s">
        <v>142</v>
      </c>
      <c r="E73" s="76" t="s">
        <v>109</v>
      </c>
      <c r="F73" s="77" t="n">
        <f aca="false">SUM(G73:J73)</f>
        <v>159.99</v>
      </c>
      <c r="G73" s="77" t="n">
        <v>159.99</v>
      </c>
      <c r="H73" s="77" t="n">
        <v>0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08</v>
      </c>
      <c r="B74" s="74" t="s">
        <v>97</v>
      </c>
      <c r="C74" s="74" t="s">
        <v>92</v>
      </c>
      <c r="D74" s="75" t="s">
        <v>142</v>
      </c>
      <c r="E74" s="76" t="s">
        <v>110</v>
      </c>
      <c r="F74" s="77" t="n">
        <f aca="false">SUM(G74:J74)</f>
        <v>126.52</v>
      </c>
      <c r="G74" s="77" t="n">
        <v>126.52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/>
      <c r="B75" s="74"/>
      <c r="C75" s="74"/>
      <c r="D75" s="76"/>
      <c r="E75" s="76" t="s">
        <v>144</v>
      </c>
      <c r="F75" s="77" t="n">
        <f aca="false">SUM(G75:J75)</f>
        <v>845.87</v>
      </c>
      <c r="G75" s="77" t="n">
        <v>375.42</v>
      </c>
      <c r="H75" s="77" t="n">
        <v>470.45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90</v>
      </c>
      <c r="B76" s="74" t="s">
        <v>91</v>
      </c>
      <c r="C76" s="74" t="s">
        <v>92</v>
      </c>
      <c r="D76" s="75" t="s">
        <v>145</v>
      </c>
      <c r="E76" s="76" t="s">
        <v>93</v>
      </c>
      <c r="F76" s="77" t="n">
        <f aca="false">SUM(G76:J76)</f>
        <v>3.5</v>
      </c>
      <c r="G76" s="77" t="n">
        <v>3.5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94</v>
      </c>
      <c r="B77" s="74" t="s">
        <v>85</v>
      </c>
      <c r="C77" s="74" t="s">
        <v>95</v>
      </c>
      <c r="D77" s="75" t="s">
        <v>145</v>
      </c>
      <c r="E77" s="76" t="s">
        <v>130</v>
      </c>
      <c r="F77" s="77" t="n">
        <f aca="false">SUM(G77:J77)</f>
        <v>259.4</v>
      </c>
      <c r="G77" s="77" t="n">
        <v>259.4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94</v>
      </c>
      <c r="B78" s="74" t="s">
        <v>85</v>
      </c>
      <c r="C78" s="74" t="s">
        <v>88</v>
      </c>
      <c r="D78" s="75" t="s">
        <v>145</v>
      </c>
      <c r="E78" s="76" t="s">
        <v>143</v>
      </c>
      <c r="F78" s="77" t="n">
        <f aca="false">SUM(G78:J78)</f>
        <v>276.62</v>
      </c>
      <c r="G78" s="77" t="n">
        <v>0</v>
      </c>
      <c r="H78" s="77" t="n">
        <v>276.62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94</v>
      </c>
      <c r="B79" s="74" t="s">
        <v>124</v>
      </c>
      <c r="C79" s="74" t="s">
        <v>97</v>
      </c>
      <c r="D79" s="75" t="s">
        <v>145</v>
      </c>
      <c r="E79" s="76" t="s">
        <v>125</v>
      </c>
      <c r="F79" s="77" t="n">
        <f aca="false">SUM(G79:J79)</f>
        <v>31.2</v>
      </c>
      <c r="G79" s="77" t="n">
        <v>0</v>
      </c>
      <c r="H79" s="77" t="n">
        <v>31.2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94</v>
      </c>
      <c r="B80" s="74" t="s">
        <v>88</v>
      </c>
      <c r="C80" s="74" t="s">
        <v>88</v>
      </c>
      <c r="D80" s="75" t="s">
        <v>145</v>
      </c>
      <c r="E80" s="76" t="s">
        <v>127</v>
      </c>
      <c r="F80" s="77" t="n">
        <f aca="false">SUM(G80:J80)</f>
        <v>162.63</v>
      </c>
      <c r="G80" s="77" t="n">
        <v>0</v>
      </c>
      <c r="H80" s="77" t="n">
        <v>162.63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100</v>
      </c>
      <c r="B81" s="74" t="s">
        <v>85</v>
      </c>
      <c r="C81" s="74" t="s">
        <v>85</v>
      </c>
      <c r="D81" s="75" t="s">
        <v>145</v>
      </c>
      <c r="E81" s="76" t="s">
        <v>104</v>
      </c>
      <c r="F81" s="77" t="n">
        <f aca="false">SUM(G81:J81)</f>
        <v>31.04</v>
      </c>
      <c r="G81" s="77" t="n">
        <v>31.04</v>
      </c>
      <c r="H81" s="77" t="n">
        <v>0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00</v>
      </c>
      <c r="B82" s="74" t="s">
        <v>85</v>
      </c>
      <c r="C82" s="74" t="s">
        <v>119</v>
      </c>
      <c r="D82" s="75" t="s">
        <v>145</v>
      </c>
      <c r="E82" s="76" t="s">
        <v>137</v>
      </c>
      <c r="F82" s="77" t="n">
        <f aca="false">SUM(G82:J82)</f>
        <v>15.52</v>
      </c>
      <c r="G82" s="77" t="n">
        <v>15.52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100</v>
      </c>
      <c r="B83" s="74" t="s">
        <v>88</v>
      </c>
      <c r="C83" s="74" t="s">
        <v>88</v>
      </c>
      <c r="D83" s="75" t="s">
        <v>145</v>
      </c>
      <c r="E83" s="76" t="s">
        <v>138</v>
      </c>
      <c r="F83" s="77" t="n">
        <f aca="false">SUM(G83:J83)</f>
        <v>1.33</v>
      </c>
      <c r="G83" s="77" t="n">
        <v>1.33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105</v>
      </c>
      <c r="B84" s="74" t="s">
        <v>84</v>
      </c>
      <c r="C84" s="74" t="s">
        <v>97</v>
      </c>
      <c r="D84" s="75" t="s">
        <v>145</v>
      </c>
      <c r="E84" s="76" t="s">
        <v>116</v>
      </c>
      <c r="F84" s="77" t="n">
        <f aca="false">SUM(G84:J84)</f>
        <v>25.3</v>
      </c>
      <c r="G84" s="77" t="n">
        <v>25.3</v>
      </c>
      <c r="H84" s="77" t="n">
        <v>0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108</v>
      </c>
      <c r="B85" s="74" t="s">
        <v>97</v>
      </c>
      <c r="C85" s="74" t="s">
        <v>95</v>
      </c>
      <c r="D85" s="75" t="s">
        <v>145</v>
      </c>
      <c r="E85" s="76" t="s">
        <v>109</v>
      </c>
      <c r="F85" s="77" t="n">
        <f aca="false">SUM(G85:J85)</f>
        <v>27.61</v>
      </c>
      <c r="G85" s="77" t="n">
        <v>27.61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108</v>
      </c>
      <c r="B86" s="74" t="s">
        <v>97</v>
      </c>
      <c r="C86" s="74" t="s">
        <v>92</v>
      </c>
      <c r="D86" s="75" t="s">
        <v>145</v>
      </c>
      <c r="E86" s="76" t="s">
        <v>110</v>
      </c>
      <c r="F86" s="77" t="n">
        <f aca="false">SUM(G86:J86)</f>
        <v>11.72</v>
      </c>
      <c r="G86" s="77" t="n">
        <v>11.72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/>
      <c r="B87" s="74"/>
      <c r="C87" s="74"/>
      <c r="D87" s="76"/>
      <c r="E87" s="76" t="s">
        <v>146</v>
      </c>
      <c r="F87" s="77" t="n">
        <f aca="false">SUM(G87:J87)</f>
        <v>1260.81</v>
      </c>
      <c r="G87" s="77" t="n">
        <v>213.79</v>
      </c>
      <c r="H87" s="77" t="n">
        <v>1047.02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94</v>
      </c>
      <c r="B88" s="74" t="s">
        <v>122</v>
      </c>
      <c r="C88" s="74" t="s">
        <v>88</v>
      </c>
      <c r="D88" s="75" t="s">
        <v>147</v>
      </c>
      <c r="E88" s="76" t="s">
        <v>132</v>
      </c>
      <c r="F88" s="77" t="n">
        <f aca="false">SUM(G88:J88)</f>
        <v>5.49</v>
      </c>
      <c r="G88" s="77" t="n">
        <v>0</v>
      </c>
      <c r="H88" s="77" t="n">
        <v>5.49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4</v>
      </c>
      <c r="B89" s="74" t="s">
        <v>85</v>
      </c>
      <c r="C89" s="74" t="s">
        <v>95</v>
      </c>
      <c r="D89" s="75" t="s">
        <v>147</v>
      </c>
      <c r="E89" s="76" t="s">
        <v>130</v>
      </c>
      <c r="F89" s="77" t="n">
        <f aca="false">SUM(G89:J89)</f>
        <v>141.26</v>
      </c>
      <c r="G89" s="77" t="n">
        <v>141.26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94</v>
      </c>
      <c r="B90" s="74" t="s">
        <v>85</v>
      </c>
      <c r="C90" s="74" t="s">
        <v>92</v>
      </c>
      <c r="D90" s="75" t="s">
        <v>147</v>
      </c>
      <c r="E90" s="76" t="s">
        <v>133</v>
      </c>
      <c r="F90" s="77" t="n">
        <f aca="false">SUM(G90:J90)</f>
        <v>5.95</v>
      </c>
      <c r="G90" s="77" t="n">
        <v>0</v>
      </c>
      <c r="H90" s="77" t="n">
        <v>5.95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94</v>
      </c>
      <c r="B91" s="74" t="s">
        <v>85</v>
      </c>
      <c r="C91" s="74" t="s">
        <v>88</v>
      </c>
      <c r="D91" s="75" t="s">
        <v>147</v>
      </c>
      <c r="E91" s="76" t="s">
        <v>143</v>
      </c>
      <c r="F91" s="77" t="n">
        <f aca="false">SUM(G91:J91)</f>
        <v>121.19</v>
      </c>
      <c r="G91" s="77" t="n">
        <v>0</v>
      </c>
      <c r="H91" s="77" t="n">
        <v>121.19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94</v>
      </c>
      <c r="B92" s="74" t="s">
        <v>135</v>
      </c>
      <c r="C92" s="74" t="s">
        <v>88</v>
      </c>
      <c r="D92" s="75" t="s">
        <v>147</v>
      </c>
      <c r="E92" s="76" t="s">
        <v>136</v>
      </c>
      <c r="F92" s="77" t="n">
        <f aca="false">SUM(G92:J92)</f>
        <v>1.04</v>
      </c>
      <c r="G92" s="77" t="n">
        <v>0</v>
      </c>
      <c r="H92" s="77" t="n">
        <v>1.04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94</v>
      </c>
      <c r="B93" s="74" t="s">
        <v>124</v>
      </c>
      <c r="C93" s="74" t="s">
        <v>97</v>
      </c>
      <c r="D93" s="75" t="s">
        <v>147</v>
      </c>
      <c r="E93" s="76" t="s">
        <v>125</v>
      </c>
      <c r="F93" s="77" t="n">
        <f aca="false">SUM(G93:J93)</f>
        <v>132.43</v>
      </c>
      <c r="G93" s="77" t="n">
        <v>0</v>
      </c>
      <c r="H93" s="77" t="n">
        <v>132.43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94</v>
      </c>
      <c r="B94" s="74" t="s">
        <v>88</v>
      </c>
      <c r="C94" s="74" t="s">
        <v>88</v>
      </c>
      <c r="D94" s="75" t="s">
        <v>147</v>
      </c>
      <c r="E94" s="76" t="s">
        <v>127</v>
      </c>
      <c r="F94" s="77" t="n">
        <f aca="false">SUM(G94:J94)</f>
        <v>780.92</v>
      </c>
      <c r="G94" s="77" t="n">
        <v>0</v>
      </c>
      <c r="H94" s="77" t="n">
        <v>780.92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100</v>
      </c>
      <c r="B95" s="74" t="s">
        <v>85</v>
      </c>
      <c r="C95" s="74" t="s">
        <v>97</v>
      </c>
      <c r="D95" s="75" t="s">
        <v>147</v>
      </c>
      <c r="E95" s="76" t="s">
        <v>115</v>
      </c>
      <c r="F95" s="77" t="n">
        <f aca="false">SUM(G95:J95)</f>
        <v>12.17</v>
      </c>
      <c r="G95" s="77" t="n">
        <v>12.17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100</v>
      </c>
      <c r="B96" s="74" t="s">
        <v>85</v>
      </c>
      <c r="C96" s="74" t="s">
        <v>85</v>
      </c>
      <c r="D96" s="75" t="s">
        <v>147</v>
      </c>
      <c r="E96" s="76" t="s">
        <v>104</v>
      </c>
      <c r="F96" s="77" t="n">
        <f aca="false">SUM(G96:J96)</f>
        <v>19.92</v>
      </c>
      <c r="G96" s="77" t="n">
        <v>19.92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100</v>
      </c>
      <c r="B97" s="74" t="s">
        <v>85</v>
      </c>
      <c r="C97" s="74" t="s">
        <v>119</v>
      </c>
      <c r="D97" s="75" t="s">
        <v>147</v>
      </c>
      <c r="E97" s="76" t="s">
        <v>137</v>
      </c>
      <c r="F97" s="77" t="n">
        <f aca="false">SUM(G97:J97)</f>
        <v>9.96</v>
      </c>
      <c r="G97" s="77" t="n">
        <v>9.96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100</v>
      </c>
      <c r="B98" s="74" t="s">
        <v>88</v>
      </c>
      <c r="C98" s="74" t="s">
        <v>88</v>
      </c>
      <c r="D98" s="75" t="s">
        <v>147</v>
      </c>
      <c r="E98" s="76" t="s">
        <v>138</v>
      </c>
      <c r="F98" s="77" t="n">
        <f aca="false">SUM(G98:J98)</f>
        <v>1.34</v>
      </c>
      <c r="G98" s="77" t="n">
        <v>1.34</v>
      </c>
      <c r="H98" s="77" t="n">
        <v>0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105</v>
      </c>
      <c r="B99" s="74" t="s">
        <v>84</v>
      </c>
      <c r="C99" s="74" t="s">
        <v>97</v>
      </c>
      <c r="D99" s="75" t="s">
        <v>147</v>
      </c>
      <c r="E99" s="76" t="s">
        <v>116</v>
      </c>
      <c r="F99" s="77" t="n">
        <f aca="false">SUM(G99:J99)</f>
        <v>13.2</v>
      </c>
      <c r="G99" s="77" t="n">
        <v>13.2</v>
      </c>
      <c r="H99" s="77" t="n">
        <v>0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08</v>
      </c>
      <c r="B100" s="74" t="s">
        <v>97</v>
      </c>
      <c r="C100" s="74" t="s">
        <v>95</v>
      </c>
      <c r="D100" s="75" t="s">
        <v>147</v>
      </c>
      <c r="E100" s="76" t="s">
        <v>109</v>
      </c>
      <c r="F100" s="77" t="n">
        <f aca="false">SUM(G100:J100)</f>
        <v>15.94</v>
      </c>
      <c r="G100" s="77" t="n">
        <v>15.94</v>
      </c>
      <c r="H100" s="77" t="n">
        <v>0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/>
      <c r="B101" s="74"/>
      <c r="C101" s="74"/>
      <c r="D101" s="76"/>
      <c r="E101" s="76" t="s">
        <v>148</v>
      </c>
      <c r="F101" s="77" t="n">
        <f aca="false">SUM(G101:J101)</f>
        <v>460.31</v>
      </c>
      <c r="G101" s="77" t="n">
        <v>207.16</v>
      </c>
      <c r="H101" s="77" t="n">
        <v>253.15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94</v>
      </c>
      <c r="B102" s="74" t="s">
        <v>92</v>
      </c>
      <c r="C102" s="74" t="s">
        <v>97</v>
      </c>
      <c r="D102" s="75" t="s">
        <v>149</v>
      </c>
      <c r="E102" s="76" t="s">
        <v>131</v>
      </c>
      <c r="F102" s="77" t="n">
        <f aca="false">SUM(G102:J102)</f>
        <v>3.86</v>
      </c>
      <c r="G102" s="77" t="n">
        <v>0</v>
      </c>
      <c r="H102" s="77" t="n">
        <v>3.86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94</v>
      </c>
      <c r="B103" s="74" t="s">
        <v>122</v>
      </c>
      <c r="C103" s="74" t="s">
        <v>122</v>
      </c>
      <c r="D103" s="75" t="s">
        <v>149</v>
      </c>
      <c r="E103" s="76" t="s">
        <v>123</v>
      </c>
      <c r="F103" s="77" t="n">
        <f aca="false">SUM(G103:J103)</f>
        <v>30.18</v>
      </c>
      <c r="G103" s="77" t="n">
        <v>0</v>
      </c>
      <c r="H103" s="77" t="n">
        <v>30.18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94</v>
      </c>
      <c r="B104" s="74" t="s">
        <v>85</v>
      </c>
      <c r="C104" s="74" t="s">
        <v>95</v>
      </c>
      <c r="D104" s="75" t="s">
        <v>149</v>
      </c>
      <c r="E104" s="76" t="s">
        <v>130</v>
      </c>
      <c r="F104" s="77" t="n">
        <f aca="false">SUM(G104:J104)</f>
        <v>133.87</v>
      </c>
      <c r="G104" s="77" t="n">
        <v>133.87</v>
      </c>
      <c r="H104" s="77" t="n">
        <v>0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94</v>
      </c>
      <c r="B105" s="74" t="s">
        <v>85</v>
      </c>
      <c r="C105" s="74" t="s">
        <v>88</v>
      </c>
      <c r="D105" s="75" t="s">
        <v>149</v>
      </c>
      <c r="E105" s="76" t="s">
        <v>143</v>
      </c>
      <c r="F105" s="77" t="n">
        <f aca="false">SUM(G105:J105)</f>
        <v>33</v>
      </c>
      <c r="G105" s="77" t="n">
        <v>0</v>
      </c>
      <c r="H105" s="77" t="n">
        <v>33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94</v>
      </c>
      <c r="B106" s="74" t="s">
        <v>135</v>
      </c>
      <c r="C106" s="74" t="s">
        <v>88</v>
      </c>
      <c r="D106" s="75" t="s">
        <v>149</v>
      </c>
      <c r="E106" s="76" t="s">
        <v>136</v>
      </c>
      <c r="F106" s="77" t="n">
        <f aca="false">SUM(G106:J106)</f>
        <v>7.41</v>
      </c>
      <c r="G106" s="77" t="n">
        <v>0</v>
      </c>
      <c r="H106" s="77" t="n">
        <v>7.41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94</v>
      </c>
      <c r="B107" s="74" t="s">
        <v>88</v>
      </c>
      <c r="C107" s="74" t="s">
        <v>88</v>
      </c>
      <c r="D107" s="75" t="s">
        <v>149</v>
      </c>
      <c r="E107" s="76" t="s">
        <v>127</v>
      </c>
      <c r="F107" s="77" t="n">
        <f aca="false">SUM(G107:J107)</f>
        <v>178.7</v>
      </c>
      <c r="G107" s="77" t="n">
        <v>0</v>
      </c>
      <c r="H107" s="77" t="n">
        <v>178.7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100</v>
      </c>
      <c r="B108" s="74" t="s">
        <v>85</v>
      </c>
      <c r="C108" s="74" t="s">
        <v>85</v>
      </c>
      <c r="D108" s="75" t="s">
        <v>149</v>
      </c>
      <c r="E108" s="76" t="s">
        <v>104</v>
      </c>
      <c r="F108" s="77" t="n">
        <f aca="false">SUM(G108:J108)</f>
        <v>25.64</v>
      </c>
      <c r="G108" s="77" t="n">
        <v>25.64</v>
      </c>
      <c r="H108" s="77" t="n">
        <v>0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100</v>
      </c>
      <c r="B109" s="74" t="s">
        <v>85</v>
      </c>
      <c r="C109" s="74" t="s">
        <v>119</v>
      </c>
      <c r="D109" s="75" t="s">
        <v>149</v>
      </c>
      <c r="E109" s="76" t="s">
        <v>137</v>
      </c>
      <c r="F109" s="77" t="n">
        <f aca="false">SUM(G109:J109)</f>
        <v>12.82</v>
      </c>
      <c r="G109" s="77" t="n">
        <v>12.82</v>
      </c>
      <c r="H109" s="77" t="n">
        <v>0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105</v>
      </c>
      <c r="B110" s="74" t="s">
        <v>84</v>
      </c>
      <c r="C110" s="74" t="s">
        <v>97</v>
      </c>
      <c r="D110" s="75" t="s">
        <v>149</v>
      </c>
      <c r="E110" s="76" t="s">
        <v>116</v>
      </c>
      <c r="F110" s="77" t="n">
        <f aca="false">SUM(G110:J110)</f>
        <v>15.3</v>
      </c>
      <c r="G110" s="77" t="n">
        <v>15.3</v>
      </c>
      <c r="H110" s="77" t="n">
        <v>0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 t="s">
        <v>108</v>
      </c>
      <c r="B111" s="74" t="s">
        <v>97</v>
      </c>
      <c r="C111" s="74" t="s">
        <v>95</v>
      </c>
      <c r="D111" s="75" t="s">
        <v>149</v>
      </c>
      <c r="E111" s="76" t="s">
        <v>109</v>
      </c>
      <c r="F111" s="77" t="n">
        <f aca="false">SUM(G111:J111)</f>
        <v>19.53</v>
      </c>
      <c r="G111" s="77" t="n">
        <v>19.53</v>
      </c>
      <c r="H111" s="77" t="n">
        <v>0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/>
      <c r="B112" s="74"/>
      <c r="C112" s="74"/>
      <c r="D112" s="76"/>
      <c r="E112" s="76" t="s">
        <v>150</v>
      </c>
      <c r="F112" s="77" t="n">
        <f aca="false">SUM(G112:J112)</f>
        <v>759.27</v>
      </c>
      <c r="G112" s="77" t="n">
        <v>25.07</v>
      </c>
      <c r="H112" s="77" t="n">
        <v>734.2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94</v>
      </c>
      <c r="B113" s="74" t="s">
        <v>85</v>
      </c>
      <c r="C113" s="74" t="s">
        <v>95</v>
      </c>
      <c r="D113" s="75" t="s">
        <v>151</v>
      </c>
      <c r="E113" s="76" t="s">
        <v>130</v>
      </c>
      <c r="F113" s="77" t="n">
        <f aca="false">SUM(G113:J113)</f>
        <v>18.07</v>
      </c>
      <c r="G113" s="77" t="n">
        <v>18.07</v>
      </c>
      <c r="H113" s="77" t="n">
        <v>0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94</v>
      </c>
      <c r="B114" s="74" t="s">
        <v>85</v>
      </c>
      <c r="C114" s="74" t="s">
        <v>88</v>
      </c>
      <c r="D114" s="75" t="s">
        <v>151</v>
      </c>
      <c r="E114" s="76" t="s">
        <v>143</v>
      </c>
      <c r="F114" s="77" t="n">
        <f aca="false">SUM(G114:J114)</f>
        <v>734.2</v>
      </c>
      <c r="G114" s="77" t="n">
        <v>0</v>
      </c>
      <c r="H114" s="77" t="n">
        <v>734.2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100</v>
      </c>
      <c r="B115" s="74" t="s">
        <v>85</v>
      </c>
      <c r="C115" s="74" t="s">
        <v>85</v>
      </c>
      <c r="D115" s="75" t="s">
        <v>151</v>
      </c>
      <c r="E115" s="76" t="s">
        <v>104</v>
      </c>
      <c r="F115" s="77" t="n">
        <f aca="false">SUM(G115:J115)</f>
        <v>2.46</v>
      </c>
      <c r="G115" s="77" t="n">
        <v>2.46</v>
      </c>
      <c r="H115" s="77" t="n">
        <v>0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100</v>
      </c>
      <c r="B116" s="74" t="s">
        <v>85</v>
      </c>
      <c r="C116" s="74" t="s">
        <v>119</v>
      </c>
      <c r="D116" s="75" t="s">
        <v>151</v>
      </c>
      <c r="E116" s="76" t="s">
        <v>137</v>
      </c>
      <c r="F116" s="77" t="n">
        <f aca="false">SUM(G116:J116)</f>
        <v>1.24</v>
      </c>
      <c r="G116" s="77" t="n">
        <v>1.24</v>
      </c>
      <c r="H116" s="77" t="n">
        <v>0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105</v>
      </c>
      <c r="B117" s="74" t="s">
        <v>84</v>
      </c>
      <c r="C117" s="74" t="s">
        <v>97</v>
      </c>
      <c r="D117" s="75" t="s">
        <v>151</v>
      </c>
      <c r="E117" s="76" t="s">
        <v>116</v>
      </c>
      <c r="F117" s="77" t="n">
        <f aca="false">SUM(G117:J117)</f>
        <v>1.45</v>
      </c>
      <c r="G117" s="77" t="n">
        <v>1.45</v>
      </c>
      <c r="H117" s="77" t="n">
        <v>0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108</v>
      </c>
      <c r="B118" s="74" t="s">
        <v>97</v>
      </c>
      <c r="C118" s="74" t="s">
        <v>95</v>
      </c>
      <c r="D118" s="75" t="s">
        <v>151</v>
      </c>
      <c r="E118" s="76" t="s">
        <v>109</v>
      </c>
      <c r="F118" s="77" t="n">
        <f aca="false">SUM(G118:J118)</f>
        <v>1.85</v>
      </c>
      <c r="G118" s="77" t="n">
        <v>1.85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/>
      <c r="B119" s="74"/>
      <c r="C119" s="74"/>
      <c r="D119" s="76"/>
      <c r="E119" s="76" t="s">
        <v>152</v>
      </c>
      <c r="F119" s="77" t="n">
        <f aca="false">SUM(G119:J119)</f>
        <v>389.38</v>
      </c>
      <c r="G119" s="77" t="n">
        <v>389.38</v>
      </c>
      <c r="H119" s="77" t="n">
        <v>0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90</v>
      </c>
      <c r="B120" s="74" t="s">
        <v>91</v>
      </c>
      <c r="C120" s="74" t="s">
        <v>92</v>
      </c>
      <c r="D120" s="75" t="s">
        <v>153</v>
      </c>
      <c r="E120" s="76" t="s">
        <v>93</v>
      </c>
      <c r="F120" s="77" t="n">
        <f aca="false">SUM(G120:J120)</f>
        <v>1.2</v>
      </c>
      <c r="G120" s="77" t="n">
        <v>1.2</v>
      </c>
      <c r="H120" s="77" t="n">
        <v>0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94</v>
      </c>
      <c r="B121" s="74" t="s">
        <v>85</v>
      </c>
      <c r="C121" s="74" t="s">
        <v>95</v>
      </c>
      <c r="D121" s="75" t="s">
        <v>153</v>
      </c>
      <c r="E121" s="76" t="s">
        <v>130</v>
      </c>
      <c r="F121" s="77" t="n">
        <f aca="false">SUM(G121:J121)</f>
        <v>290.88</v>
      </c>
      <c r="G121" s="77" t="n">
        <v>290.88</v>
      </c>
      <c r="H121" s="77" t="n">
        <v>0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100</v>
      </c>
      <c r="B122" s="74" t="s">
        <v>85</v>
      </c>
      <c r="C122" s="74" t="s">
        <v>85</v>
      </c>
      <c r="D122" s="75" t="s">
        <v>153</v>
      </c>
      <c r="E122" s="76" t="s">
        <v>104</v>
      </c>
      <c r="F122" s="77" t="n">
        <f aca="false">SUM(G122:J122)</f>
        <v>32.6</v>
      </c>
      <c r="G122" s="77" t="n">
        <v>32.6</v>
      </c>
      <c r="H122" s="77" t="n">
        <v>0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100</v>
      </c>
      <c r="B123" s="74" t="s">
        <v>85</v>
      </c>
      <c r="C123" s="74" t="s">
        <v>119</v>
      </c>
      <c r="D123" s="75" t="s">
        <v>153</v>
      </c>
      <c r="E123" s="76" t="s">
        <v>137</v>
      </c>
      <c r="F123" s="77" t="n">
        <f aca="false">SUM(G123:J123)</f>
        <v>16.3</v>
      </c>
      <c r="G123" s="77" t="n">
        <v>16.3</v>
      </c>
      <c r="H123" s="77" t="n">
        <v>0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105</v>
      </c>
      <c r="B124" s="74" t="s">
        <v>84</v>
      </c>
      <c r="C124" s="74" t="s">
        <v>97</v>
      </c>
      <c r="D124" s="75" t="s">
        <v>153</v>
      </c>
      <c r="E124" s="76" t="s">
        <v>116</v>
      </c>
      <c r="F124" s="77" t="n">
        <f aca="false">SUM(G124:J124)</f>
        <v>23.6</v>
      </c>
      <c r="G124" s="77" t="n">
        <v>23.6</v>
      </c>
      <c r="H124" s="77" t="n">
        <v>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108</v>
      </c>
      <c r="B125" s="74" t="s">
        <v>97</v>
      </c>
      <c r="C125" s="74" t="s">
        <v>95</v>
      </c>
      <c r="D125" s="75" t="s">
        <v>153</v>
      </c>
      <c r="E125" s="76" t="s">
        <v>109</v>
      </c>
      <c r="F125" s="77" t="n">
        <f aca="false">SUM(G125:J125)</f>
        <v>24.8</v>
      </c>
      <c r="G125" s="77" t="n">
        <v>24.8</v>
      </c>
      <c r="H125" s="77" t="n">
        <v>0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/>
      <c r="B126" s="74"/>
      <c r="C126" s="74"/>
      <c r="D126" s="76"/>
      <c r="E126" s="76" t="s">
        <v>154</v>
      </c>
      <c r="F126" s="77" t="n">
        <f aca="false">SUM(G126:J126)</f>
        <v>272.03</v>
      </c>
      <c r="G126" s="77" t="n">
        <v>270.1</v>
      </c>
      <c r="H126" s="77" t="n">
        <v>1.93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90</v>
      </c>
      <c r="B127" s="74" t="s">
        <v>91</v>
      </c>
      <c r="C127" s="74" t="s">
        <v>92</v>
      </c>
      <c r="D127" s="75" t="s">
        <v>155</v>
      </c>
      <c r="E127" s="76" t="s">
        <v>93</v>
      </c>
      <c r="F127" s="77" t="n">
        <f aca="false">SUM(G127:J127)</f>
        <v>1.5</v>
      </c>
      <c r="G127" s="77" t="n">
        <v>1.5</v>
      </c>
      <c r="H127" s="77" t="n">
        <v>0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94</v>
      </c>
      <c r="B128" s="74" t="s">
        <v>85</v>
      </c>
      <c r="C128" s="74" t="s">
        <v>95</v>
      </c>
      <c r="D128" s="75" t="s">
        <v>155</v>
      </c>
      <c r="E128" s="76" t="s">
        <v>130</v>
      </c>
      <c r="F128" s="77" t="n">
        <f aca="false">SUM(G128:J128)</f>
        <v>189.51</v>
      </c>
      <c r="G128" s="77" t="n">
        <v>189.51</v>
      </c>
      <c r="H128" s="77" t="n">
        <v>0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94</v>
      </c>
      <c r="B129" s="74" t="s">
        <v>85</v>
      </c>
      <c r="C129" s="74" t="s">
        <v>88</v>
      </c>
      <c r="D129" s="75" t="s">
        <v>155</v>
      </c>
      <c r="E129" s="76" t="s">
        <v>143</v>
      </c>
      <c r="F129" s="77" t="n">
        <f aca="false">SUM(G129:J129)</f>
        <v>1.93</v>
      </c>
      <c r="G129" s="77" t="n">
        <v>0</v>
      </c>
      <c r="H129" s="77" t="n">
        <v>1.93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100</v>
      </c>
      <c r="B130" s="74" t="s">
        <v>85</v>
      </c>
      <c r="C130" s="74" t="s">
        <v>97</v>
      </c>
      <c r="D130" s="75" t="s">
        <v>155</v>
      </c>
      <c r="E130" s="76" t="s">
        <v>115</v>
      </c>
      <c r="F130" s="77" t="n">
        <f aca="false">SUM(G130:J130)</f>
        <v>2</v>
      </c>
      <c r="G130" s="77" t="n">
        <v>2</v>
      </c>
      <c r="H130" s="77" t="n">
        <v>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100</v>
      </c>
      <c r="B131" s="74" t="s">
        <v>85</v>
      </c>
      <c r="C131" s="74" t="s">
        <v>85</v>
      </c>
      <c r="D131" s="75" t="s">
        <v>155</v>
      </c>
      <c r="E131" s="76" t="s">
        <v>104</v>
      </c>
      <c r="F131" s="77" t="n">
        <f aca="false">SUM(G131:J131)</f>
        <v>24.05</v>
      </c>
      <c r="G131" s="77" t="n">
        <v>24.05</v>
      </c>
      <c r="H131" s="77" t="n">
        <v>0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100</v>
      </c>
      <c r="B132" s="74" t="s">
        <v>85</v>
      </c>
      <c r="C132" s="74" t="s">
        <v>119</v>
      </c>
      <c r="D132" s="75" t="s">
        <v>155</v>
      </c>
      <c r="E132" s="76" t="s">
        <v>137</v>
      </c>
      <c r="F132" s="77" t="n">
        <f aca="false">SUM(G132:J132)</f>
        <v>12.02</v>
      </c>
      <c r="G132" s="77" t="n">
        <v>12.02</v>
      </c>
      <c r="H132" s="77" t="n">
        <v>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105</v>
      </c>
      <c r="B133" s="74" t="s">
        <v>84</v>
      </c>
      <c r="C133" s="74" t="s">
        <v>97</v>
      </c>
      <c r="D133" s="75" t="s">
        <v>155</v>
      </c>
      <c r="E133" s="76" t="s">
        <v>116</v>
      </c>
      <c r="F133" s="77" t="n">
        <f aca="false">SUM(G133:J133)</f>
        <v>17.59</v>
      </c>
      <c r="G133" s="77" t="n">
        <v>17.59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08</v>
      </c>
      <c r="B134" s="74" t="s">
        <v>97</v>
      </c>
      <c r="C134" s="74" t="s">
        <v>95</v>
      </c>
      <c r="D134" s="75" t="s">
        <v>155</v>
      </c>
      <c r="E134" s="76" t="s">
        <v>109</v>
      </c>
      <c r="F134" s="77" t="n">
        <f aca="false">SUM(G134:J134)</f>
        <v>18.03</v>
      </c>
      <c r="G134" s="77" t="n">
        <v>18.03</v>
      </c>
      <c r="H134" s="77" t="n">
        <v>0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 t="s">
        <v>108</v>
      </c>
      <c r="B135" s="74" t="s">
        <v>97</v>
      </c>
      <c r="C135" s="74" t="s">
        <v>92</v>
      </c>
      <c r="D135" s="75" t="s">
        <v>155</v>
      </c>
      <c r="E135" s="76" t="s">
        <v>110</v>
      </c>
      <c r="F135" s="77" t="n">
        <f aca="false">SUM(G135:J135)</f>
        <v>5.4</v>
      </c>
      <c r="G135" s="77" t="n">
        <v>5.4</v>
      </c>
      <c r="H135" s="77" t="n">
        <v>0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/>
      <c r="B136" s="74"/>
      <c r="C136" s="74"/>
      <c r="D136" s="76"/>
      <c r="E136" s="76" t="s">
        <v>156</v>
      </c>
      <c r="F136" s="77" t="n">
        <f aca="false">SUM(G136:J136)</f>
        <v>2349.08</v>
      </c>
      <c r="G136" s="77" t="n">
        <v>1381.92</v>
      </c>
      <c r="H136" s="77" t="n">
        <v>967.16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90</v>
      </c>
      <c r="B137" s="74" t="s">
        <v>91</v>
      </c>
      <c r="C137" s="74" t="s">
        <v>92</v>
      </c>
      <c r="D137" s="75" t="s">
        <v>157</v>
      </c>
      <c r="E137" s="76" t="s">
        <v>93</v>
      </c>
      <c r="F137" s="77" t="n">
        <f aca="false">SUM(G137:J137)</f>
        <v>5</v>
      </c>
      <c r="G137" s="77" t="n">
        <v>5</v>
      </c>
      <c r="H137" s="77" t="n">
        <v>0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94</v>
      </c>
      <c r="B138" s="74" t="s">
        <v>92</v>
      </c>
      <c r="C138" s="74" t="s">
        <v>95</v>
      </c>
      <c r="D138" s="75" t="s">
        <v>157</v>
      </c>
      <c r="E138" s="76" t="s">
        <v>130</v>
      </c>
      <c r="F138" s="77" t="n">
        <f aca="false">SUM(G138:J138)</f>
        <v>1233.24</v>
      </c>
      <c r="G138" s="77" t="n">
        <v>1233.24</v>
      </c>
      <c r="H138" s="77" t="n">
        <v>0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94</v>
      </c>
      <c r="B139" s="74" t="s">
        <v>92</v>
      </c>
      <c r="C139" s="74" t="s">
        <v>97</v>
      </c>
      <c r="D139" s="75" t="s">
        <v>157</v>
      </c>
      <c r="E139" s="76" t="s">
        <v>131</v>
      </c>
      <c r="F139" s="77" t="n">
        <f aca="false">SUM(G139:J139)</f>
        <v>850</v>
      </c>
      <c r="G139" s="77" t="n">
        <v>0</v>
      </c>
      <c r="H139" s="77" t="n">
        <v>850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4</v>
      </c>
      <c r="B140" s="74" t="s">
        <v>88</v>
      </c>
      <c r="C140" s="74" t="s">
        <v>88</v>
      </c>
      <c r="D140" s="75" t="s">
        <v>157</v>
      </c>
      <c r="E140" s="76" t="s">
        <v>127</v>
      </c>
      <c r="F140" s="77" t="n">
        <f aca="false">SUM(G140:J140)</f>
        <v>117.16</v>
      </c>
      <c r="G140" s="77" t="n">
        <v>0</v>
      </c>
      <c r="H140" s="77" t="n">
        <v>117.16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100</v>
      </c>
      <c r="B141" s="74" t="s">
        <v>85</v>
      </c>
      <c r="C141" s="74" t="s">
        <v>85</v>
      </c>
      <c r="D141" s="75" t="s">
        <v>157</v>
      </c>
      <c r="E141" s="76" t="s">
        <v>104</v>
      </c>
      <c r="F141" s="77" t="n">
        <f aca="false">SUM(G141:J141)</f>
        <v>34.34</v>
      </c>
      <c r="G141" s="77" t="n">
        <v>34.34</v>
      </c>
      <c r="H141" s="77" t="n">
        <v>0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100</v>
      </c>
      <c r="B142" s="74" t="s">
        <v>85</v>
      </c>
      <c r="C142" s="74" t="s">
        <v>119</v>
      </c>
      <c r="D142" s="75" t="s">
        <v>157</v>
      </c>
      <c r="E142" s="76" t="s">
        <v>137</v>
      </c>
      <c r="F142" s="77" t="n">
        <f aca="false">SUM(G142:J142)</f>
        <v>17.18</v>
      </c>
      <c r="G142" s="77" t="n">
        <v>17.18</v>
      </c>
      <c r="H142" s="77" t="n">
        <v>0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105</v>
      </c>
      <c r="B143" s="74" t="s">
        <v>84</v>
      </c>
      <c r="C143" s="74" t="s">
        <v>97</v>
      </c>
      <c r="D143" s="75" t="s">
        <v>157</v>
      </c>
      <c r="E143" s="76" t="s">
        <v>116</v>
      </c>
      <c r="F143" s="77" t="n">
        <f aca="false">SUM(G143:J143)</f>
        <v>28.04</v>
      </c>
      <c r="G143" s="77" t="n">
        <v>28.04</v>
      </c>
      <c r="H143" s="77" t="n">
        <v>0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108</v>
      </c>
      <c r="B144" s="74" t="s">
        <v>97</v>
      </c>
      <c r="C144" s="74" t="s">
        <v>95</v>
      </c>
      <c r="D144" s="75" t="s">
        <v>157</v>
      </c>
      <c r="E144" s="76" t="s">
        <v>109</v>
      </c>
      <c r="F144" s="77" t="n">
        <f aca="false">SUM(G144:J144)</f>
        <v>38.97</v>
      </c>
      <c r="G144" s="77" t="n">
        <v>38.97</v>
      </c>
      <c r="H144" s="77" t="n">
        <v>0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 t="s">
        <v>108</v>
      </c>
      <c r="B145" s="74" t="s">
        <v>97</v>
      </c>
      <c r="C145" s="74" t="s">
        <v>92</v>
      </c>
      <c r="D145" s="75" t="s">
        <v>157</v>
      </c>
      <c r="E145" s="76" t="s">
        <v>110</v>
      </c>
      <c r="F145" s="77" t="n">
        <f aca="false">SUM(G145:J145)</f>
        <v>25.15</v>
      </c>
      <c r="G145" s="77" t="n">
        <v>25.15</v>
      </c>
      <c r="H145" s="77" t="n">
        <v>0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/>
      <c r="B146" s="74"/>
      <c r="C146" s="74"/>
      <c r="D146" s="76"/>
      <c r="E146" s="76" t="s">
        <v>158</v>
      </c>
      <c r="F146" s="77" t="n">
        <f aca="false">SUM(G146:J146)</f>
        <v>230.99</v>
      </c>
      <c r="G146" s="77" t="n">
        <v>222.99</v>
      </c>
      <c r="H146" s="77" t="n">
        <v>8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94</v>
      </c>
      <c r="B147" s="74" t="s">
        <v>85</v>
      </c>
      <c r="C147" s="74" t="s">
        <v>95</v>
      </c>
      <c r="D147" s="75" t="s">
        <v>159</v>
      </c>
      <c r="E147" s="76" t="s">
        <v>130</v>
      </c>
      <c r="F147" s="77" t="n">
        <f aca="false">SUM(G147:J147)</f>
        <v>161.56</v>
      </c>
      <c r="G147" s="77" t="n">
        <v>161.56</v>
      </c>
      <c r="H147" s="77" t="n">
        <v>0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 t="s">
        <v>94</v>
      </c>
      <c r="B148" s="74" t="s">
        <v>85</v>
      </c>
      <c r="C148" s="74" t="s">
        <v>88</v>
      </c>
      <c r="D148" s="75" t="s">
        <v>159</v>
      </c>
      <c r="E148" s="76" t="s">
        <v>143</v>
      </c>
      <c r="F148" s="77" t="n">
        <f aca="false">SUM(G148:J148)</f>
        <v>8</v>
      </c>
      <c r="G148" s="77" t="n">
        <v>0</v>
      </c>
      <c r="H148" s="77" t="n">
        <v>8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100</v>
      </c>
      <c r="B149" s="74" t="s">
        <v>85</v>
      </c>
      <c r="C149" s="74" t="s">
        <v>85</v>
      </c>
      <c r="D149" s="75" t="s">
        <v>159</v>
      </c>
      <c r="E149" s="76" t="s">
        <v>104</v>
      </c>
      <c r="F149" s="77" t="n">
        <f aca="false">SUM(G149:J149)</f>
        <v>21.43</v>
      </c>
      <c r="G149" s="77" t="n">
        <v>21.43</v>
      </c>
      <c r="H149" s="77" t="n">
        <v>0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 t="s">
        <v>100</v>
      </c>
      <c r="B150" s="74" t="s">
        <v>85</v>
      </c>
      <c r="C150" s="74" t="s">
        <v>119</v>
      </c>
      <c r="D150" s="75" t="s">
        <v>159</v>
      </c>
      <c r="E150" s="76" t="s">
        <v>137</v>
      </c>
      <c r="F150" s="77" t="n">
        <f aca="false">SUM(G150:J150)</f>
        <v>10.71</v>
      </c>
      <c r="G150" s="77" t="n">
        <v>10.71</v>
      </c>
      <c r="H150" s="77" t="n">
        <v>0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 t="s">
        <v>100</v>
      </c>
      <c r="B151" s="74" t="s">
        <v>88</v>
      </c>
      <c r="C151" s="74" t="s">
        <v>88</v>
      </c>
      <c r="D151" s="75" t="s">
        <v>159</v>
      </c>
      <c r="E151" s="76" t="s">
        <v>138</v>
      </c>
      <c r="F151" s="77" t="n">
        <f aca="false">SUM(G151:J151)</f>
        <v>0.62</v>
      </c>
      <c r="G151" s="77" t="n">
        <v>0.62</v>
      </c>
      <c r="H151" s="77" t="n">
        <v>0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105</v>
      </c>
      <c r="B152" s="74" t="s">
        <v>84</v>
      </c>
      <c r="C152" s="74" t="s">
        <v>97</v>
      </c>
      <c r="D152" s="75" t="s">
        <v>159</v>
      </c>
      <c r="E152" s="76" t="s">
        <v>116</v>
      </c>
      <c r="F152" s="77" t="n">
        <f aca="false">SUM(G152:J152)</f>
        <v>12.6</v>
      </c>
      <c r="G152" s="77" t="n">
        <v>12.6</v>
      </c>
      <c r="H152" s="77" t="n">
        <v>0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 t="s">
        <v>108</v>
      </c>
      <c r="B153" s="74" t="s">
        <v>97</v>
      </c>
      <c r="C153" s="74" t="s">
        <v>95</v>
      </c>
      <c r="D153" s="75" t="s">
        <v>159</v>
      </c>
      <c r="E153" s="76" t="s">
        <v>109</v>
      </c>
      <c r="F153" s="77" t="n">
        <f aca="false">SUM(G153:J153)</f>
        <v>16.07</v>
      </c>
      <c r="G153" s="77" t="n">
        <v>16.07</v>
      </c>
      <c r="H153" s="77" t="n">
        <v>0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/>
      <c r="B154" s="74"/>
      <c r="C154" s="74"/>
      <c r="D154" s="76"/>
      <c r="E154" s="76" t="s">
        <v>160</v>
      </c>
      <c r="F154" s="77" t="n">
        <f aca="false">SUM(G154:J154)</f>
        <v>1025.84</v>
      </c>
      <c r="G154" s="77" t="n">
        <v>150.51</v>
      </c>
      <c r="H154" s="77" t="n">
        <v>875.33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90</v>
      </c>
      <c r="B155" s="74" t="s">
        <v>91</v>
      </c>
      <c r="C155" s="74" t="s">
        <v>92</v>
      </c>
      <c r="D155" s="75" t="s">
        <v>161</v>
      </c>
      <c r="E155" s="76" t="s">
        <v>93</v>
      </c>
      <c r="F155" s="77" t="n">
        <f aca="false">SUM(G155:J155)</f>
        <v>2</v>
      </c>
      <c r="G155" s="77" t="n">
        <v>2</v>
      </c>
      <c r="H155" s="77" t="n">
        <v>0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94</v>
      </c>
      <c r="B156" s="74" t="s">
        <v>92</v>
      </c>
      <c r="C156" s="74" t="s">
        <v>95</v>
      </c>
      <c r="D156" s="75" t="s">
        <v>161</v>
      </c>
      <c r="E156" s="76" t="s">
        <v>130</v>
      </c>
      <c r="F156" s="77" t="n">
        <f aca="false">SUM(G156:J156)</f>
        <v>101.43</v>
      </c>
      <c r="G156" s="77" t="n">
        <v>101.43</v>
      </c>
      <c r="H156" s="77" t="n">
        <v>0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94</v>
      </c>
      <c r="B157" s="74" t="s">
        <v>92</v>
      </c>
      <c r="C157" s="74" t="s">
        <v>97</v>
      </c>
      <c r="D157" s="75" t="s">
        <v>161</v>
      </c>
      <c r="E157" s="76" t="s">
        <v>131</v>
      </c>
      <c r="F157" s="77" t="n">
        <f aca="false">SUM(G157:J157)</f>
        <v>53</v>
      </c>
      <c r="G157" s="77" t="n">
        <v>0</v>
      </c>
      <c r="H157" s="77" t="n">
        <v>53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94</v>
      </c>
      <c r="B158" s="74" t="s">
        <v>122</v>
      </c>
      <c r="C158" s="74" t="s">
        <v>122</v>
      </c>
      <c r="D158" s="75" t="s">
        <v>161</v>
      </c>
      <c r="E158" s="76" t="s">
        <v>123</v>
      </c>
      <c r="F158" s="77" t="n">
        <f aca="false">SUM(G158:J158)</f>
        <v>205.14</v>
      </c>
      <c r="G158" s="77" t="n">
        <v>0</v>
      </c>
      <c r="H158" s="77" t="n">
        <v>205.14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 t="s">
        <v>94</v>
      </c>
      <c r="B159" s="74" t="s">
        <v>122</v>
      </c>
      <c r="C159" s="74" t="s">
        <v>88</v>
      </c>
      <c r="D159" s="75" t="s">
        <v>161</v>
      </c>
      <c r="E159" s="76" t="s">
        <v>132</v>
      </c>
      <c r="F159" s="77" t="n">
        <f aca="false">SUM(G159:J159)</f>
        <v>4.7</v>
      </c>
      <c r="G159" s="77" t="n">
        <v>0</v>
      </c>
      <c r="H159" s="77" t="n">
        <v>4.7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94</v>
      </c>
      <c r="B160" s="74" t="s">
        <v>85</v>
      </c>
      <c r="C160" s="74" t="s">
        <v>92</v>
      </c>
      <c r="D160" s="75" t="s">
        <v>161</v>
      </c>
      <c r="E160" s="76" t="s">
        <v>133</v>
      </c>
      <c r="F160" s="77" t="n">
        <f aca="false">SUM(G160:J160)</f>
        <v>9.47</v>
      </c>
      <c r="G160" s="77" t="n">
        <v>0</v>
      </c>
      <c r="H160" s="77" t="n">
        <v>9.47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94</v>
      </c>
      <c r="B161" s="74" t="s">
        <v>124</v>
      </c>
      <c r="C161" s="74" t="s">
        <v>97</v>
      </c>
      <c r="D161" s="75" t="s">
        <v>161</v>
      </c>
      <c r="E161" s="76" t="s">
        <v>125</v>
      </c>
      <c r="F161" s="77" t="n">
        <f aca="false">SUM(G161:J161)</f>
        <v>30</v>
      </c>
      <c r="G161" s="77" t="n">
        <v>0</v>
      </c>
      <c r="H161" s="77" t="n">
        <v>30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 t="s">
        <v>94</v>
      </c>
      <c r="B162" s="74" t="s">
        <v>88</v>
      </c>
      <c r="C162" s="74" t="s">
        <v>88</v>
      </c>
      <c r="D162" s="75" t="s">
        <v>161</v>
      </c>
      <c r="E162" s="76" t="s">
        <v>127</v>
      </c>
      <c r="F162" s="77" t="n">
        <f aca="false">SUM(G162:J162)</f>
        <v>573.02</v>
      </c>
      <c r="G162" s="77" t="n">
        <v>0</v>
      </c>
      <c r="H162" s="77" t="n">
        <v>573.02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 t="s">
        <v>100</v>
      </c>
      <c r="B163" s="74" t="s">
        <v>85</v>
      </c>
      <c r="C163" s="74" t="s">
        <v>85</v>
      </c>
      <c r="D163" s="75" t="s">
        <v>161</v>
      </c>
      <c r="E163" s="76" t="s">
        <v>104</v>
      </c>
      <c r="F163" s="77" t="n">
        <f aca="false">SUM(G163:J163)</f>
        <v>12.98</v>
      </c>
      <c r="G163" s="77" t="n">
        <v>12.98</v>
      </c>
      <c r="H163" s="77" t="n">
        <v>0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100</v>
      </c>
      <c r="B164" s="74" t="s">
        <v>85</v>
      </c>
      <c r="C164" s="74" t="s">
        <v>119</v>
      </c>
      <c r="D164" s="75" t="s">
        <v>161</v>
      </c>
      <c r="E164" s="76" t="s">
        <v>137</v>
      </c>
      <c r="F164" s="77" t="n">
        <f aca="false">SUM(G164:J164)</f>
        <v>6.49</v>
      </c>
      <c r="G164" s="77" t="n">
        <v>6.49</v>
      </c>
      <c r="H164" s="77" t="n">
        <v>0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105</v>
      </c>
      <c r="B165" s="74" t="s">
        <v>84</v>
      </c>
      <c r="C165" s="74" t="s">
        <v>97</v>
      </c>
      <c r="D165" s="75" t="s">
        <v>161</v>
      </c>
      <c r="E165" s="76" t="s">
        <v>116</v>
      </c>
      <c r="F165" s="77" t="n">
        <f aca="false">SUM(G165:J165)</f>
        <v>10.73</v>
      </c>
      <c r="G165" s="77" t="n">
        <v>10.73</v>
      </c>
      <c r="H165" s="77" t="n">
        <v>0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 t="s">
        <v>108</v>
      </c>
      <c r="B166" s="74" t="s">
        <v>97</v>
      </c>
      <c r="C166" s="74" t="s">
        <v>95</v>
      </c>
      <c r="D166" s="75" t="s">
        <v>161</v>
      </c>
      <c r="E166" s="76" t="s">
        <v>109</v>
      </c>
      <c r="F166" s="77" t="n">
        <f aca="false">SUM(G166:J166)</f>
        <v>11.03</v>
      </c>
      <c r="G166" s="77" t="n">
        <v>11.03</v>
      </c>
      <c r="H166" s="77" t="n">
        <v>0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108</v>
      </c>
      <c r="B167" s="74" t="s">
        <v>97</v>
      </c>
      <c r="C167" s="74" t="s">
        <v>92</v>
      </c>
      <c r="D167" s="75" t="s">
        <v>161</v>
      </c>
      <c r="E167" s="76" t="s">
        <v>110</v>
      </c>
      <c r="F167" s="77" t="n">
        <f aca="false">SUM(G167:J167)</f>
        <v>5.85</v>
      </c>
      <c r="G167" s="77" t="n">
        <v>5.85</v>
      </c>
      <c r="H167" s="77" t="n">
        <v>0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/>
      <c r="B168" s="74"/>
      <c r="C168" s="74"/>
      <c r="D168" s="76"/>
      <c r="E168" s="76" t="s">
        <v>162</v>
      </c>
      <c r="F168" s="77" t="n">
        <f aca="false">SUM(G168:J168)</f>
        <v>1338.71</v>
      </c>
      <c r="G168" s="77" t="n">
        <v>886.3</v>
      </c>
      <c r="H168" s="77" t="n">
        <v>452.41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/>
      <c r="B169" s="74"/>
      <c r="C169" s="74"/>
      <c r="D169" s="76"/>
      <c r="E169" s="76" t="s">
        <v>163</v>
      </c>
      <c r="F169" s="77" t="n">
        <f aca="false">SUM(G169:J169)</f>
        <v>1338.71</v>
      </c>
      <c r="G169" s="77" t="n">
        <v>886.3</v>
      </c>
      <c r="H169" s="77" t="n">
        <v>452.41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 t="s">
        <v>90</v>
      </c>
      <c r="B170" s="74" t="s">
        <v>91</v>
      </c>
      <c r="C170" s="74" t="s">
        <v>92</v>
      </c>
      <c r="D170" s="75" t="s">
        <v>164</v>
      </c>
      <c r="E170" s="76" t="s">
        <v>93</v>
      </c>
      <c r="F170" s="77" t="n">
        <f aca="false">SUM(G170:J170)</f>
        <v>2.6</v>
      </c>
      <c r="G170" s="77" t="n">
        <v>2.6</v>
      </c>
      <c r="H170" s="77" t="n">
        <v>0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 t="s">
        <v>94</v>
      </c>
      <c r="B171" s="74" t="s">
        <v>97</v>
      </c>
      <c r="C171" s="74" t="s">
        <v>119</v>
      </c>
      <c r="D171" s="75" t="s">
        <v>164</v>
      </c>
      <c r="E171" s="76" t="s">
        <v>121</v>
      </c>
      <c r="F171" s="77" t="n">
        <f aca="false">SUM(G171:J171)</f>
        <v>1.37</v>
      </c>
      <c r="G171" s="77" t="n">
        <v>0</v>
      </c>
      <c r="H171" s="77" t="n">
        <v>1.37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 t="s">
        <v>94</v>
      </c>
      <c r="B172" s="74" t="s">
        <v>92</v>
      </c>
      <c r="C172" s="74" t="s">
        <v>95</v>
      </c>
      <c r="D172" s="75" t="s">
        <v>164</v>
      </c>
      <c r="E172" s="76" t="s">
        <v>130</v>
      </c>
      <c r="F172" s="77" t="n">
        <f aca="false">SUM(G172:J172)</f>
        <v>629.53</v>
      </c>
      <c r="G172" s="77" t="n">
        <v>629.53</v>
      </c>
      <c r="H172" s="77" t="n">
        <v>0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 t="s">
        <v>94</v>
      </c>
      <c r="B173" s="74" t="s">
        <v>92</v>
      </c>
      <c r="C173" s="74" t="s">
        <v>97</v>
      </c>
      <c r="D173" s="75" t="s">
        <v>164</v>
      </c>
      <c r="E173" s="76" t="s">
        <v>131</v>
      </c>
      <c r="F173" s="77" t="n">
        <f aca="false">SUM(G173:J173)</f>
        <v>23.54</v>
      </c>
      <c r="G173" s="77" t="n">
        <v>0</v>
      </c>
      <c r="H173" s="77" t="n">
        <v>23.54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94</v>
      </c>
      <c r="B174" s="74" t="s">
        <v>122</v>
      </c>
      <c r="C174" s="74" t="s">
        <v>122</v>
      </c>
      <c r="D174" s="75" t="s">
        <v>164</v>
      </c>
      <c r="E174" s="76" t="s">
        <v>123</v>
      </c>
      <c r="F174" s="77" t="n">
        <f aca="false">SUM(G174:J174)</f>
        <v>14.79</v>
      </c>
      <c r="G174" s="77" t="n">
        <v>0</v>
      </c>
      <c r="H174" s="77" t="n">
        <v>14.79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94</v>
      </c>
      <c r="B175" s="74" t="s">
        <v>88</v>
      </c>
      <c r="C175" s="74" t="s">
        <v>88</v>
      </c>
      <c r="D175" s="75" t="s">
        <v>164</v>
      </c>
      <c r="E175" s="76" t="s">
        <v>127</v>
      </c>
      <c r="F175" s="77" t="n">
        <f aca="false">SUM(G175:J175)</f>
        <v>412.71</v>
      </c>
      <c r="G175" s="77" t="n">
        <v>0</v>
      </c>
      <c r="H175" s="77" t="n">
        <v>412.71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100</v>
      </c>
      <c r="B176" s="74" t="s">
        <v>85</v>
      </c>
      <c r="C176" s="74" t="s">
        <v>97</v>
      </c>
      <c r="D176" s="75" t="s">
        <v>164</v>
      </c>
      <c r="E176" s="76" t="s">
        <v>115</v>
      </c>
      <c r="F176" s="77" t="n">
        <f aca="false">SUM(G176:J176)</f>
        <v>6</v>
      </c>
      <c r="G176" s="77" t="n">
        <v>6</v>
      </c>
      <c r="H176" s="77" t="n">
        <v>0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100</v>
      </c>
      <c r="B177" s="74" t="s">
        <v>85</v>
      </c>
      <c r="C177" s="74" t="s">
        <v>85</v>
      </c>
      <c r="D177" s="75" t="s">
        <v>164</v>
      </c>
      <c r="E177" s="76" t="s">
        <v>104</v>
      </c>
      <c r="F177" s="77" t="n">
        <f aca="false">SUM(G177:J177)</f>
        <v>78.32</v>
      </c>
      <c r="G177" s="77" t="n">
        <v>78.32</v>
      </c>
      <c r="H177" s="77" t="n">
        <v>0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 t="s">
        <v>100</v>
      </c>
      <c r="B178" s="74" t="s">
        <v>85</v>
      </c>
      <c r="C178" s="74" t="s">
        <v>119</v>
      </c>
      <c r="D178" s="75" t="s">
        <v>164</v>
      </c>
      <c r="E178" s="76" t="s">
        <v>137</v>
      </c>
      <c r="F178" s="77" t="n">
        <f aca="false">SUM(G178:J178)</f>
        <v>39.16</v>
      </c>
      <c r="G178" s="77" t="n">
        <v>39.16</v>
      </c>
      <c r="H178" s="77" t="n">
        <v>0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 t="s">
        <v>100</v>
      </c>
      <c r="B179" s="74" t="s">
        <v>88</v>
      </c>
      <c r="C179" s="74" t="s">
        <v>88</v>
      </c>
      <c r="D179" s="75" t="s">
        <v>164</v>
      </c>
      <c r="E179" s="76" t="s">
        <v>138</v>
      </c>
      <c r="F179" s="77" t="n">
        <f aca="false">SUM(G179:J179)</f>
        <v>13.94</v>
      </c>
      <c r="G179" s="77" t="n">
        <v>13.94</v>
      </c>
      <c r="H179" s="77" t="n">
        <v>0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 t="s">
        <v>105</v>
      </c>
      <c r="B180" s="74" t="s">
        <v>84</v>
      </c>
      <c r="C180" s="74" t="s">
        <v>97</v>
      </c>
      <c r="D180" s="75" t="s">
        <v>164</v>
      </c>
      <c r="E180" s="76" t="s">
        <v>116</v>
      </c>
      <c r="F180" s="77" t="n">
        <f aca="false">SUM(G180:J180)</f>
        <v>55.12</v>
      </c>
      <c r="G180" s="77" t="n">
        <v>55.12</v>
      </c>
      <c r="H180" s="77" t="n">
        <v>0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108</v>
      </c>
      <c r="B181" s="74" t="s">
        <v>97</v>
      </c>
      <c r="C181" s="74" t="s">
        <v>95</v>
      </c>
      <c r="D181" s="75" t="s">
        <v>164</v>
      </c>
      <c r="E181" s="76" t="s">
        <v>109</v>
      </c>
      <c r="F181" s="77" t="n">
        <f aca="false">SUM(G181:J181)</f>
        <v>61.63</v>
      </c>
      <c r="G181" s="77" t="n">
        <v>61.63</v>
      </c>
      <c r="H181" s="77" t="n">
        <v>0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/>
      <c r="B182" s="74"/>
      <c r="C182" s="74"/>
      <c r="D182" s="76"/>
      <c r="E182" s="76" t="s">
        <v>165</v>
      </c>
      <c r="F182" s="77" t="n">
        <f aca="false">SUM(G182:J182)</f>
        <v>8063.57</v>
      </c>
      <c r="G182" s="77" t="n">
        <v>3083.39</v>
      </c>
      <c r="H182" s="77" t="n">
        <v>4980.18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/>
      <c r="B183" s="74"/>
      <c r="C183" s="74"/>
      <c r="D183" s="76"/>
      <c r="E183" s="76" t="s">
        <v>166</v>
      </c>
      <c r="F183" s="77" t="n">
        <f aca="false">SUM(G183:J183)</f>
        <v>3815.28</v>
      </c>
      <c r="G183" s="77" t="n">
        <v>1077.65</v>
      </c>
      <c r="H183" s="77" t="n">
        <v>2737.63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 t="s">
        <v>94</v>
      </c>
      <c r="B184" s="74" t="s">
        <v>92</v>
      </c>
      <c r="C184" s="74" t="s">
        <v>97</v>
      </c>
      <c r="D184" s="75" t="s">
        <v>167</v>
      </c>
      <c r="E184" s="76" t="s">
        <v>131</v>
      </c>
      <c r="F184" s="77" t="n">
        <f aca="false">SUM(G184:J184)</f>
        <v>51.15</v>
      </c>
      <c r="G184" s="77" t="n">
        <v>0</v>
      </c>
      <c r="H184" s="77" t="n">
        <v>51.15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94</v>
      </c>
      <c r="B185" s="74" t="s">
        <v>122</v>
      </c>
      <c r="C185" s="74" t="s">
        <v>95</v>
      </c>
      <c r="D185" s="75" t="s">
        <v>167</v>
      </c>
      <c r="E185" s="76" t="s">
        <v>130</v>
      </c>
      <c r="F185" s="77" t="n">
        <f aca="false">SUM(G185:J185)</f>
        <v>756.72</v>
      </c>
      <c r="G185" s="77" t="n">
        <v>756.72</v>
      </c>
      <c r="H185" s="77" t="n">
        <v>0</v>
      </c>
      <c r="I185" s="77" t="n">
        <v>0</v>
      </c>
      <c r="J185" s="23" t="n">
        <v>0</v>
      </c>
    </row>
    <row r="186" customFormat="false" ht="20.1" hidden="false" customHeight="true" outlineLevel="0" collapsed="false">
      <c r="A186" s="74" t="s">
        <v>94</v>
      </c>
      <c r="B186" s="74" t="s">
        <v>122</v>
      </c>
      <c r="C186" s="74" t="s">
        <v>122</v>
      </c>
      <c r="D186" s="75" t="s">
        <v>167</v>
      </c>
      <c r="E186" s="76" t="s">
        <v>123</v>
      </c>
      <c r="F186" s="77" t="n">
        <f aca="false">SUM(G186:J186)</f>
        <v>207.13</v>
      </c>
      <c r="G186" s="77" t="n">
        <v>0</v>
      </c>
      <c r="H186" s="77" t="n">
        <v>207.13</v>
      </c>
      <c r="I186" s="77" t="n">
        <v>0</v>
      </c>
      <c r="J186" s="23" t="n">
        <v>0</v>
      </c>
    </row>
    <row r="187" customFormat="false" ht="20.1" hidden="false" customHeight="true" outlineLevel="0" collapsed="false">
      <c r="A187" s="74" t="s">
        <v>94</v>
      </c>
      <c r="B187" s="74" t="s">
        <v>122</v>
      </c>
      <c r="C187" s="74" t="s">
        <v>88</v>
      </c>
      <c r="D187" s="75" t="s">
        <v>167</v>
      </c>
      <c r="E187" s="76" t="s">
        <v>132</v>
      </c>
      <c r="F187" s="77" t="n">
        <f aca="false">SUM(G187:J187)</f>
        <v>1296</v>
      </c>
      <c r="G187" s="77" t="n">
        <v>0</v>
      </c>
      <c r="H187" s="77" t="n">
        <v>1296</v>
      </c>
      <c r="I187" s="77" t="n">
        <v>0</v>
      </c>
      <c r="J187" s="23" t="n">
        <v>0</v>
      </c>
    </row>
    <row r="188" customFormat="false" ht="20.1" hidden="false" customHeight="true" outlineLevel="0" collapsed="false">
      <c r="A188" s="74" t="s">
        <v>94</v>
      </c>
      <c r="B188" s="74" t="s">
        <v>85</v>
      </c>
      <c r="C188" s="74" t="s">
        <v>92</v>
      </c>
      <c r="D188" s="75" t="s">
        <v>167</v>
      </c>
      <c r="E188" s="76" t="s">
        <v>133</v>
      </c>
      <c r="F188" s="77" t="n">
        <f aca="false">SUM(G188:J188)</f>
        <v>9.77</v>
      </c>
      <c r="G188" s="77" t="n">
        <v>0</v>
      </c>
      <c r="H188" s="77" t="n">
        <v>9.77</v>
      </c>
      <c r="I188" s="77" t="n">
        <v>0</v>
      </c>
      <c r="J188" s="23" t="n">
        <v>0</v>
      </c>
    </row>
    <row r="189" customFormat="false" ht="20.1" hidden="false" customHeight="true" outlineLevel="0" collapsed="false">
      <c r="A189" s="74" t="s">
        <v>94</v>
      </c>
      <c r="B189" s="74" t="s">
        <v>124</v>
      </c>
      <c r="C189" s="74" t="s">
        <v>97</v>
      </c>
      <c r="D189" s="75" t="s">
        <v>167</v>
      </c>
      <c r="E189" s="76" t="s">
        <v>125</v>
      </c>
      <c r="F189" s="77" t="n">
        <f aca="false">SUM(G189:J189)</f>
        <v>150.65</v>
      </c>
      <c r="G189" s="77" t="n">
        <v>0</v>
      </c>
      <c r="H189" s="77" t="n">
        <v>150.65</v>
      </c>
      <c r="I189" s="77" t="n">
        <v>0</v>
      </c>
      <c r="J189" s="23" t="n">
        <v>0</v>
      </c>
    </row>
    <row r="190" customFormat="false" ht="20.1" hidden="false" customHeight="true" outlineLevel="0" collapsed="false">
      <c r="A190" s="74" t="s">
        <v>94</v>
      </c>
      <c r="B190" s="74" t="s">
        <v>88</v>
      </c>
      <c r="C190" s="74" t="s">
        <v>88</v>
      </c>
      <c r="D190" s="75" t="s">
        <v>167</v>
      </c>
      <c r="E190" s="76" t="s">
        <v>127</v>
      </c>
      <c r="F190" s="77" t="n">
        <f aca="false">SUM(G190:J190)</f>
        <v>1022.93</v>
      </c>
      <c r="G190" s="77" t="n">
        <v>0</v>
      </c>
      <c r="H190" s="77" t="n">
        <v>1022.93</v>
      </c>
      <c r="I190" s="77" t="n">
        <v>0</v>
      </c>
      <c r="J190" s="23" t="n">
        <v>0</v>
      </c>
    </row>
    <row r="191" customFormat="false" ht="20.1" hidden="false" customHeight="true" outlineLevel="0" collapsed="false">
      <c r="A191" s="74" t="s">
        <v>100</v>
      </c>
      <c r="B191" s="74" t="s">
        <v>85</v>
      </c>
      <c r="C191" s="74" t="s">
        <v>97</v>
      </c>
      <c r="D191" s="75" t="s">
        <v>167</v>
      </c>
      <c r="E191" s="76" t="s">
        <v>115</v>
      </c>
      <c r="F191" s="77" t="n">
        <f aca="false">SUM(G191:J191)</f>
        <v>43.05</v>
      </c>
      <c r="G191" s="77" t="n">
        <v>43.05</v>
      </c>
      <c r="H191" s="77" t="n">
        <v>0</v>
      </c>
      <c r="I191" s="77" t="n">
        <v>0</v>
      </c>
      <c r="J191" s="23" t="n">
        <v>0</v>
      </c>
    </row>
    <row r="192" customFormat="false" ht="20.1" hidden="false" customHeight="true" outlineLevel="0" collapsed="false">
      <c r="A192" s="74" t="s">
        <v>100</v>
      </c>
      <c r="B192" s="74" t="s">
        <v>85</v>
      </c>
      <c r="C192" s="74" t="s">
        <v>85</v>
      </c>
      <c r="D192" s="75" t="s">
        <v>167</v>
      </c>
      <c r="E192" s="76" t="s">
        <v>104</v>
      </c>
      <c r="F192" s="77" t="n">
        <f aca="false">SUM(G192:J192)</f>
        <v>98</v>
      </c>
      <c r="G192" s="77" t="n">
        <v>98</v>
      </c>
      <c r="H192" s="77" t="n">
        <v>0</v>
      </c>
      <c r="I192" s="77" t="n">
        <v>0</v>
      </c>
      <c r="J192" s="23" t="n">
        <v>0</v>
      </c>
    </row>
    <row r="193" customFormat="false" ht="20.1" hidden="false" customHeight="true" outlineLevel="0" collapsed="false">
      <c r="A193" s="74" t="s">
        <v>100</v>
      </c>
      <c r="B193" s="74" t="s">
        <v>85</v>
      </c>
      <c r="C193" s="74" t="s">
        <v>119</v>
      </c>
      <c r="D193" s="75" t="s">
        <v>167</v>
      </c>
      <c r="E193" s="76" t="s">
        <v>137</v>
      </c>
      <c r="F193" s="77" t="n">
        <f aca="false">SUM(G193:J193)</f>
        <v>49</v>
      </c>
      <c r="G193" s="77" t="n">
        <v>49</v>
      </c>
      <c r="H193" s="77" t="n">
        <v>0</v>
      </c>
      <c r="I193" s="77" t="n">
        <v>0</v>
      </c>
      <c r="J193" s="23" t="n">
        <v>0</v>
      </c>
    </row>
    <row r="194" customFormat="false" ht="20.1" hidden="false" customHeight="true" outlineLevel="0" collapsed="false">
      <c r="A194" s="74" t="s">
        <v>100</v>
      </c>
      <c r="B194" s="74" t="s">
        <v>88</v>
      </c>
      <c r="C194" s="74" t="s">
        <v>88</v>
      </c>
      <c r="D194" s="75" t="s">
        <v>167</v>
      </c>
      <c r="E194" s="76" t="s">
        <v>138</v>
      </c>
      <c r="F194" s="77" t="n">
        <f aca="false">SUM(G194:J194)</f>
        <v>0.65</v>
      </c>
      <c r="G194" s="77" t="n">
        <v>0.65</v>
      </c>
      <c r="H194" s="77" t="n">
        <v>0</v>
      </c>
      <c r="I194" s="77" t="n">
        <v>0</v>
      </c>
      <c r="J194" s="23" t="n">
        <v>0</v>
      </c>
    </row>
    <row r="195" customFormat="false" ht="20.1" hidden="false" customHeight="true" outlineLevel="0" collapsed="false">
      <c r="A195" s="74" t="s">
        <v>105</v>
      </c>
      <c r="B195" s="74" t="s">
        <v>84</v>
      </c>
      <c r="C195" s="74" t="s">
        <v>97</v>
      </c>
      <c r="D195" s="75" t="s">
        <v>167</v>
      </c>
      <c r="E195" s="76" t="s">
        <v>116</v>
      </c>
      <c r="F195" s="77" t="n">
        <f aca="false">SUM(G195:J195)</f>
        <v>65.23</v>
      </c>
      <c r="G195" s="77" t="n">
        <v>65.23</v>
      </c>
      <c r="H195" s="77" t="n">
        <v>0</v>
      </c>
      <c r="I195" s="77" t="n">
        <v>0</v>
      </c>
      <c r="J195" s="23" t="n">
        <v>0</v>
      </c>
    </row>
    <row r="196" customFormat="false" ht="20.1" hidden="false" customHeight="true" outlineLevel="0" collapsed="false">
      <c r="A196" s="74" t="s">
        <v>108</v>
      </c>
      <c r="B196" s="74" t="s">
        <v>97</v>
      </c>
      <c r="C196" s="74" t="s">
        <v>95</v>
      </c>
      <c r="D196" s="75" t="s">
        <v>167</v>
      </c>
      <c r="E196" s="76" t="s">
        <v>109</v>
      </c>
      <c r="F196" s="77" t="n">
        <f aca="false">SUM(G196:J196)</f>
        <v>65</v>
      </c>
      <c r="G196" s="77" t="n">
        <v>65</v>
      </c>
      <c r="H196" s="77" t="n">
        <v>0</v>
      </c>
      <c r="I196" s="77" t="n">
        <v>0</v>
      </c>
      <c r="J196" s="23" t="n">
        <v>0</v>
      </c>
    </row>
    <row r="197" customFormat="false" ht="20.1" hidden="false" customHeight="true" outlineLevel="0" collapsed="false">
      <c r="A197" s="74"/>
      <c r="B197" s="74"/>
      <c r="C197" s="74"/>
      <c r="D197" s="76"/>
      <c r="E197" s="76" t="s">
        <v>168</v>
      </c>
      <c r="F197" s="77" t="n">
        <f aca="false">SUM(G197:J197)</f>
        <v>3154.86</v>
      </c>
      <c r="G197" s="77" t="n">
        <v>1540.39</v>
      </c>
      <c r="H197" s="77" t="n">
        <v>1614.47</v>
      </c>
      <c r="I197" s="77" t="n">
        <v>0</v>
      </c>
      <c r="J197" s="23" t="n">
        <v>0</v>
      </c>
    </row>
    <row r="198" customFormat="false" ht="20.1" hidden="false" customHeight="true" outlineLevel="0" collapsed="false">
      <c r="A198" s="74" t="s">
        <v>94</v>
      </c>
      <c r="B198" s="74" t="s">
        <v>97</v>
      </c>
      <c r="C198" s="74" t="s">
        <v>119</v>
      </c>
      <c r="D198" s="75" t="s">
        <v>169</v>
      </c>
      <c r="E198" s="76" t="s">
        <v>121</v>
      </c>
      <c r="F198" s="77" t="n">
        <f aca="false">SUM(G198:J198)</f>
        <v>52.8</v>
      </c>
      <c r="G198" s="77" t="n">
        <v>0</v>
      </c>
      <c r="H198" s="77" t="n">
        <v>52.8</v>
      </c>
      <c r="I198" s="77" t="n">
        <v>0</v>
      </c>
      <c r="J198" s="23" t="n">
        <v>0</v>
      </c>
    </row>
    <row r="199" customFormat="false" ht="20.1" hidden="false" customHeight="true" outlineLevel="0" collapsed="false">
      <c r="A199" s="74" t="s">
        <v>94</v>
      </c>
      <c r="B199" s="74" t="s">
        <v>122</v>
      </c>
      <c r="C199" s="74" t="s">
        <v>95</v>
      </c>
      <c r="D199" s="75" t="s">
        <v>169</v>
      </c>
      <c r="E199" s="76" t="s">
        <v>130</v>
      </c>
      <c r="F199" s="77" t="n">
        <f aca="false">SUM(G199:J199)</f>
        <v>1144.66</v>
      </c>
      <c r="G199" s="77" t="n">
        <v>1144.66</v>
      </c>
      <c r="H199" s="77" t="n">
        <v>0</v>
      </c>
      <c r="I199" s="77" t="n">
        <v>0</v>
      </c>
      <c r="J199" s="23" t="n">
        <v>0</v>
      </c>
    </row>
    <row r="200" customFormat="false" ht="20.1" hidden="false" customHeight="true" outlineLevel="0" collapsed="false">
      <c r="A200" s="74" t="s">
        <v>94</v>
      </c>
      <c r="B200" s="74" t="s">
        <v>122</v>
      </c>
      <c r="C200" s="74" t="s">
        <v>122</v>
      </c>
      <c r="D200" s="75" t="s">
        <v>169</v>
      </c>
      <c r="E200" s="76" t="s">
        <v>123</v>
      </c>
      <c r="F200" s="77" t="n">
        <f aca="false">SUM(G200:J200)</f>
        <v>12.8</v>
      </c>
      <c r="G200" s="77" t="n">
        <v>0</v>
      </c>
      <c r="H200" s="77" t="n">
        <v>12.8</v>
      </c>
      <c r="I200" s="77" t="n">
        <v>0</v>
      </c>
      <c r="J200" s="23" t="n">
        <v>0</v>
      </c>
    </row>
    <row r="201" customFormat="false" ht="20.1" hidden="false" customHeight="true" outlineLevel="0" collapsed="false">
      <c r="A201" s="74" t="s">
        <v>94</v>
      </c>
      <c r="B201" s="74" t="s">
        <v>122</v>
      </c>
      <c r="C201" s="74" t="s">
        <v>88</v>
      </c>
      <c r="D201" s="75" t="s">
        <v>169</v>
      </c>
      <c r="E201" s="76" t="s">
        <v>132</v>
      </c>
      <c r="F201" s="77" t="n">
        <f aca="false">SUM(G201:J201)</f>
        <v>582.8</v>
      </c>
      <c r="G201" s="77" t="n">
        <v>0</v>
      </c>
      <c r="H201" s="77" t="n">
        <v>582.8</v>
      </c>
      <c r="I201" s="77" t="n">
        <v>0</v>
      </c>
      <c r="J201" s="23" t="n">
        <v>0</v>
      </c>
    </row>
    <row r="202" customFormat="false" ht="20.1" hidden="false" customHeight="true" outlineLevel="0" collapsed="false">
      <c r="A202" s="74" t="s">
        <v>94</v>
      </c>
      <c r="B202" s="74" t="s">
        <v>124</v>
      </c>
      <c r="C202" s="74" t="s">
        <v>97</v>
      </c>
      <c r="D202" s="75" t="s">
        <v>169</v>
      </c>
      <c r="E202" s="76" t="s">
        <v>125</v>
      </c>
      <c r="F202" s="77" t="n">
        <f aca="false">SUM(G202:J202)</f>
        <v>330.69</v>
      </c>
      <c r="G202" s="77" t="n">
        <v>0</v>
      </c>
      <c r="H202" s="77" t="n">
        <v>330.69</v>
      </c>
      <c r="I202" s="77" t="n">
        <v>0</v>
      </c>
      <c r="J202" s="23" t="n">
        <v>0</v>
      </c>
    </row>
    <row r="203" customFormat="false" ht="20.1" hidden="false" customHeight="true" outlineLevel="0" collapsed="false">
      <c r="A203" s="74" t="s">
        <v>94</v>
      </c>
      <c r="B203" s="74" t="s">
        <v>88</v>
      </c>
      <c r="C203" s="74" t="s">
        <v>88</v>
      </c>
      <c r="D203" s="75" t="s">
        <v>169</v>
      </c>
      <c r="E203" s="76" t="s">
        <v>127</v>
      </c>
      <c r="F203" s="77" t="n">
        <f aca="false">SUM(G203:J203)</f>
        <v>635.38</v>
      </c>
      <c r="G203" s="77" t="n">
        <v>0</v>
      </c>
      <c r="H203" s="77" t="n">
        <v>635.38</v>
      </c>
      <c r="I203" s="77" t="n">
        <v>0</v>
      </c>
      <c r="J203" s="23" t="n">
        <v>0</v>
      </c>
    </row>
    <row r="204" customFormat="false" ht="20.1" hidden="false" customHeight="true" outlineLevel="0" collapsed="false">
      <c r="A204" s="74" t="s">
        <v>100</v>
      </c>
      <c r="B204" s="74" t="s">
        <v>85</v>
      </c>
      <c r="C204" s="74" t="s">
        <v>97</v>
      </c>
      <c r="D204" s="75" t="s">
        <v>169</v>
      </c>
      <c r="E204" s="76" t="s">
        <v>115</v>
      </c>
      <c r="F204" s="77" t="n">
        <f aca="false">SUM(G204:J204)</f>
        <v>32.78</v>
      </c>
      <c r="G204" s="77" t="n">
        <v>32.78</v>
      </c>
      <c r="H204" s="77" t="n">
        <v>0</v>
      </c>
      <c r="I204" s="77" t="n">
        <v>0</v>
      </c>
      <c r="J204" s="23" t="n">
        <v>0</v>
      </c>
    </row>
    <row r="205" customFormat="false" ht="20.1" hidden="false" customHeight="true" outlineLevel="0" collapsed="false">
      <c r="A205" s="74" t="s">
        <v>100</v>
      </c>
      <c r="B205" s="74" t="s">
        <v>85</v>
      </c>
      <c r="C205" s="74" t="s">
        <v>85</v>
      </c>
      <c r="D205" s="75" t="s">
        <v>169</v>
      </c>
      <c r="E205" s="76" t="s">
        <v>104</v>
      </c>
      <c r="F205" s="77" t="n">
        <f aca="false">SUM(G205:J205)</f>
        <v>128</v>
      </c>
      <c r="G205" s="77" t="n">
        <v>128</v>
      </c>
      <c r="H205" s="77" t="n">
        <v>0</v>
      </c>
      <c r="I205" s="77" t="n">
        <v>0</v>
      </c>
      <c r="J205" s="23" t="n">
        <v>0</v>
      </c>
    </row>
    <row r="206" customFormat="false" ht="20.1" hidden="false" customHeight="true" outlineLevel="0" collapsed="false">
      <c r="A206" s="74" t="s">
        <v>100</v>
      </c>
      <c r="B206" s="74" t="s">
        <v>85</v>
      </c>
      <c r="C206" s="74" t="s">
        <v>119</v>
      </c>
      <c r="D206" s="75" t="s">
        <v>169</v>
      </c>
      <c r="E206" s="76" t="s">
        <v>137</v>
      </c>
      <c r="F206" s="77" t="n">
        <f aca="false">SUM(G206:J206)</f>
        <v>64</v>
      </c>
      <c r="G206" s="77" t="n">
        <v>64</v>
      </c>
      <c r="H206" s="77" t="n">
        <v>0</v>
      </c>
      <c r="I206" s="77" t="n">
        <v>0</v>
      </c>
      <c r="J206" s="23" t="n">
        <v>0</v>
      </c>
    </row>
    <row r="207" customFormat="false" ht="20.1" hidden="false" customHeight="true" outlineLevel="0" collapsed="false">
      <c r="A207" s="74" t="s">
        <v>100</v>
      </c>
      <c r="B207" s="74" t="s">
        <v>88</v>
      </c>
      <c r="C207" s="74" t="s">
        <v>88</v>
      </c>
      <c r="D207" s="75" t="s">
        <v>169</v>
      </c>
      <c r="E207" s="76" t="s">
        <v>138</v>
      </c>
      <c r="F207" s="77" t="n">
        <f aca="false">SUM(G207:J207)</f>
        <v>1.79</v>
      </c>
      <c r="G207" s="77" t="n">
        <v>1.79</v>
      </c>
      <c r="H207" s="77" t="n">
        <v>0</v>
      </c>
      <c r="I207" s="77" t="n">
        <v>0</v>
      </c>
      <c r="J207" s="23" t="n">
        <v>0</v>
      </c>
    </row>
    <row r="208" customFormat="false" ht="20.1" hidden="false" customHeight="true" outlineLevel="0" collapsed="false">
      <c r="A208" s="74" t="s">
        <v>105</v>
      </c>
      <c r="B208" s="74" t="s">
        <v>84</v>
      </c>
      <c r="C208" s="74" t="s">
        <v>97</v>
      </c>
      <c r="D208" s="75" t="s">
        <v>169</v>
      </c>
      <c r="E208" s="76" t="s">
        <v>116</v>
      </c>
      <c r="F208" s="77" t="n">
        <f aca="false">SUM(G208:J208)</f>
        <v>85</v>
      </c>
      <c r="G208" s="77" t="n">
        <v>85</v>
      </c>
      <c r="H208" s="77" t="n">
        <v>0</v>
      </c>
      <c r="I208" s="77" t="n">
        <v>0</v>
      </c>
      <c r="J208" s="23" t="n">
        <v>0</v>
      </c>
    </row>
    <row r="209" customFormat="false" ht="20.1" hidden="false" customHeight="true" outlineLevel="0" collapsed="false">
      <c r="A209" s="74" t="s">
        <v>108</v>
      </c>
      <c r="B209" s="74" t="s">
        <v>97</v>
      </c>
      <c r="C209" s="74" t="s">
        <v>95</v>
      </c>
      <c r="D209" s="75" t="s">
        <v>169</v>
      </c>
      <c r="E209" s="76" t="s">
        <v>109</v>
      </c>
      <c r="F209" s="77" t="n">
        <f aca="false">SUM(G209:J209)</f>
        <v>84.16</v>
      </c>
      <c r="G209" s="77" t="n">
        <v>84.16</v>
      </c>
      <c r="H209" s="77" t="n">
        <v>0</v>
      </c>
      <c r="I209" s="77" t="n">
        <v>0</v>
      </c>
      <c r="J209" s="23" t="n">
        <v>0</v>
      </c>
    </row>
    <row r="210" customFormat="false" ht="20.1" hidden="false" customHeight="true" outlineLevel="0" collapsed="false">
      <c r="A210" s="74"/>
      <c r="B210" s="74"/>
      <c r="C210" s="74"/>
      <c r="D210" s="76"/>
      <c r="E210" s="76" t="s">
        <v>170</v>
      </c>
      <c r="F210" s="77" t="n">
        <f aca="false">SUM(G210:J210)</f>
        <v>1093.43</v>
      </c>
      <c r="G210" s="77" t="n">
        <v>465.35</v>
      </c>
      <c r="H210" s="77" t="n">
        <v>628.08</v>
      </c>
      <c r="I210" s="77" t="n">
        <v>0</v>
      </c>
      <c r="J210" s="23" t="n">
        <v>0</v>
      </c>
    </row>
    <row r="211" customFormat="false" ht="20.1" hidden="false" customHeight="true" outlineLevel="0" collapsed="false">
      <c r="A211" s="74" t="s">
        <v>94</v>
      </c>
      <c r="B211" s="74" t="s">
        <v>92</v>
      </c>
      <c r="C211" s="74" t="s">
        <v>97</v>
      </c>
      <c r="D211" s="75" t="s">
        <v>171</v>
      </c>
      <c r="E211" s="76" t="s">
        <v>131</v>
      </c>
      <c r="F211" s="77" t="n">
        <f aca="false">SUM(G211:J211)</f>
        <v>19.59</v>
      </c>
      <c r="G211" s="77" t="n">
        <v>0</v>
      </c>
      <c r="H211" s="77" t="n">
        <v>19.59</v>
      </c>
      <c r="I211" s="77" t="n">
        <v>0</v>
      </c>
      <c r="J211" s="23" t="n">
        <v>0</v>
      </c>
    </row>
    <row r="212" customFormat="false" ht="20.1" hidden="false" customHeight="true" outlineLevel="0" collapsed="false">
      <c r="A212" s="74" t="s">
        <v>94</v>
      </c>
      <c r="B212" s="74" t="s">
        <v>122</v>
      </c>
      <c r="C212" s="74" t="s">
        <v>95</v>
      </c>
      <c r="D212" s="75" t="s">
        <v>171</v>
      </c>
      <c r="E212" s="76" t="s">
        <v>130</v>
      </c>
      <c r="F212" s="77" t="n">
        <f aca="false">SUM(G212:J212)</f>
        <v>311.34</v>
      </c>
      <c r="G212" s="77" t="n">
        <v>311.34</v>
      </c>
      <c r="H212" s="77" t="n">
        <v>0</v>
      </c>
      <c r="I212" s="77" t="n">
        <v>0</v>
      </c>
      <c r="J212" s="23" t="n">
        <v>0</v>
      </c>
    </row>
    <row r="213" customFormat="false" ht="20.1" hidden="false" customHeight="true" outlineLevel="0" collapsed="false">
      <c r="A213" s="74" t="s">
        <v>94</v>
      </c>
      <c r="B213" s="74" t="s">
        <v>122</v>
      </c>
      <c r="C213" s="74" t="s">
        <v>122</v>
      </c>
      <c r="D213" s="75" t="s">
        <v>171</v>
      </c>
      <c r="E213" s="76" t="s">
        <v>123</v>
      </c>
      <c r="F213" s="77" t="n">
        <f aca="false">SUM(G213:J213)</f>
        <v>51.39</v>
      </c>
      <c r="G213" s="77" t="n">
        <v>0</v>
      </c>
      <c r="H213" s="77" t="n">
        <v>51.39</v>
      </c>
      <c r="I213" s="77" t="n">
        <v>0</v>
      </c>
      <c r="J213" s="23" t="n">
        <v>0</v>
      </c>
    </row>
    <row r="214" customFormat="false" ht="20.1" hidden="false" customHeight="true" outlineLevel="0" collapsed="false">
      <c r="A214" s="74" t="s">
        <v>94</v>
      </c>
      <c r="B214" s="74" t="s">
        <v>122</v>
      </c>
      <c r="C214" s="74" t="s">
        <v>88</v>
      </c>
      <c r="D214" s="75" t="s">
        <v>171</v>
      </c>
      <c r="E214" s="76" t="s">
        <v>132</v>
      </c>
      <c r="F214" s="77" t="n">
        <f aca="false">SUM(G214:J214)</f>
        <v>206.7</v>
      </c>
      <c r="G214" s="77" t="n">
        <v>0</v>
      </c>
      <c r="H214" s="77" t="n">
        <v>206.7</v>
      </c>
      <c r="I214" s="77" t="n">
        <v>0</v>
      </c>
      <c r="J214" s="23" t="n">
        <v>0</v>
      </c>
    </row>
    <row r="215" customFormat="false" ht="20.1" hidden="false" customHeight="true" outlineLevel="0" collapsed="false">
      <c r="A215" s="74" t="s">
        <v>94</v>
      </c>
      <c r="B215" s="74" t="s">
        <v>135</v>
      </c>
      <c r="C215" s="74" t="s">
        <v>88</v>
      </c>
      <c r="D215" s="75" t="s">
        <v>171</v>
      </c>
      <c r="E215" s="76" t="s">
        <v>136</v>
      </c>
      <c r="F215" s="77" t="n">
        <f aca="false">SUM(G215:J215)</f>
        <v>36.86</v>
      </c>
      <c r="G215" s="77" t="n">
        <v>0</v>
      </c>
      <c r="H215" s="77" t="n">
        <v>36.86</v>
      </c>
      <c r="I215" s="77" t="n">
        <v>0</v>
      </c>
      <c r="J215" s="23" t="n">
        <v>0</v>
      </c>
    </row>
    <row r="216" customFormat="false" ht="20.1" hidden="false" customHeight="true" outlineLevel="0" collapsed="false">
      <c r="A216" s="74" t="s">
        <v>94</v>
      </c>
      <c r="B216" s="74" t="s">
        <v>124</v>
      </c>
      <c r="C216" s="74" t="s">
        <v>97</v>
      </c>
      <c r="D216" s="75" t="s">
        <v>171</v>
      </c>
      <c r="E216" s="76" t="s">
        <v>125</v>
      </c>
      <c r="F216" s="77" t="n">
        <f aca="false">SUM(G216:J216)</f>
        <v>10.88</v>
      </c>
      <c r="G216" s="77" t="n">
        <v>0</v>
      </c>
      <c r="H216" s="77" t="n">
        <v>10.88</v>
      </c>
      <c r="I216" s="77" t="n">
        <v>0</v>
      </c>
      <c r="J216" s="23" t="n">
        <v>0</v>
      </c>
    </row>
    <row r="217" customFormat="false" ht="20.1" hidden="false" customHeight="true" outlineLevel="0" collapsed="false">
      <c r="A217" s="74" t="s">
        <v>94</v>
      </c>
      <c r="B217" s="74" t="s">
        <v>88</v>
      </c>
      <c r="C217" s="74" t="s">
        <v>88</v>
      </c>
      <c r="D217" s="75" t="s">
        <v>171</v>
      </c>
      <c r="E217" s="76" t="s">
        <v>127</v>
      </c>
      <c r="F217" s="77" t="n">
        <f aca="false">SUM(G217:J217)</f>
        <v>302.66</v>
      </c>
      <c r="G217" s="77" t="n">
        <v>0</v>
      </c>
      <c r="H217" s="77" t="n">
        <v>302.66</v>
      </c>
      <c r="I217" s="77" t="n">
        <v>0</v>
      </c>
      <c r="J217" s="23" t="n">
        <v>0</v>
      </c>
    </row>
    <row r="218" customFormat="false" ht="20.1" hidden="false" customHeight="true" outlineLevel="0" collapsed="false">
      <c r="A218" s="74" t="s">
        <v>100</v>
      </c>
      <c r="B218" s="74" t="s">
        <v>85</v>
      </c>
      <c r="C218" s="74" t="s">
        <v>97</v>
      </c>
      <c r="D218" s="75" t="s">
        <v>171</v>
      </c>
      <c r="E218" s="76" t="s">
        <v>115</v>
      </c>
      <c r="F218" s="77" t="n">
        <f aca="false">SUM(G218:J218)</f>
        <v>18.77</v>
      </c>
      <c r="G218" s="77" t="n">
        <v>18.77</v>
      </c>
      <c r="H218" s="77" t="n">
        <v>0</v>
      </c>
      <c r="I218" s="77" t="n">
        <v>0</v>
      </c>
      <c r="J218" s="23" t="n">
        <v>0</v>
      </c>
    </row>
    <row r="219" customFormat="false" ht="20.1" hidden="false" customHeight="true" outlineLevel="0" collapsed="false">
      <c r="A219" s="74" t="s">
        <v>100</v>
      </c>
      <c r="B219" s="74" t="s">
        <v>85</v>
      </c>
      <c r="C219" s="74" t="s">
        <v>85</v>
      </c>
      <c r="D219" s="75" t="s">
        <v>171</v>
      </c>
      <c r="E219" s="76" t="s">
        <v>104</v>
      </c>
      <c r="F219" s="77" t="n">
        <f aca="false">SUM(G219:J219)</f>
        <v>42.84</v>
      </c>
      <c r="G219" s="77" t="n">
        <v>42.84</v>
      </c>
      <c r="H219" s="77" t="n">
        <v>0</v>
      </c>
      <c r="I219" s="77" t="n">
        <v>0</v>
      </c>
      <c r="J219" s="23" t="n">
        <v>0</v>
      </c>
    </row>
    <row r="220" customFormat="false" ht="20.1" hidden="false" customHeight="true" outlineLevel="0" collapsed="false">
      <c r="A220" s="74" t="s">
        <v>100</v>
      </c>
      <c r="B220" s="74" t="s">
        <v>85</v>
      </c>
      <c r="C220" s="74" t="s">
        <v>119</v>
      </c>
      <c r="D220" s="75" t="s">
        <v>171</v>
      </c>
      <c r="E220" s="76" t="s">
        <v>137</v>
      </c>
      <c r="F220" s="77" t="n">
        <f aca="false">SUM(G220:J220)</f>
        <v>21.5</v>
      </c>
      <c r="G220" s="77" t="n">
        <v>21.5</v>
      </c>
      <c r="H220" s="77" t="n">
        <v>0</v>
      </c>
      <c r="I220" s="77" t="n">
        <v>0</v>
      </c>
      <c r="J220" s="23" t="n">
        <v>0</v>
      </c>
    </row>
    <row r="221" customFormat="false" ht="20.1" hidden="false" customHeight="true" outlineLevel="0" collapsed="false">
      <c r="A221" s="74" t="s">
        <v>105</v>
      </c>
      <c r="B221" s="74" t="s">
        <v>84</v>
      </c>
      <c r="C221" s="74" t="s">
        <v>97</v>
      </c>
      <c r="D221" s="75" t="s">
        <v>171</v>
      </c>
      <c r="E221" s="76" t="s">
        <v>116</v>
      </c>
      <c r="F221" s="77" t="n">
        <f aca="false">SUM(G221:J221)</f>
        <v>38.5</v>
      </c>
      <c r="G221" s="77" t="n">
        <v>38.5</v>
      </c>
      <c r="H221" s="77" t="n">
        <v>0</v>
      </c>
      <c r="I221" s="77" t="n">
        <v>0</v>
      </c>
      <c r="J221" s="23" t="n">
        <v>0</v>
      </c>
    </row>
    <row r="222" customFormat="false" ht="20.1" hidden="false" customHeight="true" outlineLevel="0" collapsed="false">
      <c r="A222" s="74" t="s">
        <v>108</v>
      </c>
      <c r="B222" s="74" t="s">
        <v>97</v>
      </c>
      <c r="C222" s="74" t="s">
        <v>95</v>
      </c>
      <c r="D222" s="75" t="s">
        <v>171</v>
      </c>
      <c r="E222" s="76" t="s">
        <v>109</v>
      </c>
      <c r="F222" s="77" t="n">
        <f aca="false">SUM(G222:J222)</f>
        <v>32.4</v>
      </c>
      <c r="G222" s="77" t="n">
        <v>32.4</v>
      </c>
      <c r="H222" s="77" t="n">
        <v>0</v>
      </c>
      <c r="I222" s="77" t="n">
        <v>0</v>
      </c>
      <c r="J22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9</v>
      </c>
    </row>
    <row r="2" customFormat="false" ht="20.2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81</v>
      </c>
      <c r="F5" s="80" t="s">
        <v>182</v>
      </c>
      <c r="G5" s="79" t="s">
        <v>183</v>
      </c>
      <c r="H5" s="80" t="s">
        <v>184</v>
      </c>
    </row>
    <row r="6" customFormat="false" ht="24" hidden="false" customHeight="true" outlineLevel="0" collapsed="false">
      <c r="A6" s="21" t="s">
        <v>185</v>
      </c>
      <c r="B6" s="20" t="n">
        <f aca="false">SUM(B7:B9)</f>
        <v>23026.74</v>
      </c>
      <c r="C6" s="81" t="s">
        <v>186</v>
      </c>
      <c r="D6" s="20" t="n">
        <f aca="false">SUM(E6:H6)</f>
        <v>39875.92</v>
      </c>
      <c r="E6" s="82" t="n">
        <f aca="false">SUM(E7:E36)</f>
        <v>27875.9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12000</v>
      </c>
    </row>
    <row r="7" customFormat="false" ht="24" hidden="false" customHeight="true" outlineLevel="0" collapsed="false">
      <c r="A7" s="21" t="s">
        <v>187</v>
      </c>
      <c r="B7" s="20" t="n">
        <v>23026.74</v>
      </c>
      <c r="C7" s="81" t="s">
        <v>188</v>
      </c>
      <c r="D7" s="20" t="n">
        <f aca="false">SUM(E7:H7)</f>
        <v>42.06</v>
      </c>
      <c r="E7" s="82" t="n">
        <v>42.06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89</v>
      </c>
      <c r="B8" s="20" t="n">
        <v>0</v>
      </c>
      <c r="C8" s="81" t="s">
        <v>19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91</v>
      </c>
      <c r="B9" s="20" t="n">
        <v>0</v>
      </c>
      <c r="C9" s="81" t="s">
        <v>19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93</v>
      </c>
      <c r="B10" s="20" t="n">
        <f aca="false">SUM(B11:B14)</f>
        <v>16849.18</v>
      </c>
      <c r="C10" s="81" t="s">
        <v>19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87</v>
      </c>
      <c r="B11" s="20" t="n">
        <v>4849.18</v>
      </c>
      <c r="C11" s="81" t="s">
        <v>195</v>
      </c>
      <c r="D11" s="20" t="n">
        <f aca="false">SUM(E11:H11)</f>
        <v>120.8</v>
      </c>
      <c r="E11" s="82" t="n">
        <v>120.8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89</v>
      </c>
      <c r="B12" s="20" t="n">
        <v>0</v>
      </c>
      <c r="C12" s="81" t="s">
        <v>196</v>
      </c>
      <c r="D12" s="20" t="n">
        <f aca="false">SUM(E12:H12)</f>
        <v>35785.87</v>
      </c>
      <c r="E12" s="82" t="n">
        <v>23785.87</v>
      </c>
      <c r="F12" s="82" t="n">
        <v>0</v>
      </c>
      <c r="G12" s="82" t="n">
        <v>0</v>
      </c>
      <c r="H12" s="20" t="n">
        <v>12000</v>
      </c>
    </row>
    <row r="13" customFormat="false" ht="24" hidden="false" customHeight="true" outlineLevel="0" collapsed="false">
      <c r="A13" s="21" t="s">
        <v>191</v>
      </c>
      <c r="B13" s="20" t="n">
        <v>0</v>
      </c>
      <c r="C13" s="81" t="s">
        <v>19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98</v>
      </c>
      <c r="B14" s="20" t="n">
        <v>12000</v>
      </c>
      <c r="C14" s="81" t="s">
        <v>199</v>
      </c>
      <c r="D14" s="20" t="n">
        <f aca="false">SUM(E14:H14)</f>
        <v>2066.65</v>
      </c>
      <c r="E14" s="82" t="n">
        <v>2066.6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20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201</v>
      </c>
      <c r="D16" s="20" t="n">
        <f aca="false">SUM(E16:H16)</f>
        <v>749.72</v>
      </c>
      <c r="E16" s="82" t="n">
        <v>749.7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20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20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204</v>
      </c>
      <c r="D19" s="20" t="n">
        <f aca="false">SUM(E19:H19)</f>
        <v>8.29</v>
      </c>
      <c r="E19" s="82" t="n">
        <v>8.29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20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20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20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20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20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21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211</v>
      </c>
      <c r="D26" s="19" t="n">
        <f aca="false">SUM(E26:H26)</f>
        <v>1102.53</v>
      </c>
      <c r="E26" s="19" t="n">
        <v>1102.5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21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21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21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21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21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21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1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1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22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2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2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9875.92</v>
      </c>
      <c r="C40" s="14" t="s">
        <v>54</v>
      </c>
      <c r="D40" s="27" t="n">
        <f aca="false">SUM(D7:D38)</f>
        <v>39875.92</v>
      </c>
      <c r="E40" s="27" t="n">
        <f aca="false">SUM(E7:E38)</f>
        <v>27875.9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1200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2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O51" activeCellId="0" sqref="O5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26" min="26" style="1" width="10.5"/>
    <col collapsed="false" customWidth="true" hidden="false" outlineLevel="0" max="35" min="27" style="1" width="8.32"/>
    <col collapsed="false" customWidth="true" hidden="false" outlineLevel="0" max="38" min="36" style="1" width="9.15"/>
    <col collapsed="false" customWidth="true" hidden="false" outlineLevel="0" max="39" min="39" style="1" width="9.49"/>
    <col collapsed="false" customWidth="true" hidden="false" outlineLevel="0" max="40" min="40" style="1" width="8.32"/>
    <col collapsed="false" customWidth="true" hidden="false" outlineLevel="0" max="41" min="41" style="1" width="10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23</v>
      </c>
    </row>
    <row r="2" customFormat="false" ht="20.1" hidden="false" customHeight="true" outlineLevel="0" collapsed="false">
      <c r="A2" s="10" t="s">
        <v>2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25</v>
      </c>
      <c r="F4" s="92" t="s">
        <v>22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2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2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78</v>
      </c>
      <c r="E5" s="91"/>
      <c r="F5" s="94" t="s">
        <v>58</v>
      </c>
      <c r="G5" s="95" t="s">
        <v>229</v>
      </c>
      <c r="H5" s="95"/>
      <c r="I5" s="95"/>
      <c r="J5" s="95" t="s">
        <v>230</v>
      </c>
      <c r="K5" s="95"/>
      <c r="L5" s="95"/>
      <c r="M5" s="95" t="s">
        <v>231</v>
      </c>
      <c r="N5" s="95"/>
      <c r="O5" s="95"/>
      <c r="P5" s="96" t="s">
        <v>58</v>
      </c>
      <c r="Q5" s="95" t="s">
        <v>229</v>
      </c>
      <c r="R5" s="95"/>
      <c r="S5" s="95"/>
      <c r="T5" s="95" t="s">
        <v>230</v>
      </c>
      <c r="U5" s="95"/>
      <c r="V5" s="95"/>
      <c r="W5" s="95" t="s">
        <v>231</v>
      </c>
      <c r="X5" s="95"/>
      <c r="Y5" s="95"/>
      <c r="Z5" s="94" t="s">
        <v>58</v>
      </c>
      <c r="AA5" s="95" t="s">
        <v>229</v>
      </c>
      <c r="AB5" s="95"/>
      <c r="AC5" s="95"/>
      <c r="AD5" s="95" t="s">
        <v>230</v>
      </c>
      <c r="AE5" s="95"/>
      <c r="AF5" s="95"/>
      <c r="AG5" s="95" t="s">
        <v>231</v>
      </c>
      <c r="AH5" s="95"/>
      <c r="AI5" s="95"/>
      <c r="AJ5" s="95" t="s">
        <v>232</v>
      </c>
      <c r="AK5" s="95"/>
      <c r="AL5" s="95"/>
      <c r="AM5" s="95" t="s">
        <v>18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74</v>
      </c>
      <c r="I6" s="98" t="s">
        <v>175</v>
      </c>
      <c r="J6" s="97" t="s">
        <v>73</v>
      </c>
      <c r="K6" s="98" t="s">
        <v>174</v>
      </c>
      <c r="L6" s="98" t="s">
        <v>175</v>
      </c>
      <c r="M6" s="97" t="s">
        <v>73</v>
      </c>
      <c r="N6" s="98" t="s">
        <v>174</v>
      </c>
      <c r="O6" s="52" t="s">
        <v>175</v>
      </c>
      <c r="P6" s="96"/>
      <c r="Q6" s="45" t="s">
        <v>73</v>
      </c>
      <c r="R6" s="47" t="s">
        <v>174</v>
      </c>
      <c r="S6" s="47" t="s">
        <v>175</v>
      </c>
      <c r="T6" s="45" t="s">
        <v>73</v>
      </c>
      <c r="U6" s="47" t="s">
        <v>174</v>
      </c>
      <c r="V6" s="99" t="s">
        <v>175</v>
      </c>
      <c r="W6" s="48" t="s">
        <v>73</v>
      </c>
      <c r="X6" s="45" t="s">
        <v>174</v>
      </c>
      <c r="Y6" s="47" t="s">
        <v>175</v>
      </c>
      <c r="Z6" s="94"/>
      <c r="AA6" s="97" t="s">
        <v>73</v>
      </c>
      <c r="AB6" s="54" t="s">
        <v>174</v>
      </c>
      <c r="AC6" s="54" t="s">
        <v>175</v>
      </c>
      <c r="AD6" s="97" t="s">
        <v>73</v>
      </c>
      <c r="AE6" s="54" t="s">
        <v>174</v>
      </c>
      <c r="AF6" s="54" t="s">
        <v>175</v>
      </c>
      <c r="AG6" s="97" t="s">
        <v>73</v>
      </c>
      <c r="AH6" s="98" t="s">
        <v>174</v>
      </c>
      <c r="AI6" s="98" t="s">
        <v>175</v>
      </c>
      <c r="AJ6" s="97" t="s">
        <v>73</v>
      </c>
      <c r="AK6" s="98" t="s">
        <v>174</v>
      </c>
      <c r="AL6" s="98" t="s">
        <v>175</v>
      </c>
      <c r="AM6" s="97" t="s">
        <v>73</v>
      </c>
      <c r="AN6" s="98" t="s">
        <v>174</v>
      </c>
      <c r="AO6" s="98" t="s">
        <v>17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9875.92</v>
      </c>
      <c r="F7" s="60" t="n">
        <f aca="false">SUM(G7,J7,M7)</f>
        <v>23026.74</v>
      </c>
      <c r="G7" s="60" t="n">
        <f aca="false">SUM(H7:I7)</f>
        <v>23026.74</v>
      </c>
      <c r="H7" s="60" t="n">
        <v>11298.27</v>
      </c>
      <c r="I7" s="61" t="n">
        <v>11728.4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6849.18</v>
      </c>
      <c r="AA7" s="60" t="n">
        <f aca="false">SUM(AB7:AC7)</f>
        <v>4849.18</v>
      </c>
      <c r="AB7" s="60" t="n">
        <v>0</v>
      </c>
      <c r="AC7" s="61" t="n">
        <v>4849.1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12000</v>
      </c>
      <c r="AN7" s="60" t="n">
        <v>0</v>
      </c>
      <c r="AO7" s="61" t="n">
        <v>1200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6302.76</v>
      </c>
      <c r="F8" s="60" t="n">
        <f aca="false">SUM(G8,J8,M8)</f>
        <v>6098.55</v>
      </c>
      <c r="G8" s="60" t="n">
        <f aca="false">SUM(H8:I8)</f>
        <v>6098.55</v>
      </c>
      <c r="H8" s="60" t="n">
        <v>2822.1</v>
      </c>
      <c r="I8" s="61" t="n">
        <v>3276.4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04.21</v>
      </c>
      <c r="AA8" s="60" t="n">
        <f aca="false">SUM(AB8:AC8)</f>
        <v>204.21</v>
      </c>
      <c r="AB8" s="60" t="n">
        <v>0</v>
      </c>
      <c r="AC8" s="61" t="n">
        <v>204.2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6302.76</v>
      </c>
      <c r="F9" s="60" t="n">
        <f aca="false">SUM(G9,J9,M9)</f>
        <v>6098.55</v>
      </c>
      <c r="G9" s="60" t="n">
        <f aca="false">SUM(H9:I9)</f>
        <v>6098.55</v>
      </c>
      <c r="H9" s="60" t="n">
        <v>2822.1</v>
      </c>
      <c r="I9" s="61" t="n">
        <v>3276.4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04.21</v>
      </c>
      <c r="AA9" s="60" t="n">
        <f aca="false">SUM(AB9:AC9)</f>
        <v>204.21</v>
      </c>
      <c r="AB9" s="60" t="n">
        <v>0</v>
      </c>
      <c r="AC9" s="61" t="n">
        <v>204.21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33</v>
      </c>
      <c r="E10" s="60" t="n">
        <f aca="false">SUM(F10,P10,Z10)</f>
        <v>1711.05</v>
      </c>
      <c r="F10" s="60" t="n">
        <f aca="false">SUM(G10,J10,M10)</f>
        <v>1711.05</v>
      </c>
      <c r="G10" s="60" t="n">
        <f aca="false">SUM(H10:I10)</f>
        <v>1711.05</v>
      </c>
      <c r="H10" s="60" t="n">
        <v>1706.05</v>
      </c>
      <c r="I10" s="61" t="n">
        <v>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34</v>
      </c>
      <c r="B11" s="58" t="s">
        <v>95</v>
      </c>
      <c r="C11" s="58" t="s">
        <v>86</v>
      </c>
      <c r="D11" s="59" t="s">
        <v>235</v>
      </c>
      <c r="E11" s="60" t="n">
        <f aca="false">SUM(F11,P11,Z11)</f>
        <v>1164.33</v>
      </c>
      <c r="F11" s="60" t="n">
        <f aca="false">SUM(G11,J11,M11)</f>
        <v>1164.33</v>
      </c>
      <c r="G11" s="60" t="n">
        <f aca="false">SUM(H11:I11)</f>
        <v>1164.33</v>
      </c>
      <c r="H11" s="60" t="n">
        <v>1164.3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34</v>
      </c>
      <c r="B12" s="58" t="s">
        <v>97</v>
      </c>
      <c r="C12" s="58" t="s">
        <v>86</v>
      </c>
      <c r="D12" s="59" t="s">
        <v>236</v>
      </c>
      <c r="E12" s="60" t="n">
        <f aca="false">SUM(F12,P12,Z12)</f>
        <v>349.69</v>
      </c>
      <c r="F12" s="60" t="n">
        <f aca="false">SUM(G12,J12,M12)</f>
        <v>349.69</v>
      </c>
      <c r="G12" s="60" t="n">
        <f aca="false">SUM(H12:I12)</f>
        <v>349.69</v>
      </c>
      <c r="H12" s="60" t="n">
        <v>349.69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34</v>
      </c>
      <c r="B13" s="58" t="s">
        <v>92</v>
      </c>
      <c r="C13" s="58" t="s">
        <v>86</v>
      </c>
      <c r="D13" s="59" t="s">
        <v>237</v>
      </c>
      <c r="E13" s="60" t="n">
        <f aca="false">SUM(F13,P13,Z13)</f>
        <v>177.23</v>
      </c>
      <c r="F13" s="60" t="n">
        <f aca="false">SUM(G13,J13,M13)</f>
        <v>177.23</v>
      </c>
      <c r="G13" s="60" t="n">
        <f aca="false">SUM(H13:I13)</f>
        <v>177.23</v>
      </c>
      <c r="H13" s="60" t="n">
        <v>177.2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34</v>
      </c>
      <c r="B14" s="58" t="s">
        <v>88</v>
      </c>
      <c r="C14" s="58" t="s">
        <v>86</v>
      </c>
      <c r="D14" s="59" t="s">
        <v>238</v>
      </c>
      <c r="E14" s="60" t="n">
        <f aca="false">SUM(F14,P14,Z14)</f>
        <v>19.8</v>
      </c>
      <c r="F14" s="60" t="n">
        <f aca="false">SUM(G14,J14,M14)</f>
        <v>19.8</v>
      </c>
      <c r="G14" s="60" t="n">
        <f aca="false">SUM(H14:I14)</f>
        <v>19.8</v>
      </c>
      <c r="H14" s="60" t="n">
        <v>14.8</v>
      </c>
      <c r="I14" s="61" t="n">
        <v>5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39</v>
      </c>
      <c r="E15" s="60" t="n">
        <f aca="false">SUM(F15,P15,Z15)</f>
        <v>2433.2</v>
      </c>
      <c r="F15" s="60" t="n">
        <f aca="false">SUM(G15,J15,M15)</f>
        <v>2433.2</v>
      </c>
      <c r="G15" s="60" t="n">
        <f aca="false">SUM(H15:I15)</f>
        <v>2433.2</v>
      </c>
      <c r="H15" s="60" t="n">
        <v>1081.75</v>
      </c>
      <c r="I15" s="61" t="n">
        <v>1351.45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40</v>
      </c>
      <c r="B16" s="58" t="s">
        <v>95</v>
      </c>
      <c r="C16" s="58" t="s">
        <v>86</v>
      </c>
      <c r="D16" s="59" t="s">
        <v>241</v>
      </c>
      <c r="E16" s="60" t="n">
        <f aca="false">SUM(F16,P16,Z16)</f>
        <v>882.28</v>
      </c>
      <c r="F16" s="60" t="n">
        <f aca="false">SUM(G16,J16,M16)</f>
        <v>882.28</v>
      </c>
      <c r="G16" s="60" t="n">
        <f aca="false">SUM(H16:I16)</f>
        <v>882.28</v>
      </c>
      <c r="H16" s="60" t="n">
        <v>672.28</v>
      </c>
      <c r="I16" s="61" t="n">
        <v>21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40</v>
      </c>
      <c r="B17" s="58" t="s">
        <v>97</v>
      </c>
      <c r="C17" s="58" t="s">
        <v>86</v>
      </c>
      <c r="D17" s="59" t="s">
        <v>242</v>
      </c>
      <c r="E17" s="60" t="n">
        <f aca="false">SUM(F17,P17,Z17)</f>
        <v>200</v>
      </c>
      <c r="F17" s="60" t="n">
        <f aca="false">SUM(G17,J17,M17)</f>
        <v>200</v>
      </c>
      <c r="G17" s="60" t="n">
        <f aca="false">SUM(H17:I17)</f>
        <v>200</v>
      </c>
      <c r="H17" s="60" t="n">
        <v>20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40</v>
      </c>
      <c r="B18" s="58" t="s">
        <v>92</v>
      </c>
      <c r="C18" s="58" t="s">
        <v>86</v>
      </c>
      <c r="D18" s="59" t="s">
        <v>243</v>
      </c>
      <c r="E18" s="60" t="n">
        <f aca="false">SUM(F18,P18,Z18)</f>
        <v>85</v>
      </c>
      <c r="F18" s="60" t="n">
        <f aca="false">SUM(G18,J18,M18)</f>
        <v>85</v>
      </c>
      <c r="G18" s="60" t="n">
        <f aca="false">SUM(H18:I18)</f>
        <v>85</v>
      </c>
      <c r="H18" s="60" t="n">
        <v>8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40</v>
      </c>
      <c r="B19" s="58" t="s">
        <v>85</v>
      </c>
      <c r="C19" s="58" t="s">
        <v>86</v>
      </c>
      <c r="D19" s="59" t="s">
        <v>244</v>
      </c>
      <c r="E19" s="60" t="n">
        <f aca="false">SUM(F19,P19,Z19)</f>
        <v>567</v>
      </c>
      <c r="F19" s="60" t="n">
        <f aca="false">SUM(G19,J19,M19)</f>
        <v>567</v>
      </c>
      <c r="G19" s="60" t="n">
        <f aca="false">SUM(H19:I19)</f>
        <v>567</v>
      </c>
      <c r="H19" s="60" t="n">
        <v>10</v>
      </c>
      <c r="I19" s="61" t="n">
        <v>55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40</v>
      </c>
      <c r="B20" s="58" t="s">
        <v>119</v>
      </c>
      <c r="C20" s="58" t="s">
        <v>86</v>
      </c>
      <c r="D20" s="59" t="s">
        <v>245</v>
      </c>
      <c r="E20" s="60" t="n">
        <f aca="false">SUM(F20,P20,Z20)</f>
        <v>10</v>
      </c>
      <c r="F20" s="60" t="n">
        <f aca="false">SUM(G20,J20,M20)</f>
        <v>10</v>
      </c>
      <c r="G20" s="60" t="n">
        <f aca="false">SUM(H20:I20)</f>
        <v>10</v>
      </c>
      <c r="H20" s="60" t="n">
        <v>10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40</v>
      </c>
      <c r="B21" s="58" t="s">
        <v>91</v>
      </c>
      <c r="C21" s="58" t="s">
        <v>86</v>
      </c>
      <c r="D21" s="59" t="s">
        <v>246</v>
      </c>
      <c r="E21" s="60" t="n">
        <f aca="false">SUM(F21,P21,Z21)</f>
        <v>32</v>
      </c>
      <c r="F21" s="60" t="n">
        <f aca="false">SUM(G21,J21,M21)</f>
        <v>32</v>
      </c>
      <c r="G21" s="60" t="n">
        <f aca="false">SUM(H21:I21)</f>
        <v>32</v>
      </c>
      <c r="H21" s="60" t="n">
        <v>32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40</v>
      </c>
      <c r="B22" s="58" t="s">
        <v>88</v>
      </c>
      <c r="C22" s="58" t="s">
        <v>86</v>
      </c>
      <c r="D22" s="59" t="s">
        <v>247</v>
      </c>
      <c r="E22" s="60" t="n">
        <f aca="false">SUM(F22,P22,Z22)</f>
        <v>656.92</v>
      </c>
      <c r="F22" s="60" t="n">
        <f aca="false">SUM(G22,J22,M22)</f>
        <v>656.92</v>
      </c>
      <c r="G22" s="60" t="n">
        <f aca="false">SUM(H22:I22)</f>
        <v>656.92</v>
      </c>
      <c r="H22" s="60" t="n">
        <v>72.47</v>
      </c>
      <c r="I22" s="61" t="n">
        <v>584.4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/>
      <c r="B23" s="58"/>
      <c r="C23" s="58"/>
      <c r="D23" s="59" t="s">
        <v>248</v>
      </c>
      <c r="E23" s="60" t="n">
        <f aca="false">SUM(F23,P23,Z23)</f>
        <v>354.21</v>
      </c>
      <c r="F23" s="60" t="n">
        <f aca="false">SUM(G23,J23,M23)</f>
        <v>150</v>
      </c>
      <c r="G23" s="60" t="n">
        <f aca="false">SUM(H23:I23)</f>
        <v>150</v>
      </c>
      <c r="H23" s="60" t="n">
        <v>0</v>
      </c>
      <c r="I23" s="61" t="n">
        <v>15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204.21</v>
      </c>
      <c r="AA23" s="60" t="n">
        <f aca="false">SUM(AB23:AC23)</f>
        <v>204.21</v>
      </c>
      <c r="AB23" s="60" t="n">
        <v>0</v>
      </c>
      <c r="AC23" s="61" t="n">
        <v>204.21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 t="s">
        <v>249</v>
      </c>
      <c r="B24" s="58" t="s">
        <v>119</v>
      </c>
      <c r="C24" s="58" t="s">
        <v>86</v>
      </c>
      <c r="D24" s="59" t="s">
        <v>250</v>
      </c>
      <c r="E24" s="60" t="n">
        <f aca="false">SUM(F24,P24,Z24)</f>
        <v>352.15</v>
      </c>
      <c r="F24" s="60" t="n">
        <f aca="false">SUM(G24,J24,M24)</f>
        <v>150</v>
      </c>
      <c r="G24" s="60" t="n">
        <f aca="false">SUM(H24:I24)</f>
        <v>150</v>
      </c>
      <c r="H24" s="60" t="n">
        <v>0</v>
      </c>
      <c r="I24" s="61" t="n">
        <v>15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202.15</v>
      </c>
      <c r="AA24" s="60" t="n">
        <f aca="false">SUM(AB24:AC24)</f>
        <v>202.15</v>
      </c>
      <c r="AB24" s="60" t="n">
        <v>0</v>
      </c>
      <c r="AC24" s="61" t="n">
        <v>202.15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49</v>
      </c>
      <c r="B25" s="58" t="s">
        <v>135</v>
      </c>
      <c r="C25" s="58" t="s">
        <v>86</v>
      </c>
      <c r="D25" s="59" t="s">
        <v>251</v>
      </c>
      <c r="E25" s="60" t="n">
        <f aca="false">SUM(F25,P25,Z25)</f>
        <v>2.06</v>
      </c>
      <c r="F25" s="60" t="n">
        <f aca="false">SUM(G25,J25,M25)</f>
        <v>0</v>
      </c>
      <c r="G25" s="60" t="n">
        <f aca="false">SUM(H25:I25)</f>
        <v>0</v>
      </c>
      <c r="H25" s="60" t="n">
        <v>0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2.06</v>
      </c>
      <c r="AA25" s="60" t="n">
        <f aca="false">SUM(AB25:AC25)</f>
        <v>2.06</v>
      </c>
      <c r="AB25" s="60" t="n">
        <v>0</v>
      </c>
      <c r="AC25" s="61" t="n">
        <v>2.06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52</v>
      </c>
      <c r="E26" s="60" t="n">
        <f aca="false">SUM(F26,P26,Z26)</f>
        <v>1804.3</v>
      </c>
      <c r="F26" s="60" t="n">
        <f aca="false">SUM(G26,J26,M26)</f>
        <v>1804.3</v>
      </c>
      <c r="G26" s="60" t="n">
        <f aca="false">SUM(H26:I26)</f>
        <v>1804.3</v>
      </c>
      <c r="H26" s="60" t="n">
        <v>34.3</v>
      </c>
      <c r="I26" s="61" t="n">
        <v>177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53</v>
      </c>
      <c r="B27" s="58" t="s">
        <v>95</v>
      </c>
      <c r="C27" s="58" t="s">
        <v>86</v>
      </c>
      <c r="D27" s="59" t="s">
        <v>254</v>
      </c>
      <c r="E27" s="60" t="n">
        <f aca="false">SUM(F27,P27,Z27)</f>
        <v>1770.27</v>
      </c>
      <c r="F27" s="60" t="n">
        <f aca="false">SUM(G27,J27,M27)</f>
        <v>1770.27</v>
      </c>
      <c r="G27" s="60" t="n">
        <f aca="false">SUM(H27:I27)</f>
        <v>1770.27</v>
      </c>
      <c r="H27" s="60" t="n">
        <v>0.27</v>
      </c>
      <c r="I27" s="61" t="n">
        <v>177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53</v>
      </c>
      <c r="B28" s="58" t="s">
        <v>85</v>
      </c>
      <c r="C28" s="58" t="s">
        <v>86</v>
      </c>
      <c r="D28" s="59" t="s">
        <v>255</v>
      </c>
      <c r="E28" s="60" t="n">
        <f aca="false">SUM(F28,P28,Z28)</f>
        <v>31.35</v>
      </c>
      <c r="F28" s="60" t="n">
        <f aca="false">SUM(G28,J28,M28)</f>
        <v>31.35</v>
      </c>
      <c r="G28" s="60" t="n">
        <f aca="false">SUM(H28:I28)</f>
        <v>31.35</v>
      </c>
      <c r="H28" s="60" t="n">
        <v>31.35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53</v>
      </c>
      <c r="B29" s="58" t="s">
        <v>88</v>
      </c>
      <c r="C29" s="58" t="s">
        <v>86</v>
      </c>
      <c r="D29" s="59" t="s">
        <v>256</v>
      </c>
      <c r="E29" s="60" t="n">
        <f aca="false">SUM(F29,P29,Z29)</f>
        <v>2.68</v>
      </c>
      <c r="F29" s="60" t="n">
        <f aca="false">SUM(G29,J29,M29)</f>
        <v>2.68</v>
      </c>
      <c r="G29" s="60" t="n">
        <f aca="false">SUM(H29:I29)</f>
        <v>2.68</v>
      </c>
      <c r="H29" s="60" t="n">
        <v>2.68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11</v>
      </c>
      <c r="E30" s="60" t="n">
        <f aca="false">SUM(F30,P30,Z30)</f>
        <v>201.19</v>
      </c>
      <c r="F30" s="60" t="n">
        <f aca="false">SUM(G30,J30,M30)</f>
        <v>201.19</v>
      </c>
      <c r="G30" s="60" t="n">
        <f aca="false">SUM(H30:I30)</f>
        <v>201.19</v>
      </c>
      <c r="H30" s="60" t="n">
        <v>117.19</v>
      </c>
      <c r="I30" s="61" t="n">
        <v>84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12</v>
      </c>
      <c r="E31" s="60" t="n">
        <f aca="false">SUM(F31,P31,Z31)</f>
        <v>201.19</v>
      </c>
      <c r="F31" s="60" t="n">
        <f aca="false">SUM(G31,J31,M31)</f>
        <v>201.19</v>
      </c>
      <c r="G31" s="60" t="n">
        <f aca="false">SUM(H31:I31)</f>
        <v>201.19</v>
      </c>
      <c r="H31" s="60" t="n">
        <v>117.19</v>
      </c>
      <c r="I31" s="61" t="n">
        <v>84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57</v>
      </c>
      <c r="E32" s="60" t="n">
        <f aca="false">SUM(F32,P32,Z32)</f>
        <v>201.17</v>
      </c>
      <c r="F32" s="60" t="n">
        <f aca="false">SUM(G32,J32,M32)</f>
        <v>201.17</v>
      </c>
      <c r="G32" s="60" t="n">
        <f aca="false">SUM(H32:I32)</f>
        <v>201.17</v>
      </c>
      <c r="H32" s="60" t="n">
        <v>117.17</v>
      </c>
      <c r="I32" s="61" t="n">
        <v>84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58</v>
      </c>
      <c r="B33" s="58" t="s">
        <v>95</v>
      </c>
      <c r="C33" s="58" t="s">
        <v>113</v>
      </c>
      <c r="D33" s="59" t="s">
        <v>259</v>
      </c>
      <c r="E33" s="60" t="n">
        <f aca="false">SUM(F33,P33,Z33)</f>
        <v>90.81</v>
      </c>
      <c r="F33" s="60" t="n">
        <f aca="false">SUM(G33,J33,M33)</f>
        <v>90.81</v>
      </c>
      <c r="G33" s="60" t="n">
        <f aca="false">SUM(H33:I33)</f>
        <v>90.81</v>
      </c>
      <c r="H33" s="60" t="n">
        <v>90.81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58</v>
      </c>
      <c r="B34" s="58" t="s">
        <v>97</v>
      </c>
      <c r="C34" s="58" t="s">
        <v>113</v>
      </c>
      <c r="D34" s="59" t="s">
        <v>260</v>
      </c>
      <c r="E34" s="60" t="n">
        <f aca="false">SUM(F34,P34,Z34)</f>
        <v>110.36</v>
      </c>
      <c r="F34" s="60" t="n">
        <f aca="false">SUM(G34,J34,M34)</f>
        <v>110.36</v>
      </c>
      <c r="G34" s="60" t="n">
        <f aca="false">SUM(H34:I34)</f>
        <v>110.36</v>
      </c>
      <c r="H34" s="60" t="n">
        <v>26.36</v>
      </c>
      <c r="I34" s="61" t="n">
        <v>8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52</v>
      </c>
      <c r="E35" s="60" t="n">
        <f aca="false">SUM(F35,P35,Z35)</f>
        <v>0.02</v>
      </c>
      <c r="F35" s="60" t="n">
        <f aca="false">SUM(G35,J35,M35)</f>
        <v>0.02</v>
      </c>
      <c r="G35" s="60" t="n">
        <f aca="false">SUM(H35:I35)</f>
        <v>0.02</v>
      </c>
      <c r="H35" s="60" t="n">
        <v>0.02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53</v>
      </c>
      <c r="B36" s="58" t="s">
        <v>95</v>
      </c>
      <c r="C36" s="58" t="s">
        <v>113</v>
      </c>
      <c r="D36" s="59" t="s">
        <v>254</v>
      </c>
      <c r="E36" s="60" t="n">
        <f aca="false">SUM(F36,P36,Z36)</f>
        <v>0.02</v>
      </c>
      <c r="F36" s="60" t="n">
        <f aca="false">SUM(G36,J36,M36)</f>
        <v>0.02</v>
      </c>
      <c r="G36" s="60" t="n">
        <f aca="false">SUM(H36:I36)</f>
        <v>0.02</v>
      </c>
      <c r="H36" s="60" t="n">
        <v>0.02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117</v>
      </c>
      <c r="E37" s="60" t="n">
        <f aca="false">SUM(F37,P37,Z37)</f>
        <v>26233.32</v>
      </c>
      <c r="F37" s="60" t="n">
        <f aca="false">SUM(G37,J37,M37)</f>
        <v>11531.27</v>
      </c>
      <c r="G37" s="60" t="n">
        <f aca="false">SUM(H37:I37)</f>
        <v>11531.27</v>
      </c>
      <c r="H37" s="60" t="n">
        <v>5682.25</v>
      </c>
      <c r="I37" s="61" t="n">
        <v>5849.02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14702.05</v>
      </c>
      <c r="AA37" s="60" t="n">
        <f aca="false">SUM(AB37:AC37)</f>
        <v>2702.05</v>
      </c>
      <c r="AB37" s="60" t="n">
        <v>0</v>
      </c>
      <c r="AC37" s="61" t="n">
        <v>2702.05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12000</v>
      </c>
      <c r="AN37" s="60" t="n">
        <v>0</v>
      </c>
      <c r="AO37" s="61" t="n">
        <v>12000</v>
      </c>
    </row>
    <row r="38" customFormat="false" ht="20.1" hidden="false" customHeight="true" outlineLevel="0" collapsed="false">
      <c r="A38" s="58"/>
      <c r="B38" s="58"/>
      <c r="C38" s="58"/>
      <c r="D38" s="59" t="s">
        <v>118</v>
      </c>
      <c r="E38" s="60" t="n">
        <f aca="false">SUM(F38,P38,Z38)</f>
        <v>3323.54</v>
      </c>
      <c r="F38" s="60" t="n">
        <f aca="false">SUM(G38,J38,M38)</f>
        <v>3318.54</v>
      </c>
      <c r="G38" s="60" t="n">
        <f aca="false">SUM(H38:I38)</f>
        <v>3318.54</v>
      </c>
      <c r="H38" s="60" t="n">
        <v>0</v>
      </c>
      <c r="I38" s="61" t="n">
        <v>3318.54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5</v>
      </c>
      <c r="AA38" s="60" t="n">
        <f aca="false">SUM(AB38:AC38)</f>
        <v>5</v>
      </c>
      <c r="AB38" s="60" t="n">
        <v>0</v>
      </c>
      <c r="AC38" s="61" t="n">
        <v>5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61</v>
      </c>
      <c r="E39" s="60" t="n">
        <f aca="false">SUM(F39,P39,Z39)</f>
        <v>2812.4</v>
      </c>
      <c r="F39" s="60" t="n">
        <f aca="false">SUM(G39,J39,M39)</f>
        <v>2812.4</v>
      </c>
      <c r="G39" s="60" t="n">
        <f aca="false">SUM(H39:I39)</f>
        <v>2812.4</v>
      </c>
      <c r="H39" s="60" t="n">
        <v>0</v>
      </c>
      <c r="I39" s="61" t="n">
        <v>2812.4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62</v>
      </c>
      <c r="B40" s="58" t="s">
        <v>88</v>
      </c>
      <c r="C40" s="58" t="s">
        <v>120</v>
      </c>
      <c r="D40" s="59" t="s">
        <v>263</v>
      </c>
      <c r="E40" s="60" t="n">
        <f aca="false">SUM(F40,P40,Z40)</f>
        <v>2812.4</v>
      </c>
      <c r="F40" s="60" t="n">
        <f aca="false">SUM(G40,J40,M40)</f>
        <v>2812.4</v>
      </c>
      <c r="G40" s="60" t="n">
        <f aca="false">SUM(H40:I40)</f>
        <v>2812.4</v>
      </c>
      <c r="H40" s="60" t="n">
        <v>0</v>
      </c>
      <c r="I40" s="61" t="n">
        <v>2812.4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252</v>
      </c>
      <c r="E41" s="60" t="n">
        <f aca="false">SUM(F41,P41,Z41)</f>
        <v>506.14</v>
      </c>
      <c r="F41" s="60" t="n">
        <f aca="false">SUM(G41,J41,M41)</f>
        <v>506.14</v>
      </c>
      <c r="G41" s="60" t="n">
        <f aca="false">SUM(H41:I41)</f>
        <v>506.14</v>
      </c>
      <c r="H41" s="60" t="n">
        <v>0</v>
      </c>
      <c r="I41" s="61" t="n">
        <v>506.14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53</v>
      </c>
      <c r="B42" s="58" t="s">
        <v>88</v>
      </c>
      <c r="C42" s="58" t="s">
        <v>120</v>
      </c>
      <c r="D42" s="59" t="s">
        <v>256</v>
      </c>
      <c r="E42" s="60" t="n">
        <f aca="false">SUM(F42,P42,Z42)</f>
        <v>506.14</v>
      </c>
      <c r="F42" s="60" t="n">
        <f aca="false">SUM(G42,J42,M42)</f>
        <v>506.14</v>
      </c>
      <c r="G42" s="60" t="n">
        <f aca="false">SUM(H42:I42)</f>
        <v>506.14</v>
      </c>
      <c r="H42" s="60" t="n">
        <v>0</v>
      </c>
      <c r="I42" s="61" t="n">
        <v>506.14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264</v>
      </c>
      <c r="E43" s="60" t="n">
        <f aca="false">SUM(F43,P43,Z43)</f>
        <v>5</v>
      </c>
      <c r="F43" s="60" t="n">
        <f aca="false">SUM(G43,J43,M43)</f>
        <v>0</v>
      </c>
      <c r="G43" s="60" t="n">
        <f aca="false">SUM(H43:I43)</f>
        <v>0</v>
      </c>
      <c r="H43" s="60" t="n">
        <v>0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5</v>
      </c>
      <c r="AA43" s="60" t="n">
        <f aca="false">SUM(AB43:AC43)</f>
        <v>5</v>
      </c>
      <c r="AB43" s="60" t="n">
        <v>0</v>
      </c>
      <c r="AC43" s="61" t="n">
        <v>5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65</v>
      </c>
      <c r="B44" s="58" t="s">
        <v>88</v>
      </c>
      <c r="C44" s="58" t="s">
        <v>120</v>
      </c>
      <c r="D44" s="59" t="s">
        <v>266</v>
      </c>
      <c r="E44" s="60" t="n">
        <f aca="false">SUM(F44,P44,Z44)</f>
        <v>5</v>
      </c>
      <c r="F44" s="60" t="n">
        <f aca="false">SUM(G44,J44,M44)</f>
        <v>0</v>
      </c>
      <c r="G44" s="60" t="n">
        <f aca="false">SUM(H44:I44)</f>
        <v>0</v>
      </c>
      <c r="H44" s="60" t="n">
        <v>0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5</v>
      </c>
      <c r="AA44" s="60" t="n">
        <f aca="false">SUM(AB44:AC44)</f>
        <v>5</v>
      </c>
      <c r="AB44" s="60" t="n">
        <v>0</v>
      </c>
      <c r="AC44" s="61" t="n">
        <v>5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28</v>
      </c>
      <c r="E45" s="60" t="n">
        <f aca="false">SUM(F45,P45,Z45)</f>
        <v>3231.39</v>
      </c>
      <c r="F45" s="60" t="n">
        <f aca="false">SUM(G45,J45,M45)</f>
        <v>2017.81</v>
      </c>
      <c r="G45" s="60" t="n">
        <f aca="false">SUM(H45:I45)</f>
        <v>2017.81</v>
      </c>
      <c r="H45" s="60" t="n">
        <v>1333.38</v>
      </c>
      <c r="I45" s="61" t="n">
        <v>684.43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1213.58</v>
      </c>
      <c r="AA45" s="60" t="n">
        <f aca="false">SUM(AB45:AC45)</f>
        <v>1213.58</v>
      </c>
      <c r="AB45" s="60" t="n">
        <v>0</v>
      </c>
      <c r="AC45" s="61" t="n">
        <v>1213.58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257</v>
      </c>
      <c r="E46" s="60" t="n">
        <f aca="false">SUM(F46,P46,Z46)</f>
        <v>2938.22</v>
      </c>
      <c r="F46" s="60" t="n">
        <f aca="false">SUM(G46,J46,M46)</f>
        <v>1971.41</v>
      </c>
      <c r="G46" s="60" t="n">
        <f aca="false">SUM(H46:I46)</f>
        <v>1971.41</v>
      </c>
      <c r="H46" s="60" t="n">
        <v>1286.98</v>
      </c>
      <c r="I46" s="61" t="n">
        <v>684.43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966.81</v>
      </c>
      <c r="AA46" s="60" t="n">
        <f aca="false">SUM(AB46:AC46)</f>
        <v>966.81</v>
      </c>
      <c r="AB46" s="60" t="n">
        <v>0</v>
      </c>
      <c r="AC46" s="61" t="n">
        <v>966.81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58</v>
      </c>
      <c r="B47" s="58" t="s">
        <v>95</v>
      </c>
      <c r="C47" s="58" t="s">
        <v>129</v>
      </c>
      <c r="D47" s="59" t="s">
        <v>259</v>
      </c>
      <c r="E47" s="60" t="n">
        <f aca="false">SUM(F47,P47,Z47)</f>
        <v>1287.93</v>
      </c>
      <c r="F47" s="60" t="n">
        <f aca="false">SUM(G47,J47,M47)</f>
        <v>1226.79</v>
      </c>
      <c r="G47" s="60" t="n">
        <f aca="false">SUM(H47:I47)</f>
        <v>1226.79</v>
      </c>
      <c r="H47" s="60" t="n">
        <v>1211.41</v>
      </c>
      <c r="I47" s="61" t="n">
        <v>15.38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61.14</v>
      </c>
      <c r="AA47" s="60" t="n">
        <f aca="false">SUM(AB47:AC47)</f>
        <v>61.14</v>
      </c>
      <c r="AB47" s="60" t="n">
        <v>0</v>
      </c>
      <c r="AC47" s="61" t="n">
        <v>61.14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58</v>
      </c>
      <c r="B48" s="58" t="s">
        <v>97</v>
      </c>
      <c r="C48" s="58" t="s">
        <v>129</v>
      </c>
      <c r="D48" s="59" t="s">
        <v>260</v>
      </c>
      <c r="E48" s="60" t="n">
        <f aca="false">SUM(F48,P48,Z48)</f>
        <v>1650.29</v>
      </c>
      <c r="F48" s="60" t="n">
        <f aca="false">SUM(G48,J48,M48)</f>
        <v>744.62</v>
      </c>
      <c r="G48" s="60" t="n">
        <f aca="false">SUM(H48:I48)</f>
        <v>744.62</v>
      </c>
      <c r="H48" s="60" t="n">
        <v>75.57</v>
      </c>
      <c r="I48" s="61" t="n">
        <v>669.05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905.67</v>
      </c>
      <c r="AA48" s="60" t="n">
        <f aca="false">SUM(AB48:AC48)</f>
        <v>905.67</v>
      </c>
      <c r="AB48" s="60" t="n">
        <v>0</v>
      </c>
      <c r="AC48" s="61" t="n">
        <v>905.67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67</v>
      </c>
      <c r="E49" s="60" t="n">
        <f aca="false">SUM(F49,P49,Z49)</f>
        <v>246.77</v>
      </c>
      <c r="F49" s="60" t="n">
        <f aca="false">SUM(G49,J49,M49)</f>
        <v>0</v>
      </c>
      <c r="G49" s="60" t="n">
        <f aca="false">SUM(H49:I49)</f>
        <v>0</v>
      </c>
      <c r="H49" s="60" t="n">
        <v>0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246.77</v>
      </c>
      <c r="AA49" s="60" t="n">
        <f aca="false">SUM(AB49:AC49)</f>
        <v>246.77</v>
      </c>
      <c r="AB49" s="60" t="n">
        <v>0</v>
      </c>
      <c r="AC49" s="61" t="n">
        <v>246.77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68</v>
      </c>
      <c r="B50" s="58" t="s">
        <v>95</v>
      </c>
      <c r="C50" s="58" t="s">
        <v>129</v>
      </c>
      <c r="D50" s="59" t="s">
        <v>269</v>
      </c>
      <c r="E50" s="60" t="n">
        <f aca="false">SUM(F50,P50,Z50)</f>
        <v>246.77</v>
      </c>
      <c r="F50" s="60" t="n">
        <f aca="false">SUM(G50,J50,M50)</f>
        <v>0</v>
      </c>
      <c r="G50" s="60" t="n">
        <f aca="false">SUM(H50:I50)</f>
        <v>0</v>
      </c>
      <c r="H50" s="60" t="n">
        <v>0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246.77</v>
      </c>
      <c r="AA50" s="60" t="n">
        <f aca="false">SUM(AB50:AC50)</f>
        <v>246.77</v>
      </c>
      <c r="AB50" s="60" t="n">
        <v>0</v>
      </c>
      <c r="AC50" s="61" t="n">
        <v>246.77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52</v>
      </c>
      <c r="E51" s="60" t="n">
        <f aca="false">SUM(F51,P51,Z51)</f>
        <v>46.4</v>
      </c>
      <c r="F51" s="60" t="n">
        <f aca="false">SUM(G51,J51,M51)</f>
        <v>46.4</v>
      </c>
      <c r="G51" s="60" t="n">
        <f aca="false">SUM(H51:I51)</f>
        <v>46.4</v>
      </c>
      <c r="H51" s="60" t="n">
        <v>46.4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53</v>
      </c>
      <c r="B52" s="58" t="s">
        <v>95</v>
      </c>
      <c r="C52" s="58" t="s">
        <v>129</v>
      </c>
      <c r="D52" s="59" t="s">
        <v>254</v>
      </c>
      <c r="E52" s="60" t="n">
        <f aca="false">SUM(F52,P52,Z52)</f>
        <v>0.13</v>
      </c>
      <c r="F52" s="60" t="n">
        <f aca="false">SUM(G52,J52,M52)</f>
        <v>0.13</v>
      </c>
      <c r="G52" s="60" t="n">
        <f aca="false">SUM(H52:I52)</f>
        <v>0.13</v>
      </c>
      <c r="H52" s="60" t="n">
        <v>0.13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53</v>
      </c>
      <c r="B53" s="58" t="s">
        <v>85</v>
      </c>
      <c r="C53" s="58" t="s">
        <v>129</v>
      </c>
      <c r="D53" s="59" t="s">
        <v>255</v>
      </c>
      <c r="E53" s="60" t="n">
        <f aca="false">SUM(F53,P53,Z53)</f>
        <v>45.62</v>
      </c>
      <c r="F53" s="60" t="n">
        <f aca="false">SUM(G53,J53,M53)</f>
        <v>45.62</v>
      </c>
      <c r="G53" s="60" t="n">
        <f aca="false">SUM(H53:I53)</f>
        <v>45.62</v>
      </c>
      <c r="H53" s="60" t="n">
        <v>45.62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53</v>
      </c>
      <c r="B54" s="58" t="s">
        <v>88</v>
      </c>
      <c r="C54" s="58" t="s">
        <v>129</v>
      </c>
      <c r="D54" s="59" t="s">
        <v>256</v>
      </c>
      <c r="E54" s="60" t="n">
        <f aca="false">SUM(F54,P54,Z54)</f>
        <v>0.65</v>
      </c>
      <c r="F54" s="60" t="n">
        <f aca="false">SUM(G54,J54,M54)</f>
        <v>0.65</v>
      </c>
      <c r="G54" s="60" t="n">
        <f aca="false">SUM(H54:I54)</f>
        <v>0.65</v>
      </c>
      <c r="H54" s="60" t="n">
        <v>0.65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41</v>
      </c>
      <c r="E55" s="60" t="n">
        <f aca="false">SUM(F55,P55,Z55)</f>
        <v>15776.56</v>
      </c>
      <c r="F55" s="60" t="n">
        <f aca="false">SUM(G55,J55,M55)</f>
        <v>3184.3</v>
      </c>
      <c r="G55" s="60" t="n">
        <f aca="false">SUM(H55:I55)</f>
        <v>3184.3</v>
      </c>
      <c r="H55" s="60" t="n">
        <v>2345.3</v>
      </c>
      <c r="I55" s="61" t="n">
        <v>839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12592.26</v>
      </c>
      <c r="AA55" s="60" t="n">
        <f aca="false">SUM(AB55:AC55)</f>
        <v>592.26</v>
      </c>
      <c r="AB55" s="60" t="n">
        <v>0</v>
      </c>
      <c r="AC55" s="61" t="n">
        <v>592.26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12000</v>
      </c>
      <c r="AN55" s="60" t="n">
        <v>0</v>
      </c>
      <c r="AO55" s="61" t="n">
        <v>12000</v>
      </c>
    </row>
    <row r="56" customFormat="false" ht="20.1" hidden="false" customHeight="true" outlineLevel="0" collapsed="false">
      <c r="A56" s="58"/>
      <c r="B56" s="58"/>
      <c r="C56" s="58"/>
      <c r="D56" s="59" t="s">
        <v>257</v>
      </c>
      <c r="E56" s="60" t="n">
        <f aca="false">SUM(F56,P56,Z56)</f>
        <v>3644.18</v>
      </c>
      <c r="F56" s="60" t="n">
        <f aca="false">SUM(G56,J56,M56)</f>
        <v>3073.14</v>
      </c>
      <c r="G56" s="60" t="n">
        <f aca="false">SUM(H56:I56)</f>
        <v>3073.14</v>
      </c>
      <c r="H56" s="60" t="n">
        <v>2282.14</v>
      </c>
      <c r="I56" s="61" t="n">
        <v>791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571.04</v>
      </c>
      <c r="AA56" s="60" t="n">
        <f aca="false">SUM(AB56:AC56)</f>
        <v>571.04</v>
      </c>
      <c r="AB56" s="60" t="n">
        <v>0</v>
      </c>
      <c r="AC56" s="61" t="n">
        <v>571.04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58</v>
      </c>
      <c r="B57" s="58" t="s">
        <v>95</v>
      </c>
      <c r="C57" s="58" t="s">
        <v>142</v>
      </c>
      <c r="D57" s="59" t="s">
        <v>259</v>
      </c>
      <c r="E57" s="60" t="n">
        <f aca="false">SUM(F57,P57,Z57)</f>
        <v>2129.38</v>
      </c>
      <c r="F57" s="60" t="n">
        <f aca="false">SUM(G57,J57,M57)</f>
        <v>2106.67</v>
      </c>
      <c r="G57" s="60" t="n">
        <f aca="false">SUM(H57:I57)</f>
        <v>2106.67</v>
      </c>
      <c r="H57" s="60" t="n">
        <v>2045.67</v>
      </c>
      <c r="I57" s="61" t="n">
        <v>61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22.71</v>
      </c>
      <c r="AA57" s="60" t="n">
        <f aca="false">SUM(AB57:AC57)</f>
        <v>22.71</v>
      </c>
      <c r="AB57" s="60" t="n">
        <v>0</v>
      </c>
      <c r="AC57" s="61" t="n">
        <v>22.71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58</v>
      </c>
      <c r="B58" s="58" t="s">
        <v>97</v>
      </c>
      <c r="C58" s="58" t="s">
        <v>142</v>
      </c>
      <c r="D58" s="59" t="s">
        <v>260</v>
      </c>
      <c r="E58" s="60" t="n">
        <f aca="false">SUM(F58,P58,Z58)</f>
        <v>1514.8</v>
      </c>
      <c r="F58" s="60" t="n">
        <f aca="false">SUM(G58,J58,M58)</f>
        <v>966.47</v>
      </c>
      <c r="G58" s="60" t="n">
        <f aca="false">SUM(H58:I58)</f>
        <v>966.47</v>
      </c>
      <c r="H58" s="60" t="n">
        <v>236.47</v>
      </c>
      <c r="I58" s="61" t="n">
        <v>73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548.33</v>
      </c>
      <c r="AA58" s="60" t="n">
        <f aca="false">SUM(AB58:AC58)</f>
        <v>548.33</v>
      </c>
      <c r="AB58" s="60" t="n">
        <v>0</v>
      </c>
      <c r="AC58" s="61" t="n">
        <v>548.33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267</v>
      </c>
      <c r="E59" s="60" t="n">
        <f aca="false">SUM(F59,P59,Z59)</f>
        <v>69.22</v>
      </c>
      <c r="F59" s="60" t="n">
        <f aca="false">SUM(G59,J59,M59)</f>
        <v>48</v>
      </c>
      <c r="G59" s="60" t="n">
        <f aca="false">SUM(H59:I59)</f>
        <v>48</v>
      </c>
      <c r="H59" s="60" t="n">
        <v>0</v>
      </c>
      <c r="I59" s="61" t="n">
        <v>48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21.22</v>
      </c>
      <c r="AA59" s="60" t="n">
        <f aca="false">SUM(AB59:AC59)</f>
        <v>21.22</v>
      </c>
      <c r="AB59" s="60" t="n">
        <v>0</v>
      </c>
      <c r="AC59" s="61" t="n">
        <v>21.22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68</v>
      </c>
      <c r="B60" s="58" t="s">
        <v>95</v>
      </c>
      <c r="C60" s="58" t="s">
        <v>142</v>
      </c>
      <c r="D60" s="59" t="s">
        <v>269</v>
      </c>
      <c r="E60" s="60" t="n">
        <f aca="false">SUM(F60,P60,Z60)</f>
        <v>69.22</v>
      </c>
      <c r="F60" s="60" t="n">
        <f aca="false">SUM(G60,J60,M60)</f>
        <v>48</v>
      </c>
      <c r="G60" s="60" t="n">
        <f aca="false">SUM(H60:I60)</f>
        <v>48</v>
      </c>
      <c r="H60" s="60" t="n">
        <v>0</v>
      </c>
      <c r="I60" s="61" t="n">
        <v>48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21.22</v>
      </c>
      <c r="AA60" s="60" t="n">
        <f aca="false">SUM(AB60:AC60)</f>
        <v>21.22</v>
      </c>
      <c r="AB60" s="60" t="n">
        <v>0</v>
      </c>
      <c r="AC60" s="61" t="n">
        <v>21.22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252</v>
      </c>
      <c r="E61" s="60" t="n">
        <f aca="false">SUM(F61,P61,Z61)</f>
        <v>63.16</v>
      </c>
      <c r="F61" s="60" t="n">
        <f aca="false">SUM(G61,J61,M61)</f>
        <v>63.16</v>
      </c>
      <c r="G61" s="60" t="n">
        <f aca="false">SUM(H61:I61)</f>
        <v>63.16</v>
      </c>
      <c r="H61" s="60" t="n">
        <v>63.16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53</v>
      </c>
      <c r="B62" s="58" t="s">
        <v>95</v>
      </c>
      <c r="C62" s="58" t="s">
        <v>142</v>
      </c>
      <c r="D62" s="59" t="s">
        <v>254</v>
      </c>
      <c r="E62" s="60" t="n">
        <f aca="false">SUM(F62,P62,Z62)</f>
        <v>0.15</v>
      </c>
      <c r="F62" s="60" t="n">
        <f aca="false">SUM(G62,J62,M62)</f>
        <v>0.15</v>
      </c>
      <c r="G62" s="60" t="n">
        <f aca="false">SUM(H62:I62)</f>
        <v>0.15</v>
      </c>
      <c r="H62" s="60" t="n">
        <v>0.15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53</v>
      </c>
      <c r="B63" s="58" t="s">
        <v>85</v>
      </c>
      <c r="C63" s="58" t="s">
        <v>142</v>
      </c>
      <c r="D63" s="59" t="s">
        <v>255</v>
      </c>
      <c r="E63" s="60" t="n">
        <f aca="false">SUM(F63,P63,Z63)</f>
        <v>63.01</v>
      </c>
      <c r="F63" s="60" t="n">
        <f aca="false">SUM(G63,J63,M63)</f>
        <v>63.01</v>
      </c>
      <c r="G63" s="60" t="n">
        <f aca="false">SUM(H63:I63)</f>
        <v>63.01</v>
      </c>
      <c r="H63" s="60" t="n">
        <v>63.01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64</v>
      </c>
      <c r="E64" s="60" t="n">
        <f aca="false">SUM(F64,P64,Z64)</f>
        <v>12000</v>
      </c>
      <c r="F64" s="60" t="n">
        <f aca="false">SUM(G64,J64,M64)</f>
        <v>0</v>
      </c>
      <c r="G64" s="60" t="n">
        <f aca="false">SUM(H64:I64)</f>
        <v>0</v>
      </c>
      <c r="H64" s="60" t="n">
        <v>0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1200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12000</v>
      </c>
      <c r="AN64" s="60" t="n">
        <v>0</v>
      </c>
      <c r="AO64" s="61" t="n">
        <v>12000</v>
      </c>
    </row>
    <row r="65" customFormat="false" ht="20.1" hidden="false" customHeight="true" outlineLevel="0" collapsed="false">
      <c r="A65" s="58" t="s">
        <v>265</v>
      </c>
      <c r="B65" s="58" t="s">
        <v>88</v>
      </c>
      <c r="C65" s="58" t="s">
        <v>142</v>
      </c>
      <c r="D65" s="59" t="s">
        <v>266</v>
      </c>
      <c r="E65" s="60" t="n">
        <f aca="false">SUM(F65,P65,Z65)</f>
        <v>12000</v>
      </c>
      <c r="F65" s="60" t="n">
        <f aca="false">SUM(G65,J65,M65)</f>
        <v>0</v>
      </c>
      <c r="G65" s="60" t="n">
        <f aca="false">SUM(H65:I65)</f>
        <v>0</v>
      </c>
      <c r="H65" s="60" t="n">
        <v>0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1200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12000</v>
      </c>
      <c r="AN65" s="60" t="n">
        <v>0</v>
      </c>
      <c r="AO65" s="61" t="n">
        <v>12000</v>
      </c>
    </row>
    <row r="66" customFormat="false" ht="20.1" hidden="false" customHeight="true" outlineLevel="0" collapsed="false">
      <c r="A66" s="58"/>
      <c r="B66" s="58"/>
      <c r="C66" s="58"/>
      <c r="D66" s="59" t="s">
        <v>144</v>
      </c>
      <c r="E66" s="60" t="n">
        <f aca="false">SUM(F66,P66,Z66)</f>
        <v>544.74</v>
      </c>
      <c r="F66" s="60" t="n">
        <f aca="false">SUM(G66,J66,M66)</f>
        <v>465.61</v>
      </c>
      <c r="G66" s="60" t="n">
        <f aca="false">SUM(H66:I66)</f>
        <v>465.61</v>
      </c>
      <c r="H66" s="60" t="n">
        <v>305.91</v>
      </c>
      <c r="I66" s="61" t="n">
        <v>159.7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79.13</v>
      </c>
      <c r="AA66" s="60" t="n">
        <f aca="false">SUM(AB66:AC66)</f>
        <v>79.13</v>
      </c>
      <c r="AB66" s="60" t="n">
        <v>0</v>
      </c>
      <c r="AC66" s="61" t="n">
        <v>79.13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257</v>
      </c>
      <c r="E67" s="60" t="n">
        <f aca="false">SUM(F67,P67,Z67)</f>
        <v>541.04</v>
      </c>
      <c r="F67" s="60" t="n">
        <f aca="false">SUM(G67,J67,M67)</f>
        <v>461.91</v>
      </c>
      <c r="G67" s="60" t="n">
        <f aca="false">SUM(H67:I67)</f>
        <v>461.91</v>
      </c>
      <c r="H67" s="60" t="n">
        <v>305.91</v>
      </c>
      <c r="I67" s="61" t="n">
        <v>156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79.13</v>
      </c>
      <c r="AA67" s="60" t="n">
        <f aca="false">SUM(AB67:AC67)</f>
        <v>79.13</v>
      </c>
      <c r="AB67" s="60" t="n">
        <v>0</v>
      </c>
      <c r="AC67" s="61" t="n">
        <v>79.13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58</v>
      </c>
      <c r="B68" s="58" t="s">
        <v>95</v>
      </c>
      <c r="C68" s="58" t="s">
        <v>145</v>
      </c>
      <c r="D68" s="59" t="s">
        <v>259</v>
      </c>
      <c r="E68" s="60" t="n">
        <f aca="false">SUM(F68,P68,Z68)</f>
        <v>311.47</v>
      </c>
      <c r="F68" s="60" t="n">
        <f aca="false">SUM(G68,J68,M68)</f>
        <v>311.47</v>
      </c>
      <c r="G68" s="60" t="n">
        <f aca="false">SUM(H68:I68)</f>
        <v>311.47</v>
      </c>
      <c r="H68" s="60" t="n">
        <v>273.02</v>
      </c>
      <c r="I68" s="61" t="n">
        <v>38.45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58</v>
      </c>
      <c r="B69" s="58" t="s">
        <v>97</v>
      </c>
      <c r="C69" s="58" t="s">
        <v>145</v>
      </c>
      <c r="D69" s="59" t="s">
        <v>260</v>
      </c>
      <c r="E69" s="60" t="n">
        <f aca="false">SUM(F69,P69,Z69)</f>
        <v>229.57</v>
      </c>
      <c r="F69" s="60" t="n">
        <f aca="false">SUM(G69,J69,M69)</f>
        <v>150.44</v>
      </c>
      <c r="G69" s="60" t="n">
        <f aca="false">SUM(H69:I69)</f>
        <v>150.44</v>
      </c>
      <c r="H69" s="60" t="n">
        <v>32.89</v>
      </c>
      <c r="I69" s="61" t="n">
        <v>117.55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79.13</v>
      </c>
      <c r="AA69" s="60" t="n">
        <f aca="false">SUM(AB69:AC69)</f>
        <v>79.13</v>
      </c>
      <c r="AB69" s="60" t="n">
        <v>0</v>
      </c>
      <c r="AC69" s="61" t="n">
        <v>79.13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267</v>
      </c>
      <c r="E70" s="60" t="n">
        <f aca="false">SUM(F70,P70,Z70)</f>
        <v>3.7</v>
      </c>
      <c r="F70" s="60" t="n">
        <f aca="false">SUM(G70,J70,M70)</f>
        <v>3.7</v>
      </c>
      <c r="G70" s="60" t="n">
        <f aca="false">SUM(H70:I70)</f>
        <v>3.7</v>
      </c>
      <c r="H70" s="60" t="n">
        <v>0</v>
      </c>
      <c r="I70" s="61" t="n">
        <v>3.7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68</v>
      </c>
      <c r="B71" s="58" t="s">
        <v>95</v>
      </c>
      <c r="C71" s="58" t="s">
        <v>145</v>
      </c>
      <c r="D71" s="59" t="s">
        <v>269</v>
      </c>
      <c r="E71" s="60" t="n">
        <f aca="false">SUM(F71,P71,Z71)</f>
        <v>3.7</v>
      </c>
      <c r="F71" s="60" t="n">
        <f aca="false">SUM(G71,J71,M71)</f>
        <v>3.7</v>
      </c>
      <c r="G71" s="60" t="n">
        <f aca="false">SUM(H71:I71)</f>
        <v>3.7</v>
      </c>
      <c r="H71" s="60" t="n">
        <v>0</v>
      </c>
      <c r="I71" s="61" t="n">
        <v>3.7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146</v>
      </c>
      <c r="E72" s="60" t="n">
        <f aca="false">SUM(F72,P72,Z72)</f>
        <v>1151.12</v>
      </c>
      <c r="F72" s="60" t="n">
        <f aca="false">SUM(G72,J72,M72)</f>
        <v>637.29</v>
      </c>
      <c r="G72" s="60" t="n">
        <f aca="false">SUM(H72:I72)</f>
        <v>637.29</v>
      </c>
      <c r="H72" s="60" t="n">
        <v>212.29</v>
      </c>
      <c r="I72" s="61" t="n">
        <v>425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513.83</v>
      </c>
      <c r="AA72" s="60" t="n">
        <f aca="false">SUM(AB72:AC72)</f>
        <v>513.83</v>
      </c>
      <c r="AB72" s="60" t="n">
        <v>0</v>
      </c>
      <c r="AC72" s="61" t="n">
        <v>513.83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/>
      <c r="B73" s="58"/>
      <c r="C73" s="58"/>
      <c r="D73" s="59" t="s">
        <v>257</v>
      </c>
      <c r="E73" s="60" t="n">
        <f aca="false">SUM(F73,P73,Z73)</f>
        <v>1056.4</v>
      </c>
      <c r="F73" s="60" t="n">
        <f aca="false">SUM(G73,J73,M73)</f>
        <v>542.57</v>
      </c>
      <c r="G73" s="60" t="n">
        <f aca="false">SUM(H73:I73)</f>
        <v>542.57</v>
      </c>
      <c r="H73" s="60" t="n">
        <v>198.77</v>
      </c>
      <c r="I73" s="61" t="n">
        <v>343.8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513.83</v>
      </c>
      <c r="AA73" s="60" t="n">
        <f aca="false">SUM(AB73:AC73)</f>
        <v>513.83</v>
      </c>
      <c r="AB73" s="60" t="n">
        <v>0</v>
      </c>
      <c r="AC73" s="61" t="n">
        <v>513.83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58</v>
      </c>
      <c r="B74" s="58" t="s">
        <v>95</v>
      </c>
      <c r="C74" s="58" t="s">
        <v>147</v>
      </c>
      <c r="D74" s="59" t="s">
        <v>259</v>
      </c>
      <c r="E74" s="60" t="n">
        <f aca="false">SUM(F74,P74,Z74)</f>
        <v>201.96</v>
      </c>
      <c r="F74" s="60" t="n">
        <f aca="false">SUM(G74,J74,M74)</f>
        <v>197.11</v>
      </c>
      <c r="G74" s="60" t="n">
        <f aca="false">SUM(H74:I74)</f>
        <v>197.11</v>
      </c>
      <c r="H74" s="60" t="n">
        <v>177.11</v>
      </c>
      <c r="I74" s="61" t="n">
        <v>2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4.85</v>
      </c>
      <c r="AA74" s="60" t="n">
        <f aca="false">SUM(AB74:AC74)</f>
        <v>4.85</v>
      </c>
      <c r="AB74" s="60" t="n">
        <v>0</v>
      </c>
      <c r="AC74" s="61" t="n">
        <v>4.85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258</v>
      </c>
      <c r="B75" s="58" t="s">
        <v>97</v>
      </c>
      <c r="C75" s="58" t="s">
        <v>147</v>
      </c>
      <c r="D75" s="59" t="s">
        <v>260</v>
      </c>
      <c r="E75" s="60" t="n">
        <f aca="false">SUM(F75,P75,Z75)</f>
        <v>854.44</v>
      </c>
      <c r="F75" s="60" t="n">
        <f aca="false">SUM(G75,J75,M75)</f>
        <v>345.46</v>
      </c>
      <c r="G75" s="60" t="n">
        <f aca="false">SUM(H75:I75)</f>
        <v>345.46</v>
      </c>
      <c r="H75" s="60" t="n">
        <v>21.66</v>
      </c>
      <c r="I75" s="61" t="n">
        <v>323.8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508.98</v>
      </c>
      <c r="AA75" s="60" t="n">
        <f aca="false">SUM(AB75:AC75)</f>
        <v>508.98</v>
      </c>
      <c r="AB75" s="60" t="n">
        <v>0</v>
      </c>
      <c r="AC75" s="61" t="n">
        <v>508.98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/>
      <c r="B76" s="58"/>
      <c r="C76" s="58"/>
      <c r="D76" s="59" t="s">
        <v>267</v>
      </c>
      <c r="E76" s="60" t="n">
        <f aca="false">SUM(F76,P76,Z76)</f>
        <v>81.2</v>
      </c>
      <c r="F76" s="60" t="n">
        <f aca="false">SUM(G76,J76,M76)</f>
        <v>81.2</v>
      </c>
      <c r="G76" s="60" t="n">
        <f aca="false">SUM(H76:I76)</f>
        <v>81.2</v>
      </c>
      <c r="H76" s="60" t="n">
        <v>0</v>
      </c>
      <c r="I76" s="61" t="n">
        <v>81.2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68</v>
      </c>
      <c r="B77" s="58" t="s">
        <v>95</v>
      </c>
      <c r="C77" s="58" t="s">
        <v>147</v>
      </c>
      <c r="D77" s="59" t="s">
        <v>269</v>
      </c>
      <c r="E77" s="60" t="n">
        <f aca="false">SUM(F77,P77,Z77)</f>
        <v>81.2</v>
      </c>
      <c r="F77" s="60" t="n">
        <f aca="false">SUM(G77,J77,M77)</f>
        <v>81.2</v>
      </c>
      <c r="G77" s="60" t="n">
        <f aca="false">SUM(H77:I77)</f>
        <v>81.2</v>
      </c>
      <c r="H77" s="60" t="n">
        <v>0</v>
      </c>
      <c r="I77" s="61" t="n">
        <v>81.2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252</v>
      </c>
      <c r="E78" s="60" t="n">
        <f aca="false">SUM(F78,P78,Z78)</f>
        <v>13.52</v>
      </c>
      <c r="F78" s="60" t="n">
        <f aca="false">SUM(G78,J78,M78)</f>
        <v>13.52</v>
      </c>
      <c r="G78" s="60" t="n">
        <f aca="false">SUM(H78:I78)</f>
        <v>13.52</v>
      </c>
      <c r="H78" s="60" t="n">
        <v>13.52</v>
      </c>
      <c r="I78" s="61" t="n">
        <v>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53</v>
      </c>
      <c r="B79" s="58" t="s">
        <v>95</v>
      </c>
      <c r="C79" s="58" t="s">
        <v>147</v>
      </c>
      <c r="D79" s="59" t="s">
        <v>254</v>
      </c>
      <c r="E79" s="60" t="n">
        <f aca="false">SUM(F79,P79,Z79)</f>
        <v>0.01</v>
      </c>
      <c r="F79" s="60" t="n">
        <f aca="false">SUM(G79,J79,M79)</f>
        <v>0.01</v>
      </c>
      <c r="G79" s="60" t="n">
        <f aca="false">SUM(H79:I79)</f>
        <v>0.01</v>
      </c>
      <c r="H79" s="60" t="n">
        <v>0.01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253</v>
      </c>
      <c r="B80" s="58" t="s">
        <v>85</v>
      </c>
      <c r="C80" s="58" t="s">
        <v>147</v>
      </c>
      <c r="D80" s="59" t="s">
        <v>255</v>
      </c>
      <c r="E80" s="60" t="n">
        <f aca="false">SUM(F80,P80,Z80)</f>
        <v>12.17</v>
      </c>
      <c r="F80" s="60" t="n">
        <f aca="false">SUM(G80,J80,M80)</f>
        <v>12.17</v>
      </c>
      <c r="G80" s="60" t="n">
        <f aca="false">SUM(H80:I80)</f>
        <v>12.17</v>
      </c>
      <c r="H80" s="60" t="n">
        <v>12.17</v>
      </c>
      <c r="I80" s="61" t="n">
        <v>0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53</v>
      </c>
      <c r="B81" s="58" t="s">
        <v>88</v>
      </c>
      <c r="C81" s="58" t="s">
        <v>147</v>
      </c>
      <c r="D81" s="59" t="s">
        <v>256</v>
      </c>
      <c r="E81" s="60" t="n">
        <f aca="false">SUM(F81,P81,Z81)</f>
        <v>1.34</v>
      </c>
      <c r="F81" s="60" t="n">
        <f aca="false">SUM(G81,J81,M81)</f>
        <v>1.34</v>
      </c>
      <c r="G81" s="60" t="n">
        <f aca="false">SUM(H81:I81)</f>
        <v>1.34</v>
      </c>
      <c r="H81" s="60" t="n">
        <v>1.34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/>
      <c r="B82" s="58"/>
      <c r="C82" s="58"/>
      <c r="D82" s="59" t="s">
        <v>148</v>
      </c>
      <c r="E82" s="60" t="n">
        <f aca="false">SUM(F82,P82,Z82)</f>
        <v>460.31</v>
      </c>
      <c r="F82" s="60" t="n">
        <f aca="false">SUM(G82,J82,M82)</f>
        <v>334.16</v>
      </c>
      <c r="G82" s="60" t="n">
        <f aca="false">SUM(H82:I82)</f>
        <v>334.16</v>
      </c>
      <c r="H82" s="60" t="n">
        <v>207.16</v>
      </c>
      <c r="I82" s="61" t="n">
        <v>127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126.15</v>
      </c>
      <c r="AA82" s="60" t="n">
        <f aca="false">SUM(AB82:AC82)</f>
        <v>126.15</v>
      </c>
      <c r="AB82" s="60" t="n">
        <v>0</v>
      </c>
      <c r="AC82" s="61" t="n">
        <v>126.15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/>
      <c r="B83" s="58"/>
      <c r="C83" s="58"/>
      <c r="D83" s="59" t="s">
        <v>257</v>
      </c>
      <c r="E83" s="60" t="n">
        <f aca="false">SUM(F83,P83,Z83)</f>
        <v>421.23</v>
      </c>
      <c r="F83" s="60" t="n">
        <f aca="false">SUM(G83,J83,M83)</f>
        <v>306.08</v>
      </c>
      <c r="G83" s="60" t="n">
        <f aca="false">SUM(H83:I83)</f>
        <v>306.08</v>
      </c>
      <c r="H83" s="60" t="n">
        <v>207.08</v>
      </c>
      <c r="I83" s="61" t="n">
        <v>99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115.15</v>
      </c>
      <c r="AA83" s="60" t="n">
        <f aca="false">SUM(AB83:AC83)</f>
        <v>115.15</v>
      </c>
      <c r="AB83" s="60" t="n">
        <v>0</v>
      </c>
      <c r="AC83" s="61" t="n">
        <v>115.15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258</v>
      </c>
      <c r="B84" s="58" t="s">
        <v>95</v>
      </c>
      <c r="C84" s="58" t="s">
        <v>149</v>
      </c>
      <c r="D84" s="59" t="s">
        <v>259</v>
      </c>
      <c r="E84" s="60" t="n">
        <f aca="false">SUM(F84,P84,Z84)</f>
        <v>191.47</v>
      </c>
      <c r="F84" s="60" t="n">
        <f aca="false">SUM(G84,J84,M84)</f>
        <v>191.47</v>
      </c>
      <c r="G84" s="60" t="n">
        <f aca="false">SUM(H84:I84)</f>
        <v>191.47</v>
      </c>
      <c r="H84" s="60" t="n">
        <v>191.47</v>
      </c>
      <c r="I84" s="61" t="n">
        <v>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58</v>
      </c>
      <c r="B85" s="58" t="s">
        <v>97</v>
      </c>
      <c r="C85" s="58" t="s">
        <v>149</v>
      </c>
      <c r="D85" s="59" t="s">
        <v>260</v>
      </c>
      <c r="E85" s="60" t="n">
        <f aca="false">SUM(F85,P85,Z85)</f>
        <v>229.76</v>
      </c>
      <c r="F85" s="60" t="n">
        <f aca="false">SUM(G85,J85,M85)</f>
        <v>114.61</v>
      </c>
      <c r="G85" s="60" t="n">
        <f aca="false">SUM(H85:I85)</f>
        <v>114.61</v>
      </c>
      <c r="H85" s="60" t="n">
        <v>15.61</v>
      </c>
      <c r="I85" s="61" t="n">
        <v>99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115.15</v>
      </c>
      <c r="AA85" s="60" t="n">
        <f aca="false">SUM(AB85:AC85)</f>
        <v>115.15</v>
      </c>
      <c r="AB85" s="60" t="n">
        <v>0</v>
      </c>
      <c r="AC85" s="61" t="n">
        <v>115.15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267</v>
      </c>
      <c r="E86" s="60" t="n">
        <f aca="false">SUM(F86,P86,Z86)</f>
        <v>39</v>
      </c>
      <c r="F86" s="60" t="n">
        <f aca="false">SUM(G86,J86,M86)</f>
        <v>28</v>
      </c>
      <c r="G86" s="60" t="n">
        <f aca="false">SUM(H86:I86)</f>
        <v>28</v>
      </c>
      <c r="H86" s="60" t="n">
        <v>0</v>
      </c>
      <c r="I86" s="61" t="n">
        <v>28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11</v>
      </c>
      <c r="AA86" s="60" t="n">
        <f aca="false">SUM(AB86:AC86)</f>
        <v>11</v>
      </c>
      <c r="AB86" s="60" t="n">
        <v>0</v>
      </c>
      <c r="AC86" s="61" t="n">
        <v>11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68</v>
      </c>
      <c r="B87" s="58" t="s">
        <v>95</v>
      </c>
      <c r="C87" s="58" t="s">
        <v>149</v>
      </c>
      <c r="D87" s="59" t="s">
        <v>269</v>
      </c>
      <c r="E87" s="60" t="n">
        <f aca="false">SUM(F87,P87,Z87)</f>
        <v>39</v>
      </c>
      <c r="F87" s="60" t="n">
        <f aca="false">SUM(G87,J87,M87)</f>
        <v>28</v>
      </c>
      <c r="G87" s="60" t="n">
        <f aca="false">SUM(H87:I87)</f>
        <v>28</v>
      </c>
      <c r="H87" s="60" t="n">
        <v>0</v>
      </c>
      <c r="I87" s="61" t="n">
        <v>28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11</v>
      </c>
      <c r="AA87" s="60" t="n">
        <f aca="false">SUM(AB87:AC87)</f>
        <v>11</v>
      </c>
      <c r="AB87" s="60" t="n">
        <v>0</v>
      </c>
      <c r="AC87" s="61" t="n">
        <v>11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/>
      <c r="B88" s="58"/>
      <c r="C88" s="58"/>
      <c r="D88" s="59" t="s">
        <v>252</v>
      </c>
      <c r="E88" s="60" t="n">
        <f aca="false">SUM(F88,P88,Z88)</f>
        <v>0.08</v>
      </c>
      <c r="F88" s="60" t="n">
        <f aca="false">SUM(G88,J88,M88)</f>
        <v>0.08</v>
      </c>
      <c r="G88" s="60" t="n">
        <f aca="false">SUM(H88:I88)</f>
        <v>0.08</v>
      </c>
      <c r="H88" s="60" t="n">
        <v>0.08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53</v>
      </c>
      <c r="B89" s="58" t="s">
        <v>95</v>
      </c>
      <c r="C89" s="58" t="s">
        <v>149</v>
      </c>
      <c r="D89" s="59" t="s">
        <v>254</v>
      </c>
      <c r="E89" s="60" t="n">
        <f aca="false">SUM(F89,P89,Z89)</f>
        <v>0.08</v>
      </c>
      <c r="F89" s="60" t="n">
        <f aca="false">SUM(G89,J89,M89)</f>
        <v>0.08</v>
      </c>
      <c r="G89" s="60" t="n">
        <f aca="false">SUM(H89:I89)</f>
        <v>0.08</v>
      </c>
      <c r="H89" s="60" t="n">
        <v>0.08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/>
      <c r="B90" s="58"/>
      <c r="C90" s="58"/>
      <c r="D90" s="59" t="s">
        <v>150</v>
      </c>
      <c r="E90" s="60" t="n">
        <f aca="false">SUM(F90,P90,Z90)</f>
        <v>30.07</v>
      </c>
      <c r="F90" s="60" t="n">
        <f aca="false">SUM(G90,J90,M90)</f>
        <v>30.07</v>
      </c>
      <c r="G90" s="60" t="n">
        <f aca="false">SUM(H90:I90)</f>
        <v>30.07</v>
      </c>
      <c r="H90" s="60" t="n">
        <v>25.07</v>
      </c>
      <c r="I90" s="61" t="n">
        <v>5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/>
      <c r="B91" s="58"/>
      <c r="C91" s="58"/>
      <c r="D91" s="59" t="s">
        <v>257</v>
      </c>
      <c r="E91" s="60" t="n">
        <f aca="false">SUM(F91,P91,Z91)</f>
        <v>30.07</v>
      </c>
      <c r="F91" s="60" t="n">
        <f aca="false">SUM(G91,J91,M91)</f>
        <v>30.07</v>
      </c>
      <c r="G91" s="60" t="n">
        <f aca="false">SUM(H91:I91)</f>
        <v>30.07</v>
      </c>
      <c r="H91" s="60" t="n">
        <v>25.07</v>
      </c>
      <c r="I91" s="61" t="n">
        <v>5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258</v>
      </c>
      <c r="B92" s="58" t="s">
        <v>95</v>
      </c>
      <c r="C92" s="58" t="s">
        <v>151</v>
      </c>
      <c r="D92" s="59" t="s">
        <v>259</v>
      </c>
      <c r="E92" s="60" t="n">
        <f aca="false">SUM(F92,P92,Z92)</f>
        <v>22.53</v>
      </c>
      <c r="F92" s="60" t="n">
        <f aca="false">SUM(G92,J92,M92)</f>
        <v>22.53</v>
      </c>
      <c r="G92" s="60" t="n">
        <f aca="false">SUM(H92:I92)</f>
        <v>22.53</v>
      </c>
      <c r="H92" s="60" t="n">
        <v>22.53</v>
      </c>
      <c r="I92" s="61" t="n">
        <v>0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258</v>
      </c>
      <c r="B93" s="58" t="s">
        <v>97</v>
      </c>
      <c r="C93" s="58" t="s">
        <v>151</v>
      </c>
      <c r="D93" s="59" t="s">
        <v>260</v>
      </c>
      <c r="E93" s="60" t="n">
        <f aca="false">SUM(F93,P93,Z93)</f>
        <v>7.54</v>
      </c>
      <c r="F93" s="60" t="n">
        <f aca="false">SUM(G93,J93,M93)</f>
        <v>7.54</v>
      </c>
      <c r="G93" s="60" t="n">
        <f aca="false">SUM(H93:I93)</f>
        <v>7.54</v>
      </c>
      <c r="H93" s="60" t="n">
        <v>2.54</v>
      </c>
      <c r="I93" s="61" t="n">
        <v>5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/>
      <c r="B94" s="58"/>
      <c r="C94" s="58"/>
      <c r="D94" s="59" t="s">
        <v>152</v>
      </c>
      <c r="E94" s="60" t="n">
        <f aca="false">SUM(F94,P94,Z94)</f>
        <v>372.78</v>
      </c>
      <c r="F94" s="60" t="n">
        <f aca="false">SUM(G94,J94,M94)</f>
        <v>372.78</v>
      </c>
      <c r="G94" s="60" t="n">
        <f aca="false">SUM(H94:I94)</f>
        <v>372.78</v>
      </c>
      <c r="H94" s="60" t="n">
        <v>372.78</v>
      </c>
      <c r="I94" s="61" t="n">
        <v>0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/>
      <c r="B95" s="58"/>
      <c r="C95" s="58"/>
      <c r="D95" s="59" t="s">
        <v>257</v>
      </c>
      <c r="E95" s="60" t="n">
        <f aca="false">SUM(F95,P95,Z95)</f>
        <v>372.78</v>
      </c>
      <c r="F95" s="60" t="n">
        <f aca="false">SUM(G95,J95,M95)</f>
        <v>372.78</v>
      </c>
      <c r="G95" s="60" t="n">
        <f aca="false">SUM(H95:I95)</f>
        <v>372.78</v>
      </c>
      <c r="H95" s="60" t="n">
        <v>372.78</v>
      </c>
      <c r="I95" s="61" t="n">
        <v>0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258</v>
      </c>
      <c r="B96" s="58" t="s">
        <v>95</v>
      </c>
      <c r="C96" s="58" t="s">
        <v>153</v>
      </c>
      <c r="D96" s="59" t="s">
        <v>259</v>
      </c>
      <c r="E96" s="60" t="n">
        <f aca="false">SUM(F96,P96,Z96)</f>
        <v>302.48</v>
      </c>
      <c r="F96" s="60" t="n">
        <f aca="false">SUM(G96,J96,M96)</f>
        <v>302.48</v>
      </c>
      <c r="G96" s="60" t="n">
        <f aca="false">SUM(H96:I96)</f>
        <v>302.48</v>
      </c>
      <c r="H96" s="60" t="n">
        <v>302.48</v>
      </c>
      <c r="I96" s="61" t="n">
        <v>0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58</v>
      </c>
      <c r="B97" s="58" t="s">
        <v>97</v>
      </c>
      <c r="C97" s="58" t="s">
        <v>153</v>
      </c>
      <c r="D97" s="59" t="s">
        <v>260</v>
      </c>
      <c r="E97" s="60" t="n">
        <f aca="false">SUM(F97,P97,Z97)</f>
        <v>70.3</v>
      </c>
      <c r="F97" s="60" t="n">
        <f aca="false">SUM(G97,J97,M97)</f>
        <v>70.3</v>
      </c>
      <c r="G97" s="60" t="n">
        <f aca="false">SUM(H97:I97)</f>
        <v>70.3</v>
      </c>
      <c r="H97" s="60" t="n">
        <v>70.3</v>
      </c>
      <c r="I97" s="61" t="n">
        <v>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/>
      <c r="B98" s="58"/>
      <c r="C98" s="58"/>
      <c r="D98" s="59" t="s">
        <v>154</v>
      </c>
      <c r="E98" s="60" t="n">
        <f aca="false">SUM(F98,P98,Z98)</f>
        <v>270.1</v>
      </c>
      <c r="F98" s="60" t="n">
        <f aca="false">SUM(G98,J98,M98)</f>
        <v>270.1</v>
      </c>
      <c r="G98" s="60" t="n">
        <f aca="false">SUM(H98:I98)</f>
        <v>270.1</v>
      </c>
      <c r="H98" s="60" t="n">
        <v>270.1</v>
      </c>
      <c r="I98" s="61" t="n">
        <v>0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257</v>
      </c>
      <c r="E99" s="60" t="n">
        <f aca="false">SUM(F99,P99,Z99)</f>
        <v>270.08</v>
      </c>
      <c r="F99" s="60" t="n">
        <f aca="false">SUM(G99,J99,M99)</f>
        <v>270.08</v>
      </c>
      <c r="G99" s="60" t="n">
        <f aca="false">SUM(H99:I99)</f>
        <v>270.08</v>
      </c>
      <c r="H99" s="60" t="n">
        <v>270.08</v>
      </c>
      <c r="I99" s="61" t="n">
        <v>0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258</v>
      </c>
      <c r="B100" s="58" t="s">
        <v>95</v>
      </c>
      <c r="C100" s="58" t="s">
        <v>155</v>
      </c>
      <c r="D100" s="59" t="s">
        <v>259</v>
      </c>
      <c r="E100" s="60" t="n">
        <f aca="false">SUM(F100,P100,Z100)</f>
        <v>212.33</v>
      </c>
      <c r="F100" s="60" t="n">
        <f aca="false">SUM(G100,J100,M100)</f>
        <v>212.33</v>
      </c>
      <c r="G100" s="60" t="n">
        <f aca="false">SUM(H100:I100)</f>
        <v>212.33</v>
      </c>
      <c r="H100" s="60" t="n">
        <v>212.33</v>
      </c>
      <c r="I100" s="61" t="n">
        <v>0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 t="s">
        <v>258</v>
      </c>
      <c r="B101" s="58" t="s">
        <v>97</v>
      </c>
      <c r="C101" s="58" t="s">
        <v>155</v>
      </c>
      <c r="D101" s="59" t="s">
        <v>260</v>
      </c>
      <c r="E101" s="60" t="n">
        <f aca="false">SUM(F101,P101,Z101)</f>
        <v>57.75</v>
      </c>
      <c r="F101" s="60" t="n">
        <f aca="false">SUM(G101,J101,M101)</f>
        <v>57.75</v>
      </c>
      <c r="G101" s="60" t="n">
        <f aca="false">SUM(H101:I101)</f>
        <v>57.75</v>
      </c>
      <c r="H101" s="60" t="n">
        <v>57.75</v>
      </c>
      <c r="I101" s="61" t="n">
        <v>0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/>
      <c r="B102" s="58"/>
      <c r="C102" s="58"/>
      <c r="D102" s="59" t="s">
        <v>252</v>
      </c>
      <c r="E102" s="60" t="n">
        <f aca="false">SUM(F102,P102,Z102)</f>
        <v>0.02</v>
      </c>
      <c r="F102" s="60" t="n">
        <f aca="false">SUM(G102,J102,M102)</f>
        <v>0.02</v>
      </c>
      <c r="G102" s="60" t="n">
        <f aca="false">SUM(H102:I102)</f>
        <v>0.02</v>
      </c>
      <c r="H102" s="60" t="n">
        <v>0.02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53</v>
      </c>
      <c r="B103" s="58" t="s">
        <v>95</v>
      </c>
      <c r="C103" s="58" t="s">
        <v>155</v>
      </c>
      <c r="D103" s="59" t="s">
        <v>254</v>
      </c>
      <c r="E103" s="60" t="n">
        <f aca="false">SUM(F103,P103,Z103)</f>
        <v>0.02</v>
      </c>
      <c r="F103" s="60" t="n">
        <f aca="false">SUM(G103,J103,M103)</f>
        <v>0.02</v>
      </c>
      <c r="G103" s="60" t="n">
        <f aca="false">SUM(H103:I103)</f>
        <v>0.02</v>
      </c>
      <c r="H103" s="60" t="n">
        <v>0.02</v>
      </c>
      <c r="I103" s="61" t="n">
        <v>0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9" t="s">
        <v>156</v>
      </c>
      <c r="E104" s="60" t="n">
        <f aca="false">SUM(F104,P104,Z104)</f>
        <v>345.81</v>
      </c>
      <c r="F104" s="60" t="n">
        <f aca="false">SUM(G104,J104,M104)</f>
        <v>340.95</v>
      </c>
      <c r="G104" s="60" t="n">
        <f aca="false">SUM(H104:I104)</f>
        <v>340.95</v>
      </c>
      <c r="H104" s="60" t="n">
        <v>282.95</v>
      </c>
      <c r="I104" s="61" t="n">
        <v>58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4.86</v>
      </c>
      <c r="AA104" s="60" t="n">
        <f aca="false">SUM(AB104:AC104)</f>
        <v>4.86</v>
      </c>
      <c r="AB104" s="60" t="n">
        <v>0</v>
      </c>
      <c r="AC104" s="61" t="n">
        <v>4.86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9" t="s">
        <v>257</v>
      </c>
      <c r="E105" s="60" t="n">
        <f aca="false">SUM(F105,P105,Z105)</f>
        <v>305.61</v>
      </c>
      <c r="F105" s="60" t="n">
        <f aca="false">SUM(G105,J105,M105)</f>
        <v>300.91</v>
      </c>
      <c r="G105" s="60" t="n">
        <f aca="false">SUM(H105:I105)</f>
        <v>300.91</v>
      </c>
      <c r="H105" s="60" t="n">
        <v>282.91</v>
      </c>
      <c r="I105" s="61" t="n">
        <v>18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4.7</v>
      </c>
      <c r="AA105" s="60" t="n">
        <f aca="false">SUM(AB105:AC105)</f>
        <v>4.7</v>
      </c>
      <c r="AB105" s="60" t="n">
        <v>0</v>
      </c>
      <c r="AC105" s="61" t="n">
        <v>4.7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258</v>
      </c>
      <c r="B106" s="58" t="s">
        <v>95</v>
      </c>
      <c r="C106" s="58" t="s">
        <v>157</v>
      </c>
      <c r="D106" s="59" t="s">
        <v>259</v>
      </c>
      <c r="E106" s="60" t="n">
        <f aca="false">SUM(F106,P106,Z106)</f>
        <v>267.42</v>
      </c>
      <c r="F106" s="60" t="n">
        <f aca="false">SUM(G106,J106,M106)</f>
        <v>267.42</v>
      </c>
      <c r="G106" s="60" t="n">
        <f aca="false">SUM(H106:I106)</f>
        <v>267.42</v>
      </c>
      <c r="H106" s="60" t="n">
        <v>267.42</v>
      </c>
      <c r="I106" s="61" t="n">
        <v>0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58</v>
      </c>
      <c r="B107" s="58" t="s">
        <v>97</v>
      </c>
      <c r="C107" s="58" t="s">
        <v>157</v>
      </c>
      <c r="D107" s="59" t="s">
        <v>260</v>
      </c>
      <c r="E107" s="60" t="n">
        <f aca="false">SUM(F107,P107,Z107)</f>
        <v>38.19</v>
      </c>
      <c r="F107" s="60" t="n">
        <f aca="false">SUM(G107,J107,M107)</f>
        <v>33.49</v>
      </c>
      <c r="G107" s="60" t="n">
        <f aca="false">SUM(H107:I107)</f>
        <v>33.49</v>
      </c>
      <c r="H107" s="60" t="n">
        <v>15.49</v>
      </c>
      <c r="I107" s="61" t="n">
        <v>18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4.7</v>
      </c>
      <c r="AA107" s="60" t="n">
        <f aca="false">SUM(AB107:AC107)</f>
        <v>4.7</v>
      </c>
      <c r="AB107" s="60" t="n">
        <v>0</v>
      </c>
      <c r="AC107" s="61" t="n">
        <v>4.7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/>
      <c r="B108" s="58"/>
      <c r="C108" s="58"/>
      <c r="D108" s="59" t="s">
        <v>267</v>
      </c>
      <c r="E108" s="60" t="n">
        <f aca="false">SUM(F108,P108,Z108)</f>
        <v>40.16</v>
      </c>
      <c r="F108" s="60" t="n">
        <f aca="false">SUM(G108,J108,M108)</f>
        <v>40</v>
      </c>
      <c r="G108" s="60" t="n">
        <f aca="false">SUM(H108:I108)</f>
        <v>40</v>
      </c>
      <c r="H108" s="60" t="n">
        <v>0</v>
      </c>
      <c r="I108" s="61" t="n">
        <v>40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.16</v>
      </c>
      <c r="AA108" s="60" t="n">
        <f aca="false">SUM(AB108:AC108)</f>
        <v>0.16</v>
      </c>
      <c r="AB108" s="60" t="n">
        <v>0</v>
      </c>
      <c r="AC108" s="61" t="n">
        <v>0.16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268</v>
      </c>
      <c r="B109" s="58" t="s">
        <v>95</v>
      </c>
      <c r="C109" s="58" t="s">
        <v>157</v>
      </c>
      <c r="D109" s="59" t="s">
        <v>269</v>
      </c>
      <c r="E109" s="60" t="n">
        <f aca="false">SUM(F109,P109,Z109)</f>
        <v>40.16</v>
      </c>
      <c r="F109" s="60" t="n">
        <f aca="false">SUM(G109,J109,M109)</f>
        <v>40</v>
      </c>
      <c r="G109" s="60" t="n">
        <f aca="false">SUM(H109:I109)</f>
        <v>40</v>
      </c>
      <c r="H109" s="60" t="n">
        <v>0</v>
      </c>
      <c r="I109" s="61" t="n">
        <v>40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.16</v>
      </c>
      <c r="AA109" s="60" t="n">
        <f aca="false">SUM(AB109:AC109)</f>
        <v>0.16</v>
      </c>
      <c r="AB109" s="60" t="n">
        <v>0</v>
      </c>
      <c r="AC109" s="61" t="n">
        <v>0.16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252</v>
      </c>
      <c r="E110" s="60" t="n">
        <f aca="false">SUM(F110,P110,Z110)</f>
        <v>0.04</v>
      </c>
      <c r="F110" s="60" t="n">
        <f aca="false">SUM(G110,J110,M110)</f>
        <v>0.04</v>
      </c>
      <c r="G110" s="60" t="n">
        <f aca="false">SUM(H110:I110)</f>
        <v>0.04</v>
      </c>
      <c r="H110" s="60" t="n">
        <v>0.04</v>
      </c>
      <c r="I110" s="61" t="n">
        <v>0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253</v>
      </c>
      <c r="B111" s="58" t="s">
        <v>95</v>
      </c>
      <c r="C111" s="58" t="s">
        <v>157</v>
      </c>
      <c r="D111" s="59" t="s">
        <v>254</v>
      </c>
      <c r="E111" s="60" t="n">
        <f aca="false">SUM(F111,P111,Z111)</f>
        <v>0.04</v>
      </c>
      <c r="F111" s="60" t="n">
        <f aca="false">SUM(G111,J111,M111)</f>
        <v>0.04</v>
      </c>
      <c r="G111" s="60" t="n">
        <f aca="false">SUM(H111:I111)</f>
        <v>0.04</v>
      </c>
      <c r="H111" s="60" t="n">
        <v>0.04</v>
      </c>
      <c r="I111" s="61" t="n">
        <v>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/>
      <c r="B112" s="58"/>
      <c r="C112" s="58"/>
      <c r="D112" s="59" t="s">
        <v>158</v>
      </c>
      <c r="E112" s="60" t="n">
        <f aca="false">SUM(F112,P112,Z112)</f>
        <v>230.99</v>
      </c>
      <c r="F112" s="60" t="n">
        <f aca="false">SUM(G112,J112,M112)</f>
        <v>230.99</v>
      </c>
      <c r="G112" s="60" t="n">
        <f aca="false">SUM(H112:I112)</f>
        <v>230.99</v>
      </c>
      <c r="H112" s="60" t="n">
        <v>222.99</v>
      </c>
      <c r="I112" s="61" t="n">
        <v>8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/>
      <c r="B113" s="58"/>
      <c r="C113" s="58"/>
      <c r="D113" s="59" t="s">
        <v>257</v>
      </c>
      <c r="E113" s="60" t="n">
        <f aca="false">SUM(F113,P113,Z113)</f>
        <v>230.34</v>
      </c>
      <c r="F113" s="60" t="n">
        <f aca="false">SUM(G113,J113,M113)</f>
        <v>230.34</v>
      </c>
      <c r="G113" s="60" t="n">
        <f aca="false">SUM(H113:I113)</f>
        <v>230.34</v>
      </c>
      <c r="H113" s="60" t="n">
        <v>222.34</v>
      </c>
      <c r="I113" s="61" t="n">
        <v>8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 t="s">
        <v>258</v>
      </c>
      <c r="B114" s="58" t="s">
        <v>95</v>
      </c>
      <c r="C114" s="58" t="s">
        <v>159</v>
      </c>
      <c r="D114" s="59" t="s">
        <v>259</v>
      </c>
      <c r="E114" s="60" t="n">
        <f aca="false">SUM(F114,P114,Z114)</f>
        <v>195.75</v>
      </c>
      <c r="F114" s="60" t="n">
        <f aca="false">SUM(G114,J114,M114)</f>
        <v>195.75</v>
      </c>
      <c r="G114" s="60" t="n">
        <f aca="false">SUM(H114:I114)</f>
        <v>195.75</v>
      </c>
      <c r="H114" s="60" t="n">
        <v>195.75</v>
      </c>
      <c r="I114" s="61" t="n">
        <v>0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 t="s">
        <v>258</v>
      </c>
      <c r="B115" s="58" t="s">
        <v>97</v>
      </c>
      <c r="C115" s="58" t="s">
        <v>159</v>
      </c>
      <c r="D115" s="59" t="s">
        <v>260</v>
      </c>
      <c r="E115" s="60" t="n">
        <f aca="false">SUM(F115,P115,Z115)</f>
        <v>34.59</v>
      </c>
      <c r="F115" s="60" t="n">
        <f aca="false">SUM(G115,J115,M115)</f>
        <v>34.59</v>
      </c>
      <c r="G115" s="60" t="n">
        <f aca="false">SUM(H115:I115)</f>
        <v>34.59</v>
      </c>
      <c r="H115" s="60" t="n">
        <v>26.59</v>
      </c>
      <c r="I115" s="61" t="n">
        <v>8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/>
      <c r="B116" s="58"/>
      <c r="C116" s="58"/>
      <c r="D116" s="59" t="s">
        <v>252</v>
      </c>
      <c r="E116" s="60" t="n">
        <f aca="false">SUM(F116,P116,Z116)</f>
        <v>0.65</v>
      </c>
      <c r="F116" s="60" t="n">
        <f aca="false">SUM(G116,J116,M116)</f>
        <v>0.65</v>
      </c>
      <c r="G116" s="60" t="n">
        <f aca="false">SUM(H116:I116)</f>
        <v>0.65</v>
      </c>
      <c r="H116" s="60" t="n">
        <v>0.65</v>
      </c>
      <c r="I116" s="61" t="n">
        <v>0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253</v>
      </c>
      <c r="B117" s="58" t="s">
        <v>95</v>
      </c>
      <c r="C117" s="58" t="s">
        <v>159</v>
      </c>
      <c r="D117" s="59" t="s">
        <v>254</v>
      </c>
      <c r="E117" s="60" t="n">
        <f aca="false">SUM(F117,P117,Z117)</f>
        <v>0.03</v>
      </c>
      <c r="F117" s="60" t="n">
        <f aca="false">SUM(G117,J117,M117)</f>
        <v>0.03</v>
      </c>
      <c r="G117" s="60" t="n">
        <f aca="false">SUM(H117:I117)</f>
        <v>0.03</v>
      </c>
      <c r="H117" s="60" t="n">
        <v>0.03</v>
      </c>
      <c r="I117" s="61" t="n">
        <v>0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253</v>
      </c>
      <c r="B118" s="58" t="s">
        <v>88</v>
      </c>
      <c r="C118" s="58" t="s">
        <v>159</v>
      </c>
      <c r="D118" s="59" t="s">
        <v>256</v>
      </c>
      <c r="E118" s="60" t="n">
        <f aca="false">SUM(F118,P118,Z118)</f>
        <v>0.62</v>
      </c>
      <c r="F118" s="60" t="n">
        <f aca="false">SUM(G118,J118,M118)</f>
        <v>0.62</v>
      </c>
      <c r="G118" s="60" t="n">
        <f aca="false">SUM(H118:I118)</f>
        <v>0.62</v>
      </c>
      <c r="H118" s="60" t="n">
        <v>0.62</v>
      </c>
      <c r="I118" s="61" t="n">
        <v>0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9" t="s">
        <v>160</v>
      </c>
      <c r="E119" s="60" t="n">
        <f aca="false">SUM(F119,P119,Z119)</f>
        <v>495.91</v>
      </c>
      <c r="F119" s="60" t="n">
        <f aca="false">SUM(G119,J119,M119)</f>
        <v>328.67</v>
      </c>
      <c r="G119" s="60" t="n">
        <f aca="false">SUM(H119:I119)</f>
        <v>328.67</v>
      </c>
      <c r="H119" s="60" t="n">
        <v>104.32</v>
      </c>
      <c r="I119" s="61" t="n">
        <v>224.35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167.24</v>
      </c>
      <c r="AA119" s="60" t="n">
        <f aca="false">SUM(AB119:AC119)</f>
        <v>167.24</v>
      </c>
      <c r="AB119" s="60" t="n">
        <v>0</v>
      </c>
      <c r="AC119" s="61" t="n">
        <v>167.24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/>
      <c r="B120" s="58"/>
      <c r="C120" s="58"/>
      <c r="D120" s="59" t="s">
        <v>257</v>
      </c>
      <c r="E120" s="60" t="n">
        <f aca="false">SUM(F120,P120,Z120)</f>
        <v>487.21</v>
      </c>
      <c r="F120" s="60" t="n">
        <f aca="false">SUM(G120,J120,M120)</f>
        <v>320.01</v>
      </c>
      <c r="G120" s="60" t="n">
        <f aca="false">SUM(H120:I120)</f>
        <v>320.01</v>
      </c>
      <c r="H120" s="60" t="n">
        <v>104.31</v>
      </c>
      <c r="I120" s="61" t="n">
        <v>215.7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167.2</v>
      </c>
      <c r="AA120" s="60" t="n">
        <f aca="false">SUM(AB120:AC120)</f>
        <v>167.2</v>
      </c>
      <c r="AB120" s="60" t="n">
        <v>0</v>
      </c>
      <c r="AC120" s="61" t="n">
        <v>167.2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258</v>
      </c>
      <c r="B121" s="58" t="s">
        <v>95</v>
      </c>
      <c r="C121" s="58" t="s">
        <v>161</v>
      </c>
      <c r="D121" s="59" t="s">
        <v>259</v>
      </c>
      <c r="E121" s="60" t="n">
        <f aca="false">SUM(F121,P121,Z121)</f>
        <v>84.29</v>
      </c>
      <c r="F121" s="60" t="n">
        <f aca="false">SUM(G121,J121,M121)</f>
        <v>84.29</v>
      </c>
      <c r="G121" s="60" t="n">
        <f aca="false">SUM(H121:I121)</f>
        <v>84.29</v>
      </c>
      <c r="H121" s="60" t="n">
        <v>84.29</v>
      </c>
      <c r="I121" s="61" t="n">
        <v>0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258</v>
      </c>
      <c r="B122" s="58" t="s">
        <v>97</v>
      </c>
      <c r="C122" s="58" t="s">
        <v>161</v>
      </c>
      <c r="D122" s="59" t="s">
        <v>260</v>
      </c>
      <c r="E122" s="60" t="n">
        <f aca="false">SUM(F122,P122,Z122)</f>
        <v>402.92</v>
      </c>
      <c r="F122" s="60" t="n">
        <f aca="false">SUM(G122,J122,M122)</f>
        <v>235.72</v>
      </c>
      <c r="G122" s="60" t="n">
        <f aca="false">SUM(H122:I122)</f>
        <v>235.72</v>
      </c>
      <c r="H122" s="60" t="n">
        <v>20.02</v>
      </c>
      <c r="I122" s="61" t="n">
        <v>215.7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167.2</v>
      </c>
      <c r="AA122" s="60" t="n">
        <f aca="false">SUM(AB122:AC122)</f>
        <v>167.2</v>
      </c>
      <c r="AB122" s="60" t="n">
        <v>0</v>
      </c>
      <c r="AC122" s="61" t="n">
        <v>167.2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/>
      <c r="B123" s="58"/>
      <c r="C123" s="58"/>
      <c r="D123" s="59" t="s">
        <v>267</v>
      </c>
      <c r="E123" s="60" t="n">
        <f aca="false">SUM(F123,P123,Z123)</f>
        <v>8.69</v>
      </c>
      <c r="F123" s="60" t="n">
        <f aca="false">SUM(G123,J123,M123)</f>
        <v>8.65</v>
      </c>
      <c r="G123" s="60" t="n">
        <f aca="false">SUM(H123:I123)</f>
        <v>8.65</v>
      </c>
      <c r="H123" s="60" t="n">
        <v>0</v>
      </c>
      <c r="I123" s="61" t="n">
        <v>8.65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.04</v>
      </c>
      <c r="AA123" s="60" t="n">
        <f aca="false">SUM(AB123:AC123)</f>
        <v>0.04</v>
      </c>
      <c r="AB123" s="60" t="n">
        <v>0</v>
      </c>
      <c r="AC123" s="61" t="n">
        <v>0.04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 t="s">
        <v>268</v>
      </c>
      <c r="B124" s="58" t="s">
        <v>95</v>
      </c>
      <c r="C124" s="58" t="s">
        <v>161</v>
      </c>
      <c r="D124" s="59" t="s">
        <v>269</v>
      </c>
      <c r="E124" s="60" t="n">
        <f aca="false">SUM(F124,P124,Z124)</f>
        <v>8.69</v>
      </c>
      <c r="F124" s="60" t="n">
        <f aca="false">SUM(G124,J124,M124)</f>
        <v>8.65</v>
      </c>
      <c r="G124" s="60" t="n">
        <f aca="false">SUM(H124:I124)</f>
        <v>8.65</v>
      </c>
      <c r="H124" s="60" t="n">
        <v>0</v>
      </c>
      <c r="I124" s="61" t="n">
        <v>8.65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.04</v>
      </c>
      <c r="AA124" s="60" t="n">
        <f aca="false">SUM(AB124:AC124)</f>
        <v>0.04</v>
      </c>
      <c r="AB124" s="60" t="n">
        <v>0</v>
      </c>
      <c r="AC124" s="61" t="n">
        <v>0.04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/>
      <c r="B125" s="58"/>
      <c r="C125" s="58"/>
      <c r="D125" s="59" t="s">
        <v>252</v>
      </c>
      <c r="E125" s="60" t="n">
        <f aca="false">SUM(F125,P125,Z125)</f>
        <v>0.01</v>
      </c>
      <c r="F125" s="60" t="n">
        <f aca="false">SUM(G125,J125,M125)</f>
        <v>0.01</v>
      </c>
      <c r="G125" s="60" t="n">
        <f aca="false">SUM(H125:I125)</f>
        <v>0.01</v>
      </c>
      <c r="H125" s="60" t="n">
        <v>0.01</v>
      </c>
      <c r="I125" s="61" t="n">
        <v>0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253</v>
      </c>
      <c r="B126" s="58" t="s">
        <v>95</v>
      </c>
      <c r="C126" s="58" t="s">
        <v>161</v>
      </c>
      <c r="D126" s="59" t="s">
        <v>254</v>
      </c>
      <c r="E126" s="60" t="n">
        <f aca="false">SUM(F126,P126,Z126)</f>
        <v>0.01</v>
      </c>
      <c r="F126" s="60" t="n">
        <f aca="false">SUM(G126,J126,M126)</f>
        <v>0.01</v>
      </c>
      <c r="G126" s="60" t="n">
        <f aca="false">SUM(H126:I126)</f>
        <v>0.01</v>
      </c>
      <c r="H126" s="60" t="n">
        <v>0.01</v>
      </c>
      <c r="I126" s="61" t="n">
        <v>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/>
      <c r="B127" s="58"/>
      <c r="C127" s="58"/>
      <c r="D127" s="59" t="s">
        <v>162</v>
      </c>
      <c r="E127" s="60" t="n">
        <f aca="false">SUM(F127,P127,Z127)</f>
        <v>1333.71</v>
      </c>
      <c r="F127" s="60" t="n">
        <f aca="false">SUM(G127,J127,M127)</f>
        <v>1139.3</v>
      </c>
      <c r="G127" s="60" t="n">
        <f aca="false">SUM(H127:I127)</f>
        <v>1139.3</v>
      </c>
      <c r="H127" s="60" t="n">
        <v>886.3</v>
      </c>
      <c r="I127" s="61" t="n">
        <v>253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194.41</v>
      </c>
      <c r="AA127" s="60" t="n">
        <f aca="false">SUM(AB127:AC127)</f>
        <v>194.41</v>
      </c>
      <c r="AB127" s="60" t="n">
        <v>0</v>
      </c>
      <c r="AC127" s="61" t="n">
        <v>194.41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163</v>
      </c>
      <c r="E128" s="60" t="n">
        <f aca="false">SUM(F128,P128,Z128)</f>
        <v>1333.71</v>
      </c>
      <c r="F128" s="60" t="n">
        <f aca="false">SUM(G128,J128,M128)</f>
        <v>1139.3</v>
      </c>
      <c r="G128" s="60" t="n">
        <f aca="false">SUM(H128:I128)</f>
        <v>1139.3</v>
      </c>
      <c r="H128" s="60" t="n">
        <v>886.3</v>
      </c>
      <c r="I128" s="61" t="n">
        <v>253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194.41</v>
      </c>
      <c r="AA128" s="60" t="n">
        <f aca="false">SUM(AB128:AC128)</f>
        <v>194.41</v>
      </c>
      <c r="AB128" s="60" t="n">
        <v>0</v>
      </c>
      <c r="AC128" s="61" t="n">
        <v>194.41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/>
      <c r="B129" s="58"/>
      <c r="C129" s="58"/>
      <c r="D129" s="59" t="s">
        <v>257</v>
      </c>
      <c r="E129" s="60" t="n">
        <f aca="false">SUM(F129,P129,Z129)</f>
        <v>1279.36</v>
      </c>
      <c r="F129" s="60" t="n">
        <f aca="false">SUM(G129,J129,M129)</f>
        <v>1122.76</v>
      </c>
      <c r="G129" s="60" t="n">
        <f aca="false">SUM(H129:I129)</f>
        <v>1122.76</v>
      </c>
      <c r="H129" s="60" t="n">
        <v>872.26</v>
      </c>
      <c r="I129" s="61" t="n">
        <v>250.5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156.6</v>
      </c>
      <c r="AA129" s="60" t="n">
        <f aca="false">SUM(AB129:AC129)</f>
        <v>156.6</v>
      </c>
      <c r="AB129" s="60" t="n">
        <v>0</v>
      </c>
      <c r="AC129" s="61" t="n">
        <v>156.6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 t="s">
        <v>258</v>
      </c>
      <c r="B130" s="58" t="s">
        <v>95</v>
      </c>
      <c r="C130" s="58" t="s">
        <v>164</v>
      </c>
      <c r="D130" s="59" t="s">
        <v>259</v>
      </c>
      <c r="E130" s="60" t="n">
        <f aca="false">SUM(F130,P130,Z130)</f>
        <v>756.2</v>
      </c>
      <c r="F130" s="60" t="n">
        <f aca="false">SUM(G130,J130,M130)</f>
        <v>756.2</v>
      </c>
      <c r="G130" s="60" t="n">
        <f aca="false">SUM(H130:I130)</f>
        <v>756.2</v>
      </c>
      <c r="H130" s="60" t="n">
        <v>756.2</v>
      </c>
      <c r="I130" s="61" t="n">
        <v>0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 t="s">
        <v>258</v>
      </c>
      <c r="B131" s="58" t="s">
        <v>97</v>
      </c>
      <c r="C131" s="58" t="s">
        <v>164</v>
      </c>
      <c r="D131" s="59" t="s">
        <v>260</v>
      </c>
      <c r="E131" s="60" t="n">
        <f aca="false">SUM(F131,P131,Z131)</f>
        <v>523.16</v>
      </c>
      <c r="F131" s="60" t="n">
        <f aca="false">SUM(G131,J131,M131)</f>
        <v>366.56</v>
      </c>
      <c r="G131" s="60" t="n">
        <f aca="false">SUM(H131:I131)</f>
        <v>366.56</v>
      </c>
      <c r="H131" s="60" t="n">
        <v>116.06</v>
      </c>
      <c r="I131" s="61" t="n">
        <v>250.5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156.6</v>
      </c>
      <c r="AA131" s="60" t="n">
        <f aca="false">SUM(AB131:AC131)</f>
        <v>156.6</v>
      </c>
      <c r="AB131" s="60" t="n">
        <v>0</v>
      </c>
      <c r="AC131" s="61" t="n">
        <v>156.6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/>
      <c r="B132" s="58"/>
      <c r="C132" s="58"/>
      <c r="D132" s="59" t="s">
        <v>267</v>
      </c>
      <c r="E132" s="60" t="n">
        <f aca="false">SUM(F132,P132,Z132)</f>
        <v>40.31</v>
      </c>
      <c r="F132" s="60" t="n">
        <f aca="false">SUM(G132,J132,M132)</f>
        <v>2.5</v>
      </c>
      <c r="G132" s="60" t="n">
        <f aca="false">SUM(H132:I132)</f>
        <v>2.5</v>
      </c>
      <c r="H132" s="60" t="n">
        <v>0</v>
      </c>
      <c r="I132" s="61" t="n">
        <v>2.5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37.81</v>
      </c>
      <c r="AA132" s="60" t="n">
        <f aca="false">SUM(AB132:AC132)</f>
        <v>37.81</v>
      </c>
      <c r="AB132" s="60" t="n">
        <v>0</v>
      </c>
      <c r="AC132" s="61" t="n">
        <v>37.81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 t="s">
        <v>268</v>
      </c>
      <c r="B133" s="58" t="s">
        <v>95</v>
      </c>
      <c r="C133" s="58" t="s">
        <v>164</v>
      </c>
      <c r="D133" s="59" t="s">
        <v>269</v>
      </c>
      <c r="E133" s="60" t="n">
        <f aca="false">SUM(F133,P133,Z133)</f>
        <v>40.31</v>
      </c>
      <c r="F133" s="60" t="n">
        <f aca="false">SUM(G133,J133,M133)</f>
        <v>2.5</v>
      </c>
      <c r="G133" s="60" t="n">
        <f aca="false">SUM(H133:I133)</f>
        <v>2.5</v>
      </c>
      <c r="H133" s="60" t="n">
        <v>0</v>
      </c>
      <c r="I133" s="61" t="n">
        <v>2.5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37.81</v>
      </c>
      <c r="AA133" s="60" t="n">
        <f aca="false">SUM(AB133:AC133)</f>
        <v>37.81</v>
      </c>
      <c r="AB133" s="60" t="n">
        <v>0</v>
      </c>
      <c r="AC133" s="61" t="n">
        <v>37.81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/>
      <c r="B134" s="58"/>
      <c r="C134" s="58"/>
      <c r="D134" s="59" t="s">
        <v>252</v>
      </c>
      <c r="E134" s="60" t="n">
        <f aca="false">SUM(F134,P134,Z134)</f>
        <v>14.04</v>
      </c>
      <c r="F134" s="60" t="n">
        <f aca="false">SUM(G134,J134,M134)</f>
        <v>14.04</v>
      </c>
      <c r="G134" s="60" t="n">
        <f aca="false">SUM(H134:I134)</f>
        <v>14.04</v>
      </c>
      <c r="H134" s="60" t="n">
        <v>14.04</v>
      </c>
      <c r="I134" s="61" t="n">
        <v>0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 t="s">
        <v>253</v>
      </c>
      <c r="B135" s="58" t="s">
        <v>95</v>
      </c>
      <c r="C135" s="58" t="s">
        <v>164</v>
      </c>
      <c r="D135" s="59" t="s">
        <v>254</v>
      </c>
      <c r="E135" s="60" t="n">
        <f aca="false">SUM(F135,P135,Z135)</f>
        <v>14.04</v>
      </c>
      <c r="F135" s="60" t="n">
        <f aca="false">SUM(G135,J135,M135)</f>
        <v>14.04</v>
      </c>
      <c r="G135" s="60" t="n">
        <f aca="false">SUM(H135:I135)</f>
        <v>14.04</v>
      </c>
      <c r="H135" s="60" t="n">
        <v>14.04</v>
      </c>
      <c r="I135" s="61" t="n">
        <v>0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0</v>
      </c>
      <c r="AA135" s="60" t="n">
        <f aca="false">SUM(AB135:AC135)</f>
        <v>0</v>
      </c>
      <c r="AB135" s="60" t="n">
        <v>0</v>
      </c>
      <c r="AC135" s="61" t="n">
        <v>0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9" t="s">
        <v>165</v>
      </c>
      <c r="E136" s="60" t="n">
        <f aca="false">SUM(F136,P136,Z136)</f>
        <v>5804.94</v>
      </c>
      <c r="F136" s="60" t="n">
        <f aca="false">SUM(G136,J136,M136)</f>
        <v>4056.43</v>
      </c>
      <c r="G136" s="60" t="n">
        <f aca="false">SUM(H136:I136)</f>
        <v>4056.43</v>
      </c>
      <c r="H136" s="60" t="n">
        <v>1790.43</v>
      </c>
      <c r="I136" s="61" t="n">
        <v>2266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1748.51</v>
      </c>
      <c r="AA136" s="60" t="n">
        <f aca="false">SUM(AB136:AC136)</f>
        <v>1748.51</v>
      </c>
      <c r="AB136" s="60" t="n">
        <v>0</v>
      </c>
      <c r="AC136" s="61" t="n">
        <v>1748.51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/>
      <c r="B137" s="58"/>
      <c r="C137" s="58"/>
      <c r="D137" s="59" t="s">
        <v>166</v>
      </c>
      <c r="E137" s="60" t="n">
        <f aca="false">SUM(F137,P137,Z137)</f>
        <v>2666.99</v>
      </c>
      <c r="F137" s="60" t="n">
        <f aca="false">SUM(G137,J137,M137)</f>
        <v>1979.06</v>
      </c>
      <c r="G137" s="60" t="n">
        <f aca="false">SUM(H137:I137)</f>
        <v>1979.06</v>
      </c>
      <c r="H137" s="60" t="n">
        <v>731.06</v>
      </c>
      <c r="I137" s="61" t="n">
        <v>1248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687.93</v>
      </c>
      <c r="AA137" s="60" t="n">
        <f aca="false">SUM(AB137:AC137)</f>
        <v>687.93</v>
      </c>
      <c r="AB137" s="60" t="n">
        <v>0</v>
      </c>
      <c r="AC137" s="61" t="n">
        <v>687.93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/>
      <c r="B138" s="58"/>
      <c r="C138" s="58"/>
      <c r="D138" s="59" t="s">
        <v>257</v>
      </c>
      <c r="E138" s="60" t="n">
        <f aca="false">SUM(F138,P138,Z138)</f>
        <v>2425.63</v>
      </c>
      <c r="F138" s="60" t="n">
        <f aca="false">SUM(G138,J138,M138)</f>
        <v>1775.1</v>
      </c>
      <c r="G138" s="60" t="n">
        <f aca="false">SUM(H138:I138)</f>
        <v>1775.1</v>
      </c>
      <c r="H138" s="60" t="n">
        <v>700.36</v>
      </c>
      <c r="I138" s="61" t="n">
        <v>1074.74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650.53</v>
      </c>
      <c r="AA138" s="60" t="n">
        <f aca="false">SUM(AB138:AC138)</f>
        <v>650.53</v>
      </c>
      <c r="AB138" s="60" t="n">
        <v>0</v>
      </c>
      <c r="AC138" s="61" t="n">
        <v>650.53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 t="s">
        <v>258</v>
      </c>
      <c r="B139" s="58" t="s">
        <v>95</v>
      </c>
      <c r="C139" s="58" t="s">
        <v>167</v>
      </c>
      <c r="D139" s="59" t="s">
        <v>259</v>
      </c>
      <c r="E139" s="60" t="n">
        <f aca="false">SUM(F139,P139,Z139)</f>
        <v>755.86</v>
      </c>
      <c r="F139" s="60" t="n">
        <f aca="false">SUM(G139,J139,M139)</f>
        <v>755.86</v>
      </c>
      <c r="G139" s="60" t="n">
        <f aca="false">SUM(H139:I139)</f>
        <v>755.86</v>
      </c>
      <c r="H139" s="60" t="n">
        <v>674.76</v>
      </c>
      <c r="I139" s="61" t="n">
        <v>81.1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0</v>
      </c>
      <c r="AA139" s="60" t="n">
        <f aca="false">SUM(AB139:AC139)</f>
        <v>0</v>
      </c>
      <c r="AB139" s="60" t="n">
        <v>0</v>
      </c>
      <c r="AC139" s="61" t="n">
        <v>0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 t="s">
        <v>258</v>
      </c>
      <c r="B140" s="58" t="s">
        <v>97</v>
      </c>
      <c r="C140" s="58" t="s">
        <v>167</v>
      </c>
      <c r="D140" s="59" t="s">
        <v>260</v>
      </c>
      <c r="E140" s="60" t="n">
        <f aca="false">SUM(F140,P140,Z140)</f>
        <v>1669.77</v>
      </c>
      <c r="F140" s="60" t="n">
        <f aca="false">SUM(G140,J140,M140)</f>
        <v>1019.24</v>
      </c>
      <c r="G140" s="60" t="n">
        <f aca="false">SUM(H140:I140)</f>
        <v>1019.24</v>
      </c>
      <c r="H140" s="60" t="n">
        <v>25.6</v>
      </c>
      <c r="I140" s="61" t="n">
        <v>993.64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650.53</v>
      </c>
      <c r="AA140" s="60" t="n">
        <f aca="false">SUM(AB140:AC140)</f>
        <v>650.53</v>
      </c>
      <c r="AB140" s="60" t="n">
        <v>0</v>
      </c>
      <c r="AC140" s="61" t="n">
        <v>650.53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/>
      <c r="B141" s="58"/>
      <c r="C141" s="58"/>
      <c r="D141" s="59" t="s">
        <v>267</v>
      </c>
      <c r="E141" s="60" t="n">
        <f aca="false">SUM(F141,P141,Z141)</f>
        <v>210.66</v>
      </c>
      <c r="F141" s="60" t="n">
        <f aca="false">SUM(G141,J141,M141)</f>
        <v>173.26</v>
      </c>
      <c r="G141" s="60" t="n">
        <f aca="false">SUM(H141:I141)</f>
        <v>173.26</v>
      </c>
      <c r="H141" s="60" t="n">
        <v>0</v>
      </c>
      <c r="I141" s="61" t="n">
        <v>173.26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37.4</v>
      </c>
      <c r="AA141" s="60" t="n">
        <f aca="false">SUM(AB141:AC141)</f>
        <v>37.4</v>
      </c>
      <c r="AB141" s="60" t="n">
        <v>0</v>
      </c>
      <c r="AC141" s="61" t="n">
        <v>37.4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68</v>
      </c>
      <c r="B142" s="58" t="s">
        <v>95</v>
      </c>
      <c r="C142" s="58" t="s">
        <v>167</v>
      </c>
      <c r="D142" s="59" t="s">
        <v>269</v>
      </c>
      <c r="E142" s="60" t="n">
        <f aca="false">SUM(F142,P142,Z142)</f>
        <v>210.66</v>
      </c>
      <c r="F142" s="60" t="n">
        <f aca="false">SUM(G142,J142,M142)</f>
        <v>173.26</v>
      </c>
      <c r="G142" s="60" t="n">
        <f aca="false">SUM(H142:I142)</f>
        <v>173.26</v>
      </c>
      <c r="H142" s="60" t="n">
        <v>0</v>
      </c>
      <c r="I142" s="61" t="n">
        <v>173.26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37.4</v>
      </c>
      <c r="AA142" s="60" t="n">
        <f aca="false">SUM(AB142:AC142)</f>
        <v>37.4</v>
      </c>
      <c r="AB142" s="60" t="n">
        <v>0</v>
      </c>
      <c r="AC142" s="61" t="n">
        <v>37.4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/>
      <c r="B143" s="58"/>
      <c r="C143" s="58"/>
      <c r="D143" s="59" t="s">
        <v>252</v>
      </c>
      <c r="E143" s="60" t="n">
        <f aca="false">SUM(F143,P143,Z143)</f>
        <v>30.7</v>
      </c>
      <c r="F143" s="60" t="n">
        <f aca="false">SUM(G143,J143,M143)</f>
        <v>30.7</v>
      </c>
      <c r="G143" s="60" t="n">
        <f aca="false">SUM(H143:I143)</f>
        <v>30.7</v>
      </c>
      <c r="H143" s="60" t="n">
        <v>30.7</v>
      </c>
      <c r="I143" s="61" t="n">
        <v>0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0</v>
      </c>
      <c r="AA143" s="60" t="n">
        <f aca="false">SUM(AB143:AC143)</f>
        <v>0</v>
      </c>
      <c r="AB143" s="60" t="n">
        <v>0</v>
      </c>
      <c r="AC143" s="61" t="n">
        <v>0</v>
      </c>
      <c r="AD143" s="60" t="n">
        <f aca="false">SUM(AE143:AF143)</f>
        <v>0</v>
      </c>
      <c r="AE143" s="60" t="n">
        <v>0</v>
      </c>
      <c r="AF143" s="61" t="n">
        <v>0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 t="s">
        <v>253</v>
      </c>
      <c r="B144" s="58" t="s">
        <v>85</v>
      </c>
      <c r="C144" s="58" t="s">
        <v>167</v>
      </c>
      <c r="D144" s="59" t="s">
        <v>255</v>
      </c>
      <c r="E144" s="60" t="n">
        <f aca="false">SUM(F144,P144,Z144)</f>
        <v>30.05</v>
      </c>
      <c r="F144" s="60" t="n">
        <f aca="false">SUM(G144,J144,M144)</f>
        <v>30.05</v>
      </c>
      <c r="G144" s="60" t="n">
        <f aca="false">SUM(H144:I144)</f>
        <v>30.05</v>
      </c>
      <c r="H144" s="60" t="n">
        <v>30.05</v>
      </c>
      <c r="I144" s="61" t="n">
        <v>0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0</v>
      </c>
      <c r="Q144" s="60" t="n">
        <f aca="false">SUM(R144:S144)</f>
        <v>0</v>
      </c>
      <c r="R144" s="60" t="n">
        <v>0</v>
      </c>
      <c r="S144" s="61" t="n">
        <v>0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0</v>
      </c>
      <c r="AA144" s="60" t="n">
        <f aca="false">SUM(AB144:AC144)</f>
        <v>0</v>
      </c>
      <c r="AB144" s="60" t="n">
        <v>0</v>
      </c>
      <c r="AC144" s="61" t="n">
        <v>0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 t="s">
        <v>253</v>
      </c>
      <c r="B145" s="58" t="s">
        <v>88</v>
      </c>
      <c r="C145" s="58" t="s">
        <v>167</v>
      </c>
      <c r="D145" s="59" t="s">
        <v>256</v>
      </c>
      <c r="E145" s="60" t="n">
        <f aca="false">SUM(F145,P145,Z145)</f>
        <v>0.65</v>
      </c>
      <c r="F145" s="60" t="n">
        <f aca="false">SUM(G145,J145,M145)</f>
        <v>0.65</v>
      </c>
      <c r="G145" s="60" t="n">
        <f aca="false">SUM(H145:I145)</f>
        <v>0.65</v>
      </c>
      <c r="H145" s="60" t="n">
        <v>0.65</v>
      </c>
      <c r="I145" s="61" t="n">
        <v>0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0</v>
      </c>
      <c r="AA145" s="60" t="n">
        <f aca="false">SUM(AB145:AC145)</f>
        <v>0</v>
      </c>
      <c r="AB145" s="60" t="n">
        <v>0</v>
      </c>
      <c r="AC145" s="61" t="n">
        <v>0</v>
      </c>
      <c r="AD145" s="60" t="n">
        <f aca="false">SUM(AE145:AF145)</f>
        <v>0</v>
      </c>
      <c r="AE145" s="60" t="n">
        <v>0</v>
      </c>
      <c r="AF145" s="61" t="n">
        <v>0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/>
      <c r="B146" s="58"/>
      <c r="C146" s="58"/>
      <c r="D146" s="59" t="s">
        <v>168</v>
      </c>
      <c r="E146" s="60" t="n">
        <f aca="false">SUM(F146,P146,Z146)</f>
        <v>2302.69</v>
      </c>
      <c r="F146" s="60" t="n">
        <f aca="false">SUM(G146,J146,M146)</f>
        <v>1607.22</v>
      </c>
      <c r="G146" s="60" t="n">
        <f aca="false">SUM(H146:I146)</f>
        <v>1607.22</v>
      </c>
      <c r="H146" s="60" t="n">
        <v>748.22</v>
      </c>
      <c r="I146" s="61" t="n">
        <v>859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695.47</v>
      </c>
      <c r="AA146" s="60" t="n">
        <f aca="false">SUM(AB146:AC146)</f>
        <v>695.47</v>
      </c>
      <c r="AB146" s="60" t="n">
        <v>0</v>
      </c>
      <c r="AC146" s="61" t="n">
        <v>695.47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/>
      <c r="B147" s="58"/>
      <c r="C147" s="58"/>
      <c r="D147" s="59" t="s">
        <v>257</v>
      </c>
      <c r="E147" s="60" t="n">
        <f aca="false">SUM(F147,P147,Z147)</f>
        <v>2082.51</v>
      </c>
      <c r="F147" s="60" t="n">
        <f aca="false">SUM(G147,J147,M147)</f>
        <v>1392.15</v>
      </c>
      <c r="G147" s="60" t="n">
        <f aca="false">SUM(H147:I147)</f>
        <v>1392.15</v>
      </c>
      <c r="H147" s="60" t="n">
        <v>716.15</v>
      </c>
      <c r="I147" s="61" t="n">
        <v>676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690.36</v>
      </c>
      <c r="AA147" s="60" t="n">
        <f aca="false">SUM(AB147:AC147)</f>
        <v>690.36</v>
      </c>
      <c r="AB147" s="60" t="n">
        <v>0</v>
      </c>
      <c r="AC147" s="61" t="n">
        <v>690.36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 t="s">
        <v>258</v>
      </c>
      <c r="B148" s="58" t="s">
        <v>95</v>
      </c>
      <c r="C148" s="58" t="s">
        <v>169</v>
      </c>
      <c r="D148" s="59" t="s">
        <v>259</v>
      </c>
      <c r="E148" s="60" t="n">
        <f aca="false">SUM(F148,P148,Z148)</f>
        <v>774.68</v>
      </c>
      <c r="F148" s="60" t="n">
        <f aca="false">SUM(G148,J148,M148)</f>
        <v>758.26</v>
      </c>
      <c r="G148" s="60" t="n">
        <f aca="false">SUM(H148:I148)</f>
        <v>758.26</v>
      </c>
      <c r="H148" s="60" t="n">
        <v>686.96</v>
      </c>
      <c r="I148" s="61" t="n">
        <v>71.3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16.42</v>
      </c>
      <c r="AA148" s="60" t="n">
        <f aca="false">SUM(AB148:AC148)</f>
        <v>16.42</v>
      </c>
      <c r="AB148" s="60" t="n">
        <v>0</v>
      </c>
      <c r="AC148" s="61" t="n">
        <v>16.42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 t="s">
        <v>258</v>
      </c>
      <c r="B149" s="58" t="s">
        <v>97</v>
      </c>
      <c r="C149" s="58" t="s">
        <v>169</v>
      </c>
      <c r="D149" s="59" t="s">
        <v>260</v>
      </c>
      <c r="E149" s="60" t="n">
        <f aca="false">SUM(F149,P149,Z149)</f>
        <v>1307.83</v>
      </c>
      <c r="F149" s="60" t="n">
        <f aca="false">SUM(G149,J149,M149)</f>
        <v>633.89</v>
      </c>
      <c r="G149" s="60" t="n">
        <f aca="false">SUM(H149:I149)</f>
        <v>633.89</v>
      </c>
      <c r="H149" s="60" t="n">
        <v>29.19</v>
      </c>
      <c r="I149" s="61" t="n">
        <v>604.7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673.94</v>
      </c>
      <c r="AA149" s="60" t="n">
        <f aca="false">SUM(AB149:AC149)</f>
        <v>673.94</v>
      </c>
      <c r="AB149" s="60" t="n">
        <v>0</v>
      </c>
      <c r="AC149" s="61" t="n">
        <v>673.94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/>
      <c r="B150" s="58"/>
      <c r="C150" s="58"/>
      <c r="D150" s="59" t="s">
        <v>267</v>
      </c>
      <c r="E150" s="60" t="n">
        <f aca="false">SUM(F150,P150,Z150)</f>
        <v>188.11</v>
      </c>
      <c r="F150" s="60" t="n">
        <f aca="false">SUM(G150,J150,M150)</f>
        <v>183</v>
      </c>
      <c r="G150" s="60" t="n">
        <f aca="false">SUM(H150:I150)</f>
        <v>183</v>
      </c>
      <c r="H150" s="60" t="n">
        <v>0</v>
      </c>
      <c r="I150" s="61" t="n">
        <v>183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5.11</v>
      </c>
      <c r="AA150" s="60" t="n">
        <f aca="false">SUM(AB150:AC150)</f>
        <v>5.11</v>
      </c>
      <c r="AB150" s="60" t="n">
        <v>0</v>
      </c>
      <c r="AC150" s="61" t="n">
        <v>5.11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 t="s">
        <v>268</v>
      </c>
      <c r="B151" s="58" t="s">
        <v>95</v>
      </c>
      <c r="C151" s="58" t="s">
        <v>169</v>
      </c>
      <c r="D151" s="59" t="s">
        <v>269</v>
      </c>
      <c r="E151" s="60" t="n">
        <f aca="false">SUM(F151,P151,Z151)</f>
        <v>188.11</v>
      </c>
      <c r="F151" s="60" t="n">
        <f aca="false">SUM(G151,J151,M151)</f>
        <v>183</v>
      </c>
      <c r="G151" s="60" t="n">
        <f aca="false">SUM(H151:I151)</f>
        <v>183</v>
      </c>
      <c r="H151" s="60" t="n">
        <v>0</v>
      </c>
      <c r="I151" s="61" t="n">
        <v>183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0</v>
      </c>
      <c r="Q151" s="60" t="n">
        <f aca="false">SUM(R151:S151)</f>
        <v>0</v>
      </c>
      <c r="R151" s="60" t="n">
        <v>0</v>
      </c>
      <c r="S151" s="61" t="n">
        <v>0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5.11</v>
      </c>
      <c r="AA151" s="60" t="n">
        <f aca="false">SUM(AB151:AC151)</f>
        <v>5.11</v>
      </c>
      <c r="AB151" s="60" t="n">
        <v>0</v>
      </c>
      <c r="AC151" s="61" t="n">
        <v>5.11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252</v>
      </c>
      <c r="E152" s="60" t="n">
        <f aca="false">SUM(F152,P152,Z152)</f>
        <v>32.07</v>
      </c>
      <c r="F152" s="60" t="n">
        <f aca="false">SUM(G152,J152,M152)</f>
        <v>32.07</v>
      </c>
      <c r="G152" s="60" t="n">
        <f aca="false">SUM(H152:I152)</f>
        <v>32.07</v>
      </c>
      <c r="H152" s="60" t="n">
        <v>32.07</v>
      </c>
      <c r="I152" s="61" t="n">
        <v>0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0</v>
      </c>
      <c r="AA152" s="60" t="n">
        <f aca="false">SUM(AB152:AC152)</f>
        <v>0</v>
      </c>
      <c r="AB152" s="60" t="n">
        <v>0</v>
      </c>
      <c r="AC152" s="61" t="n">
        <v>0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 t="s">
        <v>253</v>
      </c>
      <c r="B153" s="58" t="s">
        <v>85</v>
      </c>
      <c r="C153" s="58" t="s">
        <v>169</v>
      </c>
      <c r="D153" s="59" t="s">
        <v>255</v>
      </c>
      <c r="E153" s="60" t="n">
        <f aca="false">SUM(F153,P153,Z153)</f>
        <v>31.38</v>
      </c>
      <c r="F153" s="60" t="n">
        <f aca="false">SUM(G153,J153,M153)</f>
        <v>31.38</v>
      </c>
      <c r="G153" s="60" t="n">
        <f aca="false">SUM(H153:I153)</f>
        <v>31.38</v>
      </c>
      <c r="H153" s="60" t="n">
        <v>31.38</v>
      </c>
      <c r="I153" s="61" t="n">
        <v>0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253</v>
      </c>
      <c r="B154" s="58" t="s">
        <v>88</v>
      </c>
      <c r="C154" s="58" t="s">
        <v>169</v>
      </c>
      <c r="D154" s="59" t="s">
        <v>256</v>
      </c>
      <c r="E154" s="60" t="n">
        <f aca="false">SUM(F154,P154,Z154)</f>
        <v>0.69</v>
      </c>
      <c r="F154" s="60" t="n">
        <f aca="false">SUM(G154,J154,M154)</f>
        <v>0.69</v>
      </c>
      <c r="G154" s="60" t="n">
        <f aca="false">SUM(H154:I154)</f>
        <v>0.69</v>
      </c>
      <c r="H154" s="60" t="n">
        <v>0.69</v>
      </c>
      <c r="I154" s="61" t="n">
        <v>0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0</v>
      </c>
      <c r="AA154" s="60" t="n">
        <f aca="false">SUM(AB154:AC154)</f>
        <v>0</v>
      </c>
      <c r="AB154" s="60" t="n">
        <v>0</v>
      </c>
      <c r="AC154" s="61" t="n">
        <v>0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/>
      <c r="B155" s="58"/>
      <c r="C155" s="58"/>
      <c r="D155" s="59" t="s">
        <v>170</v>
      </c>
      <c r="E155" s="60" t="n">
        <f aca="false">SUM(F155,P155,Z155)</f>
        <v>835.26</v>
      </c>
      <c r="F155" s="60" t="n">
        <f aca="false">SUM(G155,J155,M155)</f>
        <v>470.15</v>
      </c>
      <c r="G155" s="60" t="n">
        <f aca="false">SUM(H155:I155)</f>
        <v>470.15</v>
      </c>
      <c r="H155" s="60" t="n">
        <v>311.15</v>
      </c>
      <c r="I155" s="61" t="n">
        <v>159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365.11</v>
      </c>
      <c r="AA155" s="60" t="n">
        <f aca="false">SUM(AB155:AC155)</f>
        <v>365.11</v>
      </c>
      <c r="AB155" s="60" t="n">
        <v>0</v>
      </c>
      <c r="AC155" s="61" t="n">
        <v>365.11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/>
      <c r="B156" s="58"/>
      <c r="C156" s="58"/>
      <c r="D156" s="59" t="s">
        <v>257</v>
      </c>
      <c r="E156" s="60" t="n">
        <f aca="false">SUM(F156,P156,Z156)</f>
        <v>814.15</v>
      </c>
      <c r="F156" s="60" t="n">
        <f aca="false">SUM(G156,J156,M156)</f>
        <v>451.38</v>
      </c>
      <c r="G156" s="60" t="n">
        <f aca="false">SUM(H156:I156)</f>
        <v>451.38</v>
      </c>
      <c r="H156" s="60" t="n">
        <v>292.38</v>
      </c>
      <c r="I156" s="61" t="n">
        <v>159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362.77</v>
      </c>
      <c r="AA156" s="60" t="n">
        <f aca="false">SUM(AB156:AC156)</f>
        <v>362.77</v>
      </c>
      <c r="AB156" s="60" t="n">
        <v>0</v>
      </c>
      <c r="AC156" s="61" t="n">
        <v>362.77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 t="s">
        <v>258</v>
      </c>
      <c r="B157" s="58" t="s">
        <v>95</v>
      </c>
      <c r="C157" s="58" t="s">
        <v>171</v>
      </c>
      <c r="D157" s="59" t="s">
        <v>259</v>
      </c>
      <c r="E157" s="60" t="n">
        <f aca="false">SUM(F157,P157,Z157)</f>
        <v>285.68</v>
      </c>
      <c r="F157" s="60" t="n">
        <f aca="false">SUM(G157,J157,M157)</f>
        <v>285.68</v>
      </c>
      <c r="G157" s="60" t="n">
        <f aca="false">SUM(H157:I157)</f>
        <v>285.68</v>
      </c>
      <c r="H157" s="60" t="n">
        <v>273.68</v>
      </c>
      <c r="I157" s="61" t="n">
        <v>12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0</v>
      </c>
      <c r="AA157" s="60" t="n">
        <f aca="false">SUM(AB157:AC157)</f>
        <v>0</v>
      </c>
      <c r="AB157" s="60" t="n">
        <v>0</v>
      </c>
      <c r="AC157" s="61" t="n">
        <v>0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 t="s">
        <v>258</v>
      </c>
      <c r="B158" s="58" t="s">
        <v>97</v>
      </c>
      <c r="C158" s="58" t="s">
        <v>171</v>
      </c>
      <c r="D158" s="59" t="s">
        <v>260</v>
      </c>
      <c r="E158" s="60" t="n">
        <f aca="false">SUM(F158,P158,Z158)</f>
        <v>528.47</v>
      </c>
      <c r="F158" s="60" t="n">
        <f aca="false">SUM(G158,J158,M158)</f>
        <v>165.7</v>
      </c>
      <c r="G158" s="60" t="n">
        <f aca="false">SUM(H158:I158)</f>
        <v>165.7</v>
      </c>
      <c r="H158" s="60" t="n">
        <v>18.7</v>
      </c>
      <c r="I158" s="61" t="n">
        <v>147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362.77</v>
      </c>
      <c r="AA158" s="60" t="n">
        <f aca="false">SUM(AB158:AC158)</f>
        <v>362.77</v>
      </c>
      <c r="AB158" s="60" t="n">
        <v>0</v>
      </c>
      <c r="AC158" s="61" t="n">
        <v>362.77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/>
      <c r="B159" s="58"/>
      <c r="C159" s="58"/>
      <c r="D159" s="59" t="s">
        <v>267</v>
      </c>
      <c r="E159" s="60" t="n">
        <f aca="false">SUM(F159,P159,Z159)</f>
        <v>2.34</v>
      </c>
      <c r="F159" s="60" t="n">
        <f aca="false">SUM(G159,J159,M159)</f>
        <v>0</v>
      </c>
      <c r="G159" s="60" t="n">
        <f aca="false">SUM(H159:I159)</f>
        <v>0</v>
      </c>
      <c r="H159" s="60" t="n">
        <v>0</v>
      </c>
      <c r="I159" s="61" t="n">
        <v>0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0</v>
      </c>
      <c r="Q159" s="60" t="n">
        <f aca="false">SUM(R159:S159)</f>
        <v>0</v>
      </c>
      <c r="R159" s="60" t="n">
        <v>0</v>
      </c>
      <c r="S159" s="61" t="n">
        <v>0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2.34</v>
      </c>
      <c r="AA159" s="60" t="n">
        <f aca="false">SUM(AB159:AC159)</f>
        <v>2.34</v>
      </c>
      <c r="AB159" s="60" t="n">
        <v>0</v>
      </c>
      <c r="AC159" s="61" t="n">
        <v>2.34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 t="s">
        <v>268</v>
      </c>
      <c r="B160" s="58" t="s">
        <v>95</v>
      </c>
      <c r="C160" s="58" t="s">
        <v>171</v>
      </c>
      <c r="D160" s="59" t="s">
        <v>269</v>
      </c>
      <c r="E160" s="60" t="n">
        <f aca="false">SUM(F160,P160,Z160)</f>
        <v>2.34</v>
      </c>
      <c r="F160" s="60" t="n">
        <f aca="false">SUM(G160,J160,M160)</f>
        <v>0</v>
      </c>
      <c r="G160" s="60" t="n">
        <f aca="false">SUM(H160:I160)</f>
        <v>0</v>
      </c>
      <c r="H160" s="60" t="n">
        <v>0</v>
      </c>
      <c r="I160" s="61" t="n">
        <v>0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2.34</v>
      </c>
      <c r="AA160" s="60" t="n">
        <f aca="false">SUM(AB160:AC160)</f>
        <v>2.34</v>
      </c>
      <c r="AB160" s="60" t="n">
        <v>0</v>
      </c>
      <c r="AC160" s="61" t="n">
        <v>2.34</v>
      </c>
      <c r="AD160" s="60" t="n">
        <f aca="false">SUM(AE160:AF160)</f>
        <v>0</v>
      </c>
      <c r="AE160" s="60" t="n">
        <v>0</v>
      </c>
      <c r="AF160" s="61" t="n">
        <v>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/>
      <c r="B161" s="58"/>
      <c r="C161" s="58"/>
      <c r="D161" s="59" t="s">
        <v>252</v>
      </c>
      <c r="E161" s="60" t="n">
        <f aca="false">SUM(F161,P161,Z161)</f>
        <v>18.77</v>
      </c>
      <c r="F161" s="60" t="n">
        <f aca="false">SUM(G161,J161,M161)</f>
        <v>18.77</v>
      </c>
      <c r="G161" s="60" t="n">
        <f aca="false">SUM(H161:I161)</f>
        <v>18.77</v>
      </c>
      <c r="H161" s="60" t="n">
        <v>18.77</v>
      </c>
      <c r="I161" s="61" t="n">
        <v>0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0</v>
      </c>
      <c r="AA161" s="60" t="n">
        <f aca="false">SUM(AB161:AC161)</f>
        <v>0</v>
      </c>
      <c r="AB161" s="60" t="n">
        <v>0</v>
      </c>
      <c r="AC161" s="61" t="n">
        <v>0</v>
      </c>
      <c r="AD161" s="60" t="n">
        <f aca="false">SUM(AE161:AF161)</f>
        <v>0</v>
      </c>
      <c r="AE161" s="60" t="n">
        <v>0</v>
      </c>
      <c r="AF161" s="61" t="n">
        <v>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 t="s">
        <v>253</v>
      </c>
      <c r="B162" s="58" t="s">
        <v>85</v>
      </c>
      <c r="C162" s="58" t="s">
        <v>171</v>
      </c>
      <c r="D162" s="59" t="s">
        <v>255</v>
      </c>
      <c r="E162" s="60" t="n">
        <f aca="false">SUM(F162,P162,Z162)</f>
        <v>18.77</v>
      </c>
      <c r="F162" s="60" t="n">
        <f aca="false">SUM(G162,J162,M162)</f>
        <v>18.77</v>
      </c>
      <c r="G162" s="60" t="n">
        <f aca="false">SUM(H162:I162)</f>
        <v>18.77</v>
      </c>
      <c r="H162" s="60" t="n">
        <v>18.77</v>
      </c>
      <c r="I162" s="61" t="n">
        <v>0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0</v>
      </c>
      <c r="AA162" s="60" t="n">
        <f aca="false">SUM(AB162:AC162)</f>
        <v>0</v>
      </c>
      <c r="AB162" s="60" t="n">
        <v>0</v>
      </c>
      <c r="AC162" s="61" t="n">
        <v>0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7"/>
  <sheetViews>
    <sheetView showFormulas="false" showGridLines="false" showRowColHeaders="true" showZeros="false" rightToLeft="false" tabSelected="false" showOutlineSymbols="true" defaultGridColor="true" view="normal" topLeftCell="AA1" colorId="64" zoomScale="85" zoomScaleNormal="85" zoomScalePageLayoutView="100" workbookViewId="0">
      <selection pane="top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70</v>
      </c>
    </row>
    <row r="2" customFormat="false" ht="20.1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7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7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75</v>
      </c>
      <c r="BI4" s="92"/>
      <c r="BJ4" s="92"/>
      <c r="BK4" s="92"/>
      <c r="BL4" s="92"/>
      <c r="BM4" s="92" t="s">
        <v>27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7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78</v>
      </c>
      <c r="CS4" s="50"/>
      <c r="CT4" s="50"/>
      <c r="CU4" s="50" t="s">
        <v>279</v>
      </c>
      <c r="CV4" s="50"/>
      <c r="CW4" s="50"/>
      <c r="CX4" s="50"/>
      <c r="CY4" s="50"/>
      <c r="CZ4" s="50"/>
      <c r="DA4" s="50" t="s">
        <v>280</v>
      </c>
      <c r="DB4" s="50"/>
      <c r="DC4" s="50"/>
      <c r="DD4" s="92" t="s">
        <v>28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82</v>
      </c>
      <c r="E5" s="99"/>
      <c r="F5" s="54" t="s">
        <v>73</v>
      </c>
      <c r="G5" s="54" t="s">
        <v>283</v>
      </c>
      <c r="H5" s="54" t="s">
        <v>284</v>
      </c>
      <c r="I5" s="54" t="s">
        <v>285</v>
      </c>
      <c r="J5" s="54" t="s">
        <v>286</v>
      </c>
      <c r="K5" s="54" t="s">
        <v>287</v>
      </c>
      <c r="L5" s="54" t="s">
        <v>288</v>
      </c>
      <c r="M5" s="54" t="s">
        <v>289</v>
      </c>
      <c r="N5" s="54" t="s">
        <v>290</v>
      </c>
      <c r="O5" s="54" t="s">
        <v>291</v>
      </c>
      <c r="P5" s="54" t="s">
        <v>292</v>
      </c>
      <c r="Q5" s="54" t="s">
        <v>293</v>
      </c>
      <c r="R5" s="54" t="s">
        <v>294</v>
      </c>
      <c r="S5" s="54" t="s">
        <v>295</v>
      </c>
      <c r="T5" s="54" t="s">
        <v>73</v>
      </c>
      <c r="U5" s="54" t="s">
        <v>296</v>
      </c>
      <c r="V5" s="54" t="s">
        <v>297</v>
      </c>
      <c r="W5" s="54" t="s">
        <v>298</v>
      </c>
      <c r="X5" s="54" t="s">
        <v>299</v>
      </c>
      <c r="Y5" s="54" t="s">
        <v>300</v>
      </c>
      <c r="Z5" s="54" t="s">
        <v>301</v>
      </c>
      <c r="AA5" s="54" t="s">
        <v>302</v>
      </c>
      <c r="AB5" s="54" t="s">
        <v>303</v>
      </c>
      <c r="AC5" s="54" t="s">
        <v>304</v>
      </c>
      <c r="AD5" s="54" t="s">
        <v>305</v>
      </c>
      <c r="AE5" s="54" t="s">
        <v>306</v>
      </c>
      <c r="AF5" s="54" t="s">
        <v>307</v>
      </c>
      <c r="AG5" s="54" t="s">
        <v>308</v>
      </c>
      <c r="AH5" s="54" t="s">
        <v>309</v>
      </c>
      <c r="AI5" s="54" t="s">
        <v>310</v>
      </c>
      <c r="AJ5" s="54" t="s">
        <v>311</v>
      </c>
      <c r="AK5" s="54" t="s">
        <v>312</v>
      </c>
      <c r="AL5" s="54" t="s">
        <v>313</v>
      </c>
      <c r="AM5" s="54" t="s">
        <v>314</v>
      </c>
      <c r="AN5" s="54" t="s">
        <v>315</v>
      </c>
      <c r="AO5" s="54" t="s">
        <v>316</v>
      </c>
      <c r="AP5" s="54" t="s">
        <v>317</v>
      </c>
      <c r="AQ5" s="54" t="s">
        <v>318</v>
      </c>
      <c r="AR5" s="54" t="s">
        <v>319</v>
      </c>
      <c r="AS5" s="54" t="s">
        <v>320</v>
      </c>
      <c r="AT5" s="54" t="s">
        <v>321</v>
      </c>
      <c r="AU5" s="54" t="s">
        <v>322</v>
      </c>
      <c r="AV5" s="54" t="s">
        <v>73</v>
      </c>
      <c r="AW5" s="54" t="s">
        <v>323</v>
      </c>
      <c r="AX5" s="54" t="s">
        <v>324</v>
      </c>
      <c r="AY5" s="54" t="s">
        <v>325</v>
      </c>
      <c r="AZ5" s="54" t="s">
        <v>326</v>
      </c>
      <c r="BA5" s="54" t="s">
        <v>327</v>
      </c>
      <c r="BB5" s="54" t="s">
        <v>328</v>
      </c>
      <c r="BC5" s="54" t="s">
        <v>329</v>
      </c>
      <c r="BD5" s="54" t="s">
        <v>330</v>
      </c>
      <c r="BE5" s="54" t="s">
        <v>331</v>
      </c>
      <c r="BF5" s="54" t="s">
        <v>332</v>
      </c>
      <c r="BG5" s="52" t="s">
        <v>333</v>
      </c>
      <c r="BH5" s="52" t="s">
        <v>73</v>
      </c>
      <c r="BI5" s="52" t="s">
        <v>334</v>
      </c>
      <c r="BJ5" s="52" t="s">
        <v>335</v>
      </c>
      <c r="BK5" s="52" t="s">
        <v>336</v>
      </c>
      <c r="BL5" s="52" t="s">
        <v>337</v>
      </c>
      <c r="BM5" s="54" t="s">
        <v>73</v>
      </c>
      <c r="BN5" s="54" t="s">
        <v>338</v>
      </c>
      <c r="BO5" s="54" t="s">
        <v>339</v>
      </c>
      <c r="BP5" s="54" t="s">
        <v>340</v>
      </c>
      <c r="BQ5" s="54" t="s">
        <v>341</v>
      </c>
      <c r="BR5" s="54" t="s">
        <v>342</v>
      </c>
      <c r="BS5" s="54" t="s">
        <v>343</v>
      </c>
      <c r="BT5" s="54" t="s">
        <v>344</v>
      </c>
      <c r="BU5" s="54" t="s">
        <v>345</v>
      </c>
      <c r="BV5" s="54" t="s">
        <v>346</v>
      </c>
      <c r="BW5" s="103" t="s">
        <v>347</v>
      </c>
      <c r="BX5" s="103" t="s">
        <v>348</v>
      </c>
      <c r="BY5" s="54" t="s">
        <v>349</v>
      </c>
      <c r="BZ5" s="54" t="s">
        <v>73</v>
      </c>
      <c r="CA5" s="54" t="s">
        <v>338</v>
      </c>
      <c r="CB5" s="54" t="s">
        <v>339</v>
      </c>
      <c r="CC5" s="54" t="s">
        <v>340</v>
      </c>
      <c r="CD5" s="54" t="s">
        <v>341</v>
      </c>
      <c r="CE5" s="54" t="s">
        <v>342</v>
      </c>
      <c r="CF5" s="54" t="s">
        <v>343</v>
      </c>
      <c r="CG5" s="54" t="s">
        <v>344</v>
      </c>
      <c r="CH5" s="54" t="s">
        <v>350</v>
      </c>
      <c r="CI5" s="54" t="s">
        <v>351</v>
      </c>
      <c r="CJ5" s="54" t="s">
        <v>352</v>
      </c>
      <c r="CK5" s="54" t="s">
        <v>353</v>
      </c>
      <c r="CL5" s="54" t="s">
        <v>345</v>
      </c>
      <c r="CM5" s="54" t="s">
        <v>346</v>
      </c>
      <c r="CN5" s="54" t="s">
        <v>354</v>
      </c>
      <c r="CO5" s="103" t="s">
        <v>347</v>
      </c>
      <c r="CP5" s="103" t="s">
        <v>348</v>
      </c>
      <c r="CQ5" s="54" t="s">
        <v>355</v>
      </c>
      <c r="CR5" s="103" t="s">
        <v>73</v>
      </c>
      <c r="CS5" s="103" t="s">
        <v>356</v>
      </c>
      <c r="CT5" s="54" t="s">
        <v>357</v>
      </c>
      <c r="CU5" s="103" t="s">
        <v>73</v>
      </c>
      <c r="CV5" s="103" t="s">
        <v>356</v>
      </c>
      <c r="CW5" s="54" t="s">
        <v>358</v>
      </c>
      <c r="CX5" s="103" t="s">
        <v>359</v>
      </c>
      <c r="CY5" s="103" t="s">
        <v>360</v>
      </c>
      <c r="CZ5" s="52" t="s">
        <v>357</v>
      </c>
      <c r="DA5" s="103" t="s">
        <v>73</v>
      </c>
      <c r="DB5" s="103" t="s">
        <v>280</v>
      </c>
      <c r="DC5" s="103" t="s">
        <v>361</v>
      </c>
      <c r="DD5" s="54" t="s">
        <v>73</v>
      </c>
      <c r="DE5" s="54" t="s">
        <v>362</v>
      </c>
      <c r="DF5" s="54" t="s">
        <v>363</v>
      </c>
      <c r="DG5" s="54" t="s">
        <v>361</v>
      </c>
      <c r="DH5" s="54" t="s">
        <v>364</v>
      </c>
      <c r="DI5" s="54" t="s">
        <v>28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3026.74</v>
      </c>
      <c r="F7" s="106" t="n">
        <v>9476.17</v>
      </c>
      <c r="G7" s="106" t="n">
        <v>3533.85</v>
      </c>
      <c r="H7" s="106" t="n">
        <v>850.65</v>
      </c>
      <c r="I7" s="106" t="n">
        <v>48.72</v>
      </c>
      <c r="J7" s="106" t="n">
        <v>5</v>
      </c>
      <c r="K7" s="106" t="n">
        <v>1919.06</v>
      </c>
      <c r="L7" s="106" t="n">
        <v>1054.21</v>
      </c>
      <c r="M7" s="106" t="n">
        <v>431.63</v>
      </c>
      <c r="N7" s="106" t="n">
        <v>711.08</v>
      </c>
      <c r="O7" s="107" t="n">
        <v>38.64</v>
      </c>
      <c r="P7" s="107" t="n">
        <v>40.6</v>
      </c>
      <c r="Q7" s="107" t="n">
        <v>795.59</v>
      </c>
      <c r="R7" s="107" t="n">
        <v>0</v>
      </c>
      <c r="S7" s="107" t="n">
        <v>47.14</v>
      </c>
      <c r="T7" s="107" t="n">
        <v>7489.94</v>
      </c>
      <c r="U7" s="107" t="n">
        <v>116.88</v>
      </c>
      <c r="V7" s="107" t="n">
        <v>215.63</v>
      </c>
      <c r="W7" s="107" t="n">
        <v>637.84</v>
      </c>
      <c r="X7" s="107" t="n">
        <v>1.35</v>
      </c>
      <c r="Y7" s="107" t="n">
        <v>20.1</v>
      </c>
      <c r="Z7" s="107" t="n">
        <v>91.8</v>
      </c>
      <c r="AA7" s="107" t="n">
        <v>48.15</v>
      </c>
      <c r="AB7" s="107" t="n">
        <v>0</v>
      </c>
      <c r="AC7" s="107" t="n">
        <v>234.83</v>
      </c>
      <c r="AD7" s="107" t="n">
        <v>493.67</v>
      </c>
      <c r="AE7" s="107" t="n">
        <v>0</v>
      </c>
      <c r="AF7" s="107" t="n">
        <v>479.3</v>
      </c>
      <c r="AG7" s="107" t="n">
        <v>309.3</v>
      </c>
      <c r="AH7" s="107" t="n">
        <v>242.42</v>
      </c>
      <c r="AI7" s="107" t="n">
        <v>157</v>
      </c>
      <c r="AJ7" s="107" t="n">
        <v>13.67</v>
      </c>
      <c r="AK7" s="107" t="n">
        <v>312.74</v>
      </c>
      <c r="AL7" s="107" t="n">
        <v>0</v>
      </c>
      <c r="AM7" s="107" t="n">
        <v>0</v>
      </c>
      <c r="AN7" s="107" t="n">
        <v>1365.46</v>
      </c>
      <c r="AO7" s="107" t="n">
        <v>1094.01</v>
      </c>
      <c r="AP7" s="107" t="n">
        <v>113.28</v>
      </c>
      <c r="AQ7" s="107" t="n">
        <v>102.29</v>
      </c>
      <c r="AR7" s="107" t="n">
        <v>78.57</v>
      </c>
      <c r="AS7" s="107" t="n">
        <v>160.78</v>
      </c>
      <c r="AT7" s="107" t="n">
        <v>0</v>
      </c>
      <c r="AU7" s="107" t="n">
        <v>1200.87</v>
      </c>
      <c r="AV7" s="107" t="n">
        <v>2529.92</v>
      </c>
      <c r="AW7" s="107" t="n">
        <v>232.35</v>
      </c>
      <c r="AX7" s="107" t="n">
        <v>0</v>
      </c>
      <c r="AY7" s="107" t="n">
        <v>0</v>
      </c>
      <c r="AZ7" s="107" t="n">
        <v>0</v>
      </c>
      <c r="BA7" s="107" t="n">
        <v>13.94</v>
      </c>
      <c r="BB7" s="107" t="n">
        <v>0</v>
      </c>
      <c r="BC7" s="107" t="n">
        <v>0</v>
      </c>
      <c r="BD7" s="107" t="n">
        <v>0</v>
      </c>
      <c r="BE7" s="107" t="n">
        <v>1770.86</v>
      </c>
      <c r="BF7" s="107" t="n">
        <v>0</v>
      </c>
      <c r="BG7" s="107" t="n">
        <v>512.77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718.31</v>
      </c>
      <c r="CA7" s="107" t="n">
        <v>0</v>
      </c>
      <c r="CB7" s="107" t="n">
        <v>191.46</v>
      </c>
      <c r="CC7" s="107" t="n">
        <v>298.3</v>
      </c>
      <c r="CD7" s="107" t="n">
        <v>0</v>
      </c>
      <c r="CE7" s="107" t="n">
        <v>28</v>
      </c>
      <c r="CF7" s="107" t="n">
        <v>200.55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2812.4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2812.4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65</v>
      </c>
      <c r="E8" s="106" t="n">
        <f aca="false">SUM(F8,T8,AV8,BH8,BM8,BZ8,CR8,CU8,DA8,DD8)</f>
        <v>40</v>
      </c>
      <c r="F8" s="106" t="n">
        <v>5</v>
      </c>
      <c r="G8" s="106" t="n">
        <v>0</v>
      </c>
      <c r="H8" s="106" t="n">
        <v>0</v>
      </c>
      <c r="I8" s="106" t="n">
        <v>0</v>
      </c>
      <c r="J8" s="106" t="n">
        <v>5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3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1</v>
      </c>
      <c r="AB8" s="107" t="n">
        <v>0</v>
      </c>
      <c r="AC8" s="107" t="n">
        <v>0</v>
      </c>
      <c r="AD8" s="107" t="n">
        <v>8</v>
      </c>
      <c r="AE8" s="107" t="n">
        <v>0</v>
      </c>
      <c r="AF8" s="107" t="n">
        <v>0</v>
      </c>
      <c r="AG8" s="107" t="n">
        <v>6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7</v>
      </c>
      <c r="AT8" s="107" t="n">
        <v>0</v>
      </c>
      <c r="AU8" s="107" t="n">
        <v>13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66</v>
      </c>
      <c r="E9" s="106" t="n">
        <f aca="false">SUM(F9,T9,AV9,BH9,BM9,BZ9,CR9,CU9,DA9,DD9)</f>
        <v>40</v>
      </c>
      <c r="F9" s="106" t="n">
        <v>5</v>
      </c>
      <c r="G9" s="106" t="n">
        <v>0</v>
      </c>
      <c r="H9" s="106" t="n">
        <v>0</v>
      </c>
      <c r="I9" s="106" t="n">
        <v>0</v>
      </c>
      <c r="J9" s="106" t="n">
        <v>5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3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1</v>
      </c>
      <c r="AB9" s="107" t="n">
        <v>0</v>
      </c>
      <c r="AC9" s="107" t="n">
        <v>0</v>
      </c>
      <c r="AD9" s="107" t="n">
        <v>8</v>
      </c>
      <c r="AE9" s="107" t="n">
        <v>0</v>
      </c>
      <c r="AF9" s="107" t="n">
        <v>0</v>
      </c>
      <c r="AG9" s="107" t="n">
        <v>6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7</v>
      </c>
      <c r="AT9" s="107" t="n">
        <v>0</v>
      </c>
      <c r="AU9" s="107" t="n">
        <v>13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0</v>
      </c>
      <c r="F10" s="106" t="n">
        <v>5</v>
      </c>
      <c r="G10" s="106" t="n">
        <v>0</v>
      </c>
      <c r="H10" s="106" t="n">
        <v>0</v>
      </c>
      <c r="I10" s="106" t="n">
        <v>0</v>
      </c>
      <c r="J10" s="106" t="n">
        <v>5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1</v>
      </c>
      <c r="AB10" s="107" t="n">
        <v>0</v>
      </c>
      <c r="AC10" s="107" t="n">
        <v>0</v>
      </c>
      <c r="AD10" s="107" t="n">
        <v>8</v>
      </c>
      <c r="AE10" s="107" t="n">
        <v>0</v>
      </c>
      <c r="AF10" s="107" t="n">
        <v>0</v>
      </c>
      <c r="AG10" s="107" t="n">
        <v>6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7</v>
      </c>
      <c r="AT10" s="107" t="n">
        <v>0</v>
      </c>
      <c r="AU10" s="107" t="n">
        <v>13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67</v>
      </c>
      <c r="E11" s="106" t="n">
        <f aca="false">SUM(F11,T11,AV11,BH11,BM11,BZ11,CR11,CU11,DA11,DD11)</f>
        <v>120.8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20.8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120.8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68</v>
      </c>
      <c r="E12" s="106" t="n">
        <f aca="false">SUM(F12,T12,AV12,BH12,BM12,BZ12,CR12,CU12,DA12,DD12)</f>
        <v>120.8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20.8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120.8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0</v>
      </c>
      <c r="B13" s="104" t="s">
        <v>91</v>
      </c>
      <c r="C13" s="104" t="s">
        <v>92</v>
      </c>
      <c r="D13" s="105" t="s">
        <v>93</v>
      </c>
      <c r="E13" s="106" t="n">
        <f aca="false">SUM(F13,T13,AV13,BH13,BM13,BZ13,CR13,CU13,DA13,DD13)</f>
        <v>120.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20.8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20.8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69</v>
      </c>
      <c r="E14" s="106" t="n">
        <f aca="false">SUM(F14,T14,AV14,BH14,BM14,BZ14,CR14,CU14,DA14,DD14)</f>
        <v>18947.04</v>
      </c>
      <c r="F14" s="106" t="n">
        <v>6133.08</v>
      </c>
      <c r="G14" s="106" t="n">
        <v>3533.85</v>
      </c>
      <c r="H14" s="106" t="n">
        <v>543.71</v>
      </c>
      <c r="I14" s="106" t="n">
        <v>48.72</v>
      </c>
      <c r="J14" s="106" t="n">
        <v>0</v>
      </c>
      <c r="K14" s="106" t="n">
        <v>1919.06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40.6</v>
      </c>
      <c r="Q14" s="107" t="n">
        <v>0</v>
      </c>
      <c r="R14" s="107" t="n">
        <v>0</v>
      </c>
      <c r="S14" s="107" t="n">
        <v>47.14</v>
      </c>
      <c r="T14" s="107" t="n">
        <v>7006.25</v>
      </c>
      <c r="U14" s="107" t="n">
        <v>116.88</v>
      </c>
      <c r="V14" s="107" t="n">
        <v>215.63</v>
      </c>
      <c r="W14" s="107" t="n">
        <v>637.84</v>
      </c>
      <c r="X14" s="107" t="n">
        <v>1.35</v>
      </c>
      <c r="Y14" s="107" t="n">
        <v>20.1</v>
      </c>
      <c r="Z14" s="107" t="n">
        <v>91.8</v>
      </c>
      <c r="AA14" s="107" t="n">
        <v>47.15</v>
      </c>
      <c r="AB14" s="107" t="n">
        <v>0</v>
      </c>
      <c r="AC14" s="107" t="n">
        <v>234.83</v>
      </c>
      <c r="AD14" s="107" t="n">
        <v>485.67</v>
      </c>
      <c r="AE14" s="107" t="n">
        <v>0</v>
      </c>
      <c r="AF14" s="107" t="n">
        <v>479.3</v>
      </c>
      <c r="AG14" s="107" t="n">
        <v>303.3</v>
      </c>
      <c r="AH14" s="107" t="n">
        <v>242.42</v>
      </c>
      <c r="AI14" s="107" t="n">
        <v>36.2</v>
      </c>
      <c r="AJ14" s="107" t="n">
        <v>13.67</v>
      </c>
      <c r="AK14" s="107" t="n">
        <v>312.74</v>
      </c>
      <c r="AL14" s="107" t="n">
        <v>0</v>
      </c>
      <c r="AM14" s="107" t="n">
        <v>0</v>
      </c>
      <c r="AN14" s="107" t="n">
        <v>1365.46</v>
      </c>
      <c r="AO14" s="107" t="n">
        <v>1094.01</v>
      </c>
      <c r="AP14" s="107" t="n">
        <v>113.28</v>
      </c>
      <c r="AQ14" s="107" t="n">
        <v>102.29</v>
      </c>
      <c r="AR14" s="107" t="n">
        <v>78.57</v>
      </c>
      <c r="AS14" s="107" t="n">
        <v>153.78</v>
      </c>
      <c r="AT14" s="107" t="n">
        <v>0</v>
      </c>
      <c r="AU14" s="107" t="n">
        <v>859.98</v>
      </c>
      <c r="AV14" s="107" t="n">
        <v>2277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1770.86</v>
      </c>
      <c r="BF14" s="107" t="n">
        <v>0</v>
      </c>
      <c r="BG14" s="107" t="n">
        <v>506.14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718.31</v>
      </c>
      <c r="CA14" s="107" t="n">
        <v>0</v>
      </c>
      <c r="CB14" s="107" t="n">
        <v>191.46</v>
      </c>
      <c r="CC14" s="107" t="n">
        <v>298.3</v>
      </c>
      <c r="CD14" s="107" t="n">
        <v>0</v>
      </c>
      <c r="CE14" s="107" t="n">
        <v>28</v>
      </c>
      <c r="CF14" s="107" t="n">
        <v>200.55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2812.4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2812.4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370</v>
      </c>
      <c r="E15" s="106" t="n">
        <f aca="false">SUM(F15,T15,AV15,BH15,BM15,BZ15,CR15,CU15,DA15,DD15)</f>
        <v>5189.75</v>
      </c>
      <c r="F15" s="106" t="n">
        <v>1153.79</v>
      </c>
      <c r="G15" s="106" t="n">
        <v>584.63</v>
      </c>
      <c r="H15" s="106" t="n">
        <v>479.75</v>
      </c>
      <c r="I15" s="106" t="n">
        <v>48.72</v>
      </c>
      <c r="J15" s="106" t="n">
        <v>0</v>
      </c>
      <c r="K15" s="106" t="n">
        <v>24.35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.68</v>
      </c>
      <c r="Q15" s="107" t="n">
        <v>0</v>
      </c>
      <c r="R15" s="107" t="n">
        <v>0</v>
      </c>
      <c r="S15" s="107" t="n">
        <v>15.66</v>
      </c>
      <c r="T15" s="107" t="n">
        <v>2115.67</v>
      </c>
      <c r="U15" s="107" t="n">
        <v>90</v>
      </c>
      <c r="V15" s="107" t="n">
        <v>50.27</v>
      </c>
      <c r="W15" s="107" t="n">
        <v>526</v>
      </c>
      <c r="X15" s="107" t="n">
        <v>1.35</v>
      </c>
      <c r="Y15" s="107" t="n">
        <v>10</v>
      </c>
      <c r="Z15" s="107" t="n">
        <v>25</v>
      </c>
      <c r="AA15" s="107" t="n">
        <v>35</v>
      </c>
      <c r="AB15" s="107" t="n">
        <v>0</v>
      </c>
      <c r="AC15" s="107" t="n">
        <v>150</v>
      </c>
      <c r="AD15" s="107" t="n">
        <v>182</v>
      </c>
      <c r="AE15" s="107" t="n">
        <v>0</v>
      </c>
      <c r="AF15" s="107" t="n">
        <v>0</v>
      </c>
      <c r="AG15" s="107" t="n">
        <v>149</v>
      </c>
      <c r="AH15" s="107" t="n">
        <v>200</v>
      </c>
      <c r="AI15" s="107" t="n">
        <v>0</v>
      </c>
      <c r="AJ15" s="107" t="n">
        <v>10</v>
      </c>
      <c r="AK15" s="107" t="n">
        <v>0</v>
      </c>
      <c r="AL15" s="107" t="n">
        <v>0</v>
      </c>
      <c r="AM15" s="107" t="n">
        <v>0</v>
      </c>
      <c r="AN15" s="107" t="n">
        <v>102.5</v>
      </c>
      <c r="AO15" s="107" t="n">
        <v>26</v>
      </c>
      <c r="AP15" s="107" t="n">
        <v>31.24</v>
      </c>
      <c r="AQ15" s="107" t="n">
        <v>17.52</v>
      </c>
      <c r="AR15" s="107" t="n">
        <v>36</v>
      </c>
      <c r="AS15" s="107" t="n">
        <v>131.34</v>
      </c>
      <c r="AT15" s="107" t="n">
        <v>0</v>
      </c>
      <c r="AU15" s="107" t="n">
        <v>342.45</v>
      </c>
      <c r="AV15" s="107" t="n">
        <v>1770.29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1770.29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150</v>
      </c>
      <c r="CA15" s="107" t="n">
        <v>0</v>
      </c>
      <c r="CB15" s="107" t="n">
        <v>15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4</v>
      </c>
      <c r="B16" s="104" t="s">
        <v>95</v>
      </c>
      <c r="C16" s="104" t="s">
        <v>95</v>
      </c>
      <c r="D16" s="105" t="s">
        <v>96</v>
      </c>
      <c r="E16" s="106" t="n">
        <f aca="false">SUM(F16,T16,AV16,BH16,BM16,BZ16,CR16,CU16,DA16,DD16)</f>
        <v>2080.46</v>
      </c>
      <c r="F16" s="106" t="n">
        <v>1090.91</v>
      </c>
      <c r="G16" s="106" t="n">
        <v>552</v>
      </c>
      <c r="H16" s="106" t="n">
        <v>478.11</v>
      </c>
      <c r="I16" s="106" t="n">
        <v>46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14.8</v>
      </c>
      <c r="T16" s="107" t="n">
        <v>989.28</v>
      </c>
      <c r="U16" s="107" t="n">
        <v>88</v>
      </c>
      <c r="V16" s="107" t="n">
        <v>10</v>
      </c>
      <c r="W16" s="107" t="n">
        <v>0</v>
      </c>
      <c r="X16" s="107" t="n">
        <v>1.3</v>
      </c>
      <c r="Y16" s="107" t="n">
        <v>10</v>
      </c>
      <c r="Z16" s="107" t="n">
        <v>25</v>
      </c>
      <c r="AA16" s="107" t="n">
        <v>35</v>
      </c>
      <c r="AB16" s="107" t="n">
        <v>0</v>
      </c>
      <c r="AC16" s="107" t="n">
        <v>150</v>
      </c>
      <c r="AD16" s="107" t="n">
        <v>180</v>
      </c>
      <c r="AE16" s="107" t="n">
        <v>0</v>
      </c>
      <c r="AF16" s="107" t="n">
        <v>0</v>
      </c>
      <c r="AG16" s="107" t="n">
        <v>0</v>
      </c>
      <c r="AH16" s="107" t="n">
        <v>200</v>
      </c>
      <c r="AI16" s="107" t="n">
        <v>0</v>
      </c>
      <c r="AJ16" s="107" t="n">
        <v>10</v>
      </c>
      <c r="AK16" s="107" t="n">
        <v>0</v>
      </c>
      <c r="AL16" s="107" t="n">
        <v>0</v>
      </c>
      <c r="AM16" s="107" t="n">
        <v>0</v>
      </c>
      <c r="AN16" s="107" t="n">
        <v>10</v>
      </c>
      <c r="AO16" s="107" t="n">
        <v>0</v>
      </c>
      <c r="AP16" s="107" t="n">
        <v>29.54</v>
      </c>
      <c r="AQ16" s="107" t="n">
        <v>16.56</v>
      </c>
      <c r="AR16" s="107" t="n">
        <v>32</v>
      </c>
      <c r="AS16" s="107" t="n">
        <v>126.88</v>
      </c>
      <c r="AT16" s="107" t="n">
        <v>0</v>
      </c>
      <c r="AU16" s="107" t="n">
        <v>65</v>
      </c>
      <c r="AV16" s="107" t="n">
        <v>0.27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27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4</v>
      </c>
      <c r="B17" s="104" t="s">
        <v>95</v>
      </c>
      <c r="C17" s="104" t="s">
        <v>97</v>
      </c>
      <c r="D17" s="105" t="s">
        <v>98</v>
      </c>
      <c r="E17" s="106" t="n">
        <f aca="false">SUM(F17,T17,AV17,BH17,BM17,BZ17,CR17,CU17,DA17,DD17)</f>
        <v>30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5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5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150</v>
      </c>
      <c r="CA17" s="107" t="n">
        <v>0</v>
      </c>
      <c r="CB17" s="107" t="n">
        <v>15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92</v>
      </c>
      <c r="D18" s="105" t="s">
        <v>114</v>
      </c>
      <c r="E18" s="106" t="n">
        <f aca="false">SUM(F18,T18,AV18,BH18,BM18,BZ18,CR18,CU18,DA18,DD18)</f>
        <v>172.84</v>
      </c>
      <c r="F18" s="106" t="n">
        <v>62.88</v>
      </c>
      <c r="G18" s="106" t="n">
        <v>32.63</v>
      </c>
      <c r="H18" s="106" t="n">
        <v>1.64</v>
      </c>
      <c r="I18" s="106" t="n">
        <v>2.72</v>
      </c>
      <c r="J18" s="106" t="n">
        <v>0</v>
      </c>
      <c r="K18" s="106" t="n">
        <v>24.35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.68</v>
      </c>
      <c r="Q18" s="107" t="n">
        <v>0</v>
      </c>
      <c r="R18" s="107" t="n">
        <v>0</v>
      </c>
      <c r="S18" s="107" t="n">
        <v>0.86</v>
      </c>
      <c r="T18" s="107" t="n">
        <v>109.94</v>
      </c>
      <c r="U18" s="107" t="n">
        <v>2</v>
      </c>
      <c r="V18" s="107" t="n">
        <v>1.27</v>
      </c>
      <c r="W18" s="107" t="n">
        <v>0</v>
      </c>
      <c r="X18" s="107" t="n">
        <v>0.05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2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87.5</v>
      </c>
      <c r="AO18" s="107" t="n">
        <v>0</v>
      </c>
      <c r="AP18" s="107" t="n">
        <v>1.7</v>
      </c>
      <c r="AQ18" s="107" t="n">
        <v>0.96</v>
      </c>
      <c r="AR18" s="107" t="n">
        <v>4</v>
      </c>
      <c r="AS18" s="107" t="n">
        <v>4.46</v>
      </c>
      <c r="AT18" s="107" t="n">
        <v>0</v>
      </c>
      <c r="AU18" s="107" t="n">
        <v>6</v>
      </c>
      <c r="AV18" s="107" t="n">
        <v>0.02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02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95</v>
      </c>
      <c r="C19" s="104" t="s">
        <v>88</v>
      </c>
      <c r="D19" s="105" t="s">
        <v>99</v>
      </c>
      <c r="E19" s="106" t="n">
        <f aca="false">SUM(F19,T19,AV19,BH19,BM19,BZ19,CR19,CU19,DA19,DD19)</f>
        <v>2636.45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866.45</v>
      </c>
      <c r="U19" s="107" t="n">
        <v>0</v>
      </c>
      <c r="V19" s="107" t="n">
        <v>39</v>
      </c>
      <c r="W19" s="107" t="n">
        <v>526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149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5</v>
      </c>
      <c r="AO19" s="107" t="n">
        <v>26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121.45</v>
      </c>
      <c r="AV19" s="107" t="n">
        <v>177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177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71</v>
      </c>
      <c r="E20" s="106" t="n">
        <f aca="false">SUM(F20,T20,AV20,BH20,BM20,BZ20,CR20,CU20,DA20,DD20)</f>
        <v>45</v>
      </c>
      <c r="F20" s="106" t="n">
        <v>6.2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6.25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23.75</v>
      </c>
      <c r="U20" s="107" t="n">
        <v>0</v>
      </c>
      <c r="V20" s="107" t="n">
        <v>0.4</v>
      </c>
      <c r="W20" s="107" t="n">
        <v>0.3</v>
      </c>
      <c r="X20" s="107" t="n">
        <v>0</v>
      </c>
      <c r="Y20" s="107" t="n">
        <v>0</v>
      </c>
      <c r="Z20" s="107" t="n">
        <v>0</v>
      </c>
      <c r="AA20" s="107" t="n">
        <v>0.3</v>
      </c>
      <c r="AB20" s="107" t="n">
        <v>0</v>
      </c>
      <c r="AC20" s="107" t="n">
        <v>0</v>
      </c>
      <c r="AD20" s="107" t="n">
        <v>2</v>
      </c>
      <c r="AE20" s="107" t="n">
        <v>0</v>
      </c>
      <c r="AF20" s="107" t="n">
        <v>0</v>
      </c>
      <c r="AG20" s="107" t="n">
        <v>0</v>
      </c>
      <c r="AH20" s="107" t="n">
        <v>0.4</v>
      </c>
      <c r="AI20" s="107" t="n">
        <v>0</v>
      </c>
      <c r="AJ20" s="107" t="n">
        <v>0</v>
      </c>
      <c r="AK20" s="107" t="n">
        <v>4.2</v>
      </c>
      <c r="AL20" s="107" t="n">
        <v>0</v>
      </c>
      <c r="AM20" s="107" t="n">
        <v>0</v>
      </c>
      <c r="AN20" s="107" t="n">
        <v>4.6</v>
      </c>
      <c r="AO20" s="107" t="n">
        <v>8.7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2.85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15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15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97</v>
      </c>
      <c r="C21" s="104" t="s">
        <v>119</v>
      </c>
      <c r="D21" s="105" t="s">
        <v>121</v>
      </c>
      <c r="E21" s="106" t="n">
        <f aca="false">SUM(F21,T21,AV21,BH21,BM21,BZ21,CR21,CU21,DA21,DD21)</f>
        <v>45</v>
      </c>
      <c r="F21" s="106" t="n">
        <v>6.25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6.25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23.75</v>
      </c>
      <c r="U21" s="107" t="n">
        <v>0</v>
      </c>
      <c r="V21" s="107" t="n">
        <v>0.4</v>
      </c>
      <c r="W21" s="107" t="n">
        <v>0.3</v>
      </c>
      <c r="X21" s="107" t="n">
        <v>0</v>
      </c>
      <c r="Y21" s="107" t="n">
        <v>0</v>
      </c>
      <c r="Z21" s="107" t="n">
        <v>0</v>
      </c>
      <c r="AA21" s="107" t="n">
        <v>0.3</v>
      </c>
      <c r="AB21" s="107" t="n">
        <v>0</v>
      </c>
      <c r="AC21" s="107" t="n">
        <v>0</v>
      </c>
      <c r="AD21" s="107" t="n">
        <v>2</v>
      </c>
      <c r="AE21" s="107" t="n">
        <v>0</v>
      </c>
      <c r="AF21" s="107" t="n">
        <v>0</v>
      </c>
      <c r="AG21" s="107" t="n">
        <v>0</v>
      </c>
      <c r="AH21" s="107" t="n">
        <v>0.4</v>
      </c>
      <c r="AI21" s="107" t="n">
        <v>0</v>
      </c>
      <c r="AJ21" s="107" t="n">
        <v>0</v>
      </c>
      <c r="AK21" s="107" t="n">
        <v>4.2</v>
      </c>
      <c r="AL21" s="107" t="n">
        <v>0</v>
      </c>
      <c r="AM21" s="107" t="n">
        <v>0</v>
      </c>
      <c r="AN21" s="107" t="n">
        <v>4.6</v>
      </c>
      <c r="AO21" s="107" t="n">
        <v>8.7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2.85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15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15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72</v>
      </c>
      <c r="E22" s="106" t="n">
        <f aca="false">SUM(F22,T22,AV22,BH22,BM22,BZ22,CR22,CU22,DA22,DD22)</f>
        <v>1851.41</v>
      </c>
      <c r="F22" s="106" t="n">
        <v>1461.59</v>
      </c>
      <c r="G22" s="106" t="n">
        <v>922.42</v>
      </c>
      <c r="H22" s="106" t="n">
        <v>24.95</v>
      </c>
      <c r="I22" s="106" t="n">
        <v>0</v>
      </c>
      <c r="J22" s="106" t="n">
        <v>0</v>
      </c>
      <c r="K22" s="106" t="n">
        <v>496.97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17.25</v>
      </c>
      <c r="Q22" s="107" t="n">
        <v>0</v>
      </c>
      <c r="R22" s="107" t="n">
        <v>0</v>
      </c>
      <c r="S22" s="107" t="n">
        <v>0</v>
      </c>
      <c r="T22" s="107" t="n">
        <v>389.54</v>
      </c>
      <c r="U22" s="107" t="n">
        <v>4</v>
      </c>
      <c r="V22" s="107" t="n">
        <v>17.68</v>
      </c>
      <c r="W22" s="107" t="n">
        <v>15.92</v>
      </c>
      <c r="X22" s="107" t="n">
        <v>0</v>
      </c>
      <c r="Y22" s="107" t="n">
        <v>2</v>
      </c>
      <c r="Z22" s="107" t="n">
        <v>4</v>
      </c>
      <c r="AA22" s="107" t="n">
        <v>3</v>
      </c>
      <c r="AB22" s="107" t="n">
        <v>0</v>
      </c>
      <c r="AC22" s="107" t="n">
        <v>17.9</v>
      </c>
      <c r="AD22" s="107" t="n">
        <v>55.1</v>
      </c>
      <c r="AE22" s="107" t="n">
        <v>0</v>
      </c>
      <c r="AF22" s="107" t="n">
        <v>17.7</v>
      </c>
      <c r="AG22" s="107" t="n">
        <v>14.9</v>
      </c>
      <c r="AH22" s="107" t="n">
        <v>1</v>
      </c>
      <c r="AI22" s="107" t="n">
        <v>0</v>
      </c>
      <c r="AJ22" s="107" t="n">
        <v>1.8</v>
      </c>
      <c r="AK22" s="107" t="n">
        <v>6.1</v>
      </c>
      <c r="AL22" s="107" t="n">
        <v>0</v>
      </c>
      <c r="AM22" s="107" t="n">
        <v>0</v>
      </c>
      <c r="AN22" s="107" t="n">
        <v>117.97</v>
      </c>
      <c r="AO22" s="107" t="n">
        <v>15</v>
      </c>
      <c r="AP22" s="107" t="n">
        <v>33.15</v>
      </c>
      <c r="AQ22" s="107" t="n">
        <v>27.13</v>
      </c>
      <c r="AR22" s="107" t="n">
        <v>11.3</v>
      </c>
      <c r="AS22" s="107" t="n">
        <v>10</v>
      </c>
      <c r="AT22" s="107" t="n">
        <v>0</v>
      </c>
      <c r="AU22" s="107" t="n">
        <v>13.89</v>
      </c>
      <c r="AV22" s="107" t="n">
        <v>0.28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28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4</v>
      </c>
      <c r="B23" s="104" t="s">
        <v>92</v>
      </c>
      <c r="C23" s="104" t="s">
        <v>95</v>
      </c>
      <c r="D23" s="105" t="s">
        <v>130</v>
      </c>
      <c r="E23" s="106" t="n">
        <f aca="false">SUM(F23,T23,AV23,BH23,BM23,BZ23,CR23,CU23,DA23,DD23)</f>
        <v>1658.41</v>
      </c>
      <c r="F23" s="106" t="n">
        <v>1461.59</v>
      </c>
      <c r="G23" s="106" t="n">
        <v>922.42</v>
      </c>
      <c r="H23" s="106" t="n">
        <v>24.95</v>
      </c>
      <c r="I23" s="106" t="n">
        <v>0</v>
      </c>
      <c r="J23" s="106" t="n">
        <v>0</v>
      </c>
      <c r="K23" s="106" t="n">
        <v>496.97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17.25</v>
      </c>
      <c r="Q23" s="107" t="n">
        <v>0</v>
      </c>
      <c r="R23" s="107" t="n">
        <v>0</v>
      </c>
      <c r="S23" s="107" t="n">
        <v>0</v>
      </c>
      <c r="T23" s="107" t="n">
        <v>196.54</v>
      </c>
      <c r="U23" s="107" t="n">
        <v>4</v>
      </c>
      <c r="V23" s="107" t="n">
        <v>0</v>
      </c>
      <c r="W23" s="107" t="n">
        <v>0</v>
      </c>
      <c r="X23" s="107" t="n">
        <v>0</v>
      </c>
      <c r="Y23" s="107" t="n">
        <v>2</v>
      </c>
      <c r="Z23" s="107" t="n">
        <v>4</v>
      </c>
      <c r="AA23" s="107" t="n">
        <v>3</v>
      </c>
      <c r="AB23" s="107" t="n">
        <v>0</v>
      </c>
      <c r="AC23" s="107" t="n">
        <v>17.9</v>
      </c>
      <c r="AD23" s="107" t="n">
        <v>55.1</v>
      </c>
      <c r="AE23" s="107" t="n">
        <v>0</v>
      </c>
      <c r="AF23" s="107" t="n">
        <v>17.7</v>
      </c>
      <c r="AG23" s="107" t="n">
        <v>0</v>
      </c>
      <c r="AH23" s="107" t="n">
        <v>1</v>
      </c>
      <c r="AI23" s="107" t="n">
        <v>0</v>
      </c>
      <c r="AJ23" s="107" t="n">
        <v>1.8</v>
      </c>
      <c r="AK23" s="107" t="n">
        <v>0</v>
      </c>
      <c r="AL23" s="107" t="n">
        <v>0</v>
      </c>
      <c r="AM23" s="107" t="n">
        <v>0</v>
      </c>
      <c r="AN23" s="107" t="n">
        <v>12.46</v>
      </c>
      <c r="AO23" s="107" t="n">
        <v>0</v>
      </c>
      <c r="AP23" s="107" t="n">
        <v>33.15</v>
      </c>
      <c r="AQ23" s="107" t="n">
        <v>27.13</v>
      </c>
      <c r="AR23" s="107" t="n">
        <v>11.3</v>
      </c>
      <c r="AS23" s="107" t="n">
        <v>0</v>
      </c>
      <c r="AT23" s="107" t="n">
        <v>0</v>
      </c>
      <c r="AU23" s="107" t="n">
        <v>6</v>
      </c>
      <c r="AV23" s="107" t="n">
        <v>0.28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.28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4</v>
      </c>
      <c r="B24" s="104" t="s">
        <v>92</v>
      </c>
      <c r="C24" s="104" t="s">
        <v>97</v>
      </c>
      <c r="D24" s="105" t="s">
        <v>131</v>
      </c>
      <c r="E24" s="106" t="n">
        <f aca="false">SUM(F24,T24,AV24,BH24,BM24,BZ24,CR24,CU24,DA24,DD24)</f>
        <v>193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193</v>
      </c>
      <c r="U24" s="107" t="n">
        <v>0</v>
      </c>
      <c r="V24" s="107" t="n">
        <v>17.68</v>
      </c>
      <c r="W24" s="107" t="n">
        <v>15.92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14.9</v>
      </c>
      <c r="AH24" s="107" t="n">
        <v>0</v>
      </c>
      <c r="AI24" s="107" t="n">
        <v>0</v>
      </c>
      <c r="AJ24" s="107" t="n">
        <v>0</v>
      </c>
      <c r="AK24" s="107" t="n">
        <v>6.1</v>
      </c>
      <c r="AL24" s="107" t="n">
        <v>0</v>
      </c>
      <c r="AM24" s="107" t="n">
        <v>0</v>
      </c>
      <c r="AN24" s="107" t="n">
        <v>105.51</v>
      </c>
      <c r="AO24" s="107" t="n">
        <v>15</v>
      </c>
      <c r="AP24" s="107" t="n">
        <v>0</v>
      </c>
      <c r="AQ24" s="107" t="n">
        <v>0</v>
      </c>
      <c r="AR24" s="107" t="n">
        <v>0</v>
      </c>
      <c r="AS24" s="107" t="n">
        <v>10</v>
      </c>
      <c r="AT24" s="107" t="n">
        <v>0</v>
      </c>
      <c r="AU24" s="107" t="n">
        <v>7.89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73</v>
      </c>
      <c r="E25" s="106" t="n">
        <f aca="false">SUM(F25,T25,AV25,BH25,BM25,BZ25,CR25,CU25,DA25,DD25)</f>
        <v>1814.7</v>
      </c>
      <c r="F25" s="106" t="n">
        <v>1055.33</v>
      </c>
      <c r="G25" s="106" t="n">
        <v>819.8</v>
      </c>
      <c r="H25" s="106" t="n">
        <v>13</v>
      </c>
      <c r="I25" s="106" t="n">
        <v>0</v>
      </c>
      <c r="J25" s="106" t="n">
        <v>0</v>
      </c>
      <c r="K25" s="106" t="n">
        <v>222.53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714.96</v>
      </c>
      <c r="U25" s="107" t="n">
        <v>0</v>
      </c>
      <c r="V25" s="107" t="n">
        <v>11.6</v>
      </c>
      <c r="W25" s="107" t="n">
        <v>14.3</v>
      </c>
      <c r="X25" s="107" t="n">
        <v>0</v>
      </c>
      <c r="Y25" s="107" t="n">
        <v>0</v>
      </c>
      <c r="Z25" s="107" t="n">
        <v>6</v>
      </c>
      <c r="AA25" s="107" t="n">
        <v>0</v>
      </c>
      <c r="AB25" s="107" t="n">
        <v>0</v>
      </c>
      <c r="AC25" s="107" t="n">
        <v>27.22</v>
      </c>
      <c r="AD25" s="107" t="n">
        <v>22.4</v>
      </c>
      <c r="AE25" s="107" t="n">
        <v>0</v>
      </c>
      <c r="AF25" s="107" t="n">
        <v>0</v>
      </c>
      <c r="AG25" s="107" t="n">
        <v>14.72</v>
      </c>
      <c r="AH25" s="107" t="n">
        <v>0.8</v>
      </c>
      <c r="AI25" s="107" t="n">
        <v>26</v>
      </c>
      <c r="AJ25" s="107" t="n">
        <v>0.53</v>
      </c>
      <c r="AK25" s="107" t="n">
        <v>2</v>
      </c>
      <c r="AL25" s="107" t="n">
        <v>0</v>
      </c>
      <c r="AM25" s="107" t="n">
        <v>0</v>
      </c>
      <c r="AN25" s="107" t="n">
        <v>368.6</v>
      </c>
      <c r="AO25" s="107" t="n">
        <v>151.72</v>
      </c>
      <c r="AP25" s="107" t="n">
        <v>0</v>
      </c>
      <c r="AQ25" s="107" t="n">
        <v>21.29</v>
      </c>
      <c r="AR25" s="107" t="n">
        <v>12</v>
      </c>
      <c r="AS25" s="107" t="n">
        <v>8.52</v>
      </c>
      <c r="AT25" s="107" t="n">
        <v>0</v>
      </c>
      <c r="AU25" s="107" t="n">
        <v>27.26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14.31</v>
      </c>
      <c r="CA25" s="107" t="n">
        <v>0</v>
      </c>
      <c r="CB25" s="107" t="n">
        <v>14.31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30.1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30.1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4</v>
      </c>
      <c r="B26" s="104" t="s">
        <v>122</v>
      </c>
      <c r="C26" s="104" t="s">
        <v>95</v>
      </c>
      <c r="D26" s="105" t="s">
        <v>130</v>
      </c>
      <c r="E26" s="106" t="n">
        <f aca="false">SUM(F26,T26,AV26,BH26,BM26,BZ26,CR26,CU26,DA26,DD26)</f>
        <v>1088.82</v>
      </c>
      <c r="F26" s="106" t="n">
        <v>1015.33</v>
      </c>
      <c r="G26" s="106" t="n">
        <v>819.8</v>
      </c>
      <c r="H26" s="106" t="n">
        <v>13</v>
      </c>
      <c r="I26" s="106" t="n">
        <v>0</v>
      </c>
      <c r="J26" s="106" t="n">
        <v>0</v>
      </c>
      <c r="K26" s="106" t="n">
        <v>182.53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73.49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27.22</v>
      </c>
      <c r="AD26" s="107" t="n">
        <v>12.45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.53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21.29</v>
      </c>
      <c r="AR26" s="107" t="n">
        <v>12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4</v>
      </c>
      <c r="B27" s="104" t="s">
        <v>122</v>
      </c>
      <c r="C27" s="104" t="s">
        <v>122</v>
      </c>
      <c r="D27" s="105" t="s">
        <v>123</v>
      </c>
      <c r="E27" s="106" t="n">
        <f aca="false">SUM(F27,T27,AV27,BH27,BM27,BZ27,CR27,CU27,DA27,DD27)</f>
        <v>230.88</v>
      </c>
      <c r="F27" s="106" t="n">
        <v>4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4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53.33</v>
      </c>
      <c r="U27" s="107" t="n">
        <v>0</v>
      </c>
      <c r="V27" s="107" t="n">
        <v>4</v>
      </c>
      <c r="W27" s="107" t="n">
        <v>2.1</v>
      </c>
      <c r="X27" s="107" t="n">
        <v>0</v>
      </c>
      <c r="Y27" s="107" t="n">
        <v>0</v>
      </c>
      <c r="Z27" s="107" t="n">
        <v>6</v>
      </c>
      <c r="AA27" s="107" t="n">
        <v>0</v>
      </c>
      <c r="AB27" s="107" t="n">
        <v>0</v>
      </c>
      <c r="AC27" s="107" t="n">
        <v>0</v>
      </c>
      <c r="AD27" s="107" t="n">
        <v>9.95</v>
      </c>
      <c r="AE27" s="107" t="n">
        <v>0</v>
      </c>
      <c r="AF27" s="107" t="n">
        <v>0</v>
      </c>
      <c r="AG27" s="107" t="n">
        <v>7.34</v>
      </c>
      <c r="AH27" s="107" t="n">
        <v>0.8</v>
      </c>
      <c r="AI27" s="107" t="n">
        <v>26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67.36</v>
      </c>
      <c r="AO27" s="107" t="n">
        <v>3.78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26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7.45</v>
      </c>
      <c r="CA27" s="107" t="n">
        <v>0</v>
      </c>
      <c r="CB27" s="107" t="n">
        <v>7.45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30.1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30.1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4</v>
      </c>
      <c r="B28" s="104" t="s">
        <v>122</v>
      </c>
      <c r="C28" s="104" t="s">
        <v>88</v>
      </c>
      <c r="D28" s="105" t="s">
        <v>132</v>
      </c>
      <c r="E28" s="106" t="n">
        <f aca="false">SUM(F28,T28,AV28,BH28,BM28,BZ28,CR28,CU28,DA28,DD28)</f>
        <v>495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488.14</v>
      </c>
      <c r="U28" s="107" t="n">
        <v>0</v>
      </c>
      <c r="V28" s="107" t="n">
        <v>7.6</v>
      </c>
      <c r="W28" s="107" t="n">
        <v>12.2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7.38</v>
      </c>
      <c r="AH28" s="107" t="n">
        <v>0</v>
      </c>
      <c r="AI28" s="107" t="n">
        <v>0</v>
      </c>
      <c r="AJ28" s="107" t="n">
        <v>0</v>
      </c>
      <c r="AK28" s="107" t="n">
        <v>2</v>
      </c>
      <c r="AL28" s="107" t="n">
        <v>0</v>
      </c>
      <c r="AM28" s="107" t="n">
        <v>0</v>
      </c>
      <c r="AN28" s="107" t="n">
        <v>301.24</v>
      </c>
      <c r="AO28" s="107" t="n">
        <v>147.94</v>
      </c>
      <c r="AP28" s="107" t="n">
        <v>0</v>
      </c>
      <c r="AQ28" s="107" t="n">
        <v>0</v>
      </c>
      <c r="AR28" s="107" t="n">
        <v>0</v>
      </c>
      <c r="AS28" s="107" t="n">
        <v>8.52</v>
      </c>
      <c r="AT28" s="107" t="n">
        <v>0</v>
      </c>
      <c r="AU28" s="107" t="n">
        <v>1.26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6.86</v>
      </c>
      <c r="CA28" s="107" t="n">
        <v>0</v>
      </c>
      <c r="CB28" s="107" t="n">
        <v>6.86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74</v>
      </c>
      <c r="E29" s="106" t="n">
        <f aca="false">SUM(F29,T29,AV29,BH29,BM29,BZ29,CR29,CU29,DA29,DD29)</f>
        <v>3217.04</v>
      </c>
      <c r="F29" s="106" t="n">
        <v>2203.14</v>
      </c>
      <c r="G29" s="106" t="n">
        <v>1207</v>
      </c>
      <c r="H29" s="106" t="n">
        <v>26.01</v>
      </c>
      <c r="I29" s="106" t="n">
        <v>0</v>
      </c>
      <c r="J29" s="106" t="n">
        <v>0</v>
      </c>
      <c r="K29" s="106" t="n">
        <v>915.98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22.67</v>
      </c>
      <c r="Q29" s="107" t="n">
        <v>0</v>
      </c>
      <c r="R29" s="107" t="n">
        <v>0</v>
      </c>
      <c r="S29" s="107" t="n">
        <v>31.48</v>
      </c>
      <c r="T29" s="107" t="n">
        <v>1013.61</v>
      </c>
      <c r="U29" s="107" t="n">
        <v>22.88</v>
      </c>
      <c r="V29" s="107" t="n">
        <v>73.6</v>
      </c>
      <c r="W29" s="107" t="n">
        <v>21.18</v>
      </c>
      <c r="X29" s="107" t="n">
        <v>0</v>
      </c>
      <c r="Y29" s="107" t="n">
        <v>8.1</v>
      </c>
      <c r="Z29" s="107" t="n">
        <v>25.3</v>
      </c>
      <c r="AA29" s="107" t="n">
        <v>8.8</v>
      </c>
      <c r="AB29" s="107" t="n">
        <v>0</v>
      </c>
      <c r="AC29" s="107" t="n">
        <v>39.71</v>
      </c>
      <c r="AD29" s="107" t="n">
        <v>47.66</v>
      </c>
      <c r="AE29" s="107" t="n">
        <v>0</v>
      </c>
      <c r="AF29" s="107" t="n">
        <v>42.3</v>
      </c>
      <c r="AG29" s="107" t="n">
        <v>93.4</v>
      </c>
      <c r="AH29" s="107" t="n">
        <v>1.5</v>
      </c>
      <c r="AI29" s="107" t="n">
        <v>0</v>
      </c>
      <c r="AJ29" s="107" t="n">
        <v>1.34</v>
      </c>
      <c r="AK29" s="107" t="n">
        <v>0</v>
      </c>
      <c r="AL29" s="107" t="n">
        <v>0</v>
      </c>
      <c r="AM29" s="107" t="n">
        <v>0</v>
      </c>
      <c r="AN29" s="107" t="n">
        <v>193.58</v>
      </c>
      <c r="AO29" s="107" t="n">
        <v>227.74</v>
      </c>
      <c r="AP29" s="107" t="n">
        <v>48.89</v>
      </c>
      <c r="AQ29" s="107" t="n">
        <v>36.35</v>
      </c>
      <c r="AR29" s="107" t="n">
        <v>19.27</v>
      </c>
      <c r="AS29" s="107" t="n">
        <v>3.92</v>
      </c>
      <c r="AT29" s="107" t="n">
        <v>0</v>
      </c>
      <c r="AU29" s="107" t="n">
        <v>98.09</v>
      </c>
      <c r="AV29" s="107" t="n">
        <v>0.29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.29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94</v>
      </c>
      <c r="B30" s="104" t="s">
        <v>85</v>
      </c>
      <c r="C30" s="104" t="s">
        <v>95</v>
      </c>
      <c r="D30" s="105" t="s">
        <v>130</v>
      </c>
      <c r="E30" s="106" t="n">
        <f aca="false">SUM(F30,T30,AV30,BH30,BM30,BZ30,CR30,CU30,DA30,DD30)</f>
        <v>2642.04</v>
      </c>
      <c r="F30" s="106" t="n">
        <v>2203.14</v>
      </c>
      <c r="G30" s="106" t="n">
        <v>1207</v>
      </c>
      <c r="H30" s="106" t="n">
        <v>26.01</v>
      </c>
      <c r="I30" s="106" t="n">
        <v>0</v>
      </c>
      <c r="J30" s="106" t="n">
        <v>0</v>
      </c>
      <c r="K30" s="106" t="n">
        <v>915.98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22.67</v>
      </c>
      <c r="Q30" s="107" t="n">
        <v>0</v>
      </c>
      <c r="R30" s="107" t="n">
        <v>0</v>
      </c>
      <c r="S30" s="107" t="n">
        <v>31.48</v>
      </c>
      <c r="T30" s="107" t="n">
        <v>438.61</v>
      </c>
      <c r="U30" s="107" t="n">
        <v>22.88</v>
      </c>
      <c r="V30" s="107" t="n">
        <v>8</v>
      </c>
      <c r="W30" s="107" t="n">
        <v>4.5</v>
      </c>
      <c r="X30" s="107" t="n">
        <v>0</v>
      </c>
      <c r="Y30" s="107" t="n">
        <v>8.1</v>
      </c>
      <c r="Z30" s="107" t="n">
        <v>25.3</v>
      </c>
      <c r="AA30" s="107" t="n">
        <v>8.8</v>
      </c>
      <c r="AB30" s="107" t="n">
        <v>0</v>
      </c>
      <c r="AC30" s="107" t="n">
        <v>39.71</v>
      </c>
      <c r="AD30" s="107" t="n">
        <v>47.66</v>
      </c>
      <c r="AE30" s="107" t="n">
        <v>0</v>
      </c>
      <c r="AF30" s="107" t="n">
        <v>39.3</v>
      </c>
      <c r="AG30" s="107" t="n">
        <v>27.6</v>
      </c>
      <c r="AH30" s="107" t="n">
        <v>1.5</v>
      </c>
      <c r="AI30" s="107" t="n">
        <v>0</v>
      </c>
      <c r="AJ30" s="107" t="n">
        <v>1.34</v>
      </c>
      <c r="AK30" s="107" t="n">
        <v>0</v>
      </c>
      <c r="AL30" s="107" t="n">
        <v>0</v>
      </c>
      <c r="AM30" s="107" t="n">
        <v>0</v>
      </c>
      <c r="AN30" s="107" t="n">
        <v>7.08</v>
      </c>
      <c r="AO30" s="107" t="n">
        <v>38.24</v>
      </c>
      <c r="AP30" s="107" t="n">
        <v>48.89</v>
      </c>
      <c r="AQ30" s="107" t="n">
        <v>36.35</v>
      </c>
      <c r="AR30" s="107" t="n">
        <v>19.27</v>
      </c>
      <c r="AS30" s="107" t="n">
        <v>3.3</v>
      </c>
      <c r="AT30" s="107" t="n">
        <v>0</v>
      </c>
      <c r="AU30" s="107" t="n">
        <v>50.79</v>
      </c>
      <c r="AV30" s="107" t="n">
        <v>0.29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.29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4</v>
      </c>
      <c r="B31" s="104" t="s">
        <v>85</v>
      </c>
      <c r="C31" s="104" t="s">
        <v>88</v>
      </c>
      <c r="D31" s="105" t="s">
        <v>143</v>
      </c>
      <c r="E31" s="106" t="n">
        <f aca="false">SUM(F31,T31,AV31,BH31,BM31,BZ31,CR31,CU31,DA31,DD31)</f>
        <v>575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575</v>
      </c>
      <c r="U31" s="107" t="n">
        <v>0</v>
      </c>
      <c r="V31" s="107" t="n">
        <v>65.6</v>
      </c>
      <c r="W31" s="107" t="n">
        <v>16.68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3</v>
      </c>
      <c r="AG31" s="107" t="n">
        <v>65.8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186.5</v>
      </c>
      <c r="AO31" s="107" t="n">
        <v>189.5</v>
      </c>
      <c r="AP31" s="107" t="n">
        <v>0</v>
      </c>
      <c r="AQ31" s="107" t="n">
        <v>0</v>
      </c>
      <c r="AR31" s="107" t="n">
        <v>0</v>
      </c>
      <c r="AS31" s="107" t="n">
        <v>0.62</v>
      </c>
      <c r="AT31" s="107" t="n">
        <v>0</v>
      </c>
      <c r="AU31" s="107" t="n">
        <v>47.3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75</v>
      </c>
      <c r="E32" s="106" t="n">
        <f aca="false">SUM(F32,T32,AV32,BH32,BM32,BZ32,CR32,CU32,DA32,DD32)</f>
        <v>0.5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.5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.5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4</v>
      </c>
      <c r="B33" s="104" t="s">
        <v>119</v>
      </c>
      <c r="C33" s="104" t="s">
        <v>88</v>
      </c>
      <c r="D33" s="105" t="s">
        <v>134</v>
      </c>
      <c r="E33" s="106" t="n">
        <f aca="false">SUM(F33,T33,AV33,BH33,BM33,BZ33,CR33,CU33,DA33,DD33)</f>
        <v>0.5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.5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.5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76</v>
      </c>
      <c r="E34" s="106" t="n">
        <f aca="false">SUM(F34,T34,AV34,BH34,BM34,BZ34,CR34,CU34,DA34,DD34)</f>
        <v>1060</v>
      </c>
      <c r="F34" s="106" t="n">
        <v>35.59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35.59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438.21</v>
      </c>
      <c r="U34" s="107" t="n">
        <v>0</v>
      </c>
      <c r="V34" s="107" t="n">
        <v>5.25</v>
      </c>
      <c r="W34" s="107" t="n">
        <v>7.24</v>
      </c>
      <c r="X34" s="107" t="n">
        <v>0</v>
      </c>
      <c r="Y34" s="107" t="n">
        <v>0</v>
      </c>
      <c r="Z34" s="107" t="n">
        <v>0</v>
      </c>
      <c r="AA34" s="107" t="n">
        <v>0.05</v>
      </c>
      <c r="AB34" s="107" t="n">
        <v>0</v>
      </c>
      <c r="AC34" s="107" t="n">
        <v>0</v>
      </c>
      <c r="AD34" s="107" t="n">
        <v>37.52</v>
      </c>
      <c r="AE34" s="107" t="n">
        <v>0</v>
      </c>
      <c r="AF34" s="107" t="n">
        <v>0</v>
      </c>
      <c r="AG34" s="107" t="n">
        <v>0</v>
      </c>
      <c r="AH34" s="107" t="n">
        <v>9.48</v>
      </c>
      <c r="AI34" s="107" t="n">
        <v>4.4</v>
      </c>
      <c r="AJ34" s="107" t="n">
        <v>0</v>
      </c>
      <c r="AK34" s="107" t="n">
        <v>37.81</v>
      </c>
      <c r="AL34" s="107" t="n">
        <v>0</v>
      </c>
      <c r="AM34" s="107" t="n">
        <v>0</v>
      </c>
      <c r="AN34" s="107" t="n">
        <v>94.12</v>
      </c>
      <c r="AO34" s="107" t="n">
        <v>123.6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118.74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6.2</v>
      </c>
      <c r="CA34" s="107" t="n">
        <v>0</v>
      </c>
      <c r="CB34" s="107" t="n">
        <v>1.2</v>
      </c>
      <c r="CC34" s="107" t="n">
        <v>5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58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58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94</v>
      </c>
      <c r="B35" s="104" t="s">
        <v>124</v>
      </c>
      <c r="C35" s="104" t="s">
        <v>97</v>
      </c>
      <c r="D35" s="105" t="s">
        <v>125</v>
      </c>
      <c r="E35" s="106" t="n">
        <f aca="false">SUM(F35,T35,AV35,BH35,BM35,BZ35,CR35,CU35,DA35,DD35)</f>
        <v>1060</v>
      </c>
      <c r="F35" s="106" t="n">
        <v>35.59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35.59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438.21</v>
      </c>
      <c r="U35" s="107" t="n">
        <v>0</v>
      </c>
      <c r="V35" s="107" t="n">
        <v>5.25</v>
      </c>
      <c r="W35" s="107" t="n">
        <v>7.24</v>
      </c>
      <c r="X35" s="107" t="n">
        <v>0</v>
      </c>
      <c r="Y35" s="107" t="n">
        <v>0</v>
      </c>
      <c r="Z35" s="107" t="n">
        <v>0</v>
      </c>
      <c r="AA35" s="107" t="n">
        <v>0.05</v>
      </c>
      <c r="AB35" s="107" t="n">
        <v>0</v>
      </c>
      <c r="AC35" s="107" t="n">
        <v>0</v>
      </c>
      <c r="AD35" s="107" t="n">
        <v>37.52</v>
      </c>
      <c r="AE35" s="107" t="n">
        <v>0</v>
      </c>
      <c r="AF35" s="107" t="n">
        <v>0</v>
      </c>
      <c r="AG35" s="107" t="n">
        <v>0</v>
      </c>
      <c r="AH35" s="107" t="n">
        <v>9.48</v>
      </c>
      <c r="AI35" s="107" t="n">
        <v>4.4</v>
      </c>
      <c r="AJ35" s="107" t="n">
        <v>0</v>
      </c>
      <c r="AK35" s="107" t="n">
        <v>37.81</v>
      </c>
      <c r="AL35" s="107" t="n">
        <v>0</v>
      </c>
      <c r="AM35" s="107" t="n">
        <v>0</v>
      </c>
      <c r="AN35" s="107" t="n">
        <v>94.12</v>
      </c>
      <c r="AO35" s="107" t="n">
        <v>123.6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118.74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6.2</v>
      </c>
      <c r="CA35" s="107" t="n">
        <v>0</v>
      </c>
      <c r="CB35" s="107" t="n">
        <v>1.2</v>
      </c>
      <c r="CC35" s="107" t="n">
        <v>5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58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58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/>
      <c r="B36" s="104"/>
      <c r="C36" s="104"/>
      <c r="D36" s="105" t="s">
        <v>377</v>
      </c>
      <c r="E36" s="106" t="n">
        <f aca="false">SUM(F36,T36,AV36,BH36,BM36,BZ36,CR36,CU36,DA36,DD36)</f>
        <v>5768.64</v>
      </c>
      <c r="F36" s="106" t="n">
        <v>217.39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217.39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2310.01</v>
      </c>
      <c r="U36" s="107" t="n">
        <v>0</v>
      </c>
      <c r="V36" s="107" t="n">
        <v>56.83</v>
      </c>
      <c r="W36" s="107" t="n">
        <v>52.9</v>
      </c>
      <c r="X36" s="107" t="n">
        <v>0</v>
      </c>
      <c r="Y36" s="107" t="n">
        <v>0</v>
      </c>
      <c r="Z36" s="107" t="n">
        <v>31.5</v>
      </c>
      <c r="AA36" s="107" t="n">
        <v>0</v>
      </c>
      <c r="AB36" s="107" t="n">
        <v>0</v>
      </c>
      <c r="AC36" s="107" t="n">
        <v>0</v>
      </c>
      <c r="AD36" s="107" t="n">
        <v>138.99</v>
      </c>
      <c r="AE36" s="107" t="n">
        <v>0</v>
      </c>
      <c r="AF36" s="107" t="n">
        <v>419.3</v>
      </c>
      <c r="AG36" s="107" t="n">
        <v>31.28</v>
      </c>
      <c r="AH36" s="107" t="n">
        <v>29.24</v>
      </c>
      <c r="AI36" s="107" t="n">
        <v>5.8</v>
      </c>
      <c r="AJ36" s="107" t="n">
        <v>0</v>
      </c>
      <c r="AK36" s="107" t="n">
        <v>262.63</v>
      </c>
      <c r="AL36" s="107" t="n">
        <v>0</v>
      </c>
      <c r="AM36" s="107" t="n">
        <v>0</v>
      </c>
      <c r="AN36" s="107" t="n">
        <v>484.09</v>
      </c>
      <c r="AO36" s="107" t="n">
        <v>541.25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256.2</v>
      </c>
      <c r="AV36" s="107" t="n">
        <v>506.14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506.14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547.8</v>
      </c>
      <c r="CA36" s="107" t="n">
        <v>0</v>
      </c>
      <c r="CB36" s="107" t="n">
        <v>25.95</v>
      </c>
      <c r="CC36" s="107" t="n">
        <v>293.3</v>
      </c>
      <c r="CD36" s="107" t="n">
        <v>0</v>
      </c>
      <c r="CE36" s="107" t="n">
        <v>28</v>
      </c>
      <c r="CF36" s="107" t="n">
        <v>200.55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2187.3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2187.3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94</v>
      </c>
      <c r="B37" s="104" t="s">
        <v>88</v>
      </c>
      <c r="C37" s="104" t="s">
        <v>92</v>
      </c>
      <c r="D37" s="105" t="s">
        <v>126</v>
      </c>
      <c r="E37" s="106" t="n">
        <f aca="false">SUM(F37,T37,AV37,BH37,BM37,BZ37,CR37,CU37,DA37,DD37)</f>
        <v>506.14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506.14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506.14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94</v>
      </c>
      <c r="B38" s="104" t="s">
        <v>88</v>
      </c>
      <c r="C38" s="104" t="s">
        <v>88</v>
      </c>
      <c r="D38" s="105" t="s">
        <v>127</v>
      </c>
      <c r="E38" s="106" t="n">
        <f aca="false">SUM(F38,T38,AV38,BH38,BM38,BZ38,CR38,CU38,DA38,DD38)</f>
        <v>5262.5</v>
      </c>
      <c r="F38" s="106" t="n">
        <v>217.39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217.39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2310.01</v>
      </c>
      <c r="U38" s="107" t="n">
        <v>0</v>
      </c>
      <c r="V38" s="107" t="n">
        <v>56.83</v>
      </c>
      <c r="W38" s="107" t="n">
        <v>52.9</v>
      </c>
      <c r="X38" s="107" t="n">
        <v>0</v>
      </c>
      <c r="Y38" s="107" t="n">
        <v>0</v>
      </c>
      <c r="Z38" s="107" t="n">
        <v>31.5</v>
      </c>
      <c r="AA38" s="107" t="n">
        <v>0</v>
      </c>
      <c r="AB38" s="107" t="n">
        <v>0</v>
      </c>
      <c r="AC38" s="107" t="n">
        <v>0</v>
      </c>
      <c r="AD38" s="107" t="n">
        <v>138.99</v>
      </c>
      <c r="AE38" s="107" t="n">
        <v>0</v>
      </c>
      <c r="AF38" s="107" t="n">
        <v>419.3</v>
      </c>
      <c r="AG38" s="107" t="n">
        <v>31.28</v>
      </c>
      <c r="AH38" s="107" t="n">
        <v>29.24</v>
      </c>
      <c r="AI38" s="107" t="n">
        <v>5.8</v>
      </c>
      <c r="AJ38" s="107" t="n">
        <v>0</v>
      </c>
      <c r="AK38" s="107" t="n">
        <v>262.63</v>
      </c>
      <c r="AL38" s="107" t="n">
        <v>0</v>
      </c>
      <c r="AM38" s="107" t="n">
        <v>0</v>
      </c>
      <c r="AN38" s="107" t="n">
        <v>484.09</v>
      </c>
      <c r="AO38" s="107" t="n">
        <v>541.25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256.2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547.8</v>
      </c>
      <c r="CA38" s="107" t="n">
        <v>0</v>
      </c>
      <c r="CB38" s="107" t="n">
        <v>25.95</v>
      </c>
      <c r="CC38" s="107" t="n">
        <v>293.3</v>
      </c>
      <c r="CD38" s="107" t="n">
        <v>0</v>
      </c>
      <c r="CE38" s="107" t="n">
        <v>28</v>
      </c>
      <c r="CF38" s="107" t="n">
        <v>200.55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2187.3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2187.3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/>
      <c r="B39" s="104"/>
      <c r="C39" s="104"/>
      <c r="D39" s="105" t="s">
        <v>378</v>
      </c>
      <c r="E39" s="106" t="n">
        <f aca="false">SUM(F39,T39,AV39,BH39,BM39,BZ39,CR39,CU39,DA39,DD39)</f>
        <v>2066.65</v>
      </c>
      <c r="F39" s="106" t="n">
        <v>1485.84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1054.21</v>
      </c>
      <c r="M39" s="106" t="n">
        <v>431.63</v>
      </c>
      <c r="N39" s="106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327.89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327.89</v>
      </c>
      <c r="AV39" s="107" t="n">
        <v>252.92</v>
      </c>
      <c r="AW39" s="107" t="n">
        <v>232.35</v>
      </c>
      <c r="AX39" s="107" t="n">
        <v>0</v>
      </c>
      <c r="AY39" s="107" t="n">
        <v>0</v>
      </c>
      <c r="AZ39" s="107" t="n">
        <v>0</v>
      </c>
      <c r="BA39" s="107" t="n">
        <v>13.94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6.63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379</v>
      </c>
      <c r="E40" s="106" t="n">
        <f aca="false">SUM(F40,T40,AV40,BH40,BM40,BZ40,CR40,CU40,DA40,DD40)</f>
        <v>30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30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30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100</v>
      </c>
      <c r="B41" s="104" t="s">
        <v>95</v>
      </c>
      <c r="C41" s="104" t="s">
        <v>101</v>
      </c>
      <c r="D41" s="105" t="s">
        <v>102</v>
      </c>
      <c r="E41" s="106" t="n">
        <f aca="false">SUM(F41,T41,AV41,BH41,BM41,BZ41,CR41,CU41,DA41,DD41)</f>
        <v>30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30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300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/>
      <c r="B42" s="104"/>
      <c r="C42" s="104"/>
      <c r="D42" s="105" t="s">
        <v>380</v>
      </c>
      <c r="E42" s="106" t="n">
        <f aca="false">SUM(F42,T42,AV42,BH42,BM42,BZ42,CR42,CU42,DA42,DD42)</f>
        <v>1748.76</v>
      </c>
      <c r="F42" s="106" t="n">
        <v>1485.84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1054.21</v>
      </c>
      <c r="M42" s="106" t="n">
        <v>431.63</v>
      </c>
      <c r="N42" s="106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27.89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27.89</v>
      </c>
      <c r="AV42" s="107" t="n">
        <v>235.03</v>
      </c>
      <c r="AW42" s="107" t="n">
        <v>232.35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2.68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 t="s">
        <v>100</v>
      </c>
      <c r="B43" s="104" t="s">
        <v>85</v>
      </c>
      <c r="C43" s="104" t="s">
        <v>95</v>
      </c>
      <c r="D43" s="105" t="s">
        <v>103</v>
      </c>
      <c r="E43" s="106" t="n">
        <f aca="false">SUM(F43,T43,AV43,BH43,BM43,BZ43,CR43,CU43,DA43,DD43)</f>
        <v>41.5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7.47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7.47</v>
      </c>
      <c r="AV43" s="107" t="n">
        <v>34.03</v>
      </c>
      <c r="AW43" s="107" t="n">
        <v>31.35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2.68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 t="s">
        <v>100</v>
      </c>
      <c r="B44" s="104" t="s">
        <v>85</v>
      </c>
      <c r="C44" s="104" t="s">
        <v>97</v>
      </c>
      <c r="D44" s="105" t="s">
        <v>115</v>
      </c>
      <c r="E44" s="106" t="n">
        <f aca="false">SUM(F44,T44,AV44,BH44,BM44,BZ44,CR44,CU44,DA44,DD44)</f>
        <v>221.42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20.42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20.42</v>
      </c>
      <c r="AV44" s="107" t="n">
        <v>201</v>
      </c>
      <c r="AW44" s="107" t="n">
        <v>201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 t="s">
        <v>100</v>
      </c>
      <c r="B45" s="104" t="s">
        <v>85</v>
      </c>
      <c r="C45" s="104" t="s">
        <v>85</v>
      </c>
      <c r="D45" s="105" t="s">
        <v>104</v>
      </c>
      <c r="E45" s="106" t="n">
        <f aca="false">SUM(F45,T45,AV45,BH45,BM45,BZ45,CR45,CU45,DA45,DD45)</f>
        <v>1054.21</v>
      </c>
      <c r="F45" s="106" t="n">
        <v>1054.21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1054.21</v>
      </c>
      <c r="M45" s="106" t="n">
        <v>0</v>
      </c>
      <c r="N45" s="106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 t="s">
        <v>100</v>
      </c>
      <c r="B46" s="104" t="s">
        <v>85</v>
      </c>
      <c r="C46" s="104" t="s">
        <v>119</v>
      </c>
      <c r="D46" s="105" t="s">
        <v>137</v>
      </c>
      <c r="E46" s="106" t="n">
        <f aca="false">SUM(F46,T46,AV46,BH46,BM46,BZ46,CR46,CU46,DA46,DD46)</f>
        <v>431.63</v>
      </c>
      <c r="F46" s="106" t="n">
        <v>431.63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431.63</v>
      </c>
      <c r="N46" s="106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0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/>
      <c r="B47" s="104"/>
      <c r="C47" s="104"/>
      <c r="D47" s="105" t="s">
        <v>381</v>
      </c>
      <c r="E47" s="106" t="n">
        <f aca="false">SUM(F47,T47,AV47,BH47,BM47,BZ47,CR47,CU47,DA47,DD47)</f>
        <v>17.89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0</v>
      </c>
      <c r="AP47" s="107" t="n">
        <v>0</v>
      </c>
      <c r="AQ47" s="107" t="n">
        <v>0</v>
      </c>
      <c r="AR47" s="107" t="n">
        <v>0</v>
      </c>
      <c r="AS47" s="107" t="n">
        <v>0</v>
      </c>
      <c r="AT47" s="107" t="n">
        <v>0</v>
      </c>
      <c r="AU47" s="107" t="n">
        <v>0</v>
      </c>
      <c r="AV47" s="107" t="n">
        <v>17.89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13.94</v>
      </c>
      <c r="BB47" s="107" t="n">
        <v>0</v>
      </c>
      <c r="BC47" s="107" t="n">
        <v>0</v>
      </c>
      <c r="BD47" s="107" t="n">
        <v>0</v>
      </c>
      <c r="BE47" s="107" t="n">
        <v>0</v>
      </c>
      <c r="BF47" s="107" t="n">
        <v>0</v>
      </c>
      <c r="BG47" s="107" t="n">
        <v>3.95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 t="s">
        <v>100</v>
      </c>
      <c r="B48" s="104" t="s">
        <v>88</v>
      </c>
      <c r="C48" s="104" t="s">
        <v>88</v>
      </c>
      <c r="D48" s="105" t="s">
        <v>138</v>
      </c>
      <c r="E48" s="106" t="n">
        <f aca="false">SUM(F48,T48,AV48,BH48,BM48,BZ48,CR48,CU48,DA48,DD48)</f>
        <v>17.89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17.89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13.94</v>
      </c>
      <c r="BB48" s="107" t="n">
        <v>0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3.95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/>
      <c r="B49" s="104"/>
      <c r="C49" s="104"/>
      <c r="D49" s="105" t="s">
        <v>382</v>
      </c>
      <c r="E49" s="106" t="n">
        <f aca="false">SUM(F49,T49,AV49,BH49,BM49,BZ49,CR49,CU49,DA49,DD49)</f>
        <v>749.72</v>
      </c>
      <c r="F49" s="106" t="n">
        <v>749.72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711.08</v>
      </c>
      <c r="O49" s="107" t="n">
        <v>38.64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7" t="n">
        <v>0</v>
      </c>
      <c r="AT49" s="107" t="n">
        <v>0</v>
      </c>
      <c r="AU49" s="107" t="n">
        <v>0</v>
      </c>
      <c r="AV49" s="107" t="n">
        <v>0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/>
      <c r="B50" s="104"/>
      <c r="C50" s="104"/>
      <c r="D50" s="105" t="s">
        <v>383</v>
      </c>
      <c r="E50" s="106" t="n">
        <f aca="false">SUM(F50,T50,AV50,BH50,BM50,BZ50,CR50,CU50,DA50,DD50)</f>
        <v>749.72</v>
      </c>
      <c r="F50" s="106" t="n">
        <v>749.72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711.08</v>
      </c>
      <c r="O50" s="107" t="n">
        <v>38.64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0</v>
      </c>
      <c r="AO50" s="107" t="n">
        <v>0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 t="s">
        <v>105</v>
      </c>
      <c r="B51" s="104" t="s">
        <v>84</v>
      </c>
      <c r="C51" s="104" t="s">
        <v>95</v>
      </c>
      <c r="D51" s="105" t="s">
        <v>106</v>
      </c>
      <c r="E51" s="106" t="n">
        <f aca="false">SUM(F51,T51,AV51,BH51,BM51,BZ51,CR51,CU51,DA51,DD51)</f>
        <v>138.83</v>
      </c>
      <c r="F51" s="106" t="n">
        <v>138.83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138.83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0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  <row r="52" customFormat="false" ht="20.1" hidden="false" customHeight="true" outlineLevel="0" collapsed="false">
      <c r="A52" s="104" t="s">
        <v>105</v>
      </c>
      <c r="B52" s="104" t="s">
        <v>84</v>
      </c>
      <c r="C52" s="104" t="s">
        <v>97</v>
      </c>
      <c r="D52" s="105" t="s">
        <v>116</v>
      </c>
      <c r="E52" s="106" t="n">
        <f aca="false">SUM(F52,T52,AV52,BH52,BM52,BZ52,CR52,CU52,DA52,DD52)</f>
        <v>572.25</v>
      </c>
      <c r="F52" s="106" t="n">
        <v>572.25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572.25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07" t="n">
        <v>0</v>
      </c>
      <c r="AR52" s="107" t="n">
        <v>0</v>
      </c>
      <c r="AS52" s="107" t="n">
        <v>0</v>
      </c>
      <c r="AT52" s="107" t="n">
        <v>0</v>
      </c>
      <c r="AU52" s="107" t="n">
        <v>0</v>
      </c>
      <c r="AV52" s="107" t="n">
        <v>0</v>
      </c>
      <c r="AW52" s="107" t="n">
        <v>0</v>
      </c>
      <c r="AX52" s="107" t="n">
        <v>0</v>
      </c>
      <c r="AY52" s="107" t="n">
        <v>0</v>
      </c>
      <c r="AZ52" s="107" t="n">
        <v>0</v>
      </c>
      <c r="BA52" s="107" t="n">
        <v>0</v>
      </c>
      <c r="BB52" s="107" t="n">
        <v>0</v>
      </c>
      <c r="BC52" s="107" t="n">
        <v>0</v>
      </c>
      <c r="BD52" s="107" t="n">
        <v>0</v>
      </c>
      <c r="BE52" s="107" t="n">
        <v>0</v>
      </c>
      <c r="BF52" s="107" t="n">
        <v>0</v>
      </c>
      <c r="BG52" s="107" t="n">
        <v>0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0</v>
      </c>
      <c r="CA52" s="107" t="n">
        <v>0</v>
      </c>
      <c r="CB52" s="107" t="n">
        <v>0</v>
      </c>
      <c r="CC52" s="107" t="n">
        <v>0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</row>
    <row r="53" customFormat="false" ht="20.1" hidden="false" customHeight="true" outlineLevel="0" collapsed="false">
      <c r="A53" s="104" t="s">
        <v>105</v>
      </c>
      <c r="B53" s="104" t="s">
        <v>84</v>
      </c>
      <c r="C53" s="104" t="s">
        <v>92</v>
      </c>
      <c r="D53" s="105" t="s">
        <v>107</v>
      </c>
      <c r="E53" s="106" t="n">
        <f aca="false">SUM(F53,T53,AV53,BH53,BM53,BZ53,CR53,CU53,DA53,DD53)</f>
        <v>38.64</v>
      </c>
      <c r="F53" s="106" t="n">
        <v>38.64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38.64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0</v>
      </c>
      <c r="AX53" s="107" t="n">
        <v>0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</row>
    <row r="54" customFormat="false" ht="20.1" hidden="false" customHeight="true" outlineLevel="0" collapsed="false">
      <c r="A54" s="104"/>
      <c r="B54" s="104"/>
      <c r="C54" s="104"/>
      <c r="D54" s="105" t="s">
        <v>384</v>
      </c>
      <c r="E54" s="106" t="n">
        <f aca="false">SUM(F54,T54,AV54,BH54,BM54,BZ54,CR54,CU54,DA54,DD54)</f>
        <v>1102.53</v>
      </c>
      <c r="F54" s="106" t="n">
        <v>1102.53</v>
      </c>
      <c r="G54" s="106" t="n">
        <v>0</v>
      </c>
      <c r="H54" s="106" t="n">
        <v>306.94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7" t="n">
        <v>0</v>
      </c>
      <c r="P54" s="107" t="n">
        <v>0</v>
      </c>
      <c r="Q54" s="107" t="n">
        <v>795.59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</v>
      </c>
      <c r="AV54" s="107" t="n">
        <v>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0</v>
      </c>
      <c r="BE54" s="107" t="n">
        <v>0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0</v>
      </c>
      <c r="CA54" s="107" t="n">
        <v>0</v>
      </c>
      <c r="CB54" s="107" t="n">
        <v>0</v>
      </c>
      <c r="CC54" s="107" t="n">
        <v>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</row>
    <row r="55" customFormat="false" ht="20.1" hidden="false" customHeight="true" outlineLevel="0" collapsed="false">
      <c r="A55" s="104"/>
      <c r="B55" s="104"/>
      <c r="C55" s="104"/>
      <c r="D55" s="105" t="s">
        <v>385</v>
      </c>
      <c r="E55" s="106" t="n">
        <f aca="false">SUM(F55,T55,AV55,BH55,BM55,BZ55,CR55,CU55,DA55,DD55)</f>
        <v>1102.53</v>
      </c>
      <c r="F55" s="106" t="n">
        <v>1102.53</v>
      </c>
      <c r="G55" s="106" t="n">
        <v>0</v>
      </c>
      <c r="H55" s="106" t="n">
        <v>306.94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7" t="n">
        <v>0</v>
      </c>
      <c r="P55" s="107" t="n">
        <v>0</v>
      </c>
      <c r="Q55" s="107" t="n">
        <v>795.59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</v>
      </c>
      <c r="AV55" s="107" t="n">
        <v>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0</v>
      </c>
      <c r="BE55" s="107" t="n">
        <v>0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0</v>
      </c>
      <c r="CA55" s="107" t="n">
        <v>0</v>
      </c>
      <c r="CB55" s="107" t="n">
        <v>0</v>
      </c>
      <c r="CC55" s="107" t="n">
        <v>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</row>
    <row r="56" customFormat="false" ht="20.1" hidden="false" customHeight="true" outlineLevel="0" collapsed="false">
      <c r="A56" s="104" t="s">
        <v>108</v>
      </c>
      <c r="B56" s="104" t="s">
        <v>97</v>
      </c>
      <c r="C56" s="104" t="s">
        <v>95</v>
      </c>
      <c r="D56" s="105" t="s">
        <v>109</v>
      </c>
      <c r="E56" s="106" t="n">
        <f aca="false">SUM(F56,T56,AV56,BH56,BM56,BZ56,CR56,CU56,DA56,DD56)</f>
        <v>795.59</v>
      </c>
      <c r="F56" s="106" t="n">
        <v>795.59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7" t="n">
        <v>0</v>
      </c>
      <c r="P56" s="107" t="n">
        <v>0</v>
      </c>
      <c r="Q56" s="107" t="n">
        <v>795.59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07" t="n">
        <v>0</v>
      </c>
      <c r="AQ56" s="107" t="n">
        <v>0</v>
      </c>
      <c r="AR56" s="107" t="n">
        <v>0</v>
      </c>
      <c r="AS56" s="107" t="n">
        <v>0</v>
      </c>
      <c r="AT56" s="107" t="n">
        <v>0</v>
      </c>
      <c r="AU56" s="107" t="n">
        <v>0</v>
      </c>
      <c r="AV56" s="107" t="n">
        <v>0</v>
      </c>
      <c r="AW56" s="107" t="n">
        <v>0</v>
      </c>
      <c r="AX56" s="107" t="n">
        <v>0</v>
      </c>
      <c r="AY56" s="107" t="n">
        <v>0</v>
      </c>
      <c r="AZ56" s="107" t="n">
        <v>0</v>
      </c>
      <c r="BA56" s="107" t="n">
        <v>0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0</v>
      </c>
      <c r="CA56" s="107" t="n">
        <v>0</v>
      </c>
      <c r="CB56" s="107" t="n">
        <v>0</v>
      </c>
      <c r="CC56" s="107" t="n">
        <v>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</row>
    <row r="57" customFormat="false" ht="20.1" hidden="false" customHeight="true" outlineLevel="0" collapsed="false">
      <c r="A57" s="104" t="s">
        <v>108</v>
      </c>
      <c r="B57" s="104" t="s">
        <v>97</v>
      </c>
      <c r="C57" s="104" t="s">
        <v>92</v>
      </c>
      <c r="D57" s="105" t="s">
        <v>110</v>
      </c>
      <c r="E57" s="106" t="n">
        <f aca="false">SUM(F57,T57,AV57,BH57,BM57,BZ57,CR57,CU57,DA57,DD57)</f>
        <v>306.94</v>
      </c>
      <c r="F57" s="106" t="n">
        <v>306.94</v>
      </c>
      <c r="G57" s="106" t="n">
        <v>0</v>
      </c>
      <c r="H57" s="106" t="n">
        <v>306.94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07" t="n">
        <v>0</v>
      </c>
      <c r="AR57" s="107" t="n">
        <v>0</v>
      </c>
      <c r="AS57" s="107" t="n">
        <v>0</v>
      </c>
      <c r="AT57" s="107" t="n">
        <v>0</v>
      </c>
      <c r="AU57" s="107" t="n">
        <v>0</v>
      </c>
      <c r="AV57" s="107" t="n">
        <v>0</v>
      </c>
      <c r="AW57" s="107" t="n">
        <v>0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</v>
      </c>
      <c r="BG57" s="107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0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86</v>
      </c>
    </row>
    <row r="2" customFormat="false" ht="25.5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88</v>
      </c>
      <c r="B4" s="93"/>
      <c r="C4" s="93"/>
      <c r="D4" s="93"/>
      <c r="E4" s="109" t="s">
        <v>17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82</v>
      </c>
      <c r="E5" s="47" t="s">
        <v>58</v>
      </c>
      <c r="F5" s="46" t="s">
        <v>389</v>
      </c>
      <c r="G5" s="110" t="s">
        <v>39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1298.27</v>
      </c>
      <c r="F7" s="60" t="n">
        <v>9425.72</v>
      </c>
      <c r="G7" s="61" t="n">
        <v>1872.5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822.1</v>
      </c>
      <c r="F8" s="60" t="n">
        <v>1740.35</v>
      </c>
      <c r="G8" s="61" t="n">
        <v>1081.7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822.1</v>
      </c>
      <c r="F9" s="60" t="n">
        <v>1740.35</v>
      </c>
      <c r="G9" s="61" t="n">
        <v>1081.75</v>
      </c>
    </row>
    <row r="10" customFormat="false" ht="20.1" hidden="false" customHeight="true" outlineLevel="0" collapsed="false">
      <c r="A10" s="58"/>
      <c r="B10" s="104"/>
      <c r="C10" s="111"/>
      <c r="D10" s="59" t="s">
        <v>391</v>
      </c>
      <c r="E10" s="60" t="n">
        <f aca="false">SUM(F10:G10)</f>
        <v>1706.05</v>
      </c>
      <c r="F10" s="60" t="n">
        <v>1706.05</v>
      </c>
      <c r="G10" s="61" t="n">
        <v>0</v>
      </c>
    </row>
    <row r="11" customFormat="false" ht="20.1" hidden="false" customHeight="true" outlineLevel="0" collapsed="false">
      <c r="A11" s="58" t="s">
        <v>392</v>
      </c>
      <c r="B11" s="104" t="s">
        <v>95</v>
      </c>
      <c r="C11" s="111" t="s">
        <v>86</v>
      </c>
      <c r="D11" s="59" t="s">
        <v>393</v>
      </c>
      <c r="E11" s="60" t="n">
        <f aca="false">SUM(F11:G11)</f>
        <v>552</v>
      </c>
      <c r="F11" s="60" t="n">
        <v>552</v>
      </c>
      <c r="G11" s="61" t="n">
        <v>0</v>
      </c>
    </row>
    <row r="12" customFormat="false" ht="20.1" hidden="false" customHeight="true" outlineLevel="0" collapsed="false">
      <c r="A12" s="58" t="s">
        <v>392</v>
      </c>
      <c r="B12" s="104" t="s">
        <v>97</v>
      </c>
      <c r="C12" s="111" t="s">
        <v>86</v>
      </c>
      <c r="D12" s="59" t="s">
        <v>394</v>
      </c>
      <c r="E12" s="60" t="n">
        <f aca="false">SUM(F12:G12)</f>
        <v>566.33</v>
      </c>
      <c r="F12" s="60" t="n">
        <v>566.33</v>
      </c>
      <c r="G12" s="61" t="n">
        <v>0</v>
      </c>
    </row>
    <row r="13" customFormat="false" ht="20.1" hidden="false" customHeight="true" outlineLevel="0" collapsed="false">
      <c r="A13" s="58" t="s">
        <v>392</v>
      </c>
      <c r="B13" s="104" t="s">
        <v>92</v>
      </c>
      <c r="C13" s="111" t="s">
        <v>86</v>
      </c>
      <c r="D13" s="59" t="s">
        <v>395</v>
      </c>
      <c r="E13" s="60" t="n">
        <f aca="false">SUM(F13:G13)</f>
        <v>46</v>
      </c>
      <c r="F13" s="60" t="n">
        <v>46</v>
      </c>
      <c r="G13" s="61" t="n">
        <v>0</v>
      </c>
    </row>
    <row r="14" customFormat="false" ht="20.1" hidden="false" customHeight="true" outlineLevel="0" collapsed="false">
      <c r="A14" s="58" t="s">
        <v>392</v>
      </c>
      <c r="B14" s="104" t="s">
        <v>91</v>
      </c>
      <c r="C14" s="111" t="s">
        <v>86</v>
      </c>
      <c r="D14" s="59" t="s">
        <v>396</v>
      </c>
      <c r="E14" s="60" t="n">
        <f aca="false">SUM(F14:G14)</f>
        <v>172.22</v>
      </c>
      <c r="F14" s="60" t="n">
        <v>172.22</v>
      </c>
      <c r="G14" s="61" t="n">
        <v>0</v>
      </c>
    </row>
    <row r="15" customFormat="false" ht="20.1" hidden="false" customHeight="true" outlineLevel="0" collapsed="false">
      <c r="A15" s="58" t="s">
        <v>392</v>
      </c>
      <c r="B15" s="104" t="s">
        <v>397</v>
      </c>
      <c r="C15" s="111" t="s">
        <v>86</v>
      </c>
      <c r="D15" s="59" t="s">
        <v>398</v>
      </c>
      <c r="E15" s="60" t="n">
        <f aca="false">SUM(F15:G15)</f>
        <v>138.83</v>
      </c>
      <c r="F15" s="60" t="n">
        <v>138.83</v>
      </c>
      <c r="G15" s="61" t="n">
        <v>0</v>
      </c>
    </row>
    <row r="16" customFormat="false" ht="20.1" hidden="false" customHeight="true" outlineLevel="0" collapsed="false">
      <c r="A16" s="58" t="s">
        <v>392</v>
      </c>
      <c r="B16" s="104" t="s">
        <v>84</v>
      </c>
      <c r="C16" s="111" t="s">
        <v>86</v>
      </c>
      <c r="D16" s="59" t="s">
        <v>399</v>
      </c>
      <c r="E16" s="60" t="n">
        <f aca="false">SUM(F16:G16)</f>
        <v>38.64</v>
      </c>
      <c r="F16" s="60" t="n">
        <v>38.64</v>
      </c>
      <c r="G16" s="61" t="n">
        <v>0</v>
      </c>
    </row>
    <row r="17" customFormat="false" ht="20.1" hidden="false" customHeight="true" outlineLevel="0" collapsed="false">
      <c r="A17" s="58" t="s">
        <v>392</v>
      </c>
      <c r="B17" s="104" t="s">
        <v>400</v>
      </c>
      <c r="C17" s="111" t="s">
        <v>86</v>
      </c>
      <c r="D17" s="59" t="s">
        <v>237</v>
      </c>
      <c r="E17" s="60" t="n">
        <f aca="false">SUM(F17:G17)</f>
        <v>177.23</v>
      </c>
      <c r="F17" s="60" t="n">
        <v>177.23</v>
      </c>
      <c r="G17" s="61" t="n">
        <v>0</v>
      </c>
    </row>
    <row r="18" customFormat="false" ht="20.1" hidden="false" customHeight="true" outlineLevel="0" collapsed="false">
      <c r="A18" s="58" t="s">
        <v>392</v>
      </c>
      <c r="B18" s="104" t="s">
        <v>88</v>
      </c>
      <c r="C18" s="111" t="s">
        <v>86</v>
      </c>
      <c r="D18" s="59" t="s">
        <v>238</v>
      </c>
      <c r="E18" s="60" t="n">
        <f aca="false">SUM(F18:G18)</f>
        <v>14.8</v>
      </c>
      <c r="F18" s="60" t="n">
        <v>14.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401</v>
      </c>
      <c r="E19" s="60" t="n">
        <f aca="false">SUM(F19:G19)</f>
        <v>1081.75</v>
      </c>
      <c r="F19" s="60" t="n">
        <v>0</v>
      </c>
      <c r="G19" s="61" t="n">
        <v>1081.75</v>
      </c>
    </row>
    <row r="20" customFormat="false" ht="20.1" hidden="false" customHeight="true" outlineLevel="0" collapsed="false">
      <c r="A20" s="58" t="s">
        <v>402</v>
      </c>
      <c r="B20" s="104" t="s">
        <v>95</v>
      </c>
      <c r="C20" s="111" t="s">
        <v>86</v>
      </c>
      <c r="D20" s="59" t="s">
        <v>403</v>
      </c>
      <c r="E20" s="60" t="n">
        <f aca="false">SUM(F20:G20)</f>
        <v>88</v>
      </c>
      <c r="F20" s="60" t="n">
        <v>0</v>
      </c>
      <c r="G20" s="61" t="n">
        <v>88</v>
      </c>
    </row>
    <row r="21" customFormat="false" ht="20.1" hidden="false" customHeight="true" outlineLevel="0" collapsed="false">
      <c r="A21" s="58" t="s">
        <v>402</v>
      </c>
      <c r="B21" s="104" t="s">
        <v>97</v>
      </c>
      <c r="C21" s="111" t="s">
        <v>86</v>
      </c>
      <c r="D21" s="59" t="s">
        <v>404</v>
      </c>
      <c r="E21" s="60" t="n">
        <f aca="false">SUM(F21:G21)</f>
        <v>10</v>
      </c>
      <c r="F21" s="60" t="n">
        <v>0</v>
      </c>
      <c r="G21" s="61" t="n">
        <v>10</v>
      </c>
    </row>
    <row r="22" customFormat="false" ht="20.1" hidden="false" customHeight="true" outlineLevel="0" collapsed="false">
      <c r="A22" s="58" t="s">
        <v>402</v>
      </c>
      <c r="B22" s="104" t="s">
        <v>122</v>
      </c>
      <c r="C22" s="111" t="s">
        <v>86</v>
      </c>
      <c r="D22" s="59" t="s">
        <v>405</v>
      </c>
      <c r="E22" s="60" t="n">
        <f aca="false">SUM(F22:G22)</f>
        <v>1.3</v>
      </c>
      <c r="F22" s="60" t="n">
        <v>0</v>
      </c>
      <c r="G22" s="61" t="n">
        <v>1.3</v>
      </c>
    </row>
    <row r="23" customFormat="false" ht="20.1" hidden="false" customHeight="true" outlineLevel="0" collapsed="false">
      <c r="A23" s="58" t="s">
        <v>402</v>
      </c>
      <c r="B23" s="104" t="s">
        <v>85</v>
      </c>
      <c r="C23" s="111" t="s">
        <v>86</v>
      </c>
      <c r="D23" s="59" t="s">
        <v>406</v>
      </c>
      <c r="E23" s="60" t="n">
        <f aca="false">SUM(F23:G23)</f>
        <v>10</v>
      </c>
      <c r="F23" s="60" t="n">
        <v>0</v>
      </c>
      <c r="G23" s="61" t="n">
        <v>10</v>
      </c>
    </row>
    <row r="24" customFormat="false" ht="20.1" hidden="false" customHeight="true" outlineLevel="0" collapsed="false">
      <c r="A24" s="58" t="s">
        <v>402</v>
      </c>
      <c r="B24" s="104" t="s">
        <v>119</v>
      </c>
      <c r="C24" s="111" t="s">
        <v>86</v>
      </c>
      <c r="D24" s="59" t="s">
        <v>407</v>
      </c>
      <c r="E24" s="60" t="n">
        <f aca="false">SUM(F24:G24)</f>
        <v>25</v>
      </c>
      <c r="F24" s="60" t="n">
        <v>0</v>
      </c>
      <c r="G24" s="61" t="n">
        <v>25</v>
      </c>
    </row>
    <row r="25" customFormat="false" ht="20.1" hidden="false" customHeight="true" outlineLevel="0" collapsed="false">
      <c r="A25" s="58" t="s">
        <v>402</v>
      </c>
      <c r="B25" s="104" t="s">
        <v>135</v>
      </c>
      <c r="C25" s="111" t="s">
        <v>86</v>
      </c>
      <c r="D25" s="59" t="s">
        <v>408</v>
      </c>
      <c r="E25" s="60" t="n">
        <f aca="false">SUM(F25:G25)</f>
        <v>35</v>
      </c>
      <c r="F25" s="60" t="n">
        <v>0</v>
      </c>
      <c r="G25" s="61" t="n">
        <v>35</v>
      </c>
    </row>
    <row r="26" customFormat="false" ht="20.1" hidden="false" customHeight="true" outlineLevel="0" collapsed="false">
      <c r="A26" s="58" t="s">
        <v>402</v>
      </c>
      <c r="B26" s="104" t="s">
        <v>124</v>
      </c>
      <c r="C26" s="111" t="s">
        <v>86</v>
      </c>
      <c r="D26" s="59" t="s">
        <v>409</v>
      </c>
      <c r="E26" s="60" t="n">
        <f aca="false">SUM(F26:G26)</f>
        <v>150</v>
      </c>
      <c r="F26" s="60" t="n">
        <v>0</v>
      </c>
      <c r="G26" s="61" t="n">
        <v>150</v>
      </c>
    </row>
    <row r="27" customFormat="false" ht="20.1" hidden="false" customHeight="true" outlineLevel="0" collapsed="false">
      <c r="A27" s="58" t="s">
        <v>402</v>
      </c>
      <c r="B27" s="104" t="s">
        <v>84</v>
      </c>
      <c r="C27" s="111" t="s">
        <v>86</v>
      </c>
      <c r="D27" s="59" t="s">
        <v>410</v>
      </c>
      <c r="E27" s="60" t="n">
        <f aca="false">SUM(F27:G27)</f>
        <v>180</v>
      </c>
      <c r="F27" s="60" t="n">
        <v>0</v>
      </c>
      <c r="G27" s="61" t="n">
        <v>180</v>
      </c>
    </row>
    <row r="28" customFormat="false" ht="20.1" hidden="false" customHeight="true" outlineLevel="0" collapsed="false">
      <c r="A28" s="58" t="s">
        <v>402</v>
      </c>
      <c r="B28" s="104" t="s">
        <v>411</v>
      </c>
      <c r="C28" s="111" t="s">
        <v>86</v>
      </c>
      <c r="D28" s="59" t="s">
        <v>242</v>
      </c>
      <c r="E28" s="60" t="n">
        <f aca="false">SUM(F28:G28)</f>
        <v>200</v>
      </c>
      <c r="F28" s="60" t="n">
        <v>0</v>
      </c>
      <c r="G28" s="61" t="n">
        <v>200</v>
      </c>
    </row>
    <row r="29" customFormat="false" ht="20.1" hidden="false" customHeight="true" outlineLevel="0" collapsed="false">
      <c r="A29" s="58" t="s">
        <v>402</v>
      </c>
      <c r="B29" s="104" t="s">
        <v>101</v>
      </c>
      <c r="C29" s="111" t="s">
        <v>86</v>
      </c>
      <c r="D29" s="59" t="s">
        <v>243</v>
      </c>
      <c r="E29" s="60" t="n">
        <f aca="false">SUM(F29:G29)</f>
        <v>85</v>
      </c>
      <c r="F29" s="60" t="n">
        <v>0</v>
      </c>
      <c r="G29" s="61" t="n">
        <v>85</v>
      </c>
    </row>
    <row r="30" customFormat="false" ht="20.1" hidden="false" customHeight="true" outlineLevel="0" collapsed="false">
      <c r="A30" s="58" t="s">
        <v>402</v>
      </c>
      <c r="B30" s="104" t="s">
        <v>412</v>
      </c>
      <c r="C30" s="111" t="s">
        <v>86</v>
      </c>
      <c r="D30" s="59" t="s">
        <v>245</v>
      </c>
      <c r="E30" s="60" t="n">
        <f aca="false">SUM(F30:G30)</f>
        <v>10</v>
      </c>
      <c r="F30" s="60" t="n">
        <v>0</v>
      </c>
      <c r="G30" s="61" t="n">
        <v>10</v>
      </c>
    </row>
    <row r="31" customFormat="false" ht="20.1" hidden="false" customHeight="true" outlineLevel="0" collapsed="false">
      <c r="A31" s="58" t="s">
        <v>402</v>
      </c>
      <c r="B31" s="104" t="s">
        <v>413</v>
      </c>
      <c r="C31" s="111" t="s">
        <v>86</v>
      </c>
      <c r="D31" s="59" t="s">
        <v>414</v>
      </c>
      <c r="E31" s="60" t="n">
        <f aca="false">SUM(F31:G31)</f>
        <v>10</v>
      </c>
      <c r="F31" s="60" t="n">
        <v>0</v>
      </c>
      <c r="G31" s="61" t="n">
        <v>10</v>
      </c>
    </row>
    <row r="32" customFormat="false" ht="20.1" hidden="false" customHeight="true" outlineLevel="0" collapsed="false">
      <c r="A32" s="58" t="s">
        <v>402</v>
      </c>
      <c r="B32" s="104" t="s">
        <v>415</v>
      </c>
      <c r="C32" s="111" t="s">
        <v>86</v>
      </c>
      <c r="D32" s="59" t="s">
        <v>416</v>
      </c>
      <c r="E32" s="60" t="n">
        <f aca="false">SUM(F32:G32)</f>
        <v>29.54</v>
      </c>
      <c r="F32" s="60" t="n">
        <v>0</v>
      </c>
      <c r="G32" s="61" t="n">
        <v>29.54</v>
      </c>
    </row>
    <row r="33" customFormat="false" ht="20.1" hidden="false" customHeight="true" outlineLevel="0" collapsed="false">
      <c r="A33" s="58" t="s">
        <v>402</v>
      </c>
      <c r="B33" s="104" t="s">
        <v>417</v>
      </c>
      <c r="C33" s="111" t="s">
        <v>86</v>
      </c>
      <c r="D33" s="59" t="s">
        <v>418</v>
      </c>
      <c r="E33" s="60" t="n">
        <f aca="false">SUM(F33:G33)</f>
        <v>16.56</v>
      </c>
      <c r="F33" s="60" t="n">
        <v>0</v>
      </c>
      <c r="G33" s="61" t="n">
        <v>16.56</v>
      </c>
    </row>
    <row r="34" customFormat="false" ht="20.1" hidden="false" customHeight="true" outlineLevel="0" collapsed="false">
      <c r="A34" s="58" t="s">
        <v>402</v>
      </c>
      <c r="B34" s="104" t="s">
        <v>419</v>
      </c>
      <c r="C34" s="111" t="s">
        <v>86</v>
      </c>
      <c r="D34" s="59" t="s">
        <v>246</v>
      </c>
      <c r="E34" s="60" t="n">
        <f aca="false">SUM(F34:G34)</f>
        <v>32</v>
      </c>
      <c r="F34" s="60" t="n">
        <v>0</v>
      </c>
      <c r="G34" s="61" t="n">
        <v>32</v>
      </c>
    </row>
    <row r="35" customFormat="false" ht="20.1" hidden="false" customHeight="true" outlineLevel="0" collapsed="false">
      <c r="A35" s="58" t="s">
        <v>402</v>
      </c>
      <c r="B35" s="104" t="s">
        <v>420</v>
      </c>
      <c r="C35" s="111" t="s">
        <v>86</v>
      </c>
      <c r="D35" s="59" t="s">
        <v>421</v>
      </c>
      <c r="E35" s="60" t="n">
        <f aca="false">SUM(F35:G35)</f>
        <v>126.88</v>
      </c>
      <c r="F35" s="60" t="n">
        <v>0</v>
      </c>
      <c r="G35" s="61" t="n">
        <v>126.88</v>
      </c>
    </row>
    <row r="36" customFormat="false" ht="20.1" hidden="false" customHeight="true" outlineLevel="0" collapsed="false">
      <c r="A36" s="58" t="s">
        <v>402</v>
      </c>
      <c r="B36" s="104" t="s">
        <v>88</v>
      </c>
      <c r="C36" s="111" t="s">
        <v>86</v>
      </c>
      <c r="D36" s="59" t="s">
        <v>247</v>
      </c>
      <c r="E36" s="60" t="n">
        <f aca="false">SUM(F36:G36)</f>
        <v>72.47</v>
      </c>
      <c r="F36" s="60" t="n">
        <v>0</v>
      </c>
      <c r="G36" s="61" t="n">
        <v>72.47</v>
      </c>
    </row>
    <row r="37" customFormat="false" ht="20.1" hidden="false" customHeight="true" outlineLevel="0" collapsed="false">
      <c r="A37" s="58"/>
      <c r="B37" s="104"/>
      <c r="C37" s="111"/>
      <c r="D37" s="59" t="s">
        <v>252</v>
      </c>
      <c r="E37" s="60" t="n">
        <f aca="false">SUM(F37:G37)</f>
        <v>34.3</v>
      </c>
      <c r="F37" s="60" t="n">
        <v>34.3</v>
      </c>
      <c r="G37" s="61" t="n">
        <v>0</v>
      </c>
    </row>
    <row r="38" customFormat="false" ht="20.1" hidden="false" customHeight="true" outlineLevel="0" collapsed="false">
      <c r="A38" s="58" t="s">
        <v>422</v>
      </c>
      <c r="B38" s="104" t="s">
        <v>95</v>
      </c>
      <c r="C38" s="111" t="s">
        <v>86</v>
      </c>
      <c r="D38" s="59" t="s">
        <v>423</v>
      </c>
      <c r="E38" s="60" t="n">
        <f aca="false">SUM(F38:G38)</f>
        <v>31.35</v>
      </c>
      <c r="F38" s="60" t="n">
        <v>31.35</v>
      </c>
      <c r="G38" s="61" t="n">
        <v>0</v>
      </c>
    </row>
    <row r="39" customFormat="false" ht="20.1" hidden="false" customHeight="true" outlineLevel="0" collapsed="false">
      <c r="A39" s="58" t="s">
        <v>422</v>
      </c>
      <c r="B39" s="104" t="s">
        <v>124</v>
      </c>
      <c r="C39" s="111" t="s">
        <v>86</v>
      </c>
      <c r="D39" s="59" t="s">
        <v>424</v>
      </c>
      <c r="E39" s="60" t="n">
        <f aca="false">SUM(F39:G39)</f>
        <v>0.27</v>
      </c>
      <c r="F39" s="60" t="n">
        <v>0.27</v>
      </c>
      <c r="G39" s="61" t="n">
        <v>0</v>
      </c>
    </row>
    <row r="40" customFormat="false" ht="20.1" hidden="false" customHeight="true" outlineLevel="0" collapsed="false">
      <c r="A40" s="58" t="s">
        <v>422</v>
      </c>
      <c r="B40" s="104" t="s">
        <v>88</v>
      </c>
      <c r="C40" s="111" t="s">
        <v>86</v>
      </c>
      <c r="D40" s="59" t="s">
        <v>425</v>
      </c>
      <c r="E40" s="60" t="n">
        <f aca="false">SUM(F40:G40)</f>
        <v>2.68</v>
      </c>
      <c r="F40" s="60" t="n">
        <v>2.68</v>
      </c>
      <c r="G40" s="61" t="n">
        <v>0</v>
      </c>
    </row>
    <row r="41" customFormat="false" ht="20.1" hidden="false" customHeight="true" outlineLevel="0" collapsed="false">
      <c r="A41" s="58"/>
      <c r="B41" s="104"/>
      <c r="C41" s="111"/>
      <c r="D41" s="59" t="s">
        <v>111</v>
      </c>
      <c r="E41" s="60" t="n">
        <f aca="false">SUM(F41:G41)</f>
        <v>117.19</v>
      </c>
      <c r="F41" s="60" t="n">
        <v>90.83</v>
      </c>
      <c r="G41" s="61" t="n">
        <v>26.36</v>
      </c>
    </row>
    <row r="42" customFormat="false" ht="20.1" hidden="false" customHeight="true" outlineLevel="0" collapsed="false">
      <c r="A42" s="58"/>
      <c r="B42" s="104"/>
      <c r="C42" s="111"/>
      <c r="D42" s="59" t="s">
        <v>112</v>
      </c>
      <c r="E42" s="60" t="n">
        <f aca="false">SUM(F42:G42)</f>
        <v>117.19</v>
      </c>
      <c r="F42" s="60" t="n">
        <v>90.83</v>
      </c>
      <c r="G42" s="61" t="n">
        <v>26.36</v>
      </c>
    </row>
    <row r="43" customFormat="false" ht="20.1" hidden="false" customHeight="true" outlineLevel="0" collapsed="false">
      <c r="A43" s="58"/>
      <c r="B43" s="104"/>
      <c r="C43" s="111"/>
      <c r="D43" s="59" t="s">
        <v>391</v>
      </c>
      <c r="E43" s="60" t="n">
        <f aca="false">SUM(F43:G43)</f>
        <v>90.81</v>
      </c>
      <c r="F43" s="60" t="n">
        <v>90.81</v>
      </c>
      <c r="G43" s="61" t="n">
        <v>0</v>
      </c>
    </row>
    <row r="44" customFormat="false" ht="20.1" hidden="false" customHeight="true" outlineLevel="0" collapsed="false">
      <c r="A44" s="58" t="s">
        <v>392</v>
      </c>
      <c r="B44" s="104" t="s">
        <v>95</v>
      </c>
      <c r="C44" s="111" t="s">
        <v>113</v>
      </c>
      <c r="D44" s="59" t="s">
        <v>393</v>
      </c>
      <c r="E44" s="60" t="n">
        <f aca="false">SUM(F44:G44)</f>
        <v>32.63</v>
      </c>
      <c r="F44" s="60" t="n">
        <v>32.63</v>
      </c>
      <c r="G44" s="61" t="n">
        <v>0</v>
      </c>
    </row>
    <row r="45" customFormat="false" ht="20.1" hidden="false" customHeight="true" outlineLevel="0" collapsed="false">
      <c r="A45" s="58" t="s">
        <v>392</v>
      </c>
      <c r="B45" s="104" t="s">
        <v>97</v>
      </c>
      <c r="C45" s="111" t="s">
        <v>113</v>
      </c>
      <c r="D45" s="59" t="s">
        <v>394</v>
      </c>
      <c r="E45" s="60" t="n">
        <f aca="false">SUM(F45:G45)</f>
        <v>1.64</v>
      </c>
      <c r="F45" s="60" t="n">
        <v>1.64</v>
      </c>
      <c r="G45" s="61" t="n">
        <v>0</v>
      </c>
    </row>
    <row r="46" customFormat="false" ht="20.1" hidden="false" customHeight="true" outlineLevel="0" collapsed="false">
      <c r="A46" s="58" t="s">
        <v>392</v>
      </c>
      <c r="B46" s="104" t="s">
        <v>92</v>
      </c>
      <c r="C46" s="111" t="s">
        <v>113</v>
      </c>
      <c r="D46" s="59" t="s">
        <v>395</v>
      </c>
      <c r="E46" s="60" t="n">
        <f aca="false">SUM(F46:G46)</f>
        <v>2.72</v>
      </c>
      <c r="F46" s="60" t="n">
        <v>2.72</v>
      </c>
      <c r="G46" s="61" t="n">
        <v>0</v>
      </c>
    </row>
    <row r="47" customFormat="false" ht="20.1" hidden="false" customHeight="true" outlineLevel="0" collapsed="false">
      <c r="A47" s="58" t="s">
        <v>392</v>
      </c>
      <c r="B47" s="104" t="s">
        <v>135</v>
      </c>
      <c r="C47" s="111" t="s">
        <v>113</v>
      </c>
      <c r="D47" s="59" t="s">
        <v>426</v>
      </c>
      <c r="E47" s="60" t="n">
        <f aca="false">SUM(F47:G47)</f>
        <v>24.35</v>
      </c>
      <c r="F47" s="60" t="n">
        <v>24.35</v>
      </c>
      <c r="G47" s="61" t="n">
        <v>0</v>
      </c>
    </row>
    <row r="48" customFormat="false" ht="20.1" hidden="false" customHeight="true" outlineLevel="0" collapsed="false">
      <c r="A48" s="58" t="s">
        <v>392</v>
      </c>
      <c r="B48" s="104" t="s">
        <v>91</v>
      </c>
      <c r="C48" s="111" t="s">
        <v>113</v>
      </c>
      <c r="D48" s="59" t="s">
        <v>396</v>
      </c>
      <c r="E48" s="60" t="n">
        <f aca="false">SUM(F48:G48)</f>
        <v>9.74</v>
      </c>
      <c r="F48" s="60" t="n">
        <v>9.74</v>
      </c>
      <c r="G48" s="61" t="n">
        <v>0</v>
      </c>
    </row>
    <row r="49" customFormat="false" ht="20.1" hidden="false" customHeight="true" outlineLevel="0" collapsed="false">
      <c r="A49" s="58" t="s">
        <v>392</v>
      </c>
      <c r="B49" s="104" t="s">
        <v>397</v>
      </c>
      <c r="C49" s="111" t="s">
        <v>113</v>
      </c>
      <c r="D49" s="59" t="s">
        <v>398</v>
      </c>
      <c r="E49" s="60" t="n">
        <f aca="false">SUM(F49:G49)</f>
        <v>7.99</v>
      </c>
      <c r="F49" s="60" t="n">
        <v>7.99</v>
      </c>
      <c r="G49" s="61" t="n">
        <v>0</v>
      </c>
    </row>
    <row r="50" customFormat="false" ht="20.1" hidden="false" customHeight="true" outlineLevel="0" collapsed="false">
      <c r="A50" s="58" t="s">
        <v>392</v>
      </c>
      <c r="B50" s="104" t="s">
        <v>427</v>
      </c>
      <c r="C50" s="111" t="s">
        <v>113</v>
      </c>
      <c r="D50" s="59" t="s">
        <v>428</v>
      </c>
      <c r="E50" s="60" t="n">
        <f aca="false">SUM(F50:G50)</f>
        <v>0.68</v>
      </c>
      <c r="F50" s="60" t="n">
        <v>0.68</v>
      </c>
      <c r="G50" s="61" t="n">
        <v>0</v>
      </c>
    </row>
    <row r="51" customFormat="false" ht="20.1" hidden="false" customHeight="true" outlineLevel="0" collapsed="false">
      <c r="A51" s="58" t="s">
        <v>392</v>
      </c>
      <c r="B51" s="104" t="s">
        <v>400</v>
      </c>
      <c r="C51" s="111" t="s">
        <v>113</v>
      </c>
      <c r="D51" s="59" t="s">
        <v>237</v>
      </c>
      <c r="E51" s="60" t="n">
        <f aca="false">SUM(F51:G51)</f>
        <v>10.2</v>
      </c>
      <c r="F51" s="60" t="n">
        <v>10.2</v>
      </c>
      <c r="G51" s="61" t="n">
        <v>0</v>
      </c>
    </row>
    <row r="52" customFormat="false" ht="20.1" hidden="false" customHeight="true" outlineLevel="0" collapsed="false">
      <c r="A52" s="58" t="s">
        <v>392</v>
      </c>
      <c r="B52" s="104" t="s">
        <v>88</v>
      </c>
      <c r="C52" s="111" t="s">
        <v>113</v>
      </c>
      <c r="D52" s="59" t="s">
        <v>238</v>
      </c>
      <c r="E52" s="60" t="n">
        <f aca="false">SUM(F52:G52)</f>
        <v>0.86</v>
      </c>
      <c r="F52" s="60" t="n">
        <v>0.86</v>
      </c>
      <c r="G52" s="61" t="n">
        <v>0</v>
      </c>
    </row>
    <row r="53" customFormat="false" ht="20.1" hidden="false" customHeight="true" outlineLevel="0" collapsed="false">
      <c r="A53" s="58"/>
      <c r="B53" s="104"/>
      <c r="C53" s="111"/>
      <c r="D53" s="59" t="s">
        <v>401</v>
      </c>
      <c r="E53" s="60" t="n">
        <f aca="false">SUM(F53:G53)</f>
        <v>26.36</v>
      </c>
      <c r="F53" s="60" t="n">
        <v>0</v>
      </c>
      <c r="G53" s="61" t="n">
        <v>26.36</v>
      </c>
    </row>
    <row r="54" customFormat="false" ht="20.1" hidden="false" customHeight="true" outlineLevel="0" collapsed="false">
      <c r="A54" s="58" t="s">
        <v>402</v>
      </c>
      <c r="B54" s="104" t="s">
        <v>95</v>
      </c>
      <c r="C54" s="111" t="s">
        <v>113</v>
      </c>
      <c r="D54" s="59" t="s">
        <v>403</v>
      </c>
      <c r="E54" s="60" t="n">
        <f aca="false">SUM(F54:G54)</f>
        <v>2</v>
      </c>
      <c r="F54" s="60" t="n">
        <v>0</v>
      </c>
      <c r="G54" s="61" t="n">
        <v>2</v>
      </c>
    </row>
    <row r="55" customFormat="false" ht="20.1" hidden="false" customHeight="true" outlineLevel="0" collapsed="false">
      <c r="A55" s="58" t="s">
        <v>402</v>
      </c>
      <c r="B55" s="104" t="s">
        <v>97</v>
      </c>
      <c r="C55" s="111" t="s">
        <v>113</v>
      </c>
      <c r="D55" s="59" t="s">
        <v>404</v>
      </c>
      <c r="E55" s="60" t="n">
        <f aca="false">SUM(F55:G55)</f>
        <v>1.27</v>
      </c>
      <c r="F55" s="60" t="n">
        <v>0</v>
      </c>
      <c r="G55" s="61" t="n">
        <v>1.27</v>
      </c>
    </row>
    <row r="56" customFormat="false" ht="20.1" hidden="false" customHeight="true" outlineLevel="0" collapsed="false">
      <c r="A56" s="58" t="s">
        <v>402</v>
      </c>
      <c r="B56" s="104" t="s">
        <v>122</v>
      </c>
      <c r="C56" s="111" t="s">
        <v>113</v>
      </c>
      <c r="D56" s="59" t="s">
        <v>405</v>
      </c>
      <c r="E56" s="60" t="n">
        <f aca="false">SUM(F56:G56)</f>
        <v>0.05</v>
      </c>
      <c r="F56" s="60" t="n">
        <v>0</v>
      </c>
      <c r="G56" s="61" t="n">
        <v>0.05</v>
      </c>
    </row>
    <row r="57" customFormat="false" ht="20.1" hidden="false" customHeight="true" outlineLevel="0" collapsed="false">
      <c r="A57" s="58" t="s">
        <v>402</v>
      </c>
      <c r="B57" s="104" t="s">
        <v>84</v>
      </c>
      <c r="C57" s="111" t="s">
        <v>113</v>
      </c>
      <c r="D57" s="59" t="s">
        <v>410</v>
      </c>
      <c r="E57" s="60" t="n">
        <f aca="false">SUM(F57:G57)</f>
        <v>2</v>
      </c>
      <c r="F57" s="60" t="n">
        <v>0</v>
      </c>
      <c r="G57" s="61" t="n">
        <v>2</v>
      </c>
    </row>
    <row r="58" customFormat="false" ht="20.1" hidden="false" customHeight="true" outlineLevel="0" collapsed="false">
      <c r="A58" s="58" t="s">
        <v>402</v>
      </c>
      <c r="B58" s="104" t="s">
        <v>413</v>
      </c>
      <c r="C58" s="111" t="s">
        <v>113</v>
      </c>
      <c r="D58" s="59" t="s">
        <v>414</v>
      </c>
      <c r="E58" s="60" t="n">
        <f aca="false">SUM(F58:G58)</f>
        <v>3.5</v>
      </c>
      <c r="F58" s="60" t="n">
        <v>0</v>
      </c>
      <c r="G58" s="61" t="n">
        <v>3.5</v>
      </c>
    </row>
    <row r="59" customFormat="false" ht="20.1" hidden="false" customHeight="true" outlineLevel="0" collapsed="false">
      <c r="A59" s="58" t="s">
        <v>402</v>
      </c>
      <c r="B59" s="104" t="s">
        <v>415</v>
      </c>
      <c r="C59" s="111" t="s">
        <v>113</v>
      </c>
      <c r="D59" s="59" t="s">
        <v>416</v>
      </c>
      <c r="E59" s="60" t="n">
        <f aca="false">SUM(F59:G59)</f>
        <v>1.7</v>
      </c>
      <c r="F59" s="60" t="n">
        <v>0</v>
      </c>
      <c r="G59" s="61" t="n">
        <v>1.7</v>
      </c>
    </row>
    <row r="60" customFormat="false" ht="20.1" hidden="false" customHeight="true" outlineLevel="0" collapsed="false">
      <c r="A60" s="58" t="s">
        <v>402</v>
      </c>
      <c r="B60" s="104" t="s">
        <v>417</v>
      </c>
      <c r="C60" s="111" t="s">
        <v>113</v>
      </c>
      <c r="D60" s="59" t="s">
        <v>418</v>
      </c>
      <c r="E60" s="60" t="n">
        <f aca="false">SUM(F60:G60)</f>
        <v>0.96</v>
      </c>
      <c r="F60" s="60" t="n">
        <v>0</v>
      </c>
      <c r="G60" s="61" t="n">
        <v>0.96</v>
      </c>
    </row>
    <row r="61" customFormat="false" ht="20.1" hidden="false" customHeight="true" outlineLevel="0" collapsed="false">
      <c r="A61" s="58" t="s">
        <v>402</v>
      </c>
      <c r="B61" s="104" t="s">
        <v>419</v>
      </c>
      <c r="C61" s="111" t="s">
        <v>113</v>
      </c>
      <c r="D61" s="59" t="s">
        <v>246</v>
      </c>
      <c r="E61" s="60" t="n">
        <f aca="false">SUM(F61:G61)</f>
        <v>4</v>
      </c>
      <c r="F61" s="60" t="n">
        <v>0</v>
      </c>
      <c r="G61" s="61" t="n">
        <v>4</v>
      </c>
    </row>
    <row r="62" customFormat="false" ht="20.1" hidden="false" customHeight="true" outlineLevel="0" collapsed="false">
      <c r="A62" s="58" t="s">
        <v>402</v>
      </c>
      <c r="B62" s="104" t="s">
        <v>420</v>
      </c>
      <c r="C62" s="111" t="s">
        <v>113</v>
      </c>
      <c r="D62" s="59" t="s">
        <v>421</v>
      </c>
      <c r="E62" s="60" t="n">
        <f aca="false">SUM(F62:G62)</f>
        <v>4.46</v>
      </c>
      <c r="F62" s="60" t="n">
        <v>0</v>
      </c>
      <c r="G62" s="61" t="n">
        <v>4.46</v>
      </c>
    </row>
    <row r="63" customFormat="false" ht="20.1" hidden="false" customHeight="true" outlineLevel="0" collapsed="false">
      <c r="A63" s="58" t="s">
        <v>402</v>
      </c>
      <c r="B63" s="104" t="s">
        <v>88</v>
      </c>
      <c r="C63" s="111" t="s">
        <v>113</v>
      </c>
      <c r="D63" s="59" t="s">
        <v>247</v>
      </c>
      <c r="E63" s="60" t="n">
        <f aca="false">SUM(F63:G63)</f>
        <v>6.42</v>
      </c>
      <c r="F63" s="60" t="n">
        <v>0</v>
      </c>
      <c r="G63" s="61" t="n">
        <v>6.42</v>
      </c>
    </row>
    <row r="64" customFormat="false" ht="20.1" hidden="false" customHeight="true" outlineLevel="0" collapsed="false">
      <c r="A64" s="58"/>
      <c r="B64" s="104"/>
      <c r="C64" s="111"/>
      <c r="D64" s="59" t="s">
        <v>252</v>
      </c>
      <c r="E64" s="60" t="n">
        <f aca="false">SUM(F64:G64)</f>
        <v>0.02</v>
      </c>
      <c r="F64" s="60" t="n">
        <v>0.02</v>
      </c>
      <c r="G64" s="61" t="n">
        <v>0</v>
      </c>
    </row>
    <row r="65" customFormat="false" ht="20.1" hidden="false" customHeight="true" outlineLevel="0" collapsed="false">
      <c r="A65" s="58" t="s">
        <v>422</v>
      </c>
      <c r="B65" s="104" t="s">
        <v>124</v>
      </c>
      <c r="C65" s="111" t="s">
        <v>113</v>
      </c>
      <c r="D65" s="59" t="s">
        <v>424</v>
      </c>
      <c r="E65" s="60" t="n">
        <f aca="false">SUM(F65:G65)</f>
        <v>0.02</v>
      </c>
      <c r="F65" s="60" t="n">
        <v>0.02</v>
      </c>
      <c r="G65" s="61" t="n">
        <v>0</v>
      </c>
    </row>
    <row r="66" customFormat="false" ht="20.1" hidden="false" customHeight="true" outlineLevel="0" collapsed="false">
      <c r="A66" s="58"/>
      <c r="B66" s="104"/>
      <c r="C66" s="111"/>
      <c r="D66" s="59" t="s">
        <v>117</v>
      </c>
      <c r="E66" s="60" t="n">
        <f aca="false">SUM(F66:G66)</f>
        <v>5682.25</v>
      </c>
      <c r="F66" s="60" t="n">
        <v>5107.36</v>
      </c>
      <c r="G66" s="61" t="n">
        <v>574.89</v>
      </c>
    </row>
    <row r="67" customFormat="false" ht="20.1" hidden="false" customHeight="true" outlineLevel="0" collapsed="false">
      <c r="A67" s="58"/>
      <c r="B67" s="104"/>
      <c r="C67" s="111"/>
      <c r="D67" s="59" t="s">
        <v>128</v>
      </c>
      <c r="E67" s="60" t="n">
        <f aca="false">SUM(F67:G67)</f>
        <v>1333.38</v>
      </c>
      <c r="F67" s="60" t="n">
        <v>1257.81</v>
      </c>
      <c r="G67" s="61" t="n">
        <v>75.57</v>
      </c>
    </row>
    <row r="68" customFormat="false" ht="20.1" hidden="false" customHeight="true" outlineLevel="0" collapsed="false">
      <c r="A68" s="58"/>
      <c r="B68" s="104"/>
      <c r="C68" s="111"/>
      <c r="D68" s="59" t="s">
        <v>391</v>
      </c>
      <c r="E68" s="60" t="n">
        <f aca="false">SUM(F68:G68)</f>
        <v>1211.41</v>
      </c>
      <c r="F68" s="60" t="n">
        <v>1211.41</v>
      </c>
      <c r="G68" s="61" t="n">
        <v>0</v>
      </c>
    </row>
    <row r="69" customFormat="false" ht="20.1" hidden="false" customHeight="true" outlineLevel="0" collapsed="false">
      <c r="A69" s="58" t="s">
        <v>392</v>
      </c>
      <c r="B69" s="104" t="s">
        <v>95</v>
      </c>
      <c r="C69" s="111" t="s">
        <v>129</v>
      </c>
      <c r="D69" s="59" t="s">
        <v>393</v>
      </c>
      <c r="E69" s="60" t="n">
        <f aca="false">SUM(F69:G69)</f>
        <v>479.08</v>
      </c>
      <c r="F69" s="60" t="n">
        <v>479.08</v>
      </c>
      <c r="G69" s="61" t="n">
        <v>0</v>
      </c>
    </row>
    <row r="70" customFormat="false" ht="20.1" hidden="false" customHeight="true" outlineLevel="0" collapsed="false">
      <c r="A70" s="58" t="s">
        <v>392</v>
      </c>
      <c r="B70" s="104" t="s">
        <v>97</v>
      </c>
      <c r="C70" s="111" t="s">
        <v>129</v>
      </c>
      <c r="D70" s="59" t="s">
        <v>394</v>
      </c>
      <c r="E70" s="60" t="n">
        <f aca="false">SUM(F70:G70)</f>
        <v>64.29</v>
      </c>
      <c r="F70" s="60" t="n">
        <v>64.29</v>
      </c>
      <c r="G70" s="61" t="n">
        <v>0</v>
      </c>
    </row>
    <row r="71" customFormat="false" ht="20.1" hidden="false" customHeight="true" outlineLevel="0" collapsed="false">
      <c r="A71" s="58" t="s">
        <v>392</v>
      </c>
      <c r="B71" s="104" t="s">
        <v>135</v>
      </c>
      <c r="C71" s="111" t="s">
        <v>129</v>
      </c>
      <c r="D71" s="59" t="s">
        <v>426</v>
      </c>
      <c r="E71" s="60" t="n">
        <f aca="false">SUM(F71:G71)</f>
        <v>248.25</v>
      </c>
      <c r="F71" s="60" t="n">
        <v>248.25</v>
      </c>
      <c r="G71" s="61" t="n">
        <v>0</v>
      </c>
    </row>
    <row r="72" customFormat="false" ht="20.1" hidden="false" customHeight="true" outlineLevel="0" collapsed="false">
      <c r="A72" s="58" t="s">
        <v>392</v>
      </c>
      <c r="B72" s="104" t="s">
        <v>91</v>
      </c>
      <c r="C72" s="111" t="s">
        <v>129</v>
      </c>
      <c r="D72" s="59" t="s">
        <v>396</v>
      </c>
      <c r="E72" s="60" t="n">
        <f aca="false">SUM(F72:G72)</f>
        <v>137.6</v>
      </c>
      <c r="F72" s="60" t="n">
        <v>137.6</v>
      </c>
      <c r="G72" s="61" t="n">
        <v>0</v>
      </c>
    </row>
    <row r="73" customFormat="false" ht="20.1" hidden="false" customHeight="true" outlineLevel="0" collapsed="false">
      <c r="A73" s="58" t="s">
        <v>392</v>
      </c>
      <c r="B73" s="104" t="s">
        <v>124</v>
      </c>
      <c r="C73" s="111" t="s">
        <v>129</v>
      </c>
      <c r="D73" s="59" t="s">
        <v>429</v>
      </c>
      <c r="E73" s="60" t="n">
        <f aca="false">SUM(F73:G73)</f>
        <v>68.8</v>
      </c>
      <c r="F73" s="60" t="n">
        <v>68.8</v>
      </c>
      <c r="G73" s="61" t="n">
        <v>0</v>
      </c>
    </row>
    <row r="74" customFormat="false" ht="20.1" hidden="false" customHeight="true" outlineLevel="0" collapsed="false">
      <c r="A74" s="58" t="s">
        <v>392</v>
      </c>
      <c r="B74" s="104" t="s">
        <v>397</v>
      </c>
      <c r="C74" s="111" t="s">
        <v>129</v>
      </c>
      <c r="D74" s="59" t="s">
        <v>398</v>
      </c>
      <c r="E74" s="60" t="n">
        <f aca="false">SUM(F74:G74)</f>
        <v>103.31</v>
      </c>
      <c r="F74" s="60" t="n">
        <v>103.31</v>
      </c>
      <c r="G74" s="61" t="n">
        <v>0</v>
      </c>
    </row>
    <row r="75" customFormat="false" ht="20.1" hidden="false" customHeight="true" outlineLevel="0" collapsed="false">
      <c r="A75" s="58" t="s">
        <v>392</v>
      </c>
      <c r="B75" s="104" t="s">
        <v>427</v>
      </c>
      <c r="C75" s="111" t="s">
        <v>129</v>
      </c>
      <c r="D75" s="59" t="s">
        <v>428</v>
      </c>
      <c r="E75" s="60" t="n">
        <f aca="false">SUM(F75:G75)</f>
        <v>6.88</v>
      </c>
      <c r="F75" s="60" t="n">
        <v>6.88</v>
      </c>
      <c r="G75" s="61" t="n">
        <v>0</v>
      </c>
    </row>
    <row r="76" customFormat="false" ht="20.1" hidden="false" customHeight="true" outlineLevel="0" collapsed="false">
      <c r="A76" s="58" t="s">
        <v>392</v>
      </c>
      <c r="B76" s="104" t="s">
        <v>400</v>
      </c>
      <c r="C76" s="111" t="s">
        <v>129</v>
      </c>
      <c r="D76" s="59" t="s">
        <v>237</v>
      </c>
      <c r="E76" s="60" t="n">
        <f aca="false">SUM(F76:G76)</f>
        <v>103.2</v>
      </c>
      <c r="F76" s="60" t="n">
        <v>103.2</v>
      </c>
      <c r="G76" s="61" t="n">
        <v>0</v>
      </c>
    </row>
    <row r="77" customFormat="false" ht="20.1" hidden="false" customHeight="true" outlineLevel="0" collapsed="false">
      <c r="A77" s="58"/>
      <c r="B77" s="104"/>
      <c r="C77" s="111"/>
      <c r="D77" s="59" t="s">
        <v>401</v>
      </c>
      <c r="E77" s="60" t="n">
        <f aca="false">SUM(F77:G77)</f>
        <v>75.57</v>
      </c>
      <c r="F77" s="60" t="n">
        <v>0</v>
      </c>
      <c r="G77" s="61" t="n">
        <v>75.57</v>
      </c>
    </row>
    <row r="78" customFormat="false" ht="20.1" hidden="false" customHeight="true" outlineLevel="0" collapsed="false">
      <c r="A78" s="58" t="s">
        <v>402</v>
      </c>
      <c r="B78" s="104" t="s">
        <v>124</v>
      </c>
      <c r="C78" s="111" t="s">
        <v>129</v>
      </c>
      <c r="D78" s="59" t="s">
        <v>409</v>
      </c>
      <c r="E78" s="60" t="n">
        <f aca="false">SUM(F78:G78)</f>
        <v>8</v>
      </c>
      <c r="F78" s="60" t="n">
        <v>0</v>
      </c>
      <c r="G78" s="61" t="n">
        <v>8</v>
      </c>
    </row>
    <row r="79" customFormat="false" ht="20.1" hidden="false" customHeight="true" outlineLevel="0" collapsed="false">
      <c r="A79" s="58" t="s">
        <v>402</v>
      </c>
      <c r="B79" s="104" t="s">
        <v>84</v>
      </c>
      <c r="C79" s="111" t="s">
        <v>129</v>
      </c>
      <c r="D79" s="59" t="s">
        <v>410</v>
      </c>
      <c r="E79" s="60" t="n">
        <f aca="false">SUM(F79:G79)</f>
        <v>12.1</v>
      </c>
      <c r="F79" s="60" t="n">
        <v>0</v>
      </c>
      <c r="G79" s="61" t="n">
        <v>12.1</v>
      </c>
    </row>
    <row r="80" customFormat="false" ht="20.1" hidden="false" customHeight="true" outlineLevel="0" collapsed="false">
      <c r="A80" s="58" t="s">
        <v>402</v>
      </c>
      <c r="B80" s="104" t="s">
        <v>411</v>
      </c>
      <c r="C80" s="111" t="s">
        <v>129</v>
      </c>
      <c r="D80" s="59" t="s">
        <v>242</v>
      </c>
      <c r="E80" s="60" t="n">
        <f aca="false">SUM(F80:G80)</f>
        <v>1</v>
      </c>
      <c r="F80" s="60" t="n">
        <v>0</v>
      </c>
      <c r="G80" s="61" t="n">
        <v>1</v>
      </c>
    </row>
    <row r="81" customFormat="false" ht="20.1" hidden="false" customHeight="true" outlineLevel="0" collapsed="false">
      <c r="A81" s="58" t="s">
        <v>402</v>
      </c>
      <c r="B81" s="104" t="s">
        <v>101</v>
      </c>
      <c r="C81" s="111" t="s">
        <v>129</v>
      </c>
      <c r="D81" s="59" t="s">
        <v>243</v>
      </c>
      <c r="E81" s="60" t="n">
        <f aca="false">SUM(F81:G81)</f>
        <v>10</v>
      </c>
      <c r="F81" s="60" t="n">
        <v>0</v>
      </c>
      <c r="G81" s="61" t="n">
        <v>10</v>
      </c>
    </row>
    <row r="82" customFormat="false" ht="20.1" hidden="false" customHeight="true" outlineLevel="0" collapsed="false">
      <c r="A82" s="58" t="s">
        <v>402</v>
      </c>
      <c r="B82" s="104" t="s">
        <v>415</v>
      </c>
      <c r="C82" s="111" t="s">
        <v>129</v>
      </c>
      <c r="D82" s="59" t="s">
        <v>416</v>
      </c>
      <c r="E82" s="60" t="n">
        <f aca="false">SUM(F82:G82)</f>
        <v>17.2</v>
      </c>
      <c r="F82" s="60" t="n">
        <v>0</v>
      </c>
      <c r="G82" s="61" t="n">
        <v>17.2</v>
      </c>
    </row>
    <row r="83" customFormat="false" ht="20.1" hidden="false" customHeight="true" outlineLevel="0" collapsed="false">
      <c r="A83" s="58" t="s">
        <v>402</v>
      </c>
      <c r="B83" s="104" t="s">
        <v>417</v>
      </c>
      <c r="C83" s="111" t="s">
        <v>129</v>
      </c>
      <c r="D83" s="59" t="s">
        <v>418</v>
      </c>
      <c r="E83" s="60" t="n">
        <f aca="false">SUM(F83:G83)</f>
        <v>14.37</v>
      </c>
      <c r="F83" s="60" t="n">
        <v>0</v>
      </c>
      <c r="G83" s="61" t="n">
        <v>14.37</v>
      </c>
    </row>
    <row r="84" customFormat="false" ht="20.1" hidden="false" customHeight="true" outlineLevel="0" collapsed="false">
      <c r="A84" s="58" t="s">
        <v>402</v>
      </c>
      <c r="B84" s="104" t="s">
        <v>419</v>
      </c>
      <c r="C84" s="111" t="s">
        <v>129</v>
      </c>
      <c r="D84" s="59" t="s">
        <v>246</v>
      </c>
      <c r="E84" s="60" t="n">
        <f aca="false">SUM(F84:G84)</f>
        <v>2.9</v>
      </c>
      <c r="F84" s="60" t="n">
        <v>0</v>
      </c>
      <c r="G84" s="61" t="n">
        <v>2.9</v>
      </c>
    </row>
    <row r="85" customFormat="false" ht="20.1" hidden="false" customHeight="true" outlineLevel="0" collapsed="false">
      <c r="A85" s="58" t="s">
        <v>402</v>
      </c>
      <c r="B85" s="104" t="s">
        <v>88</v>
      </c>
      <c r="C85" s="111" t="s">
        <v>129</v>
      </c>
      <c r="D85" s="59" t="s">
        <v>247</v>
      </c>
      <c r="E85" s="60" t="n">
        <f aca="false">SUM(F85:G85)</f>
        <v>10</v>
      </c>
      <c r="F85" s="60" t="n">
        <v>0</v>
      </c>
      <c r="G85" s="61" t="n">
        <v>10</v>
      </c>
    </row>
    <row r="86" customFormat="false" ht="20.1" hidden="false" customHeight="true" outlineLevel="0" collapsed="false">
      <c r="A86" s="58"/>
      <c r="B86" s="104"/>
      <c r="C86" s="111"/>
      <c r="D86" s="59" t="s">
        <v>252</v>
      </c>
      <c r="E86" s="60" t="n">
        <f aca="false">SUM(F86:G86)</f>
        <v>46.4</v>
      </c>
      <c r="F86" s="60" t="n">
        <v>46.4</v>
      </c>
      <c r="G86" s="61" t="n">
        <v>0</v>
      </c>
    </row>
    <row r="87" customFormat="false" ht="20.1" hidden="false" customHeight="true" outlineLevel="0" collapsed="false">
      <c r="A87" s="58" t="s">
        <v>422</v>
      </c>
      <c r="B87" s="104" t="s">
        <v>95</v>
      </c>
      <c r="C87" s="111" t="s">
        <v>129</v>
      </c>
      <c r="D87" s="59" t="s">
        <v>423</v>
      </c>
      <c r="E87" s="60" t="n">
        <f aca="false">SUM(F87:G87)</f>
        <v>45.62</v>
      </c>
      <c r="F87" s="60" t="n">
        <v>45.62</v>
      </c>
      <c r="G87" s="61" t="n">
        <v>0</v>
      </c>
    </row>
    <row r="88" customFormat="false" ht="20.1" hidden="false" customHeight="true" outlineLevel="0" collapsed="false">
      <c r="A88" s="58" t="s">
        <v>422</v>
      </c>
      <c r="B88" s="104" t="s">
        <v>124</v>
      </c>
      <c r="C88" s="111" t="s">
        <v>129</v>
      </c>
      <c r="D88" s="59" t="s">
        <v>424</v>
      </c>
      <c r="E88" s="60" t="n">
        <f aca="false">SUM(F88:G88)</f>
        <v>0.13</v>
      </c>
      <c r="F88" s="60" t="n">
        <v>0.13</v>
      </c>
      <c r="G88" s="61" t="n">
        <v>0</v>
      </c>
    </row>
    <row r="89" customFormat="false" ht="20.1" hidden="false" customHeight="true" outlineLevel="0" collapsed="false">
      <c r="A89" s="58" t="s">
        <v>422</v>
      </c>
      <c r="B89" s="104" t="s">
        <v>88</v>
      </c>
      <c r="C89" s="111" t="s">
        <v>129</v>
      </c>
      <c r="D89" s="59" t="s">
        <v>425</v>
      </c>
      <c r="E89" s="60" t="n">
        <f aca="false">SUM(F89:G89)</f>
        <v>0.65</v>
      </c>
      <c r="F89" s="60" t="n">
        <v>0.65</v>
      </c>
      <c r="G89" s="61" t="n">
        <v>0</v>
      </c>
    </row>
    <row r="90" customFormat="false" ht="20.1" hidden="false" customHeight="true" outlineLevel="0" collapsed="false">
      <c r="A90" s="58"/>
      <c r="B90" s="104"/>
      <c r="C90" s="111"/>
      <c r="D90" s="59" t="s">
        <v>141</v>
      </c>
      <c r="E90" s="60" t="n">
        <f aca="false">SUM(F90:G90)</f>
        <v>2345.3</v>
      </c>
      <c r="F90" s="60" t="n">
        <v>2108.83</v>
      </c>
      <c r="G90" s="61" t="n">
        <v>236.47</v>
      </c>
    </row>
    <row r="91" customFormat="false" ht="20.1" hidden="false" customHeight="true" outlineLevel="0" collapsed="false">
      <c r="A91" s="58"/>
      <c r="B91" s="104"/>
      <c r="C91" s="111"/>
      <c r="D91" s="59" t="s">
        <v>391</v>
      </c>
      <c r="E91" s="60" t="n">
        <f aca="false">SUM(F91:G91)</f>
        <v>2045.67</v>
      </c>
      <c r="F91" s="60" t="n">
        <v>2045.67</v>
      </c>
      <c r="G91" s="61" t="n">
        <v>0</v>
      </c>
    </row>
    <row r="92" customFormat="false" ht="20.1" hidden="false" customHeight="true" outlineLevel="0" collapsed="false">
      <c r="A92" s="58" t="s">
        <v>392</v>
      </c>
      <c r="B92" s="104" t="s">
        <v>95</v>
      </c>
      <c r="C92" s="111" t="s">
        <v>142</v>
      </c>
      <c r="D92" s="59" t="s">
        <v>393</v>
      </c>
      <c r="E92" s="60" t="n">
        <f aca="false">SUM(F92:G92)</f>
        <v>673.42</v>
      </c>
      <c r="F92" s="60" t="n">
        <v>673.42</v>
      </c>
      <c r="G92" s="61" t="n">
        <v>0</v>
      </c>
    </row>
    <row r="93" customFormat="false" ht="20.1" hidden="false" customHeight="true" outlineLevel="0" collapsed="false">
      <c r="A93" s="58" t="s">
        <v>392</v>
      </c>
      <c r="B93" s="104" t="s">
        <v>97</v>
      </c>
      <c r="C93" s="111" t="s">
        <v>142</v>
      </c>
      <c r="D93" s="59" t="s">
        <v>394</v>
      </c>
      <c r="E93" s="60" t="n">
        <f aca="false">SUM(F93:G93)</f>
        <v>141.98</v>
      </c>
      <c r="F93" s="60" t="n">
        <v>141.98</v>
      </c>
      <c r="G93" s="61" t="n">
        <v>0</v>
      </c>
    </row>
    <row r="94" customFormat="false" ht="20.1" hidden="false" customHeight="true" outlineLevel="0" collapsed="false">
      <c r="A94" s="58" t="s">
        <v>392</v>
      </c>
      <c r="B94" s="104" t="s">
        <v>135</v>
      </c>
      <c r="C94" s="111" t="s">
        <v>142</v>
      </c>
      <c r="D94" s="59" t="s">
        <v>426</v>
      </c>
      <c r="E94" s="60" t="n">
        <f aca="false">SUM(F94:G94)</f>
        <v>582</v>
      </c>
      <c r="F94" s="60" t="n">
        <v>582</v>
      </c>
      <c r="G94" s="61" t="n">
        <v>0</v>
      </c>
    </row>
    <row r="95" customFormat="false" ht="20.1" hidden="false" customHeight="true" outlineLevel="0" collapsed="false">
      <c r="A95" s="58" t="s">
        <v>392</v>
      </c>
      <c r="B95" s="104" t="s">
        <v>91</v>
      </c>
      <c r="C95" s="111" t="s">
        <v>142</v>
      </c>
      <c r="D95" s="59" t="s">
        <v>396</v>
      </c>
      <c r="E95" s="60" t="n">
        <f aca="false">SUM(F95:G95)</f>
        <v>208.16</v>
      </c>
      <c r="F95" s="60" t="n">
        <v>208.16</v>
      </c>
      <c r="G95" s="61" t="n">
        <v>0</v>
      </c>
    </row>
    <row r="96" customFormat="false" ht="20.1" hidden="false" customHeight="true" outlineLevel="0" collapsed="false">
      <c r="A96" s="58" t="s">
        <v>392</v>
      </c>
      <c r="B96" s="104" t="s">
        <v>124</v>
      </c>
      <c r="C96" s="111" t="s">
        <v>142</v>
      </c>
      <c r="D96" s="59" t="s">
        <v>429</v>
      </c>
      <c r="E96" s="60" t="n">
        <f aca="false">SUM(F96:G96)</f>
        <v>104.08</v>
      </c>
      <c r="F96" s="60" t="n">
        <v>104.08</v>
      </c>
      <c r="G96" s="61" t="n">
        <v>0</v>
      </c>
    </row>
    <row r="97" customFormat="false" ht="20.1" hidden="false" customHeight="true" outlineLevel="0" collapsed="false">
      <c r="A97" s="58" t="s">
        <v>392</v>
      </c>
      <c r="B97" s="104" t="s">
        <v>397</v>
      </c>
      <c r="C97" s="111" t="s">
        <v>142</v>
      </c>
      <c r="D97" s="59" t="s">
        <v>398</v>
      </c>
      <c r="E97" s="60" t="n">
        <f aca="false">SUM(F97:G97)</f>
        <v>137.34</v>
      </c>
      <c r="F97" s="60" t="n">
        <v>137.34</v>
      </c>
      <c r="G97" s="61" t="n">
        <v>0</v>
      </c>
    </row>
    <row r="98" customFormat="false" ht="20.1" hidden="false" customHeight="true" outlineLevel="0" collapsed="false">
      <c r="A98" s="58" t="s">
        <v>392</v>
      </c>
      <c r="B98" s="104" t="s">
        <v>427</v>
      </c>
      <c r="C98" s="111" t="s">
        <v>142</v>
      </c>
      <c r="D98" s="59" t="s">
        <v>428</v>
      </c>
      <c r="E98" s="60" t="n">
        <f aca="false">SUM(F98:G98)</f>
        <v>10.4</v>
      </c>
      <c r="F98" s="60" t="n">
        <v>10.4</v>
      </c>
      <c r="G98" s="61" t="n">
        <v>0</v>
      </c>
    </row>
    <row r="99" customFormat="false" ht="20.1" hidden="false" customHeight="true" outlineLevel="0" collapsed="false">
      <c r="A99" s="58" t="s">
        <v>392</v>
      </c>
      <c r="B99" s="104" t="s">
        <v>400</v>
      </c>
      <c r="C99" s="111" t="s">
        <v>142</v>
      </c>
      <c r="D99" s="59" t="s">
        <v>237</v>
      </c>
      <c r="E99" s="60" t="n">
        <f aca="false">SUM(F99:G99)</f>
        <v>158.29</v>
      </c>
      <c r="F99" s="60" t="n">
        <v>158.29</v>
      </c>
      <c r="G99" s="61" t="n">
        <v>0</v>
      </c>
    </row>
    <row r="100" customFormat="false" ht="20.1" hidden="false" customHeight="true" outlineLevel="0" collapsed="false">
      <c r="A100" s="58" t="s">
        <v>392</v>
      </c>
      <c r="B100" s="104" t="s">
        <v>88</v>
      </c>
      <c r="C100" s="111" t="s">
        <v>142</v>
      </c>
      <c r="D100" s="59" t="s">
        <v>238</v>
      </c>
      <c r="E100" s="60" t="n">
        <f aca="false">SUM(F100:G100)</f>
        <v>30</v>
      </c>
      <c r="F100" s="60" t="n">
        <v>30</v>
      </c>
      <c r="G100" s="61" t="n">
        <v>0</v>
      </c>
    </row>
    <row r="101" customFormat="false" ht="20.1" hidden="false" customHeight="true" outlineLevel="0" collapsed="false">
      <c r="A101" s="58"/>
      <c r="B101" s="104"/>
      <c r="C101" s="111"/>
      <c r="D101" s="59" t="s">
        <v>401</v>
      </c>
      <c r="E101" s="60" t="n">
        <f aca="false">SUM(F101:G101)</f>
        <v>236.47</v>
      </c>
      <c r="F101" s="60" t="n">
        <v>0</v>
      </c>
      <c r="G101" s="61" t="n">
        <v>236.47</v>
      </c>
    </row>
    <row r="102" customFormat="false" ht="20.1" hidden="false" customHeight="true" outlineLevel="0" collapsed="false">
      <c r="A102" s="58" t="s">
        <v>402</v>
      </c>
      <c r="B102" s="104" t="s">
        <v>95</v>
      </c>
      <c r="C102" s="111" t="s">
        <v>142</v>
      </c>
      <c r="D102" s="59" t="s">
        <v>403</v>
      </c>
      <c r="E102" s="60" t="n">
        <f aca="false">SUM(F102:G102)</f>
        <v>3.4</v>
      </c>
      <c r="F102" s="60" t="n">
        <v>0</v>
      </c>
      <c r="G102" s="61" t="n">
        <v>3.4</v>
      </c>
    </row>
    <row r="103" customFormat="false" ht="20.1" hidden="false" customHeight="true" outlineLevel="0" collapsed="false">
      <c r="A103" s="58" t="s">
        <v>402</v>
      </c>
      <c r="B103" s="104" t="s">
        <v>85</v>
      </c>
      <c r="C103" s="111" t="s">
        <v>142</v>
      </c>
      <c r="D103" s="59" t="s">
        <v>406</v>
      </c>
      <c r="E103" s="60" t="n">
        <f aca="false">SUM(F103:G103)</f>
        <v>5</v>
      </c>
      <c r="F103" s="60" t="n">
        <v>0</v>
      </c>
      <c r="G103" s="61" t="n">
        <v>5</v>
      </c>
    </row>
    <row r="104" customFormat="false" ht="20.1" hidden="false" customHeight="true" outlineLevel="0" collapsed="false">
      <c r="A104" s="58" t="s">
        <v>402</v>
      </c>
      <c r="B104" s="104" t="s">
        <v>119</v>
      </c>
      <c r="C104" s="111" t="s">
        <v>142</v>
      </c>
      <c r="D104" s="59" t="s">
        <v>407</v>
      </c>
      <c r="E104" s="60" t="n">
        <f aca="false">SUM(F104:G104)</f>
        <v>15</v>
      </c>
      <c r="F104" s="60" t="n">
        <v>0</v>
      </c>
      <c r="G104" s="61" t="n">
        <v>15</v>
      </c>
    </row>
    <row r="105" customFormat="false" ht="20.1" hidden="false" customHeight="true" outlineLevel="0" collapsed="false">
      <c r="A105" s="58" t="s">
        <v>402</v>
      </c>
      <c r="B105" s="104" t="s">
        <v>124</v>
      </c>
      <c r="C105" s="111" t="s">
        <v>142</v>
      </c>
      <c r="D105" s="59" t="s">
        <v>409</v>
      </c>
      <c r="E105" s="60" t="n">
        <f aca="false">SUM(F105:G105)</f>
        <v>16</v>
      </c>
      <c r="F105" s="60" t="n">
        <v>0</v>
      </c>
      <c r="G105" s="61" t="n">
        <v>16</v>
      </c>
    </row>
    <row r="106" customFormat="false" ht="20.1" hidden="false" customHeight="true" outlineLevel="0" collapsed="false">
      <c r="A106" s="58" t="s">
        <v>402</v>
      </c>
      <c r="B106" s="104" t="s">
        <v>84</v>
      </c>
      <c r="C106" s="111" t="s">
        <v>142</v>
      </c>
      <c r="D106" s="59" t="s">
        <v>410</v>
      </c>
      <c r="E106" s="60" t="n">
        <f aca="false">SUM(F106:G106)</f>
        <v>13.28</v>
      </c>
      <c r="F106" s="60" t="n">
        <v>0</v>
      </c>
      <c r="G106" s="61" t="n">
        <v>13.28</v>
      </c>
    </row>
    <row r="107" customFormat="false" ht="20.1" hidden="false" customHeight="true" outlineLevel="0" collapsed="false">
      <c r="A107" s="58" t="s">
        <v>402</v>
      </c>
      <c r="B107" s="104" t="s">
        <v>400</v>
      </c>
      <c r="C107" s="111" t="s">
        <v>142</v>
      </c>
      <c r="D107" s="59" t="s">
        <v>430</v>
      </c>
      <c r="E107" s="60" t="n">
        <f aca="false">SUM(F107:G107)</f>
        <v>24</v>
      </c>
      <c r="F107" s="60" t="n">
        <v>0</v>
      </c>
      <c r="G107" s="61" t="n">
        <v>24</v>
      </c>
    </row>
    <row r="108" customFormat="false" ht="20.1" hidden="false" customHeight="true" outlineLevel="0" collapsed="false">
      <c r="A108" s="58" t="s">
        <v>402</v>
      </c>
      <c r="B108" s="104" t="s">
        <v>101</v>
      </c>
      <c r="C108" s="111" t="s">
        <v>142</v>
      </c>
      <c r="D108" s="59" t="s">
        <v>243</v>
      </c>
      <c r="E108" s="60" t="n">
        <f aca="false">SUM(F108:G108)</f>
        <v>15</v>
      </c>
      <c r="F108" s="60" t="n">
        <v>0</v>
      </c>
      <c r="G108" s="61" t="n">
        <v>15</v>
      </c>
    </row>
    <row r="109" customFormat="false" ht="20.1" hidden="false" customHeight="true" outlineLevel="0" collapsed="false">
      <c r="A109" s="58" t="s">
        <v>402</v>
      </c>
      <c r="B109" s="104" t="s">
        <v>412</v>
      </c>
      <c r="C109" s="111" t="s">
        <v>142</v>
      </c>
      <c r="D109" s="59" t="s">
        <v>245</v>
      </c>
      <c r="E109" s="60" t="n">
        <f aca="false">SUM(F109:G109)</f>
        <v>0.34</v>
      </c>
      <c r="F109" s="60" t="n">
        <v>0</v>
      </c>
      <c r="G109" s="61" t="n">
        <v>0.34</v>
      </c>
    </row>
    <row r="110" customFormat="false" ht="20.1" hidden="false" customHeight="true" outlineLevel="0" collapsed="false">
      <c r="A110" s="58" t="s">
        <v>402</v>
      </c>
      <c r="B110" s="104" t="s">
        <v>431</v>
      </c>
      <c r="C110" s="111" t="s">
        <v>142</v>
      </c>
      <c r="D110" s="59" t="s">
        <v>244</v>
      </c>
      <c r="E110" s="60" t="n">
        <f aca="false">SUM(F110:G110)</f>
        <v>36</v>
      </c>
      <c r="F110" s="60" t="n">
        <v>0</v>
      </c>
      <c r="G110" s="61" t="n">
        <v>36</v>
      </c>
    </row>
    <row r="111" customFormat="false" ht="20.1" hidden="false" customHeight="true" outlineLevel="0" collapsed="false">
      <c r="A111" s="58" t="s">
        <v>402</v>
      </c>
      <c r="B111" s="104" t="s">
        <v>415</v>
      </c>
      <c r="C111" s="111" t="s">
        <v>142</v>
      </c>
      <c r="D111" s="59" t="s">
        <v>416</v>
      </c>
      <c r="E111" s="60" t="n">
        <f aca="false">SUM(F111:G111)</f>
        <v>29.38</v>
      </c>
      <c r="F111" s="60" t="n">
        <v>0</v>
      </c>
      <c r="G111" s="61" t="n">
        <v>29.38</v>
      </c>
    </row>
    <row r="112" customFormat="false" ht="20.1" hidden="false" customHeight="true" outlineLevel="0" collapsed="false">
      <c r="A112" s="58" t="s">
        <v>402</v>
      </c>
      <c r="B112" s="104" t="s">
        <v>417</v>
      </c>
      <c r="C112" s="111" t="s">
        <v>142</v>
      </c>
      <c r="D112" s="59" t="s">
        <v>418</v>
      </c>
      <c r="E112" s="60" t="n">
        <f aca="false">SUM(F112:G112)</f>
        <v>21.1</v>
      </c>
      <c r="F112" s="60" t="n">
        <v>0</v>
      </c>
      <c r="G112" s="61" t="n">
        <v>21.1</v>
      </c>
    </row>
    <row r="113" customFormat="false" ht="20.1" hidden="false" customHeight="true" outlineLevel="0" collapsed="false">
      <c r="A113" s="58" t="s">
        <v>402</v>
      </c>
      <c r="B113" s="104" t="s">
        <v>419</v>
      </c>
      <c r="C113" s="111" t="s">
        <v>142</v>
      </c>
      <c r="D113" s="59" t="s">
        <v>246</v>
      </c>
      <c r="E113" s="60" t="n">
        <f aca="false">SUM(F113:G113)</f>
        <v>8.88</v>
      </c>
      <c r="F113" s="60" t="n">
        <v>0</v>
      </c>
      <c r="G113" s="61" t="n">
        <v>8.88</v>
      </c>
    </row>
    <row r="114" customFormat="false" ht="20.1" hidden="false" customHeight="true" outlineLevel="0" collapsed="false">
      <c r="A114" s="58" t="s">
        <v>402</v>
      </c>
      <c r="B114" s="104" t="s">
        <v>88</v>
      </c>
      <c r="C114" s="111" t="s">
        <v>142</v>
      </c>
      <c r="D114" s="59" t="s">
        <v>247</v>
      </c>
      <c r="E114" s="60" t="n">
        <f aca="false">SUM(F114:G114)</f>
        <v>49.09</v>
      </c>
      <c r="F114" s="60" t="n">
        <v>0</v>
      </c>
      <c r="G114" s="61" t="n">
        <v>49.09</v>
      </c>
    </row>
    <row r="115" customFormat="false" ht="20.1" hidden="false" customHeight="true" outlineLevel="0" collapsed="false">
      <c r="A115" s="58"/>
      <c r="B115" s="104"/>
      <c r="C115" s="111"/>
      <c r="D115" s="59" t="s">
        <v>252</v>
      </c>
      <c r="E115" s="60" t="n">
        <f aca="false">SUM(F115:G115)</f>
        <v>63.16</v>
      </c>
      <c r="F115" s="60" t="n">
        <v>63.16</v>
      </c>
      <c r="G115" s="61" t="n">
        <v>0</v>
      </c>
    </row>
    <row r="116" customFormat="false" ht="20.1" hidden="false" customHeight="true" outlineLevel="0" collapsed="false">
      <c r="A116" s="58" t="s">
        <v>422</v>
      </c>
      <c r="B116" s="104" t="s">
        <v>95</v>
      </c>
      <c r="C116" s="111" t="s">
        <v>142</v>
      </c>
      <c r="D116" s="59" t="s">
        <v>423</v>
      </c>
      <c r="E116" s="60" t="n">
        <f aca="false">SUM(F116:G116)</f>
        <v>63.01</v>
      </c>
      <c r="F116" s="60" t="n">
        <v>63.01</v>
      </c>
      <c r="G116" s="61" t="n">
        <v>0</v>
      </c>
    </row>
    <row r="117" customFormat="false" ht="20.1" hidden="false" customHeight="true" outlineLevel="0" collapsed="false">
      <c r="A117" s="58" t="s">
        <v>422</v>
      </c>
      <c r="B117" s="104" t="s">
        <v>124</v>
      </c>
      <c r="C117" s="111" t="s">
        <v>142</v>
      </c>
      <c r="D117" s="59" t="s">
        <v>424</v>
      </c>
      <c r="E117" s="60" t="n">
        <f aca="false">SUM(F117:G117)</f>
        <v>0.15</v>
      </c>
      <c r="F117" s="60" t="n">
        <v>0.15</v>
      </c>
      <c r="G117" s="61" t="n">
        <v>0</v>
      </c>
    </row>
    <row r="118" customFormat="false" ht="20.1" hidden="false" customHeight="true" outlineLevel="0" collapsed="false">
      <c r="A118" s="58"/>
      <c r="B118" s="104"/>
      <c r="C118" s="111"/>
      <c r="D118" s="59" t="s">
        <v>144</v>
      </c>
      <c r="E118" s="60" t="n">
        <f aca="false">SUM(F118:G118)</f>
        <v>305.91</v>
      </c>
      <c r="F118" s="60" t="n">
        <v>273.02</v>
      </c>
      <c r="G118" s="61" t="n">
        <v>32.89</v>
      </c>
    </row>
    <row r="119" customFormat="false" ht="20.1" hidden="false" customHeight="true" outlineLevel="0" collapsed="false">
      <c r="A119" s="58"/>
      <c r="B119" s="104"/>
      <c r="C119" s="111"/>
      <c r="D119" s="59" t="s">
        <v>391</v>
      </c>
      <c r="E119" s="60" t="n">
        <f aca="false">SUM(F119:G119)</f>
        <v>273.02</v>
      </c>
      <c r="F119" s="60" t="n">
        <v>273.02</v>
      </c>
      <c r="G119" s="61" t="n">
        <v>0</v>
      </c>
    </row>
    <row r="120" customFormat="false" ht="20.1" hidden="false" customHeight="true" outlineLevel="0" collapsed="false">
      <c r="A120" s="58" t="s">
        <v>392</v>
      </c>
      <c r="B120" s="104" t="s">
        <v>95</v>
      </c>
      <c r="C120" s="111" t="s">
        <v>145</v>
      </c>
      <c r="D120" s="59" t="s">
        <v>393</v>
      </c>
      <c r="E120" s="60" t="n">
        <f aca="false">SUM(F120:G120)</f>
        <v>103.06</v>
      </c>
      <c r="F120" s="60" t="n">
        <v>103.06</v>
      </c>
      <c r="G120" s="61" t="n">
        <v>0</v>
      </c>
    </row>
    <row r="121" customFormat="false" ht="20.1" hidden="false" customHeight="true" outlineLevel="0" collapsed="false">
      <c r="A121" s="58" t="s">
        <v>392</v>
      </c>
      <c r="B121" s="104" t="s">
        <v>97</v>
      </c>
      <c r="C121" s="111" t="s">
        <v>145</v>
      </c>
      <c r="D121" s="59" t="s">
        <v>394</v>
      </c>
      <c r="E121" s="60" t="n">
        <f aca="false">SUM(F121:G121)</f>
        <v>13.99</v>
      </c>
      <c r="F121" s="60" t="n">
        <v>13.99</v>
      </c>
      <c r="G121" s="61" t="n">
        <v>0</v>
      </c>
    </row>
    <row r="122" customFormat="false" ht="20.1" hidden="false" customHeight="true" outlineLevel="0" collapsed="false">
      <c r="A122" s="58" t="s">
        <v>392</v>
      </c>
      <c r="B122" s="104" t="s">
        <v>135</v>
      </c>
      <c r="C122" s="111" t="s">
        <v>145</v>
      </c>
      <c r="D122" s="59" t="s">
        <v>426</v>
      </c>
      <c r="E122" s="60" t="n">
        <f aca="false">SUM(F122:G122)</f>
        <v>56.03</v>
      </c>
      <c r="F122" s="60" t="n">
        <v>56.03</v>
      </c>
      <c r="G122" s="61" t="n">
        <v>0</v>
      </c>
    </row>
    <row r="123" customFormat="false" ht="20.1" hidden="false" customHeight="true" outlineLevel="0" collapsed="false">
      <c r="A123" s="58" t="s">
        <v>392</v>
      </c>
      <c r="B123" s="104" t="s">
        <v>91</v>
      </c>
      <c r="C123" s="111" t="s">
        <v>145</v>
      </c>
      <c r="D123" s="59" t="s">
        <v>396</v>
      </c>
      <c r="E123" s="60" t="n">
        <f aca="false">SUM(F123:G123)</f>
        <v>30.42</v>
      </c>
      <c r="F123" s="60" t="n">
        <v>30.42</v>
      </c>
      <c r="G123" s="61" t="n">
        <v>0</v>
      </c>
    </row>
    <row r="124" customFormat="false" ht="20.1" hidden="false" customHeight="true" outlineLevel="0" collapsed="false">
      <c r="A124" s="58" t="s">
        <v>392</v>
      </c>
      <c r="B124" s="104" t="s">
        <v>124</v>
      </c>
      <c r="C124" s="111" t="s">
        <v>145</v>
      </c>
      <c r="D124" s="59" t="s">
        <v>429</v>
      </c>
      <c r="E124" s="60" t="n">
        <f aca="false">SUM(F124:G124)</f>
        <v>15.21</v>
      </c>
      <c r="F124" s="60" t="n">
        <v>15.21</v>
      </c>
      <c r="G124" s="61" t="n">
        <v>0</v>
      </c>
    </row>
    <row r="125" customFormat="false" ht="20.1" hidden="false" customHeight="true" outlineLevel="0" collapsed="false">
      <c r="A125" s="58" t="s">
        <v>392</v>
      </c>
      <c r="B125" s="104" t="s">
        <v>397</v>
      </c>
      <c r="C125" s="111" t="s">
        <v>145</v>
      </c>
      <c r="D125" s="59" t="s">
        <v>398</v>
      </c>
      <c r="E125" s="60" t="n">
        <f aca="false">SUM(F125:G125)</f>
        <v>24.86</v>
      </c>
      <c r="F125" s="60" t="n">
        <v>24.86</v>
      </c>
      <c r="G125" s="61" t="n">
        <v>0</v>
      </c>
    </row>
    <row r="126" customFormat="false" ht="20.1" hidden="false" customHeight="true" outlineLevel="0" collapsed="false">
      <c r="A126" s="58" t="s">
        <v>392</v>
      </c>
      <c r="B126" s="104" t="s">
        <v>427</v>
      </c>
      <c r="C126" s="111" t="s">
        <v>145</v>
      </c>
      <c r="D126" s="59" t="s">
        <v>428</v>
      </c>
      <c r="E126" s="60" t="n">
        <f aca="false">SUM(F126:G126)</f>
        <v>1.84</v>
      </c>
      <c r="F126" s="60" t="n">
        <v>1.84</v>
      </c>
      <c r="G126" s="61" t="n">
        <v>0</v>
      </c>
    </row>
    <row r="127" customFormat="false" ht="20.1" hidden="false" customHeight="true" outlineLevel="0" collapsed="false">
      <c r="A127" s="58" t="s">
        <v>392</v>
      </c>
      <c r="B127" s="104" t="s">
        <v>400</v>
      </c>
      <c r="C127" s="111" t="s">
        <v>145</v>
      </c>
      <c r="D127" s="59" t="s">
        <v>237</v>
      </c>
      <c r="E127" s="60" t="n">
        <f aca="false">SUM(F127:G127)</f>
        <v>27.61</v>
      </c>
      <c r="F127" s="60" t="n">
        <v>27.61</v>
      </c>
      <c r="G127" s="61" t="n">
        <v>0</v>
      </c>
    </row>
    <row r="128" customFormat="false" ht="20.1" hidden="false" customHeight="true" outlineLevel="0" collapsed="false">
      <c r="A128" s="58"/>
      <c r="B128" s="104"/>
      <c r="C128" s="111"/>
      <c r="D128" s="59" t="s">
        <v>401</v>
      </c>
      <c r="E128" s="60" t="n">
        <f aca="false">SUM(F128:G128)</f>
        <v>32.89</v>
      </c>
      <c r="F128" s="60" t="n">
        <v>0</v>
      </c>
      <c r="G128" s="61" t="n">
        <v>32.89</v>
      </c>
    </row>
    <row r="129" customFormat="false" ht="20.1" hidden="false" customHeight="true" outlineLevel="0" collapsed="false">
      <c r="A129" s="58" t="s">
        <v>402</v>
      </c>
      <c r="B129" s="104" t="s">
        <v>95</v>
      </c>
      <c r="C129" s="111" t="s">
        <v>145</v>
      </c>
      <c r="D129" s="59" t="s">
        <v>403</v>
      </c>
      <c r="E129" s="60" t="n">
        <f aca="false">SUM(F129:G129)</f>
        <v>1.8</v>
      </c>
      <c r="F129" s="60" t="n">
        <v>0</v>
      </c>
      <c r="G129" s="61" t="n">
        <v>1.8</v>
      </c>
    </row>
    <row r="130" customFormat="false" ht="20.1" hidden="false" customHeight="true" outlineLevel="0" collapsed="false">
      <c r="A130" s="58" t="s">
        <v>402</v>
      </c>
      <c r="B130" s="104" t="s">
        <v>85</v>
      </c>
      <c r="C130" s="111" t="s">
        <v>145</v>
      </c>
      <c r="D130" s="59" t="s">
        <v>406</v>
      </c>
      <c r="E130" s="60" t="n">
        <f aca="false">SUM(F130:G130)</f>
        <v>0.1</v>
      </c>
      <c r="F130" s="60" t="n">
        <v>0</v>
      </c>
      <c r="G130" s="61" t="n">
        <v>0.1</v>
      </c>
    </row>
    <row r="131" customFormat="false" ht="20.1" hidden="false" customHeight="true" outlineLevel="0" collapsed="false">
      <c r="A131" s="58" t="s">
        <v>402</v>
      </c>
      <c r="B131" s="104" t="s">
        <v>119</v>
      </c>
      <c r="C131" s="111" t="s">
        <v>145</v>
      </c>
      <c r="D131" s="59" t="s">
        <v>407</v>
      </c>
      <c r="E131" s="60" t="n">
        <f aca="false">SUM(F131:G131)</f>
        <v>0.2</v>
      </c>
      <c r="F131" s="60" t="n">
        <v>0</v>
      </c>
      <c r="G131" s="61" t="n">
        <v>0.2</v>
      </c>
    </row>
    <row r="132" customFormat="false" ht="20.1" hidden="false" customHeight="true" outlineLevel="0" collapsed="false">
      <c r="A132" s="58" t="s">
        <v>402</v>
      </c>
      <c r="B132" s="104" t="s">
        <v>135</v>
      </c>
      <c r="C132" s="111" t="s">
        <v>145</v>
      </c>
      <c r="D132" s="59" t="s">
        <v>408</v>
      </c>
      <c r="E132" s="60" t="n">
        <f aca="false">SUM(F132:G132)</f>
        <v>2</v>
      </c>
      <c r="F132" s="60" t="n">
        <v>0</v>
      </c>
      <c r="G132" s="61" t="n">
        <v>2</v>
      </c>
    </row>
    <row r="133" customFormat="false" ht="20.1" hidden="false" customHeight="true" outlineLevel="0" collapsed="false">
      <c r="A133" s="58" t="s">
        <v>402</v>
      </c>
      <c r="B133" s="104" t="s">
        <v>124</v>
      </c>
      <c r="C133" s="111" t="s">
        <v>145</v>
      </c>
      <c r="D133" s="59" t="s">
        <v>409</v>
      </c>
      <c r="E133" s="60" t="n">
        <f aca="false">SUM(F133:G133)</f>
        <v>2</v>
      </c>
      <c r="F133" s="60" t="n">
        <v>0</v>
      </c>
      <c r="G133" s="61" t="n">
        <v>2</v>
      </c>
    </row>
    <row r="134" customFormat="false" ht="20.1" hidden="false" customHeight="true" outlineLevel="0" collapsed="false">
      <c r="A134" s="58" t="s">
        <v>402</v>
      </c>
      <c r="B134" s="104" t="s">
        <v>84</v>
      </c>
      <c r="C134" s="111" t="s">
        <v>145</v>
      </c>
      <c r="D134" s="59" t="s">
        <v>410</v>
      </c>
      <c r="E134" s="60" t="n">
        <f aca="false">SUM(F134:G134)</f>
        <v>11</v>
      </c>
      <c r="F134" s="60" t="n">
        <v>0</v>
      </c>
      <c r="G134" s="61" t="n">
        <v>11</v>
      </c>
    </row>
    <row r="135" customFormat="false" ht="20.1" hidden="false" customHeight="true" outlineLevel="0" collapsed="false">
      <c r="A135" s="58" t="s">
        <v>402</v>
      </c>
      <c r="B135" s="104" t="s">
        <v>400</v>
      </c>
      <c r="C135" s="111" t="s">
        <v>145</v>
      </c>
      <c r="D135" s="59" t="s">
        <v>430</v>
      </c>
      <c r="E135" s="60" t="n">
        <f aca="false">SUM(F135:G135)</f>
        <v>3</v>
      </c>
      <c r="F135" s="60" t="n">
        <v>0</v>
      </c>
      <c r="G135" s="61" t="n">
        <v>3</v>
      </c>
    </row>
    <row r="136" customFormat="false" ht="20.1" hidden="false" customHeight="true" outlineLevel="0" collapsed="false">
      <c r="A136" s="58" t="s">
        <v>402</v>
      </c>
      <c r="B136" s="104" t="s">
        <v>101</v>
      </c>
      <c r="C136" s="111" t="s">
        <v>145</v>
      </c>
      <c r="D136" s="59" t="s">
        <v>243</v>
      </c>
      <c r="E136" s="60" t="n">
        <f aca="false">SUM(F136:G136)</f>
        <v>3.5</v>
      </c>
      <c r="F136" s="60" t="n">
        <v>0</v>
      </c>
      <c r="G136" s="61" t="n">
        <v>3.5</v>
      </c>
    </row>
    <row r="137" customFormat="false" ht="20.1" hidden="false" customHeight="true" outlineLevel="0" collapsed="false">
      <c r="A137" s="58" t="s">
        <v>402</v>
      </c>
      <c r="B137" s="104" t="s">
        <v>415</v>
      </c>
      <c r="C137" s="111" t="s">
        <v>145</v>
      </c>
      <c r="D137" s="59" t="s">
        <v>416</v>
      </c>
      <c r="E137" s="60" t="n">
        <f aca="false">SUM(F137:G137)</f>
        <v>4.7</v>
      </c>
      <c r="F137" s="60" t="n">
        <v>0</v>
      </c>
      <c r="G137" s="61" t="n">
        <v>4.7</v>
      </c>
    </row>
    <row r="138" customFormat="false" ht="20.1" hidden="false" customHeight="true" outlineLevel="0" collapsed="false">
      <c r="A138" s="58" t="s">
        <v>402</v>
      </c>
      <c r="B138" s="104" t="s">
        <v>417</v>
      </c>
      <c r="C138" s="111" t="s">
        <v>145</v>
      </c>
      <c r="D138" s="59" t="s">
        <v>418</v>
      </c>
      <c r="E138" s="60" t="n">
        <f aca="false">SUM(F138:G138)</f>
        <v>3.09</v>
      </c>
      <c r="F138" s="60" t="n">
        <v>0</v>
      </c>
      <c r="G138" s="61" t="n">
        <v>3.09</v>
      </c>
    </row>
    <row r="139" customFormat="false" ht="20.1" hidden="false" customHeight="true" outlineLevel="0" collapsed="false">
      <c r="A139" s="58" t="s">
        <v>402</v>
      </c>
      <c r="B139" s="104" t="s">
        <v>419</v>
      </c>
      <c r="C139" s="111" t="s">
        <v>145</v>
      </c>
      <c r="D139" s="59" t="s">
        <v>246</v>
      </c>
      <c r="E139" s="60" t="n">
        <f aca="false">SUM(F139:G139)</f>
        <v>1.5</v>
      </c>
      <c r="F139" s="60" t="n">
        <v>0</v>
      </c>
      <c r="G139" s="61" t="n">
        <v>1.5</v>
      </c>
    </row>
    <row r="140" customFormat="false" ht="20.1" hidden="false" customHeight="true" outlineLevel="0" collapsed="false">
      <c r="A140" s="58"/>
      <c r="B140" s="104"/>
      <c r="C140" s="111"/>
      <c r="D140" s="59" t="s">
        <v>146</v>
      </c>
      <c r="E140" s="60" t="n">
        <f aca="false">SUM(F140:G140)</f>
        <v>212.29</v>
      </c>
      <c r="F140" s="60" t="n">
        <v>190.63</v>
      </c>
      <c r="G140" s="61" t="n">
        <v>21.66</v>
      </c>
    </row>
    <row r="141" customFormat="false" ht="20.1" hidden="false" customHeight="true" outlineLevel="0" collapsed="false">
      <c r="A141" s="58"/>
      <c r="B141" s="104"/>
      <c r="C141" s="111"/>
      <c r="D141" s="59" t="s">
        <v>391</v>
      </c>
      <c r="E141" s="60" t="n">
        <f aca="false">SUM(F141:G141)</f>
        <v>177.11</v>
      </c>
      <c r="F141" s="60" t="n">
        <v>177.11</v>
      </c>
      <c r="G141" s="61" t="n">
        <v>0</v>
      </c>
    </row>
    <row r="142" customFormat="false" ht="20.1" hidden="false" customHeight="true" outlineLevel="0" collapsed="false">
      <c r="A142" s="58" t="s">
        <v>392</v>
      </c>
      <c r="B142" s="104" t="s">
        <v>95</v>
      </c>
      <c r="C142" s="111" t="s">
        <v>147</v>
      </c>
      <c r="D142" s="59" t="s">
        <v>393</v>
      </c>
      <c r="E142" s="60" t="n">
        <f aca="false">SUM(F142:G142)</f>
        <v>64.18</v>
      </c>
      <c r="F142" s="60" t="n">
        <v>64.18</v>
      </c>
      <c r="G142" s="61" t="n">
        <v>0</v>
      </c>
    </row>
    <row r="143" customFormat="false" ht="20.1" hidden="false" customHeight="true" outlineLevel="0" collapsed="false">
      <c r="A143" s="58" t="s">
        <v>392</v>
      </c>
      <c r="B143" s="104" t="s">
        <v>97</v>
      </c>
      <c r="C143" s="111" t="s">
        <v>147</v>
      </c>
      <c r="D143" s="59" t="s">
        <v>394</v>
      </c>
      <c r="E143" s="60" t="n">
        <f aca="false">SUM(F143:G143)</f>
        <v>1.5</v>
      </c>
      <c r="F143" s="60" t="n">
        <v>1.5</v>
      </c>
      <c r="G143" s="61" t="n">
        <v>0</v>
      </c>
    </row>
    <row r="144" customFormat="false" ht="20.1" hidden="false" customHeight="true" outlineLevel="0" collapsed="false">
      <c r="A144" s="58" t="s">
        <v>392</v>
      </c>
      <c r="B144" s="104" t="s">
        <v>135</v>
      </c>
      <c r="C144" s="111" t="s">
        <v>147</v>
      </c>
      <c r="D144" s="59" t="s">
        <v>426</v>
      </c>
      <c r="E144" s="60" t="n">
        <f aca="false">SUM(F144:G144)</f>
        <v>52.41</v>
      </c>
      <c r="F144" s="60" t="n">
        <v>52.41</v>
      </c>
      <c r="G144" s="61" t="n">
        <v>0</v>
      </c>
    </row>
    <row r="145" customFormat="false" ht="20.1" hidden="false" customHeight="true" outlineLevel="0" collapsed="false">
      <c r="A145" s="58" t="s">
        <v>392</v>
      </c>
      <c r="B145" s="104" t="s">
        <v>91</v>
      </c>
      <c r="C145" s="111" t="s">
        <v>147</v>
      </c>
      <c r="D145" s="59" t="s">
        <v>396</v>
      </c>
      <c r="E145" s="60" t="n">
        <f aca="false">SUM(F145:G145)</f>
        <v>19.92</v>
      </c>
      <c r="F145" s="60" t="n">
        <v>19.92</v>
      </c>
      <c r="G145" s="61" t="n">
        <v>0</v>
      </c>
    </row>
    <row r="146" customFormat="false" ht="20.1" hidden="false" customHeight="true" outlineLevel="0" collapsed="false">
      <c r="A146" s="58" t="s">
        <v>392</v>
      </c>
      <c r="B146" s="104" t="s">
        <v>124</v>
      </c>
      <c r="C146" s="111" t="s">
        <v>147</v>
      </c>
      <c r="D146" s="59" t="s">
        <v>429</v>
      </c>
      <c r="E146" s="60" t="n">
        <f aca="false">SUM(F146:G146)</f>
        <v>9.96</v>
      </c>
      <c r="F146" s="60" t="n">
        <v>9.96</v>
      </c>
      <c r="G146" s="61" t="n">
        <v>0</v>
      </c>
    </row>
    <row r="147" customFormat="false" ht="20.1" hidden="false" customHeight="true" outlineLevel="0" collapsed="false">
      <c r="A147" s="58" t="s">
        <v>392</v>
      </c>
      <c r="B147" s="104" t="s">
        <v>397</v>
      </c>
      <c r="C147" s="111" t="s">
        <v>147</v>
      </c>
      <c r="D147" s="59" t="s">
        <v>398</v>
      </c>
      <c r="E147" s="60" t="n">
        <f aca="false">SUM(F147:G147)</f>
        <v>11.7</v>
      </c>
      <c r="F147" s="60" t="n">
        <v>11.7</v>
      </c>
      <c r="G147" s="61" t="n">
        <v>0</v>
      </c>
    </row>
    <row r="148" customFormat="false" ht="20.1" hidden="false" customHeight="true" outlineLevel="0" collapsed="false">
      <c r="A148" s="58" t="s">
        <v>392</v>
      </c>
      <c r="B148" s="104" t="s">
        <v>427</v>
      </c>
      <c r="C148" s="111" t="s">
        <v>147</v>
      </c>
      <c r="D148" s="59" t="s">
        <v>428</v>
      </c>
      <c r="E148" s="60" t="n">
        <f aca="false">SUM(F148:G148)</f>
        <v>1.5</v>
      </c>
      <c r="F148" s="60" t="n">
        <v>1.5</v>
      </c>
      <c r="G148" s="61" t="n">
        <v>0</v>
      </c>
    </row>
    <row r="149" customFormat="false" ht="20.1" hidden="false" customHeight="true" outlineLevel="0" collapsed="false">
      <c r="A149" s="58" t="s">
        <v>392</v>
      </c>
      <c r="B149" s="104" t="s">
        <v>400</v>
      </c>
      <c r="C149" s="111" t="s">
        <v>147</v>
      </c>
      <c r="D149" s="59" t="s">
        <v>237</v>
      </c>
      <c r="E149" s="60" t="n">
        <f aca="false">SUM(F149:G149)</f>
        <v>15.94</v>
      </c>
      <c r="F149" s="60" t="n">
        <v>15.94</v>
      </c>
      <c r="G149" s="61" t="n">
        <v>0</v>
      </c>
    </row>
    <row r="150" customFormat="false" ht="20.1" hidden="false" customHeight="true" outlineLevel="0" collapsed="false">
      <c r="A150" s="58"/>
      <c r="B150" s="104"/>
      <c r="C150" s="111"/>
      <c r="D150" s="59" t="s">
        <v>401</v>
      </c>
      <c r="E150" s="60" t="n">
        <f aca="false">SUM(F150:G150)</f>
        <v>21.66</v>
      </c>
      <c r="F150" s="60" t="n">
        <v>0</v>
      </c>
      <c r="G150" s="61" t="n">
        <v>21.66</v>
      </c>
    </row>
    <row r="151" customFormat="false" ht="20.1" hidden="false" customHeight="true" outlineLevel="0" collapsed="false">
      <c r="A151" s="58" t="s">
        <v>402</v>
      </c>
      <c r="B151" s="104" t="s">
        <v>124</v>
      </c>
      <c r="C151" s="111" t="s">
        <v>147</v>
      </c>
      <c r="D151" s="59" t="s">
        <v>409</v>
      </c>
      <c r="E151" s="60" t="n">
        <f aca="false">SUM(F151:G151)</f>
        <v>8.25</v>
      </c>
      <c r="F151" s="60" t="n">
        <v>0</v>
      </c>
      <c r="G151" s="61" t="n">
        <v>8.25</v>
      </c>
    </row>
    <row r="152" customFormat="false" ht="20.1" hidden="false" customHeight="true" outlineLevel="0" collapsed="false">
      <c r="A152" s="58" t="s">
        <v>402</v>
      </c>
      <c r="B152" s="104" t="s">
        <v>400</v>
      </c>
      <c r="C152" s="111" t="s">
        <v>147</v>
      </c>
      <c r="D152" s="59" t="s">
        <v>430</v>
      </c>
      <c r="E152" s="60" t="n">
        <f aca="false">SUM(F152:G152)</f>
        <v>3.4</v>
      </c>
      <c r="F152" s="60" t="n">
        <v>0</v>
      </c>
      <c r="G152" s="61" t="n">
        <v>3.4</v>
      </c>
    </row>
    <row r="153" customFormat="false" ht="20.1" hidden="false" customHeight="true" outlineLevel="0" collapsed="false">
      <c r="A153" s="58" t="s">
        <v>402</v>
      </c>
      <c r="B153" s="104" t="s">
        <v>412</v>
      </c>
      <c r="C153" s="111" t="s">
        <v>147</v>
      </c>
      <c r="D153" s="59" t="s">
        <v>245</v>
      </c>
      <c r="E153" s="60" t="n">
        <f aca="false">SUM(F153:G153)</f>
        <v>0.85</v>
      </c>
      <c r="F153" s="60" t="n">
        <v>0</v>
      </c>
      <c r="G153" s="61" t="n">
        <v>0.85</v>
      </c>
    </row>
    <row r="154" customFormat="false" ht="20.1" hidden="false" customHeight="true" outlineLevel="0" collapsed="false">
      <c r="A154" s="58" t="s">
        <v>402</v>
      </c>
      <c r="B154" s="104" t="s">
        <v>415</v>
      </c>
      <c r="C154" s="111" t="s">
        <v>147</v>
      </c>
      <c r="D154" s="59" t="s">
        <v>416</v>
      </c>
      <c r="E154" s="60" t="n">
        <f aca="false">SUM(F154:G154)</f>
        <v>3.23</v>
      </c>
      <c r="F154" s="60" t="n">
        <v>0</v>
      </c>
      <c r="G154" s="61" t="n">
        <v>3.23</v>
      </c>
    </row>
    <row r="155" customFormat="false" ht="20.1" hidden="false" customHeight="true" outlineLevel="0" collapsed="false">
      <c r="A155" s="58" t="s">
        <v>402</v>
      </c>
      <c r="B155" s="104" t="s">
        <v>417</v>
      </c>
      <c r="C155" s="111" t="s">
        <v>147</v>
      </c>
      <c r="D155" s="59" t="s">
        <v>418</v>
      </c>
      <c r="E155" s="60" t="n">
        <f aca="false">SUM(F155:G155)</f>
        <v>1.93</v>
      </c>
      <c r="F155" s="60" t="n">
        <v>0</v>
      </c>
      <c r="G155" s="61" t="n">
        <v>1.93</v>
      </c>
    </row>
    <row r="156" customFormat="false" ht="20.1" hidden="false" customHeight="true" outlineLevel="0" collapsed="false">
      <c r="A156" s="58" t="s">
        <v>402</v>
      </c>
      <c r="B156" s="104" t="s">
        <v>419</v>
      </c>
      <c r="C156" s="111" t="s">
        <v>147</v>
      </c>
      <c r="D156" s="59" t="s">
        <v>246</v>
      </c>
      <c r="E156" s="60" t="n">
        <f aca="false">SUM(F156:G156)</f>
        <v>4</v>
      </c>
      <c r="F156" s="60" t="n">
        <v>0</v>
      </c>
      <c r="G156" s="61" t="n">
        <v>4</v>
      </c>
    </row>
    <row r="157" customFormat="false" ht="20.1" hidden="false" customHeight="true" outlineLevel="0" collapsed="false">
      <c r="A157" s="58"/>
      <c r="B157" s="104"/>
      <c r="C157" s="111"/>
      <c r="D157" s="59" t="s">
        <v>252</v>
      </c>
      <c r="E157" s="60" t="n">
        <f aca="false">SUM(F157:G157)</f>
        <v>13.52</v>
      </c>
      <c r="F157" s="60" t="n">
        <v>13.52</v>
      </c>
      <c r="G157" s="61" t="n">
        <v>0</v>
      </c>
    </row>
    <row r="158" customFormat="false" ht="20.1" hidden="false" customHeight="true" outlineLevel="0" collapsed="false">
      <c r="A158" s="58" t="s">
        <v>422</v>
      </c>
      <c r="B158" s="104" t="s">
        <v>95</v>
      </c>
      <c r="C158" s="111" t="s">
        <v>147</v>
      </c>
      <c r="D158" s="59" t="s">
        <v>423</v>
      </c>
      <c r="E158" s="60" t="n">
        <f aca="false">SUM(F158:G158)</f>
        <v>12.17</v>
      </c>
      <c r="F158" s="60" t="n">
        <v>12.17</v>
      </c>
      <c r="G158" s="61" t="n">
        <v>0</v>
      </c>
    </row>
    <row r="159" customFormat="false" ht="20.1" hidden="false" customHeight="true" outlineLevel="0" collapsed="false">
      <c r="A159" s="58" t="s">
        <v>422</v>
      </c>
      <c r="B159" s="104" t="s">
        <v>124</v>
      </c>
      <c r="C159" s="111" t="s">
        <v>147</v>
      </c>
      <c r="D159" s="59" t="s">
        <v>424</v>
      </c>
      <c r="E159" s="60" t="n">
        <f aca="false">SUM(F159:G159)</f>
        <v>0.01</v>
      </c>
      <c r="F159" s="60" t="n">
        <v>0.01</v>
      </c>
      <c r="G159" s="61" t="n">
        <v>0</v>
      </c>
    </row>
    <row r="160" customFormat="false" ht="20.1" hidden="false" customHeight="true" outlineLevel="0" collapsed="false">
      <c r="A160" s="58" t="s">
        <v>422</v>
      </c>
      <c r="B160" s="104" t="s">
        <v>88</v>
      </c>
      <c r="C160" s="111" t="s">
        <v>147</v>
      </c>
      <c r="D160" s="59" t="s">
        <v>425</v>
      </c>
      <c r="E160" s="60" t="n">
        <f aca="false">SUM(F160:G160)</f>
        <v>1.34</v>
      </c>
      <c r="F160" s="60" t="n">
        <v>1.34</v>
      </c>
      <c r="G160" s="61" t="n">
        <v>0</v>
      </c>
    </row>
    <row r="161" customFormat="false" ht="20.1" hidden="false" customHeight="true" outlineLevel="0" collapsed="false">
      <c r="A161" s="58"/>
      <c r="B161" s="104"/>
      <c r="C161" s="111"/>
      <c r="D161" s="59" t="s">
        <v>148</v>
      </c>
      <c r="E161" s="60" t="n">
        <f aca="false">SUM(F161:G161)</f>
        <v>207.16</v>
      </c>
      <c r="F161" s="60" t="n">
        <v>191.55</v>
      </c>
      <c r="G161" s="61" t="n">
        <v>15.61</v>
      </c>
    </row>
    <row r="162" customFormat="false" ht="20.1" hidden="false" customHeight="true" outlineLevel="0" collapsed="false">
      <c r="A162" s="58"/>
      <c r="B162" s="104"/>
      <c r="C162" s="111"/>
      <c r="D162" s="59" t="s">
        <v>391</v>
      </c>
      <c r="E162" s="60" t="n">
        <f aca="false">SUM(F162:G162)</f>
        <v>191.47</v>
      </c>
      <c r="F162" s="60" t="n">
        <v>191.47</v>
      </c>
      <c r="G162" s="61" t="n">
        <v>0</v>
      </c>
    </row>
    <row r="163" customFormat="false" ht="20.1" hidden="false" customHeight="true" outlineLevel="0" collapsed="false">
      <c r="A163" s="58" t="s">
        <v>392</v>
      </c>
      <c r="B163" s="104" t="s">
        <v>95</v>
      </c>
      <c r="C163" s="111" t="s">
        <v>149</v>
      </c>
      <c r="D163" s="59" t="s">
        <v>393</v>
      </c>
      <c r="E163" s="60" t="n">
        <f aca="false">SUM(F163:G163)</f>
        <v>76.9</v>
      </c>
      <c r="F163" s="60" t="n">
        <v>76.9</v>
      </c>
      <c r="G163" s="61" t="n">
        <v>0</v>
      </c>
    </row>
    <row r="164" customFormat="false" ht="20.1" hidden="false" customHeight="true" outlineLevel="0" collapsed="false">
      <c r="A164" s="58" t="s">
        <v>392</v>
      </c>
      <c r="B164" s="104" t="s">
        <v>97</v>
      </c>
      <c r="C164" s="111" t="s">
        <v>149</v>
      </c>
      <c r="D164" s="59" t="s">
        <v>394</v>
      </c>
      <c r="E164" s="60" t="n">
        <f aca="false">SUM(F164:G164)</f>
        <v>1.86</v>
      </c>
      <c r="F164" s="60" t="n">
        <v>1.86</v>
      </c>
      <c r="G164" s="61" t="n">
        <v>0</v>
      </c>
    </row>
    <row r="165" customFormat="false" ht="20.1" hidden="false" customHeight="true" outlineLevel="0" collapsed="false">
      <c r="A165" s="58" t="s">
        <v>392</v>
      </c>
      <c r="B165" s="104" t="s">
        <v>135</v>
      </c>
      <c r="C165" s="111" t="s">
        <v>149</v>
      </c>
      <c r="D165" s="59" t="s">
        <v>426</v>
      </c>
      <c r="E165" s="60" t="n">
        <f aca="false">SUM(F165:G165)</f>
        <v>38.11</v>
      </c>
      <c r="F165" s="60" t="n">
        <v>38.11</v>
      </c>
      <c r="G165" s="61" t="n">
        <v>0</v>
      </c>
    </row>
    <row r="166" customFormat="false" ht="20.1" hidden="false" customHeight="true" outlineLevel="0" collapsed="false">
      <c r="A166" s="58" t="s">
        <v>392</v>
      </c>
      <c r="B166" s="104" t="s">
        <v>91</v>
      </c>
      <c r="C166" s="111" t="s">
        <v>149</v>
      </c>
      <c r="D166" s="59" t="s">
        <v>396</v>
      </c>
      <c r="E166" s="60" t="n">
        <f aca="false">SUM(F166:G166)</f>
        <v>25.64</v>
      </c>
      <c r="F166" s="60" t="n">
        <v>25.64</v>
      </c>
      <c r="G166" s="61" t="n">
        <v>0</v>
      </c>
    </row>
    <row r="167" customFormat="false" ht="20.1" hidden="false" customHeight="true" outlineLevel="0" collapsed="false">
      <c r="A167" s="58" t="s">
        <v>392</v>
      </c>
      <c r="B167" s="104" t="s">
        <v>124</v>
      </c>
      <c r="C167" s="111" t="s">
        <v>149</v>
      </c>
      <c r="D167" s="59" t="s">
        <v>429</v>
      </c>
      <c r="E167" s="60" t="n">
        <f aca="false">SUM(F167:G167)</f>
        <v>12.82</v>
      </c>
      <c r="F167" s="60" t="n">
        <v>12.82</v>
      </c>
      <c r="G167" s="61" t="n">
        <v>0</v>
      </c>
    </row>
    <row r="168" customFormat="false" ht="20.1" hidden="false" customHeight="true" outlineLevel="0" collapsed="false">
      <c r="A168" s="58" t="s">
        <v>392</v>
      </c>
      <c r="B168" s="104" t="s">
        <v>397</v>
      </c>
      <c r="C168" s="111" t="s">
        <v>149</v>
      </c>
      <c r="D168" s="59" t="s">
        <v>398</v>
      </c>
      <c r="E168" s="60" t="n">
        <f aca="false">SUM(F168:G168)</f>
        <v>15.3</v>
      </c>
      <c r="F168" s="60" t="n">
        <v>15.3</v>
      </c>
      <c r="G168" s="61" t="n">
        <v>0</v>
      </c>
    </row>
    <row r="169" customFormat="false" ht="20.1" hidden="false" customHeight="true" outlineLevel="0" collapsed="false">
      <c r="A169" s="58" t="s">
        <v>392</v>
      </c>
      <c r="B169" s="104" t="s">
        <v>427</v>
      </c>
      <c r="C169" s="111" t="s">
        <v>149</v>
      </c>
      <c r="D169" s="59" t="s">
        <v>428</v>
      </c>
      <c r="E169" s="60" t="n">
        <f aca="false">SUM(F169:G169)</f>
        <v>1.31</v>
      </c>
      <c r="F169" s="60" t="n">
        <v>1.31</v>
      </c>
      <c r="G169" s="61" t="n">
        <v>0</v>
      </c>
    </row>
    <row r="170" customFormat="false" ht="20.1" hidden="false" customHeight="true" outlineLevel="0" collapsed="false">
      <c r="A170" s="58" t="s">
        <v>392</v>
      </c>
      <c r="B170" s="104" t="s">
        <v>400</v>
      </c>
      <c r="C170" s="111" t="s">
        <v>149</v>
      </c>
      <c r="D170" s="59" t="s">
        <v>237</v>
      </c>
      <c r="E170" s="60" t="n">
        <f aca="false">SUM(F170:G170)</f>
        <v>19.53</v>
      </c>
      <c r="F170" s="60" t="n">
        <v>19.53</v>
      </c>
      <c r="G170" s="61" t="n">
        <v>0</v>
      </c>
    </row>
    <row r="171" customFormat="false" ht="20.1" hidden="false" customHeight="true" outlineLevel="0" collapsed="false">
      <c r="A171" s="58"/>
      <c r="B171" s="104"/>
      <c r="C171" s="111"/>
      <c r="D171" s="59" t="s">
        <v>401</v>
      </c>
      <c r="E171" s="60" t="n">
        <f aca="false">SUM(F171:G171)</f>
        <v>15.61</v>
      </c>
      <c r="F171" s="60" t="n">
        <v>0</v>
      </c>
      <c r="G171" s="61" t="n">
        <v>15.61</v>
      </c>
    </row>
    <row r="172" customFormat="false" ht="20.1" hidden="false" customHeight="true" outlineLevel="0" collapsed="false">
      <c r="A172" s="58" t="s">
        <v>402</v>
      </c>
      <c r="B172" s="104" t="s">
        <v>124</v>
      </c>
      <c r="C172" s="111" t="s">
        <v>149</v>
      </c>
      <c r="D172" s="59" t="s">
        <v>409</v>
      </c>
      <c r="E172" s="60" t="n">
        <f aca="false">SUM(F172:G172)</f>
        <v>4.9</v>
      </c>
      <c r="F172" s="60" t="n">
        <v>0</v>
      </c>
      <c r="G172" s="61" t="n">
        <v>4.9</v>
      </c>
    </row>
    <row r="173" customFormat="false" ht="20.1" hidden="false" customHeight="true" outlineLevel="0" collapsed="false">
      <c r="A173" s="58" t="s">
        <v>402</v>
      </c>
      <c r="B173" s="104" t="s">
        <v>400</v>
      </c>
      <c r="C173" s="111" t="s">
        <v>149</v>
      </c>
      <c r="D173" s="59" t="s">
        <v>430</v>
      </c>
      <c r="E173" s="60" t="n">
        <f aca="false">SUM(F173:G173)</f>
        <v>3</v>
      </c>
      <c r="F173" s="60" t="n">
        <v>0</v>
      </c>
      <c r="G173" s="61" t="n">
        <v>3</v>
      </c>
    </row>
    <row r="174" customFormat="false" ht="20.1" hidden="false" customHeight="true" outlineLevel="0" collapsed="false">
      <c r="A174" s="58" t="s">
        <v>402</v>
      </c>
      <c r="B174" s="104" t="s">
        <v>412</v>
      </c>
      <c r="C174" s="111" t="s">
        <v>149</v>
      </c>
      <c r="D174" s="59" t="s">
        <v>245</v>
      </c>
      <c r="E174" s="60" t="n">
        <f aca="false">SUM(F174:G174)</f>
        <v>0.15</v>
      </c>
      <c r="F174" s="60" t="n">
        <v>0</v>
      </c>
      <c r="G174" s="61" t="n">
        <v>0.15</v>
      </c>
    </row>
    <row r="175" customFormat="false" ht="20.1" hidden="false" customHeight="true" outlineLevel="0" collapsed="false">
      <c r="A175" s="58" t="s">
        <v>402</v>
      </c>
      <c r="B175" s="104" t="s">
        <v>415</v>
      </c>
      <c r="C175" s="111" t="s">
        <v>149</v>
      </c>
      <c r="D175" s="59" t="s">
        <v>416</v>
      </c>
      <c r="E175" s="60" t="n">
        <f aca="false">SUM(F175:G175)</f>
        <v>2.3</v>
      </c>
      <c r="F175" s="60" t="n">
        <v>0</v>
      </c>
      <c r="G175" s="61" t="n">
        <v>2.3</v>
      </c>
    </row>
    <row r="176" customFormat="false" ht="20.1" hidden="false" customHeight="true" outlineLevel="0" collapsed="false">
      <c r="A176" s="58" t="s">
        <v>402</v>
      </c>
      <c r="B176" s="104" t="s">
        <v>417</v>
      </c>
      <c r="C176" s="111" t="s">
        <v>149</v>
      </c>
      <c r="D176" s="59" t="s">
        <v>418</v>
      </c>
      <c r="E176" s="60" t="n">
        <f aca="false">SUM(F176:G176)</f>
        <v>2.31</v>
      </c>
      <c r="F176" s="60" t="n">
        <v>0</v>
      </c>
      <c r="G176" s="61" t="n">
        <v>2.31</v>
      </c>
    </row>
    <row r="177" customFormat="false" ht="20.1" hidden="false" customHeight="true" outlineLevel="0" collapsed="false">
      <c r="A177" s="58" t="s">
        <v>402</v>
      </c>
      <c r="B177" s="104" t="s">
        <v>419</v>
      </c>
      <c r="C177" s="111" t="s">
        <v>149</v>
      </c>
      <c r="D177" s="59" t="s">
        <v>246</v>
      </c>
      <c r="E177" s="60" t="n">
        <f aca="false">SUM(F177:G177)</f>
        <v>2.95</v>
      </c>
      <c r="F177" s="60" t="n">
        <v>0</v>
      </c>
      <c r="G177" s="61" t="n">
        <v>2.95</v>
      </c>
    </row>
    <row r="178" customFormat="false" ht="20.1" hidden="false" customHeight="true" outlineLevel="0" collapsed="false">
      <c r="A178" s="58"/>
      <c r="B178" s="104"/>
      <c r="C178" s="111"/>
      <c r="D178" s="59" t="s">
        <v>252</v>
      </c>
      <c r="E178" s="60" t="n">
        <f aca="false">SUM(F178:G178)</f>
        <v>0.08</v>
      </c>
      <c r="F178" s="60" t="n">
        <v>0.08</v>
      </c>
      <c r="G178" s="61" t="n">
        <v>0</v>
      </c>
    </row>
    <row r="179" customFormat="false" ht="20.1" hidden="false" customHeight="true" outlineLevel="0" collapsed="false">
      <c r="A179" s="58" t="s">
        <v>422</v>
      </c>
      <c r="B179" s="104" t="s">
        <v>124</v>
      </c>
      <c r="C179" s="111" t="s">
        <v>149</v>
      </c>
      <c r="D179" s="59" t="s">
        <v>424</v>
      </c>
      <c r="E179" s="60" t="n">
        <f aca="false">SUM(F179:G179)</f>
        <v>0.08</v>
      </c>
      <c r="F179" s="60" t="n">
        <v>0.08</v>
      </c>
      <c r="G179" s="61" t="n">
        <v>0</v>
      </c>
    </row>
    <row r="180" customFormat="false" ht="20.1" hidden="false" customHeight="true" outlineLevel="0" collapsed="false">
      <c r="A180" s="58"/>
      <c r="B180" s="104"/>
      <c r="C180" s="111"/>
      <c r="D180" s="59" t="s">
        <v>150</v>
      </c>
      <c r="E180" s="60" t="n">
        <f aca="false">SUM(F180:G180)</f>
        <v>25.07</v>
      </c>
      <c r="F180" s="60" t="n">
        <v>22.53</v>
      </c>
      <c r="G180" s="61" t="n">
        <v>2.54</v>
      </c>
    </row>
    <row r="181" customFormat="false" ht="20.1" hidden="false" customHeight="true" outlineLevel="0" collapsed="false">
      <c r="A181" s="58"/>
      <c r="B181" s="104"/>
      <c r="C181" s="111"/>
      <c r="D181" s="59" t="s">
        <v>391</v>
      </c>
      <c r="E181" s="60" t="n">
        <f aca="false">SUM(F181:G181)</f>
        <v>22.53</v>
      </c>
      <c r="F181" s="60" t="n">
        <v>22.53</v>
      </c>
      <c r="G181" s="61" t="n">
        <v>0</v>
      </c>
    </row>
    <row r="182" customFormat="false" ht="20.1" hidden="false" customHeight="true" outlineLevel="0" collapsed="false">
      <c r="A182" s="58" t="s">
        <v>392</v>
      </c>
      <c r="B182" s="104" t="s">
        <v>95</v>
      </c>
      <c r="C182" s="111" t="s">
        <v>151</v>
      </c>
      <c r="D182" s="59" t="s">
        <v>393</v>
      </c>
      <c r="E182" s="60" t="n">
        <f aca="false">SUM(F182:G182)</f>
        <v>7.53</v>
      </c>
      <c r="F182" s="60" t="n">
        <v>7.53</v>
      </c>
      <c r="G182" s="61" t="n">
        <v>0</v>
      </c>
    </row>
    <row r="183" customFormat="false" ht="20.1" hidden="false" customHeight="true" outlineLevel="0" collapsed="false">
      <c r="A183" s="58" t="s">
        <v>392</v>
      </c>
      <c r="B183" s="104" t="s">
        <v>97</v>
      </c>
      <c r="C183" s="111" t="s">
        <v>151</v>
      </c>
      <c r="D183" s="59" t="s">
        <v>394</v>
      </c>
      <c r="E183" s="60" t="n">
        <f aca="false">SUM(F183:G183)</f>
        <v>0.24</v>
      </c>
      <c r="F183" s="60" t="n">
        <v>0.24</v>
      </c>
      <c r="G183" s="61" t="n">
        <v>0</v>
      </c>
    </row>
    <row r="184" customFormat="false" ht="20.1" hidden="false" customHeight="true" outlineLevel="0" collapsed="false">
      <c r="A184" s="58" t="s">
        <v>392</v>
      </c>
      <c r="B184" s="104" t="s">
        <v>135</v>
      </c>
      <c r="C184" s="111" t="s">
        <v>151</v>
      </c>
      <c r="D184" s="59" t="s">
        <v>426</v>
      </c>
      <c r="E184" s="60" t="n">
        <f aca="false">SUM(F184:G184)</f>
        <v>7.63</v>
      </c>
      <c r="F184" s="60" t="n">
        <v>7.63</v>
      </c>
      <c r="G184" s="61" t="n">
        <v>0</v>
      </c>
    </row>
    <row r="185" customFormat="false" ht="20.1" hidden="false" customHeight="true" outlineLevel="0" collapsed="false">
      <c r="A185" s="58" t="s">
        <v>392</v>
      </c>
      <c r="B185" s="104" t="s">
        <v>91</v>
      </c>
      <c r="C185" s="111" t="s">
        <v>151</v>
      </c>
      <c r="D185" s="59" t="s">
        <v>396</v>
      </c>
      <c r="E185" s="60" t="n">
        <f aca="false">SUM(F185:G185)</f>
        <v>2.46</v>
      </c>
      <c r="F185" s="60" t="n">
        <v>2.46</v>
      </c>
      <c r="G185" s="61" t="n">
        <v>0</v>
      </c>
    </row>
    <row r="186" customFormat="false" ht="20.1" hidden="false" customHeight="true" outlineLevel="0" collapsed="false">
      <c r="A186" s="58" t="s">
        <v>392</v>
      </c>
      <c r="B186" s="104" t="s">
        <v>124</v>
      </c>
      <c r="C186" s="111" t="s">
        <v>151</v>
      </c>
      <c r="D186" s="59" t="s">
        <v>429</v>
      </c>
      <c r="E186" s="60" t="n">
        <f aca="false">SUM(F186:G186)</f>
        <v>1.24</v>
      </c>
      <c r="F186" s="60" t="n">
        <v>1.24</v>
      </c>
      <c r="G186" s="61" t="n">
        <v>0</v>
      </c>
    </row>
    <row r="187" customFormat="false" ht="20.1" hidden="false" customHeight="true" outlineLevel="0" collapsed="false">
      <c r="A187" s="58" t="s">
        <v>392</v>
      </c>
      <c r="B187" s="104" t="s">
        <v>397</v>
      </c>
      <c r="C187" s="111" t="s">
        <v>151</v>
      </c>
      <c r="D187" s="59" t="s">
        <v>398</v>
      </c>
      <c r="E187" s="60" t="n">
        <f aca="false">SUM(F187:G187)</f>
        <v>1.45</v>
      </c>
      <c r="F187" s="60" t="n">
        <v>1.45</v>
      </c>
      <c r="G187" s="61" t="n">
        <v>0</v>
      </c>
    </row>
    <row r="188" customFormat="false" ht="20.1" hidden="false" customHeight="true" outlineLevel="0" collapsed="false">
      <c r="A188" s="58" t="s">
        <v>392</v>
      </c>
      <c r="B188" s="104" t="s">
        <v>427</v>
      </c>
      <c r="C188" s="111" t="s">
        <v>151</v>
      </c>
      <c r="D188" s="59" t="s">
        <v>428</v>
      </c>
      <c r="E188" s="60" t="n">
        <f aca="false">SUM(F188:G188)</f>
        <v>0.13</v>
      </c>
      <c r="F188" s="60" t="n">
        <v>0.13</v>
      </c>
      <c r="G188" s="61" t="n">
        <v>0</v>
      </c>
    </row>
    <row r="189" customFormat="false" ht="20.1" hidden="false" customHeight="true" outlineLevel="0" collapsed="false">
      <c r="A189" s="58" t="s">
        <v>392</v>
      </c>
      <c r="B189" s="104" t="s">
        <v>400</v>
      </c>
      <c r="C189" s="111" t="s">
        <v>151</v>
      </c>
      <c r="D189" s="59" t="s">
        <v>237</v>
      </c>
      <c r="E189" s="60" t="n">
        <f aca="false">SUM(F189:G189)</f>
        <v>1.85</v>
      </c>
      <c r="F189" s="60" t="n">
        <v>1.85</v>
      </c>
      <c r="G189" s="61" t="n">
        <v>0</v>
      </c>
    </row>
    <row r="190" customFormat="false" ht="20.1" hidden="false" customHeight="true" outlineLevel="0" collapsed="false">
      <c r="A190" s="58"/>
      <c r="B190" s="104"/>
      <c r="C190" s="111"/>
      <c r="D190" s="59" t="s">
        <v>401</v>
      </c>
      <c r="E190" s="60" t="n">
        <f aca="false">SUM(F190:G190)</f>
        <v>2.54</v>
      </c>
      <c r="F190" s="60" t="n">
        <v>0</v>
      </c>
      <c r="G190" s="61" t="n">
        <v>2.54</v>
      </c>
    </row>
    <row r="191" customFormat="false" ht="20.1" hidden="false" customHeight="true" outlineLevel="0" collapsed="false">
      <c r="A191" s="58" t="s">
        <v>402</v>
      </c>
      <c r="B191" s="104" t="s">
        <v>84</v>
      </c>
      <c r="C191" s="111" t="s">
        <v>151</v>
      </c>
      <c r="D191" s="59" t="s">
        <v>410</v>
      </c>
      <c r="E191" s="60" t="n">
        <f aca="false">SUM(F191:G191)</f>
        <v>2</v>
      </c>
      <c r="F191" s="60" t="n">
        <v>0</v>
      </c>
      <c r="G191" s="61" t="n">
        <v>2</v>
      </c>
    </row>
    <row r="192" customFormat="false" ht="20.1" hidden="false" customHeight="true" outlineLevel="0" collapsed="false">
      <c r="A192" s="58" t="s">
        <v>402</v>
      </c>
      <c r="B192" s="104" t="s">
        <v>415</v>
      </c>
      <c r="C192" s="111" t="s">
        <v>151</v>
      </c>
      <c r="D192" s="59" t="s">
        <v>416</v>
      </c>
      <c r="E192" s="60" t="n">
        <f aca="false">SUM(F192:G192)</f>
        <v>0.31</v>
      </c>
      <c r="F192" s="60" t="n">
        <v>0</v>
      </c>
      <c r="G192" s="61" t="n">
        <v>0.31</v>
      </c>
    </row>
    <row r="193" customFormat="false" ht="20.1" hidden="false" customHeight="true" outlineLevel="0" collapsed="false">
      <c r="A193" s="58" t="s">
        <v>402</v>
      </c>
      <c r="B193" s="104" t="s">
        <v>417</v>
      </c>
      <c r="C193" s="111" t="s">
        <v>151</v>
      </c>
      <c r="D193" s="59" t="s">
        <v>418</v>
      </c>
      <c r="E193" s="60" t="n">
        <f aca="false">SUM(F193:G193)</f>
        <v>0.23</v>
      </c>
      <c r="F193" s="60" t="n">
        <v>0</v>
      </c>
      <c r="G193" s="61" t="n">
        <v>0.23</v>
      </c>
    </row>
    <row r="194" customFormat="false" ht="20.1" hidden="false" customHeight="true" outlineLevel="0" collapsed="false">
      <c r="A194" s="58"/>
      <c r="B194" s="104"/>
      <c r="C194" s="111"/>
      <c r="D194" s="59" t="s">
        <v>152</v>
      </c>
      <c r="E194" s="60" t="n">
        <f aca="false">SUM(F194:G194)</f>
        <v>372.78</v>
      </c>
      <c r="F194" s="60" t="n">
        <v>302.48</v>
      </c>
      <c r="G194" s="61" t="n">
        <v>70.3</v>
      </c>
    </row>
    <row r="195" customFormat="false" ht="20.1" hidden="false" customHeight="true" outlineLevel="0" collapsed="false">
      <c r="A195" s="58"/>
      <c r="B195" s="104"/>
      <c r="C195" s="111"/>
      <c r="D195" s="59" t="s">
        <v>391</v>
      </c>
      <c r="E195" s="60" t="n">
        <f aca="false">SUM(F195:G195)</f>
        <v>302.48</v>
      </c>
      <c r="F195" s="60" t="n">
        <v>302.48</v>
      </c>
      <c r="G195" s="61" t="n">
        <v>0</v>
      </c>
    </row>
    <row r="196" customFormat="false" ht="20.1" hidden="false" customHeight="true" outlineLevel="0" collapsed="false">
      <c r="A196" s="58" t="s">
        <v>392</v>
      </c>
      <c r="B196" s="104" t="s">
        <v>95</v>
      </c>
      <c r="C196" s="111" t="s">
        <v>153</v>
      </c>
      <c r="D196" s="59" t="s">
        <v>393</v>
      </c>
      <c r="E196" s="60" t="n">
        <f aca="false">SUM(F196:G196)</f>
        <v>132.2</v>
      </c>
      <c r="F196" s="60" t="n">
        <v>132.2</v>
      </c>
      <c r="G196" s="61" t="n">
        <v>0</v>
      </c>
    </row>
    <row r="197" customFormat="false" ht="20.1" hidden="false" customHeight="true" outlineLevel="0" collapsed="false">
      <c r="A197" s="58" t="s">
        <v>392</v>
      </c>
      <c r="B197" s="104" t="s">
        <v>97</v>
      </c>
      <c r="C197" s="111" t="s">
        <v>153</v>
      </c>
      <c r="D197" s="59" t="s">
        <v>394</v>
      </c>
      <c r="E197" s="60" t="n">
        <f aca="false">SUM(F197:G197)</f>
        <v>1.69</v>
      </c>
      <c r="F197" s="60" t="n">
        <v>1.69</v>
      </c>
      <c r="G197" s="61" t="n">
        <v>0</v>
      </c>
    </row>
    <row r="198" customFormat="false" ht="20.1" hidden="false" customHeight="true" outlineLevel="0" collapsed="false">
      <c r="A198" s="58" t="s">
        <v>392</v>
      </c>
      <c r="B198" s="104" t="s">
        <v>135</v>
      </c>
      <c r="C198" s="111" t="s">
        <v>153</v>
      </c>
      <c r="D198" s="59" t="s">
        <v>426</v>
      </c>
      <c r="E198" s="60" t="n">
        <f aca="false">SUM(F198:G198)</f>
        <v>69.53</v>
      </c>
      <c r="F198" s="60" t="n">
        <v>69.53</v>
      </c>
      <c r="G198" s="61" t="n">
        <v>0</v>
      </c>
    </row>
    <row r="199" customFormat="false" ht="20.1" hidden="false" customHeight="true" outlineLevel="0" collapsed="false">
      <c r="A199" s="58" t="s">
        <v>392</v>
      </c>
      <c r="B199" s="104" t="s">
        <v>91</v>
      </c>
      <c r="C199" s="111" t="s">
        <v>153</v>
      </c>
      <c r="D199" s="59" t="s">
        <v>396</v>
      </c>
      <c r="E199" s="60" t="n">
        <f aca="false">SUM(F199:G199)</f>
        <v>32.6</v>
      </c>
      <c r="F199" s="60" t="n">
        <v>32.6</v>
      </c>
      <c r="G199" s="61" t="n">
        <v>0</v>
      </c>
    </row>
    <row r="200" customFormat="false" ht="20.1" hidden="false" customHeight="true" outlineLevel="0" collapsed="false">
      <c r="A200" s="58" t="s">
        <v>392</v>
      </c>
      <c r="B200" s="104" t="s">
        <v>124</v>
      </c>
      <c r="C200" s="111" t="s">
        <v>153</v>
      </c>
      <c r="D200" s="59" t="s">
        <v>429</v>
      </c>
      <c r="E200" s="60" t="n">
        <f aca="false">SUM(F200:G200)</f>
        <v>16.3</v>
      </c>
      <c r="F200" s="60" t="n">
        <v>16.3</v>
      </c>
      <c r="G200" s="61" t="n">
        <v>0</v>
      </c>
    </row>
    <row r="201" customFormat="false" ht="20.1" hidden="false" customHeight="true" outlineLevel="0" collapsed="false">
      <c r="A201" s="58" t="s">
        <v>392</v>
      </c>
      <c r="B201" s="104" t="s">
        <v>397</v>
      </c>
      <c r="C201" s="111" t="s">
        <v>153</v>
      </c>
      <c r="D201" s="59" t="s">
        <v>398</v>
      </c>
      <c r="E201" s="60" t="n">
        <f aca="false">SUM(F201:G201)</f>
        <v>23.6</v>
      </c>
      <c r="F201" s="60" t="n">
        <v>23.6</v>
      </c>
      <c r="G201" s="61" t="n">
        <v>0</v>
      </c>
    </row>
    <row r="202" customFormat="false" ht="20.1" hidden="false" customHeight="true" outlineLevel="0" collapsed="false">
      <c r="A202" s="58" t="s">
        <v>392</v>
      </c>
      <c r="B202" s="104" t="s">
        <v>427</v>
      </c>
      <c r="C202" s="111" t="s">
        <v>153</v>
      </c>
      <c r="D202" s="59" t="s">
        <v>428</v>
      </c>
      <c r="E202" s="60" t="n">
        <f aca="false">SUM(F202:G202)</f>
        <v>1.76</v>
      </c>
      <c r="F202" s="60" t="n">
        <v>1.76</v>
      </c>
      <c r="G202" s="61" t="n">
        <v>0</v>
      </c>
    </row>
    <row r="203" customFormat="false" ht="20.1" hidden="false" customHeight="true" outlineLevel="0" collapsed="false">
      <c r="A203" s="58" t="s">
        <v>392</v>
      </c>
      <c r="B203" s="104" t="s">
        <v>400</v>
      </c>
      <c r="C203" s="111" t="s">
        <v>153</v>
      </c>
      <c r="D203" s="59" t="s">
        <v>237</v>
      </c>
      <c r="E203" s="60" t="n">
        <f aca="false">SUM(F203:G203)</f>
        <v>24.8</v>
      </c>
      <c r="F203" s="60" t="n">
        <v>24.8</v>
      </c>
      <c r="G203" s="61" t="n">
        <v>0</v>
      </c>
    </row>
    <row r="204" customFormat="false" ht="20.1" hidden="false" customHeight="true" outlineLevel="0" collapsed="false">
      <c r="A204" s="58"/>
      <c r="B204" s="104"/>
      <c r="C204" s="111"/>
      <c r="D204" s="59" t="s">
        <v>401</v>
      </c>
      <c r="E204" s="60" t="n">
        <f aca="false">SUM(F204:G204)</f>
        <v>70.3</v>
      </c>
      <c r="F204" s="60" t="n">
        <v>0</v>
      </c>
      <c r="G204" s="61" t="n">
        <v>70.3</v>
      </c>
    </row>
    <row r="205" customFormat="false" ht="20.1" hidden="false" customHeight="true" outlineLevel="0" collapsed="false">
      <c r="A205" s="58" t="s">
        <v>402</v>
      </c>
      <c r="B205" s="104" t="s">
        <v>95</v>
      </c>
      <c r="C205" s="111" t="s">
        <v>153</v>
      </c>
      <c r="D205" s="59" t="s">
        <v>403</v>
      </c>
      <c r="E205" s="60" t="n">
        <f aca="false">SUM(F205:G205)</f>
        <v>3.2</v>
      </c>
      <c r="F205" s="60" t="n">
        <v>0</v>
      </c>
      <c r="G205" s="61" t="n">
        <v>3.2</v>
      </c>
    </row>
    <row r="206" customFormat="false" ht="20.1" hidden="false" customHeight="true" outlineLevel="0" collapsed="false">
      <c r="A206" s="58" t="s">
        <v>402</v>
      </c>
      <c r="B206" s="104" t="s">
        <v>97</v>
      </c>
      <c r="C206" s="111" t="s">
        <v>153</v>
      </c>
      <c r="D206" s="59" t="s">
        <v>404</v>
      </c>
      <c r="E206" s="60" t="n">
        <f aca="false">SUM(F206:G206)</f>
        <v>6</v>
      </c>
      <c r="F206" s="60" t="n">
        <v>0</v>
      </c>
      <c r="G206" s="61" t="n">
        <v>6</v>
      </c>
    </row>
    <row r="207" customFormat="false" ht="20.1" hidden="false" customHeight="true" outlineLevel="0" collapsed="false">
      <c r="A207" s="58" t="s">
        <v>402</v>
      </c>
      <c r="B207" s="104" t="s">
        <v>92</v>
      </c>
      <c r="C207" s="111" t="s">
        <v>153</v>
      </c>
      <c r="D207" s="59" t="s">
        <v>432</v>
      </c>
      <c r="E207" s="60" t="n">
        <f aca="false">SUM(F207:G207)</f>
        <v>3</v>
      </c>
      <c r="F207" s="60" t="n">
        <v>0</v>
      </c>
      <c r="G207" s="61" t="n">
        <v>3</v>
      </c>
    </row>
    <row r="208" customFormat="false" ht="20.1" hidden="false" customHeight="true" outlineLevel="0" collapsed="false">
      <c r="A208" s="58" t="s">
        <v>402</v>
      </c>
      <c r="B208" s="104" t="s">
        <v>85</v>
      </c>
      <c r="C208" s="111" t="s">
        <v>153</v>
      </c>
      <c r="D208" s="59" t="s">
        <v>406</v>
      </c>
      <c r="E208" s="60" t="n">
        <f aca="false">SUM(F208:G208)</f>
        <v>1.2</v>
      </c>
      <c r="F208" s="60" t="n">
        <v>0</v>
      </c>
      <c r="G208" s="61" t="n">
        <v>1.2</v>
      </c>
    </row>
    <row r="209" customFormat="false" ht="20.1" hidden="false" customHeight="true" outlineLevel="0" collapsed="false">
      <c r="A209" s="58" t="s">
        <v>402</v>
      </c>
      <c r="B209" s="104" t="s">
        <v>119</v>
      </c>
      <c r="C209" s="111" t="s">
        <v>153</v>
      </c>
      <c r="D209" s="59" t="s">
        <v>407</v>
      </c>
      <c r="E209" s="60" t="n">
        <f aca="false">SUM(F209:G209)</f>
        <v>2.1</v>
      </c>
      <c r="F209" s="60" t="n">
        <v>0</v>
      </c>
      <c r="G209" s="61" t="n">
        <v>2.1</v>
      </c>
    </row>
    <row r="210" customFormat="false" ht="20.1" hidden="false" customHeight="true" outlineLevel="0" collapsed="false">
      <c r="A210" s="58" t="s">
        <v>402</v>
      </c>
      <c r="B210" s="104" t="s">
        <v>135</v>
      </c>
      <c r="C210" s="111" t="s">
        <v>153</v>
      </c>
      <c r="D210" s="59" t="s">
        <v>408</v>
      </c>
      <c r="E210" s="60" t="n">
        <f aca="false">SUM(F210:G210)</f>
        <v>3.8</v>
      </c>
      <c r="F210" s="60" t="n">
        <v>0</v>
      </c>
      <c r="G210" s="61" t="n">
        <v>3.8</v>
      </c>
    </row>
    <row r="211" customFormat="false" ht="20.1" hidden="false" customHeight="true" outlineLevel="0" collapsed="false">
      <c r="A211" s="58" t="s">
        <v>402</v>
      </c>
      <c r="B211" s="104" t="s">
        <v>124</v>
      </c>
      <c r="C211" s="111" t="s">
        <v>153</v>
      </c>
      <c r="D211" s="59" t="s">
        <v>409</v>
      </c>
      <c r="E211" s="60" t="n">
        <f aca="false">SUM(F211:G211)</f>
        <v>3.5</v>
      </c>
      <c r="F211" s="60" t="n">
        <v>0</v>
      </c>
      <c r="G211" s="61" t="n">
        <v>3.5</v>
      </c>
    </row>
    <row r="212" customFormat="false" ht="20.1" hidden="false" customHeight="true" outlineLevel="0" collapsed="false">
      <c r="A212" s="58" t="s">
        <v>402</v>
      </c>
      <c r="B212" s="104" t="s">
        <v>84</v>
      </c>
      <c r="C212" s="111" t="s">
        <v>153</v>
      </c>
      <c r="D212" s="59" t="s">
        <v>410</v>
      </c>
      <c r="E212" s="60" t="n">
        <f aca="false">SUM(F212:G212)</f>
        <v>2.5</v>
      </c>
      <c r="F212" s="60" t="n">
        <v>0</v>
      </c>
      <c r="G212" s="61" t="n">
        <v>2.5</v>
      </c>
    </row>
    <row r="213" customFormat="false" ht="20.1" hidden="false" customHeight="true" outlineLevel="0" collapsed="false">
      <c r="A213" s="58" t="s">
        <v>402</v>
      </c>
      <c r="B213" s="104" t="s">
        <v>400</v>
      </c>
      <c r="C213" s="111" t="s">
        <v>153</v>
      </c>
      <c r="D213" s="59" t="s">
        <v>430</v>
      </c>
      <c r="E213" s="60" t="n">
        <f aca="false">SUM(F213:G213)</f>
        <v>3.4</v>
      </c>
      <c r="F213" s="60" t="n">
        <v>0</v>
      </c>
      <c r="G213" s="61" t="n">
        <v>3.4</v>
      </c>
    </row>
    <row r="214" customFormat="false" ht="20.1" hidden="false" customHeight="true" outlineLevel="0" collapsed="false">
      <c r="A214" s="58" t="s">
        <v>402</v>
      </c>
      <c r="B214" s="104" t="s">
        <v>433</v>
      </c>
      <c r="C214" s="111" t="s">
        <v>153</v>
      </c>
      <c r="D214" s="59" t="s">
        <v>434</v>
      </c>
      <c r="E214" s="60" t="n">
        <f aca="false">SUM(F214:G214)</f>
        <v>27.6</v>
      </c>
      <c r="F214" s="60" t="n">
        <v>0</v>
      </c>
      <c r="G214" s="61" t="n">
        <v>27.6</v>
      </c>
    </row>
    <row r="215" customFormat="false" ht="20.1" hidden="false" customHeight="true" outlineLevel="0" collapsed="false">
      <c r="A215" s="58" t="s">
        <v>402</v>
      </c>
      <c r="B215" s="104" t="s">
        <v>101</v>
      </c>
      <c r="C215" s="111" t="s">
        <v>153</v>
      </c>
      <c r="D215" s="59" t="s">
        <v>243</v>
      </c>
      <c r="E215" s="60" t="n">
        <f aca="false">SUM(F215:G215)</f>
        <v>1.2</v>
      </c>
      <c r="F215" s="60" t="n">
        <v>0</v>
      </c>
      <c r="G215" s="61" t="n">
        <v>1.2</v>
      </c>
    </row>
    <row r="216" customFormat="false" ht="20.1" hidden="false" customHeight="true" outlineLevel="0" collapsed="false">
      <c r="A216" s="58" t="s">
        <v>402</v>
      </c>
      <c r="B216" s="104" t="s">
        <v>413</v>
      </c>
      <c r="C216" s="111" t="s">
        <v>153</v>
      </c>
      <c r="D216" s="59" t="s">
        <v>414</v>
      </c>
      <c r="E216" s="60" t="n">
        <f aca="false">SUM(F216:G216)</f>
        <v>4.78</v>
      </c>
      <c r="F216" s="60" t="n">
        <v>0</v>
      </c>
      <c r="G216" s="61" t="n">
        <v>4.78</v>
      </c>
    </row>
    <row r="217" customFormat="false" ht="20.1" hidden="false" customHeight="true" outlineLevel="0" collapsed="false">
      <c r="A217" s="58" t="s">
        <v>402</v>
      </c>
      <c r="B217" s="104" t="s">
        <v>415</v>
      </c>
      <c r="C217" s="111" t="s">
        <v>153</v>
      </c>
      <c r="D217" s="59" t="s">
        <v>416</v>
      </c>
      <c r="E217" s="60" t="n">
        <f aca="false">SUM(F217:G217)</f>
        <v>4.06</v>
      </c>
      <c r="F217" s="60" t="n">
        <v>0</v>
      </c>
      <c r="G217" s="61" t="n">
        <v>4.06</v>
      </c>
    </row>
    <row r="218" customFormat="false" ht="20.1" hidden="false" customHeight="true" outlineLevel="0" collapsed="false">
      <c r="A218" s="58" t="s">
        <v>402</v>
      </c>
      <c r="B218" s="104" t="s">
        <v>417</v>
      </c>
      <c r="C218" s="111" t="s">
        <v>153</v>
      </c>
      <c r="D218" s="59" t="s">
        <v>418</v>
      </c>
      <c r="E218" s="60" t="n">
        <f aca="false">SUM(F218:G218)</f>
        <v>3.96</v>
      </c>
      <c r="F218" s="60" t="n">
        <v>0</v>
      </c>
      <c r="G218" s="61" t="n">
        <v>3.96</v>
      </c>
    </row>
    <row r="219" customFormat="false" ht="20.1" hidden="false" customHeight="true" outlineLevel="0" collapsed="false">
      <c r="A219" s="58"/>
      <c r="B219" s="104"/>
      <c r="C219" s="111"/>
      <c r="D219" s="59" t="s">
        <v>154</v>
      </c>
      <c r="E219" s="60" t="n">
        <f aca="false">SUM(F219:G219)</f>
        <v>270.1</v>
      </c>
      <c r="F219" s="60" t="n">
        <v>212.35</v>
      </c>
      <c r="G219" s="61" t="n">
        <v>57.75</v>
      </c>
    </row>
    <row r="220" customFormat="false" ht="20.1" hidden="false" customHeight="true" outlineLevel="0" collapsed="false">
      <c r="A220" s="58"/>
      <c r="B220" s="104"/>
      <c r="C220" s="111"/>
      <c r="D220" s="59" t="s">
        <v>391</v>
      </c>
      <c r="E220" s="60" t="n">
        <f aca="false">SUM(F220:G220)</f>
        <v>212.33</v>
      </c>
      <c r="F220" s="60" t="n">
        <v>212.33</v>
      </c>
      <c r="G220" s="61" t="n">
        <v>0</v>
      </c>
    </row>
    <row r="221" customFormat="false" ht="20.1" hidden="false" customHeight="true" outlineLevel="0" collapsed="false">
      <c r="A221" s="58" t="s">
        <v>392</v>
      </c>
      <c r="B221" s="104" t="s">
        <v>95</v>
      </c>
      <c r="C221" s="111" t="s">
        <v>155</v>
      </c>
      <c r="D221" s="59" t="s">
        <v>393</v>
      </c>
      <c r="E221" s="60" t="n">
        <f aca="false">SUM(F221:G221)</f>
        <v>76.51</v>
      </c>
      <c r="F221" s="60" t="n">
        <v>76.51</v>
      </c>
      <c r="G221" s="61" t="n">
        <v>0</v>
      </c>
    </row>
    <row r="222" customFormat="false" ht="20.1" hidden="false" customHeight="true" outlineLevel="0" collapsed="false">
      <c r="A222" s="58" t="s">
        <v>392</v>
      </c>
      <c r="B222" s="104" t="s">
        <v>97</v>
      </c>
      <c r="C222" s="111" t="s">
        <v>155</v>
      </c>
      <c r="D222" s="59" t="s">
        <v>394</v>
      </c>
      <c r="E222" s="60" t="n">
        <f aca="false">SUM(F222:G222)</f>
        <v>6.84</v>
      </c>
      <c r="F222" s="60" t="n">
        <v>6.84</v>
      </c>
      <c r="G222" s="61" t="n">
        <v>0</v>
      </c>
    </row>
    <row r="223" customFormat="false" ht="20.1" hidden="false" customHeight="true" outlineLevel="0" collapsed="false">
      <c r="A223" s="58" t="s">
        <v>392</v>
      </c>
      <c r="B223" s="104" t="s">
        <v>135</v>
      </c>
      <c r="C223" s="111" t="s">
        <v>155</v>
      </c>
      <c r="D223" s="59" t="s">
        <v>426</v>
      </c>
      <c r="E223" s="60" t="n">
        <f aca="false">SUM(F223:G223)</f>
        <v>51.15</v>
      </c>
      <c r="F223" s="60" t="n">
        <v>51.15</v>
      </c>
      <c r="G223" s="61" t="n">
        <v>0</v>
      </c>
    </row>
    <row r="224" customFormat="false" ht="20.1" hidden="false" customHeight="true" outlineLevel="0" collapsed="false">
      <c r="A224" s="58" t="s">
        <v>392</v>
      </c>
      <c r="B224" s="104" t="s">
        <v>91</v>
      </c>
      <c r="C224" s="111" t="s">
        <v>155</v>
      </c>
      <c r="D224" s="59" t="s">
        <v>396</v>
      </c>
      <c r="E224" s="60" t="n">
        <f aca="false">SUM(F224:G224)</f>
        <v>24.05</v>
      </c>
      <c r="F224" s="60" t="n">
        <v>24.05</v>
      </c>
      <c r="G224" s="61" t="n">
        <v>0</v>
      </c>
    </row>
    <row r="225" customFormat="false" ht="20.1" hidden="false" customHeight="true" outlineLevel="0" collapsed="false">
      <c r="A225" s="58" t="s">
        <v>392</v>
      </c>
      <c r="B225" s="104" t="s">
        <v>124</v>
      </c>
      <c r="C225" s="111" t="s">
        <v>155</v>
      </c>
      <c r="D225" s="59" t="s">
        <v>429</v>
      </c>
      <c r="E225" s="60" t="n">
        <f aca="false">SUM(F225:G225)</f>
        <v>12.02</v>
      </c>
      <c r="F225" s="60" t="n">
        <v>12.02</v>
      </c>
      <c r="G225" s="61" t="n">
        <v>0</v>
      </c>
    </row>
    <row r="226" customFormat="false" ht="20.1" hidden="false" customHeight="true" outlineLevel="0" collapsed="false">
      <c r="A226" s="58" t="s">
        <v>392</v>
      </c>
      <c r="B226" s="104" t="s">
        <v>397</v>
      </c>
      <c r="C226" s="111" t="s">
        <v>155</v>
      </c>
      <c r="D226" s="59" t="s">
        <v>398</v>
      </c>
      <c r="E226" s="60" t="n">
        <f aca="false">SUM(F226:G226)</f>
        <v>17.59</v>
      </c>
      <c r="F226" s="60" t="n">
        <v>17.59</v>
      </c>
      <c r="G226" s="61" t="n">
        <v>0</v>
      </c>
    </row>
    <row r="227" customFormat="false" ht="20.1" hidden="false" customHeight="true" outlineLevel="0" collapsed="false">
      <c r="A227" s="58" t="s">
        <v>392</v>
      </c>
      <c r="B227" s="104" t="s">
        <v>427</v>
      </c>
      <c r="C227" s="111" t="s">
        <v>155</v>
      </c>
      <c r="D227" s="59" t="s">
        <v>428</v>
      </c>
      <c r="E227" s="60" t="n">
        <f aca="false">SUM(F227:G227)</f>
        <v>4.66</v>
      </c>
      <c r="F227" s="60" t="n">
        <v>4.66</v>
      </c>
      <c r="G227" s="61" t="n">
        <v>0</v>
      </c>
    </row>
    <row r="228" customFormat="false" ht="20.1" hidden="false" customHeight="true" outlineLevel="0" collapsed="false">
      <c r="A228" s="58" t="s">
        <v>392</v>
      </c>
      <c r="B228" s="104" t="s">
        <v>400</v>
      </c>
      <c r="C228" s="111" t="s">
        <v>155</v>
      </c>
      <c r="D228" s="59" t="s">
        <v>237</v>
      </c>
      <c r="E228" s="60" t="n">
        <f aca="false">SUM(F228:G228)</f>
        <v>18.03</v>
      </c>
      <c r="F228" s="60" t="n">
        <v>18.03</v>
      </c>
      <c r="G228" s="61" t="n">
        <v>0</v>
      </c>
    </row>
    <row r="229" customFormat="false" ht="20.1" hidden="false" customHeight="true" outlineLevel="0" collapsed="false">
      <c r="A229" s="58" t="s">
        <v>392</v>
      </c>
      <c r="B229" s="104" t="s">
        <v>88</v>
      </c>
      <c r="C229" s="111" t="s">
        <v>155</v>
      </c>
      <c r="D229" s="59" t="s">
        <v>238</v>
      </c>
      <c r="E229" s="60" t="n">
        <f aca="false">SUM(F229:G229)</f>
        <v>1.48</v>
      </c>
      <c r="F229" s="60" t="n">
        <v>1.48</v>
      </c>
      <c r="G229" s="61" t="n">
        <v>0</v>
      </c>
    </row>
    <row r="230" customFormat="false" ht="20.1" hidden="false" customHeight="true" outlineLevel="0" collapsed="false">
      <c r="A230" s="58"/>
      <c r="B230" s="104"/>
      <c r="C230" s="111"/>
      <c r="D230" s="59" t="s">
        <v>401</v>
      </c>
      <c r="E230" s="60" t="n">
        <f aca="false">SUM(F230:G230)</f>
        <v>57.75</v>
      </c>
      <c r="F230" s="60" t="n">
        <v>0</v>
      </c>
      <c r="G230" s="61" t="n">
        <v>57.75</v>
      </c>
    </row>
    <row r="231" customFormat="false" ht="20.1" hidden="false" customHeight="true" outlineLevel="0" collapsed="false">
      <c r="A231" s="58" t="s">
        <v>402</v>
      </c>
      <c r="B231" s="104" t="s">
        <v>95</v>
      </c>
      <c r="C231" s="111" t="s">
        <v>155</v>
      </c>
      <c r="D231" s="59" t="s">
        <v>403</v>
      </c>
      <c r="E231" s="60" t="n">
        <f aca="false">SUM(F231:G231)</f>
        <v>4.9</v>
      </c>
      <c r="F231" s="60" t="n">
        <v>0</v>
      </c>
      <c r="G231" s="61" t="n">
        <v>4.9</v>
      </c>
    </row>
    <row r="232" customFormat="false" ht="20.1" hidden="false" customHeight="true" outlineLevel="0" collapsed="false">
      <c r="A232" s="58" t="s">
        <v>402</v>
      </c>
      <c r="B232" s="104" t="s">
        <v>97</v>
      </c>
      <c r="C232" s="111" t="s">
        <v>155</v>
      </c>
      <c r="D232" s="59" t="s">
        <v>404</v>
      </c>
      <c r="E232" s="60" t="n">
        <f aca="false">SUM(F232:G232)</f>
        <v>2</v>
      </c>
      <c r="F232" s="60" t="n">
        <v>0</v>
      </c>
      <c r="G232" s="61" t="n">
        <v>2</v>
      </c>
    </row>
    <row r="233" customFormat="false" ht="20.1" hidden="false" customHeight="true" outlineLevel="0" collapsed="false">
      <c r="A233" s="58" t="s">
        <v>402</v>
      </c>
      <c r="B233" s="104" t="s">
        <v>92</v>
      </c>
      <c r="C233" s="111" t="s">
        <v>155</v>
      </c>
      <c r="D233" s="59" t="s">
        <v>432</v>
      </c>
      <c r="E233" s="60" t="n">
        <f aca="false">SUM(F233:G233)</f>
        <v>1.5</v>
      </c>
      <c r="F233" s="60" t="n">
        <v>0</v>
      </c>
      <c r="G233" s="61" t="n">
        <v>1.5</v>
      </c>
    </row>
    <row r="234" customFormat="false" ht="20.1" hidden="false" customHeight="true" outlineLevel="0" collapsed="false">
      <c r="A234" s="58" t="s">
        <v>402</v>
      </c>
      <c r="B234" s="104" t="s">
        <v>85</v>
      </c>
      <c r="C234" s="111" t="s">
        <v>155</v>
      </c>
      <c r="D234" s="59" t="s">
        <v>406</v>
      </c>
      <c r="E234" s="60" t="n">
        <f aca="false">SUM(F234:G234)</f>
        <v>0.3</v>
      </c>
      <c r="F234" s="60" t="n">
        <v>0</v>
      </c>
      <c r="G234" s="61" t="n">
        <v>0.3</v>
      </c>
    </row>
    <row r="235" customFormat="false" ht="20.1" hidden="false" customHeight="true" outlineLevel="0" collapsed="false">
      <c r="A235" s="58" t="s">
        <v>402</v>
      </c>
      <c r="B235" s="104" t="s">
        <v>119</v>
      </c>
      <c r="C235" s="111" t="s">
        <v>155</v>
      </c>
      <c r="D235" s="59" t="s">
        <v>407</v>
      </c>
      <c r="E235" s="60" t="n">
        <f aca="false">SUM(F235:G235)</f>
        <v>2</v>
      </c>
      <c r="F235" s="60" t="n">
        <v>0</v>
      </c>
      <c r="G235" s="61" t="n">
        <v>2</v>
      </c>
    </row>
    <row r="236" customFormat="false" ht="20.1" hidden="false" customHeight="true" outlineLevel="0" collapsed="false">
      <c r="A236" s="58" t="s">
        <v>402</v>
      </c>
      <c r="B236" s="104" t="s">
        <v>135</v>
      </c>
      <c r="C236" s="111" t="s">
        <v>155</v>
      </c>
      <c r="D236" s="59" t="s">
        <v>408</v>
      </c>
      <c r="E236" s="60" t="n">
        <f aca="false">SUM(F236:G236)</f>
        <v>1.5</v>
      </c>
      <c r="F236" s="60" t="n">
        <v>0</v>
      </c>
      <c r="G236" s="61" t="n">
        <v>1.5</v>
      </c>
    </row>
    <row r="237" customFormat="false" ht="20.1" hidden="false" customHeight="true" outlineLevel="0" collapsed="false">
      <c r="A237" s="58" t="s">
        <v>402</v>
      </c>
      <c r="B237" s="104" t="s">
        <v>124</v>
      </c>
      <c r="C237" s="111" t="s">
        <v>155</v>
      </c>
      <c r="D237" s="59" t="s">
        <v>409</v>
      </c>
      <c r="E237" s="60" t="n">
        <f aca="false">SUM(F237:G237)</f>
        <v>3.53</v>
      </c>
      <c r="F237" s="60" t="n">
        <v>0</v>
      </c>
      <c r="G237" s="61" t="n">
        <v>3.53</v>
      </c>
    </row>
    <row r="238" customFormat="false" ht="20.1" hidden="false" customHeight="true" outlineLevel="0" collapsed="false">
      <c r="A238" s="58" t="s">
        <v>402</v>
      </c>
      <c r="B238" s="104" t="s">
        <v>84</v>
      </c>
      <c r="C238" s="111" t="s">
        <v>155</v>
      </c>
      <c r="D238" s="59" t="s">
        <v>410</v>
      </c>
      <c r="E238" s="60" t="n">
        <f aca="false">SUM(F238:G238)</f>
        <v>16.88</v>
      </c>
      <c r="F238" s="60" t="n">
        <v>0</v>
      </c>
      <c r="G238" s="61" t="n">
        <v>16.88</v>
      </c>
    </row>
    <row r="239" customFormat="false" ht="20.1" hidden="false" customHeight="true" outlineLevel="0" collapsed="false">
      <c r="A239" s="58" t="s">
        <v>402</v>
      </c>
      <c r="B239" s="104" t="s">
        <v>400</v>
      </c>
      <c r="C239" s="111" t="s">
        <v>155</v>
      </c>
      <c r="D239" s="59" t="s">
        <v>430</v>
      </c>
      <c r="E239" s="60" t="n">
        <f aca="false">SUM(F239:G239)</f>
        <v>2.5</v>
      </c>
      <c r="F239" s="60" t="n">
        <v>0</v>
      </c>
      <c r="G239" s="61" t="n">
        <v>2.5</v>
      </c>
    </row>
    <row r="240" customFormat="false" ht="20.1" hidden="false" customHeight="true" outlineLevel="0" collapsed="false">
      <c r="A240" s="58" t="s">
        <v>402</v>
      </c>
      <c r="B240" s="104" t="s">
        <v>411</v>
      </c>
      <c r="C240" s="111" t="s">
        <v>155</v>
      </c>
      <c r="D240" s="59" t="s">
        <v>242</v>
      </c>
      <c r="E240" s="60" t="n">
        <f aca="false">SUM(F240:G240)</f>
        <v>1.5</v>
      </c>
      <c r="F240" s="60" t="n">
        <v>0</v>
      </c>
      <c r="G240" s="61" t="n">
        <v>1.5</v>
      </c>
    </row>
    <row r="241" customFormat="false" ht="20.1" hidden="false" customHeight="true" outlineLevel="0" collapsed="false">
      <c r="A241" s="58" t="s">
        <v>402</v>
      </c>
      <c r="B241" s="104" t="s">
        <v>101</v>
      </c>
      <c r="C241" s="111" t="s">
        <v>155</v>
      </c>
      <c r="D241" s="59" t="s">
        <v>243</v>
      </c>
      <c r="E241" s="60" t="n">
        <f aca="false">SUM(F241:G241)</f>
        <v>1.5</v>
      </c>
      <c r="F241" s="60" t="n">
        <v>0</v>
      </c>
      <c r="G241" s="61" t="n">
        <v>1.5</v>
      </c>
    </row>
    <row r="242" customFormat="false" ht="20.1" hidden="false" customHeight="true" outlineLevel="0" collapsed="false">
      <c r="A242" s="58" t="s">
        <v>402</v>
      </c>
      <c r="B242" s="104" t="s">
        <v>413</v>
      </c>
      <c r="C242" s="111" t="s">
        <v>155</v>
      </c>
      <c r="D242" s="59" t="s">
        <v>414</v>
      </c>
      <c r="E242" s="60" t="n">
        <f aca="false">SUM(F242:G242)</f>
        <v>2.3</v>
      </c>
      <c r="F242" s="60" t="n">
        <v>0</v>
      </c>
      <c r="G242" s="61" t="n">
        <v>2.3</v>
      </c>
    </row>
    <row r="243" customFormat="false" ht="20.1" hidden="false" customHeight="true" outlineLevel="0" collapsed="false">
      <c r="A243" s="58" t="s">
        <v>402</v>
      </c>
      <c r="B243" s="104" t="s">
        <v>431</v>
      </c>
      <c r="C243" s="111" t="s">
        <v>155</v>
      </c>
      <c r="D243" s="59" t="s">
        <v>244</v>
      </c>
      <c r="E243" s="60" t="n">
        <f aca="false">SUM(F243:G243)</f>
        <v>2.24</v>
      </c>
      <c r="F243" s="60" t="n">
        <v>0</v>
      </c>
      <c r="G243" s="61" t="n">
        <v>2.24</v>
      </c>
    </row>
    <row r="244" customFormat="false" ht="20.1" hidden="false" customHeight="true" outlineLevel="0" collapsed="false">
      <c r="A244" s="58" t="s">
        <v>402</v>
      </c>
      <c r="B244" s="104" t="s">
        <v>415</v>
      </c>
      <c r="C244" s="111" t="s">
        <v>155</v>
      </c>
      <c r="D244" s="59" t="s">
        <v>416</v>
      </c>
      <c r="E244" s="60" t="n">
        <f aca="false">SUM(F244:G244)</f>
        <v>3.01</v>
      </c>
      <c r="F244" s="60" t="n">
        <v>0</v>
      </c>
      <c r="G244" s="61" t="n">
        <v>3.01</v>
      </c>
    </row>
    <row r="245" customFormat="false" ht="20.1" hidden="false" customHeight="true" outlineLevel="0" collapsed="false">
      <c r="A245" s="58" t="s">
        <v>402</v>
      </c>
      <c r="B245" s="104" t="s">
        <v>417</v>
      </c>
      <c r="C245" s="111" t="s">
        <v>155</v>
      </c>
      <c r="D245" s="59" t="s">
        <v>418</v>
      </c>
      <c r="E245" s="60" t="n">
        <f aca="false">SUM(F245:G245)</f>
        <v>2.12</v>
      </c>
      <c r="F245" s="60" t="n">
        <v>0</v>
      </c>
      <c r="G245" s="61" t="n">
        <v>2.12</v>
      </c>
    </row>
    <row r="246" customFormat="false" ht="20.1" hidden="false" customHeight="true" outlineLevel="0" collapsed="false">
      <c r="A246" s="58" t="s">
        <v>402</v>
      </c>
      <c r="B246" s="104" t="s">
        <v>419</v>
      </c>
      <c r="C246" s="111" t="s">
        <v>155</v>
      </c>
      <c r="D246" s="59" t="s">
        <v>246</v>
      </c>
      <c r="E246" s="60" t="n">
        <f aca="false">SUM(F246:G246)</f>
        <v>0.97</v>
      </c>
      <c r="F246" s="60" t="n">
        <v>0</v>
      </c>
      <c r="G246" s="61" t="n">
        <v>0.97</v>
      </c>
    </row>
    <row r="247" customFormat="false" ht="20.1" hidden="false" customHeight="true" outlineLevel="0" collapsed="false">
      <c r="A247" s="58" t="s">
        <v>402</v>
      </c>
      <c r="B247" s="104" t="s">
        <v>420</v>
      </c>
      <c r="C247" s="111" t="s">
        <v>155</v>
      </c>
      <c r="D247" s="59" t="s">
        <v>421</v>
      </c>
      <c r="E247" s="60" t="n">
        <f aca="false">SUM(F247:G247)</f>
        <v>3.3</v>
      </c>
      <c r="F247" s="60" t="n">
        <v>0</v>
      </c>
      <c r="G247" s="61" t="n">
        <v>3.3</v>
      </c>
    </row>
    <row r="248" customFormat="false" ht="20.1" hidden="false" customHeight="true" outlineLevel="0" collapsed="false">
      <c r="A248" s="58" t="s">
        <v>402</v>
      </c>
      <c r="B248" s="104" t="s">
        <v>88</v>
      </c>
      <c r="C248" s="111" t="s">
        <v>155</v>
      </c>
      <c r="D248" s="59" t="s">
        <v>247</v>
      </c>
      <c r="E248" s="60" t="n">
        <f aca="false">SUM(F248:G248)</f>
        <v>5.7</v>
      </c>
      <c r="F248" s="60" t="n">
        <v>0</v>
      </c>
      <c r="G248" s="61" t="n">
        <v>5.7</v>
      </c>
    </row>
    <row r="249" customFormat="false" ht="20.1" hidden="false" customHeight="true" outlineLevel="0" collapsed="false">
      <c r="A249" s="58"/>
      <c r="B249" s="104"/>
      <c r="C249" s="111"/>
      <c r="D249" s="59" t="s">
        <v>252</v>
      </c>
      <c r="E249" s="60" t="n">
        <f aca="false">SUM(F249:G249)</f>
        <v>0.02</v>
      </c>
      <c r="F249" s="60" t="n">
        <v>0.02</v>
      </c>
      <c r="G249" s="61" t="n">
        <v>0</v>
      </c>
    </row>
    <row r="250" customFormat="false" ht="20.1" hidden="false" customHeight="true" outlineLevel="0" collapsed="false">
      <c r="A250" s="58" t="s">
        <v>422</v>
      </c>
      <c r="B250" s="104" t="s">
        <v>124</v>
      </c>
      <c r="C250" s="111" t="s">
        <v>155</v>
      </c>
      <c r="D250" s="59" t="s">
        <v>424</v>
      </c>
      <c r="E250" s="60" t="n">
        <f aca="false">SUM(F250:G250)</f>
        <v>0.02</v>
      </c>
      <c r="F250" s="60" t="n">
        <v>0.02</v>
      </c>
      <c r="G250" s="61" t="n">
        <v>0</v>
      </c>
    </row>
    <row r="251" customFormat="false" ht="20.1" hidden="false" customHeight="true" outlineLevel="0" collapsed="false">
      <c r="A251" s="58"/>
      <c r="B251" s="104"/>
      <c r="C251" s="111"/>
      <c r="D251" s="59" t="s">
        <v>156</v>
      </c>
      <c r="E251" s="60" t="n">
        <f aca="false">SUM(F251:G251)</f>
        <v>282.95</v>
      </c>
      <c r="F251" s="60" t="n">
        <v>267.46</v>
      </c>
      <c r="G251" s="61" t="n">
        <v>15.49</v>
      </c>
    </row>
    <row r="252" customFormat="false" ht="20.1" hidden="false" customHeight="true" outlineLevel="0" collapsed="false">
      <c r="A252" s="58"/>
      <c r="B252" s="104"/>
      <c r="C252" s="111"/>
      <c r="D252" s="59" t="s">
        <v>391</v>
      </c>
      <c r="E252" s="60" t="n">
        <f aca="false">SUM(F252:G252)</f>
        <v>267.42</v>
      </c>
      <c r="F252" s="60" t="n">
        <v>267.42</v>
      </c>
      <c r="G252" s="61" t="n">
        <v>0</v>
      </c>
    </row>
    <row r="253" customFormat="false" ht="20.1" hidden="false" customHeight="true" outlineLevel="0" collapsed="false">
      <c r="A253" s="58" t="s">
        <v>392</v>
      </c>
      <c r="B253" s="104" t="s">
        <v>95</v>
      </c>
      <c r="C253" s="111" t="s">
        <v>157</v>
      </c>
      <c r="D253" s="59" t="s">
        <v>393</v>
      </c>
      <c r="E253" s="60" t="n">
        <f aca="false">SUM(F253:G253)</f>
        <v>105.34</v>
      </c>
      <c r="F253" s="60" t="n">
        <v>105.34</v>
      </c>
      <c r="G253" s="61" t="n">
        <v>0</v>
      </c>
    </row>
    <row r="254" customFormat="false" ht="20.1" hidden="false" customHeight="true" outlineLevel="0" collapsed="false">
      <c r="A254" s="58" t="s">
        <v>392</v>
      </c>
      <c r="B254" s="104" t="s">
        <v>97</v>
      </c>
      <c r="C254" s="111" t="s">
        <v>157</v>
      </c>
      <c r="D254" s="59" t="s">
        <v>394</v>
      </c>
      <c r="E254" s="60" t="n">
        <f aca="false">SUM(F254:G254)</f>
        <v>18.97</v>
      </c>
      <c r="F254" s="60" t="n">
        <v>18.97</v>
      </c>
      <c r="G254" s="61" t="n">
        <v>0</v>
      </c>
    </row>
    <row r="255" customFormat="false" ht="20.1" hidden="false" customHeight="true" outlineLevel="0" collapsed="false">
      <c r="A255" s="58" t="s">
        <v>392</v>
      </c>
      <c r="B255" s="104" t="s">
        <v>135</v>
      </c>
      <c r="C255" s="111" t="s">
        <v>157</v>
      </c>
      <c r="D255" s="59" t="s">
        <v>426</v>
      </c>
      <c r="E255" s="60" t="n">
        <f aca="false">SUM(F255:G255)</f>
        <v>42.64</v>
      </c>
      <c r="F255" s="60" t="n">
        <v>42.64</v>
      </c>
      <c r="G255" s="61" t="n">
        <v>0</v>
      </c>
    </row>
    <row r="256" customFormat="false" ht="20.1" hidden="false" customHeight="true" outlineLevel="0" collapsed="false">
      <c r="A256" s="58" t="s">
        <v>392</v>
      </c>
      <c r="B256" s="104" t="s">
        <v>91</v>
      </c>
      <c r="C256" s="111" t="s">
        <v>157</v>
      </c>
      <c r="D256" s="59" t="s">
        <v>396</v>
      </c>
      <c r="E256" s="60" t="n">
        <f aca="false">SUM(F256:G256)</f>
        <v>30.65</v>
      </c>
      <c r="F256" s="60" t="n">
        <v>30.65</v>
      </c>
      <c r="G256" s="61" t="n">
        <v>0</v>
      </c>
    </row>
    <row r="257" customFormat="false" ht="20.1" hidden="false" customHeight="true" outlineLevel="0" collapsed="false">
      <c r="A257" s="58" t="s">
        <v>392</v>
      </c>
      <c r="B257" s="104" t="s">
        <v>124</v>
      </c>
      <c r="C257" s="111" t="s">
        <v>157</v>
      </c>
      <c r="D257" s="59" t="s">
        <v>429</v>
      </c>
      <c r="E257" s="60" t="n">
        <f aca="false">SUM(F257:G257)</f>
        <v>15.33</v>
      </c>
      <c r="F257" s="60" t="n">
        <v>15.33</v>
      </c>
      <c r="G257" s="61" t="n">
        <v>0</v>
      </c>
    </row>
    <row r="258" customFormat="false" ht="20.1" hidden="false" customHeight="true" outlineLevel="0" collapsed="false">
      <c r="A258" s="58" t="s">
        <v>392</v>
      </c>
      <c r="B258" s="104" t="s">
        <v>397</v>
      </c>
      <c r="C258" s="111" t="s">
        <v>157</v>
      </c>
      <c r="D258" s="59" t="s">
        <v>398</v>
      </c>
      <c r="E258" s="60" t="n">
        <f aca="false">SUM(F258:G258)</f>
        <v>18.16</v>
      </c>
      <c r="F258" s="60" t="n">
        <v>18.16</v>
      </c>
      <c r="G258" s="61" t="n">
        <v>0</v>
      </c>
    </row>
    <row r="259" customFormat="false" ht="20.1" hidden="false" customHeight="true" outlineLevel="0" collapsed="false">
      <c r="A259" s="58" t="s">
        <v>392</v>
      </c>
      <c r="B259" s="104" t="s">
        <v>427</v>
      </c>
      <c r="C259" s="111" t="s">
        <v>157</v>
      </c>
      <c r="D259" s="59" t="s">
        <v>428</v>
      </c>
      <c r="E259" s="60" t="n">
        <f aca="false">SUM(F259:G259)</f>
        <v>1.55</v>
      </c>
      <c r="F259" s="60" t="n">
        <v>1.55</v>
      </c>
      <c r="G259" s="61" t="n">
        <v>0</v>
      </c>
    </row>
    <row r="260" customFormat="false" ht="20.1" hidden="false" customHeight="true" outlineLevel="0" collapsed="false">
      <c r="A260" s="58" t="s">
        <v>392</v>
      </c>
      <c r="B260" s="104" t="s">
        <v>400</v>
      </c>
      <c r="C260" s="111" t="s">
        <v>157</v>
      </c>
      <c r="D260" s="59" t="s">
        <v>237</v>
      </c>
      <c r="E260" s="60" t="n">
        <f aca="false">SUM(F260:G260)</f>
        <v>34.78</v>
      </c>
      <c r="F260" s="60" t="n">
        <v>34.78</v>
      </c>
      <c r="G260" s="61" t="n">
        <v>0</v>
      </c>
    </row>
    <row r="261" customFormat="false" ht="20.1" hidden="false" customHeight="true" outlineLevel="0" collapsed="false">
      <c r="A261" s="58"/>
      <c r="B261" s="104"/>
      <c r="C261" s="111"/>
      <c r="D261" s="59" t="s">
        <v>401</v>
      </c>
      <c r="E261" s="60" t="n">
        <f aca="false">SUM(F261:G261)</f>
        <v>15.49</v>
      </c>
      <c r="F261" s="60" t="n">
        <v>0</v>
      </c>
      <c r="G261" s="61" t="n">
        <v>15.49</v>
      </c>
    </row>
    <row r="262" customFormat="false" ht="20.1" hidden="false" customHeight="true" outlineLevel="0" collapsed="false">
      <c r="A262" s="58" t="s">
        <v>402</v>
      </c>
      <c r="B262" s="104" t="s">
        <v>124</v>
      </c>
      <c r="C262" s="111" t="s">
        <v>157</v>
      </c>
      <c r="D262" s="59" t="s">
        <v>409</v>
      </c>
      <c r="E262" s="60" t="n">
        <f aca="false">SUM(F262:G262)</f>
        <v>6.1</v>
      </c>
      <c r="F262" s="60" t="n">
        <v>0</v>
      </c>
      <c r="G262" s="61" t="n">
        <v>6.1</v>
      </c>
    </row>
    <row r="263" customFormat="false" ht="20.1" hidden="false" customHeight="true" outlineLevel="0" collapsed="false">
      <c r="A263" s="58" t="s">
        <v>402</v>
      </c>
      <c r="B263" s="104" t="s">
        <v>415</v>
      </c>
      <c r="C263" s="111" t="s">
        <v>157</v>
      </c>
      <c r="D263" s="59" t="s">
        <v>416</v>
      </c>
      <c r="E263" s="60" t="n">
        <f aca="false">SUM(F263:G263)</f>
        <v>4.33</v>
      </c>
      <c r="F263" s="60" t="n">
        <v>0</v>
      </c>
      <c r="G263" s="61" t="n">
        <v>4.33</v>
      </c>
    </row>
    <row r="264" customFormat="false" ht="20.1" hidden="false" customHeight="true" outlineLevel="0" collapsed="false">
      <c r="A264" s="58" t="s">
        <v>402</v>
      </c>
      <c r="B264" s="104" t="s">
        <v>417</v>
      </c>
      <c r="C264" s="111" t="s">
        <v>157</v>
      </c>
      <c r="D264" s="59" t="s">
        <v>418</v>
      </c>
      <c r="E264" s="60" t="n">
        <f aca="false">SUM(F264:G264)</f>
        <v>3.16</v>
      </c>
      <c r="F264" s="60" t="n">
        <v>0</v>
      </c>
      <c r="G264" s="61" t="n">
        <v>3.16</v>
      </c>
    </row>
    <row r="265" customFormat="false" ht="20.1" hidden="false" customHeight="true" outlineLevel="0" collapsed="false">
      <c r="A265" s="58" t="s">
        <v>402</v>
      </c>
      <c r="B265" s="104" t="s">
        <v>419</v>
      </c>
      <c r="C265" s="111" t="s">
        <v>157</v>
      </c>
      <c r="D265" s="59" t="s">
        <v>246</v>
      </c>
      <c r="E265" s="60" t="n">
        <f aca="false">SUM(F265:G265)</f>
        <v>1.9</v>
      </c>
      <c r="F265" s="60" t="n">
        <v>0</v>
      </c>
      <c r="G265" s="61" t="n">
        <v>1.9</v>
      </c>
    </row>
    <row r="266" customFormat="false" ht="20.1" hidden="false" customHeight="true" outlineLevel="0" collapsed="false">
      <c r="A266" s="58"/>
      <c r="B266" s="104"/>
      <c r="C266" s="111"/>
      <c r="D266" s="59" t="s">
        <v>252</v>
      </c>
      <c r="E266" s="60" t="n">
        <f aca="false">SUM(F266:G266)</f>
        <v>0.04</v>
      </c>
      <c r="F266" s="60" t="n">
        <v>0.04</v>
      </c>
      <c r="G266" s="61" t="n">
        <v>0</v>
      </c>
    </row>
    <row r="267" customFormat="false" ht="20.1" hidden="false" customHeight="true" outlineLevel="0" collapsed="false">
      <c r="A267" s="58" t="s">
        <v>422</v>
      </c>
      <c r="B267" s="104" t="s">
        <v>124</v>
      </c>
      <c r="C267" s="111" t="s">
        <v>157</v>
      </c>
      <c r="D267" s="59" t="s">
        <v>424</v>
      </c>
      <c r="E267" s="60" t="n">
        <f aca="false">SUM(F267:G267)</f>
        <v>0.04</v>
      </c>
      <c r="F267" s="60" t="n">
        <v>0.04</v>
      </c>
      <c r="G267" s="61" t="n">
        <v>0</v>
      </c>
    </row>
    <row r="268" customFormat="false" ht="20.1" hidden="false" customHeight="true" outlineLevel="0" collapsed="false">
      <c r="A268" s="58"/>
      <c r="B268" s="104"/>
      <c r="C268" s="111"/>
      <c r="D268" s="59" t="s">
        <v>158</v>
      </c>
      <c r="E268" s="60" t="n">
        <f aca="false">SUM(F268:G268)</f>
        <v>222.99</v>
      </c>
      <c r="F268" s="60" t="n">
        <v>196.4</v>
      </c>
      <c r="G268" s="61" t="n">
        <v>26.59</v>
      </c>
    </row>
    <row r="269" customFormat="false" ht="20.1" hidden="false" customHeight="true" outlineLevel="0" collapsed="false">
      <c r="A269" s="58"/>
      <c r="B269" s="104"/>
      <c r="C269" s="111"/>
      <c r="D269" s="59" t="s">
        <v>391</v>
      </c>
      <c r="E269" s="60" t="n">
        <f aca="false">SUM(F269:G269)</f>
        <v>195.75</v>
      </c>
      <c r="F269" s="60" t="n">
        <v>195.75</v>
      </c>
      <c r="G269" s="61" t="n">
        <v>0</v>
      </c>
    </row>
    <row r="270" customFormat="false" ht="20.1" hidden="false" customHeight="true" outlineLevel="0" collapsed="false">
      <c r="A270" s="58" t="s">
        <v>392</v>
      </c>
      <c r="B270" s="104" t="s">
        <v>95</v>
      </c>
      <c r="C270" s="111" t="s">
        <v>159</v>
      </c>
      <c r="D270" s="59" t="s">
        <v>393</v>
      </c>
      <c r="E270" s="60" t="n">
        <f aca="false">SUM(F270:G270)</f>
        <v>73.2</v>
      </c>
      <c r="F270" s="60" t="n">
        <v>73.2</v>
      </c>
      <c r="G270" s="61" t="n">
        <v>0</v>
      </c>
    </row>
    <row r="271" customFormat="false" ht="20.1" hidden="false" customHeight="true" outlineLevel="0" collapsed="false">
      <c r="A271" s="58" t="s">
        <v>392</v>
      </c>
      <c r="B271" s="104" t="s">
        <v>97</v>
      </c>
      <c r="C271" s="111" t="s">
        <v>159</v>
      </c>
      <c r="D271" s="59" t="s">
        <v>394</v>
      </c>
      <c r="E271" s="60" t="n">
        <f aca="false">SUM(F271:G271)</f>
        <v>1.55</v>
      </c>
      <c r="F271" s="60" t="n">
        <v>1.55</v>
      </c>
      <c r="G271" s="61" t="n">
        <v>0</v>
      </c>
    </row>
    <row r="272" customFormat="false" ht="20.1" hidden="false" customHeight="true" outlineLevel="0" collapsed="false">
      <c r="A272" s="58" t="s">
        <v>392</v>
      </c>
      <c r="B272" s="104" t="s">
        <v>135</v>
      </c>
      <c r="C272" s="111" t="s">
        <v>159</v>
      </c>
      <c r="D272" s="59" t="s">
        <v>426</v>
      </c>
      <c r="E272" s="60" t="n">
        <f aca="false">SUM(F272:G272)</f>
        <v>59.12</v>
      </c>
      <c r="F272" s="60" t="n">
        <v>59.12</v>
      </c>
      <c r="G272" s="61" t="n">
        <v>0</v>
      </c>
    </row>
    <row r="273" customFormat="false" ht="20.1" hidden="false" customHeight="true" outlineLevel="0" collapsed="false">
      <c r="A273" s="58" t="s">
        <v>392</v>
      </c>
      <c r="B273" s="104" t="s">
        <v>91</v>
      </c>
      <c r="C273" s="111" t="s">
        <v>159</v>
      </c>
      <c r="D273" s="59" t="s">
        <v>396</v>
      </c>
      <c r="E273" s="60" t="n">
        <f aca="false">SUM(F273:G273)</f>
        <v>21.43</v>
      </c>
      <c r="F273" s="60" t="n">
        <v>21.43</v>
      </c>
      <c r="G273" s="61" t="n">
        <v>0</v>
      </c>
    </row>
    <row r="274" customFormat="false" ht="20.1" hidden="false" customHeight="true" outlineLevel="0" collapsed="false">
      <c r="A274" s="58" t="s">
        <v>392</v>
      </c>
      <c r="B274" s="104" t="s">
        <v>124</v>
      </c>
      <c r="C274" s="111" t="s">
        <v>159</v>
      </c>
      <c r="D274" s="59" t="s">
        <v>429</v>
      </c>
      <c r="E274" s="60" t="n">
        <f aca="false">SUM(F274:G274)</f>
        <v>10.71</v>
      </c>
      <c r="F274" s="60" t="n">
        <v>10.71</v>
      </c>
      <c r="G274" s="61" t="n">
        <v>0</v>
      </c>
    </row>
    <row r="275" customFormat="false" ht="20.1" hidden="false" customHeight="true" outlineLevel="0" collapsed="false">
      <c r="A275" s="58" t="s">
        <v>392</v>
      </c>
      <c r="B275" s="104" t="s">
        <v>397</v>
      </c>
      <c r="C275" s="111" t="s">
        <v>159</v>
      </c>
      <c r="D275" s="59" t="s">
        <v>398</v>
      </c>
      <c r="E275" s="60" t="n">
        <f aca="false">SUM(F275:G275)</f>
        <v>12.6</v>
      </c>
      <c r="F275" s="60" t="n">
        <v>12.6</v>
      </c>
      <c r="G275" s="61" t="n">
        <v>0</v>
      </c>
    </row>
    <row r="276" customFormat="false" ht="20.1" hidden="false" customHeight="true" outlineLevel="0" collapsed="false">
      <c r="A276" s="58" t="s">
        <v>392</v>
      </c>
      <c r="B276" s="104" t="s">
        <v>427</v>
      </c>
      <c r="C276" s="111" t="s">
        <v>159</v>
      </c>
      <c r="D276" s="59" t="s">
        <v>428</v>
      </c>
      <c r="E276" s="60" t="n">
        <f aca="false">SUM(F276:G276)</f>
        <v>1.07</v>
      </c>
      <c r="F276" s="60" t="n">
        <v>1.07</v>
      </c>
      <c r="G276" s="61" t="n">
        <v>0</v>
      </c>
    </row>
    <row r="277" customFormat="false" ht="20.1" hidden="false" customHeight="true" outlineLevel="0" collapsed="false">
      <c r="A277" s="58" t="s">
        <v>392</v>
      </c>
      <c r="B277" s="104" t="s">
        <v>400</v>
      </c>
      <c r="C277" s="111" t="s">
        <v>159</v>
      </c>
      <c r="D277" s="59" t="s">
        <v>237</v>
      </c>
      <c r="E277" s="60" t="n">
        <f aca="false">SUM(F277:G277)</f>
        <v>16.07</v>
      </c>
      <c r="F277" s="60" t="n">
        <v>16.07</v>
      </c>
      <c r="G277" s="61" t="n">
        <v>0</v>
      </c>
    </row>
    <row r="278" customFormat="false" ht="20.1" hidden="false" customHeight="true" outlineLevel="0" collapsed="false">
      <c r="A278" s="58"/>
      <c r="B278" s="104"/>
      <c r="C278" s="111"/>
      <c r="D278" s="59" t="s">
        <v>401</v>
      </c>
      <c r="E278" s="60" t="n">
        <f aca="false">SUM(F278:G278)</f>
        <v>26.59</v>
      </c>
      <c r="F278" s="60" t="n">
        <v>0</v>
      </c>
      <c r="G278" s="61" t="n">
        <v>26.59</v>
      </c>
    </row>
    <row r="279" customFormat="false" ht="20.1" hidden="false" customHeight="true" outlineLevel="0" collapsed="false">
      <c r="A279" s="58" t="s">
        <v>402</v>
      </c>
      <c r="B279" s="104" t="s">
        <v>95</v>
      </c>
      <c r="C279" s="111" t="s">
        <v>159</v>
      </c>
      <c r="D279" s="59" t="s">
        <v>403</v>
      </c>
      <c r="E279" s="60" t="n">
        <f aca="false">SUM(F279:G279)</f>
        <v>9.58</v>
      </c>
      <c r="F279" s="60" t="n">
        <v>0</v>
      </c>
      <c r="G279" s="61" t="n">
        <v>9.58</v>
      </c>
    </row>
    <row r="280" customFormat="false" ht="20.1" hidden="false" customHeight="true" outlineLevel="0" collapsed="false">
      <c r="A280" s="58" t="s">
        <v>402</v>
      </c>
      <c r="B280" s="104" t="s">
        <v>85</v>
      </c>
      <c r="C280" s="111" t="s">
        <v>159</v>
      </c>
      <c r="D280" s="59" t="s">
        <v>406</v>
      </c>
      <c r="E280" s="60" t="n">
        <f aca="false">SUM(F280:G280)</f>
        <v>1.5</v>
      </c>
      <c r="F280" s="60" t="n">
        <v>0</v>
      </c>
      <c r="G280" s="61" t="n">
        <v>1.5</v>
      </c>
    </row>
    <row r="281" customFormat="false" ht="20.1" hidden="false" customHeight="true" outlineLevel="0" collapsed="false">
      <c r="A281" s="58" t="s">
        <v>402</v>
      </c>
      <c r="B281" s="104" t="s">
        <v>119</v>
      </c>
      <c r="C281" s="111" t="s">
        <v>159</v>
      </c>
      <c r="D281" s="59" t="s">
        <v>407</v>
      </c>
      <c r="E281" s="60" t="n">
        <f aca="false">SUM(F281:G281)</f>
        <v>6</v>
      </c>
      <c r="F281" s="60" t="n">
        <v>0</v>
      </c>
      <c r="G281" s="61" t="n">
        <v>6</v>
      </c>
    </row>
    <row r="282" customFormat="false" ht="20.1" hidden="false" customHeight="true" outlineLevel="0" collapsed="false">
      <c r="A282" s="58" t="s">
        <v>402</v>
      </c>
      <c r="B282" s="104" t="s">
        <v>135</v>
      </c>
      <c r="C282" s="111" t="s">
        <v>159</v>
      </c>
      <c r="D282" s="59" t="s">
        <v>408</v>
      </c>
      <c r="E282" s="60" t="n">
        <f aca="false">SUM(F282:G282)</f>
        <v>1.5</v>
      </c>
      <c r="F282" s="60" t="n">
        <v>0</v>
      </c>
      <c r="G282" s="61" t="n">
        <v>1.5</v>
      </c>
    </row>
    <row r="283" customFormat="false" ht="20.1" hidden="false" customHeight="true" outlineLevel="0" collapsed="false">
      <c r="A283" s="58" t="s">
        <v>402</v>
      </c>
      <c r="B283" s="104" t="s">
        <v>124</v>
      </c>
      <c r="C283" s="111" t="s">
        <v>159</v>
      </c>
      <c r="D283" s="59" t="s">
        <v>409</v>
      </c>
      <c r="E283" s="60" t="n">
        <f aca="false">SUM(F283:G283)</f>
        <v>1.53</v>
      </c>
      <c r="F283" s="60" t="n">
        <v>0</v>
      </c>
      <c r="G283" s="61" t="n">
        <v>1.53</v>
      </c>
    </row>
    <row r="284" customFormat="false" ht="20.1" hidden="false" customHeight="true" outlineLevel="0" collapsed="false">
      <c r="A284" s="58" t="s">
        <v>402</v>
      </c>
      <c r="B284" s="104" t="s">
        <v>84</v>
      </c>
      <c r="C284" s="111" t="s">
        <v>159</v>
      </c>
      <c r="D284" s="59" t="s">
        <v>410</v>
      </c>
      <c r="E284" s="60" t="n">
        <f aca="false">SUM(F284:G284)</f>
        <v>2</v>
      </c>
      <c r="F284" s="60" t="n">
        <v>0</v>
      </c>
      <c r="G284" s="61" t="n">
        <v>2</v>
      </c>
    </row>
    <row r="285" customFormat="false" ht="20.1" hidden="false" customHeight="true" outlineLevel="0" collapsed="false">
      <c r="A285" s="58" t="s">
        <v>402</v>
      </c>
      <c r="B285" s="104" t="s">
        <v>415</v>
      </c>
      <c r="C285" s="111" t="s">
        <v>159</v>
      </c>
      <c r="D285" s="59" t="s">
        <v>416</v>
      </c>
      <c r="E285" s="60" t="n">
        <f aca="false">SUM(F285:G285)</f>
        <v>1.9</v>
      </c>
      <c r="F285" s="60" t="n">
        <v>0</v>
      </c>
      <c r="G285" s="61" t="n">
        <v>1.9</v>
      </c>
    </row>
    <row r="286" customFormat="false" ht="20.1" hidden="false" customHeight="true" outlineLevel="0" collapsed="false">
      <c r="A286" s="58" t="s">
        <v>402</v>
      </c>
      <c r="B286" s="104" t="s">
        <v>417</v>
      </c>
      <c r="C286" s="111" t="s">
        <v>159</v>
      </c>
      <c r="D286" s="59" t="s">
        <v>418</v>
      </c>
      <c r="E286" s="60" t="n">
        <f aca="false">SUM(F286:G286)</f>
        <v>1.61</v>
      </c>
      <c r="F286" s="60" t="n">
        <v>0</v>
      </c>
      <c r="G286" s="61" t="n">
        <v>1.61</v>
      </c>
    </row>
    <row r="287" customFormat="false" ht="20.1" hidden="false" customHeight="true" outlineLevel="0" collapsed="false">
      <c r="A287" s="58" t="s">
        <v>402</v>
      </c>
      <c r="B287" s="104" t="s">
        <v>419</v>
      </c>
      <c r="C287" s="111" t="s">
        <v>159</v>
      </c>
      <c r="D287" s="59" t="s">
        <v>246</v>
      </c>
      <c r="E287" s="60" t="n">
        <f aca="false">SUM(F287:G287)</f>
        <v>0.97</v>
      </c>
      <c r="F287" s="60" t="n">
        <v>0</v>
      </c>
      <c r="G287" s="61" t="n">
        <v>0.97</v>
      </c>
    </row>
    <row r="288" customFormat="false" ht="20.1" hidden="false" customHeight="true" outlineLevel="0" collapsed="false">
      <c r="A288" s="58"/>
      <c r="B288" s="104"/>
      <c r="C288" s="111"/>
      <c r="D288" s="59" t="s">
        <v>252</v>
      </c>
      <c r="E288" s="60" t="n">
        <f aca="false">SUM(F288:G288)</f>
        <v>0.65</v>
      </c>
      <c r="F288" s="60" t="n">
        <v>0.65</v>
      </c>
      <c r="G288" s="61" t="n">
        <v>0</v>
      </c>
    </row>
    <row r="289" customFormat="false" ht="20.1" hidden="false" customHeight="true" outlineLevel="0" collapsed="false">
      <c r="A289" s="58" t="s">
        <v>422</v>
      </c>
      <c r="B289" s="104" t="s">
        <v>124</v>
      </c>
      <c r="C289" s="111" t="s">
        <v>159</v>
      </c>
      <c r="D289" s="59" t="s">
        <v>424</v>
      </c>
      <c r="E289" s="60" t="n">
        <f aca="false">SUM(F289:G289)</f>
        <v>0.03</v>
      </c>
      <c r="F289" s="60" t="n">
        <v>0.03</v>
      </c>
      <c r="G289" s="61" t="n">
        <v>0</v>
      </c>
    </row>
    <row r="290" customFormat="false" ht="20.1" hidden="false" customHeight="true" outlineLevel="0" collapsed="false">
      <c r="A290" s="58" t="s">
        <v>422</v>
      </c>
      <c r="B290" s="104" t="s">
        <v>88</v>
      </c>
      <c r="C290" s="111" t="s">
        <v>159</v>
      </c>
      <c r="D290" s="59" t="s">
        <v>425</v>
      </c>
      <c r="E290" s="60" t="n">
        <f aca="false">SUM(F290:G290)</f>
        <v>0.62</v>
      </c>
      <c r="F290" s="60" t="n">
        <v>0.62</v>
      </c>
      <c r="G290" s="61" t="n">
        <v>0</v>
      </c>
    </row>
    <row r="291" customFormat="false" ht="20.1" hidden="false" customHeight="true" outlineLevel="0" collapsed="false">
      <c r="A291" s="58"/>
      <c r="B291" s="104"/>
      <c r="C291" s="111"/>
      <c r="D291" s="59" t="s">
        <v>160</v>
      </c>
      <c r="E291" s="60" t="n">
        <f aca="false">SUM(F291:G291)</f>
        <v>104.32</v>
      </c>
      <c r="F291" s="60" t="n">
        <v>84.3</v>
      </c>
      <c r="G291" s="61" t="n">
        <v>20.02</v>
      </c>
    </row>
    <row r="292" customFormat="false" ht="20.1" hidden="false" customHeight="true" outlineLevel="0" collapsed="false">
      <c r="A292" s="58"/>
      <c r="B292" s="104"/>
      <c r="C292" s="111"/>
      <c r="D292" s="59" t="s">
        <v>391</v>
      </c>
      <c r="E292" s="60" t="n">
        <f aca="false">SUM(F292:G292)</f>
        <v>84.29</v>
      </c>
      <c r="F292" s="60" t="n">
        <v>84.29</v>
      </c>
      <c r="G292" s="61" t="n">
        <v>0</v>
      </c>
    </row>
    <row r="293" customFormat="false" ht="20.1" hidden="false" customHeight="true" outlineLevel="0" collapsed="false">
      <c r="A293" s="58" t="s">
        <v>392</v>
      </c>
      <c r="B293" s="104" t="s">
        <v>95</v>
      </c>
      <c r="C293" s="111" t="s">
        <v>161</v>
      </c>
      <c r="D293" s="59" t="s">
        <v>393</v>
      </c>
      <c r="E293" s="60" t="n">
        <f aca="false">SUM(F293:G293)</f>
        <v>20</v>
      </c>
      <c r="F293" s="60" t="n">
        <v>20</v>
      </c>
      <c r="G293" s="61" t="n">
        <v>0</v>
      </c>
    </row>
    <row r="294" customFormat="false" ht="20.1" hidden="false" customHeight="true" outlineLevel="0" collapsed="false">
      <c r="A294" s="58" t="s">
        <v>392</v>
      </c>
      <c r="B294" s="104" t="s">
        <v>97</v>
      </c>
      <c r="C294" s="111" t="s">
        <v>161</v>
      </c>
      <c r="D294" s="59" t="s">
        <v>394</v>
      </c>
      <c r="E294" s="60" t="n">
        <f aca="false">SUM(F294:G294)</f>
        <v>6.75</v>
      </c>
      <c r="F294" s="60" t="n">
        <v>6.75</v>
      </c>
      <c r="G294" s="61" t="n">
        <v>0</v>
      </c>
    </row>
    <row r="295" customFormat="false" ht="20.1" hidden="false" customHeight="true" outlineLevel="0" collapsed="false">
      <c r="A295" s="58" t="s">
        <v>392</v>
      </c>
      <c r="B295" s="104" t="s">
        <v>135</v>
      </c>
      <c r="C295" s="111" t="s">
        <v>161</v>
      </c>
      <c r="D295" s="59" t="s">
        <v>426</v>
      </c>
      <c r="E295" s="60" t="n">
        <f aca="false">SUM(F295:G295)</f>
        <v>20.45</v>
      </c>
      <c r="F295" s="60" t="n">
        <v>20.45</v>
      </c>
      <c r="G295" s="61" t="n">
        <v>0</v>
      </c>
    </row>
    <row r="296" customFormat="false" ht="20.1" hidden="false" customHeight="true" outlineLevel="0" collapsed="false">
      <c r="A296" s="58" t="s">
        <v>392</v>
      </c>
      <c r="B296" s="104" t="s">
        <v>91</v>
      </c>
      <c r="C296" s="111" t="s">
        <v>161</v>
      </c>
      <c r="D296" s="59" t="s">
        <v>396</v>
      </c>
      <c r="E296" s="60" t="n">
        <f aca="false">SUM(F296:G296)</f>
        <v>12</v>
      </c>
      <c r="F296" s="60" t="n">
        <v>12</v>
      </c>
      <c r="G296" s="61" t="n">
        <v>0</v>
      </c>
    </row>
    <row r="297" customFormat="false" ht="20.1" hidden="false" customHeight="true" outlineLevel="0" collapsed="false">
      <c r="A297" s="58" t="s">
        <v>392</v>
      </c>
      <c r="B297" s="104" t="s">
        <v>124</v>
      </c>
      <c r="C297" s="111" t="s">
        <v>161</v>
      </c>
      <c r="D297" s="59" t="s">
        <v>429</v>
      </c>
      <c r="E297" s="60" t="n">
        <f aca="false">SUM(F297:G297)</f>
        <v>6</v>
      </c>
      <c r="F297" s="60" t="n">
        <v>6</v>
      </c>
      <c r="G297" s="61" t="n">
        <v>0</v>
      </c>
    </row>
    <row r="298" customFormat="false" ht="20.1" hidden="false" customHeight="true" outlineLevel="0" collapsed="false">
      <c r="A298" s="58" t="s">
        <v>392</v>
      </c>
      <c r="B298" s="104" t="s">
        <v>397</v>
      </c>
      <c r="C298" s="111" t="s">
        <v>161</v>
      </c>
      <c r="D298" s="59" t="s">
        <v>398</v>
      </c>
      <c r="E298" s="60" t="n">
        <f aca="false">SUM(F298:G298)</f>
        <v>8</v>
      </c>
      <c r="F298" s="60" t="n">
        <v>8</v>
      </c>
      <c r="G298" s="61" t="n">
        <v>0</v>
      </c>
    </row>
    <row r="299" customFormat="false" ht="20.1" hidden="false" customHeight="true" outlineLevel="0" collapsed="false">
      <c r="A299" s="58" t="s">
        <v>392</v>
      </c>
      <c r="B299" s="104" t="s">
        <v>427</v>
      </c>
      <c r="C299" s="111" t="s">
        <v>161</v>
      </c>
      <c r="D299" s="59" t="s">
        <v>428</v>
      </c>
      <c r="E299" s="60" t="n">
        <f aca="false">SUM(F299:G299)</f>
        <v>0.5</v>
      </c>
      <c r="F299" s="60" t="n">
        <v>0.5</v>
      </c>
      <c r="G299" s="61" t="n">
        <v>0</v>
      </c>
    </row>
    <row r="300" customFormat="false" ht="20.1" hidden="false" customHeight="true" outlineLevel="0" collapsed="false">
      <c r="A300" s="58" t="s">
        <v>392</v>
      </c>
      <c r="B300" s="104" t="s">
        <v>400</v>
      </c>
      <c r="C300" s="111" t="s">
        <v>161</v>
      </c>
      <c r="D300" s="59" t="s">
        <v>237</v>
      </c>
      <c r="E300" s="60" t="n">
        <f aca="false">SUM(F300:G300)</f>
        <v>10.59</v>
      </c>
      <c r="F300" s="60" t="n">
        <v>10.59</v>
      </c>
      <c r="G300" s="61" t="n">
        <v>0</v>
      </c>
    </row>
    <row r="301" customFormat="false" ht="20.1" hidden="false" customHeight="true" outlineLevel="0" collapsed="false">
      <c r="A301" s="58"/>
      <c r="B301" s="104"/>
      <c r="C301" s="111"/>
      <c r="D301" s="59" t="s">
        <v>401</v>
      </c>
      <c r="E301" s="60" t="n">
        <f aca="false">SUM(F301:G301)</f>
        <v>20.02</v>
      </c>
      <c r="F301" s="60" t="n">
        <v>0</v>
      </c>
      <c r="G301" s="61" t="n">
        <v>20.02</v>
      </c>
    </row>
    <row r="302" customFormat="false" ht="20.1" hidden="false" customHeight="true" outlineLevel="0" collapsed="false">
      <c r="A302" s="58" t="s">
        <v>402</v>
      </c>
      <c r="B302" s="104" t="s">
        <v>124</v>
      </c>
      <c r="C302" s="111" t="s">
        <v>161</v>
      </c>
      <c r="D302" s="59" t="s">
        <v>409</v>
      </c>
      <c r="E302" s="60" t="n">
        <f aca="false">SUM(F302:G302)</f>
        <v>3</v>
      </c>
      <c r="F302" s="60" t="n">
        <v>0</v>
      </c>
      <c r="G302" s="61" t="n">
        <v>3</v>
      </c>
    </row>
    <row r="303" customFormat="false" ht="20.1" hidden="false" customHeight="true" outlineLevel="0" collapsed="false">
      <c r="A303" s="58" t="s">
        <v>402</v>
      </c>
      <c r="B303" s="104" t="s">
        <v>84</v>
      </c>
      <c r="C303" s="111" t="s">
        <v>161</v>
      </c>
      <c r="D303" s="59" t="s">
        <v>410</v>
      </c>
      <c r="E303" s="60" t="n">
        <f aca="false">SUM(F303:G303)</f>
        <v>8</v>
      </c>
      <c r="F303" s="60" t="n">
        <v>0</v>
      </c>
      <c r="G303" s="61" t="n">
        <v>8</v>
      </c>
    </row>
    <row r="304" customFormat="false" ht="20.1" hidden="false" customHeight="true" outlineLevel="0" collapsed="false">
      <c r="A304" s="58" t="s">
        <v>402</v>
      </c>
      <c r="B304" s="104" t="s">
        <v>400</v>
      </c>
      <c r="C304" s="111" t="s">
        <v>161</v>
      </c>
      <c r="D304" s="59" t="s">
        <v>430</v>
      </c>
      <c r="E304" s="60" t="n">
        <f aca="false">SUM(F304:G304)</f>
        <v>0.2</v>
      </c>
      <c r="F304" s="60" t="n">
        <v>0</v>
      </c>
      <c r="G304" s="61" t="n">
        <v>0.2</v>
      </c>
    </row>
    <row r="305" customFormat="false" ht="20.1" hidden="false" customHeight="true" outlineLevel="0" collapsed="false">
      <c r="A305" s="58" t="s">
        <v>402</v>
      </c>
      <c r="B305" s="104" t="s">
        <v>101</v>
      </c>
      <c r="C305" s="111" t="s">
        <v>161</v>
      </c>
      <c r="D305" s="59" t="s">
        <v>243</v>
      </c>
      <c r="E305" s="60" t="n">
        <f aca="false">SUM(F305:G305)</f>
        <v>2</v>
      </c>
      <c r="F305" s="60" t="n">
        <v>0</v>
      </c>
      <c r="G305" s="61" t="n">
        <v>2</v>
      </c>
    </row>
    <row r="306" customFormat="false" ht="20.1" hidden="false" customHeight="true" outlineLevel="0" collapsed="false">
      <c r="A306" s="58" t="s">
        <v>402</v>
      </c>
      <c r="B306" s="104" t="s">
        <v>412</v>
      </c>
      <c r="C306" s="111" t="s">
        <v>161</v>
      </c>
      <c r="D306" s="59" t="s">
        <v>245</v>
      </c>
      <c r="E306" s="60" t="n">
        <f aca="false">SUM(F306:G306)</f>
        <v>0.6</v>
      </c>
      <c r="F306" s="60" t="n">
        <v>0</v>
      </c>
      <c r="G306" s="61" t="n">
        <v>0.6</v>
      </c>
    </row>
    <row r="307" customFormat="false" ht="20.1" hidden="false" customHeight="true" outlineLevel="0" collapsed="false">
      <c r="A307" s="58" t="s">
        <v>402</v>
      </c>
      <c r="B307" s="104" t="s">
        <v>415</v>
      </c>
      <c r="C307" s="111" t="s">
        <v>161</v>
      </c>
      <c r="D307" s="59" t="s">
        <v>416</v>
      </c>
      <c r="E307" s="60" t="n">
        <f aca="false">SUM(F307:G307)</f>
        <v>1.62</v>
      </c>
      <c r="F307" s="60" t="n">
        <v>0</v>
      </c>
      <c r="G307" s="61" t="n">
        <v>1.62</v>
      </c>
    </row>
    <row r="308" customFormat="false" ht="20.1" hidden="false" customHeight="true" outlineLevel="0" collapsed="false">
      <c r="A308" s="58" t="s">
        <v>402</v>
      </c>
      <c r="B308" s="104" t="s">
        <v>417</v>
      </c>
      <c r="C308" s="111" t="s">
        <v>161</v>
      </c>
      <c r="D308" s="59" t="s">
        <v>418</v>
      </c>
      <c r="E308" s="60" t="n">
        <f aca="false">SUM(F308:G308)</f>
        <v>0.6</v>
      </c>
      <c r="F308" s="60" t="n">
        <v>0</v>
      </c>
      <c r="G308" s="61" t="n">
        <v>0.6</v>
      </c>
    </row>
    <row r="309" customFormat="false" ht="20.1" hidden="false" customHeight="true" outlineLevel="0" collapsed="false">
      <c r="A309" s="58" t="s">
        <v>402</v>
      </c>
      <c r="B309" s="104" t="s">
        <v>419</v>
      </c>
      <c r="C309" s="111" t="s">
        <v>161</v>
      </c>
      <c r="D309" s="59" t="s">
        <v>246</v>
      </c>
      <c r="E309" s="60" t="n">
        <f aca="false">SUM(F309:G309)</f>
        <v>4</v>
      </c>
      <c r="F309" s="60" t="n">
        <v>0</v>
      </c>
      <c r="G309" s="61" t="n">
        <v>4</v>
      </c>
    </row>
    <row r="310" customFormat="false" ht="20.1" hidden="false" customHeight="true" outlineLevel="0" collapsed="false">
      <c r="A310" s="58"/>
      <c r="B310" s="104"/>
      <c r="C310" s="111"/>
      <c r="D310" s="59" t="s">
        <v>252</v>
      </c>
      <c r="E310" s="60" t="n">
        <f aca="false">SUM(F310:G310)</f>
        <v>0.01</v>
      </c>
      <c r="F310" s="60" t="n">
        <v>0.01</v>
      </c>
      <c r="G310" s="61" t="n">
        <v>0</v>
      </c>
    </row>
    <row r="311" customFormat="false" ht="20.1" hidden="false" customHeight="true" outlineLevel="0" collapsed="false">
      <c r="A311" s="58" t="s">
        <v>422</v>
      </c>
      <c r="B311" s="104" t="s">
        <v>124</v>
      </c>
      <c r="C311" s="111" t="s">
        <v>161</v>
      </c>
      <c r="D311" s="59" t="s">
        <v>424</v>
      </c>
      <c r="E311" s="60" t="n">
        <f aca="false">SUM(F311:G311)</f>
        <v>0.01</v>
      </c>
      <c r="F311" s="60" t="n">
        <v>0.01</v>
      </c>
      <c r="G311" s="61" t="n">
        <v>0</v>
      </c>
    </row>
    <row r="312" customFormat="false" ht="20.1" hidden="false" customHeight="true" outlineLevel="0" collapsed="false">
      <c r="A312" s="58"/>
      <c r="B312" s="104"/>
      <c r="C312" s="111"/>
      <c r="D312" s="59" t="s">
        <v>162</v>
      </c>
      <c r="E312" s="60" t="n">
        <f aca="false">SUM(F312:G312)</f>
        <v>886.3</v>
      </c>
      <c r="F312" s="60" t="n">
        <v>770.24</v>
      </c>
      <c r="G312" s="61" t="n">
        <v>116.06</v>
      </c>
    </row>
    <row r="313" customFormat="false" ht="20.1" hidden="false" customHeight="true" outlineLevel="0" collapsed="false">
      <c r="A313" s="58"/>
      <c r="B313" s="104"/>
      <c r="C313" s="111"/>
      <c r="D313" s="59" t="s">
        <v>163</v>
      </c>
      <c r="E313" s="60" t="n">
        <f aca="false">SUM(F313:G313)</f>
        <v>886.3</v>
      </c>
      <c r="F313" s="60" t="n">
        <v>770.24</v>
      </c>
      <c r="G313" s="61" t="n">
        <v>116.06</v>
      </c>
    </row>
    <row r="314" customFormat="false" ht="20.1" hidden="false" customHeight="true" outlineLevel="0" collapsed="false">
      <c r="A314" s="58"/>
      <c r="B314" s="104"/>
      <c r="C314" s="111"/>
      <c r="D314" s="59" t="s">
        <v>391</v>
      </c>
      <c r="E314" s="60" t="n">
        <f aca="false">SUM(F314:G314)</f>
        <v>756.2</v>
      </c>
      <c r="F314" s="60" t="n">
        <v>756.2</v>
      </c>
      <c r="G314" s="61" t="n">
        <v>0</v>
      </c>
    </row>
    <row r="315" customFormat="false" ht="20.1" hidden="false" customHeight="true" outlineLevel="0" collapsed="false">
      <c r="A315" s="58" t="s">
        <v>392</v>
      </c>
      <c r="B315" s="104" t="s">
        <v>95</v>
      </c>
      <c r="C315" s="111" t="s">
        <v>164</v>
      </c>
      <c r="D315" s="59" t="s">
        <v>393</v>
      </c>
      <c r="E315" s="60" t="n">
        <f aca="false">SUM(F315:G315)</f>
        <v>318</v>
      </c>
      <c r="F315" s="60" t="n">
        <v>318</v>
      </c>
      <c r="G315" s="61" t="n">
        <v>0</v>
      </c>
    </row>
    <row r="316" customFormat="false" ht="20.1" hidden="false" customHeight="true" outlineLevel="0" collapsed="false">
      <c r="A316" s="58" t="s">
        <v>392</v>
      </c>
      <c r="B316" s="104" t="s">
        <v>97</v>
      </c>
      <c r="C316" s="111" t="s">
        <v>164</v>
      </c>
      <c r="D316" s="59" t="s">
        <v>394</v>
      </c>
      <c r="E316" s="60" t="n">
        <f aca="false">SUM(F316:G316)</f>
        <v>10.02</v>
      </c>
      <c r="F316" s="60" t="n">
        <v>10.02</v>
      </c>
      <c r="G316" s="61" t="n">
        <v>0</v>
      </c>
    </row>
    <row r="317" customFormat="false" ht="20.1" hidden="false" customHeight="true" outlineLevel="0" collapsed="false">
      <c r="A317" s="58" t="s">
        <v>392</v>
      </c>
      <c r="B317" s="104" t="s">
        <v>135</v>
      </c>
      <c r="C317" s="111" t="s">
        <v>164</v>
      </c>
      <c r="D317" s="59" t="s">
        <v>426</v>
      </c>
      <c r="E317" s="60" t="n">
        <f aca="false">SUM(F317:G317)</f>
        <v>185.63</v>
      </c>
      <c r="F317" s="60" t="n">
        <v>185.63</v>
      </c>
      <c r="G317" s="61" t="n">
        <v>0</v>
      </c>
    </row>
    <row r="318" customFormat="false" ht="20.1" hidden="false" customHeight="true" outlineLevel="0" collapsed="false">
      <c r="A318" s="58" t="s">
        <v>392</v>
      </c>
      <c r="B318" s="104" t="s">
        <v>91</v>
      </c>
      <c r="C318" s="111" t="s">
        <v>164</v>
      </c>
      <c r="D318" s="59" t="s">
        <v>396</v>
      </c>
      <c r="E318" s="60" t="n">
        <f aca="false">SUM(F318:G318)</f>
        <v>78.32</v>
      </c>
      <c r="F318" s="60" t="n">
        <v>78.32</v>
      </c>
      <c r="G318" s="61" t="n">
        <v>0</v>
      </c>
    </row>
    <row r="319" customFormat="false" ht="20.1" hidden="false" customHeight="true" outlineLevel="0" collapsed="false">
      <c r="A319" s="58" t="s">
        <v>392</v>
      </c>
      <c r="B319" s="104" t="s">
        <v>124</v>
      </c>
      <c r="C319" s="111" t="s">
        <v>164</v>
      </c>
      <c r="D319" s="59" t="s">
        <v>429</v>
      </c>
      <c r="E319" s="60" t="n">
        <f aca="false">SUM(F319:G319)</f>
        <v>39.16</v>
      </c>
      <c r="F319" s="60" t="n">
        <v>39.16</v>
      </c>
      <c r="G319" s="61" t="n">
        <v>0</v>
      </c>
    </row>
    <row r="320" customFormat="false" ht="20.1" hidden="false" customHeight="true" outlineLevel="0" collapsed="false">
      <c r="A320" s="58" t="s">
        <v>392</v>
      </c>
      <c r="B320" s="104" t="s">
        <v>397</v>
      </c>
      <c r="C320" s="111" t="s">
        <v>164</v>
      </c>
      <c r="D320" s="59" t="s">
        <v>398</v>
      </c>
      <c r="E320" s="60" t="n">
        <f aca="false">SUM(F320:G320)</f>
        <v>55.12</v>
      </c>
      <c r="F320" s="60" t="n">
        <v>55.12</v>
      </c>
      <c r="G320" s="61" t="n">
        <v>0</v>
      </c>
    </row>
    <row r="321" customFormat="false" ht="20.1" hidden="false" customHeight="true" outlineLevel="0" collapsed="false">
      <c r="A321" s="58" t="s">
        <v>392</v>
      </c>
      <c r="B321" s="104" t="s">
        <v>427</v>
      </c>
      <c r="C321" s="111" t="s">
        <v>164</v>
      </c>
      <c r="D321" s="59" t="s">
        <v>428</v>
      </c>
      <c r="E321" s="60" t="n">
        <f aca="false">SUM(F321:G321)</f>
        <v>8.32</v>
      </c>
      <c r="F321" s="60" t="n">
        <v>8.32</v>
      </c>
      <c r="G321" s="61" t="n">
        <v>0</v>
      </c>
    </row>
    <row r="322" customFormat="false" ht="20.1" hidden="false" customHeight="true" outlineLevel="0" collapsed="false">
      <c r="A322" s="58" t="s">
        <v>392</v>
      </c>
      <c r="B322" s="104" t="s">
        <v>400</v>
      </c>
      <c r="C322" s="111" t="s">
        <v>164</v>
      </c>
      <c r="D322" s="59" t="s">
        <v>237</v>
      </c>
      <c r="E322" s="60" t="n">
        <f aca="false">SUM(F322:G322)</f>
        <v>61.63</v>
      </c>
      <c r="F322" s="60" t="n">
        <v>61.63</v>
      </c>
      <c r="G322" s="61" t="n">
        <v>0</v>
      </c>
    </row>
    <row r="323" customFormat="false" ht="20.1" hidden="false" customHeight="true" outlineLevel="0" collapsed="false">
      <c r="A323" s="58"/>
      <c r="B323" s="104"/>
      <c r="C323" s="111"/>
      <c r="D323" s="59" t="s">
        <v>401</v>
      </c>
      <c r="E323" s="60" t="n">
        <f aca="false">SUM(F323:G323)</f>
        <v>116.06</v>
      </c>
      <c r="F323" s="60" t="n">
        <v>0</v>
      </c>
      <c r="G323" s="61" t="n">
        <v>116.06</v>
      </c>
    </row>
    <row r="324" customFormat="false" ht="20.1" hidden="false" customHeight="true" outlineLevel="0" collapsed="false">
      <c r="A324" s="58" t="s">
        <v>402</v>
      </c>
      <c r="B324" s="104" t="s">
        <v>95</v>
      </c>
      <c r="C324" s="111" t="s">
        <v>164</v>
      </c>
      <c r="D324" s="59" t="s">
        <v>403</v>
      </c>
      <c r="E324" s="60" t="n">
        <f aca="false">SUM(F324:G324)</f>
        <v>4</v>
      </c>
      <c r="F324" s="60" t="n">
        <v>0</v>
      </c>
      <c r="G324" s="61" t="n">
        <v>4</v>
      </c>
    </row>
    <row r="325" customFormat="false" ht="20.1" hidden="false" customHeight="true" outlineLevel="0" collapsed="false">
      <c r="A325" s="58" t="s">
        <v>402</v>
      </c>
      <c r="B325" s="104" t="s">
        <v>85</v>
      </c>
      <c r="C325" s="111" t="s">
        <v>164</v>
      </c>
      <c r="D325" s="59" t="s">
        <v>406</v>
      </c>
      <c r="E325" s="60" t="n">
        <f aca="false">SUM(F325:G325)</f>
        <v>2</v>
      </c>
      <c r="F325" s="60" t="n">
        <v>0</v>
      </c>
      <c r="G325" s="61" t="n">
        <v>2</v>
      </c>
    </row>
    <row r="326" customFormat="false" ht="20.1" hidden="false" customHeight="true" outlineLevel="0" collapsed="false">
      <c r="A326" s="58" t="s">
        <v>402</v>
      </c>
      <c r="B326" s="104" t="s">
        <v>119</v>
      </c>
      <c r="C326" s="111" t="s">
        <v>164</v>
      </c>
      <c r="D326" s="59" t="s">
        <v>407</v>
      </c>
      <c r="E326" s="60" t="n">
        <f aca="false">SUM(F326:G326)</f>
        <v>4</v>
      </c>
      <c r="F326" s="60" t="n">
        <v>0</v>
      </c>
      <c r="G326" s="61" t="n">
        <v>4</v>
      </c>
    </row>
    <row r="327" customFormat="false" ht="20.1" hidden="false" customHeight="true" outlineLevel="0" collapsed="false">
      <c r="A327" s="58" t="s">
        <v>402</v>
      </c>
      <c r="B327" s="104" t="s">
        <v>135</v>
      </c>
      <c r="C327" s="111" t="s">
        <v>164</v>
      </c>
      <c r="D327" s="59" t="s">
        <v>408</v>
      </c>
      <c r="E327" s="60" t="n">
        <f aca="false">SUM(F327:G327)</f>
        <v>3</v>
      </c>
      <c r="F327" s="60" t="n">
        <v>0</v>
      </c>
      <c r="G327" s="61" t="n">
        <v>3</v>
      </c>
    </row>
    <row r="328" customFormat="false" ht="20.1" hidden="false" customHeight="true" outlineLevel="0" collapsed="false">
      <c r="A328" s="58" t="s">
        <v>402</v>
      </c>
      <c r="B328" s="104" t="s">
        <v>124</v>
      </c>
      <c r="C328" s="111" t="s">
        <v>164</v>
      </c>
      <c r="D328" s="59" t="s">
        <v>409</v>
      </c>
      <c r="E328" s="60" t="n">
        <f aca="false">SUM(F328:G328)</f>
        <v>0.8</v>
      </c>
      <c r="F328" s="60" t="n">
        <v>0</v>
      </c>
      <c r="G328" s="61" t="n">
        <v>0.8</v>
      </c>
    </row>
    <row r="329" customFormat="false" ht="20.1" hidden="false" customHeight="true" outlineLevel="0" collapsed="false">
      <c r="A329" s="58" t="s">
        <v>402</v>
      </c>
      <c r="B329" s="104" t="s">
        <v>84</v>
      </c>
      <c r="C329" s="111" t="s">
        <v>164</v>
      </c>
      <c r="D329" s="59" t="s">
        <v>410</v>
      </c>
      <c r="E329" s="60" t="n">
        <f aca="false">SUM(F329:G329)</f>
        <v>35</v>
      </c>
      <c r="F329" s="60" t="n">
        <v>0</v>
      </c>
      <c r="G329" s="61" t="n">
        <v>35</v>
      </c>
    </row>
    <row r="330" customFormat="false" ht="20.1" hidden="false" customHeight="true" outlineLevel="0" collapsed="false">
      <c r="A330" s="58" t="s">
        <v>402</v>
      </c>
      <c r="B330" s="104" t="s">
        <v>400</v>
      </c>
      <c r="C330" s="111" t="s">
        <v>164</v>
      </c>
      <c r="D330" s="59" t="s">
        <v>430</v>
      </c>
      <c r="E330" s="60" t="n">
        <f aca="false">SUM(F330:G330)</f>
        <v>17.5</v>
      </c>
      <c r="F330" s="60" t="n">
        <v>0</v>
      </c>
      <c r="G330" s="61" t="n">
        <v>17.5</v>
      </c>
    </row>
    <row r="331" customFormat="false" ht="20.1" hidden="false" customHeight="true" outlineLevel="0" collapsed="false">
      <c r="A331" s="58" t="s">
        <v>402</v>
      </c>
      <c r="B331" s="104" t="s">
        <v>101</v>
      </c>
      <c r="C331" s="111" t="s">
        <v>164</v>
      </c>
      <c r="D331" s="59" t="s">
        <v>243</v>
      </c>
      <c r="E331" s="60" t="n">
        <f aca="false">SUM(F331:G331)</f>
        <v>2.6</v>
      </c>
      <c r="F331" s="60" t="n">
        <v>0</v>
      </c>
      <c r="G331" s="61" t="n">
        <v>2.6</v>
      </c>
    </row>
    <row r="332" customFormat="false" ht="20.1" hidden="false" customHeight="true" outlineLevel="0" collapsed="false">
      <c r="A332" s="58" t="s">
        <v>402</v>
      </c>
      <c r="B332" s="104" t="s">
        <v>412</v>
      </c>
      <c r="C332" s="111" t="s">
        <v>164</v>
      </c>
      <c r="D332" s="59" t="s">
        <v>245</v>
      </c>
      <c r="E332" s="60" t="n">
        <f aca="false">SUM(F332:G332)</f>
        <v>1.2</v>
      </c>
      <c r="F332" s="60" t="n">
        <v>0</v>
      </c>
      <c r="G332" s="61" t="n">
        <v>1.2</v>
      </c>
    </row>
    <row r="333" customFormat="false" ht="20.1" hidden="false" customHeight="true" outlineLevel="0" collapsed="false">
      <c r="A333" s="58" t="s">
        <v>402</v>
      </c>
      <c r="B333" s="104" t="s">
        <v>413</v>
      </c>
      <c r="C333" s="111" t="s">
        <v>164</v>
      </c>
      <c r="D333" s="59" t="s">
        <v>414</v>
      </c>
      <c r="E333" s="60" t="n">
        <f aca="false">SUM(F333:G333)</f>
        <v>12.46</v>
      </c>
      <c r="F333" s="60" t="n">
        <v>0</v>
      </c>
      <c r="G333" s="61" t="n">
        <v>12.46</v>
      </c>
    </row>
    <row r="334" customFormat="false" ht="20.1" hidden="false" customHeight="true" outlineLevel="0" collapsed="false">
      <c r="A334" s="58" t="s">
        <v>402</v>
      </c>
      <c r="B334" s="104" t="s">
        <v>415</v>
      </c>
      <c r="C334" s="111" t="s">
        <v>164</v>
      </c>
      <c r="D334" s="59" t="s">
        <v>416</v>
      </c>
      <c r="E334" s="60" t="n">
        <f aca="false">SUM(F334:G334)</f>
        <v>10</v>
      </c>
      <c r="F334" s="60" t="n">
        <v>0</v>
      </c>
      <c r="G334" s="61" t="n">
        <v>10</v>
      </c>
    </row>
    <row r="335" customFormat="false" ht="20.1" hidden="false" customHeight="true" outlineLevel="0" collapsed="false">
      <c r="A335" s="58" t="s">
        <v>402</v>
      </c>
      <c r="B335" s="104" t="s">
        <v>417</v>
      </c>
      <c r="C335" s="111" t="s">
        <v>164</v>
      </c>
      <c r="D335" s="59" t="s">
        <v>418</v>
      </c>
      <c r="E335" s="60" t="n">
        <f aca="false">SUM(F335:G335)</f>
        <v>9</v>
      </c>
      <c r="F335" s="60" t="n">
        <v>0</v>
      </c>
      <c r="G335" s="61" t="n">
        <v>9</v>
      </c>
    </row>
    <row r="336" customFormat="false" ht="20.1" hidden="false" customHeight="true" outlineLevel="0" collapsed="false">
      <c r="A336" s="58" t="s">
        <v>402</v>
      </c>
      <c r="B336" s="104" t="s">
        <v>419</v>
      </c>
      <c r="C336" s="111" t="s">
        <v>164</v>
      </c>
      <c r="D336" s="59" t="s">
        <v>246</v>
      </c>
      <c r="E336" s="60" t="n">
        <f aca="false">SUM(F336:G336)</f>
        <v>2.5</v>
      </c>
      <c r="F336" s="60" t="n">
        <v>0</v>
      </c>
      <c r="G336" s="61" t="n">
        <v>2.5</v>
      </c>
    </row>
    <row r="337" customFormat="false" ht="20.1" hidden="false" customHeight="true" outlineLevel="0" collapsed="false">
      <c r="A337" s="58" t="s">
        <v>402</v>
      </c>
      <c r="B337" s="104" t="s">
        <v>88</v>
      </c>
      <c r="C337" s="111" t="s">
        <v>164</v>
      </c>
      <c r="D337" s="59" t="s">
        <v>247</v>
      </c>
      <c r="E337" s="60" t="n">
        <f aca="false">SUM(F337:G337)</f>
        <v>12</v>
      </c>
      <c r="F337" s="60" t="n">
        <v>0</v>
      </c>
      <c r="G337" s="61" t="n">
        <v>12</v>
      </c>
    </row>
    <row r="338" customFormat="false" ht="20.1" hidden="false" customHeight="true" outlineLevel="0" collapsed="false">
      <c r="A338" s="58"/>
      <c r="B338" s="104"/>
      <c r="C338" s="111"/>
      <c r="D338" s="59" t="s">
        <v>252</v>
      </c>
      <c r="E338" s="60" t="n">
        <f aca="false">SUM(F338:G338)</f>
        <v>14.04</v>
      </c>
      <c r="F338" s="60" t="n">
        <v>14.04</v>
      </c>
      <c r="G338" s="61" t="n">
        <v>0</v>
      </c>
    </row>
    <row r="339" customFormat="false" ht="20.1" hidden="false" customHeight="true" outlineLevel="0" collapsed="false">
      <c r="A339" s="58" t="s">
        <v>422</v>
      </c>
      <c r="B339" s="104" t="s">
        <v>85</v>
      </c>
      <c r="C339" s="111" t="s">
        <v>164</v>
      </c>
      <c r="D339" s="59" t="s">
        <v>435</v>
      </c>
      <c r="E339" s="60" t="n">
        <f aca="false">SUM(F339:G339)</f>
        <v>13.94</v>
      </c>
      <c r="F339" s="60" t="n">
        <v>13.94</v>
      </c>
      <c r="G339" s="61" t="n">
        <v>0</v>
      </c>
    </row>
    <row r="340" customFormat="false" ht="20.1" hidden="false" customHeight="true" outlineLevel="0" collapsed="false">
      <c r="A340" s="58" t="s">
        <v>422</v>
      </c>
      <c r="B340" s="104" t="s">
        <v>124</v>
      </c>
      <c r="C340" s="111" t="s">
        <v>164</v>
      </c>
      <c r="D340" s="59" t="s">
        <v>424</v>
      </c>
      <c r="E340" s="60" t="n">
        <f aca="false">SUM(F340:G340)</f>
        <v>0.1</v>
      </c>
      <c r="F340" s="60" t="n">
        <v>0.1</v>
      </c>
      <c r="G340" s="61" t="n">
        <v>0</v>
      </c>
    </row>
    <row r="341" customFormat="false" ht="20.1" hidden="false" customHeight="true" outlineLevel="0" collapsed="false">
      <c r="A341" s="58"/>
      <c r="B341" s="104"/>
      <c r="C341" s="111"/>
      <c r="D341" s="59" t="s">
        <v>165</v>
      </c>
      <c r="E341" s="60" t="n">
        <f aca="false">SUM(F341:G341)</f>
        <v>1790.43</v>
      </c>
      <c r="F341" s="60" t="n">
        <v>1716.94</v>
      </c>
      <c r="G341" s="61" t="n">
        <v>73.49</v>
      </c>
    </row>
    <row r="342" customFormat="false" ht="20.1" hidden="false" customHeight="true" outlineLevel="0" collapsed="false">
      <c r="A342" s="58"/>
      <c r="B342" s="104"/>
      <c r="C342" s="111"/>
      <c r="D342" s="59" t="s">
        <v>166</v>
      </c>
      <c r="E342" s="60" t="n">
        <f aca="false">SUM(F342:G342)</f>
        <v>731.06</v>
      </c>
      <c r="F342" s="60" t="n">
        <v>705.46</v>
      </c>
      <c r="G342" s="61" t="n">
        <v>25.6</v>
      </c>
    </row>
    <row r="343" customFormat="false" ht="20.1" hidden="false" customHeight="true" outlineLevel="0" collapsed="false">
      <c r="A343" s="58"/>
      <c r="B343" s="104"/>
      <c r="C343" s="111"/>
      <c r="D343" s="59" t="s">
        <v>391</v>
      </c>
      <c r="E343" s="60" t="n">
        <f aca="false">SUM(F343:G343)</f>
        <v>674.76</v>
      </c>
      <c r="F343" s="60" t="n">
        <v>674.76</v>
      </c>
      <c r="G343" s="61" t="n">
        <v>0</v>
      </c>
    </row>
    <row r="344" customFormat="false" ht="20.1" hidden="false" customHeight="true" outlineLevel="0" collapsed="false">
      <c r="A344" s="58" t="s">
        <v>392</v>
      </c>
      <c r="B344" s="104" t="s">
        <v>95</v>
      </c>
      <c r="C344" s="111" t="s">
        <v>167</v>
      </c>
      <c r="D344" s="59" t="s">
        <v>393</v>
      </c>
      <c r="E344" s="60" t="n">
        <f aca="false">SUM(F344:G344)</f>
        <v>320</v>
      </c>
      <c r="F344" s="60" t="n">
        <v>320</v>
      </c>
      <c r="G344" s="61" t="n">
        <v>0</v>
      </c>
    </row>
    <row r="345" customFormat="false" ht="20.1" hidden="false" customHeight="true" outlineLevel="0" collapsed="false">
      <c r="A345" s="58" t="s">
        <v>392</v>
      </c>
      <c r="B345" s="104" t="s">
        <v>97</v>
      </c>
      <c r="C345" s="111" t="s">
        <v>167</v>
      </c>
      <c r="D345" s="59" t="s">
        <v>394</v>
      </c>
      <c r="E345" s="60" t="n">
        <f aca="false">SUM(F345:G345)</f>
        <v>5</v>
      </c>
      <c r="F345" s="60" t="n">
        <v>5</v>
      </c>
      <c r="G345" s="61" t="n">
        <v>0</v>
      </c>
    </row>
    <row r="346" customFormat="false" ht="20.1" hidden="false" customHeight="true" outlineLevel="0" collapsed="false">
      <c r="A346" s="58" t="s">
        <v>392</v>
      </c>
      <c r="B346" s="104" t="s">
        <v>135</v>
      </c>
      <c r="C346" s="111" t="s">
        <v>167</v>
      </c>
      <c r="D346" s="59" t="s">
        <v>426</v>
      </c>
      <c r="E346" s="60" t="n">
        <f aca="false">SUM(F346:G346)</f>
        <v>102.53</v>
      </c>
      <c r="F346" s="60" t="n">
        <v>102.53</v>
      </c>
      <c r="G346" s="61" t="n">
        <v>0</v>
      </c>
    </row>
    <row r="347" customFormat="false" ht="20.1" hidden="false" customHeight="true" outlineLevel="0" collapsed="false">
      <c r="A347" s="58" t="s">
        <v>392</v>
      </c>
      <c r="B347" s="104" t="s">
        <v>91</v>
      </c>
      <c r="C347" s="111" t="s">
        <v>167</v>
      </c>
      <c r="D347" s="59" t="s">
        <v>396</v>
      </c>
      <c r="E347" s="60" t="n">
        <f aca="false">SUM(F347:G347)</f>
        <v>94</v>
      </c>
      <c r="F347" s="60" t="n">
        <v>94</v>
      </c>
      <c r="G347" s="61" t="n">
        <v>0</v>
      </c>
    </row>
    <row r="348" customFormat="false" ht="20.1" hidden="false" customHeight="true" outlineLevel="0" collapsed="false">
      <c r="A348" s="58" t="s">
        <v>392</v>
      </c>
      <c r="B348" s="104" t="s">
        <v>124</v>
      </c>
      <c r="C348" s="111" t="s">
        <v>167</v>
      </c>
      <c r="D348" s="59" t="s">
        <v>429</v>
      </c>
      <c r="E348" s="60" t="n">
        <f aca="false">SUM(F348:G348)</f>
        <v>45</v>
      </c>
      <c r="F348" s="60" t="n">
        <v>45</v>
      </c>
      <c r="G348" s="61" t="n">
        <v>0</v>
      </c>
    </row>
    <row r="349" customFormat="false" ht="20.1" hidden="false" customHeight="true" outlineLevel="0" collapsed="false">
      <c r="A349" s="58" t="s">
        <v>392</v>
      </c>
      <c r="B349" s="104" t="s">
        <v>397</v>
      </c>
      <c r="C349" s="111" t="s">
        <v>167</v>
      </c>
      <c r="D349" s="59" t="s">
        <v>398</v>
      </c>
      <c r="E349" s="60" t="n">
        <f aca="false">SUM(F349:G349)</f>
        <v>58.23</v>
      </c>
      <c r="F349" s="60" t="n">
        <v>58.23</v>
      </c>
      <c r="G349" s="61" t="n">
        <v>0</v>
      </c>
    </row>
    <row r="350" customFormat="false" ht="20.1" hidden="false" customHeight="true" outlineLevel="0" collapsed="false">
      <c r="A350" s="58" t="s">
        <v>392</v>
      </c>
      <c r="B350" s="104" t="s">
        <v>400</v>
      </c>
      <c r="C350" s="111" t="s">
        <v>167</v>
      </c>
      <c r="D350" s="59" t="s">
        <v>237</v>
      </c>
      <c r="E350" s="60" t="n">
        <f aca="false">SUM(F350:G350)</f>
        <v>50</v>
      </c>
      <c r="F350" s="60" t="n">
        <v>50</v>
      </c>
      <c r="G350" s="61" t="n">
        <v>0</v>
      </c>
    </row>
    <row r="351" customFormat="false" ht="20.1" hidden="false" customHeight="true" outlineLevel="0" collapsed="false">
      <c r="A351" s="58"/>
      <c r="B351" s="104"/>
      <c r="C351" s="111"/>
      <c r="D351" s="59" t="s">
        <v>401</v>
      </c>
      <c r="E351" s="60" t="n">
        <f aca="false">SUM(F351:G351)</f>
        <v>25.6</v>
      </c>
      <c r="F351" s="60" t="n">
        <v>0</v>
      </c>
      <c r="G351" s="61" t="n">
        <v>25.6</v>
      </c>
    </row>
    <row r="352" customFormat="false" ht="20.1" hidden="false" customHeight="true" outlineLevel="0" collapsed="false">
      <c r="A352" s="58" t="s">
        <v>402</v>
      </c>
      <c r="B352" s="104" t="s">
        <v>124</v>
      </c>
      <c r="C352" s="111" t="s">
        <v>167</v>
      </c>
      <c r="D352" s="59" t="s">
        <v>409</v>
      </c>
      <c r="E352" s="60" t="n">
        <f aca="false">SUM(F352:G352)</f>
        <v>11.93</v>
      </c>
      <c r="F352" s="60" t="n">
        <v>0</v>
      </c>
      <c r="G352" s="61" t="n">
        <v>11.93</v>
      </c>
    </row>
    <row r="353" customFormat="false" ht="20.1" hidden="false" customHeight="true" outlineLevel="0" collapsed="false">
      <c r="A353" s="58" t="s">
        <v>402</v>
      </c>
      <c r="B353" s="104" t="s">
        <v>412</v>
      </c>
      <c r="C353" s="111" t="s">
        <v>167</v>
      </c>
      <c r="D353" s="59" t="s">
        <v>245</v>
      </c>
      <c r="E353" s="60" t="n">
        <f aca="false">SUM(F353:G353)</f>
        <v>0.07</v>
      </c>
      <c r="F353" s="60" t="n">
        <v>0</v>
      </c>
      <c r="G353" s="61" t="n">
        <v>0.07</v>
      </c>
    </row>
    <row r="354" customFormat="false" ht="20.1" hidden="false" customHeight="true" outlineLevel="0" collapsed="false">
      <c r="A354" s="58" t="s">
        <v>402</v>
      </c>
      <c r="B354" s="104" t="s">
        <v>417</v>
      </c>
      <c r="C354" s="111" t="s">
        <v>167</v>
      </c>
      <c r="D354" s="59" t="s">
        <v>418</v>
      </c>
      <c r="E354" s="60" t="n">
        <f aca="false">SUM(F354:G354)</f>
        <v>9.6</v>
      </c>
      <c r="F354" s="60" t="n">
        <v>0</v>
      </c>
      <c r="G354" s="61" t="n">
        <v>9.6</v>
      </c>
    </row>
    <row r="355" customFormat="false" ht="20.1" hidden="false" customHeight="true" outlineLevel="0" collapsed="false">
      <c r="A355" s="58" t="s">
        <v>402</v>
      </c>
      <c r="B355" s="104" t="s">
        <v>419</v>
      </c>
      <c r="C355" s="111" t="s">
        <v>167</v>
      </c>
      <c r="D355" s="59" t="s">
        <v>246</v>
      </c>
      <c r="E355" s="60" t="n">
        <f aca="false">SUM(F355:G355)</f>
        <v>4</v>
      </c>
      <c r="F355" s="60" t="n">
        <v>0</v>
      </c>
      <c r="G355" s="61" t="n">
        <v>4</v>
      </c>
    </row>
    <row r="356" customFormat="false" ht="20.1" hidden="false" customHeight="true" outlineLevel="0" collapsed="false">
      <c r="A356" s="58"/>
      <c r="B356" s="104"/>
      <c r="C356" s="111"/>
      <c r="D356" s="59" t="s">
        <v>252</v>
      </c>
      <c r="E356" s="60" t="n">
        <f aca="false">SUM(F356:G356)</f>
        <v>30.7</v>
      </c>
      <c r="F356" s="60" t="n">
        <v>30.7</v>
      </c>
      <c r="G356" s="61" t="n">
        <v>0</v>
      </c>
    </row>
    <row r="357" customFormat="false" ht="20.1" hidden="false" customHeight="true" outlineLevel="0" collapsed="false">
      <c r="A357" s="58" t="s">
        <v>422</v>
      </c>
      <c r="B357" s="104" t="s">
        <v>95</v>
      </c>
      <c r="C357" s="111" t="s">
        <v>167</v>
      </c>
      <c r="D357" s="59" t="s">
        <v>423</v>
      </c>
      <c r="E357" s="60" t="n">
        <f aca="false">SUM(F357:G357)</f>
        <v>30.05</v>
      </c>
      <c r="F357" s="60" t="n">
        <v>30.05</v>
      </c>
      <c r="G357" s="61" t="n">
        <v>0</v>
      </c>
    </row>
    <row r="358" customFormat="false" ht="20.1" hidden="false" customHeight="true" outlineLevel="0" collapsed="false">
      <c r="A358" s="58" t="s">
        <v>422</v>
      </c>
      <c r="B358" s="104" t="s">
        <v>88</v>
      </c>
      <c r="C358" s="111" t="s">
        <v>167</v>
      </c>
      <c r="D358" s="59" t="s">
        <v>425</v>
      </c>
      <c r="E358" s="60" t="n">
        <f aca="false">SUM(F358:G358)</f>
        <v>0.65</v>
      </c>
      <c r="F358" s="60" t="n">
        <v>0.65</v>
      </c>
      <c r="G358" s="61" t="n">
        <v>0</v>
      </c>
    </row>
    <row r="359" customFormat="false" ht="20.1" hidden="false" customHeight="true" outlineLevel="0" collapsed="false">
      <c r="A359" s="58"/>
      <c r="B359" s="104"/>
      <c r="C359" s="111"/>
      <c r="D359" s="59" t="s">
        <v>168</v>
      </c>
      <c r="E359" s="60" t="n">
        <f aca="false">SUM(F359:G359)</f>
        <v>748.22</v>
      </c>
      <c r="F359" s="60" t="n">
        <v>719.03</v>
      </c>
      <c r="G359" s="61" t="n">
        <v>29.19</v>
      </c>
    </row>
    <row r="360" customFormat="false" ht="20.1" hidden="false" customHeight="true" outlineLevel="0" collapsed="false">
      <c r="A360" s="58"/>
      <c r="B360" s="104"/>
      <c r="C360" s="111"/>
      <c r="D360" s="59" t="s">
        <v>391</v>
      </c>
      <c r="E360" s="60" t="n">
        <f aca="false">SUM(F360:G360)</f>
        <v>686.96</v>
      </c>
      <c r="F360" s="60" t="n">
        <v>686.96</v>
      </c>
      <c r="G360" s="61" t="n">
        <v>0</v>
      </c>
    </row>
    <row r="361" customFormat="false" ht="20.1" hidden="false" customHeight="true" outlineLevel="0" collapsed="false">
      <c r="A361" s="58" t="s">
        <v>392</v>
      </c>
      <c r="B361" s="104" t="s">
        <v>95</v>
      </c>
      <c r="C361" s="111" t="s">
        <v>169</v>
      </c>
      <c r="D361" s="59" t="s">
        <v>393</v>
      </c>
      <c r="E361" s="60" t="n">
        <f aca="false">SUM(F361:G361)</f>
        <v>389.8</v>
      </c>
      <c r="F361" s="60" t="n">
        <v>389.8</v>
      </c>
      <c r="G361" s="61" t="n">
        <v>0</v>
      </c>
    </row>
    <row r="362" customFormat="false" ht="20.1" hidden="false" customHeight="true" outlineLevel="0" collapsed="false">
      <c r="A362" s="58" t="s">
        <v>392</v>
      </c>
      <c r="B362" s="104" t="s">
        <v>97</v>
      </c>
      <c r="C362" s="111" t="s">
        <v>169</v>
      </c>
      <c r="D362" s="59" t="s">
        <v>394</v>
      </c>
      <c r="E362" s="60" t="n">
        <f aca="false">SUM(F362:G362)</f>
        <v>8</v>
      </c>
      <c r="F362" s="60" t="n">
        <v>8</v>
      </c>
      <c r="G362" s="61" t="n">
        <v>0</v>
      </c>
    </row>
    <row r="363" customFormat="false" ht="20.1" hidden="false" customHeight="true" outlineLevel="0" collapsed="false">
      <c r="A363" s="58" t="s">
        <v>392</v>
      </c>
      <c r="B363" s="104" t="s">
        <v>91</v>
      </c>
      <c r="C363" s="111" t="s">
        <v>169</v>
      </c>
      <c r="D363" s="59" t="s">
        <v>396</v>
      </c>
      <c r="E363" s="60" t="n">
        <f aca="false">SUM(F363:G363)</f>
        <v>115</v>
      </c>
      <c r="F363" s="60" t="n">
        <v>115</v>
      </c>
      <c r="G363" s="61" t="n">
        <v>0</v>
      </c>
    </row>
    <row r="364" customFormat="false" ht="20.1" hidden="false" customHeight="true" outlineLevel="0" collapsed="false">
      <c r="A364" s="58" t="s">
        <v>392</v>
      </c>
      <c r="B364" s="104" t="s">
        <v>124</v>
      </c>
      <c r="C364" s="111" t="s">
        <v>169</v>
      </c>
      <c r="D364" s="59" t="s">
        <v>429</v>
      </c>
      <c r="E364" s="60" t="n">
        <f aca="false">SUM(F364:G364)</f>
        <v>55</v>
      </c>
      <c r="F364" s="60" t="n">
        <v>55</v>
      </c>
      <c r="G364" s="61" t="n">
        <v>0</v>
      </c>
    </row>
    <row r="365" customFormat="false" ht="20.1" hidden="false" customHeight="true" outlineLevel="0" collapsed="false">
      <c r="A365" s="58" t="s">
        <v>392</v>
      </c>
      <c r="B365" s="104" t="s">
        <v>397</v>
      </c>
      <c r="C365" s="111" t="s">
        <v>169</v>
      </c>
      <c r="D365" s="59" t="s">
        <v>398</v>
      </c>
      <c r="E365" s="60" t="n">
        <f aca="false">SUM(F365:G365)</f>
        <v>65</v>
      </c>
      <c r="F365" s="60" t="n">
        <v>65</v>
      </c>
      <c r="G365" s="61" t="n">
        <v>0</v>
      </c>
    </row>
    <row r="366" customFormat="false" ht="20.1" hidden="false" customHeight="true" outlineLevel="0" collapsed="false">
      <c r="A366" s="58" t="s">
        <v>392</v>
      </c>
      <c r="B366" s="104" t="s">
        <v>400</v>
      </c>
      <c r="C366" s="111" t="s">
        <v>169</v>
      </c>
      <c r="D366" s="59" t="s">
        <v>237</v>
      </c>
      <c r="E366" s="60" t="n">
        <f aca="false">SUM(F366:G366)</f>
        <v>54.16</v>
      </c>
      <c r="F366" s="60" t="n">
        <v>54.16</v>
      </c>
      <c r="G366" s="61" t="n">
        <v>0</v>
      </c>
    </row>
    <row r="367" customFormat="false" ht="20.1" hidden="false" customHeight="true" outlineLevel="0" collapsed="false">
      <c r="A367" s="58"/>
      <c r="B367" s="104"/>
      <c r="C367" s="111"/>
      <c r="D367" s="59" t="s">
        <v>401</v>
      </c>
      <c r="E367" s="60" t="n">
        <f aca="false">SUM(F367:G367)</f>
        <v>29.19</v>
      </c>
      <c r="F367" s="60" t="n">
        <v>0</v>
      </c>
      <c r="G367" s="61" t="n">
        <v>29.19</v>
      </c>
    </row>
    <row r="368" customFormat="false" ht="20.1" hidden="false" customHeight="true" outlineLevel="0" collapsed="false">
      <c r="A368" s="58" t="s">
        <v>402</v>
      </c>
      <c r="B368" s="104" t="s">
        <v>124</v>
      </c>
      <c r="C368" s="111" t="s">
        <v>169</v>
      </c>
      <c r="D368" s="59" t="s">
        <v>409</v>
      </c>
      <c r="E368" s="60" t="n">
        <f aca="false">SUM(F368:G368)</f>
        <v>9.75</v>
      </c>
      <c r="F368" s="60" t="n">
        <v>0</v>
      </c>
      <c r="G368" s="61" t="n">
        <v>9.75</v>
      </c>
    </row>
    <row r="369" customFormat="false" ht="20.1" hidden="false" customHeight="true" outlineLevel="0" collapsed="false">
      <c r="A369" s="58" t="s">
        <v>402</v>
      </c>
      <c r="B369" s="104" t="s">
        <v>84</v>
      </c>
      <c r="C369" s="111" t="s">
        <v>169</v>
      </c>
      <c r="D369" s="59" t="s">
        <v>410</v>
      </c>
      <c r="E369" s="60" t="n">
        <f aca="false">SUM(F369:G369)</f>
        <v>3.75</v>
      </c>
      <c r="F369" s="60" t="n">
        <v>0</v>
      </c>
      <c r="G369" s="61" t="n">
        <v>3.75</v>
      </c>
    </row>
    <row r="370" customFormat="false" ht="20.1" hidden="false" customHeight="true" outlineLevel="0" collapsed="false">
      <c r="A370" s="58" t="s">
        <v>402</v>
      </c>
      <c r="B370" s="104" t="s">
        <v>417</v>
      </c>
      <c r="C370" s="111" t="s">
        <v>169</v>
      </c>
      <c r="D370" s="59" t="s">
        <v>418</v>
      </c>
      <c r="E370" s="60" t="n">
        <f aca="false">SUM(F370:G370)</f>
        <v>11.69</v>
      </c>
      <c r="F370" s="60" t="n">
        <v>0</v>
      </c>
      <c r="G370" s="61" t="n">
        <v>11.69</v>
      </c>
    </row>
    <row r="371" customFormat="false" ht="20.1" hidden="false" customHeight="true" outlineLevel="0" collapsed="false">
      <c r="A371" s="58" t="s">
        <v>402</v>
      </c>
      <c r="B371" s="104" t="s">
        <v>419</v>
      </c>
      <c r="C371" s="111" t="s">
        <v>169</v>
      </c>
      <c r="D371" s="59" t="s">
        <v>246</v>
      </c>
      <c r="E371" s="60" t="n">
        <f aca="false">SUM(F371:G371)</f>
        <v>4</v>
      </c>
      <c r="F371" s="60" t="n">
        <v>0</v>
      </c>
      <c r="G371" s="61" t="n">
        <v>4</v>
      </c>
    </row>
    <row r="372" customFormat="false" ht="20.1" hidden="false" customHeight="true" outlineLevel="0" collapsed="false">
      <c r="A372" s="58"/>
      <c r="B372" s="104"/>
      <c r="C372" s="111"/>
      <c r="D372" s="59" t="s">
        <v>252</v>
      </c>
      <c r="E372" s="60" t="n">
        <f aca="false">SUM(F372:G372)</f>
        <v>32.07</v>
      </c>
      <c r="F372" s="60" t="n">
        <v>32.07</v>
      </c>
      <c r="G372" s="61" t="n">
        <v>0</v>
      </c>
    </row>
    <row r="373" customFormat="false" ht="20.1" hidden="false" customHeight="true" outlineLevel="0" collapsed="false">
      <c r="A373" s="58" t="s">
        <v>422</v>
      </c>
      <c r="B373" s="104" t="s">
        <v>95</v>
      </c>
      <c r="C373" s="111" t="s">
        <v>169</v>
      </c>
      <c r="D373" s="59" t="s">
        <v>423</v>
      </c>
      <c r="E373" s="60" t="n">
        <f aca="false">SUM(F373:G373)</f>
        <v>31.38</v>
      </c>
      <c r="F373" s="60" t="n">
        <v>31.38</v>
      </c>
      <c r="G373" s="61" t="n">
        <v>0</v>
      </c>
    </row>
    <row r="374" customFormat="false" ht="20.1" hidden="false" customHeight="true" outlineLevel="0" collapsed="false">
      <c r="A374" s="58" t="s">
        <v>422</v>
      </c>
      <c r="B374" s="104" t="s">
        <v>88</v>
      </c>
      <c r="C374" s="111" t="s">
        <v>169</v>
      </c>
      <c r="D374" s="59" t="s">
        <v>425</v>
      </c>
      <c r="E374" s="60" t="n">
        <f aca="false">SUM(F374:G374)</f>
        <v>0.69</v>
      </c>
      <c r="F374" s="60" t="n">
        <v>0.69</v>
      </c>
      <c r="G374" s="61" t="n">
        <v>0</v>
      </c>
    </row>
    <row r="375" customFormat="false" ht="20.1" hidden="false" customHeight="true" outlineLevel="0" collapsed="false">
      <c r="A375" s="58"/>
      <c r="B375" s="104"/>
      <c r="C375" s="111"/>
      <c r="D375" s="59" t="s">
        <v>170</v>
      </c>
      <c r="E375" s="60" t="n">
        <f aca="false">SUM(F375:G375)</f>
        <v>311.15</v>
      </c>
      <c r="F375" s="60" t="n">
        <v>292.45</v>
      </c>
      <c r="G375" s="61" t="n">
        <v>18.7</v>
      </c>
    </row>
    <row r="376" customFormat="false" ht="20.1" hidden="false" customHeight="true" outlineLevel="0" collapsed="false">
      <c r="A376" s="58"/>
      <c r="B376" s="104"/>
      <c r="C376" s="111"/>
      <c r="D376" s="59" t="s">
        <v>391</v>
      </c>
      <c r="E376" s="60" t="n">
        <f aca="false">SUM(F376:G376)</f>
        <v>273.68</v>
      </c>
      <c r="F376" s="60" t="n">
        <v>273.68</v>
      </c>
      <c r="G376" s="61" t="n">
        <v>0</v>
      </c>
    </row>
    <row r="377" customFormat="false" ht="20.1" hidden="false" customHeight="true" outlineLevel="0" collapsed="false">
      <c r="A377" s="58" t="s">
        <v>392</v>
      </c>
      <c r="B377" s="104" t="s">
        <v>95</v>
      </c>
      <c r="C377" s="111" t="s">
        <v>171</v>
      </c>
      <c r="D377" s="59" t="s">
        <v>393</v>
      </c>
      <c r="E377" s="60" t="n">
        <f aca="false">SUM(F377:G377)</f>
        <v>110</v>
      </c>
      <c r="F377" s="60" t="n">
        <v>110</v>
      </c>
      <c r="G377" s="61" t="n">
        <v>0</v>
      </c>
    </row>
    <row r="378" customFormat="false" ht="20.1" hidden="false" customHeight="true" outlineLevel="0" collapsed="false">
      <c r="A378" s="58" t="s">
        <v>392</v>
      </c>
      <c r="B378" s="104" t="s">
        <v>135</v>
      </c>
      <c r="C378" s="111" t="s">
        <v>171</v>
      </c>
      <c r="D378" s="59" t="s">
        <v>426</v>
      </c>
      <c r="E378" s="60" t="n">
        <f aca="false">SUM(F378:G378)</f>
        <v>80</v>
      </c>
      <c r="F378" s="60" t="n">
        <v>80</v>
      </c>
      <c r="G378" s="61" t="n">
        <v>0</v>
      </c>
    </row>
    <row r="379" customFormat="false" ht="20.1" hidden="false" customHeight="true" outlineLevel="0" collapsed="false">
      <c r="A379" s="58" t="s">
        <v>392</v>
      </c>
      <c r="B379" s="104" t="s">
        <v>91</v>
      </c>
      <c r="C379" s="111" t="s">
        <v>171</v>
      </c>
      <c r="D379" s="59" t="s">
        <v>396</v>
      </c>
      <c r="E379" s="60" t="n">
        <f aca="false">SUM(F379:G379)</f>
        <v>40</v>
      </c>
      <c r="F379" s="60" t="n">
        <v>40</v>
      </c>
      <c r="G379" s="61" t="n">
        <v>0</v>
      </c>
    </row>
    <row r="380" customFormat="false" ht="20.1" hidden="false" customHeight="true" outlineLevel="0" collapsed="false">
      <c r="A380" s="58" t="s">
        <v>392</v>
      </c>
      <c r="B380" s="104" t="s">
        <v>124</v>
      </c>
      <c r="C380" s="111" t="s">
        <v>171</v>
      </c>
      <c r="D380" s="59" t="s">
        <v>429</v>
      </c>
      <c r="E380" s="60" t="n">
        <f aca="false">SUM(F380:G380)</f>
        <v>20</v>
      </c>
      <c r="F380" s="60" t="n">
        <v>20</v>
      </c>
      <c r="G380" s="61" t="n">
        <v>0</v>
      </c>
    </row>
    <row r="381" customFormat="false" ht="20.1" hidden="false" customHeight="true" outlineLevel="0" collapsed="false">
      <c r="A381" s="58" t="s">
        <v>392</v>
      </c>
      <c r="B381" s="104" t="s">
        <v>397</v>
      </c>
      <c r="C381" s="111" t="s">
        <v>171</v>
      </c>
      <c r="D381" s="59" t="s">
        <v>398</v>
      </c>
      <c r="E381" s="60" t="n">
        <f aca="false">SUM(F381:G381)</f>
        <v>12</v>
      </c>
      <c r="F381" s="60" t="n">
        <v>12</v>
      </c>
      <c r="G381" s="61" t="n">
        <v>0</v>
      </c>
    </row>
    <row r="382" customFormat="false" ht="20.1" hidden="false" customHeight="true" outlineLevel="0" collapsed="false">
      <c r="A382" s="58" t="s">
        <v>392</v>
      </c>
      <c r="B382" s="104" t="s">
        <v>400</v>
      </c>
      <c r="C382" s="111" t="s">
        <v>171</v>
      </c>
      <c r="D382" s="59" t="s">
        <v>237</v>
      </c>
      <c r="E382" s="60" t="n">
        <f aca="false">SUM(F382:G382)</f>
        <v>11.68</v>
      </c>
      <c r="F382" s="60" t="n">
        <v>11.68</v>
      </c>
      <c r="G382" s="61" t="n">
        <v>0</v>
      </c>
    </row>
    <row r="383" customFormat="false" ht="20.1" hidden="false" customHeight="true" outlineLevel="0" collapsed="false">
      <c r="A383" s="58"/>
      <c r="B383" s="104"/>
      <c r="C383" s="111"/>
      <c r="D383" s="59" t="s">
        <v>401</v>
      </c>
      <c r="E383" s="60" t="n">
        <f aca="false">SUM(F383:G383)</f>
        <v>18.7</v>
      </c>
      <c r="F383" s="60" t="n">
        <v>0</v>
      </c>
      <c r="G383" s="61" t="n">
        <v>18.7</v>
      </c>
    </row>
    <row r="384" customFormat="false" ht="20.1" hidden="false" customHeight="true" outlineLevel="0" collapsed="false">
      <c r="A384" s="58" t="s">
        <v>402</v>
      </c>
      <c r="B384" s="104" t="s">
        <v>124</v>
      </c>
      <c r="C384" s="111" t="s">
        <v>171</v>
      </c>
      <c r="D384" s="59" t="s">
        <v>409</v>
      </c>
      <c r="E384" s="60" t="n">
        <f aca="false">SUM(F384:G384)</f>
        <v>5.54</v>
      </c>
      <c r="F384" s="60" t="n">
        <v>0</v>
      </c>
      <c r="G384" s="61" t="n">
        <v>5.54</v>
      </c>
    </row>
    <row r="385" customFormat="false" ht="20.1" hidden="false" customHeight="true" outlineLevel="0" collapsed="false">
      <c r="A385" s="58" t="s">
        <v>402</v>
      </c>
      <c r="B385" s="104" t="s">
        <v>84</v>
      </c>
      <c r="C385" s="111" t="s">
        <v>171</v>
      </c>
      <c r="D385" s="59" t="s">
        <v>410</v>
      </c>
      <c r="E385" s="60" t="n">
        <f aca="false">SUM(F385:G385)</f>
        <v>8.7</v>
      </c>
      <c r="F385" s="60" t="n">
        <v>0</v>
      </c>
      <c r="G385" s="61" t="n">
        <v>8.7</v>
      </c>
    </row>
    <row r="386" customFormat="false" ht="20.1" hidden="false" customHeight="true" outlineLevel="0" collapsed="false">
      <c r="A386" s="58" t="s">
        <v>402</v>
      </c>
      <c r="B386" s="104" t="s">
        <v>412</v>
      </c>
      <c r="C386" s="111" t="s">
        <v>171</v>
      </c>
      <c r="D386" s="59" t="s">
        <v>245</v>
      </c>
      <c r="E386" s="60" t="n">
        <f aca="false">SUM(F386:G386)</f>
        <v>0.46</v>
      </c>
      <c r="F386" s="60" t="n">
        <v>0</v>
      </c>
      <c r="G386" s="61" t="n">
        <v>0.46</v>
      </c>
    </row>
    <row r="387" customFormat="false" ht="20.1" hidden="false" customHeight="true" outlineLevel="0" collapsed="false">
      <c r="A387" s="58" t="s">
        <v>402</v>
      </c>
      <c r="B387" s="104" t="s">
        <v>419</v>
      </c>
      <c r="C387" s="111" t="s">
        <v>171</v>
      </c>
      <c r="D387" s="59" t="s">
        <v>246</v>
      </c>
      <c r="E387" s="60" t="n">
        <f aca="false">SUM(F387:G387)</f>
        <v>4</v>
      </c>
      <c r="F387" s="60" t="n">
        <v>0</v>
      </c>
      <c r="G387" s="61" t="n">
        <v>4</v>
      </c>
    </row>
    <row r="388" customFormat="false" ht="20.1" hidden="false" customHeight="true" outlineLevel="0" collapsed="false">
      <c r="A388" s="58"/>
      <c r="B388" s="104"/>
      <c r="C388" s="111"/>
      <c r="D388" s="59" t="s">
        <v>252</v>
      </c>
      <c r="E388" s="60" t="n">
        <f aca="false">SUM(F388:G388)</f>
        <v>18.77</v>
      </c>
      <c r="F388" s="60" t="n">
        <v>18.77</v>
      </c>
      <c r="G388" s="61" t="n">
        <v>0</v>
      </c>
    </row>
    <row r="389" customFormat="false" ht="20.1" hidden="false" customHeight="true" outlineLevel="0" collapsed="false">
      <c r="A389" s="58" t="s">
        <v>422</v>
      </c>
      <c r="B389" s="104" t="s">
        <v>95</v>
      </c>
      <c r="C389" s="111" t="s">
        <v>171</v>
      </c>
      <c r="D389" s="59" t="s">
        <v>423</v>
      </c>
      <c r="E389" s="60" t="n">
        <f aca="false">SUM(F389:G389)</f>
        <v>18.77</v>
      </c>
      <c r="F389" s="60" t="n">
        <v>18.77</v>
      </c>
      <c r="G38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36</v>
      </c>
    </row>
    <row r="2" customFormat="false" ht="20.1" hidden="false" customHeight="true" outlineLevel="0" collapsed="false">
      <c r="A2" s="10" t="s">
        <v>4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3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1728.4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3276.4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3276.4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4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439</v>
      </c>
      <c r="F10" s="116" t="n">
        <v>40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8</v>
      </c>
      <c r="F11" s="116" t="n">
        <v>300</v>
      </c>
    </row>
    <row r="12" customFormat="false" ht="20.1" hidden="false" customHeight="true" outlineLevel="0" collapsed="false">
      <c r="A12" s="104" t="s">
        <v>94</v>
      </c>
      <c r="B12" s="104" t="s">
        <v>95</v>
      </c>
      <c r="C12" s="104" t="s">
        <v>97</v>
      </c>
      <c r="D12" s="114" t="s">
        <v>86</v>
      </c>
      <c r="E12" s="115" t="s">
        <v>440</v>
      </c>
      <c r="F12" s="116" t="n">
        <v>300</v>
      </c>
    </row>
    <row r="13" customFormat="false" ht="20.1" hidden="false" customHeight="true" outlineLevel="0" collapsed="false">
      <c r="A13" s="104"/>
      <c r="B13" s="104"/>
      <c r="C13" s="104"/>
      <c r="D13" s="114"/>
      <c r="E13" s="115" t="s">
        <v>99</v>
      </c>
      <c r="F13" s="116" t="n">
        <v>2636.45</v>
      </c>
    </row>
    <row r="14" customFormat="false" ht="20.1" hidden="false" customHeight="true" outlineLevel="0" collapsed="false">
      <c r="A14" s="104" t="s">
        <v>94</v>
      </c>
      <c r="B14" s="104" t="s">
        <v>95</v>
      </c>
      <c r="C14" s="104" t="s">
        <v>88</v>
      </c>
      <c r="D14" s="114" t="s">
        <v>86</v>
      </c>
      <c r="E14" s="115" t="s">
        <v>441</v>
      </c>
      <c r="F14" s="116" t="n">
        <v>86</v>
      </c>
    </row>
    <row r="15" customFormat="false" ht="20.1" hidden="false" customHeight="true" outlineLevel="0" collapsed="false">
      <c r="A15" s="104" t="s">
        <v>94</v>
      </c>
      <c r="B15" s="104" t="s">
        <v>95</v>
      </c>
      <c r="C15" s="104" t="s">
        <v>88</v>
      </c>
      <c r="D15" s="114" t="s">
        <v>86</v>
      </c>
      <c r="E15" s="115" t="s">
        <v>442</v>
      </c>
      <c r="F15" s="116" t="n">
        <v>375</v>
      </c>
    </row>
    <row r="16" customFormat="false" ht="20.1" hidden="false" customHeight="true" outlineLevel="0" collapsed="false">
      <c r="A16" s="104" t="s">
        <v>94</v>
      </c>
      <c r="B16" s="104" t="s">
        <v>95</v>
      </c>
      <c r="C16" s="104" t="s">
        <v>88</v>
      </c>
      <c r="D16" s="114" t="s">
        <v>86</v>
      </c>
      <c r="E16" s="115" t="s">
        <v>443</v>
      </c>
      <c r="F16" s="116" t="n">
        <v>2000</v>
      </c>
    </row>
    <row r="17" customFormat="false" ht="20.1" hidden="false" customHeight="true" outlineLevel="0" collapsed="false">
      <c r="A17" s="104" t="s">
        <v>94</v>
      </c>
      <c r="B17" s="104" t="s">
        <v>95</v>
      </c>
      <c r="C17" s="104" t="s">
        <v>88</v>
      </c>
      <c r="D17" s="114" t="s">
        <v>86</v>
      </c>
      <c r="E17" s="115" t="s">
        <v>444</v>
      </c>
      <c r="F17" s="116" t="n">
        <v>175.45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102</v>
      </c>
      <c r="F18" s="116" t="n">
        <v>300</v>
      </c>
    </row>
    <row r="19" customFormat="false" ht="20.1" hidden="false" customHeight="true" outlineLevel="0" collapsed="false">
      <c r="A19" s="104" t="s">
        <v>100</v>
      </c>
      <c r="B19" s="104" t="s">
        <v>95</v>
      </c>
      <c r="C19" s="104" t="s">
        <v>101</v>
      </c>
      <c r="D19" s="114" t="s">
        <v>86</v>
      </c>
      <c r="E19" s="115" t="s">
        <v>445</v>
      </c>
      <c r="F19" s="116" t="n">
        <v>300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111</v>
      </c>
      <c r="F20" s="116" t="n">
        <v>84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12</v>
      </c>
      <c r="F21" s="116" t="n">
        <v>84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114</v>
      </c>
      <c r="F22" s="116" t="n">
        <v>84</v>
      </c>
    </row>
    <row r="23" customFormat="false" ht="20.1" hidden="false" customHeight="true" outlineLevel="0" collapsed="false">
      <c r="A23" s="104" t="s">
        <v>94</v>
      </c>
      <c r="B23" s="104" t="s">
        <v>95</v>
      </c>
      <c r="C23" s="104" t="s">
        <v>92</v>
      </c>
      <c r="D23" s="114" t="s">
        <v>113</v>
      </c>
      <c r="E23" s="115" t="s">
        <v>446</v>
      </c>
      <c r="F23" s="116" t="n">
        <v>84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117</v>
      </c>
      <c r="F24" s="116" t="n">
        <v>5849.02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18</v>
      </c>
      <c r="F25" s="116" t="n">
        <v>3318.54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121</v>
      </c>
      <c r="F26" s="116" t="n">
        <v>15</v>
      </c>
    </row>
    <row r="27" customFormat="false" ht="20.1" hidden="false" customHeight="true" outlineLevel="0" collapsed="false">
      <c r="A27" s="104" t="s">
        <v>94</v>
      </c>
      <c r="B27" s="104" t="s">
        <v>97</v>
      </c>
      <c r="C27" s="104" t="s">
        <v>119</v>
      </c>
      <c r="D27" s="114" t="s">
        <v>120</v>
      </c>
      <c r="E27" s="115" t="s">
        <v>447</v>
      </c>
      <c r="F27" s="116" t="n">
        <v>15</v>
      </c>
    </row>
    <row r="28" customFormat="false" ht="20.1" hidden="false" customHeight="true" outlineLevel="0" collapsed="false">
      <c r="A28" s="104"/>
      <c r="B28" s="104"/>
      <c r="C28" s="104"/>
      <c r="D28" s="114"/>
      <c r="E28" s="115" t="s">
        <v>123</v>
      </c>
      <c r="F28" s="116" t="n">
        <v>30.1</v>
      </c>
    </row>
    <row r="29" customFormat="false" ht="20.1" hidden="false" customHeight="true" outlineLevel="0" collapsed="false">
      <c r="A29" s="104" t="s">
        <v>94</v>
      </c>
      <c r="B29" s="104" t="s">
        <v>122</v>
      </c>
      <c r="C29" s="104" t="s">
        <v>122</v>
      </c>
      <c r="D29" s="114" t="s">
        <v>120</v>
      </c>
      <c r="E29" s="115" t="s">
        <v>448</v>
      </c>
      <c r="F29" s="116" t="n">
        <v>30.1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125</v>
      </c>
      <c r="F30" s="116" t="n">
        <v>580</v>
      </c>
    </row>
    <row r="31" customFormat="false" ht="20.1" hidden="false" customHeight="true" outlineLevel="0" collapsed="false">
      <c r="A31" s="104" t="s">
        <v>94</v>
      </c>
      <c r="B31" s="104" t="s">
        <v>124</v>
      </c>
      <c r="C31" s="104" t="s">
        <v>97</v>
      </c>
      <c r="D31" s="114" t="s">
        <v>120</v>
      </c>
      <c r="E31" s="115" t="s">
        <v>449</v>
      </c>
      <c r="F31" s="116" t="n">
        <v>580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26</v>
      </c>
      <c r="F32" s="116" t="n">
        <v>506.14</v>
      </c>
    </row>
    <row r="33" customFormat="false" ht="20.1" hidden="false" customHeight="true" outlineLevel="0" collapsed="false">
      <c r="A33" s="104" t="s">
        <v>94</v>
      </c>
      <c r="B33" s="104" t="s">
        <v>88</v>
      </c>
      <c r="C33" s="104" t="s">
        <v>92</v>
      </c>
      <c r="D33" s="114" t="s">
        <v>120</v>
      </c>
      <c r="E33" s="115" t="s">
        <v>450</v>
      </c>
      <c r="F33" s="116" t="n">
        <v>506.14</v>
      </c>
    </row>
    <row r="34" customFormat="false" ht="20.1" hidden="false" customHeight="true" outlineLevel="0" collapsed="false">
      <c r="A34" s="104"/>
      <c r="B34" s="104"/>
      <c r="C34" s="104"/>
      <c r="D34" s="114"/>
      <c r="E34" s="115" t="s">
        <v>127</v>
      </c>
      <c r="F34" s="116" t="n">
        <v>2187.3</v>
      </c>
    </row>
    <row r="35" customFormat="false" ht="20.1" hidden="false" customHeight="true" outlineLevel="0" collapsed="false">
      <c r="A35" s="104" t="s">
        <v>94</v>
      </c>
      <c r="B35" s="104" t="s">
        <v>88</v>
      </c>
      <c r="C35" s="104" t="s">
        <v>88</v>
      </c>
      <c r="D35" s="114" t="s">
        <v>120</v>
      </c>
      <c r="E35" s="115" t="s">
        <v>451</v>
      </c>
      <c r="F35" s="116" t="n">
        <v>2187.3</v>
      </c>
    </row>
    <row r="36" customFormat="false" ht="20.1" hidden="false" customHeight="true" outlineLevel="0" collapsed="false">
      <c r="A36" s="104"/>
      <c r="B36" s="104"/>
      <c r="C36" s="104"/>
      <c r="D36" s="114"/>
      <c r="E36" s="115" t="s">
        <v>128</v>
      </c>
      <c r="F36" s="116" t="n">
        <v>684.43</v>
      </c>
    </row>
    <row r="37" customFormat="false" ht="20.1" hidden="false" customHeight="true" outlineLevel="0" collapsed="false">
      <c r="A37" s="104"/>
      <c r="B37" s="104"/>
      <c r="C37" s="104"/>
      <c r="D37" s="114"/>
      <c r="E37" s="115" t="s">
        <v>121</v>
      </c>
      <c r="F37" s="116" t="n">
        <v>15</v>
      </c>
    </row>
    <row r="38" customFormat="false" ht="20.1" hidden="false" customHeight="true" outlineLevel="0" collapsed="false">
      <c r="A38" s="104" t="s">
        <v>94</v>
      </c>
      <c r="B38" s="104" t="s">
        <v>97</v>
      </c>
      <c r="C38" s="104" t="s">
        <v>119</v>
      </c>
      <c r="D38" s="114" t="s">
        <v>129</v>
      </c>
      <c r="E38" s="115" t="s">
        <v>452</v>
      </c>
      <c r="F38" s="116" t="n">
        <v>15</v>
      </c>
    </row>
    <row r="39" customFormat="false" ht="20.1" hidden="false" customHeight="true" outlineLevel="0" collapsed="false">
      <c r="A39" s="104"/>
      <c r="B39" s="104"/>
      <c r="C39" s="104"/>
      <c r="D39" s="114"/>
      <c r="E39" s="115" t="s">
        <v>131</v>
      </c>
      <c r="F39" s="116" t="n">
        <v>124</v>
      </c>
    </row>
    <row r="40" customFormat="false" ht="20.1" hidden="false" customHeight="true" outlineLevel="0" collapsed="false">
      <c r="A40" s="104" t="s">
        <v>94</v>
      </c>
      <c r="B40" s="104" t="s">
        <v>92</v>
      </c>
      <c r="C40" s="104" t="s">
        <v>97</v>
      </c>
      <c r="D40" s="114" t="s">
        <v>129</v>
      </c>
      <c r="E40" s="115" t="s">
        <v>453</v>
      </c>
      <c r="F40" s="116" t="n">
        <v>74</v>
      </c>
    </row>
    <row r="41" customFormat="false" ht="20.1" hidden="false" customHeight="true" outlineLevel="0" collapsed="false">
      <c r="A41" s="104" t="s">
        <v>94</v>
      </c>
      <c r="B41" s="104" t="s">
        <v>92</v>
      </c>
      <c r="C41" s="104" t="s">
        <v>97</v>
      </c>
      <c r="D41" s="114" t="s">
        <v>129</v>
      </c>
      <c r="E41" s="115" t="s">
        <v>454</v>
      </c>
      <c r="F41" s="116" t="n">
        <v>50</v>
      </c>
    </row>
    <row r="42" customFormat="false" ht="20.1" hidden="false" customHeight="true" outlineLevel="0" collapsed="false">
      <c r="A42" s="104"/>
      <c r="B42" s="104"/>
      <c r="C42" s="104"/>
      <c r="D42" s="114"/>
      <c r="E42" s="115" t="s">
        <v>123</v>
      </c>
      <c r="F42" s="116" t="n">
        <v>0.43</v>
      </c>
    </row>
    <row r="43" customFormat="false" ht="20.1" hidden="false" customHeight="true" outlineLevel="0" collapsed="false">
      <c r="A43" s="104" t="s">
        <v>94</v>
      </c>
      <c r="B43" s="104" t="s">
        <v>122</v>
      </c>
      <c r="C43" s="104" t="s">
        <v>122</v>
      </c>
      <c r="D43" s="114" t="s">
        <v>129</v>
      </c>
      <c r="E43" s="115" t="s">
        <v>455</v>
      </c>
      <c r="F43" s="116" t="n">
        <v>0.43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134</v>
      </c>
      <c r="F44" s="116" t="n">
        <v>0.5</v>
      </c>
    </row>
    <row r="45" customFormat="false" ht="20.1" hidden="false" customHeight="true" outlineLevel="0" collapsed="false">
      <c r="A45" s="104" t="s">
        <v>94</v>
      </c>
      <c r="B45" s="104" t="s">
        <v>119</v>
      </c>
      <c r="C45" s="104" t="s">
        <v>88</v>
      </c>
      <c r="D45" s="114" t="s">
        <v>129</v>
      </c>
      <c r="E45" s="115" t="s">
        <v>456</v>
      </c>
      <c r="F45" s="116" t="n">
        <v>0.5</v>
      </c>
    </row>
    <row r="46" customFormat="false" ht="20.1" hidden="false" customHeight="true" outlineLevel="0" collapsed="false">
      <c r="A46" s="104"/>
      <c r="B46" s="104"/>
      <c r="C46" s="104"/>
      <c r="D46" s="114"/>
      <c r="E46" s="115" t="s">
        <v>125</v>
      </c>
      <c r="F46" s="116" t="n">
        <v>90</v>
      </c>
    </row>
    <row r="47" customFormat="false" ht="20.1" hidden="false" customHeight="true" outlineLevel="0" collapsed="false">
      <c r="A47" s="104" t="s">
        <v>94</v>
      </c>
      <c r="B47" s="104" t="s">
        <v>124</v>
      </c>
      <c r="C47" s="104" t="s">
        <v>97</v>
      </c>
      <c r="D47" s="114" t="s">
        <v>129</v>
      </c>
      <c r="E47" s="115" t="s">
        <v>457</v>
      </c>
      <c r="F47" s="116" t="n">
        <v>30</v>
      </c>
    </row>
    <row r="48" customFormat="false" ht="20.1" hidden="false" customHeight="true" outlineLevel="0" collapsed="false">
      <c r="A48" s="104" t="s">
        <v>94</v>
      </c>
      <c r="B48" s="104" t="s">
        <v>124</v>
      </c>
      <c r="C48" s="104" t="s">
        <v>97</v>
      </c>
      <c r="D48" s="114" t="s">
        <v>129</v>
      </c>
      <c r="E48" s="115" t="s">
        <v>458</v>
      </c>
      <c r="F48" s="116" t="n">
        <v>60</v>
      </c>
    </row>
    <row r="49" customFormat="false" ht="20.1" hidden="false" customHeight="true" outlineLevel="0" collapsed="false">
      <c r="A49" s="104"/>
      <c r="B49" s="104"/>
      <c r="C49" s="104"/>
      <c r="D49" s="114"/>
      <c r="E49" s="115" t="s">
        <v>127</v>
      </c>
      <c r="F49" s="116" t="n">
        <v>454.5</v>
      </c>
    </row>
    <row r="50" customFormat="false" ht="20.1" hidden="false" customHeight="true" outlineLevel="0" collapsed="false">
      <c r="A50" s="104" t="s">
        <v>94</v>
      </c>
      <c r="B50" s="104" t="s">
        <v>88</v>
      </c>
      <c r="C50" s="104" t="s">
        <v>88</v>
      </c>
      <c r="D50" s="114" t="s">
        <v>129</v>
      </c>
      <c r="E50" s="115" t="s">
        <v>459</v>
      </c>
      <c r="F50" s="116" t="n">
        <v>5</v>
      </c>
    </row>
    <row r="51" customFormat="false" ht="20.1" hidden="false" customHeight="true" outlineLevel="0" collapsed="false">
      <c r="A51" s="104" t="s">
        <v>94</v>
      </c>
      <c r="B51" s="104" t="s">
        <v>88</v>
      </c>
      <c r="C51" s="104" t="s">
        <v>88</v>
      </c>
      <c r="D51" s="114" t="s">
        <v>129</v>
      </c>
      <c r="E51" s="115" t="s">
        <v>456</v>
      </c>
      <c r="F51" s="116" t="n">
        <v>4.5</v>
      </c>
    </row>
    <row r="52" customFormat="false" ht="20.1" hidden="false" customHeight="true" outlineLevel="0" collapsed="false">
      <c r="A52" s="104" t="s">
        <v>94</v>
      </c>
      <c r="B52" s="104" t="s">
        <v>88</v>
      </c>
      <c r="C52" s="104" t="s">
        <v>88</v>
      </c>
      <c r="D52" s="114" t="s">
        <v>129</v>
      </c>
      <c r="E52" s="115" t="s">
        <v>460</v>
      </c>
      <c r="F52" s="116" t="n">
        <v>82</v>
      </c>
    </row>
    <row r="53" customFormat="false" ht="20.1" hidden="false" customHeight="true" outlineLevel="0" collapsed="false">
      <c r="A53" s="104" t="s">
        <v>94</v>
      </c>
      <c r="B53" s="104" t="s">
        <v>88</v>
      </c>
      <c r="C53" s="104" t="s">
        <v>88</v>
      </c>
      <c r="D53" s="114" t="s">
        <v>129</v>
      </c>
      <c r="E53" s="115" t="s">
        <v>461</v>
      </c>
      <c r="F53" s="116" t="n">
        <v>20</v>
      </c>
    </row>
    <row r="54" customFormat="false" ht="20.1" hidden="false" customHeight="true" outlineLevel="0" collapsed="false">
      <c r="A54" s="104" t="s">
        <v>94</v>
      </c>
      <c r="B54" s="104" t="s">
        <v>88</v>
      </c>
      <c r="C54" s="104" t="s">
        <v>88</v>
      </c>
      <c r="D54" s="114" t="s">
        <v>129</v>
      </c>
      <c r="E54" s="115" t="s">
        <v>462</v>
      </c>
      <c r="F54" s="116" t="n">
        <v>100</v>
      </c>
    </row>
    <row r="55" customFormat="false" ht="20.1" hidden="false" customHeight="true" outlineLevel="0" collapsed="false">
      <c r="A55" s="104" t="s">
        <v>94</v>
      </c>
      <c r="B55" s="104" t="s">
        <v>88</v>
      </c>
      <c r="C55" s="104" t="s">
        <v>88</v>
      </c>
      <c r="D55" s="114" t="s">
        <v>129</v>
      </c>
      <c r="E55" s="115" t="s">
        <v>463</v>
      </c>
      <c r="F55" s="116" t="n">
        <v>100</v>
      </c>
    </row>
    <row r="56" customFormat="false" ht="20.1" hidden="false" customHeight="true" outlineLevel="0" collapsed="false">
      <c r="A56" s="104" t="s">
        <v>94</v>
      </c>
      <c r="B56" s="104" t="s">
        <v>88</v>
      </c>
      <c r="C56" s="104" t="s">
        <v>88</v>
      </c>
      <c r="D56" s="114" t="s">
        <v>129</v>
      </c>
      <c r="E56" s="115" t="s">
        <v>464</v>
      </c>
      <c r="F56" s="116" t="n">
        <v>15</v>
      </c>
    </row>
    <row r="57" customFormat="false" ht="20.1" hidden="false" customHeight="true" outlineLevel="0" collapsed="false">
      <c r="A57" s="104" t="s">
        <v>94</v>
      </c>
      <c r="B57" s="104" t="s">
        <v>88</v>
      </c>
      <c r="C57" s="104" t="s">
        <v>88</v>
      </c>
      <c r="D57" s="114" t="s">
        <v>129</v>
      </c>
      <c r="E57" s="115" t="s">
        <v>465</v>
      </c>
      <c r="F57" s="116" t="n">
        <v>98</v>
      </c>
    </row>
    <row r="58" customFormat="false" ht="20.1" hidden="false" customHeight="true" outlineLevel="0" collapsed="false">
      <c r="A58" s="104" t="s">
        <v>94</v>
      </c>
      <c r="B58" s="104" t="s">
        <v>88</v>
      </c>
      <c r="C58" s="104" t="s">
        <v>88</v>
      </c>
      <c r="D58" s="114" t="s">
        <v>129</v>
      </c>
      <c r="E58" s="115" t="s">
        <v>466</v>
      </c>
      <c r="F58" s="116" t="n">
        <v>10</v>
      </c>
    </row>
    <row r="59" customFormat="false" ht="20.1" hidden="false" customHeight="true" outlineLevel="0" collapsed="false">
      <c r="A59" s="104" t="s">
        <v>94</v>
      </c>
      <c r="B59" s="104" t="s">
        <v>88</v>
      </c>
      <c r="C59" s="104" t="s">
        <v>88</v>
      </c>
      <c r="D59" s="114" t="s">
        <v>129</v>
      </c>
      <c r="E59" s="115" t="s">
        <v>467</v>
      </c>
      <c r="F59" s="116" t="n">
        <v>10</v>
      </c>
    </row>
    <row r="60" customFormat="false" ht="20.1" hidden="false" customHeight="true" outlineLevel="0" collapsed="false">
      <c r="A60" s="104" t="s">
        <v>94</v>
      </c>
      <c r="B60" s="104" t="s">
        <v>88</v>
      </c>
      <c r="C60" s="104" t="s">
        <v>88</v>
      </c>
      <c r="D60" s="114" t="s">
        <v>129</v>
      </c>
      <c r="E60" s="115" t="s">
        <v>468</v>
      </c>
      <c r="F60" s="116" t="n">
        <v>10</v>
      </c>
    </row>
    <row r="61" customFormat="false" ht="20.1" hidden="false" customHeight="true" outlineLevel="0" collapsed="false">
      <c r="A61" s="104"/>
      <c r="B61" s="104"/>
      <c r="C61" s="104"/>
      <c r="D61" s="114"/>
      <c r="E61" s="115" t="s">
        <v>141</v>
      </c>
      <c r="F61" s="116" t="n">
        <v>839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143</v>
      </c>
      <c r="F62" s="116" t="n">
        <v>471</v>
      </c>
    </row>
    <row r="63" customFormat="false" ht="20.1" hidden="false" customHeight="true" outlineLevel="0" collapsed="false">
      <c r="A63" s="104" t="s">
        <v>94</v>
      </c>
      <c r="B63" s="104" t="s">
        <v>85</v>
      </c>
      <c r="C63" s="104" t="s">
        <v>88</v>
      </c>
      <c r="D63" s="114" t="s">
        <v>142</v>
      </c>
      <c r="E63" s="115" t="s">
        <v>469</v>
      </c>
      <c r="F63" s="116" t="n">
        <v>170</v>
      </c>
    </row>
    <row r="64" customFormat="false" ht="20.1" hidden="false" customHeight="true" outlineLevel="0" collapsed="false">
      <c r="A64" s="104" t="s">
        <v>94</v>
      </c>
      <c r="B64" s="104" t="s">
        <v>85</v>
      </c>
      <c r="C64" s="104" t="s">
        <v>88</v>
      </c>
      <c r="D64" s="114" t="s">
        <v>142</v>
      </c>
      <c r="E64" s="115" t="s">
        <v>470</v>
      </c>
      <c r="F64" s="116" t="n">
        <v>85</v>
      </c>
    </row>
    <row r="65" customFormat="false" ht="20.1" hidden="false" customHeight="true" outlineLevel="0" collapsed="false">
      <c r="A65" s="104" t="s">
        <v>94</v>
      </c>
      <c r="B65" s="104" t="s">
        <v>85</v>
      </c>
      <c r="C65" s="104" t="s">
        <v>88</v>
      </c>
      <c r="D65" s="114" t="s">
        <v>142</v>
      </c>
      <c r="E65" s="115" t="s">
        <v>471</v>
      </c>
      <c r="F65" s="116" t="n">
        <v>96</v>
      </c>
    </row>
    <row r="66" customFormat="false" ht="20.1" hidden="false" customHeight="true" outlineLevel="0" collapsed="false">
      <c r="A66" s="104" t="s">
        <v>94</v>
      </c>
      <c r="B66" s="104" t="s">
        <v>85</v>
      </c>
      <c r="C66" s="104" t="s">
        <v>88</v>
      </c>
      <c r="D66" s="114" t="s">
        <v>142</v>
      </c>
      <c r="E66" s="115" t="s">
        <v>472</v>
      </c>
      <c r="F66" s="116" t="n">
        <v>120</v>
      </c>
    </row>
    <row r="67" customFormat="false" ht="20.1" hidden="false" customHeight="true" outlineLevel="0" collapsed="false">
      <c r="A67" s="104"/>
      <c r="B67" s="104"/>
      <c r="C67" s="104"/>
      <c r="D67" s="114"/>
      <c r="E67" s="115" t="s">
        <v>125</v>
      </c>
      <c r="F67" s="116" t="n">
        <v>20</v>
      </c>
    </row>
    <row r="68" customFormat="false" ht="20.1" hidden="false" customHeight="true" outlineLevel="0" collapsed="false">
      <c r="A68" s="104" t="s">
        <v>94</v>
      </c>
      <c r="B68" s="104" t="s">
        <v>124</v>
      </c>
      <c r="C68" s="104" t="s">
        <v>97</v>
      </c>
      <c r="D68" s="114" t="s">
        <v>142</v>
      </c>
      <c r="E68" s="115" t="s">
        <v>473</v>
      </c>
      <c r="F68" s="116" t="n">
        <v>20</v>
      </c>
    </row>
    <row r="69" customFormat="false" ht="20.1" hidden="false" customHeight="true" outlineLevel="0" collapsed="false">
      <c r="A69" s="104"/>
      <c r="B69" s="104"/>
      <c r="C69" s="104"/>
      <c r="D69" s="114"/>
      <c r="E69" s="115" t="s">
        <v>127</v>
      </c>
      <c r="F69" s="116" t="n">
        <v>348</v>
      </c>
    </row>
    <row r="70" customFormat="false" ht="20.1" hidden="false" customHeight="true" outlineLevel="0" collapsed="false">
      <c r="A70" s="104" t="s">
        <v>94</v>
      </c>
      <c r="B70" s="104" t="s">
        <v>88</v>
      </c>
      <c r="C70" s="104" t="s">
        <v>88</v>
      </c>
      <c r="D70" s="114" t="s">
        <v>142</v>
      </c>
      <c r="E70" s="115" t="s">
        <v>474</v>
      </c>
      <c r="F70" s="116" t="n">
        <v>5</v>
      </c>
    </row>
    <row r="71" customFormat="false" ht="20.1" hidden="false" customHeight="true" outlineLevel="0" collapsed="false">
      <c r="A71" s="104" t="s">
        <v>94</v>
      </c>
      <c r="B71" s="104" t="s">
        <v>88</v>
      </c>
      <c r="C71" s="104" t="s">
        <v>88</v>
      </c>
      <c r="D71" s="114" t="s">
        <v>142</v>
      </c>
      <c r="E71" s="115" t="s">
        <v>460</v>
      </c>
      <c r="F71" s="116" t="n">
        <v>90</v>
      </c>
    </row>
    <row r="72" customFormat="false" ht="20.1" hidden="false" customHeight="true" outlineLevel="0" collapsed="false">
      <c r="A72" s="104" t="s">
        <v>94</v>
      </c>
      <c r="B72" s="104" t="s">
        <v>88</v>
      </c>
      <c r="C72" s="104" t="s">
        <v>88</v>
      </c>
      <c r="D72" s="114" t="s">
        <v>142</v>
      </c>
      <c r="E72" s="115" t="s">
        <v>475</v>
      </c>
      <c r="F72" s="116" t="n">
        <v>10</v>
      </c>
    </row>
    <row r="73" customFormat="false" ht="20.1" hidden="false" customHeight="true" outlineLevel="0" collapsed="false">
      <c r="A73" s="104" t="s">
        <v>94</v>
      </c>
      <c r="B73" s="104" t="s">
        <v>88</v>
      </c>
      <c r="C73" s="104" t="s">
        <v>88</v>
      </c>
      <c r="D73" s="114" t="s">
        <v>142</v>
      </c>
      <c r="E73" s="115" t="s">
        <v>476</v>
      </c>
      <c r="F73" s="116" t="n">
        <v>15</v>
      </c>
    </row>
    <row r="74" customFormat="false" ht="20.1" hidden="false" customHeight="true" outlineLevel="0" collapsed="false">
      <c r="A74" s="104" t="s">
        <v>94</v>
      </c>
      <c r="B74" s="104" t="s">
        <v>88</v>
      </c>
      <c r="C74" s="104" t="s">
        <v>88</v>
      </c>
      <c r="D74" s="114" t="s">
        <v>142</v>
      </c>
      <c r="E74" s="115" t="s">
        <v>477</v>
      </c>
      <c r="F74" s="116" t="n">
        <v>10</v>
      </c>
    </row>
    <row r="75" customFormat="false" ht="20.1" hidden="false" customHeight="true" outlineLevel="0" collapsed="false">
      <c r="A75" s="104" t="s">
        <v>94</v>
      </c>
      <c r="B75" s="104" t="s">
        <v>88</v>
      </c>
      <c r="C75" s="104" t="s">
        <v>88</v>
      </c>
      <c r="D75" s="114" t="s">
        <v>142</v>
      </c>
      <c r="E75" s="115" t="s">
        <v>478</v>
      </c>
      <c r="F75" s="116" t="n">
        <v>50</v>
      </c>
    </row>
    <row r="76" customFormat="false" ht="20.1" hidden="false" customHeight="true" outlineLevel="0" collapsed="false">
      <c r="A76" s="104" t="s">
        <v>94</v>
      </c>
      <c r="B76" s="104" t="s">
        <v>88</v>
      </c>
      <c r="C76" s="104" t="s">
        <v>88</v>
      </c>
      <c r="D76" s="114" t="s">
        <v>142</v>
      </c>
      <c r="E76" s="115" t="s">
        <v>479</v>
      </c>
      <c r="F76" s="116" t="n">
        <v>10</v>
      </c>
    </row>
    <row r="77" customFormat="false" ht="20.1" hidden="false" customHeight="true" outlineLevel="0" collapsed="false">
      <c r="A77" s="104" t="s">
        <v>94</v>
      </c>
      <c r="B77" s="104" t="s">
        <v>88</v>
      </c>
      <c r="C77" s="104" t="s">
        <v>88</v>
      </c>
      <c r="D77" s="114" t="s">
        <v>142</v>
      </c>
      <c r="E77" s="115" t="s">
        <v>480</v>
      </c>
      <c r="F77" s="116" t="n">
        <v>10</v>
      </c>
    </row>
    <row r="78" customFormat="false" ht="20.1" hidden="false" customHeight="true" outlineLevel="0" collapsed="false">
      <c r="A78" s="104" t="s">
        <v>94</v>
      </c>
      <c r="B78" s="104" t="s">
        <v>88</v>
      </c>
      <c r="C78" s="104" t="s">
        <v>88</v>
      </c>
      <c r="D78" s="114" t="s">
        <v>142</v>
      </c>
      <c r="E78" s="115" t="s">
        <v>481</v>
      </c>
      <c r="F78" s="116" t="n">
        <v>48</v>
      </c>
    </row>
    <row r="79" customFormat="false" ht="20.1" hidden="false" customHeight="true" outlineLevel="0" collapsed="false">
      <c r="A79" s="104" t="s">
        <v>94</v>
      </c>
      <c r="B79" s="104" t="s">
        <v>88</v>
      </c>
      <c r="C79" s="104" t="s">
        <v>88</v>
      </c>
      <c r="D79" s="114" t="s">
        <v>142</v>
      </c>
      <c r="E79" s="115" t="s">
        <v>482</v>
      </c>
      <c r="F79" s="116" t="n">
        <v>100</v>
      </c>
    </row>
    <row r="80" customFormat="false" ht="20.1" hidden="false" customHeight="true" outlineLevel="0" collapsed="false">
      <c r="A80" s="104"/>
      <c r="B80" s="104"/>
      <c r="C80" s="104"/>
      <c r="D80" s="114"/>
      <c r="E80" s="115" t="s">
        <v>144</v>
      </c>
      <c r="F80" s="116" t="n">
        <v>159.7</v>
      </c>
    </row>
    <row r="81" customFormat="false" ht="20.1" hidden="false" customHeight="true" outlineLevel="0" collapsed="false">
      <c r="A81" s="104"/>
      <c r="B81" s="104"/>
      <c r="C81" s="104"/>
      <c r="D81" s="114"/>
      <c r="E81" s="115" t="s">
        <v>143</v>
      </c>
      <c r="F81" s="116" t="n">
        <v>45</v>
      </c>
    </row>
    <row r="82" customFormat="false" ht="20.1" hidden="false" customHeight="true" outlineLevel="0" collapsed="false">
      <c r="A82" s="104" t="s">
        <v>94</v>
      </c>
      <c r="B82" s="104" t="s">
        <v>85</v>
      </c>
      <c r="C82" s="104" t="s">
        <v>88</v>
      </c>
      <c r="D82" s="114" t="s">
        <v>145</v>
      </c>
      <c r="E82" s="115" t="s">
        <v>483</v>
      </c>
      <c r="F82" s="116" t="n">
        <v>45</v>
      </c>
    </row>
    <row r="83" customFormat="false" ht="20.1" hidden="false" customHeight="true" outlineLevel="0" collapsed="false">
      <c r="A83" s="104"/>
      <c r="B83" s="104"/>
      <c r="C83" s="104"/>
      <c r="D83" s="114"/>
      <c r="E83" s="115" t="s">
        <v>127</v>
      </c>
      <c r="F83" s="116" t="n">
        <v>114.7</v>
      </c>
    </row>
    <row r="84" customFormat="false" ht="20.1" hidden="false" customHeight="true" outlineLevel="0" collapsed="false">
      <c r="A84" s="104" t="s">
        <v>94</v>
      </c>
      <c r="B84" s="104" t="s">
        <v>88</v>
      </c>
      <c r="C84" s="104" t="s">
        <v>88</v>
      </c>
      <c r="D84" s="114" t="s">
        <v>145</v>
      </c>
      <c r="E84" s="115" t="s">
        <v>484</v>
      </c>
      <c r="F84" s="116" t="n">
        <v>20</v>
      </c>
    </row>
    <row r="85" customFormat="false" ht="20.1" hidden="false" customHeight="true" outlineLevel="0" collapsed="false">
      <c r="A85" s="104" t="s">
        <v>94</v>
      </c>
      <c r="B85" s="104" t="s">
        <v>88</v>
      </c>
      <c r="C85" s="104" t="s">
        <v>88</v>
      </c>
      <c r="D85" s="114" t="s">
        <v>145</v>
      </c>
      <c r="E85" s="115" t="s">
        <v>460</v>
      </c>
      <c r="F85" s="116" t="n">
        <v>26</v>
      </c>
    </row>
    <row r="86" customFormat="false" ht="20.1" hidden="false" customHeight="true" outlineLevel="0" collapsed="false">
      <c r="A86" s="104" t="s">
        <v>94</v>
      </c>
      <c r="B86" s="104" t="s">
        <v>88</v>
      </c>
      <c r="C86" s="104" t="s">
        <v>88</v>
      </c>
      <c r="D86" s="114" t="s">
        <v>145</v>
      </c>
      <c r="E86" s="115" t="s">
        <v>485</v>
      </c>
      <c r="F86" s="116" t="n">
        <v>20</v>
      </c>
    </row>
    <row r="87" customFormat="false" ht="20.1" hidden="false" customHeight="true" outlineLevel="0" collapsed="false">
      <c r="A87" s="104" t="s">
        <v>94</v>
      </c>
      <c r="B87" s="104" t="s">
        <v>88</v>
      </c>
      <c r="C87" s="104" t="s">
        <v>88</v>
      </c>
      <c r="D87" s="114" t="s">
        <v>145</v>
      </c>
      <c r="E87" s="115" t="s">
        <v>486</v>
      </c>
      <c r="F87" s="116" t="n">
        <v>3.7</v>
      </c>
    </row>
    <row r="88" customFormat="false" ht="20.1" hidden="false" customHeight="true" outlineLevel="0" collapsed="false">
      <c r="A88" s="104" t="s">
        <v>94</v>
      </c>
      <c r="B88" s="104" t="s">
        <v>88</v>
      </c>
      <c r="C88" s="104" t="s">
        <v>88</v>
      </c>
      <c r="D88" s="114" t="s">
        <v>145</v>
      </c>
      <c r="E88" s="115" t="s">
        <v>487</v>
      </c>
      <c r="F88" s="116" t="n">
        <v>15</v>
      </c>
    </row>
    <row r="89" customFormat="false" ht="20.1" hidden="false" customHeight="true" outlineLevel="0" collapsed="false">
      <c r="A89" s="104" t="s">
        <v>94</v>
      </c>
      <c r="B89" s="104" t="s">
        <v>88</v>
      </c>
      <c r="C89" s="104" t="s">
        <v>88</v>
      </c>
      <c r="D89" s="114" t="s">
        <v>145</v>
      </c>
      <c r="E89" s="115" t="s">
        <v>488</v>
      </c>
      <c r="F89" s="116" t="n">
        <v>30</v>
      </c>
    </row>
    <row r="90" customFormat="false" ht="20.1" hidden="false" customHeight="true" outlineLevel="0" collapsed="false">
      <c r="A90" s="104"/>
      <c r="B90" s="104"/>
      <c r="C90" s="104"/>
      <c r="D90" s="114"/>
      <c r="E90" s="115" t="s">
        <v>146</v>
      </c>
      <c r="F90" s="116" t="n">
        <v>425</v>
      </c>
    </row>
    <row r="91" customFormat="false" ht="20.1" hidden="false" customHeight="true" outlineLevel="0" collapsed="false">
      <c r="A91" s="104"/>
      <c r="B91" s="104"/>
      <c r="C91" s="104"/>
      <c r="D91" s="114"/>
      <c r="E91" s="115" t="s">
        <v>143</v>
      </c>
      <c r="F91" s="116" t="n">
        <v>13</v>
      </c>
    </row>
    <row r="92" customFormat="false" ht="20.1" hidden="false" customHeight="true" outlineLevel="0" collapsed="false">
      <c r="A92" s="104" t="s">
        <v>94</v>
      </c>
      <c r="B92" s="104" t="s">
        <v>85</v>
      </c>
      <c r="C92" s="104" t="s">
        <v>88</v>
      </c>
      <c r="D92" s="114" t="s">
        <v>147</v>
      </c>
      <c r="E92" s="115" t="s">
        <v>489</v>
      </c>
      <c r="F92" s="116" t="n">
        <v>13</v>
      </c>
    </row>
    <row r="93" customFormat="false" ht="20.1" hidden="false" customHeight="true" outlineLevel="0" collapsed="false">
      <c r="A93" s="104"/>
      <c r="B93" s="104"/>
      <c r="C93" s="104"/>
      <c r="D93" s="114"/>
      <c r="E93" s="115" t="s">
        <v>125</v>
      </c>
      <c r="F93" s="116" t="n">
        <v>90</v>
      </c>
    </row>
    <row r="94" customFormat="false" ht="20.1" hidden="false" customHeight="true" outlineLevel="0" collapsed="false">
      <c r="A94" s="104" t="s">
        <v>94</v>
      </c>
      <c r="B94" s="104" t="s">
        <v>124</v>
      </c>
      <c r="C94" s="104" t="s">
        <v>97</v>
      </c>
      <c r="D94" s="114" t="s">
        <v>147</v>
      </c>
      <c r="E94" s="115" t="s">
        <v>490</v>
      </c>
      <c r="F94" s="116" t="n">
        <v>50</v>
      </c>
    </row>
    <row r="95" customFormat="false" ht="20.1" hidden="false" customHeight="true" outlineLevel="0" collapsed="false">
      <c r="A95" s="104" t="s">
        <v>94</v>
      </c>
      <c r="B95" s="104" t="s">
        <v>124</v>
      </c>
      <c r="C95" s="104" t="s">
        <v>97</v>
      </c>
      <c r="D95" s="114" t="s">
        <v>147</v>
      </c>
      <c r="E95" s="115" t="s">
        <v>491</v>
      </c>
      <c r="F95" s="116" t="n">
        <v>40</v>
      </c>
    </row>
    <row r="96" customFormat="false" ht="20.1" hidden="false" customHeight="true" outlineLevel="0" collapsed="false">
      <c r="A96" s="104"/>
      <c r="B96" s="104"/>
      <c r="C96" s="104"/>
      <c r="D96" s="114"/>
      <c r="E96" s="115" t="s">
        <v>127</v>
      </c>
      <c r="F96" s="116" t="n">
        <v>322</v>
      </c>
    </row>
    <row r="97" customFormat="false" ht="20.1" hidden="false" customHeight="true" outlineLevel="0" collapsed="false">
      <c r="A97" s="104" t="s">
        <v>94</v>
      </c>
      <c r="B97" s="104" t="s">
        <v>88</v>
      </c>
      <c r="C97" s="104" t="s">
        <v>88</v>
      </c>
      <c r="D97" s="114" t="s">
        <v>147</v>
      </c>
      <c r="E97" s="115" t="s">
        <v>492</v>
      </c>
      <c r="F97" s="116" t="n">
        <v>10</v>
      </c>
    </row>
    <row r="98" customFormat="false" ht="20.1" hidden="false" customHeight="true" outlineLevel="0" collapsed="false">
      <c r="A98" s="104" t="s">
        <v>94</v>
      </c>
      <c r="B98" s="104" t="s">
        <v>88</v>
      </c>
      <c r="C98" s="104" t="s">
        <v>88</v>
      </c>
      <c r="D98" s="114" t="s">
        <v>147</v>
      </c>
      <c r="E98" s="115" t="s">
        <v>493</v>
      </c>
      <c r="F98" s="116" t="n">
        <v>68</v>
      </c>
    </row>
    <row r="99" customFormat="false" ht="20.1" hidden="false" customHeight="true" outlineLevel="0" collapsed="false">
      <c r="A99" s="104" t="s">
        <v>94</v>
      </c>
      <c r="B99" s="104" t="s">
        <v>88</v>
      </c>
      <c r="C99" s="104" t="s">
        <v>88</v>
      </c>
      <c r="D99" s="114" t="s">
        <v>147</v>
      </c>
      <c r="E99" s="115" t="s">
        <v>460</v>
      </c>
      <c r="F99" s="116" t="n">
        <v>12</v>
      </c>
    </row>
    <row r="100" customFormat="false" ht="20.1" hidden="false" customHeight="true" outlineLevel="0" collapsed="false">
      <c r="A100" s="104" t="s">
        <v>94</v>
      </c>
      <c r="B100" s="104" t="s">
        <v>88</v>
      </c>
      <c r="C100" s="104" t="s">
        <v>88</v>
      </c>
      <c r="D100" s="114" t="s">
        <v>147</v>
      </c>
      <c r="E100" s="115" t="s">
        <v>494</v>
      </c>
      <c r="F100" s="116" t="n">
        <v>150</v>
      </c>
    </row>
    <row r="101" customFormat="false" ht="20.1" hidden="false" customHeight="true" outlineLevel="0" collapsed="false">
      <c r="A101" s="104" t="s">
        <v>94</v>
      </c>
      <c r="B101" s="104" t="s">
        <v>88</v>
      </c>
      <c r="C101" s="104" t="s">
        <v>88</v>
      </c>
      <c r="D101" s="114" t="s">
        <v>147</v>
      </c>
      <c r="E101" s="115" t="s">
        <v>495</v>
      </c>
      <c r="F101" s="116" t="n">
        <v>30</v>
      </c>
    </row>
    <row r="102" customFormat="false" ht="20.1" hidden="false" customHeight="true" outlineLevel="0" collapsed="false">
      <c r="A102" s="104" t="s">
        <v>94</v>
      </c>
      <c r="B102" s="104" t="s">
        <v>88</v>
      </c>
      <c r="C102" s="104" t="s">
        <v>88</v>
      </c>
      <c r="D102" s="114" t="s">
        <v>147</v>
      </c>
      <c r="E102" s="115" t="s">
        <v>496</v>
      </c>
      <c r="F102" s="116" t="n">
        <v>52</v>
      </c>
    </row>
    <row r="103" customFormat="false" ht="20.1" hidden="false" customHeight="true" outlineLevel="0" collapsed="false">
      <c r="A103" s="104"/>
      <c r="B103" s="104"/>
      <c r="C103" s="104"/>
      <c r="D103" s="114"/>
      <c r="E103" s="115" t="s">
        <v>148</v>
      </c>
      <c r="F103" s="116" t="n">
        <v>127</v>
      </c>
    </row>
    <row r="104" customFormat="false" ht="20.1" hidden="false" customHeight="true" outlineLevel="0" collapsed="false">
      <c r="A104" s="104"/>
      <c r="B104" s="104"/>
      <c r="C104" s="104"/>
      <c r="D104" s="114"/>
      <c r="E104" s="115" t="s">
        <v>143</v>
      </c>
      <c r="F104" s="116" t="n">
        <v>33</v>
      </c>
    </row>
    <row r="105" customFormat="false" ht="20.1" hidden="false" customHeight="true" outlineLevel="0" collapsed="false">
      <c r="A105" s="104" t="s">
        <v>94</v>
      </c>
      <c r="B105" s="104" t="s">
        <v>85</v>
      </c>
      <c r="C105" s="104" t="s">
        <v>88</v>
      </c>
      <c r="D105" s="114" t="s">
        <v>149</v>
      </c>
      <c r="E105" s="115" t="s">
        <v>497</v>
      </c>
      <c r="F105" s="116" t="n">
        <v>33</v>
      </c>
    </row>
    <row r="106" customFormat="false" ht="20.1" hidden="false" customHeight="true" outlineLevel="0" collapsed="false">
      <c r="A106" s="104"/>
      <c r="B106" s="104"/>
      <c r="C106" s="104"/>
      <c r="D106" s="114"/>
      <c r="E106" s="115" t="s">
        <v>127</v>
      </c>
      <c r="F106" s="116" t="n">
        <v>94</v>
      </c>
    </row>
    <row r="107" customFormat="false" ht="20.1" hidden="false" customHeight="true" outlineLevel="0" collapsed="false">
      <c r="A107" s="104" t="s">
        <v>94</v>
      </c>
      <c r="B107" s="104" t="s">
        <v>88</v>
      </c>
      <c r="C107" s="104" t="s">
        <v>88</v>
      </c>
      <c r="D107" s="114" t="s">
        <v>149</v>
      </c>
      <c r="E107" s="115" t="s">
        <v>498</v>
      </c>
      <c r="F107" s="116" t="n">
        <v>50</v>
      </c>
    </row>
    <row r="108" customFormat="false" ht="20.1" hidden="false" customHeight="true" outlineLevel="0" collapsed="false">
      <c r="A108" s="104" t="s">
        <v>94</v>
      </c>
      <c r="B108" s="104" t="s">
        <v>88</v>
      </c>
      <c r="C108" s="104" t="s">
        <v>88</v>
      </c>
      <c r="D108" s="114" t="s">
        <v>149</v>
      </c>
      <c r="E108" s="115" t="s">
        <v>499</v>
      </c>
      <c r="F108" s="116" t="n">
        <v>28</v>
      </c>
    </row>
    <row r="109" customFormat="false" ht="20.1" hidden="false" customHeight="true" outlineLevel="0" collapsed="false">
      <c r="A109" s="104" t="s">
        <v>94</v>
      </c>
      <c r="B109" s="104" t="s">
        <v>88</v>
      </c>
      <c r="C109" s="104" t="s">
        <v>88</v>
      </c>
      <c r="D109" s="114" t="s">
        <v>149</v>
      </c>
      <c r="E109" s="115" t="s">
        <v>460</v>
      </c>
      <c r="F109" s="116" t="n">
        <v>6</v>
      </c>
    </row>
    <row r="110" customFormat="false" ht="20.1" hidden="false" customHeight="true" outlineLevel="0" collapsed="false">
      <c r="A110" s="104" t="s">
        <v>94</v>
      </c>
      <c r="B110" s="104" t="s">
        <v>88</v>
      </c>
      <c r="C110" s="104" t="s">
        <v>88</v>
      </c>
      <c r="D110" s="114" t="s">
        <v>149</v>
      </c>
      <c r="E110" s="115" t="s">
        <v>500</v>
      </c>
      <c r="F110" s="116" t="n">
        <v>10</v>
      </c>
    </row>
    <row r="111" customFormat="false" ht="20.1" hidden="false" customHeight="true" outlineLevel="0" collapsed="false">
      <c r="A111" s="104"/>
      <c r="B111" s="104"/>
      <c r="C111" s="104"/>
      <c r="D111" s="114"/>
      <c r="E111" s="115" t="s">
        <v>150</v>
      </c>
      <c r="F111" s="116" t="n">
        <v>5</v>
      </c>
    </row>
    <row r="112" customFormat="false" ht="20.1" hidden="false" customHeight="true" outlineLevel="0" collapsed="false">
      <c r="A112" s="104"/>
      <c r="B112" s="104"/>
      <c r="C112" s="104"/>
      <c r="D112" s="114"/>
      <c r="E112" s="115" t="s">
        <v>143</v>
      </c>
      <c r="F112" s="116" t="n">
        <v>5</v>
      </c>
    </row>
    <row r="113" customFormat="false" ht="20.1" hidden="false" customHeight="true" outlineLevel="0" collapsed="false">
      <c r="A113" s="104" t="s">
        <v>94</v>
      </c>
      <c r="B113" s="104" t="s">
        <v>85</v>
      </c>
      <c r="C113" s="104" t="s">
        <v>88</v>
      </c>
      <c r="D113" s="114" t="s">
        <v>151</v>
      </c>
      <c r="E113" s="115" t="s">
        <v>501</v>
      </c>
      <c r="F113" s="116" t="n">
        <v>5</v>
      </c>
    </row>
    <row r="114" customFormat="false" ht="20.1" hidden="false" customHeight="true" outlineLevel="0" collapsed="false">
      <c r="A114" s="104"/>
      <c r="B114" s="104"/>
      <c r="C114" s="104"/>
      <c r="D114" s="114"/>
      <c r="E114" s="115" t="s">
        <v>156</v>
      </c>
      <c r="F114" s="116" t="n">
        <v>58</v>
      </c>
    </row>
    <row r="115" customFormat="false" ht="20.1" hidden="false" customHeight="true" outlineLevel="0" collapsed="false">
      <c r="A115" s="104"/>
      <c r="B115" s="104"/>
      <c r="C115" s="104"/>
      <c r="D115" s="114"/>
      <c r="E115" s="115" t="s">
        <v>127</v>
      </c>
      <c r="F115" s="116" t="n">
        <v>58</v>
      </c>
    </row>
    <row r="116" customFormat="false" ht="20.1" hidden="false" customHeight="true" outlineLevel="0" collapsed="false">
      <c r="A116" s="104" t="s">
        <v>94</v>
      </c>
      <c r="B116" s="104" t="s">
        <v>88</v>
      </c>
      <c r="C116" s="104" t="s">
        <v>88</v>
      </c>
      <c r="D116" s="114" t="s">
        <v>157</v>
      </c>
      <c r="E116" s="115" t="s">
        <v>502</v>
      </c>
      <c r="F116" s="116" t="n">
        <v>40</v>
      </c>
    </row>
    <row r="117" customFormat="false" ht="20.1" hidden="false" customHeight="true" outlineLevel="0" collapsed="false">
      <c r="A117" s="104" t="s">
        <v>94</v>
      </c>
      <c r="B117" s="104" t="s">
        <v>88</v>
      </c>
      <c r="C117" s="104" t="s">
        <v>88</v>
      </c>
      <c r="D117" s="114" t="s">
        <v>157</v>
      </c>
      <c r="E117" s="115" t="s">
        <v>460</v>
      </c>
      <c r="F117" s="116" t="n">
        <v>18</v>
      </c>
    </row>
    <row r="118" customFormat="false" ht="20.1" hidden="false" customHeight="true" outlineLevel="0" collapsed="false">
      <c r="A118" s="104"/>
      <c r="B118" s="104"/>
      <c r="C118" s="104"/>
      <c r="D118" s="114"/>
      <c r="E118" s="115" t="s">
        <v>158</v>
      </c>
      <c r="F118" s="116" t="n">
        <v>8</v>
      </c>
    </row>
    <row r="119" customFormat="false" ht="20.1" hidden="false" customHeight="true" outlineLevel="0" collapsed="false">
      <c r="A119" s="104"/>
      <c r="B119" s="104"/>
      <c r="C119" s="104"/>
      <c r="D119" s="114"/>
      <c r="E119" s="115" t="s">
        <v>143</v>
      </c>
      <c r="F119" s="116" t="n">
        <v>8</v>
      </c>
    </row>
    <row r="120" customFormat="false" ht="20.1" hidden="false" customHeight="true" outlineLevel="0" collapsed="false">
      <c r="A120" s="104" t="s">
        <v>94</v>
      </c>
      <c r="B120" s="104" t="s">
        <v>85</v>
      </c>
      <c r="C120" s="104" t="s">
        <v>88</v>
      </c>
      <c r="D120" s="114" t="s">
        <v>159</v>
      </c>
      <c r="E120" s="115" t="s">
        <v>503</v>
      </c>
      <c r="F120" s="116" t="n">
        <v>8</v>
      </c>
    </row>
    <row r="121" customFormat="false" ht="20.1" hidden="false" customHeight="true" outlineLevel="0" collapsed="false">
      <c r="A121" s="104"/>
      <c r="B121" s="104"/>
      <c r="C121" s="104"/>
      <c r="D121" s="114"/>
      <c r="E121" s="115" t="s">
        <v>160</v>
      </c>
      <c r="F121" s="116" t="n">
        <v>224.35</v>
      </c>
    </row>
    <row r="122" customFormat="false" ht="20.1" hidden="false" customHeight="true" outlineLevel="0" collapsed="false">
      <c r="A122" s="104"/>
      <c r="B122" s="104"/>
      <c r="C122" s="104"/>
      <c r="D122" s="114"/>
      <c r="E122" s="115" t="s">
        <v>131</v>
      </c>
      <c r="F122" s="116" t="n">
        <v>53</v>
      </c>
    </row>
    <row r="123" customFormat="false" ht="20.1" hidden="false" customHeight="true" outlineLevel="0" collapsed="false">
      <c r="A123" s="104" t="s">
        <v>94</v>
      </c>
      <c r="B123" s="104" t="s">
        <v>92</v>
      </c>
      <c r="C123" s="104" t="s">
        <v>97</v>
      </c>
      <c r="D123" s="114" t="s">
        <v>161</v>
      </c>
      <c r="E123" s="115" t="s">
        <v>504</v>
      </c>
      <c r="F123" s="116" t="n">
        <v>53</v>
      </c>
    </row>
    <row r="124" customFormat="false" ht="20.1" hidden="false" customHeight="true" outlineLevel="0" collapsed="false">
      <c r="A124" s="104"/>
      <c r="B124" s="104"/>
      <c r="C124" s="104"/>
      <c r="D124" s="114"/>
      <c r="E124" s="115" t="s">
        <v>123</v>
      </c>
      <c r="F124" s="116" t="n">
        <v>100.35</v>
      </c>
    </row>
    <row r="125" customFormat="false" ht="20.1" hidden="false" customHeight="true" outlineLevel="0" collapsed="false">
      <c r="A125" s="104" t="s">
        <v>94</v>
      </c>
      <c r="B125" s="104" t="s">
        <v>122</v>
      </c>
      <c r="C125" s="104" t="s">
        <v>122</v>
      </c>
      <c r="D125" s="114" t="s">
        <v>161</v>
      </c>
      <c r="E125" s="115" t="s">
        <v>505</v>
      </c>
      <c r="F125" s="116" t="n">
        <v>100</v>
      </c>
    </row>
    <row r="126" customFormat="false" ht="20.1" hidden="false" customHeight="true" outlineLevel="0" collapsed="false">
      <c r="A126" s="104" t="s">
        <v>94</v>
      </c>
      <c r="B126" s="104" t="s">
        <v>122</v>
      </c>
      <c r="C126" s="104" t="s">
        <v>122</v>
      </c>
      <c r="D126" s="114" t="s">
        <v>161</v>
      </c>
      <c r="E126" s="115" t="s">
        <v>455</v>
      </c>
      <c r="F126" s="116" t="n">
        <v>0.35</v>
      </c>
    </row>
    <row r="127" customFormat="false" ht="20.1" hidden="false" customHeight="true" outlineLevel="0" collapsed="false">
      <c r="A127" s="104"/>
      <c r="B127" s="104"/>
      <c r="C127" s="104"/>
      <c r="D127" s="114"/>
      <c r="E127" s="115" t="s">
        <v>125</v>
      </c>
      <c r="F127" s="116" t="n">
        <v>30</v>
      </c>
    </row>
    <row r="128" customFormat="false" ht="20.1" hidden="false" customHeight="true" outlineLevel="0" collapsed="false">
      <c r="A128" s="104" t="s">
        <v>94</v>
      </c>
      <c r="B128" s="104" t="s">
        <v>124</v>
      </c>
      <c r="C128" s="104" t="s">
        <v>97</v>
      </c>
      <c r="D128" s="114" t="s">
        <v>161</v>
      </c>
      <c r="E128" s="115" t="s">
        <v>506</v>
      </c>
      <c r="F128" s="116" t="n">
        <v>30</v>
      </c>
    </row>
    <row r="129" customFormat="false" ht="20.1" hidden="false" customHeight="true" outlineLevel="0" collapsed="false">
      <c r="A129" s="104"/>
      <c r="B129" s="104"/>
      <c r="C129" s="104"/>
      <c r="D129" s="114"/>
      <c r="E129" s="115" t="s">
        <v>127</v>
      </c>
      <c r="F129" s="116" t="n">
        <v>41</v>
      </c>
    </row>
    <row r="130" customFormat="false" ht="20.1" hidden="false" customHeight="true" outlineLevel="0" collapsed="false">
      <c r="A130" s="104" t="s">
        <v>94</v>
      </c>
      <c r="B130" s="104" t="s">
        <v>88</v>
      </c>
      <c r="C130" s="104" t="s">
        <v>88</v>
      </c>
      <c r="D130" s="114" t="s">
        <v>161</v>
      </c>
      <c r="E130" s="115" t="s">
        <v>460</v>
      </c>
      <c r="F130" s="116" t="n">
        <v>6</v>
      </c>
    </row>
    <row r="131" customFormat="false" ht="20.1" hidden="false" customHeight="true" outlineLevel="0" collapsed="false">
      <c r="A131" s="104" t="s">
        <v>94</v>
      </c>
      <c r="B131" s="104" t="s">
        <v>88</v>
      </c>
      <c r="C131" s="104" t="s">
        <v>88</v>
      </c>
      <c r="D131" s="114" t="s">
        <v>161</v>
      </c>
      <c r="E131" s="115" t="s">
        <v>507</v>
      </c>
      <c r="F131" s="116" t="n">
        <v>20</v>
      </c>
    </row>
    <row r="132" customFormat="false" ht="20.1" hidden="false" customHeight="true" outlineLevel="0" collapsed="false">
      <c r="A132" s="104" t="s">
        <v>94</v>
      </c>
      <c r="B132" s="104" t="s">
        <v>88</v>
      </c>
      <c r="C132" s="104" t="s">
        <v>88</v>
      </c>
      <c r="D132" s="114" t="s">
        <v>161</v>
      </c>
      <c r="E132" s="115" t="s">
        <v>508</v>
      </c>
      <c r="F132" s="116" t="n">
        <v>10</v>
      </c>
    </row>
    <row r="133" customFormat="false" ht="20.1" hidden="false" customHeight="true" outlineLevel="0" collapsed="false">
      <c r="A133" s="104" t="s">
        <v>94</v>
      </c>
      <c r="B133" s="104" t="s">
        <v>88</v>
      </c>
      <c r="C133" s="104" t="s">
        <v>88</v>
      </c>
      <c r="D133" s="114" t="s">
        <v>161</v>
      </c>
      <c r="E133" s="115" t="s">
        <v>509</v>
      </c>
      <c r="F133" s="116" t="n">
        <v>5</v>
      </c>
    </row>
    <row r="134" customFormat="false" ht="20.1" hidden="false" customHeight="true" outlineLevel="0" collapsed="false">
      <c r="A134" s="104"/>
      <c r="B134" s="104"/>
      <c r="C134" s="104"/>
      <c r="D134" s="114"/>
      <c r="E134" s="115" t="s">
        <v>162</v>
      </c>
      <c r="F134" s="116" t="n">
        <v>253</v>
      </c>
    </row>
    <row r="135" customFormat="false" ht="20.1" hidden="false" customHeight="true" outlineLevel="0" collapsed="false">
      <c r="A135" s="104"/>
      <c r="B135" s="104"/>
      <c r="C135" s="104"/>
      <c r="D135" s="114"/>
      <c r="E135" s="115" t="s">
        <v>163</v>
      </c>
      <c r="F135" s="116" t="n">
        <v>253</v>
      </c>
    </row>
    <row r="136" customFormat="false" ht="20.1" hidden="false" customHeight="true" outlineLevel="0" collapsed="false">
      <c r="A136" s="104"/>
      <c r="B136" s="104"/>
      <c r="C136" s="104"/>
      <c r="D136" s="114"/>
      <c r="E136" s="115" t="s">
        <v>131</v>
      </c>
      <c r="F136" s="116" t="n">
        <v>16</v>
      </c>
    </row>
    <row r="137" customFormat="false" ht="20.1" hidden="false" customHeight="true" outlineLevel="0" collapsed="false">
      <c r="A137" s="104" t="s">
        <v>94</v>
      </c>
      <c r="B137" s="104" t="s">
        <v>92</v>
      </c>
      <c r="C137" s="104" t="s">
        <v>97</v>
      </c>
      <c r="D137" s="114" t="s">
        <v>164</v>
      </c>
      <c r="E137" s="115" t="s">
        <v>510</v>
      </c>
      <c r="F137" s="116" t="n">
        <v>16</v>
      </c>
    </row>
    <row r="138" customFormat="false" ht="20.1" hidden="false" customHeight="true" outlineLevel="0" collapsed="false">
      <c r="A138" s="104"/>
      <c r="B138" s="104"/>
      <c r="C138" s="104"/>
      <c r="D138" s="114"/>
      <c r="E138" s="115" t="s">
        <v>127</v>
      </c>
      <c r="F138" s="116" t="n">
        <v>237</v>
      </c>
    </row>
    <row r="139" customFormat="false" ht="20.1" hidden="false" customHeight="true" outlineLevel="0" collapsed="false">
      <c r="A139" s="104" t="s">
        <v>94</v>
      </c>
      <c r="B139" s="104" t="s">
        <v>88</v>
      </c>
      <c r="C139" s="104" t="s">
        <v>88</v>
      </c>
      <c r="D139" s="114" t="s">
        <v>164</v>
      </c>
      <c r="E139" s="115" t="s">
        <v>460</v>
      </c>
      <c r="F139" s="116" t="n">
        <v>52</v>
      </c>
    </row>
    <row r="140" customFormat="false" ht="20.1" hidden="false" customHeight="true" outlineLevel="0" collapsed="false">
      <c r="A140" s="104" t="s">
        <v>94</v>
      </c>
      <c r="B140" s="104" t="s">
        <v>88</v>
      </c>
      <c r="C140" s="104" t="s">
        <v>88</v>
      </c>
      <c r="D140" s="114" t="s">
        <v>164</v>
      </c>
      <c r="E140" s="115" t="s">
        <v>511</v>
      </c>
      <c r="F140" s="116" t="n">
        <v>100</v>
      </c>
    </row>
    <row r="141" customFormat="false" ht="20.1" hidden="false" customHeight="true" outlineLevel="0" collapsed="false">
      <c r="A141" s="104" t="s">
        <v>94</v>
      </c>
      <c r="B141" s="104" t="s">
        <v>88</v>
      </c>
      <c r="C141" s="104" t="s">
        <v>88</v>
      </c>
      <c r="D141" s="114" t="s">
        <v>164</v>
      </c>
      <c r="E141" s="115" t="s">
        <v>512</v>
      </c>
      <c r="F141" s="116" t="n">
        <v>85</v>
      </c>
    </row>
    <row r="142" customFormat="false" ht="20.1" hidden="false" customHeight="true" outlineLevel="0" collapsed="false">
      <c r="A142" s="104"/>
      <c r="B142" s="104"/>
      <c r="C142" s="104"/>
      <c r="D142" s="114"/>
      <c r="E142" s="115" t="s">
        <v>165</v>
      </c>
      <c r="F142" s="116" t="n">
        <v>2266</v>
      </c>
    </row>
    <row r="143" customFormat="false" ht="20.1" hidden="false" customHeight="true" outlineLevel="0" collapsed="false">
      <c r="A143" s="104"/>
      <c r="B143" s="104"/>
      <c r="C143" s="104"/>
      <c r="D143" s="114"/>
      <c r="E143" s="115" t="s">
        <v>166</v>
      </c>
      <c r="F143" s="116" t="n">
        <v>1248</v>
      </c>
    </row>
    <row r="144" customFormat="false" ht="20.1" hidden="false" customHeight="true" outlineLevel="0" collapsed="false">
      <c r="A144" s="104"/>
      <c r="B144" s="104"/>
      <c r="C144" s="104"/>
      <c r="D144" s="114"/>
      <c r="E144" s="115" t="s">
        <v>123</v>
      </c>
      <c r="F144" s="116" t="n">
        <v>100</v>
      </c>
    </row>
    <row r="145" customFormat="false" ht="20.1" hidden="false" customHeight="true" outlineLevel="0" collapsed="false">
      <c r="A145" s="104" t="s">
        <v>94</v>
      </c>
      <c r="B145" s="104" t="s">
        <v>122</v>
      </c>
      <c r="C145" s="104" t="s">
        <v>122</v>
      </c>
      <c r="D145" s="114" t="s">
        <v>167</v>
      </c>
      <c r="E145" s="115" t="s">
        <v>513</v>
      </c>
      <c r="F145" s="116" t="n">
        <v>100</v>
      </c>
    </row>
    <row r="146" customFormat="false" ht="20.1" hidden="false" customHeight="true" outlineLevel="0" collapsed="false">
      <c r="A146" s="104"/>
      <c r="B146" s="104"/>
      <c r="C146" s="104"/>
      <c r="D146" s="114"/>
      <c r="E146" s="115" t="s">
        <v>132</v>
      </c>
      <c r="F146" s="116" t="n">
        <v>385</v>
      </c>
    </row>
    <row r="147" customFormat="false" ht="20.1" hidden="false" customHeight="true" outlineLevel="0" collapsed="false">
      <c r="A147" s="104" t="s">
        <v>94</v>
      </c>
      <c r="B147" s="104" t="s">
        <v>122</v>
      </c>
      <c r="C147" s="104" t="s">
        <v>88</v>
      </c>
      <c r="D147" s="114" t="s">
        <v>167</v>
      </c>
      <c r="E147" s="115" t="s">
        <v>514</v>
      </c>
      <c r="F147" s="116" t="n">
        <v>90</v>
      </c>
    </row>
    <row r="148" customFormat="false" ht="20.1" hidden="false" customHeight="true" outlineLevel="0" collapsed="false">
      <c r="A148" s="104" t="s">
        <v>94</v>
      </c>
      <c r="B148" s="104" t="s">
        <v>122</v>
      </c>
      <c r="C148" s="104" t="s">
        <v>88</v>
      </c>
      <c r="D148" s="114" t="s">
        <v>167</v>
      </c>
      <c r="E148" s="115" t="s">
        <v>515</v>
      </c>
      <c r="F148" s="116" t="n">
        <v>140</v>
      </c>
    </row>
    <row r="149" customFormat="false" ht="20.1" hidden="false" customHeight="true" outlineLevel="0" collapsed="false">
      <c r="A149" s="104" t="s">
        <v>94</v>
      </c>
      <c r="B149" s="104" t="s">
        <v>122</v>
      </c>
      <c r="C149" s="104" t="s">
        <v>88</v>
      </c>
      <c r="D149" s="114" t="s">
        <v>167</v>
      </c>
      <c r="E149" s="115" t="s">
        <v>516</v>
      </c>
      <c r="F149" s="116" t="n">
        <v>60</v>
      </c>
    </row>
    <row r="150" customFormat="false" ht="20.1" hidden="false" customHeight="true" outlineLevel="0" collapsed="false">
      <c r="A150" s="104" t="s">
        <v>94</v>
      </c>
      <c r="B150" s="104" t="s">
        <v>122</v>
      </c>
      <c r="C150" s="104" t="s">
        <v>88</v>
      </c>
      <c r="D150" s="114" t="s">
        <v>167</v>
      </c>
      <c r="E150" s="115" t="s">
        <v>517</v>
      </c>
      <c r="F150" s="116" t="n">
        <v>95</v>
      </c>
    </row>
    <row r="151" customFormat="false" ht="20.1" hidden="false" customHeight="true" outlineLevel="0" collapsed="false">
      <c r="A151" s="104"/>
      <c r="B151" s="104"/>
      <c r="C151" s="104"/>
      <c r="D151" s="114"/>
      <c r="E151" s="115" t="s">
        <v>127</v>
      </c>
      <c r="F151" s="116" t="n">
        <v>763</v>
      </c>
    </row>
    <row r="152" customFormat="false" ht="20.1" hidden="false" customHeight="true" outlineLevel="0" collapsed="false">
      <c r="A152" s="104" t="s">
        <v>94</v>
      </c>
      <c r="B152" s="104" t="s">
        <v>88</v>
      </c>
      <c r="C152" s="104" t="s">
        <v>88</v>
      </c>
      <c r="D152" s="114" t="s">
        <v>167</v>
      </c>
      <c r="E152" s="115" t="s">
        <v>518</v>
      </c>
      <c r="F152" s="116" t="n">
        <v>337</v>
      </c>
    </row>
    <row r="153" customFormat="false" ht="20.1" hidden="false" customHeight="true" outlineLevel="0" collapsed="false">
      <c r="A153" s="104" t="s">
        <v>94</v>
      </c>
      <c r="B153" s="104" t="s">
        <v>88</v>
      </c>
      <c r="C153" s="104" t="s">
        <v>88</v>
      </c>
      <c r="D153" s="114" t="s">
        <v>167</v>
      </c>
      <c r="E153" s="115" t="s">
        <v>460</v>
      </c>
      <c r="F153" s="116" t="n">
        <v>36</v>
      </c>
    </row>
    <row r="154" customFormat="false" ht="20.1" hidden="false" customHeight="true" outlineLevel="0" collapsed="false">
      <c r="A154" s="104" t="s">
        <v>94</v>
      </c>
      <c r="B154" s="104" t="s">
        <v>88</v>
      </c>
      <c r="C154" s="104" t="s">
        <v>88</v>
      </c>
      <c r="D154" s="114" t="s">
        <v>167</v>
      </c>
      <c r="E154" s="115" t="s">
        <v>519</v>
      </c>
      <c r="F154" s="116" t="n">
        <v>150</v>
      </c>
    </row>
    <row r="155" customFormat="false" ht="20.1" hidden="false" customHeight="true" outlineLevel="0" collapsed="false">
      <c r="A155" s="104" t="s">
        <v>94</v>
      </c>
      <c r="B155" s="104" t="s">
        <v>88</v>
      </c>
      <c r="C155" s="104" t="s">
        <v>88</v>
      </c>
      <c r="D155" s="114" t="s">
        <v>167</v>
      </c>
      <c r="E155" s="115" t="s">
        <v>520</v>
      </c>
      <c r="F155" s="116" t="n">
        <v>190.2</v>
      </c>
    </row>
    <row r="156" customFormat="false" ht="20.1" hidden="false" customHeight="true" outlineLevel="0" collapsed="false">
      <c r="A156" s="104" t="s">
        <v>94</v>
      </c>
      <c r="B156" s="104" t="s">
        <v>88</v>
      </c>
      <c r="C156" s="104" t="s">
        <v>88</v>
      </c>
      <c r="D156" s="114" t="s">
        <v>167</v>
      </c>
      <c r="E156" s="115" t="s">
        <v>521</v>
      </c>
      <c r="F156" s="116" t="n">
        <v>49.8</v>
      </c>
    </row>
    <row r="157" customFormat="false" ht="20.1" hidden="false" customHeight="true" outlineLevel="0" collapsed="false">
      <c r="A157" s="104"/>
      <c r="B157" s="104"/>
      <c r="C157" s="104"/>
      <c r="D157" s="114"/>
      <c r="E157" s="115" t="s">
        <v>168</v>
      </c>
      <c r="F157" s="116" t="n">
        <v>859</v>
      </c>
    </row>
    <row r="158" customFormat="false" ht="20.1" hidden="false" customHeight="true" outlineLevel="0" collapsed="false">
      <c r="A158" s="104"/>
      <c r="B158" s="104"/>
      <c r="C158" s="104"/>
      <c r="D158" s="114"/>
      <c r="E158" s="115" t="s">
        <v>121</v>
      </c>
      <c r="F158" s="116" t="n">
        <v>15</v>
      </c>
    </row>
    <row r="159" customFormat="false" ht="20.1" hidden="false" customHeight="true" outlineLevel="0" collapsed="false">
      <c r="A159" s="104" t="s">
        <v>94</v>
      </c>
      <c r="B159" s="104" t="s">
        <v>97</v>
      </c>
      <c r="C159" s="104" t="s">
        <v>119</v>
      </c>
      <c r="D159" s="114" t="s">
        <v>169</v>
      </c>
      <c r="E159" s="115" t="s">
        <v>522</v>
      </c>
      <c r="F159" s="116" t="n">
        <v>15</v>
      </c>
    </row>
    <row r="160" customFormat="false" ht="20.1" hidden="false" customHeight="true" outlineLevel="0" collapsed="false">
      <c r="A160" s="104"/>
      <c r="B160" s="104"/>
      <c r="C160" s="104"/>
      <c r="D160" s="114"/>
      <c r="E160" s="115" t="s">
        <v>132</v>
      </c>
      <c r="F160" s="116" t="n">
        <v>21</v>
      </c>
    </row>
    <row r="161" customFormat="false" ht="20.1" hidden="false" customHeight="true" outlineLevel="0" collapsed="false">
      <c r="A161" s="104" t="s">
        <v>94</v>
      </c>
      <c r="B161" s="104" t="s">
        <v>122</v>
      </c>
      <c r="C161" s="104" t="s">
        <v>88</v>
      </c>
      <c r="D161" s="114" t="s">
        <v>169</v>
      </c>
      <c r="E161" s="115" t="s">
        <v>523</v>
      </c>
      <c r="F161" s="116" t="n">
        <v>21</v>
      </c>
    </row>
    <row r="162" customFormat="false" ht="20.1" hidden="false" customHeight="true" outlineLevel="0" collapsed="false">
      <c r="A162" s="104"/>
      <c r="B162" s="104"/>
      <c r="C162" s="104"/>
      <c r="D162" s="114"/>
      <c r="E162" s="115" t="s">
        <v>125</v>
      </c>
      <c r="F162" s="116" t="n">
        <v>250</v>
      </c>
    </row>
    <row r="163" customFormat="false" ht="20.1" hidden="false" customHeight="true" outlineLevel="0" collapsed="false">
      <c r="A163" s="104" t="s">
        <v>94</v>
      </c>
      <c r="B163" s="104" t="s">
        <v>124</v>
      </c>
      <c r="C163" s="104" t="s">
        <v>97</v>
      </c>
      <c r="D163" s="114" t="s">
        <v>169</v>
      </c>
      <c r="E163" s="115" t="s">
        <v>524</v>
      </c>
      <c r="F163" s="116" t="n">
        <v>20</v>
      </c>
    </row>
    <row r="164" customFormat="false" ht="20.1" hidden="false" customHeight="true" outlineLevel="0" collapsed="false">
      <c r="A164" s="104" t="s">
        <v>94</v>
      </c>
      <c r="B164" s="104" t="s">
        <v>124</v>
      </c>
      <c r="C164" s="104" t="s">
        <v>97</v>
      </c>
      <c r="D164" s="114" t="s">
        <v>169</v>
      </c>
      <c r="E164" s="115" t="s">
        <v>525</v>
      </c>
      <c r="F164" s="116" t="n">
        <v>40</v>
      </c>
    </row>
    <row r="165" customFormat="false" ht="20.1" hidden="false" customHeight="true" outlineLevel="0" collapsed="false">
      <c r="A165" s="104" t="s">
        <v>94</v>
      </c>
      <c r="B165" s="104" t="s">
        <v>124</v>
      </c>
      <c r="C165" s="104" t="s">
        <v>97</v>
      </c>
      <c r="D165" s="114" t="s">
        <v>169</v>
      </c>
      <c r="E165" s="115" t="s">
        <v>526</v>
      </c>
      <c r="F165" s="116" t="n">
        <v>20</v>
      </c>
    </row>
    <row r="166" customFormat="false" ht="20.1" hidden="false" customHeight="true" outlineLevel="0" collapsed="false">
      <c r="A166" s="104" t="s">
        <v>94</v>
      </c>
      <c r="B166" s="104" t="s">
        <v>124</v>
      </c>
      <c r="C166" s="104" t="s">
        <v>97</v>
      </c>
      <c r="D166" s="114" t="s">
        <v>169</v>
      </c>
      <c r="E166" s="115" t="s">
        <v>527</v>
      </c>
      <c r="F166" s="116" t="n">
        <v>20</v>
      </c>
    </row>
    <row r="167" customFormat="false" ht="20.1" hidden="false" customHeight="true" outlineLevel="0" collapsed="false">
      <c r="A167" s="104" t="s">
        <v>94</v>
      </c>
      <c r="B167" s="104" t="s">
        <v>124</v>
      </c>
      <c r="C167" s="104" t="s">
        <v>97</v>
      </c>
      <c r="D167" s="114" t="s">
        <v>169</v>
      </c>
      <c r="E167" s="115" t="s">
        <v>528</v>
      </c>
      <c r="F167" s="116" t="n">
        <v>20</v>
      </c>
    </row>
    <row r="168" customFormat="false" ht="20.1" hidden="false" customHeight="true" outlineLevel="0" collapsed="false">
      <c r="A168" s="104" t="s">
        <v>94</v>
      </c>
      <c r="B168" s="104" t="s">
        <v>124</v>
      </c>
      <c r="C168" s="104" t="s">
        <v>97</v>
      </c>
      <c r="D168" s="114" t="s">
        <v>169</v>
      </c>
      <c r="E168" s="115" t="s">
        <v>529</v>
      </c>
      <c r="F168" s="116" t="n">
        <v>50</v>
      </c>
    </row>
    <row r="169" customFormat="false" ht="20.1" hidden="false" customHeight="true" outlineLevel="0" collapsed="false">
      <c r="A169" s="104" t="s">
        <v>94</v>
      </c>
      <c r="B169" s="104" t="s">
        <v>124</v>
      </c>
      <c r="C169" s="104" t="s">
        <v>97</v>
      </c>
      <c r="D169" s="114" t="s">
        <v>169</v>
      </c>
      <c r="E169" s="115" t="s">
        <v>530</v>
      </c>
      <c r="F169" s="116" t="n">
        <v>60</v>
      </c>
    </row>
    <row r="170" customFormat="false" ht="20.1" hidden="false" customHeight="true" outlineLevel="0" collapsed="false">
      <c r="A170" s="104" t="s">
        <v>94</v>
      </c>
      <c r="B170" s="104" t="s">
        <v>124</v>
      </c>
      <c r="C170" s="104" t="s">
        <v>97</v>
      </c>
      <c r="D170" s="114" t="s">
        <v>169</v>
      </c>
      <c r="E170" s="115" t="s">
        <v>531</v>
      </c>
      <c r="F170" s="116" t="n">
        <v>20</v>
      </c>
    </row>
    <row r="171" customFormat="false" ht="20.1" hidden="false" customHeight="true" outlineLevel="0" collapsed="false">
      <c r="A171" s="104"/>
      <c r="B171" s="104"/>
      <c r="C171" s="104"/>
      <c r="D171" s="114"/>
      <c r="E171" s="115" t="s">
        <v>127</v>
      </c>
      <c r="F171" s="116" t="n">
        <v>573</v>
      </c>
    </row>
    <row r="172" customFormat="false" ht="20.1" hidden="false" customHeight="true" outlineLevel="0" collapsed="false">
      <c r="A172" s="104" t="s">
        <v>94</v>
      </c>
      <c r="B172" s="104" t="s">
        <v>88</v>
      </c>
      <c r="C172" s="104" t="s">
        <v>88</v>
      </c>
      <c r="D172" s="114" t="s">
        <v>169</v>
      </c>
      <c r="E172" s="115" t="s">
        <v>532</v>
      </c>
      <c r="F172" s="116" t="n">
        <v>183</v>
      </c>
    </row>
    <row r="173" customFormat="false" ht="20.1" hidden="false" customHeight="true" outlineLevel="0" collapsed="false">
      <c r="A173" s="104" t="s">
        <v>94</v>
      </c>
      <c r="B173" s="104" t="s">
        <v>88</v>
      </c>
      <c r="C173" s="104" t="s">
        <v>88</v>
      </c>
      <c r="D173" s="114" t="s">
        <v>169</v>
      </c>
      <c r="E173" s="115" t="s">
        <v>533</v>
      </c>
      <c r="F173" s="116" t="n">
        <v>8</v>
      </c>
    </row>
    <row r="174" customFormat="false" ht="20.1" hidden="false" customHeight="true" outlineLevel="0" collapsed="false">
      <c r="A174" s="104" t="s">
        <v>94</v>
      </c>
      <c r="B174" s="104" t="s">
        <v>88</v>
      </c>
      <c r="C174" s="104" t="s">
        <v>88</v>
      </c>
      <c r="D174" s="114" t="s">
        <v>169</v>
      </c>
      <c r="E174" s="115" t="s">
        <v>534</v>
      </c>
      <c r="F174" s="116" t="n">
        <v>150</v>
      </c>
    </row>
    <row r="175" customFormat="false" ht="20.1" hidden="false" customHeight="true" outlineLevel="0" collapsed="false">
      <c r="A175" s="104" t="s">
        <v>94</v>
      </c>
      <c r="B175" s="104" t="s">
        <v>88</v>
      </c>
      <c r="C175" s="104" t="s">
        <v>88</v>
      </c>
      <c r="D175" s="114" t="s">
        <v>169</v>
      </c>
      <c r="E175" s="115" t="s">
        <v>460</v>
      </c>
      <c r="F175" s="116" t="n">
        <v>45</v>
      </c>
    </row>
    <row r="176" customFormat="false" ht="20.1" hidden="false" customHeight="true" outlineLevel="0" collapsed="false">
      <c r="A176" s="104" t="s">
        <v>94</v>
      </c>
      <c r="B176" s="104" t="s">
        <v>88</v>
      </c>
      <c r="C176" s="104" t="s">
        <v>88</v>
      </c>
      <c r="D176" s="114" t="s">
        <v>169</v>
      </c>
      <c r="E176" s="115" t="s">
        <v>535</v>
      </c>
      <c r="F176" s="116" t="n">
        <v>20</v>
      </c>
    </row>
    <row r="177" customFormat="false" ht="20.1" hidden="false" customHeight="true" outlineLevel="0" collapsed="false">
      <c r="A177" s="104" t="s">
        <v>94</v>
      </c>
      <c r="B177" s="104" t="s">
        <v>88</v>
      </c>
      <c r="C177" s="104" t="s">
        <v>88</v>
      </c>
      <c r="D177" s="114" t="s">
        <v>169</v>
      </c>
      <c r="E177" s="115" t="s">
        <v>536</v>
      </c>
      <c r="F177" s="116" t="n">
        <v>87</v>
      </c>
    </row>
    <row r="178" customFormat="false" ht="20.1" hidden="false" customHeight="true" outlineLevel="0" collapsed="false">
      <c r="A178" s="104" t="s">
        <v>94</v>
      </c>
      <c r="B178" s="104" t="s">
        <v>88</v>
      </c>
      <c r="C178" s="104" t="s">
        <v>88</v>
      </c>
      <c r="D178" s="114" t="s">
        <v>169</v>
      </c>
      <c r="E178" s="115" t="s">
        <v>537</v>
      </c>
      <c r="F178" s="116" t="n">
        <v>20</v>
      </c>
    </row>
    <row r="179" customFormat="false" ht="20.1" hidden="false" customHeight="true" outlineLevel="0" collapsed="false">
      <c r="A179" s="104" t="s">
        <v>94</v>
      </c>
      <c r="B179" s="104" t="s">
        <v>88</v>
      </c>
      <c r="C179" s="104" t="s">
        <v>88</v>
      </c>
      <c r="D179" s="114" t="s">
        <v>169</v>
      </c>
      <c r="E179" s="115" t="s">
        <v>538</v>
      </c>
      <c r="F179" s="116" t="n">
        <v>50</v>
      </c>
    </row>
    <row r="180" customFormat="false" ht="20.1" hidden="false" customHeight="true" outlineLevel="0" collapsed="false">
      <c r="A180" s="104" t="s">
        <v>94</v>
      </c>
      <c r="B180" s="104" t="s">
        <v>88</v>
      </c>
      <c r="C180" s="104" t="s">
        <v>88</v>
      </c>
      <c r="D180" s="114" t="s">
        <v>169</v>
      </c>
      <c r="E180" s="115" t="s">
        <v>539</v>
      </c>
      <c r="F180" s="116" t="n">
        <v>10</v>
      </c>
    </row>
    <row r="181" customFormat="false" ht="20.1" hidden="false" customHeight="true" outlineLevel="0" collapsed="false">
      <c r="A181" s="104"/>
      <c r="B181" s="104"/>
      <c r="C181" s="104"/>
      <c r="D181" s="114"/>
      <c r="E181" s="115" t="s">
        <v>170</v>
      </c>
      <c r="F181" s="116" t="n">
        <v>159</v>
      </c>
    </row>
    <row r="182" customFormat="false" ht="20.1" hidden="false" customHeight="true" outlineLevel="0" collapsed="false">
      <c r="A182" s="104"/>
      <c r="B182" s="104"/>
      <c r="C182" s="104"/>
      <c r="D182" s="114"/>
      <c r="E182" s="115" t="s">
        <v>132</v>
      </c>
      <c r="F182" s="116" t="n">
        <v>89</v>
      </c>
    </row>
    <row r="183" customFormat="false" ht="20.1" hidden="false" customHeight="true" outlineLevel="0" collapsed="false">
      <c r="A183" s="104" t="s">
        <v>94</v>
      </c>
      <c r="B183" s="104" t="s">
        <v>122</v>
      </c>
      <c r="C183" s="104" t="s">
        <v>88</v>
      </c>
      <c r="D183" s="114" t="s">
        <v>171</v>
      </c>
      <c r="E183" s="115" t="s">
        <v>540</v>
      </c>
      <c r="F183" s="116" t="n">
        <v>89</v>
      </c>
    </row>
    <row r="184" customFormat="false" ht="20.1" hidden="false" customHeight="true" outlineLevel="0" collapsed="false">
      <c r="A184" s="104"/>
      <c r="B184" s="104"/>
      <c r="C184" s="104"/>
      <c r="D184" s="114"/>
      <c r="E184" s="115" t="s">
        <v>127</v>
      </c>
      <c r="F184" s="116" t="n">
        <v>70</v>
      </c>
    </row>
    <row r="185" customFormat="false" ht="20.1" hidden="false" customHeight="true" outlineLevel="0" collapsed="false">
      <c r="A185" s="104" t="s">
        <v>94</v>
      </c>
      <c r="B185" s="104" t="s">
        <v>88</v>
      </c>
      <c r="C185" s="104" t="s">
        <v>88</v>
      </c>
      <c r="D185" s="114" t="s">
        <v>171</v>
      </c>
      <c r="E185" s="115" t="s">
        <v>541</v>
      </c>
      <c r="F185" s="116" t="n">
        <v>10</v>
      </c>
    </row>
    <row r="186" customFormat="false" ht="20.1" hidden="false" customHeight="true" outlineLevel="0" collapsed="false">
      <c r="A186" s="104" t="s">
        <v>94</v>
      </c>
      <c r="B186" s="104" t="s">
        <v>88</v>
      </c>
      <c r="C186" s="104" t="s">
        <v>88</v>
      </c>
      <c r="D186" s="114" t="s">
        <v>171</v>
      </c>
      <c r="E186" s="115" t="s">
        <v>542</v>
      </c>
      <c r="F186" s="116" t="n">
        <v>10</v>
      </c>
    </row>
    <row r="187" customFormat="false" ht="20.1" hidden="false" customHeight="true" outlineLevel="0" collapsed="false">
      <c r="A187" s="104" t="s">
        <v>94</v>
      </c>
      <c r="B187" s="104" t="s">
        <v>88</v>
      </c>
      <c r="C187" s="104" t="s">
        <v>88</v>
      </c>
      <c r="D187" s="114" t="s">
        <v>171</v>
      </c>
      <c r="E187" s="115" t="s">
        <v>543</v>
      </c>
      <c r="F187" s="116" t="n">
        <v>10</v>
      </c>
    </row>
    <row r="188" customFormat="false" ht="20.1" hidden="false" customHeight="true" outlineLevel="0" collapsed="false">
      <c r="A188" s="104" t="s">
        <v>94</v>
      </c>
      <c r="B188" s="104" t="s">
        <v>88</v>
      </c>
      <c r="C188" s="104" t="s">
        <v>88</v>
      </c>
      <c r="D188" s="114" t="s">
        <v>171</v>
      </c>
      <c r="E188" s="115" t="s">
        <v>544</v>
      </c>
      <c r="F188" s="116" t="n">
        <v>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22:59:35Z</dcterms:created>
  <dc:creator/>
  <dc:description/>
  <dc:language>en-US</dc:language>
  <cp:lastModifiedBy>user</cp:lastModifiedBy>
  <cp:lastPrinted>2021-03-09T18:43:50Z</cp:lastPrinted>
  <dcterms:modified xsi:type="dcterms:W3CDTF">2022-07-29T15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