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9" uniqueCount="653">
  <si>
    <t xml:space="preserve">四川省教育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教育厅机关</t>
  </si>
  <si>
    <t xml:space="preserve">201</t>
  </si>
  <si>
    <t xml:space="preserve">99</t>
  </si>
  <si>
    <t xml:space="preserve">304301</t>
  </si>
  <si>
    <t xml:space="preserve">    其他一般公共服务支出</t>
  </si>
  <si>
    <t xml:space="preserve">2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11</t>
  </si>
  <si>
    <t xml:space="preserve">    行政单位医疗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教育厅后勤服务中心</t>
  </si>
  <si>
    <t xml:space="preserve">304601</t>
  </si>
  <si>
    <t xml:space="preserve">    机关服务</t>
  </si>
  <si>
    <t xml:space="preserve">    事业单位离退休</t>
  </si>
  <si>
    <t xml:space="preserve">    事业单位医疗</t>
  </si>
  <si>
    <t xml:space="preserve">机关事业单位（不在蓉）</t>
  </si>
  <si>
    <t xml:space="preserve">  四川省教育考试院</t>
  </si>
  <si>
    <t xml:space="preserve">304602</t>
  </si>
  <si>
    <t xml:space="preserve">    其他教育管理事务支出</t>
  </si>
  <si>
    <t xml:space="preserve">06</t>
  </si>
  <si>
    <t xml:space="preserve">    机关事业单位职业年金缴费支出</t>
  </si>
  <si>
    <t xml:space="preserve">    伤残抚恤</t>
  </si>
  <si>
    <t xml:space="preserve">普通高校（在蓉）</t>
  </si>
  <si>
    <t xml:space="preserve">  成都理工大学</t>
  </si>
  <si>
    <t xml:space="preserve">304903</t>
  </si>
  <si>
    <t xml:space="preserve">    高等教育</t>
  </si>
  <si>
    <t xml:space="preserve">    其他教育支出</t>
  </si>
  <si>
    <t xml:space="preserve">206</t>
  </si>
  <si>
    <t xml:space="preserve">    专项基础科研</t>
  </si>
  <si>
    <t xml:space="preserve">    高技术研究</t>
  </si>
  <si>
    <t xml:space="preserve">    其他技术研究与开发支出</t>
  </si>
  <si>
    <t xml:space="preserve">    重点研发计划</t>
  </si>
  <si>
    <t xml:space="preserve">    其他科学技术支出</t>
  </si>
  <si>
    <t xml:space="preserve">213</t>
  </si>
  <si>
    <t xml:space="preserve">    其他农林水支出</t>
  </si>
  <si>
    <t xml:space="preserve">215</t>
  </si>
  <si>
    <t xml:space="preserve">10</t>
  </si>
  <si>
    <t xml:space="preserve">    工艺品及其他制造业</t>
  </si>
  <si>
    <t xml:space="preserve">220</t>
  </si>
  <si>
    <t xml:space="preserve">    自然资源规划及管理</t>
  </si>
  <si>
    <t xml:space="preserve">    其他自然资源事务支出</t>
  </si>
  <si>
    <t xml:space="preserve">224</t>
  </si>
  <si>
    <t xml:space="preserve">    地质灾害防治</t>
  </si>
  <si>
    <t xml:space="preserve">232</t>
  </si>
  <si>
    <t xml:space="preserve">    地方政府一般债券付息支出</t>
  </si>
  <si>
    <t xml:space="preserve">    地方政府其他一般债务付息支出</t>
  </si>
  <si>
    <t xml:space="preserve">  西南石油大学</t>
  </si>
  <si>
    <t xml:space="preserve">304904</t>
  </si>
  <si>
    <t xml:space="preserve">229</t>
  </si>
  <si>
    <t xml:space="preserve">60</t>
  </si>
  <si>
    <t xml:space="preserve">    用于体育事业的彩票公益金支出</t>
  </si>
  <si>
    <t xml:space="preserve">  西华大学</t>
  </si>
  <si>
    <t xml:space="preserve">304905</t>
  </si>
  <si>
    <t xml:space="preserve">    实验室及相关设施</t>
  </si>
  <si>
    <t xml:space="preserve">    科技成果转化与扩散</t>
  </si>
  <si>
    <t xml:space="preserve">    科技转化与推广服务</t>
  </si>
  <si>
    <t xml:space="preserve">    其他农业农村支出</t>
  </si>
  <si>
    <t xml:space="preserve">  成都信息工程大学</t>
  </si>
  <si>
    <t xml:space="preserve">304907</t>
  </si>
  <si>
    <t xml:space="preserve">  成都工业学院</t>
  </si>
  <si>
    <t xml:space="preserve">304909</t>
  </si>
  <si>
    <t xml:space="preserve">    其他科技条件与服务支出</t>
  </si>
  <si>
    <t xml:space="preserve">07</t>
  </si>
  <si>
    <t xml:space="preserve">    其他科学技术普及支出</t>
  </si>
  <si>
    <t xml:space="preserve">  四川旅游学院</t>
  </si>
  <si>
    <t xml:space="preserve">304912</t>
  </si>
  <si>
    <t xml:space="preserve">  成都中医药大学</t>
  </si>
  <si>
    <t xml:space="preserve">304917</t>
  </si>
  <si>
    <t xml:space="preserve">    科技条件专项</t>
  </si>
  <si>
    <t xml:space="preserve">    基本公共卫生服务</t>
  </si>
  <si>
    <t xml:space="preserve">    其他公共卫生支出</t>
  </si>
  <si>
    <t xml:space="preserve">    中医（民族医）药专项</t>
  </si>
  <si>
    <t xml:space="preserve">    其他中医药支出</t>
  </si>
  <si>
    <t xml:space="preserve">  四川音乐学院</t>
  </si>
  <si>
    <t xml:space="preserve">304919</t>
  </si>
  <si>
    <t xml:space="preserve">    学前教育</t>
  </si>
  <si>
    <t xml:space="preserve">    中等职业教育</t>
  </si>
  <si>
    <t xml:space="preserve">  四川师范大学</t>
  </si>
  <si>
    <t xml:space="preserve">304920</t>
  </si>
  <si>
    <t xml:space="preserve">  成都师范学院</t>
  </si>
  <si>
    <t xml:space="preserve">304932</t>
  </si>
  <si>
    <t xml:space="preserve">    教师进修</t>
  </si>
  <si>
    <t xml:space="preserve">  成都医学院</t>
  </si>
  <si>
    <t xml:space="preserve">304946</t>
  </si>
  <si>
    <t xml:space="preserve">  成都体育学院</t>
  </si>
  <si>
    <t xml:space="preserve">304948</t>
  </si>
  <si>
    <t xml:space="preserve">    其他支出</t>
  </si>
  <si>
    <t xml:space="preserve">  四川铁道职业学院</t>
  </si>
  <si>
    <t xml:space="preserve">304950</t>
  </si>
  <si>
    <t xml:space="preserve">    高等职业教育</t>
  </si>
  <si>
    <t xml:space="preserve">普通高校（不在蓉）</t>
  </si>
  <si>
    <t xml:space="preserve">  西南科技大学</t>
  </si>
  <si>
    <t xml:space="preserve">32</t>
  </si>
  <si>
    <t xml:space="preserve">304902</t>
  </si>
  <si>
    <t xml:space="preserve">    其他组织事务支出</t>
  </si>
  <si>
    <t xml:space="preserve">    社会公益研究</t>
  </si>
  <si>
    <t xml:space="preserve">  四川轻化工大学</t>
  </si>
  <si>
    <t xml:space="preserve">304906</t>
  </si>
  <si>
    <t xml:space="preserve">  四川农业大学</t>
  </si>
  <si>
    <t xml:space="preserve">304913</t>
  </si>
  <si>
    <t xml:space="preserve">  西昌学院</t>
  </si>
  <si>
    <t xml:space="preserve">304914</t>
  </si>
  <si>
    <t xml:space="preserve">  西南医科大学</t>
  </si>
  <si>
    <t xml:space="preserve">304916</t>
  </si>
  <si>
    <t xml:space="preserve">  川北医学院</t>
  </si>
  <si>
    <t xml:space="preserve">304918</t>
  </si>
  <si>
    <t xml:space="preserve">  西华师范大学</t>
  </si>
  <si>
    <t xml:space="preserve">304921</t>
  </si>
  <si>
    <t xml:space="preserve">  乐山师范学院</t>
  </si>
  <si>
    <t xml:space="preserve">304922</t>
  </si>
  <si>
    <t xml:space="preserve">  内江师范学院</t>
  </si>
  <si>
    <t xml:space="preserve">304923</t>
  </si>
  <si>
    <t xml:space="preserve">  绵阳师范学院</t>
  </si>
  <si>
    <t xml:space="preserve">304924</t>
  </si>
  <si>
    <t xml:space="preserve">  宜宾学院</t>
  </si>
  <si>
    <t xml:space="preserve">304925</t>
  </si>
  <si>
    <t xml:space="preserve">    其他普通教育支出</t>
  </si>
  <si>
    <t xml:space="preserve">    自然保护区等管理</t>
  </si>
  <si>
    <t xml:space="preserve">  四川文理学院</t>
  </si>
  <si>
    <t xml:space="preserve">304928</t>
  </si>
  <si>
    <t xml:space="preserve">  四川民族学院</t>
  </si>
  <si>
    <t xml:space="preserve">304931</t>
  </si>
  <si>
    <t xml:space="preserve">  四川警察学院</t>
  </si>
  <si>
    <t xml:space="preserve">304935</t>
  </si>
  <si>
    <t xml:space="preserve">职业技术学院（在蓉）</t>
  </si>
  <si>
    <t xml:space="preserve">  成都航空职业技术学院</t>
  </si>
  <si>
    <t xml:space="preserve">203</t>
  </si>
  <si>
    <t xml:space="preserve">304908</t>
  </si>
  <si>
    <t xml:space="preserve">    兵役征集</t>
  </si>
  <si>
    <t xml:space="preserve">  成都纺织高等专科学校</t>
  </si>
  <si>
    <t xml:space="preserve">304911</t>
  </si>
  <si>
    <t xml:space="preserve">207</t>
  </si>
  <si>
    <t xml:space="preserve">    其他文化和旅游支出</t>
  </si>
  <si>
    <t xml:space="preserve">职业技术学院（不在蓉）</t>
  </si>
  <si>
    <t xml:space="preserve">  阿坝师范学院</t>
  </si>
  <si>
    <t xml:space="preserve">304930</t>
  </si>
  <si>
    <t xml:space="preserve">  四川职业技术学院</t>
  </si>
  <si>
    <t xml:space="preserve">304933</t>
  </si>
  <si>
    <t xml:space="preserve">中等专业学校（不在蓉）</t>
  </si>
  <si>
    <t xml:space="preserve">  内江铁路机械学校</t>
  </si>
  <si>
    <t xml:space="preserve">304947</t>
  </si>
  <si>
    <t xml:space="preserve">干训机构（在蓉）</t>
  </si>
  <si>
    <t xml:space="preserve">  四川广播电视大学</t>
  </si>
  <si>
    <t xml:space="preserve">304934</t>
  </si>
  <si>
    <t xml:space="preserve">    成人广播电视教育</t>
  </si>
  <si>
    <t xml:space="preserve">    死亡抚恤</t>
  </si>
  <si>
    <t xml:space="preserve">全额事业单位（在蓉）</t>
  </si>
  <si>
    <t xml:space="preserve">  四川省学生资助管理中心</t>
  </si>
  <si>
    <t xml:space="preserve">304936</t>
  </si>
  <si>
    <t xml:space="preserve">    小学教育</t>
  </si>
  <si>
    <t xml:space="preserve">  四川省普通话水平测试中心</t>
  </si>
  <si>
    <t xml:space="preserve">304937</t>
  </si>
  <si>
    <t xml:space="preserve">  四川省教育厅技术物资装备管理指导中心</t>
  </si>
  <si>
    <t xml:space="preserve">304938</t>
  </si>
  <si>
    <t xml:space="preserve">    其他社会保障和就业支出</t>
  </si>
  <si>
    <t xml:space="preserve">  四川省电化教育馆</t>
  </si>
  <si>
    <t xml:space="preserve">304939</t>
  </si>
  <si>
    <t xml:space="preserve">  四川省教育科学研究院</t>
  </si>
  <si>
    <t xml:space="preserve">304940</t>
  </si>
  <si>
    <t xml:space="preserve">  四川省教育厅学校后勤与产业管理指导中心</t>
  </si>
  <si>
    <t xml:space="preserve">304941</t>
  </si>
  <si>
    <t xml:space="preserve">  四川省教育报刊社</t>
  </si>
  <si>
    <t xml:space="preserve">304944</t>
  </si>
  <si>
    <t xml:space="preserve">  四川省教育管理信息中心</t>
  </si>
  <si>
    <t xml:space="preserve">304945</t>
  </si>
  <si>
    <t xml:space="preserve">  四川省普通高等学校学生信息咨询与就业指导服务中心</t>
  </si>
  <si>
    <t xml:space="preserve">304949</t>
  </si>
  <si>
    <t xml:space="preserve">    其他就业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国防支出</t>
  </si>
  <si>
    <t xml:space="preserve">  国防动员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  其他教育支出</t>
  </si>
  <si>
    <t xml:space="preserve">科学技术支出</t>
  </si>
  <si>
    <t xml:space="preserve">  基础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就业补助</t>
  </si>
  <si>
    <t xml:space="preserve">  其他社会保障和就业支出</t>
  </si>
  <si>
    <t xml:space="preserve">卫生健康支出</t>
  </si>
  <si>
    <t xml:space="preserve">  公共卫生</t>
  </si>
  <si>
    <t xml:space="preserve">  中医药</t>
  </si>
  <si>
    <t xml:space="preserve">  行政事业单位医疗</t>
  </si>
  <si>
    <t xml:space="preserve">  其他卫生健康支出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14</t>
  </si>
  <si>
    <t xml:space="preserve">      租赁费</t>
  </si>
  <si>
    <t xml:space="preserve">27</t>
  </si>
  <si>
    <t xml:space="preserve">      抚恤金</t>
  </si>
  <si>
    <t xml:space="preserve">      生活补助</t>
  </si>
  <si>
    <t xml:space="preserve">      咨询费</t>
  </si>
  <si>
    <t xml:space="preserve">      手续费</t>
  </si>
  <si>
    <t xml:space="preserve">      医疗费</t>
  </si>
  <si>
    <t xml:space="preserve">  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对外交流与合作经费</t>
  </si>
  <si>
    <t xml:space="preserve">      教育综合管理</t>
  </si>
  <si>
    <t xml:space="preserve">      全国第六届大学生艺术展演活动经费</t>
  </si>
  <si>
    <t xml:space="preserve">      设备购置经费</t>
  </si>
  <si>
    <t xml:space="preserve">      信息化建设及运行维护经费</t>
  </si>
  <si>
    <t xml:space="preserve">      学科和专业建设费</t>
  </si>
  <si>
    <t xml:space="preserve">      学生实践、活动、比赛经费</t>
  </si>
  <si>
    <t xml:space="preserve">      招生、录取及就业经费</t>
  </si>
  <si>
    <t xml:space="preserve">      重大传染病防控</t>
  </si>
  <si>
    <t xml:space="preserve">      公务用车购置经费</t>
  </si>
  <si>
    <t xml:space="preserve">      设施设备维修费</t>
  </si>
  <si>
    <t xml:space="preserve">      部门集中收入安排支出</t>
  </si>
  <si>
    <t xml:space="preserve">      考试考务费</t>
  </si>
  <si>
    <t xml:space="preserve">      高校共建与发展专项资金（中央支持地方高校发展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地共建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中央资金</t>
    </r>
  </si>
  <si>
    <t xml:space="preserve">      学生资助经费</t>
  </si>
  <si>
    <t xml:space="preserve">      支持地方高校改革发展专项资金（双一流）</t>
  </si>
  <si>
    <t xml:space="preserve">      科技计划</t>
  </si>
  <si>
    <t xml:space="preserve">      贷款还本付息</t>
  </si>
  <si>
    <t xml:space="preserve">      大型修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和专业建设费</t>
    </r>
  </si>
  <si>
    <t xml:space="preserve">      图书购置经费</t>
  </si>
  <si>
    <t xml:space="preserve">      科技计划 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现代化推进工程中央预算内投资</t>
    </r>
  </si>
  <si>
    <t xml:space="preserve">      实验及实训室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校共建与发展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持地方高校发展专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集中收入安排支出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运会场馆改造提升</t>
    </r>
  </si>
  <si>
    <t xml:space="preserve">      人才引进、培养和创新团队建设</t>
  </si>
  <si>
    <t xml:space="preserve">      学生资助经费 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属单位公共卫生服务补助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服务与保障能力提升补助资金</t>
    </r>
  </si>
  <si>
    <t xml:space="preserve">      医疗服务能力提升补助资金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属单位医疗服务能力提升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型修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学设施维修改造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器购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职业教育质量提升计划</t>
    </r>
  </si>
  <si>
    <r>
      <rPr>
        <sz val="9"/>
        <rFont val="Noto Sans"/>
        <family val="2"/>
      </rPr>
      <t xml:space="preserve">      高校共建与发展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支持地方高校发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方债社会事业类项目</t>
    </r>
  </si>
  <si>
    <r>
      <rPr>
        <sz val="9"/>
        <rFont val="Noto Sans"/>
        <family val="2"/>
      </rPr>
      <t xml:space="preserve">      教师省级培训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中小学幼儿园教师国家级培训计划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支持地方高校发展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（本级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央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府英才工程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及运行维护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方政府债券社会事业类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地方债项目 </t>
    </r>
  </si>
  <si>
    <r>
      <rPr>
        <sz val="9"/>
        <rFont val="Noto Sans"/>
        <family val="2"/>
      </rPr>
      <t xml:space="preserve">      教师省级培训专项资金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教师省级培训专项资金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试考务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设备维修费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设备维修费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中央资金 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央资金）</t>
    </r>
  </si>
  <si>
    <t xml:space="preserve">      征兵及士官直招经费</t>
  </si>
  <si>
    <t xml:space="preserve">      房屋建筑物购建</t>
  </si>
  <si>
    <t xml:space="preserve">      双高建设项目</t>
  </si>
  <si>
    <t xml:space="preserve">      现代职业教育质量提升计划</t>
  </si>
  <si>
    <t xml:space="preserve">      科研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预算内基建资金（收回重新安排）</t>
    </r>
  </si>
  <si>
    <t xml:space="preserve">      继续实施项目—大型修缮</t>
  </si>
  <si>
    <t xml:space="preserve">      继续实施项目—高校共建与发展专项资金</t>
  </si>
  <si>
    <t xml:space="preserve">      继续实施项目—设备购置经费</t>
  </si>
  <si>
    <t xml:space="preserve">      继续实施项目—物业管理费</t>
  </si>
  <si>
    <t xml:space="preserve">      继续实施项目—学科和专业建设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资助补助转移支付</t>
    </r>
  </si>
  <si>
    <t xml:space="preserve">      四川省终身教育学分银行、社区教育服务指导中心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义务教育补助专转移支付</t>
    </r>
  </si>
  <si>
    <t xml:space="preserve">      学生资助经费（免费教科书）</t>
  </si>
  <si>
    <t xml:space="preserve">      信息化建设及运行维护费</t>
  </si>
  <si>
    <t xml:space="preserve">      电教专项和信息化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信息化平台建设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回存量资金重新安排项目</t>
    </r>
  </si>
  <si>
    <t xml:space="preserve">      教育信息化平台建设</t>
  </si>
  <si>
    <t xml:space="preserve">      设备租赁费</t>
  </si>
  <si>
    <r>
      <rPr>
        <sz val="9"/>
        <rFont val="Noto Sans"/>
        <family val="2"/>
      </rPr>
      <t xml:space="preserve">      中小学幼儿园教师国家级培训计划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</t>
    </r>
    <r>
      <rPr>
        <sz val="9"/>
        <rFont val="宋体"/>
        <family val="0"/>
        <charset val="134"/>
      </rPr>
      <t xml:space="preserve">)</t>
    </r>
  </si>
  <si>
    <t xml:space="preserve">      国培工作经费</t>
  </si>
  <si>
    <t xml:space="preserve">      基础教育监测</t>
  </si>
  <si>
    <t xml:space="preserve">      论文抽检</t>
  </si>
  <si>
    <t xml:space="preserve">      就业创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_ * #,##0.00_ ;_ * \-#,##0.00_ ;_ * \-??_ ;_ @_ "/>
    <numFmt numFmtId="166" formatCode="General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常规 2" xfId="103"/>
    <cellStyle name="常规 2 2" xfId="104"/>
    <cellStyle name="常规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37</v>
      </c>
    </row>
    <row r="2" customFormat="false" ht="25.5" hidden="false" customHeight="true" outlineLevel="0" collapsed="false">
      <c r="A2" s="10" t="s">
        <v>6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39</v>
      </c>
      <c r="B4" s="99" t="s">
        <v>640</v>
      </c>
      <c r="C4" s="93" t="s">
        <v>6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404</v>
      </c>
      <c r="E5" s="93" t="s">
        <v>642</v>
      </c>
      <c r="F5" s="93"/>
      <c r="G5" s="93"/>
      <c r="H5" s="118" t="s">
        <v>4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43</v>
      </c>
      <c r="G6" s="52" t="s">
        <v>64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518.63</v>
      </c>
      <c r="D7" s="60" t="n">
        <v>0</v>
      </c>
      <c r="E7" s="60" t="n">
        <f aca="false">SUM(F7:G7)</f>
        <v>444.93</v>
      </c>
      <c r="F7" s="60" t="n">
        <v>45</v>
      </c>
      <c r="G7" s="61" t="n">
        <v>399.93</v>
      </c>
      <c r="H7" s="120" t="n">
        <v>73.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91.4</v>
      </c>
      <c r="D8" s="60" t="n">
        <v>0</v>
      </c>
      <c r="E8" s="60" t="n">
        <f aca="false">SUM(F8:G8)</f>
        <v>79.4</v>
      </c>
      <c r="F8" s="60" t="n">
        <v>0</v>
      </c>
      <c r="G8" s="61" t="n">
        <v>79.4</v>
      </c>
      <c r="H8" s="120" t="n">
        <v>12</v>
      </c>
    </row>
    <row r="9" customFormat="false" ht="20.1" hidden="false" customHeight="true" outlineLevel="0" collapsed="false">
      <c r="A9" s="58" t="s">
        <v>85</v>
      </c>
      <c r="B9" s="105" t="s">
        <v>82</v>
      </c>
      <c r="C9" s="62" t="n">
        <f aca="false">SUM(D9,F9:H9)</f>
        <v>91.4</v>
      </c>
      <c r="D9" s="60" t="n">
        <v>0</v>
      </c>
      <c r="E9" s="60" t="n">
        <f aca="false">SUM(F9:G9)</f>
        <v>79.4</v>
      </c>
      <c r="F9" s="60" t="n">
        <v>0</v>
      </c>
      <c r="G9" s="61" t="n">
        <v>79.4</v>
      </c>
      <c r="H9" s="120" t="n">
        <v>12</v>
      </c>
    </row>
    <row r="10" customFormat="false" ht="20.1" hidden="false" customHeight="true" outlineLevel="0" collapsed="false">
      <c r="A10" s="58"/>
      <c r="B10" s="105" t="s">
        <v>110</v>
      </c>
      <c r="C10" s="62" t="n">
        <f aca="false">SUM(D10,F10:H10)</f>
        <v>55.2</v>
      </c>
      <c r="D10" s="60" t="n">
        <v>0</v>
      </c>
      <c r="E10" s="60" t="n">
        <f aca="false">SUM(F10:G10)</f>
        <v>55</v>
      </c>
      <c r="F10" s="60" t="n">
        <v>45</v>
      </c>
      <c r="G10" s="61" t="n">
        <v>10</v>
      </c>
      <c r="H10" s="120" t="n">
        <v>0.2</v>
      </c>
    </row>
    <row r="11" customFormat="false" ht="20.1" hidden="false" customHeight="true" outlineLevel="0" collapsed="false">
      <c r="A11" s="58" t="s">
        <v>112</v>
      </c>
      <c r="B11" s="105" t="s">
        <v>111</v>
      </c>
      <c r="C11" s="62" t="n">
        <f aca="false">SUM(D11,F11:H11)</f>
        <v>55.2</v>
      </c>
      <c r="D11" s="60" t="n">
        <v>0</v>
      </c>
      <c r="E11" s="60" t="n">
        <f aca="false">SUM(F11:G11)</f>
        <v>55</v>
      </c>
      <c r="F11" s="60" t="n">
        <v>45</v>
      </c>
      <c r="G11" s="61" t="n">
        <v>10</v>
      </c>
      <c r="H11" s="120" t="n">
        <v>0.2</v>
      </c>
    </row>
    <row r="12" customFormat="false" ht="20.1" hidden="false" customHeight="true" outlineLevel="0" collapsed="false">
      <c r="A12" s="58"/>
      <c r="B12" s="105" t="s">
        <v>123</v>
      </c>
      <c r="C12" s="62" t="n">
        <f aca="false">SUM(D12,F12:H12)</f>
        <v>103</v>
      </c>
      <c r="D12" s="60" t="n">
        <v>0</v>
      </c>
      <c r="E12" s="60" t="n">
        <f aca="false">SUM(F12:G12)</f>
        <v>101</v>
      </c>
      <c r="F12" s="60" t="n">
        <v>0</v>
      </c>
      <c r="G12" s="61" t="n">
        <v>101</v>
      </c>
      <c r="H12" s="120" t="n">
        <v>2</v>
      </c>
    </row>
    <row r="13" customFormat="false" ht="20.1" hidden="false" customHeight="true" outlineLevel="0" collapsed="false">
      <c r="A13" s="58" t="s">
        <v>153</v>
      </c>
      <c r="B13" s="105" t="s">
        <v>152</v>
      </c>
      <c r="C13" s="62" t="n">
        <f aca="false">SUM(D13,F13:H13)</f>
        <v>75</v>
      </c>
      <c r="D13" s="60" t="n">
        <v>0</v>
      </c>
      <c r="E13" s="60" t="n">
        <f aca="false">SUM(F13:G13)</f>
        <v>75</v>
      </c>
      <c r="F13" s="60" t="n">
        <v>0</v>
      </c>
      <c r="G13" s="61" t="n">
        <v>75</v>
      </c>
      <c r="H13" s="120" t="n">
        <v>0</v>
      </c>
    </row>
    <row r="14" customFormat="false" ht="20.1" hidden="false" customHeight="true" outlineLevel="0" collapsed="false">
      <c r="A14" s="58" t="s">
        <v>161</v>
      </c>
      <c r="B14" s="105" t="s">
        <v>160</v>
      </c>
      <c r="C14" s="62" t="n">
        <f aca="false">SUM(D14,F14:H14)</f>
        <v>20</v>
      </c>
      <c r="D14" s="60" t="n">
        <v>0</v>
      </c>
      <c r="E14" s="60" t="n">
        <f aca="false">SUM(F14:G14)</f>
        <v>20</v>
      </c>
      <c r="F14" s="60" t="n">
        <v>0</v>
      </c>
      <c r="G14" s="61" t="n">
        <v>20</v>
      </c>
      <c r="H14" s="120" t="n">
        <v>0</v>
      </c>
    </row>
    <row r="15" customFormat="false" ht="20.1" hidden="false" customHeight="true" outlineLevel="0" collapsed="false">
      <c r="A15" s="58" t="s">
        <v>189</v>
      </c>
      <c r="B15" s="105" t="s">
        <v>188</v>
      </c>
      <c r="C15" s="62" t="n">
        <f aca="false">SUM(D15,F15:H15)</f>
        <v>8</v>
      </c>
      <c r="D15" s="60" t="n">
        <v>0</v>
      </c>
      <c r="E15" s="60" t="n">
        <f aca="false">SUM(F15:G15)</f>
        <v>6</v>
      </c>
      <c r="F15" s="60" t="n">
        <v>0</v>
      </c>
      <c r="G15" s="61" t="n">
        <v>6</v>
      </c>
      <c r="H15" s="120" t="n">
        <v>2</v>
      </c>
    </row>
    <row r="16" customFormat="false" ht="20.1" hidden="false" customHeight="true" outlineLevel="0" collapsed="false">
      <c r="A16" s="58"/>
      <c r="B16" s="105" t="s">
        <v>191</v>
      </c>
      <c r="C16" s="62" t="n">
        <f aca="false">SUM(D16,F16:H16)</f>
        <v>167</v>
      </c>
      <c r="D16" s="60" t="n">
        <v>0</v>
      </c>
      <c r="E16" s="60" t="n">
        <f aca="false">SUM(F16:G16)</f>
        <v>131</v>
      </c>
      <c r="F16" s="60" t="n">
        <v>0</v>
      </c>
      <c r="G16" s="61" t="n">
        <v>131</v>
      </c>
      <c r="H16" s="120" t="n">
        <v>36</v>
      </c>
    </row>
    <row r="17" customFormat="false" ht="20.1" hidden="false" customHeight="true" outlineLevel="0" collapsed="false">
      <c r="A17" s="58" t="s">
        <v>202</v>
      </c>
      <c r="B17" s="105" t="s">
        <v>201</v>
      </c>
      <c r="C17" s="62" t="n">
        <f aca="false">SUM(D17,F17:H17)</f>
        <v>85</v>
      </c>
      <c r="D17" s="60" t="n">
        <v>0</v>
      </c>
      <c r="E17" s="60" t="n">
        <f aca="false">SUM(F17:G17)</f>
        <v>67</v>
      </c>
      <c r="F17" s="60" t="n">
        <v>0</v>
      </c>
      <c r="G17" s="61" t="n">
        <v>67</v>
      </c>
      <c r="H17" s="120" t="n">
        <v>18</v>
      </c>
    </row>
    <row r="18" customFormat="false" ht="20.1" hidden="false" customHeight="true" outlineLevel="0" collapsed="false">
      <c r="A18" s="58" t="s">
        <v>212</v>
      </c>
      <c r="B18" s="105" t="s">
        <v>211</v>
      </c>
      <c r="C18" s="62" t="n">
        <f aca="false">SUM(D18,F18:H18)</f>
        <v>20</v>
      </c>
      <c r="D18" s="60" t="n">
        <v>0</v>
      </c>
      <c r="E18" s="60" t="n">
        <f aca="false">SUM(F18:G18)</f>
        <v>10</v>
      </c>
      <c r="F18" s="60" t="n">
        <v>0</v>
      </c>
      <c r="G18" s="61" t="n">
        <v>10</v>
      </c>
      <c r="H18" s="120" t="n">
        <v>10</v>
      </c>
    </row>
    <row r="19" customFormat="false" ht="20.1" hidden="false" customHeight="true" outlineLevel="0" collapsed="false">
      <c r="A19" s="58" t="s">
        <v>220</v>
      </c>
      <c r="B19" s="105" t="s">
        <v>219</v>
      </c>
      <c r="C19" s="62" t="n">
        <f aca="false">SUM(D19,F19:H19)</f>
        <v>28</v>
      </c>
      <c r="D19" s="60" t="n">
        <v>0</v>
      </c>
      <c r="E19" s="60" t="n">
        <f aca="false">SUM(F19:G19)</f>
        <v>20</v>
      </c>
      <c r="F19" s="60" t="n">
        <v>0</v>
      </c>
      <c r="G19" s="61" t="n">
        <v>20</v>
      </c>
      <c r="H19" s="120" t="n">
        <v>8</v>
      </c>
    </row>
    <row r="20" customFormat="false" ht="20.1" hidden="false" customHeight="true" outlineLevel="0" collapsed="false">
      <c r="A20" s="58" t="s">
        <v>222</v>
      </c>
      <c r="B20" s="105" t="s">
        <v>221</v>
      </c>
      <c r="C20" s="62" t="n">
        <f aca="false">SUM(D20,F20:H20)</f>
        <v>34</v>
      </c>
      <c r="D20" s="60" t="n">
        <v>0</v>
      </c>
      <c r="E20" s="60" t="n">
        <f aca="false">SUM(F20:G20)</f>
        <v>34</v>
      </c>
      <c r="F20" s="60" t="n">
        <v>0</v>
      </c>
      <c r="G20" s="61" t="n">
        <v>34</v>
      </c>
      <c r="H20" s="120" t="n">
        <v>0</v>
      </c>
    </row>
    <row r="21" customFormat="false" ht="20.1" hidden="false" customHeight="true" outlineLevel="0" collapsed="false">
      <c r="A21" s="58"/>
      <c r="B21" s="105" t="s">
        <v>225</v>
      </c>
      <c r="C21" s="62" t="n">
        <f aca="false">SUM(D21,F21:H21)</f>
        <v>10</v>
      </c>
      <c r="D21" s="60" t="n">
        <v>0</v>
      </c>
      <c r="E21" s="60" t="n">
        <f aca="false">SUM(F21:G21)</f>
        <v>0</v>
      </c>
      <c r="F21" s="60" t="n">
        <v>0</v>
      </c>
      <c r="G21" s="61" t="n">
        <v>0</v>
      </c>
      <c r="H21" s="120" t="n">
        <v>10</v>
      </c>
    </row>
    <row r="22" customFormat="false" ht="20.1" hidden="false" customHeight="true" outlineLevel="0" collapsed="false">
      <c r="A22" s="58" t="s">
        <v>228</v>
      </c>
      <c r="B22" s="105" t="s">
        <v>226</v>
      </c>
      <c r="C22" s="62" t="n">
        <f aca="false">SUM(D22,F22:H22)</f>
        <v>10</v>
      </c>
      <c r="D22" s="60" t="n">
        <v>0</v>
      </c>
      <c r="E22" s="60" t="n">
        <f aca="false">SUM(F22:G22)</f>
        <v>0</v>
      </c>
      <c r="F22" s="60" t="n">
        <v>0</v>
      </c>
      <c r="G22" s="61" t="n">
        <v>0</v>
      </c>
      <c r="H22" s="120" t="n">
        <v>10</v>
      </c>
    </row>
    <row r="23" customFormat="false" ht="20.1" hidden="false" customHeight="true" outlineLevel="0" collapsed="false">
      <c r="A23" s="58"/>
      <c r="B23" s="105" t="s">
        <v>234</v>
      </c>
      <c r="C23" s="62" t="n">
        <f aca="false">SUM(D23,F23:H23)</f>
        <v>73</v>
      </c>
      <c r="D23" s="60" t="n">
        <v>0</v>
      </c>
      <c r="E23" s="60" t="n">
        <f aca="false">SUM(F23:G23)</f>
        <v>63</v>
      </c>
      <c r="F23" s="60" t="n">
        <v>0</v>
      </c>
      <c r="G23" s="61" t="n">
        <v>63</v>
      </c>
      <c r="H23" s="120" t="n">
        <v>10</v>
      </c>
    </row>
    <row r="24" customFormat="false" ht="20.1" hidden="false" customHeight="true" outlineLevel="0" collapsed="false">
      <c r="A24" s="58" t="s">
        <v>236</v>
      </c>
      <c r="B24" s="105" t="s">
        <v>235</v>
      </c>
      <c r="C24" s="62" t="n">
        <f aca="false">SUM(D24,F24:H24)</f>
        <v>23</v>
      </c>
      <c r="D24" s="60" t="n">
        <v>0</v>
      </c>
      <c r="E24" s="60" t="n">
        <f aca="false">SUM(F24:G24)</f>
        <v>23</v>
      </c>
      <c r="F24" s="60" t="n">
        <v>0</v>
      </c>
      <c r="G24" s="61" t="n">
        <v>23</v>
      </c>
      <c r="H24" s="120" t="n">
        <v>0</v>
      </c>
    </row>
    <row r="25" customFormat="false" ht="20.1" hidden="false" customHeight="true" outlineLevel="0" collapsed="false">
      <c r="A25" s="58" t="s">
        <v>238</v>
      </c>
      <c r="B25" s="105" t="s">
        <v>237</v>
      </c>
      <c r="C25" s="62" t="n">
        <f aca="false">SUM(D25,F25:H25)</f>
        <v>50</v>
      </c>
      <c r="D25" s="60" t="n">
        <v>0</v>
      </c>
      <c r="E25" s="60" t="n">
        <f aca="false">SUM(F25:G25)</f>
        <v>40</v>
      </c>
      <c r="F25" s="60" t="n">
        <v>0</v>
      </c>
      <c r="G25" s="61" t="n">
        <v>40</v>
      </c>
      <c r="H25" s="120" t="n">
        <v>10</v>
      </c>
    </row>
    <row r="26" customFormat="false" ht="20.1" hidden="false" customHeight="true" outlineLevel="0" collapsed="false">
      <c r="A26" s="58"/>
      <c r="B26" s="105" t="s">
        <v>239</v>
      </c>
      <c r="C26" s="62" t="n">
        <f aca="false">SUM(D26,F26:H26)</f>
        <v>11</v>
      </c>
      <c r="D26" s="60" t="n">
        <v>0</v>
      </c>
      <c r="E26" s="60" t="n">
        <f aca="false">SUM(F26:G26)</f>
        <v>10</v>
      </c>
      <c r="F26" s="60" t="n">
        <v>0</v>
      </c>
      <c r="G26" s="61" t="n">
        <v>10</v>
      </c>
      <c r="H26" s="120" t="n">
        <v>1</v>
      </c>
    </row>
    <row r="27" customFormat="false" ht="20.1" hidden="false" customHeight="true" outlineLevel="0" collapsed="false">
      <c r="A27" s="58" t="s">
        <v>241</v>
      </c>
      <c r="B27" s="105" t="s">
        <v>240</v>
      </c>
      <c r="C27" s="62" t="n">
        <f aca="false">SUM(D27,F27:H27)</f>
        <v>11</v>
      </c>
      <c r="D27" s="60" t="n">
        <v>0</v>
      </c>
      <c r="E27" s="60" t="n">
        <f aca="false">SUM(F27:G27)</f>
        <v>10</v>
      </c>
      <c r="F27" s="60" t="n">
        <v>0</v>
      </c>
      <c r="G27" s="61" t="n">
        <v>10</v>
      </c>
      <c r="H27" s="120" t="n">
        <v>1</v>
      </c>
    </row>
    <row r="28" customFormat="false" ht="20.1" hidden="false" customHeight="true" outlineLevel="0" collapsed="false">
      <c r="A28" s="58"/>
      <c r="B28" s="105" t="s">
        <v>247</v>
      </c>
      <c r="C28" s="62" t="n">
        <f aca="false">SUM(D28,F28:H28)</f>
        <v>8.03</v>
      </c>
      <c r="D28" s="60" t="n">
        <v>0</v>
      </c>
      <c r="E28" s="60" t="n">
        <f aca="false">SUM(F28:G28)</f>
        <v>5.53</v>
      </c>
      <c r="F28" s="60" t="n">
        <v>0</v>
      </c>
      <c r="G28" s="61" t="n">
        <v>5.53</v>
      </c>
      <c r="H28" s="120" t="n">
        <v>2.5</v>
      </c>
    </row>
    <row r="29" customFormat="false" ht="20.1" hidden="false" customHeight="true" outlineLevel="0" collapsed="false">
      <c r="A29" s="58" t="s">
        <v>249</v>
      </c>
      <c r="B29" s="105" t="s">
        <v>248</v>
      </c>
      <c r="C29" s="62" t="n">
        <f aca="false">SUM(D29,F29:H29)</f>
        <v>0.5</v>
      </c>
      <c r="D29" s="60" t="n">
        <v>0</v>
      </c>
      <c r="E29" s="60" t="n">
        <f aca="false">SUM(F29:G29)</f>
        <v>0</v>
      </c>
      <c r="F29" s="60" t="n">
        <v>0</v>
      </c>
      <c r="G29" s="61" t="n">
        <v>0</v>
      </c>
      <c r="H29" s="120" t="n">
        <v>0.5</v>
      </c>
    </row>
    <row r="30" customFormat="false" ht="20.1" hidden="false" customHeight="true" outlineLevel="0" collapsed="false">
      <c r="A30" s="58" t="s">
        <v>252</v>
      </c>
      <c r="B30" s="105" t="s">
        <v>251</v>
      </c>
      <c r="C30" s="62" t="n">
        <f aca="false">SUM(D30,F30:H30)</f>
        <v>5</v>
      </c>
      <c r="D30" s="60" t="n">
        <v>0</v>
      </c>
      <c r="E30" s="60" t="n">
        <f aca="false">SUM(F30:G30)</f>
        <v>4</v>
      </c>
      <c r="F30" s="60" t="n">
        <v>0</v>
      </c>
      <c r="G30" s="61" t="n">
        <v>4</v>
      </c>
      <c r="H30" s="120" t="n">
        <v>1</v>
      </c>
    </row>
    <row r="31" customFormat="false" ht="20.1" hidden="false" customHeight="true" outlineLevel="0" collapsed="false">
      <c r="A31" s="58" t="s">
        <v>261</v>
      </c>
      <c r="B31" s="105" t="s">
        <v>260</v>
      </c>
      <c r="C31" s="62" t="n">
        <f aca="false">SUM(D31,F31:H31)</f>
        <v>1.03</v>
      </c>
      <c r="D31" s="60" t="n">
        <v>0</v>
      </c>
      <c r="E31" s="60" t="n">
        <f aca="false">SUM(F31:G31)</f>
        <v>1.03</v>
      </c>
      <c r="F31" s="60" t="n">
        <v>0</v>
      </c>
      <c r="G31" s="61" t="n">
        <v>1.03</v>
      </c>
      <c r="H31" s="120" t="n">
        <v>0</v>
      </c>
    </row>
    <row r="32" customFormat="false" ht="20.1" hidden="false" customHeight="true" outlineLevel="0" collapsed="false">
      <c r="A32" s="58" t="s">
        <v>265</v>
      </c>
      <c r="B32" s="105" t="s">
        <v>264</v>
      </c>
      <c r="C32" s="62" t="n">
        <f aca="false">SUM(D32,F32:H32)</f>
        <v>0.5</v>
      </c>
      <c r="D32" s="60" t="n">
        <v>0</v>
      </c>
      <c r="E32" s="60" t="n">
        <f aca="false">SUM(F32:G32)</f>
        <v>0.5</v>
      </c>
      <c r="F32" s="60" t="n">
        <v>0</v>
      </c>
      <c r="G32" s="61" t="n">
        <v>0.5</v>
      </c>
      <c r="H32" s="120" t="n">
        <v>0</v>
      </c>
    </row>
    <row r="33" customFormat="false" ht="20.1" hidden="false" customHeight="true" outlineLevel="0" collapsed="false">
      <c r="A33" s="58" t="s">
        <v>267</v>
      </c>
      <c r="B33" s="105" t="s">
        <v>266</v>
      </c>
      <c r="C33" s="62" t="n">
        <f aca="false">SUM(D33,F33:H33)</f>
        <v>1</v>
      </c>
      <c r="D33" s="60" t="n">
        <v>0</v>
      </c>
      <c r="E33" s="60" t="n">
        <f aca="false">SUM(F33:G33)</f>
        <v>0</v>
      </c>
      <c r="F33" s="60" t="n">
        <v>0</v>
      </c>
      <c r="G33" s="61" t="n">
        <v>0</v>
      </c>
      <c r="H33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45</v>
      </c>
    </row>
    <row r="2" customFormat="false" ht="20.1" hidden="false" customHeight="true" outlineLevel="0" collapsed="false">
      <c r="A2" s="10" t="s">
        <v>6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4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75</v>
      </c>
      <c r="F5" s="47" t="s">
        <v>58</v>
      </c>
      <c r="G5" s="47" t="s">
        <v>271</v>
      </c>
      <c r="H5" s="46" t="s">
        <v>27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48</v>
      </c>
    </row>
    <row r="2" customFormat="false" ht="25.5" hidden="false" customHeight="true" outlineLevel="0" collapsed="false">
      <c r="A2" s="10" t="s">
        <v>6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39</v>
      </c>
      <c r="B4" s="99" t="s">
        <v>640</v>
      </c>
      <c r="C4" s="93" t="s">
        <v>6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404</v>
      </c>
      <c r="E5" s="93" t="s">
        <v>642</v>
      </c>
      <c r="F5" s="93"/>
      <c r="G5" s="93"/>
      <c r="H5" s="118" t="s">
        <v>4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43</v>
      </c>
      <c r="G6" s="52" t="s">
        <v>64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50</v>
      </c>
    </row>
    <row r="2" customFormat="false" ht="20.1" hidden="false" customHeight="true" outlineLevel="0" collapsed="false">
      <c r="A2" s="10" t="s">
        <v>6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75</v>
      </c>
      <c r="F5" s="47" t="s">
        <v>58</v>
      </c>
      <c r="G5" s="47" t="s">
        <v>271</v>
      </c>
      <c r="H5" s="46" t="s">
        <v>27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19866.99</v>
      </c>
      <c r="C6" s="18" t="s">
        <v>11</v>
      </c>
      <c r="D6" s="19" t="n">
        <v>509.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20</v>
      </c>
    </row>
    <row r="9" customFormat="false" ht="19.5" hidden="false" customHeight="true" outlineLevel="0" collapsed="false">
      <c r="A9" s="18" t="s">
        <v>16</v>
      </c>
      <c r="B9" s="23" t="n">
        <v>911956.8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61817.9</v>
      </c>
      <c r="C10" s="18" t="s">
        <v>19</v>
      </c>
      <c r="D10" s="19" t="n">
        <v>2551841.49</v>
      </c>
    </row>
    <row r="11" customFormat="false" ht="19.5" hidden="false" customHeight="true" outlineLevel="0" collapsed="false">
      <c r="A11" s="18" t="s">
        <v>20</v>
      </c>
      <c r="B11" s="19" t="n">
        <v>236505.95</v>
      </c>
      <c r="C11" s="18" t="s">
        <v>21</v>
      </c>
      <c r="D11" s="19" t="n">
        <v>28644.9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1.44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929.9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357.2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846.76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.74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48.74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782.1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9.92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5413.16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13350.12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430147.66</v>
      </c>
      <c r="C37" s="14" t="s">
        <v>47</v>
      </c>
      <c r="D37" s="27" t="n">
        <f aca="false">SUM(D6:D35)</f>
        <v>2610973.58</v>
      </c>
    </row>
    <row r="38" customFormat="false" ht="19.5" hidden="false" customHeight="true" outlineLevel="0" collapsed="false">
      <c r="A38" s="18" t="s">
        <v>48</v>
      </c>
      <c r="B38" s="19" t="n">
        <v>50642.92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018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610973.58</v>
      </c>
      <c r="C42" s="14" t="s">
        <v>54</v>
      </c>
      <c r="D42" s="27" t="n">
        <f aca="false">SUM(D37,D38,D40)</f>
        <v>2610973.5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610973.58</v>
      </c>
      <c r="G7" s="60" t="n">
        <v>130183</v>
      </c>
      <c r="H7" s="60" t="n">
        <v>1219866.99</v>
      </c>
      <c r="I7" s="60" t="n">
        <v>0</v>
      </c>
      <c r="J7" s="61" t="n">
        <v>0</v>
      </c>
      <c r="K7" s="62" t="n">
        <v>911956.82</v>
      </c>
      <c r="L7" s="60" t="n">
        <v>756962.82</v>
      </c>
      <c r="M7" s="61" t="n">
        <v>61817.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36505.95</v>
      </c>
      <c r="T7" s="61" t="n">
        <v>50642.92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4915.71</v>
      </c>
      <c r="G8" s="60" t="n">
        <v>2391.5</v>
      </c>
      <c r="H8" s="60" t="n">
        <v>11600.21</v>
      </c>
      <c r="I8" s="60" t="n">
        <v>0</v>
      </c>
      <c r="J8" s="61" t="n">
        <v>0</v>
      </c>
      <c r="K8" s="62" t="n">
        <v>924</v>
      </c>
      <c r="L8" s="60" t="n">
        <v>924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4915.71</v>
      </c>
      <c r="G9" s="60" t="n">
        <v>2391.5</v>
      </c>
      <c r="H9" s="60" t="n">
        <v>11600.21</v>
      </c>
      <c r="I9" s="60" t="n">
        <v>0</v>
      </c>
      <c r="J9" s="61" t="n">
        <v>0</v>
      </c>
      <c r="K9" s="62" t="n">
        <v>924</v>
      </c>
      <c r="L9" s="60" t="n">
        <v>924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327.17</v>
      </c>
      <c r="G10" s="60" t="n">
        <v>327.17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8</v>
      </c>
      <c r="D11" s="58" t="s">
        <v>85</v>
      </c>
      <c r="E11" s="59" t="s">
        <v>89</v>
      </c>
      <c r="F11" s="60" t="n">
        <v>2134.31</v>
      </c>
      <c r="G11" s="60" t="n">
        <v>0</v>
      </c>
      <c r="H11" s="60" t="n">
        <v>2134.3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7</v>
      </c>
      <c r="B12" s="58" t="s">
        <v>88</v>
      </c>
      <c r="C12" s="58" t="s">
        <v>90</v>
      </c>
      <c r="D12" s="58" t="s">
        <v>85</v>
      </c>
      <c r="E12" s="59" t="s">
        <v>91</v>
      </c>
      <c r="F12" s="60" t="n">
        <v>10890.71</v>
      </c>
      <c r="G12" s="60" t="n">
        <v>2057.33</v>
      </c>
      <c r="H12" s="60" t="n">
        <v>7909.38</v>
      </c>
      <c r="I12" s="60" t="n">
        <v>0</v>
      </c>
      <c r="J12" s="61" t="n">
        <v>0</v>
      </c>
      <c r="K12" s="62" t="n">
        <v>924</v>
      </c>
      <c r="L12" s="60" t="n">
        <v>924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7</v>
      </c>
      <c r="B13" s="58" t="s">
        <v>92</v>
      </c>
      <c r="C13" s="58" t="s">
        <v>93</v>
      </c>
      <c r="D13" s="58" t="s">
        <v>85</v>
      </c>
      <c r="E13" s="59" t="s">
        <v>94</v>
      </c>
      <c r="F13" s="60" t="n">
        <v>30</v>
      </c>
      <c r="G13" s="60" t="n">
        <v>0</v>
      </c>
      <c r="H13" s="60" t="n">
        <v>3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8</v>
      </c>
      <c r="D14" s="58" t="s">
        <v>85</v>
      </c>
      <c r="E14" s="59" t="s">
        <v>97</v>
      </c>
      <c r="F14" s="60" t="n">
        <v>213.45</v>
      </c>
      <c r="G14" s="60" t="n">
        <v>0</v>
      </c>
      <c r="H14" s="60" t="n">
        <v>213.4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5</v>
      </c>
      <c r="E15" s="59" t="s">
        <v>98</v>
      </c>
      <c r="F15" s="60" t="n">
        <v>243.6</v>
      </c>
      <c r="G15" s="60" t="n">
        <v>0</v>
      </c>
      <c r="H15" s="60" t="n">
        <v>243.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101</v>
      </c>
      <c r="D16" s="58" t="s">
        <v>85</v>
      </c>
      <c r="E16" s="59" t="s">
        <v>102</v>
      </c>
      <c r="F16" s="60" t="n">
        <v>441</v>
      </c>
      <c r="G16" s="60" t="n">
        <v>0</v>
      </c>
      <c r="H16" s="60" t="n">
        <v>44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3</v>
      </c>
      <c r="C17" s="58" t="s">
        <v>88</v>
      </c>
      <c r="D17" s="58" t="s">
        <v>85</v>
      </c>
      <c r="E17" s="59" t="s">
        <v>104</v>
      </c>
      <c r="F17" s="60" t="n">
        <v>196.59</v>
      </c>
      <c r="G17" s="60" t="n">
        <v>0</v>
      </c>
      <c r="H17" s="60" t="n">
        <v>196.5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9</v>
      </c>
      <c r="B18" s="58" t="s">
        <v>103</v>
      </c>
      <c r="C18" s="58" t="s">
        <v>93</v>
      </c>
      <c r="D18" s="58" t="s">
        <v>85</v>
      </c>
      <c r="E18" s="59" t="s">
        <v>105</v>
      </c>
      <c r="F18" s="60" t="n">
        <v>58.7</v>
      </c>
      <c r="G18" s="60" t="n">
        <v>0</v>
      </c>
      <c r="H18" s="60" t="n">
        <v>58.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9</v>
      </c>
      <c r="B19" s="58" t="s">
        <v>84</v>
      </c>
      <c r="C19" s="58" t="s">
        <v>84</v>
      </c>
      <c r="D19" s="58" t="s">
        <v>85</v>
      </c>
      <c r="E19" s="59" t="s">
        <v>106</v>
      </c>
      <c r="F19" s="60" t="n">
        <v>7</v>
      </c>
      <c r="G19" s="60" t="n">
        <v>7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7</v>
      </c>
      <c r="B20" s="58" t="s">
        <v>90</v>
      </c>
      <c r="C20" s="58" t="s">
        <v>88</v>
      </c>
      <c r="D20" s="58" t="s">
        <v>85</v>
      </c>
      <c r="E20" s="59" t="s">
        <v>108</v>
      </c>
      <c r="F20" s="60" t="n">
        <v>250.97</v>
      </c>
      <c r="G20" s="60" t="n">
        <v>0</v>
      </c>
      <c r="H20" s="60" t="n">
        <v>250.9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7</v>
      </c>
      <c r="B21" s="58" t="s">
        <v>90</v>
      </c>
      <c r="C21" s="58" t="s">
        <v>93</v>
      </c>
      <c r="D21" s="58" t="s">
        <v>85</v>
      </c>
      <c r="E21" s="59" t="s">
        <v>109</v>
      </c>
      <c r="F21" s="60" t="n">
        <v>122.21</v>
      </c>
      <c r="G21" s="60" t="n">
        <v>0</v>
      </c>
      <c r="H21" s="60" t="n">
        <v>122.2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10</v>
      </c>
      <c r="F22" s="60" t="n">
        <v>500.58</v>
      </c>
      <c r="G22" s="60" t="n">
        <v>0</v>
      </c>
      <c r="H22" s="60" t="n">
        <v>500.5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1</v>
      </c>
      <c r="F23" s="60" t="n">
        <v>500.58</v>
      </c>
      <c r="G23" s="60" t="n">
        <v>0</v>
      </c>
      <c r="H23" s="60" t="n">
        <v>500.5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7</v>
      </c>
      <c r="B24" s="58" t="s">
        <v>88</v>
      </c>
      <c r="C24" s="58" t="s">
        <v>93</v>
      </c>
      <c r="D24" s="58" t="s">
        <v>112</v>
      </c>
      <c r="E24" s="59" t="s">
        <v>113</v>
      </c>
      <c r="F24" s="60" t="n">
        <v>450.18</v>
      </c>
      <c r="G24" s="60" t="n">
        <v>0</v>
      </c>
      <c r="H24" s="60" t="n">
        <v>450.18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7</v>
      </c>
      <c r="B25" s="58" t="s">
        <v>92</v>
      </c>
      <c r="C25" s="58" t="s">
        <v>93</v>
      </c>
      <c r="D25" s="58" t="s">
        <v>112</v>
      </c>
      <c r="E25" s="59" t="s">
        <v>94</v>
      </c>
      <c r="F25" s="60" t="n">
        <v>0.5</v>
      </c>
      <c r="G25" s="60" t="n">
        <v>0</v>
      </c>
      <c r="H25" s="60" t="n">
        <v>0.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5</v>
      </c>
      <c r="B26" s="58" t="s">
        <v>96</v>
      </c>
      <c r="C26" s="58" t="s">
        <v>90</v>
      </c>
      <c r="D26" s="58" t="s">
        <v>112</v>
      </c>
      <c r="E26" s="59" t="s">
        <v>114</v>
      </c>
      <c r="F26" s="60" t="n">
        <v>0.76</v>
      </c>
      <c r="G26" s="60" t="n">
        <v>0</v>
      </c>
      <c r="H26" s="60" t="n">
        <v>0.76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5</v>
      </c>
      <c r="B27" s="58" t="s">
        <v>96</v>
      </c>
      <c r="C27" s="58" t="s">
        <v>96</v>
      </c>
      <c r="D27" s="58" t="s">
        <v>112</v>
      </c>
      <c r="E27" s="59" t="s">
        <v>98</v>
      </c>
      <c r="F27" s="60" t="n">
        <v>15.81</v>
      </c>
      <c r="G27" s="60" t="n">
        <v>0</v>
      </c>
      <c r="H27" s="60" t="n">
        <v>15.8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9</v>
      </c>
      <c r="B28" s="58" t="s">
        <v>103</v>
      </c>
      <c r="C28" s="58" t="s">
        <v>90</v>
      </c>
      <c r="D28" s="58" t="s">
        <v>112</v>
      </c>
      <c r="E28" s="59" t="s">
        <v>115</v>
      </c>
      <c r="F28" s="60" t="n">
        <v>12.63</v>
      </c>
      <c r="G28" s="60" t="n">
        <v>0</v>
      </c>
      <c r="H28" s="60" t="n">
        <v>12.63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7</v>
      </c>
      <c r="B29" s="58" t="s">
        <v>90</v>
      </c>
      <c r="C29" s="58" t="s">
        <v>88</v>
      </c>
      <c r="D29" s="58" t="s">
        <v>112</v>
      </c>
      <c r="E29" s="59" t="s">
        <v>108</v>
      </c>
      <c r="F29" s="60" t="n">
        <v>16.12</v>
      </c>
      <c r="G29" s="60" t="n">
        <v>0</v>
      </c>
      <c r="H29" s="60" t="n">
        <v>16.1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7</v>
      </c>
      <c r="B30" s="58" t="s">
        <v>90</v>
      </c>
      <c r="C30" s="58" t="s">
        <v>93</v>
      </c>
      <c r="D30" s="58" t="s">
        <v>112</v>
      </c>
      <c r="E30" s="59" t="s">
        <v>109</v>
      </c>
      <c r="F30" s="60" t="n">
        <v>4.58</v>
      </c>
      <c r="G30" s="60" t="n">
        <v>0</v>
      </c>
      <c r="H30" s="60" t="n">
        <v>4.5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6</v>
      </c>
      <c r="F31" s="60" t="n">
        <v>35075.92</v>
      </c>
      <c r="G31" s="60" t="n">
        <v>260.14</v>
      </c>
      <c r="H31" s="60" t="n">
        <v>3830.87</v>
      </c>
      <c r="I31" s="60" t="n">
        <v>0</v>
      </c>
      <c r="J31" s="61" t="n">
        <v>0</v>
      </c>
      <c r="K31" s="62" t="n">
        <v>30984.91</v>
      </c>
      <c r="L31" s="60" t="n">
        <v>30984.91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7</v>
      </c>
      <c r="F32" s="60" t="n">
        <v>35075.92</v>
      </c>
      <c r="G32" s="60" t="n">
        <v>260.14</v>
      </c>
      <c r="H32" s="60" t="n">
        <v>3830.87</v>
      </c>
      <c r="I32" s="60" t="n">
        <v>0</v>
      </c>
      <c r="J32" s="61" t="n">
        <v>0</v>
      </c>
      <c r="K32" s="62" t="n">
        <v>30984.91</v>
      </c>
      <c r="L32" s="60" t="n">
        <v>30984.91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87</v>
      </c>
      <c r="B33" s="58" t="s">
        <v>88</v>
      </c>
      <c r="C33" s="58" t="s">
        <v>93</v>
      </c>
      <c r="D33" s="58" t="s">
        <v>118</v>
      </c>
      <c r="E33" s="59" t="s">
        <v>113</v>
      </c>
      <c r="F33" s="60" t="n">
        <v>25873.42</v>
      </c>
      <c r="G33" s="60" t="n">
        <v>260.14</v>
      </c>
      <c r="H33" s="60" t="n">
        <v>3666.27</v>
      </c>
      <c r="I33" s="60" t="n">
        <v>0</v>
      </c>
      <c r="J33" s="61" t="n">
        <v>0</v>
      </c>
      <c r="K33" s="62" t="n">
        <v>21947.01</v>
      </c>
      <c r="L33" s="60" t="n">
        <v>21947.01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7</v>
      </c>
      <c r="B34" s="58" t="s">
        <v>88</v>
      </c>
      <c r="C34" s="58" t="s">
        <v>84</v>
      </c>
      <c r="D34" s="58" t="s">
        <v>118</v>
      </c>
      <c r="E34" s="59" t="s">
        <v>119</v>
      </c>
      <c r="F34" s="60" t="n">
        <v>8484.5</v>
      </c>
      <c r="G34" s="60" t="n">
        <v>0</v>
      </c>
      <c r="H34" s="60" t="n">
        <v>0</v>
      </c>
      <c r="I34" s="60" t="n">
        <v>0</v>
      </c>
      <c r="J34" s="61" t="n">
        <v>0</v>
      </c>
      <c r="K34" s="62" t="n">
        <v>8484.5</v>
      </c>
      <c r="L34" s="60" t="n">
        <v>8484.5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5</v>
      </c>
      <c r="B35" s="58" t="s">
        <v>96</v>
      </c>
      <c r="C35" s="58" t="s">
        <v>96</v>
      </c>
      <c r="D35" s="58" t="s">
        <v>118</v>
      </c>
      <c r="E35" s="59" t="s">
        <v>98</v>
      </c>
      <c r="F35" s="60" t="n">
        <v>220</v>
      </c>
      <c r="G35" s="60" t="n">
        <v>0</v>
      </c>
      <c r="H35" s="60" t="n">
        <v>50.6</v>
      </c>
      <c r="I35" s="60" t="n">
        <v>0</v>
      </c>
      <c r="J35" s="61" t="n">
        <v>0</v>
      </c>
      <c r="K35" s="62" t="n">
        <v>169.4</v>
      </c>
      <c r="L35" s="60" t="n">
        <v>169.4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5</v>
      </c>
      <c r="B36" s="58" t="s">
        <v>96</v>
      </c>
      <c r="C36" s="58" t="s">
        <v>120</v>
      </c>
      <c r="D36" s="58" t="s">
        <v>118</v>
      </c>
      <c r="E36" s="59" t="s">
        <v>121</v>
      </c>
      <c r="F36" s="60" t="n">
        <v>100</v>
      </c>
      <c r="G36" s="60" t="n">
        <v>0</v>
      </c>
      <c r="H36" s="60" t="n">
        <v>40</v>
      </c>
      <c r="I36" s="60" t="n">
        <v>0</v>
      </c>
      <c r="J36" s="61" t="n">
        <v>0</v>
      </c>
      <c r="K36" s="62" t="n">
        <v>60</v>
      </c>
      <c r="L36" s="60" t="n">
        <v>6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5</v>
      </c>
      <c r="B37" s="58" t="s">
        <v>92</v>
      </c>
      <c r="C37" s="58" t="s">
        <v>90</v>
      </c>
      <c r="D37" s="58" t="s">
        <v>118</v>
      </c>
      <c r="E37" s="59" t="s">
        <v>122</v>
      </c>
      <c r="F37" s="60" t="n">
        <v>18</v>
      </c>
      <c r="G37" s="60" t="n">
        <v>0</v>
      </c>
      <c r="H37" s="60" t="n">
        <v>0</v>
      </c>
      <c r="I37" s="60" t="n">
        <v>0</v>
      </c>
      <c r="J37" s="61" t="n">
        <v>0</v>
      </c>
      <c r="K37" s="62" t="n">
        <v>18</v>
      </c>
      <c r="L37" s="60" t="n">
        <v>18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9</v>
      </c>
      <c r="B38" s="58" t="s">
        <v>103</v>
      </c>
      <c r="C38" s="58" t="s">
        <v>90</v>
      </c>
      <c r="D38" s="58" t="s">
        <v>118</v>
      </c>
      <c r="E38" s="59" t="s">
        <v>115</v>
      </c>
      <c r="F38" s="60" t="n">
        <v>200</v>
      </c>
      <c r="G38" s="60" t="n">
        <v>0</v>
      </c>
      <c r="H38" s="60" t="n">
        <v>34</v>
      </c>
      <c r="I38" s="60" t="n">
        <v>0</v>
      </c>
      <c r="J38" s="61" t="n">
        <v>0</v>
      </c>
      <c r="K38" s="62" t="n">
        <v>166</v>
      </c>
      <c r="L38" s="60" t="n">
        <v>166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7</v>
      </c>
      <c r="B39" s="58" t="s">
        <v>90</v>
      </c>
      <c r="C39" s="58" t="s">
        <v>88</v>
      </c>
      <c r="D39" s="58" t="s">
        <v>118</v>
      </c>
      <c r="E39" s="59" t="s">
        <v>108</v>
      </c>
      <c r="F39" s="60" t="n">
        <v>180</v>
      </c>
      <c r="G39" s="60" t="n">
        <v>0</v>
      </c>
      <c r="H39" s="60" t="n">
        <v>40</v>
      </c>
      <c r="I39" s="60" t="n">
        <v>0</v>
      </c>
      <c r="J39" s="61" t="n">
        <v>0</v>
      </c>
      <c r="K39" s="62" t="n">
        <v>140</v>
      </c>
      <c r="L39" s="60" t="n">
        <v>14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/>
      <c r="B40" s="58"/>
      <c r="C40" s="58"/>
      <c r="D40" s="58"/>
      <c r="E40" s="59" t="s">
        <v>123</v>
      </c>
      <c r="F40" s="60" t="n">
        <v>1081329.31</v>
      </c>
      <c r="G40" s="60" t="n">
        <v>57886.95</v>
      </c>
      <c r="H40" s="60" t="n">
        <v>472394</v>
      </c>
      <c r="I40" s="60" t="n">
        <v>0</v>
      </c>
      <c r="J40" s="61" t="n">
        <v>0</v>
      </c>
      <c r="K40" s="62" t="n">
        <v>405583.68</v>
      </c>
      <c r="L40" s="60" t="n">
        <v>315141.68</v>
      </c>
      <c r="M40" s="61" t="n">
        <v>16543.7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116470.3</v>
      </c>
      <c r="T40" s="61" t="n">
        <v>12450.68</v>
      </c>
    </row>
    <row r="41" customFormat="false" ht="20.1" hidden="false" customHeight="true" outlineLevel="0" collapsed="false">
      <c r="A41" s="58"/>
      <c r="B41" s="58"/>
      <c r="C41" s="58"/>
      <c r="D41" s="58"/>
      <c r="E41" s="59" t="s">
        <v>124</v>
      </c>
      <c r="F41" s="60" t="n">
        <v>156212.11</v>
      </c>
      <c r="G41" s="60" t="n">
        <v>8339.59</v>
      </c>
      <c r="H41" s="60" t="n">
        <v>65768</v>
      </c>
      <c r="I41" s="60" t="n">
        <v>0</v>
      </c>
      <c r="J41" s="61" t="n">
        <v>0</v>
      </c>
      <c r="K41" s="62" t="n">
        <v>65657.28</v>
      </c>
      <c r="L41" s="60" t="n">
        <v>30507.28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6447.24</v>
      </c>
      <c r="T41" s="61" t="n">
        <v>0</v>
      </c>
    </row>
    <row r="42" customFormat="false" ht="20.1" hidden="false" customHeight="true" outlineLevel="0" collapsed="false">
      <c r="A42" s="58" t="s">
        <v>87</v>
      </c>
      <c r="B42" s="58" t="s">
        <v>90</v>
      </c>
      <c r="C42" s="58" t="s">
        <v>96</v>
      </c>
      <c r="D42" s="58" t="s">
        <v>125</v>
      </c>
      <c r="E42" s="59" t="s">
        <v>126</v>
      </c>
      <c r="F42" s="60" t="n">
        <v>150560.01</v>
      </c>
      <c r="G42" s="60" t="n">
        <v>5868.99</v>
      </c>
      <c r="H42" s="60" t="n">
        <v>62586.5</v>
      </c>
      <c r="I42" s="60" t="n">
        <v>0</v>
      </c>
      <c r="J42" s="61" t="n">
        <v>0</v>
      </c>
      <c r="K42" s="62" t="n">
        <v>65657.28</v>
      </c>
      <c r="L42" s="60" t="n">
        <v>30507.28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16447.24</v>
      </c>
      <c r="T42" s="61" t="n">
        <v>0</v>
      </c>
    </row>
    <row r="43" customFormat="false" ht="20.1" hidden="false" customHeight="true" outlineLevel="0" collapsed="false">
      <c r="A43" s="58" t="s">
        <v>87</v>
      </c>
      <c r="B43" s="58" t="s">
        <v>84</v>
      </c>
      <c r="C43" s="58" t="s">
        <v>84</v>
      </c>
      <c r="D43" s="58" t="s">
        <v>125</v>
      </c>
      <c r="E43" s="59" t="s">
        <v>127</v>
      </c>
      <c r="F43" s="60" t="n">
        <v>472.03</v>
      </c>
      <c r="G43" s="60" t="n">
        <v>472.03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28</v>
      </c>
      <c r="B44" s="58" t="s">
        <v>90</v>
      </c>
      <c r="C44" s="58" t="s">
        <v>120</v>
      </c>
      <c r="D44" s="58" t="s">
        <v>125</v>
      </c>
      <c r="E44" s="59" t="s">
        <v>129</v>
      </c>
      <c r="F44" s="60" t="n">
        <v>400.04</v>
      </c>
      <c r="G44" s="60" t="n">
        <v>106.54</v>
      </c>
      <c r="H44" s="60" t="n">
        <v>293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28</v>
      </c>
      <c r="B45" s="58" t="s">
        <v>93</v>
      </c>
      <c r="C45" s="58" t="s">
        <v>93</v>
      </c>
      <c r="D45" s="58" t="s">
        <v>125</v>
      </c>
      <c r="E45" s="59" t="s">
        <v>130</v>
      </c>
      <c r="F45" s="60" t="n">
        <v>0.15</v>
      </c>
      <c r="G45" s="60" t="n">
        <v>0.15</v>
      </c>
      <c r="H45" s="60" t="n">
        <v>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28</v>
      </c>
      <c r="B46" s="58" t="s">
        <v>100</v>
      </c>
      <c r="C46" s="58" t="s">
        <v>84</v>
      </c>
      <c r="D46" s="58" t="s">
        <v>125</v>
      </c>
      <c r="E46" s="59" t="s">
        <v>131</v>
      </c>
      <c r="F46" s="60" t="n">
        <v>1409.69</v>
      </c>
      <c r="G46" s="60" t="n">
        <v>1409.69</v>
      </c>
      <c r="H46" s="60" t="n">
        <v>0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28</v>
      </c>
      <c r="B47" s="58" t="s">
        <v>101</v>
      </c>
      <c r="C47" s="58" t="s">
        <v>90</v>
      </c>
      <c r="D47" s="58" t="s">
        <v>125</v>
      </c>
      <c r="E47" s="59" t="s">
        <v>132</v>
      </c>
      <c r="F47" s="60" t="n">
        <v>470</v>
      </c>
      <c r="G47" s="60" t="n">
        <v>0</v>
      </c>
      <c r="H47" s="60" t="n">
        <v>47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28</v>
      </c>
      <c r="B48" s="58" t="s">
        <v>84</v>
      </c>
      <c r="C48" s="58" t="s">
        <v>84</v>
      </c>
      <c r="D48" s="58" t="s">
        <v>125</v>
      </c>
      <c r="E48" s="59" t="s">
        <v>133</v>
      </c>
      <c r="F48" s="60" t="n">
        <v>553.79</v>
      </c>
      <c r="G48" s="60" t="n">
        <v>215.79</v>
      </c>
      <c r="H48" s="60" t="n">
        <v>338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34</v>
      </c>
      <c r="B49" s="58" t="s">
        <v>84</v>
      </c>
      <c r="C49" s="58" t="s">
        <v>84</v>
      </c>
      <c r="D49" s="58" t="s">
        <v>125</v>
      </c>
      <c r="E49" s="59" t="s">
        <v>135</v>
      </c>
      <c r="F49" s="60" t="n">
        <v>10</v>
      </c>
      <c r="G49" s="60" t="n">
        <v>10</v>
      </c>
      <c r="H49" s="60" t="n">
        <v>0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36</v>
      </c>
      <c r="B50" s="58" t="s">
        <v>90</v>
      </c>
      <c r="C50" s="58" t="s">
        <v>137</v>
      </c>
      <c r="D50" s="58" t="s">
        <v>125</v>
      </c>
      <c r="E50" s="59" t="s">
        <v>138</v>
      </c>
      <c r="F50" s="60" t="n">
        <v>7.74</v>
      </c>
      <c r="G50" s="60" t="n">
        <v>7.74</v>
      </c>
      <c r="H50" s="60" t="n">
        <v>0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39</v>
      </c>
      <c r="B51" s="58" t="s">
        <v>88</v>
      </c>
      <c r="C51" s="58" t="s">
        <v>100</v>
      </c>
      <c r="D51" s="58" t="s">
        <v>125</v>
      </c>
      <c r="E51" s="59" t="s">
        <v>140</v>
      </c>
      <c r="F51" s="60" t="n">
        <v>47.13</v>
      </c>
      <c r="G51" s="60" t="n">
        <v>47.13</v>
      </c>
      <c r="H51" s="60" t="n">
        <v>0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39</v>
      </c>
      <c r="B52" s="58" t="s">
        <v>88</v>
      </c>
      <c r="C52" s="58" t="s">
        <v>84</v>
      </c>
      <c r="D52" s="58" t="s">
        <v>125</v>
      </c>
      <c r="E52" s="59" t="s">
        <v>141</v>
      </c>
      <c r="F52" s="60" t="n">
        <v>1.61</v>
      </c>
      <c r="G52" s="60" t="n">
        <v>1.61</v>
      </c>
      <c r="H52" s="60" t="n">
        <v>0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42</v>
      </c>
      <c r="B53" s="58" t="s">
        <v>120</v>
      </c>
      <c r="C53" s="58" t="s">
        <v>88</v>
      </c>
      <c r="D53" s="58" t="s">
        <v>125</v>
      </c>
      <c r="E53" s="59" t="s">
        <v>143</v>
      </c>
      <c r="F53" s="60" t="n">
        <v>199.92</v>
      </c>
      <c r="G53" s="60" t="n">
        <v>199.92</v>
      </c>
      <c r="H53" s="60" t="n">
        <v>0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44</v>
      </c>
      <c r="B54" s="58" t="s">
        <v>93</v>
      </c>
      <c r="C54" s="58" t="s">
        <v>88</v>
      </c>
      <c r="D54" s="58" t="s">
        <v>125</v>
      </c>
      <c r="E54" s="59" t="s">
        <v>145</v>
      </c>
      <c r="F54" s="60" t="n">
        <v>228.2</v>
      </c>
      <c r="G54" s="60" t="n">
        <v>0</v>
      </c>
      <c r="H54" s="60" t="n">
        <v>228.2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44</v>
      </c>
      <c r="B55" s="58" t="s">
        <v>93</v>
      </c>
      <c r="C55" s="58" t="s">
        <v>84</v>
      </c>
      <c r="D55" s="58" t="s">
        <v>125</v>
      </c>
      <c r="E55" s="59" t="s">
        <v>146</v>
      </c>
      <c r="F55" s="60" t="n">
        <v>1851.8</v>
      </c>
      <c r="G55" s="60" t="n">
        <v>0</v>
      </c>
      <c r="H55" s="60" t="n">
        <v>1851.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47</v>
      </c>
      <c r="F56" s="60" t="n">
        <v>140133.74</v>
      </c>
      <c r="G56" s="60" t="n">
        <v>11039.74</v>
      </c>
      <c r="H56" s="60" t="n">
        <v>60791</v>
      </c>
      <c r="I56" s="60" t="n">
        <v>0</v>
      </c>
      <c r="J56" s="61" t="n">
        <v>0</v>
      </c>
      <c r="K56" s="62" t="n">
        <v>67692</v>
      </c>
      <c r="L56" s="60" t="n">
        <v>3000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611</v>
      </c>
      <c r="T56" s="61" t="n">
        <v>0</v>
      </c>
    </row>
    <row r="57" customFormat="false" ht="20.1" hidden="false" customHeight="true" outlineLevel="0" collapsed="false">
      <c r="A57" s="58" t="s">
        <v>87</v>
      </c>
      <c r="B57" s="58" t="s">
        <v>90</v>
      </c>
      <c r="C57" s="58" t="s">
        <v>96</v>
      </c>
      <c r="D57" s="58" t="s">
        <v>148</v>
      </c>
      <c r="E57" s="59" t="s">
        <v>126</v>
      </c>
      <c r="F57" s="60" t="n">
        <v>132449.26</v>
      </c>
      <c r="G57" s="60" t="n">
        <v>4849.26</v>
      </c>
      <c r="H57" s="60" t="n">
        <v>59297</v>
      </c>
      <c r="I57" s="60" t="n">
        <v>0</v>
      </c>
      <c r="J57" s="61" t="n">
        <v>0</v>
      </c>
      <c r="K57" s="62" t="n">
        <v>67692</v>
      </c>
      <c r="L57" s="60" t="n">
        <v>3000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611</v>
      </c>
      <c r="T57" s="61" t="n">
        <v>0</v>
      </c>
    </row>
    <row r="58" customFormat="false" ht="20.1" hidden="false" customHeight="true" outlineLevel="0" collapsed="false">
      <c r="A58" s="58" t="s">
        <v>87</v>
      </c>
      <c r="B58" s="58" t="s">
        <v>84</v>
      </c>
      <c r="C58" s="58" t="s">
        <v>84</v>
      </c>
      <c r="D58" s="58" t="s">
        <v>148</v>
      </c>
      <c r="E58" s="59" t="s">
        <v>127</v>
      </c>
      <c r="F58" s="60" t="n">
        <v>3948.36</v>
      </c>
      <c r="G58" s="60" t="n">
        <v>3948.36</v>
      </c>
      <c r="H58" s="60" t="n">
        <v>0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28</v>
      </c>
      <c r="B59" s="58" t="s">
        <v>90</v>
      </c>
      <c r="C59" s="58" t="s">
        <v>120</v>
      </c>
      <c r="D59" s="58" t="s">
        <v>148</v>
      </c>
      <c r="E59" s="59" t="s">
        <v>129</v>
      </c>
      <c r="F59" s="60" t="n">
        <v>201.65</v>
      </c>
      <c r="G59" s="60" t="n">
        <v>28.65</v>
      </c>
      <c r="H59" s="60" t="n">
        <v>173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28</v>
      </c>
      <c r="B60" s="58" t="s">
        <v>100</v>
      </c>
      <c r="C60" s="58" t="s">
        <v>84</v>
      </c>
      <c r="D60" s="58" t="s">
        <v>148</v>
      </c>
      <c r="E60" s="59" t="s">
        <v>131</v>
      </c>
      <c r="F60" s="60" t="n">
        <v>1320.46</v>
      </c>
      <c r="G60" s="60" t="n">
        <v>1320.46</v>
      </c>
      <c r="H60" s="60" t="n">
        <v>0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28</v>
      </c>
      <c r="B61" s="58" t="s">
        <v>101</v>
      </c>
      <c r="C61" s="58" t="s">
        <v>90</v>
      </c>
      <c r="D61" s="58" t="s">
        <v>148</v>
      </c>
      <c r="E61" s="59" t="s">
        <v>132</v>
      </c>
      <c r="F61" s="60" t="n">
        <v>1085</v>
      </c>
      <c r="G61" s="60" t="n">
        <v>0</v>
      </c>
      <c r="H61" s="60" t="n">
        <v>1085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28</v>
      </c>
      <c r="B62" s="58" t="s">
        <v>84</v>
      </c>
      <c r="C62" s="58" t="s">
        <v>84</v>
      </c>
      <c r="D62" s="58" t="s">
        <v>148</v>
      </c>
      <c r="E62" s="59" t="s">
        <v>133</v>
      </c>
      <c r="F62" s="60" t="n">
        <v>308</v>
      </c>
      <c r="G62" s="60" t="n">
        <v>72</v>
      </c>
      <c r="H62" s="60" t="n">
        <v>23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49</v>
      </c>
      <c r="B63" s="58" t="s">
        <v>150</v>
      </c>
      <c r="C63" s="58" t="s">
        <v>93</v>
      </c>
      <c r="D63" s="58" t="s">
        <v>148</v>
      </c>
      <c r="E63" s="59" t="s">
        <v>151</v>
      </c>
      <c r="F63" s="60" t="n">
        <v>821.01</v>
      </c>
      <c r="G63" s="60" t="n">
        <v>821.01</v>
      </c>
      <c r="H63" s="60" t="n">
        <v>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/>
      <c r="B64" s="58"/>
      <c r="C64" s="58"/>
      <c r="D64" s="58"/>
      <c r="E64" s="59" t="s">
        <v>152</v>
      </c>
      <c r="F64" s="60" t="n">
        <v>125547.15</v>
      </c>
      <c r="G64" s="60" t="n">
        <v>5944.35</v>
      </c>
      <c r="H64" s="60" t="n">
        <v>57686</v>
      </c>
      <c r="I64" s="60" t="n">
        <v>0</v>
      </c>
      <c r="J64" s="61" t="n">
        <v>0</v>
      </c>
      <c r="K64" s="62" t="n">
        <v>47997.8</v>
      </c>
      <c r="L64" s="60" t="n">
        <v>32997.8</v>
      </c>
      <c r="M64" s="61" t="n">
        <v>8494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5425</v>
      </c>
      <c r="T64" s="61" t="n">
        <v>0</v>
      </c>
    </row>
    <row r="65" customFormat="false" ht="20.1" hidden="false" customHeight="true" outlineLevel="0" collapsed="false">
      <c r="A65" s="58" t="s">
        <v>87</v>
      </c>
      <c r="B65" s="58" t="s">
        <v>90</v>
      </c>
      <c r="C65" s="58" t="s">
        <v>96</v>
      </c>
      <c r="D65" s="58" t="s">
        <v>153</v>
      </c>
      <c r="E65" s="59" t="s">
        <v>126</v>
      </c>
      <c r="F65" s="60" t="n">
        <v>121021.72</v>
      </c>
      <c r="G65" s="60" t="n">
        <v>3119.92</v>
      </c>
      <c r="H65" s="60" t="n">
        <v>55985</v>
      </c>
      <c r="I65" s="60" t="n">
        <v>0</v>
      </c>
      <c r="J65" s="61" t="n">
        <v>0</v>
      </c>
      <c r="K65" s="62" t="n">
        <v>47997.8</v>
      </c>
      <c r="L65" s="60" t="n">
        <v>32997.8</v>
      </c>
      <c r="M65" s="61" t="n">
        <v>8494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5425</v>
      </c>
      <c r="T65" s="61" t="n">
        <v>0</v>
      </c>
    </row>
    <row r="66" customFormat="false" ht="20.1" hidden="false" customHeight="true" outlineLevel="0" collapsed="false">
      <c r="A66" s="58" t="s">
        <v>128</v>
      </c>
      <c r="B66" s="58" t="s">
        <v>90</v>
      </c>
      <c r="C66" s="58" t="s">
        <v>100</v>
      </c>
      <c r="D66" s="58" t="s">
        <v>153</v>
      </c>
      <c r="E66" s="59" t="s">
        <v>154</v>
      </c>
      <c r="F66" s="60" t="n">
        <v>0.16</v>
      </c>
      <c r="G66" s="60" t="n">
        <v>0.16</v>
      </c>
      <c r="H66" s="60" t="n">
        <v>0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28</v>
      </c>
      <c r="B67" s="58" t="s">
        <v>90</v>
      </c>
      <c r="C67" s="58" t="s">
        <v>120</v>
      </c>
      <c r="D67" s="58" t="s">
        <v>153</v>
      </c>
      <c r="E67" s="59" t="s">
        <v>129</v>
      </c>
      <c r="F67" s="60" t="n">
        <v>240.41</v>
      </c>
      <c r="G67" s="60" t="n">
        <v>160.41</v>
      </c>
      <c r="H67" s="60" t="n">
        <v>8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28</v>
      </c>
      <c r="B68" s="58" t="s">
        <v>100</v>
      </c>
      <c r="C68" s="58" t="s">
        <v>100</v>
      </c>
      <c r="D68" s="58" t="s">
        <v>153</v>
      </c>
      <c r="E68" s="59" t="s">
        <v>155</v>
      </c>
      <c r="F68" s="60" t="n">
        <v>60</v>
      </c>
      <c r="G68" s="60" t="n">
        <v>0</v>
      </c>
      <c r="H68" s="60" t="n">
        <v>60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28</v>
      </c>
      <c r="B69" s="58" t="s">
        <v>100</v>
      </c>
      <c r="C69" s="58" t="s">
        <v>84</v>
      </c>
      <c r="D69" s="58" t="s">
        <v>153</v>
      </c>
      <c r="E69" s="59" t="s">
        <v>131</v>
      </c>
      <c r="F69" s="60" t="n">
        <v>1025.45</v>
      </c>
      <c r="G69" s="60" t="n">
        <v>1025.45</v>
      </c>
      <c r="H69" s="60" t="n">
        <v>0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28</v>
      </c>
      <c r="B70" s="58" t="s">
        <v>101</v>
      </c>
      <c r="C70" s="58" t="s">
        <v>90</v>
      </c>
      <c r="D70" s="58" t="s">
        <v>153</v>
      </c>
      <c r="E70" s="59" t="s">
        <v>132</v>
      </c>
      <c r="F70" s="60" t="n">
        <v>610.32</v>
      </c>
      <c r="G70" s="60" t="n">
        <v>190.32</v>
      </c>
      <c r="H70" s="60" t="n">
        <v>42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28</v>
      </c>
      <c r="B71" s="58" t="s">
        <v>84</v>
      </c>
      <c r="C71" s="58" t="s">
        <v>84</v>
      </c>
      <c r="D71" s="58" t="s">
        <v>153</v>
      </c>
      <c r="E71" s="59" t="s">
        <v>133</v>
      </c>
      <c r="F71" s="60" t="n">
        <v>338.84</v>
      </c>
      <c r="G71" s="60" t="n">
        <v>197.84</v>
      </c>
      <c r="H71" s="60" t="n">
        <v>14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34</v>
      </c>
      <c r="B72" s="58" t="s">
        <v>88</v>
      </c>
      <c r="C72" s="58" t="s">
        <v>120</v>
      </c>
      <c r="D72" s="58" t="s">
        <v>153</v>
      </c>
      <c r="E72" s="59" t="s">
        <v>156</v>
      </c>
      <c r="F72" s="60" t="n">
        <v>32.76</v>
      </c>
      <c r="G72" s="60" t="n">
        <v>32.76</v>
      </c>
      <c r="H72" s="60" t="n">
        <v>0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34</v>
      </c>
      <c r="B73" s="58" t="s">
        <v>88</v>
      </c>
      <c r="C73" s="58" t="s">
        <v>84</v>
      </c>
      <c r="D73" s="58" t="s">
        <v>153</v>
      </c>
      <c r="E73" s="59" t="s">
        <v>157</v>
      </c>
      <c r="F73" s="60" t="n">
        <v>1.99</v>
      </c>
      <c r="G73" s="60" t="n">
        <v>1.99</v>
      </c>
      <c r="H73" s="60" t="n">
        <v>0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49</v>
      </c>
      <c r="B74" s="58" t="s">
        <v>150</v>
      </c>
      <c r="C74" s="58" t="s">
        <v>93</v>
      </c>
      <c r="D74" s="58" t="s">
        <v>153</v>
      </c>
      <c r="E74" s="59" t="s">
        <v>151</v>
      </c>
      <c r="F74" s="60" t="n">
        <v>1215.5</v>
      </c>
      <c r="G74" s="60" t="n">
        <v>1215.5</v>
      </c>
      <c r="H74" s="60" t="n">
        <v>0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44</v>
      </c>
      <c r="B75" s="58" t="s">
        <v>93</v>
      </c>
      <c r="C75" s="58" t="s">
        <v>88</v>
      </c>
      <c r="D75" s="58" t="s">
        <v>153</v>
      </c>
      <c r="E75" s="59" t="s">
        <v>145</v>
      </c>
      <c r="F75" s="60" t="n">
        <v>94.54</v>
      </c>
      <c r="G75" s="60" t="n">
        <v>0</v>
      </c>
      <c r="H75" s="60" t="n">
        <v>94.54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44</v>
      </c>
      <c r="B76" s="58" t="s">
        <v>93</v>
      </c>
      <c r="C76" s="58" t="s">
        <v>84</v>
      </c>
      <c r="D76" s="58" t="s">
        <v>153</v>
      </c>
      <c r="E76" s="59" t="s">
        <v>146</v>
      </c>
      <c r="F76" s="60" t="n">
        <v>905.46</v>
      </c>
      <c r="G76" s="60" t="n">
        <v>0</v>
      </c>
      <c r="H76" s="60" t="n">
        <v>905.46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/>
      <c r="B77" s="58"/>
      <c r="C77" s="58"/>
      <c r="D77" s="58"/>
      <c r="E77" s="59" t="s">
        <v>158</v>
      </c>
      <c r="F77" s="60" t="n">
        <v>89940.81</v>
      </c>
      <c r="G77" s="60" t="n">
        <v>4767.81</v>
      </c>
      <c r="H77" s="60" t="n">
        <v>33018</v>
      </c>
      <c r="I77" s="60" t="n">
        <v>0</v>
      </c>
      <c r="J77" s="61" t="n">
        <v>0</v>
      </c>
      <c r="K77" s="62" t="n">
        <v>34800</v>
      </c>
      <c r="L77" s="60" t="n">
        <v>34800</v>
      </c>
      <c r="M77" s="61" t="n">
        <v>90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16455</v>
      </c>
      <c r="T77" s="61" t="n">
        <v>0</v>
      </c>
    </row>
    <row r="78" customFormat="false" ht="20.1" hidden="false" customHeight="true" outlineLevel="0" collapsed="false">
      <c r="A78" s="58" t="s">
        <v>87</v>
      </c>
      <c r="B78" s="58" t="s">
        <v>90</v>
      </c>
      <c r="C78" s="58" t="s">
        <v>96</v>
      </c>
      <c r="D78" s="58" t="s">
        <v>159</v>
      </c>
      <c r="E78" s="59" t="s">
        <v>126</v>
      </c>
      <c r="F78" s="60" t="n">
        <v>89601.55</v>
      </c>
      <c r="G78" s="60" t="n">
        <v>4428.55</v>
      </c>
      <c r="H78" s="60" t="n">
        <v>33018</v>
      </c>
      <c r="I78" s="60" t="n">
        <v>0</v>
      </c>
      <c r="J78" s="61" t="n">
        <v>0</v>
      </c>
      <c r="K78" s="62" t="n">
        <v>34800</v>
      </c>
      <c r="L78" s="60" t="n">
        <v>34800</v>
      </c>
      <c r="M78" s="61" t="n">
        <v>90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16455</v>
      </c>
      <c r="T78" s="61" t="n">
        <v>0</v>
      </c>
    </row>
    <row r="79" customFormat="false" ht="20.1" hidden="false" customHeight="true" outlineLevel="0" collapsed="false">
      <c r="A79" s="58" t="s">
        <v>149</v>
      </c>
      <c r="B79" s="58" t="s">
        <v>150</v>
      </c>
      <c r="C79" s="58" t="s">
        <v>93</v>
      </c>
      <c r="D79" s="58" t="s">
        <v>159</v>
      </c>
      <c r="E79" s="59" t="s">
        <v>151</v>
      </c>
      <c r="F79" s="60" t="n">
        <v>339.26</v>
      </c>
      <c r="G79" s="60" t="n">
        <v>339.26</v>
      </c>
      <c r="H79" s="60" t="n">
        <v>0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/>
      <c r="B80" s="58"/>
      <c r="C80" s="58"/>
      <c r="D80" s="58"/>
      <c r="E80" s="59" t="s">
        <v>160</v>
      </c>
      <c r="F80" s="60" t="n">
        <v>41357.03</v>
      </c>
      <c r="G80" s="60" t="n">
        <v>2047.48</v>
      </c>
      <c r="H80" s="60" t="n">
        <v>20962</v>
      </c>
      <c r="I80" s="60" t="n">
        <v>0</v>
      </c>
      <c r="J80" s="61" t="n">
        <v>0</v>
      </c>
      <c r="K80" s="62" t="n">
        <v>10282.85</v>
      </c>
      <c r="L80" s="60" t="n">
        <v>10282.85</v>
      </c>
      <c r="M80" s="61" t="n">
        <v>3664.7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4400</v>
      </c>
      <c r="T80" s="61" t="n">
        <v>0</v>
      </c>
    </row>
    <row r="81" customFormat="false" ht="20.1" hidden="false" customHeight="true" outlineLevel="0" collapsed="false">
      <c r="A81" s="58" t="s">
        <v>87</v>
      </c>
      <c r="B81" s="58" t="s">
        <v>90</v>
      </c>
      <c r="C81" s="58" t="s">
        <v>96</v>
      </c>
      <c r="D81" s="58" t="s">
        <v>161</v>
      </c>
      <c r="E81" s="59" t="s">
        <v>126</v>
      </c>
      <c r="F81" s="60" t="n">
        <v>40185.26</v>
      </c>
      <c r="G81" s="60" t="n">
        <v>1883.71</v>
      </c>
      <c r="H81" s="60" t="n">
        <v>19954</v>
      </c>
      <c r="I81" s="60" t="n">
        <v>0</v>
      </c>
      <c r="J81" s="61" t="n">
        <v>0</v>
      </c>
      <c r="K81" s="62" t="n">
        <v>10282.85</v>
      </c>
      <c r="L81" s="60" t="n">
        <v>10282.85</v>
      </c>
      <c r="M81" s="61" t="n">
        <v>3664.7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4400</v>
      </c>
      <c r="T81" s="61" t="n">
        <v>0</v>
      </c>
    </row>
    <row r="82" customFormat="false" ht="20.1" hidden="false" customHeight="true" outlineLevel="0" collapsed="false">
      <c r="A82" s="58" t="s">
        <v>128</v>
      </c>
      <c r="B82" s="58" t="s">
        <v>90</v>
      </c>
      <c r="C82" s="58" t="s">
        <v>120</v>
      </c>
      <c r="D82" s="58" t="s">
        <v>161</v>
      </c>
      <c r="E82" s="59" t="s">
        <v>129</v>
      </c>
      <c r="F82" s="60" t="n">
        <v>33.69</v>
      </c>
      <c r="G82" s="60" t="n">
        <v>22.69</v>
      </c>
      <c r="H82" s="60" t="n">
        <v>11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28</v>
      </c>
      <c r="B83" s="58" t="s">
        <v>100</v>
      </c>
      <c r="C83" s="58" t="s">
        <v>84</v>
      </c>
      <c r="D83" s="58" t="s">
        <v>161</v>
      </c>
      <c r="E83" s="59" t="s">
        <v>131</v>
      </c>
      <c r="F83" s="60" t="n">
        <v>87.82</v>
      </c>
      <c r="G83" s="60" t="n">
        <v>87.82</v>
      </c>
      <c r="H83" s="60" t="n">
        <v>0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28</v>
      </c>
      <c r="B84" s="58" t="s">
        <v>96</v>
      </c>
      <c r="C84" s="58" t="s">
        <v>84</v>
      </c>
      <c r="D84" s="58" t="s">
        <v>161</v>
      </c>
      <c r="E84" s="59" t="s">
        <v>162</v>
      </c>
      <c r="F84" s="60" t="n">
        <v>0.07</v>
      </c>
      <c r="G84" s="60" t="n">
        <v>0.07</v>
      </c>
      <c r="H84" s="60" t="n">
        <v>0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28</v>
      </c>
      <c r="B85" s="58" t="s">
        <v>163</v>
      </c>
      <c r="C85" s="58" t="s">
        <v>84</v>
      </c>
      <c r="D85" s="58" t="s">
        <v>161</v>
      </c>
      <c r="E85" s="59" t="s">
        <v>164</v>
      </c>
      <c r="F85" s="60" t="n">
        <v>1.96</v>
      </c>
      <c r="G85" s="60" t="n">
        <v>1.96</v>
      </c>
      <c r="H85" s="60" t="n">
        <v>0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28</v>
      </c>
      <c r="B86" s="58" t="s">
        <v>101</v>
      </c>
      <c r="C86" s="58" t="s">
        <v>90</v>
      </c>
      <c r="D86" s="58" t="s">
        <v>161</v>
      </c>
      <c r="E86" s="59" t="s">
        <v>132</v>
      </c>
      <c r="F86" s="60" t="n">
        <v>50</v>
      </c>
      <c r="G86" s="60" t="n">
        <v>0</v>
      </c>
      <c r="H86" s="60" t="n">
        <v>5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28</v>
      </c>
      <c r="B87" s="58" t="s">
        <v>84</v>
      </c>
      <c r="C87" s="58" t="s">
        <v>84</v>
      </c>
      <c r="D87" s="58" t="s">
        <v>161</v>
      </c>
      <c r="E87" s="59" t="s">
        <v>133</v>
      </c>
      <c r="F87" s="60" t="n">
        <v>98.23</v>
      </c>
      <c r="G87" s="60" t="n">
        <v>51.23</v>
      </c>
      <c r="H87" s="60" t="n">
        <v>47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44</v>
      </c>
      <c r="B88" s="58" t="s">
        <v>93</v>
      </c>
      <c r="C88" s="58" t="s">
        <v>88</v>
      </c>
      <c r="D88" s="58" t="s">
        <v>161</v>
      </c>
      <c r="E88" s="59" t="s">
        <v>145</v>
      </c>
      <c r="F88" s="60" t="n">
        <v>900</v>
      </c>
      <c r="G88" s="60" t="n">
        <v>0</v>
      </c>
      <c r="H88" s="60" t="n">
        <v>900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/>
      <c r="B89" s="58"/>
      <c r="C89" s="58"/>
      <c r="D89" s="58"/>
      <c r="E89" s="59" t="s">
        <v>165</v>
      </c>
      <c r="F89" s="60" t="n">
        <v>41492.14</v>
      </c>
      <c r="G89" s="60" t="n">
        <v>6328.81</v>
      </c>
      <c r="H89" s="60" t="n">
        <v>13111</v>
      </c>
      <c r="I89" s="60" t="n">
        <v>0</v>
      </c>
      <c r="J89" s="61" t="n">
        <v>0</v>
      </c>
      <c r="K89" s="62" t="n">
        <v>7500</v>
      </c>
      <c r="L89" s="60" t="n">
        <v>7500</v>
      </c>
      <c r="M89" s="61" t="n">
        <v>110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13452.33</v>
      </c>
      <c r="T89" s="61" t="n">
        <v>0</v>
      </c>
    </row>
    <row r="90" customFormat="false" ht="20.1" hidden="false" customHeight="true" outlineLevel="0" collapsed="false">
      <c r="A90" s="58" t="s">
        <v>87</v>
      </c>
      <c r="B90" s="58" t="s">
        <v>90</v>
      </c>
      <c r="C90" s="58" t="s">
        <v>96</v>
      </c>
      <c r="D90" s="58" t="s">
        <v>166</v>
      </c>
      <c r="E90" s="59" t="s">
        <v>126</v>
      </c>
      <c r="F90" s="60" t="n">
        <v>36313.03</v>
      </c>
      <c r="G90" s="60" t="n">
        <v>1234.7</v>
      </c>
      <c r="H90" s="60" t="n">
        <v>13026</v>
      </c>
      <c r="I90" s="60" t="n">
        <v>0</v>
      </c>
      <c r="J90" s="61" t="n">
        <v>0</v>
      </c>
      <c r="K90" s="62" t="n">
        <v>7500</v>
      </c>
      <c r="L90" s="60" t="n">
        <v>7500</v>
      </c>
      <c r="M90" s="61" t="n">
        <v>110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13452.33</v>
      </c>
      <c r="T90" s="61" t="n">
        <v>0</v>
      </c>
    </row>
    <row r="91" customFormat="false" ht="20.1" hidden="false" customHeight="true" outlineLevel="0" collapsed="false">
      <c r="A91" s="58" t="s">
        <v>87</v>
      </c>
      <c r="B91" s="58" t="s">
        <v>84</v>
      </c>
      <c r="C91" s="58" t="s">
        <v>84</v>
      </c>
      <c r="D91" s="58" t="s">
        <v>166</v>
      </c>
      <c r="E91" s="59" t="s">
        <v>127</v>
      </c>
      <c r="F91" s="60" t="n">
        <v>5082.13</v>
      </c>
      <c r="G91" s="60" t="n">
        <v>5082.13</v>
      </c>
      <c r="H91" s="60" t="n">
        <v>0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28</v>
      </c>
      <c r="B92" s="58" t="s">
        <v>90</v>
      </c>
      <c r="C92" s="58" t="s">
        <v>120</v>
      </c>
      <c r="D92" s="58" t="s">
        <v>166</v>
      </c>
      <c r="E92" s="59" t="s">
        <v>129</v>
      </c>
      <c r="F92" s="60" t="n">
        <v>45</v>
      </c>
      <c r="G92" s="60" t="n">
        <v>0</v>
      </c>
      <c r="H92" s="60" t="n">
        <v>45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128</v>
      </c>
      <c r="B93" s="58" t="s">
        <v>100</v>
      </c>
      <c r="C93" s="58" t="s">
        <v>84</v>
      </c>
      <c r="D93" s="58" t="s">
        <v>166</v>
      </c>
      <c r="E93" s="59" t="s">
        <v>131</v>
      </c>
      <c r="F93" s="60" t="n">
        <v>11.98</v>
      </c>
      <c r="G93" s="60" t="n">
        <v>11.98</v>
      </c>
      <c r="H93" s="60" t="n">
        <v>0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28</v>
      </c>
      <c r="B94" s="58" t="s">
        <v>84</v>
      </c>
      <c r="C94" s="58" t="s">
        <v>84</v>
      </c>
      <c r="D94" s="58" t="s">
        <v>166</v>
      </c>
      <c r="E94" s="59" t="s">
        <v>133</v>
      </c>
      <c r="F94" s="60" t="n">
        <v>40</v>
      </c>
      <c r="G94" s="60" t="n">
        <v>0</v>
      </c>
      <c r="H94" s="60" t="n">
        <v>40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/>
      <c r="B95" s="58"/>
      <c r="C95" s="58"/>
      <c r="D95" s="58"/>
      <c r="E95" s="59" t="s">
        <v>167</v>
      </c>
      <c r="F95" s="60" t="n">
        <v>111393.34</v>
      </c>
      <c r="G95" s="60" t="n">
        <v>10458.34</v>
      </c>
      <c r="H95" s="60" t="n">
        <v>54966</v>
      </c>
      <c r="I95" s="60" t="n">
        <v>0</v>
      </c>
      <c r="J95" s="61" t="n">
        <v>0</v>
      </c>
      <c r="K95" s="62" t="n">
        <v>42569</v>
      </c>
      <c r="L95" s="60" t="n">
        <v>42569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3400</v>
      </c>
      <c r="T95" s="61" t="n">
        <v>0</v>
      </c>
    </row>
    <row r="96" customFormat="false" ht="20.1" hidden="false" customHeight="true" outlineLevel="0" collapsed="false">
      <c r="A96" s="58" t="s">
        <v>87</v>
      </c>
      <c r="B96" s="58" t="s">
        <v>90</v>
      </c>
      <c r="C96" s="58" t="s">
        <v>96</v>
      </c>
      <c r="D96" s="58" t="s">
        <v>168</v>
      </c>
      <c r="E96" s="59" t="s">
        <v>126</v>
      </c>
      <c r="F96" s="60" t="n">
        <v>102906.59</v>
      </c>
      <c r="G96" s="60" t="n">
        <v>6811.31</v>
      </c>
      <c r="H96" s="60" t="n">
        <v>50126.28</v>
      </c>
      <c r="I96" s="60" t="n">
        <v>0</v>
      </c>
      <c r="J96" s="61" t="n">
        <v>0</v>
      </c>
      <c r="K96" s="62" t="n">
        <v>42569</v>
      </c>
      <c r="L96" s="60" t="n">
        <v>42569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3400</v>
      </c>
      <c r="T96" s="61" t="n">
        <v>0</v>
      </c>
    </row>
    <row r="97" customFormat="false" ht="20.1" hidden="false" customHeight="true" outlineLevel="0" collapsed="false">
      <c r="A97" s="58" t="s">
        <v>128</v>
      </c>
      <c r="B97" s="58" t="s">
        <v>90</v>
      </c>
      <c r="C97" s="58" t="s">
        <v>120</v>
      </c>
      <c r="D97" s="58" t="s">
        <v>168</v>
      </c>
      <c r="E97" s="59" t="s">
        <v>129</v>
      </c>
      <c r="F97" s="60" t="n">
        <v>388.92</v>
      </c>
      <c r="G97" s="60" t="n">
        <v>56.92</v>
      </c>
      <c r="H97" s="60" t="n">
        <v>332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28</v>
      </c>
      <c r="B98" s="58" t="s">
        <v>100</v>
      </c>
      <c r="C98" s="58" t="s">
        <v>100</v>
      </c>
      <c r="D98" s="58" t="s">
        <v>168</v>
      </c>
      <c r="E98" s="59" t="s">
        <v>155</v>
      </c>
      <c r="F98" s="60" t="n">
        <v>61.01</v>
      </c>
      <c r="G98" s="60" t="n">
        <v>1</v>
      </c>
      <c r="H98" s="60" t="n">
        <v>60.0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28</v>
      </c>
      <c r="B99" s="58" t="s">
        <v>100</v>
      </c>
      <c r="C99" s="58" t="s">
        <v>84</v>
      </c>
      <c r="D99" s="58" t="s">
        <v>168</v>
      </c>
      <c r="E99" s="59" t="s">
        <v>131</v>
      </c>
      <c r="F99" s="60" t="n">
        <v>1039.82</v>
      </c>
      <c r="G99" s="60" t="n">
        <v>1039.82</v>
      </c>
      <c r="H99" s="60" t="n">
        <v>0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28</v>
      </c>
      <c r="B100" s="58" t="s">
        <v>96</v>
      </c>
      <c r="C100" s="58" t="s">
        <v>93</v>
      </c>
      <c r="D100" s="58" t="s">
        <v>168</v>
      </c>
      <c r="E100" s="59" t="s">
        <v>169</v>
      </c>
      <c r="F100" s="60" t="n">
        <v>1.49</v>
      </c>
      <c r="G100" s="60" t="n">
        <v>1.49</v>
      </c>
      <c r="H100" s="60" t="n">
        <v>0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28</v>
      </c>
      <c r="B101" s="58" t="s">
        <v>96</v>
      </c>
      <c r="C101" s="58" t="s">
        <v>84</v>
      </c>
      <c r="D101" s="58" t="s">
        <v>168</v>
      </c>
      <c r="E101" s="59" t="s">
        <v>162</v>
      </c>
      <c r="F101" s="60" t="n">
        <v>50</v>
      </c>
      <c r="G101" s="60" t="n">
        <v>50</v>
      </c>
      <c r="H101" s="60" t="n">
        <v>0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28</v>
      </c>
      <c r="B102" s="58" t="s">
        <v>101</v>
      </c>
      <c r="C102" s="58" t="s">
        <v>90</v>
      </c>
      <c r="D102" s="58" t="s">
        <v>168</v>
      </c>
      <c r="E102" s="59" t="s">
        <v>132</v>
      </c>
      <c r="F102" s="60" t="n">
        <v>1299.35</v>
      </c>
      <c r="G102" s="60" t="n">
        <v>689.35</v>
      </c>
      <c r="H102" s="60" t="n">
        <v>61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28</v>
      </c>
      <c r="B103" s="58" t="s">
        <v>84</v>
      </c>
      <c r="C103" s="58" t="s">
        <v>84</v>
      </c>
      <c r="D103" s="58" t="s">
        <v>168</v>
      </c>
      <c r="E103" s="59" t="s">
        <v>133</v>
      </c>
      <c r="F103" s="60" t="n">
        <v>1498.47</v>
      </c>
      <c r="G103" s="60" t="n">
        <v>1223.47</v>
      </c>
      <c r="H103" s="60" t="n">
        <v>275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9</v>
      </c>
      <c r="B104" s="58" t="s">
        <v>100</v>
      </c>
      <c r="C104" s="58" t="s">
        <v>92</v>
      </c>
      <c r="D104" s="58" t="s">
        <v>168</v>
      </c>
      <c r="E104" s="59" t="s">
        <v>170</v>
      </c>
      <c r="F104" s="60" t="n">
        <v>10.04</v>
      </c>
      <c r="G104" s="60" t="n">
        <v>10.04</v>
      </c>
      <c r="H104" s="60" t="n">
        <v>0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9</v>
      </c>
      <c r="B105" s="58" t="s">
        <v>100</v>
      </c>
      <c r="C105" s="58" t="s">
        <v>84</v>
      </c>
      <c r="D105" s="58" t="s">
        <v>168</v>
      </c>
      <c r="E105" s="59" t="s">
        <v>171</v>
      </c>
      <c r="F105" s="60" t="n">
        <v>7.81</v>
      </c>
      <c r="G105" s="60" t="n">
        <v>0</v>
      </c>
      <c r="H105" s="60" t="n">
        <v>7.81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99</v>
      </c>
      <c r="B106" s="58" t="s">
        <v>120</v>
      </c>
      <c r="C106" s="58" t="s">
        <v>88</v>
      </c>
      <c r="D106" s="58" t="s">
        <v>168</v>
      </c>
      <c r="E106" s="59" t="s">
        <v>172</v>
      </c>
      <c r="F106" s="60" t="n">
        <v>438.53</v>
      </c>
      <c r="G106" s="60" t="n">
        <v>133.28</v>
      </c>
      <c r="H106" s="60" t="n">
        <v>305.25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9</v>
      </c>
      <c r="B107" s="58" t="s">
        <v>120</v>
      </c>
      <c r="C107" s="58" t="s">
        <v>84</v>
      </c>
      <c r="D107" s="58" t="s">
        <v>168</v>
      </c>
      <c r="E107" s="59" t="s">
        <v>173</v>
      </c>
      <c r="F107" s="60" t="n">
        <v>578.01</v>
      </c>
      <c r="G107" s="60" t="n">
        <v>20.01</v>
      </c>
      <c r="H107" s="60" t="n">
        <v>558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99</v>
      </c>
      <c r="B108" s="58" t="s">
        <v>84</v>
      </c>
      <c r="C108" s="58" t="s">
        <v>84</v>
      </c>
      <c r="D108" s="58" t="s">
        <v>168</v>
      </c>
      <c r="E108" s="59" t="s">
        <v>106</v>
      </c>
      <c r="F108" s="60" t="n">
        <v>598.17</v>
      </c>
      <c r="G108" s="60" t="n">
        <v>406.52</v>
      </c>
      <c r="H108" s="60" t="n">
        <v>191.65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34</v>
      </c>
      <c r="B109" s="58" t="s">
        <v>88</v>
      </c>
      <c r="C109" s="58" t="s">
        <v>84</v>
      </c>
      <c r="D109" s="58" t="s">
        <v>168</v>
      </c>
      <c r="E109" s="59" t="s">
        <v>157</v>
      </c>
      <c r="F109" s="60" t="n">
        <v>15.13</v>
      </c>
      <c r="G109" s="60" t="n">
        <v>15.13</v>
      </c>
      <c r="H109" s="60" t="n">
        <v>0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44</v>
      </c>
      <c r="B110" s="58" t="s">
        <v>93</v>
      </c>
      <c r="C110" s="58" t="s">
        <v>88</v>
      </c>
      <c r="D110" s="58" t="s">
        <v>168</v>
      </c>
      <c r="E110" s="59" t="s">
        <v>145</v>
      </c>
      <c r="F110" s="60" t="n">
        <v>2500</v>
      </c>
      <c r="G110" s="60" t="n">
        <v>0</v>
      </c>
      <c r="H110" s="60" t="n">
        <v>2500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/>
      <c r="B111" s="58"/>
      <c r="C111" s="58"/>
      <c r="D111" s="58"/>
      <c r="E111" s="59" t="s">
        <v>174</v>
      </c>
      <c r="F111" s="60" t="n">
        <v>74484.77</v>
      </c>
      <c r="G111" s="60" t="n">
        <v>385.4</v>
      </c>
      <c r="H111" s="60" t="n">
        <v>27571</v>
      </c>
      <c r="I111" s="60" t="n">
        <v>0</v>
      </c>
      <c r="J111" s="61" t="n">
        <v>0</v>
      </c>
      <c r="K111" s="62" t="n">
        <v>28458.37</v>
      </c>
      <c r="L111" s="60" t="n">
        <v>28458.37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18070</v>
      </c>
      <c r="T111" s="61" t="n">
        <v>0</v>
      </c>
    </row>
    <row r="112" customFormat="false" ht="20.1" hidden="false" customHeight="true" outlineLevel="0" collapsed="false">
      <c r="A112" s="58" t="s">
        <v>87</v>
      </c>
      <c r="B112" s="58" t="s">
        <v>90</v>
      </c>
      <c r="C112" s="58" t="s">
        <v>88</v>
      </c>
      <c r="D112" s="58" t="s">
        <v>175</v>
      </c>
      <c r="E112" s="59" t="s">
        <v>176</v>
      </c>
      <c r="F112" s="60" t="n">
        <v>102.93</v>
      </c>
      <c r="G112" s="60" t="n">
        <v>0</v>
      </c>
      <c r="H112" s="60" t="n">
        <v>0</v>
      </c>
      <c r="I112" s="60" t="n">
        <v>0</v>
      </c>
      <c r="J112" s="61" t="n">
        <v>0</v>
      </c>
      <c r="K112" s="62" t="n">
        <v>102.93</v>
      </c>
      <c r="L112" s="60" t="n">
        <v>102.93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87</v>
      </c>
      <c r="B113" s="58" t="s">
        <v>90</v>
      </c>
      <c r="C113" s="58" t="s">
        <v>96</v>
      </c>
      <c r="D113" s="58" t="s">
        <v>175</v>
      </c>
      <c r="E113" s="59" t="s">
        <v>126</v>
      </c>
      <c r="F113" s="60" t="n">
        <v>72524.89</v>
      </c>
      <c r="G113" s="60" t="n">
        <v>352.15</v>
      </c>
      <c r="H113" s="60" t="n">
        <v>26923.3</v>
      </c>
      <c r="I113" s="60" t="n">
        <v>0</v>
      </c>
      <c r="J113" s="61" t="n">
        <v>0</v>
      </c>
      <c r="K113" s="62" t="n">
        <v>27179.44</v>
      </c>
      <c r="L113" s="60" t="n">
        <v>27179.44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18070</v>
      </c>
      <c r="T113" s="61" t="n">
        <v>0</v>
      </c>
    </row>
    <row r="114" customFormat="false" ht="20.1" hidden="false" customHeight="true" outlineLevel="0" collapsed="false">
      <c r="A114" s="58" t="s">
        <v>87</v>
      </c>
      <c r="B114" s="58" t="s">
        <v>93</v>
      </c>
      <c r="C114" s="58" t="s">
        <v>90</v>
      </c>
      <c r="D114" s="58" t="s">
        <v>175</v>
      </c>
      <c r="E114" s="59" t="s">
        <v>177</v>
      </c>
      <c r="F114" s="60" t="n">
        <v>1788.7</v>
      </c>
      <c r="G114" s="60" t="n">
        <v>0</v>
      </c>
      <c r="H114" s="60" t="n">
        <v>612.7</v>
      </c>
      <c r="I114" s="60" t="n">
        <v>0</v>
      </c>
      <c r="J114" s="61" t="n">
        <v>0</v>
      </c>
      <c r="K114" s="62" t="n">
        <v>1176</v>
      </c>
      <c r="L114" s="60" t="n">
        <v>1176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28</v>
      </c>
      <c r="B115" s="58" t="s">
        <v>90</v>
      </c>
      <c r="C115" s="58" t="s">
        <v>120</v>
      </c>
      <c r="D115" s="58" t="s">
        <v>175</v>
      </c>
      <c r="E115" s="59" t="s">
        <v>129</v>
      </c>
      <c r="F115" s="60" t="n">
        <v>27.29</v>
      </c>
      <c r="G115" s="60" t="n">
        <v>27.29</v>
      </c>
      <c r="H115" s="60" t="n">
        <v>0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128</v>
      </c>
      <c r="B116" s="58" t="s">
        <v>84</v>
      </c>
      <c r="C116" s="58" t="s">
        <v>84</v>
      </c>
      <c r="D116" s="58" t="s">
        <v>175</v>
      </c>
      <c r="E116" s="59" t="s">
        <v>133</v>
      </c>
      <c r="F116" s="60" t="n">
        <v>40.96</v>
      </c>
      <c r="G116" s="60" t="n">
        <v>5.96</v>
      </c>
      <c r="H116" s="60" t="n">
        <v>35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8"/>
      <c r="E117" s="59" t="s">
        <v>178</v>
      </c>
      <c r="F117" s="60" t="n">
        <v>146019.32</v>
      </c>
      <c r="G117" s="60" t="n">
        <v>4018.84</v>
      </c>
      <c r="H117" s="60" t="n">
        <v>63985</v>
      </c>
      <c r="I117" s="60" t="n">
        <v>0</v>
      </c>
      <c r="J117" s="61" t="n">
        <v>0</v>
      </c>
      <c r="K117" s="62" t="n">
        <v>44000</v>
      </c>
      <c r="L117" s="60" t="n">
        <v>4400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34015.48</v>
      </c>
      <c r="T117" s="61" t="n">
        <v>0</v>
      </c>
    </row>
    <row r="118" customFormat="false" ht="20.1" hidden="false" customHeight="true" outlineLevel="0" collapsed="false">
      <c r="A118" s="58" t="s">
        <v>87</v>
      </c>
      <c r="B118" s="58" t="s">
        <v>90</v>
      </c>
      <c r="C118" s="58" t="s">
        <v>96</v>
      </c>
      <c r="D118" s="58" t="s">
        <v>179</v>
      </c>
      <c r="E118" s="59" t="s">
        <v>126</v>
      </c>
      <c r="F118" s="60" t="n">
        <v>143751.85</v>
      </c>
      <c r="G118" s="60" t="n">
        <v>2690.37</v>
      </c>
      <c r="H118" s="60" t="n">
        <v>63046</v>
      </c>
      <c r="I118" s="60" t="n">
        <v>0</v>
      </c>
      <c r="J118" s="61" t="n">
        <v>0</v>
      </c>
      <c r="K118" s="62" t="n">
        <v>44000</v>
      </c>
      <c r="L118" s="60" t="n">
        <v>4400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34015.48</v>
      </c>
      <c r="T118" s="61" t="n">
        <v>0</v>
      </c>
    </row>
    <row r="119" customFormat="false" ht="20.1" hidden="false" customHeight="true" outlineLevel="0" collapsed="false">
      <c r="A119" s="58" t="s">
        <v>128</v>
      </c>
      <c r="B119" s="58" t="s">
        <v>90</v>
      </c>
      <c r="C119" s="58" t="s">
        <v>120</v>
      </c>
      <c r="D119" s="58" t="s">
        <v>179</v>
      </c>
      <c r="E119" s="59" t="s">
        <v>129</v>
      </c>
      <c r="F119" s="60" t="n">
        <v>65</v>
      </c>
      <c r="G119" s="60" t="n">
        <v>0</v>
      </c>
      <c r="H119" s="60" t="n">
        <v>65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128</v>
      </c>
      <c r="B120" s="58" t="s">
        <v>100</v>
      </c>
      <c r="C120" s="58" t="s">
        <v>84</v>
      </c>
      <c r="D120" s="58" t="s">
        <v>179</v>
      </c>
      <c r="E120" s="59" t="s">
        <v>131</v>
      </c>
      <c r="F120" s="60" t="n">
        <v>0.2</v>
      </c>
      <c r="G120" s="60" t="n">
        <v>0.2</v>
      </c>
      <c r="H120" s="60" t="n">
        <v>0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128</v>
      </c>
      <c r="B121" s="58" t="s">
        <v>101</v>
      </c>
      <c r="C121" s="58" t="s">
        <v>90</v>
      </c>
      <c r="D121" s="58" t="s">
        <v>179</v>
      </c>
      <c r="E121" s="59" t="s">
        <v>132</v>
      </c>
      <c r="F121" s="60" t="n">
        <v>85</v>
      </c>
      <c r="G121" s="60" t="n">
        <v>0</v>
      </c>
      <c r="H121" s="60" t="n">
        <v>85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28</v>
      </c>
      <c r="B122" s="58" t="s">
        <v>84</v>
      </c>
      <c r="C122" s="58" t="s">
        <v>84</v>
      </c>
      <c r="D122" s="58" t="s">
        <v>179</v>
      </c>
      <c r="E122" s="59" t="s">
        <v>133</v>
      </c>
      <c r="F122" s="60" t="n">
        <v>80</v>
      </c>
      <c r="G122" s="60" t="n">
        <v>0</v>
      </c>
      <c r="H122" s="60" t="n">
        <v>80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49</v>
      </c>
      <c r="B123" s="58" t="s">
        <v>150</v>
      </c>
      <c r="C123" s="58" t="s">
        <v>93</v>
      </c>
      <c r="D123" s="58" t="s">
        <v>179</v>
      </c>
      <c r="E123" s="59" t="s">
        <v>151</v>
      </c>
      <c r="F123" s="60" t="n">
        <v>1328.27</v>
      </c>
      <c r="G123" s="60" t="n">
        <v>1328.27</v>
      </c>
      <c r="H123" s="60" t="n">
        <v>0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44</v>
      </c>
      <c r="B124" s="58" t="s">
        <v>93</v>
      </c>
      <c r="C124" s="58" t="s">
        <v>88</v>
      </c>
      <c r="D124" s="58" t="s">
        <v>179</v>
      </c>
      <c r="E124" s="59" t="s">
        <v>145</v>
      </c>
      <c r="F124" s="60" t="n">
        <v>350</v>
      </c>
      <c r="G124" s="60" t="n">
        <v>0</v>
      </c>
      <c r="H124" s="60" t="n">
        <v>350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144</v>
      </c>
      <c r="B125" s="58" t="s">
        <v>93</v>
      </c>
      <c r="C125" s="58" t="s">
        <v>84</v>
      </c>
      <c r="D125" s="58" t="s">
        <v>179</v>
      </c>
      <c r="E125" s="59" t="s">
        <v>146</v>
      </c>
      <c r="F125" s="60" t="n">
        <v>359</v>
      </c>
      <c r="G125" s="60" t="n">
        <v>0</v>
      </c>
      <c r="H125" s="60" t="n">
        <v>35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80</v>
      </c>
      <c r="F126" s="60" t="n">
        <v>41103.46</v>
      </c>
      <c r="G126" s="60" t="n">
        <v>508.37</v>
      </c>
      <c r="H126" s="60" t="n">
        <v>23624</v>
      </c>
      <c r="I126" s="60" t="n">
        <v>0</v>
      </c>
      <c r="J126" s="61" t="n">
        <v>0</v>
      </c>
      <c r="K126" s="62" t="n">
        <v>15456.09</v>
      </c>
      <c r="L126" s="60" t="n">
        <v>15456.09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1515</v>
      </c>
      <c r="T126" s="61" t="n">
        <v>0</v>
      </c>
    </row>
    <row r="127" customFormat="false" ht="20.1" hidden="false" customHeight="true" outlineLevel="0" collapsed="false">
      <c r="A127" s="58" t="s">
        <v>87</v>
      </c>
      <c r="B127" s="58" t="s">
        <v>90</v>
      </c>
      <c r="C127" s="58" t="s">
        <v>96</v>
      </c>
      <c r="D127" s="58" t="s">
        <v>181</v>
      </c>
      <c r="E127" s="59" t="s">
        <v>126</v>
      </c>
      <c r="F127" s="60" t="n">
        <v>38579.77</v>
      </c>
      <c r="G127" s="60" t="n">
        <v>328.07</v>
      </c>
      <c r="H127" s="60" t="n">
        <v>21280.61</v>
      </c>
      <c r="I127" s="60" t="n">
        <v>0</v>
      </c>
      <c r="J127" s="61" t="n">
        <v>0</v>
      </c>
      <c r="K127" s="62" t="n">
        <v>15456.09</v>
      </c>
      <c r="L127" s="60" t="n">
        <v>15456.09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1515</v>
      </c>
      <c r="T127" s="61" t="n">
        <v>0</v>
      </c>
    </row>
    <row r="128" customFormat="false" ht="20.1" hidden="false" customHeight="true" outlineLevel="0" collapsed="false">
      <c r="A128" s="58" t="s">
        <v>87</v>
      </c>
      <c r="B128" s="58" t="s">
        <v>92</v>
      </c>
      <c r="C128" s="58" t="s">
        <v>88</v>
      </c>
      <c r="D128" s="58" t="s">
        <v>181</v>
      </c>
      <c r="E128" s="59" t="s">
        <v>182</v>
      </c>
      <c r="F128" s="60" t="n">
        <v>1208.39</v>
      </c>
      <c r="G128" s="60" t="n">
        <v>0</v>
      </c>
      <c r="H128" s="60" t="n">
        <v>1208.39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28</v>
      </c>
      <c r="B129" s="58" t="s">
        <v>90</v>
      </c>
      <c r="C129" s="58" t="s">
        <v>120</v>
      </c>
      <c r="D129" s="58" t="s">
        <v>181</v>
      </c>
      <c r="E129" s="59" t="s">
        <v>129</v>
      </c>
      <c r="F129" s="60" t="n">
        <v>21.87</v>
      </c>
      <c r="G129" s="60" t="n">
        <v>21.87</v>
      </c>
      <c r="H129" s="60" t="n">
        <v>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28</v>
      </c>
      <c r="B130" s="58" t="s">
        <v>100</v>
      </c>
      <c r="C130" s="58" t="s">
        <v>100</v>
      </c>
      <c r="D130" s="58" t="s">
        <v>181</v>
      </c>
      <c r="E130" s="59" t="s">
        <v>155</v>
      </c>
      <c r="F130" s="60" t="n">
        <v>30</v>
      </c>
      <c r="G130" s="60" t="n">
        <v>0</v>
      </c>
      <c r="H130" s="60" t="n">
        <v>30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128</v>
      </c>
      <c r="B131" s="58" t="s">
        <v>100</v>
      </c>
      <c r="C131" s="58" t="s">
        <v>84</v>
      </c>
      <c r="D131" s="58" t="s">
        <v>181</v>
      </c>
      <c r="E131" s="59" t="s">
        <v>131</v>
      </c>
      <c r="F131" s="60" t="n">
        <v>143.7</v>
      </c>
      <c r="G131" s="60" t="n">
        <v>143.7</v>
      </c>
      <c r="H131" s="60" t="n">
        <v>0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128</v>
      </c>
      <c r="B132" s="58" t="s">
        <v>101</v>
      </c>
      <c r="C132" s="58" t="s">
        <v>90</v>
      </c>
      <c r="D132" s="58" t="s">
        <v>181</v>
      </c>
      <c r="E132" s="59" t="s">
        <v>132</v>
      </c>
      <c r="F132" s="60" t="n">
        <v>100</v>
      </c>
      <c r="G132" s="60" t="n">
        <v>0</v>
      </c>
      <c r="H132" s="60" t="n">
        <v>100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28</v>
      </c>
      <c r="B133" s="58" t="s">
        <v>84</v>
      </c>
      <c r="C133" s="58" t="s">
        <v>84</v>
      </c>
      <c r="D133" s="58" t="s">
        <v>181</v>
      </c>
      <c r="E133" s="59" t="s">
        <v>133</v>
      </c>
      <c r="F133" s="60" t="n">
        <v>95.73</v>
      </c>
      <c r="G133" s="60" t="n">
        <v>14.73</v>
      </c>
      <c r="H133" s="60" t="n">
        <v>81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44</v>
      </c>
      <c r="B134" s="58" t="s">
        <v>93</v>
      </c>
      <c r="C134" s="58" t="s">
        <v>88</v>
      </c>
      <c r="D134" s="58" t="s">
        <v>181</v>
      </c>
      <c r="E134" s="59" t="s">
        <v>145</v>
      </c>
      <c r="F134" s="60" t="n">
        <v>924</v>
      </c>
      <c r="G134" s="60" t="n">
        <v>0</v>
      </c>
      <c r="H134" s="60" t="n">
        <v>924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83</v>
      </c>
      <c r="F135" s="60" t="n">
        <v>49053.33</v>
      </c>
      <c r="G135" s="60" t="n">
        <v>130.08</v>
      </c>
      <c r="H135" s="60" t="n">
        <v>22844</v>
      </c>
      <c r="I135" s="60" t="n">
        <v>0</v>
      </c>
      <c r="J135" s="61" t="n">
        <v>0</v>
      </c>
      <c r="K135" s="62" t="n">
        <v>24000</v>
      </c>
      <c r="L135" s="60" t="n">
        <v>2400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2079.25</v>
      </c>
      <c r="T135" s="61" t="n">
        <v>0</v>
      </c>
    </row>
    <row r="136" customFormat="false" ht="20.1" hidden="false" customHeight="true" outlineLevel="0" collapsed="false">
      <c r="A136" s="58" t="s">
        <v>87</v>
      </c>
      <c r="B136" s="58" t="s">
        <v>90</v>
      </c>
      <c r="C136" s="58" t="s">
        <v>96</v>
      </c>
      <c r="D136" s="58" t="s">
        <v>184</v>
      </c>
      <c r="E136" s="59" t="s">
        <v>126</v>
      </c>
      <c r="F136" s="60" t="n">
        <v>48364.33</v>
      </c>
      <c r="G136" s="60" t="n">
        <v>130.08</v>
      </c>
      <c r="H136" s="60" t="n">
        <v>22155</v>
      </c>
      <c r="I136" s="60" t="n">
        <v>0</v>
      </c>
      <c r="J136" s="61" t="n">
        <v>0</v>
      </c>
      <c r="K136" s="62" t="n">
        <v>24000</v>
      </c>
      <c r="L136" s="60" t="n">
        <v>2400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2079.25</v>
      </c>
      <c r="T136" s="61" t="n">
        <v>0</v>
      </c>
    </row>
    <row r="137" customFormat="false" ht="20.1" hidden="false" customHeight="true" outlineLevel="0" collapsed="false">
      <c r="A137" s="58" t="s">
        <v>128</v>
      </c>
      <c r="B137" s="58" t="s">
        <v>90</v>
      </c>
      <c r="C137" s="58" t="s">
        <v>120</v>
      </c>
      <c r="D137" s="58" t="s">
        <v>184</v>
      </c>
      <c r="E137" s="59" t="s">
        <v>129</v>
      </c>
      <c r="F137" s="60" t="n">
        <v>100</v>
      </c>
      <c r="G137" s="60" t="n">
        <v>0</v>
      </c>
      <c r="H137" s="60" t="n">
        <v>100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128</v>
      </c>
      <c r="B138" s="58" t="s">
        <v>101</v>
      </c>
      <c r="C138" s="58" t="s">
        <v>90</v>
      </c>
      <c r="D138" s="58" t="s">
        <v>184</v>
      </c>
      <c r="E138" s="59" t="s">
        <v>132</v>
      </c>
      <c r="F138" s="60" t="n">
        <v>100</v>
      </c>
      <c r="G138" s="60" t="n">
        <v>0</v>
      </c>
      <c r="H138" s="60" t="n">
        <v>100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128</v>
      </c>
      <c r="B139" s="58" t="s">
        <v>84</v>
      </c>
      <c r="C139" s="58" t="s">
        <v>84</v>
      </c>
      <c r="D139" s="58" t="s">
        <v>184</v>
      </c>
      <c r="E139" s="59" t="s">
        <v>133</v>
      </c>
      <c r="F139" s="60" t="n">
        <v>61</v>
      </c>
      <c r="G139" s="60" t="n">
        <v>0</v>
      </c>
      <c r="H139" s="60" t="n">
        <v>61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9</v>
      </c>
      <c r="B140" s="58" t="s">
        <v>84</v>
      </c>
      <c r="C140" s="58" t="s">
        <v>84</v>
      </c>
      <c r="D140" s="58" t="s">
        <v>184</v>
      </c>
      <c r="E140" s="59" t="s">
        <v>106</v>
      </c>
      <c r="F140" s="60" t="n">
        <v>278</v>
      </c>
      <c r="G140" s="60" t="n">
        <v>0</v>
      </c>
      <c r="H140" s="60" t="n">
        <v>278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144</v>
      </c>
      <c r="B141" s="58" t="s">
        <v>93</v>
      </c>
      <c r="C141" s="58" t="s">
        <v>88</v>
      </c>
      <c r="D141" s="58" t="s">
        <v>184</v>
      </c>
      <c r="E141" s="59" t="s">
        <v>145</v>
      </c>
      <c r="F141" s="60" t="n">
        <v>57.98</v>
      </c>
      <c r="G141" s="60" t="n">
        <v>0</v>
      </c>
      <c r="H141" s="60" t="n">
        <v>57.98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144</v>
      </c>
      <c r="B142" s="58" t="s">
        <v>93</v>
      </c>
      <c r="C142" s="58" t="s">
        <v>84</v>
      </c>
      <c r="D142" s="58" t="s">
        <v>184</v>
      </c>
      <c r="E142" s="59" t="s">
        <v>146</v>
      </c>
      <c r="F142" s="60" t="n">
        <v>92.02</v>
      </c>
      <c r="G142" s="60" t="n">
        <v>0</v>
      </c>
      <c r="H142" s="60" t="n">
        <v>92.02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8"/>
      <c r="E143" s="59" t="s">
        <v>185</v>
      </c>
      <c r="F143" s="60" t="n">
        <v>52986.4</v>
      </c>
      <c r="G143" s="60" t="n">
        <v>3872.72</v>
      </c>
      <c r="H143" s="60" t="n">
        <v>21178</v>
      </c>
      <c r="I143" s="60" t="n">
        <v>0</v>
      </c>
      <c r="J143" s="61" t="n">
        <v>0</v>
      </c>
      <c r="K143" s="62" t="n">
        <v>12500</v>
      </c>
      <c r="L143" s="60" t="n">
        <v>9900</v>
      </c>
      <c r="M143" s="61" t="n">
        <v>2385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600</v>
      </c>
      <c r="T143" s="61" t="n">
        <v>12450.68</v>
      </c>
    </row>
    <row r="144" customFormat="false" ht="20.1" hidden="false" customHeight="true" outlineLevel="0" collapsed="false">
      <c r="A144" s="58" t="s">
        <v>87</v>
      </c>
      <c r="B144" s="58" t="s">
        <v>90</v>
      </c>
      <c r="C144" s="58" t="s">
        <v>96</v>
      </c>
      <c r="D144" s="58" t="s">
        <v>186</v>
      </c>
      <c r="E144" s="59" t="s">
        <v>126</v>
      </c>
      <c r="F144" s="60" t="n">
        <v>51287.28</v>
      </c>
      <c r="G144" s="60" t="n">
        <v>2213.6</v>
      </c>
      <c r="H144" s="60" t="n">
        <v>21138</v>
      </c>
      <c r="I144" s="60" t="n">
        <v>0</v>
      </c>
      <c r="J144" s="61" t="n">
        <v>0</v>
      </c>
      <c r="K144" s="62" t="n">
        <v>12500</v>
      </c>
      <c r="L144" s="60" t="n">
        <v>9900</v>
      </c>
      <c r="M144" s="61" t="n">
        <v>2385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600</v>
      </c>
      <c r="T144" s="61" t="n">
        <v>12450.68</v>
      </c>
    </row>
    <row r="145" customFormat="false" ht="20.1" hidden="false" customHeight="true" outlineLevel="0" collapsed="false">
      <c r="A145" s="58" t="s">
        <v>128</v>
      </c>
      <c r="B145" s="58" t="s">
        <v>100</v>
      </c>
      <c r="C145" s="58" t="s">
        <v>84</v>
      </c>
      <c r="D145" s="58" t="s">
        <v>186</v>
      </c>
      <c r="E145" s="59" t="s">
        <v>131</v>
      </c>
      <c r="F145" s="60" t="n">
        <v>40</v>
      </c>
      <c r="G145" s="60" t="n">
        <v>0</v>
      </c>
      <c r="H145" s="60" t="n">
        <v>40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 t="s">
        <v>149</v>
      </c>
      <c r="B146" s="58" t="s">
        <v>150</v>
      </c>
      <c r="C146" s="58" t="s">
        <v>93</v>
      </c>
      <c r="D146" s="58" t="s">
        <v>186</v>
      </c>
      <c r="E146" s="59" t="s">
        <v>151</v>
      </c>
      <c r="F146" s="60" t="n">
        <v>1609.12</v>
      </c>
      <c r="G146" s="60" t="n">
        <v>1609.12</v>
      </c>
      <c r="H146" s="60" t="n">
        <v>0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149</v>
      </c>
      <c r="B147" s="58" t="s">
        <v>84</v>
      </c>
      <c r="C147" s="58" t="s">
        <v>84</v>
      </c>
      <c r="D147" s="58" t="s">
        <v>186</v>
      </c>
      <c r="E147" s="59" t="s">
        <v>187</v>
      </c>
      <c r="F147" s="60" t="n">
        <v>50</v>
      </c>
      <c r="G147" s="60" t="n">
        <v>50</v>
      </c>
      <c r="H147" s="60" t="n">
        <v>0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8"/>
      <c r="E148" s="59" t="s">
        <v>188</v>
      </c>
      <c r="F148" s="60" t="n">
        <v>11605.71</v>
      </c>
      <c r="G148" s="60" t="n">
        <v>45.42</v>
      </c>
      <c r="H148" s="60" t="n">
        <v>6890</v>
      </c>
      <c r="I148" s="60" t="n">
        <v>0</v>
      </c>
      <c r="J148" s="61" t="n">
        <v>0</v>
      </c>
      <c r="K148" s="62" t="n">
        <v>4670.29</v>
      </c>
      <c r="L148" s="60" t="n">
        <v>4670.29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87</v>
      </c>
      <c r="B149" s="58" t="s">
        <v>93</v>
      </c>
      <c r="C149" s="58" t="s">
        <v>96</v>
      </c>
      <c r="D149" s="58" t="s">
        <v>189</v>
      </c>
      <c r="E149" s="59" t="s">
        <v>190</v>
      </c>
      <c r="F149" s="60" t="n">
        <v>11605.71</v>
      </c>
      <c r="G149" s="60" t="n">
        <v>45.42</v>
      </c>
      <c r="H149" s="60" t="n">
        <v>6890</v>
      </c>
      <c r="I149" s="60" t="n">
        <v>0</v>
      </c>
      <c r="J149" s="61" t="n">
        <v>0</v>
      </c>
      <c r="K149" s="62" t="n">
        <v>4670.29</v>
      </c>
      <c r="L149" s="60" t="n">
        <v>4670.29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/>
      <c r="B150" s="58"/>
      <c r="C150" s="58"/>
      <c r="D150" s="58"/>
      <c r="E150" s="59" t="s">
        <v>191</v>
      </c>
      <c r="F150" s="60" t="n">
        <v>1070678.71</v>
      </c>
      <c r="G150" s="60" t="n">
        <v>55113.12</v>
      </c>
      <c r="H150" s="60" t="n">
        <v>488531</v>
      </c>
      <c r="I150" s="60" t="n">
        <v>0</v>
      </c>
      <c r="J150" s="61" t="n">
        <v>0</v>
      </c>
      <c r="K150" s="62" t="n">
        <v>376739.36</v>
      </c>
      <c r="L150" s="60" t="n">
        <v>312199.36</v>
      </c>
      <c r="M150" s="61" t="n">
        <v>25207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105757.92</v>
      </c>
      <c r="T150" s="61" t="n">
        <v>19330.31</v>
      </c>
    </row>
    <row r="151" customFormat="false" ht="20.1" hidden="false" customHeight="true" outlineLevel="0" collapsed="false">
      <c r="A151" s="58"/>
      <c r="B151" s="58"/>
      <c r="C151" s="58"/>
      <c r="D151" s="58"/>
      <c r="E151" s="59" t="s">
        <v>192</v>
      </c>
      <c r="F151" s="60" t="n">
        <v>130067.49</v>
      </c>
      <c r="G151" s="60" t="n">
        <v>3117.49</v>
      </c>
      <c r="H151" s="60" t="n">
        <v>53843</v>
      </c>
      <c r="I151" s="60" t="n">
        <v>0</v>
      </c>
      <c r="J151" s="61" t="n">
        <v>0</v>
      </c>
      <c r="K151" s="62" t="n">
        <v>72107</v>
      </c>
      <c r="L151" s="60" t="n">
        <v>54607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1000</v>
      </c>
      <c r="T151" s="61" t="n">
        <v>0</v>
      </c>
    </row>
    <row r="152" customFormat="false" ht="20.1" hidden="false" customHeight="true" outlineLevel="0" collapsed="false">
      <c r="A152" s="58" t="s">
        <v>83</v>
      </c>
      <c r="B152" s="58" t="s">
        <v>193</v>
      </c>
      <c r="C152" s="58" t="s">
        <v>84</v>
      </c>
      <c r="D152" s="58" t="s">
        <v>194</v>
      </c>
      <c r="E152" s="59" t="s">
        <v>195</v>
      </c>
      <c r="F152" s="60" t="n">
        <v>21.4</v>
      </c>
      <c r="G152" s="60" t="n">
        <v>21.4</v>
      </c>
      <c r="H152" s="60" t="n">
        <v>0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87</v>
      </c>
      <c r="B153" s="58" t="s">
        <v>90</v>
      </c>
      <c r="C153" s="58" t="s">
        <v>96</v>
      </c>
      <c r="D153" s="58" t="s">
        <v>194</v>
      </c>
      <c r="E153" s="59" t="s">
        <v>126</v>
      </c>
      <c r="F153" s="60" t="n">
        <v>126425.73</v>
      </c>
      <c r="G153" s="60" t="n">
        <v>571.16</v>
      </c>
      <c r="H153" s="60" t="n">
        <v>52747.57</v>
      </c>
      <c r="I153" s="60" t="n">
        <v>0</v>
      </c>
      <c r="J153" s="61" t="n">
        <v>0</v>
      </c>
      <c r="K153" s="62" t="n">
        <v>72107</v>
      </c>
      <c r="L153" s="60" t="n">
        <v>54607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1000</v>
      </c>
      <c r="T153" s="61" t="n">
        <v>0</v>
      </c>
    </row>
    <row r="154" customFormat="false" ht="20.1" hidden="false" customHeight="true" outlineLevel="0" collapsed="false">
      <c r="A154" s="58" t="s">
        <v>128</v>
      </c>
      <c r="B154" s="58" t="s">
        <v>90</v>
      </c>
      <c r="C154" s="58" t="s">
        <v>100</v>
      </c>
      <c r="D154" s="58" t="s">
        <v>194</v>
      </c>
      <c r="E154" s="59" t="s">
        <v>154</v>
      </c>
      <c r="F154" s="60" t="n">
        <v>0.31</v>
      </c>
      <c r="G154" s="60" t="n">
        <v>0.31</v>
      </c>
      <c r="H154" s="60" t="n">
        <v>0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128</v>
      </c>
      <c r="B155" s="58" t="s">
        <v>90</v>
      </c>
      <c r="C155" s="58" t="s">
        <v>120</v>
      </c>
      <c r="D155" s="58" t="s">
        <v>194</v>
      </c>
      <c r="E155" s="59" t="s">
        <v>129</v>
      </c>
      <c r="F155" s="60" t="n">
        <v>177.41</v>
      </c>
      <c r="G155" s="60" t="n">
        <v>17.41</v>
      </c>
      <c r="H155" s="60" t="n">
        <v>160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128</v>
      </c>
      <c r="B156" s="58" t="s">
        <v>93</v>
      </c>
      <c r="C156" s="58" t="s">
        <v>90</v>
      </c>
      <c r="D156" s="58" t="s">
        <v>194</v>
      </c>
      <c r="E156" s="59" t="s">
        <v>196</v>
      </c>
      <c r="F156" s="60" t="n">
        <v>57.27</v>
      </c>
      <c r="G156" s="60" t="n">
        <v>57.27</v>
      </c>
      <c r="H156" s="60" t="n">
        <v>0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128</v>
      </c>
      <c r="B157" s="58" t="s">
        <v>93</v>
      </c>
      <c r="C157" s="58" t="s">
        <v>93</v>
      </c>
      <c r="D157" s="58" t="s">
        <v>194</v>
      </c>
      <c r="E157" s="59" t="s">
        <v>130</v>
      </c>
      <c r="F157" s="60" t="n">
        <v>0.04</v>
      </c>
      <c r="G157" s="60" t="n">
        <v>0.04</v>
      </c>
      <c r="H157" s="60" t="n">
        <v>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28</v>
      </c>
      <c r="B158" s="58" t="s">
        <v>100</v>
      </c>
      <c r="C158" s="58" t="s">
        <v>100</v>
      </c>
      <c r="D158" s="58" t="s">
        <v>194</v>
      </c>
      <c r="E158" s="59" t="s">
        <v>155</v>
      </c>
      <c r="F158" s="60" t="n">
        <v>31.43</v>
      </c>
      <c r="G158" s="60" t="n">
        <v>0</v>
      </c>
      <c r="H158" s="60" t="n">
        <v>31.43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28</v>
      </c>
      <c r="B159" s="58" t="s">
        <v>100</v>
      </c>
      <c r="C159" s="58" t="s">
        <v>84</v>
      </c>
      <c r="D159" s="58" t="s">
        <v>194</v>
      </c>
      <c r="E159" s="59" t="s">
        <v>131</v>
      </c>
      <c r="F159" s="60" t="n">
        <v>1199.96</v>
      </c>
      <c r="G159" s="60" t="n">
        <v>1199.96</v>
      </c>
      <c r="H159" s="60" t="n">
        <v>0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128</v>
      </c>
      <c r="B160" s="58" t="s">
        <v>96</v>
      </c>
      <c r="C160" s="58" t="s">
        <v>93</v>
      </c>
      <c r="D160" s="58" t="s">
        <v>194</v>
      </c>
      <c r="E160" s="59" t="s">
        <v>169</v>
      </c>
      <c r="F160" s="60" t="n">
        <v>0.54</v>
      </c>
      <c r="G160" s="60" t="n">
        <v>0.54</v>
      </c>
      <c r="H160" s="60" t="n">
        <v>0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28</v>
      </c>
      <c r="B161" s="58" t="s">
        <v>96</v>
      </c>
      <c r="C161" s="58" t="s">
        <v>84</v>
      </c>
      <c r="D161" s="58" t="s">
        <v>194</v>
      </c>
      <c r="E161" s="59" t="s">
        <v>162</v>
      </c>
      <c r="F161" s="60" t="n">
        <v>100</v>
      </c>
      <c r="G161" s="60" t="n">
        <v>100</v>
      </c>
      <c r="H161" s="60" t="n">
        <v>0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128</v>
      </c>
      <c r="B162" s="58" t="s">
        <v>101</v>
      </c>
      <c r="C162" s="58" t="s">
        <v>90</v>
      </c>
      <c r="D162" s="58" t="s">
        <v>194</v>
      </c>
      <c r="E162" s="59" t="s">
        <v>132</v>
      </c>
      <c r="F162" s="60" t="n">
        <v>680</v>
      </c>
      <c r="G162" s="60" t="n">
        <v>0</v>
      </c>
      <c r="H162" s="60" t="n">
        <v>680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128</v>
      </c>
      <c r="B163" s="58" t="s">
        <v>84</v>
      </c>
      <c r="C163" s="58" t="s">
        <v>84</v>
      </c>
      <c r="D163" s="58" t="s">
        <v>194</v>
      </c>
      <c r="E163" s="59" t="s">
        <v>133</v>
      </c>
      <c r="F163" s="60" t="n">
        <v>1337.13</v>
      </c>
      <c r="G163" s="60" t="n">
        <v>1113.13</v>
      </c>
      <c r="H163" s="60" t="n">
        <v>224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134</v>
      </c>
      <c r="B164" s="58" t="s">
        <v>88</v>
      </c>
      <c r="C164" s="58" t="s">
        <v>120</v>
      </c>
      <c r="D164" s="58" t="s">
        <v>194</v>
      </c>
      <c r="E164" s="59" t="s">
        <v>156</v>
      </c>
      <c r="F164" s="60" t="n">
        <v>31.08</v>
      </c>
      <c r="G164" s="60" t="n">
        <v>31.08</v>
      </c>
      <c r="H164" s="60" t="n">
        <v>0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134</v>
      </c>
      <c r="B165" s="58" t="s">
        <v>88</v>
      </c>
      <c r="C165" s="58" t="s">
        <v>84</v>
      </c>
      <c r="D165" s="58" t="s">
        <v>194</v>
      </c>
      <c r="E165" s="59" t="s">
        <v>157</v>
      </c>
      <c r="F165" s="60" t="n">
        <v>5.19</v>
      </c>
      <c r="G165" s="60" t="n">
        <v>5.19</v>
      </c>
      <c r="H165" s="60" t="n">
        <v>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8"/>
      <c r="E166" s="59" t="s">
        <v>197</v>
      </c>
      <c r="F166" s="60" t="n">
        <v>118871.58</v>
      </c>
      <c r="G166" s="60" t="n">
        <v>1171.92</v>
      </c>
      <c r="H166" s="60" t="n">
        <v>47509</v>
      </c>
      <c r="I166" s="60" t="n">
        <v>0</v>
      </c>
      <c r="J166" s="61" t="n">
        <v>0</v>
      </c>
      <c r="K166" s="62" t="n">
        <v>47435.09</v>
      </c>
      <c r="L166" s="60" t="n">
        <v>40835.09</v>
      </c>
      <c r="M166" s="61" t="n">
        <v>1200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10755.57</v>
      </c>
      <c r="T166" s="61" t="n">
        <v>0</v>
      </c>
    </row>
    <row r="167" customFormat="false" ht="20.1" hidden="false" customHeight="true" outlineLevel="0" collapsed="false">
      <c r="A167" s="58" t="s">
        <v>87</v>
      </c>
      <c r="B167" s="58" t="s">
        <v>90</v>
      </c>
      <c r="C167" s="58" t="s">
        <v>96</v>
      </c>
      <c r="D167" s="58" t="s">
        <v>198</v>
      </c>
      <c r="E167" s="59" t="s">
        <v>126</v>
      </c>
      <c r="F167" s="60" t="n">
        <v>118440.58</v>
      </c>
      <c r="G167" s="60" t="n">
        <v>1121.92</v>
      </c>
      <c r="H167" s="60" t="n">
        <v>47128</v>
      </c>
      <c r="I167" s="60" t="n">
        <v>0</v>
      </c>
      <c r="J167" s="61" t="n">
        <v>0</v>
      </c>
      <c r="K167" s="62" t="n">
        <v>47435.09</v>
      </c>
      <c r="L167" s="60" t="n">
        <v>40835.09</v>
      </c>
      <c r="M167" s="61" t="n">
        <v>1200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10755.57</v>
      </c>
      <c r="T167" s="61" t="n">
        <v>0</v>
      </c>
    </row>
    <row r="168" customFormat="false" ht="20.1" hidden="false" customHeight="true" outlineLevel="0" collapsed="false">
      <c r="A168" s="58" t="s">
        <v>128</v>
      </c>
      <c r="B168" s="58" t="s">
        <v>90</v>
      </c>
      <c r="C168" s="58" t="s">
        <v>120</v>
      </c>
      <c r="D168" s="58" t="s">
        <v>198</v>
      </c>
      <c r="E168" s="59" t="s">
        <v>129</v>
      </c>
      <c r="F168" s="60" t="n">
        <v>60</v>
      </c>
      <c r="G168" s="60" t="n">
        <v>0</v>
      </c>
      <c r="H168" s="60" t="n">
        <v>60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28</v>
      </c>
      <c r="B169" s="58" t="s">
        <v>96</v>
      </c>
      <c r="C169" s="58" t="s">
        <v>84</v>
      </c>
      <c r="D169" s="58" t="s">
        <v>198</v>
      </c>
      <c r="E169" s="59" t="s">
        <v>162</v>
      </c>
      <c r="F169" s="60" t="n">
        <v>50</v>
      </c>
      <c r="G169" s="60" t="n">
        <v>50</v>
      </c>
      <c r="H169" s="60" t="n">
        <v>0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128</v>
      </c>
      <c r="B170" s="58" t="s">
        <v>101</v>
      </c>
      <c r="C170" s="58" t="s">
        <v>90</v>
      </c>
      <c r="D170" s="58" t="s">
        <v>198</v>
      </c>
      <c r="E170" s="59" t="s">
        <v>132</v>
      </c>
      <c r="F170" s="60" t="n">
        <v>275</v>
      </c>
      <c r="G170" s="60" t="n">
        <v>0</v>
      </c>
      <c r="H170" s="60" t="n">
        <v>275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128</v>
      </c>
      <c r="B171" s="58" t="s">
        <v>84</v>
      </c>
      <c r="C171" s="58" t="s">
        <v>84</v>
      </c>
      <c r="D171" s="58" t="s">
        <v>198</v>
      </c>
      <c r="E171" s="59" t="s">
        <v>133</v>
      </c>
      <c r="F171" s="60" t="n">
        <v>46</v>
      </c>
      <c r="G171" s="60" t="n">
        <v>0</v>
      </c>
      <c r="H171" s="60" t="n">
        <v>46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8"/>
      <c r="E172" s="59" t="s">
        <v>199</v>
      </c>
      <c r="F172" s="60" t="n">
        <v>168664.97</v>
      </c>
      <c r="G172" s="60" t="n">
        <v>9627.97</v>
      </c>
      <c r="H172" s="60" t="n">
        <v>74551</v>
      </c>
      <c r="I172" s="60" t="n">
        <v>0</v>
      </c>
      <c r="J172" s="61" t="n">
        <v>0</v>
      </c>
      <c r="K172" s="62" t="n">
        <v>79000</v>
      </c>
      <c r="L172" s="60" t="n">
        <v>52000</v>
      </c>
      <c r="M172" s="61" t="n">
        <v>244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3046</v>
      </c>
      <c r="T172" s="61" t="n">
        <v>0</v>
      </c>
    </row>
    <row r="173" customFormat="false" ht="20.1" hidden="false" customHeight="true" outlineLevel="0" collapsed="false">
      <c r="A173" s="58" t="s">
        <v>83</v>
      </c>
      <c r="B173" s="58" t="s">
        <v>193</v>
      </c>
      <c r="C173" s="58" t="s">
        <v>90</v>
      </c>
      <c r="D173" s="58" t="s">
        <v>200</v>
      </c>
      <c r="E173" s="59" t="s">
        <v>91</v>
      </c>
      <c r="F173" s="60" t="n">
        <v>37.5</v>
      </c>
      <c r="G173" s="60" t="n">
        <v>37.5</v>
      </c>
      <c r="H173" s="60" t="n">
        <v>0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83</v>
      </c>
      <c r="B174" s="58" t="s">
        <v>193</v>
      </c>
      <c r="C174" s="58" t="s">
        <v>84</v>
      </c>
      <c r="D174" s="58" t="s">
        <v>200</v>
      </c>
      <c r="E174" s="59" t="s">
        <v>195</v>
      </c>
      <c r="F174" s="60" t="n">
        <v>78.83</v>
      </c>
      <c r="G174" s="60" t="n">
        <v>78.83</v>
      </c>
      <c r="H174" s="60" t="n">
        <v>0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87</v>
      </c>
      <c r="B175" s="58" t="s">
        <v>90</v>
      </c>
      <c r="C175" s="58" t="s">
        <v>96</v>
      </c>
      <c r="D175" s="58" t="s">
        <v>200</v>
      </c>
      <c r="E175" s="59" t="s">
        <v>126</v>
      </c>
      <c r="F175" s="60" t="n">
        <v>159818.41</v>
      </c>
      <c r="G175" s="60" t="n">
        <v>3781.36</v>
      </c>
      <c r="H175" s="60" t="n">
        <v>71551.05</v>
      </c>
      <c r="I175" s="60" t="n">
        <v>0</v>
      </c>
      <c r="J175" s="61" t="n">
        <v>0</v>
      </c>
      <c r="K175" s="62" t="n">
        <v>79000</v>
      </c>
      <c r="L175" s="60" t="n">
        <v>52000</v>
      </c>
      <c r="M175" s="61" t="n">
        <v>244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3046</v>
      </c>
      <c r="T175" s="61" t="n">
        <v>0</v>
      </c>
    </row>
    <row r="176" customFormat="false" ht="20.1" hidden="false" customHeight="true" outlineLevel="0" collapsed="false">
      <c r="A176" s="58" t="s">
        <v>128</v>
      </c>
      <c r="B176" s="58" t="s">
        <v>90</v>
      </c>
      <c r="C176" s="58" t="s">
        <v>120</v>
      </c>
      <c r="D176" s="58" t="s">
        <v>200</v>
      </c>
      <c r="E176" s="59" t="s">
        <v>129</v>
      </c>
      <c r="F176" s="60" t="n">
        <v>655.1</v>
      </c>
      <c r="G176" s="60" t="n">
        <v>171.1</v>
      </c>
      <c r="H176" s="60" t="n">
        <v>484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28</v>
      </c>
      <c r="B177" s="58" t="s">
        <v>93</v>
      </c>
      <c r="C177" s="58" t="s">
        <v>90</v>
      </c>
      <c r="D177" s="58" t="s">
        <v>200</v>
      </c>
      <c r="E177" s="59" t="s">
        <v>196</v>
      </c>
      <c r="F177" s="60" t="n">
        <v>359.34</v>
      </c>
      <c r="G177" s="60" t="n">
        <v>359.34</v>
      </c>
      <c r="H177" s="60" t="n">
        <v>0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128</v>
      </c>
      <c r="B178" s="58" t="s">
        <v>100</v>
      </c>
      <c r="C178" s="58" t="s">
        <v>100</v>
      </c>
      <c r="D178" s="58" t="s">
        <v>200</v>
      </c>
      <c r="E178" s="59" t="s">
        <v>155</v>
      </c>
      <c r="F178" s="60" t="n">
        <v>71.35</v>
      </c>
      <c r="G178" s="60" t="n">
        <v>10.4</v>
      </c>
      <c r="H178" s="60" t="n">
        <v>60.95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28</v>
      </c>
      <c r="B179" s="58" t="s">
        <v>100</v>
      </c>
      <c r="C179" s="58" t="s">
        <v>84</v>
      </c>
      <c r="D179" s="58" t="s">
        <v>200</v>
      </c>
      <c r="E179" s="59" t="s">
        <v>131</v>
      </c>
      <c r="F179" s="60" t="n">
        <v>2700.7</v>
      </c>
      <c r="G179" s="60" t="n">
        <v>2700.7</v>
      </c>
      <c r="H179" s="60" t="n">
        <v>0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128</v>
      </c>
      <c r="B180" s="58" t="s">
        <v>163</v>
      </c>
      <c r="C180" s="58" t="s">
        <v>84</v>
      </c>
      <c r="D180" s="58" t="s">
        <v>200</v>
      </c>
      <c r="E180" s="59" t="s">
        <v>164</v>
      </c>
      <c r="F180" s="60" t="n">
        <v>3.7</v>
      </c>
      <c r="G180" s="60" t="n">
        <v>3.7</v>
      </c>
      <c r="H180" s="60" t="n">
        <v>0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128</v>
      </c>
      <c r="B181" s="58" t="s">
        <v>101</v>
      </c>
      <c r="C181" s="58" t="s">
        <v>90</v>
      </c>
      <c r="D181" s="58" t="s">
        <v>200</v>
      </c>
      <c r="E181" s="59" t="s">
        <v>132</v>
      </c>
      <c r="F181" s="60" t="n">
        <v>2185</v>
      </c>
      <c r="G181" s="60" t="n">
        <v>75</v>
      </c>
      <c r="H181" s="60" t="n">
        <v>2110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128</v>
      </c>
      <c r="B182" s="58" t="s">
        <v>84</v>
      </c>
      <c r="C182" s="58" t="s">
        <v>84</v>
      </c>
      <c r="D182" s="58" t="s">
        <v>200</v>
      </c>
      <c r="E182" s="59" t="s">
        <v>133</v>
      </c>
      <c r="F182" s="60" t="n">
        <v>2046.95</v>
      </c>
      <c r="G182" s="60" t="n">
        <v>1701.95</v>
      </c>
      <c r="H182" s="60" t="n">
        <v>345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9</v>
      </c>
      <c r="B183" s="58" t="s">
        <v>100</v>
      </c>
      <c r="C183" s="58" t="s">
        <v>101</v>
      </c>
      <c r="D183" s="58" t="s">
        <v>200</v>
      </c>
      <c r="E183" s="59" t="s">
        <v>102</v>
      </c>
      <c r="F183" s="60" t="n">
        <v>3.5</v>
      </c>
      <c r="G183" s="60" t="n">
        <v>3.5</v>
      </c>
      <c r="H183" s="60" t="n">
        <v>0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134</v>
      </c>
      <c r="B184" s="58" t="s">
        <v>88</v>
      </c>
      <c r="C184" s="58" t="s">
        <v>120</v>
      </c>
      <c r="D184" s="58" t="s">
        <v>200</v>
      </c>
      <c r="E184" s="59" t="s">
        <v>156</v>
      </c>
      <c r="F184" s="60" t="n">
        <v>261.61</v>
      </c>
      <c r="G184" s="60" t="n">
        <v>261.61</v>
      </c>
      <c r="H184" s="60" t="n">
        <v>0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134</v>
      </c>
      <c r="B185" s="58" t="s">
        <v>88</v>
      </c>
      <c r="C185" s="58" t="s">
        <v>84</v>
      </c>
      <c r="D185" s="58" t="s">
        <v>200</v>
      </c>
      <c r="E185" s="59" t="s">
        <v>157</v>
      </c>
      <c r="F185" s="60" t="n">
        <v>442.98</v>
      </c>
      <c r="G185" s="60" t="n">
        <v>442.98</v>
      </c>
      <c r="H185" s="60" t="n">
        <v>0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201</v>
      </c>
      <c r="F186" s="60" t="n">
        <v>49281.56</v>
      </c>
      <c r="G186" s="60" t="n">
        <v>8657.56</v>
      </c>
      <c r="H186" s="60" t="n">
        <v>27016</v>
      </c>
      <c r="I186" s="60" t="n">
        <v>0</v>
      </c>
      <c r="J186" s="61" t="n">
        <v>0</v>
      </c>
      <c r="K186" s="62" t="n">
        <v>11100</v>
      </c>
      <c r="L186" s="60" t="n">
        <v>1110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2508</v>
      </c>
      <c r="T186" s="61" t="n">
        <v>0</v>
      </c>
    </row>
    <row r="187" customFormat="false" ht="20.1" hidden="false" customHeight="true" outlineLevel="0" collapsed="false">
      <c r="A187" s="58" t="s">
        <v>87</v>
      </c>
      <c r="B187" s="58" t="s">
        <v>90</v>
      </c>
      <c r="C187" s="58" t="s">
        <v>96</v>
      </c>
      <c r="D187" s="58" t="s">
        <v>202</v>
      </c>
      <c r="E187" s="59" t="s">
        <v>126</v>
      </c>
      <c r="F187" s="60" t="n">
        <v>45001.33</v>
      </c>
      <c r="G187" s="60" t="n">
        <v>5006.07</v>
      </c>
      <c r="H187" s="60" t="n">
        <v>26387.26</v>
      </c>
      <c r="I187" s="60" t="n">
        <v>0</v>
      </c>
      <c r="J187" s="61" t="n">
        <v>0</v>
      </c>
      <c r="K187" s="62" t="n">
        <v>11100</v>
      </c>
      <c r="L187" s="60" t="n">
        <v>1110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2508</v>
      </c>
      <c r="T187" s="61" t="n">
        <v>0</v>
      </c>
    </row>
    <row r="188" customFormat="false" ht="20.1" hidden="false" customHeight="true" outlineLevel="0" collapsed="false">
      <c r="A188" s="58" t="s">
        <v>87</v>
      </c>
      <c r="B188" s="58" t="s">
        <v>84</v>
      </c>
      <c r="C188" s="58" t="s">
        <v>84</v>
      </c>
      <c r="D188" s="58" t="s">
        <v>202</v>
      </c>
      <c r="E188" s="59" t="s">
        <v>127</v>
      </c>
      <c r="F188" s="60" t="n">
        <v>3758.49</v>
      </c>
      <c r="G188" s="60" t="n">
        <v>3651.49</v>
      </c>
      <c r="H188" s="60" t="n">
        <v>107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128</v>
      </c>
      <c r="B189" s="58" t="s">
        <v>90</v>
      </c>
      <c r="C189" s="58" t="s">
        <v>120</v>
      </c>
      <c r="D189" s="58" t="s">
        <v>202</v>
      </c>
      <c r="E189" s="59" t="s">
        <v>129</v>
      </c>
      <c r="F189" s="60" t="n">
        <v>15</v>
      </c>
      <c r="G189" s="60" t="n">
        <v>0</v>
      </c>
      <c r="H189" s="60" t="n">
        <v>15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128</v>
      </c>
      <c r="B190" s="58" t="s">
        <v>100</v>
      </c>
      <c r="C190" s="58" t="s">
        <v>100</v>
      </c>
      <c r="D190" s="58" t="s">
        <v>202</v>
      </c>
      <c r="E190" s="59" t="s">
        <v>155</v>
      </c>
      <c r="F190" s="60" t="n">
        <v>0.34</v>
      </c>
      <c r="G190" s="60" t="n">
        <v>0</v>
      </c>
      <c r="H190" s="60" t="n">
        <v>0.34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128</v>
      </c>
      <c r="B191" s="58" t="s">
        <v>101</v>
      </c>
      <c r="C191" s="58" t="s">
        <v>90</v>
      </c>
      <c r="D191" s="58" t="s">
        <v>202</v>
      </c>
      <c r="E191" s="59" t="s">
        <v>132</v>
      </c>
      <c r="F191" s="60" t="n">
        <v>30</v>
      </c>
      <c r="G191" s="60" t="n">
        <v>0</v>
      </c>
      <c r="H191" s="60" t="n">
        <v>30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28</v>
      </c>
      <c r="B192" s="58" t="s">
        <v>84</v>
      </c>
      <c r="C192" s="58" t="s">
        <v>84</v>
      </c>
      <c r="D192" s="58" t="s">
        <v>202</v>
      </c>
      <c r="E192" s="59" t="s">
        <v>133</v>
      </c>
      <c r="F192" s="60" t="n">
        <v>5</v>
      </c>
      <c r="G192" s="60" t="n">
        <v>0</v>
      </c>
      <c r="H192" s="60" t="n">
        <v>5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144</v>
      </c>
      <c r="B193" s="58" t="s">
        <v>93</v>
      </c>
      <c r="C193" s="58" t="s">
        <v>88</v>
      </c>
      <c r="D193" s="58" t="s">
        <v>202</v>
      </c>
      <c r="E193" s="59" t="s">
        <v>145</v>
      </c>
      <c r="F193" s="60" t="n">
        <v>471.4</v>
      </c>
      <c r="G193" s="60" t="n">
        <v>0</v>
      </c>
      <c r="H193" s="60" t="n">
        <v>471.4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/>
      <c r="B194" s="58"/>
      <c r="C194" s="58"/>
      <c r="D194" s="58"/>
      <c r="E194" s="59" t="s">
        <v>203</v>
      </c>
      <c r="F194" s="60" t="n">
        <v>85467.51</v>
      </c>
      <c r="G194" s="60" t="n">
        <v>2816.51</v>
      </c>
      <c r="H194" s="60" t="n">
        <v>38764</v>
      </c>
      <c r="I194" s="60" t="n">
        <v>0</v>
      </c>
      <c r="J194" s="61" t="n">
        <v>0</v>
      </c>
      <c r="K194" s="62" t="n">
        <v>22000</v>
      </c>
      <c r="L194" s="60" t="n">
        <v>17000</v>
      </c>
      <c r="M194" s="61" t="n">
        <v>2757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19130</v>
      </c>
      <c r="T194" s="61" t="n">
        <v>0</v>
      </c>
    </row>
    <row r="195" customFormat="false" ht="20.1" hidden="false" customHeight="true" outlineLevel="0" collapsed="false">
      <c r="A195" s="58" t="s">
        <v>87</v>
      </c>
      <c r="B195" s="58" t="s">
        <v>90</v>
      </c>
      <c r="C195" s="58" t="s">
        <v>96</v>
      </c>
      <c r="D195" s="58" t="s">
        <v>204</v>
      </c>
      <c r="E195" s="59" t="s">
        <v>126</v>
      </c>
      <c r="F195" s="60" t="n">
        <v>84013.09</v>
      </c>
      <c r="G195" s="60" t="n">
        <v>1919.09</v>
      </c>
      <c r="H195" s="60" t="n">
        <v>38207</v>
      </c>
      <c r="I195" s="60" t="n">
        <v>0</v>
      </c>
      <c r="J195" s="61" t="n">
        <v>0</v>
      </c>
      <c r="K195" s="62" t="n">
        <v>22000</v>
      </c>
      <c r="L195" s="60" t="n">
        <v>17000</v>
      </c>
      <c r="M195" s="61" t="n">
        <v>2757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19130</v>
      </c>
      <c r="T195" s="61" t="n">
        <v>0</v>
      </c>
    </row>
    <row r="196" customFormat="false" ht="20.1" hidden="false" customHeight="true" outlineLevel="0" collapsed="false">
      <c r="A196" s="58" t="s">
        <v>128</v>
      </c>
      <c r="B196" s="58" t="s">
        <v>90</v>
      </c>
      <c r="C196" s="58" t="s">
        <v>120</v>
      </c>
      <c r="D196" s="58" t="s">
        <v>204</v>
      </c>
      <c r="E196" s="59" t="s">
        <v>129</v>
      </c>
      <c r="F196" s="60" t="n">
        <v>273.67</v>
      </c>
      <c r="G196" s="60" t="n">
        <v>108.67</v>
      </c>
      <c r="H196" s="60" t="n">
        <v>165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128</v>
      </c>
      <c r="B197" s="58" t="s">
        <v>100</v>
      </c>
      <c r="C197" s="58" t="s">
        <v>84</v>
      </c>
      <c r="D197" s="58" t="s">
        <v>204</v>
      </c>
      <c r="E197" s="59" t="s">
        <v>131</v>
      </c>
      <c r="F197" s="60" t="n">
        <v>647.09</v>
      </c>
      <c r="G197" s="60" t="n">
        <v>647.09</v>
      </c>
      <c r="H197" s="60" t="n">
        <v>0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28</v>
      </c>
      <c r="B198" s="58" t="s">
        <v>101</v>
      </c>
      <c r="C198" s="58" t="s">
        <v>90</v>
      </c>
      <c r="D198" s="58" t="s">
        <v>204</v>
      </c>
      <c r="E198" s="59" t="s">
        <v>132</v>
      </c>
      <c r="F198" s="60" t="n">
        <v>60</v>
      </c>
      <c r="G198" s="60" t="n">
        <v>0</v>
      </c>
      <c r="H198" s="60" t="n">
        <v>60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128</v>
      </c>
      <c r="B199" s="58" t="s">
        <v>84</v>
      </c>
      <c r="C199" s="58" t="s">
        <v>84</v>
      </c>
      <c r="D199" s="58" t="s">
        <v>204</v>
      </c>
      <c r="E199" s="59" t="s">
        <v>133</v>
      </c>
      <c r="F199" s="60" t="n">
        <v>256.73</v>
      </c>
      <c r="G199" s="60" t="n">
        <v>121.73</v>
      </c>
      <c r="H199" s="60" t="n">
        <v>135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99</v>
      </c>
      <c r="B200" s="58" t="s">
        <v>120</v>
      </c>
      <c r="C200" s="58" t="s">
        <v>88</v>
      </c>
      <c r="D200" s="58" t="s">
        <v>204</v>
      </c>
      <c r="E200" s="59" t="s">
        <v>172</v>
      </c>
      <c r="F200" s="60" t="n">
        <v>5.68</v>
      </c>
      <c r="G200" s="60" t="n">
        <v>5.68</v>
      </c>
      <c r="H200" s="60" t="n">
        <v>0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99</v>
      </c>
      <c r="B201" s="58" t="s">
        <v>120</v>
      </c>
      <c r="C201" s="58" t="s">
        <v>84</v>
      </c>
      <c r="D201" s="58" t="s">
        <v>204</v>
      </c>
      <c r="E201" s="59" t="s">
        <v>173</v>
      </c>
      <c r="F201" s="60" t="n">
        <v>0.09</v>
      </c>
      <c r="G201" s="60" t="n">
        <v>0.09</v>
      </c>
      <c r="H201" s="60" t="n">
        <v>0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99</v>
      </c>
      <c r="B202" s="58" t="s">
        <v>84</v>
      </c>
      <c r="C202" s="58" t="s">
        <v>84</v>
      </c>
      <c r="D202" s="58" t="s">
        <v>204</v>
      </c>
      <c r="E202" s="59" t="s">
        <v>106</v>
      </c>
      <c r="F202" s="60" t="n">
        <v>14.16</v>
      </c>
      <c r="G202" s="60" t="n">
        <v>14.16</v>
      </c>
      <c r="H202" s="60" t="n">
        <v>0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144</v>
      </c>
      <c r="B203" s="58" t="s">
        <v>93</v>
      </c>
      <c r="C203" s="58" t="s">
        <v>88</v>
      </c>
      <c r="D203" s="58" t="s">
        <v>204</v>
      </c>
      <c r="E203" s="59" t="s">
        <v>145</v>
      </c>
      <c r="F203" s="60" t="n">
        <v>197</v>
      </c>
      <c r="G203" s="60" t="n">
        <v>0</v>
      </c>
      <c r="H203" s="60" t="n">
        <v>197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8"/>
      <c r="E204" s="59" t="s">
        <v>205</v>
      </c>
      <c r="F204" s="60" t="n">
        <v>68061.59</v>
      </c>
      <c r="G204" s="60" t="n">
        <v>68.28</v>
      </c>
      <c r="H204" s="60" t="n">
        <v>35507</v>
      </c>
      <c r="I204" s="60" t="n">
        <v>0</v>
      </c>
      <c r="J204" s="61" t="n">
        <v>0</v>
      </c>
      <c r="K204" s="62" t="n">
        <v>16370</v>
      </c>
      <c r="L204" s="60" t="n">
        <v>1637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5900</v>
      </c>
      <c r="T204" s="61" t="n">
        <v>10216.31</v>
      </c>
    </row>
    <row r="205" customFormat="false" ht="20.1" hidden="false" customHeight="true" outlineLevel="0" collapsed="false">
      <c r="A205" s="58" t="s">
        <v>87</v>
      </c>
      <c r="B205" s="58" t="s">
        <v>90</v>
      </c>
      <c r="C205" s="58" t="s">
        <v>96</v>
      </c>
      <c r="D205" s="58" t="s">
        <v>206</v>
      </c>
      <c r="E205" s="59" t="s">
        <v>126</v>
      </c>
      <c r="F205" s="60" t="n">
        <v>67259.37</v>
      </c>
      <c r="G205" s="60" t="n">
        <v>18.06</v>
      </c>
      <c r="H205" s="60" t="n">
        <v>34755</v>
      </c>
      <c r="I205" s="60" t="n">
        <v>0</v>
      </c>
      <c r="J205" s="61" t="n">
        <v>0</v>
      </c>
      <c r="K205" s="62" t="n">
        <v>16370</v>
      </c>
      <c r="L205" s="60" t="n">
        <v>1637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5900</v>
      </c>
      <c r="T205" s="61" t="n">
        <v>10216.31</v>
      </c>
    </row>
    <row r="206" customFormat="false" ht="20.1" hidden="false" customHeight="true" outlineLevel="0" collapsed="false">
      <c r="A206" s="58" t="s">
        <v>128</v>
      </c>
      <c r="B206" s="58" t="s">
        <v>90</v>
      </c>
      <c r="C206" s="58" t="s">
        <v>120</v>
      </c>
      <c r="D206" s="58" t="s">
        <v>206</v>
      </c>
      <c r="E206" s="59" t="s">
        <v>129</v>
      </c>
      <c r="F206" s="60" t="n">
        <v>65</v>
      </c>
      <c r="G206" s="60" t="n">
        <v>0</v>
      </c>
      <c r="H206" s="60" t="n">
        <v>65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128</v>
      </c>
      <c r="B207" s="58" t="s">
        <v>100</v>
      </c>
      <c r="C207" s="58" t="s">
        <v>100</v>
      </c>
      <c r="D207" s="58" t="s">
        <v>206</v>
      </c>
      <c r="E207" s="59" t="s">
        <v>155</v>
      </c>
      <c r="F207" s="60" t="n">
        <v>30</v>
      </c>
      <c r="G207" s="60" t="n">
        <v>0</v>
      </c>
      <c r="H207" s="60" t="n">
        <v>30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28</v>
      </c>
      <c r="B208" s="58" t="s">
        <v>101</v>
      </c>
      <c r="C208" s="58" t="s">
        <v>90</v>
      </c>
      <c r="D208" s="58" t="s">
        <v>206</v>
      </c>
      <c r="E208" s="59" t="s">
        <v>132</v>
      </c>
      <c r="F208" s="60" t="n">
        <v>20</v>
      </c>
      <c r="G208" s="60" t="n">
        <v>0</v>
      </c>
      <c r="H208" s="60" t="n">
        <v>20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 t="s">
        <v>128</v>
      </c>
      <c r="B209" s="58" t="s">
        <v>84</v>
      </c>
      <c r="C209" s="58" t="s">
        <v>84</v>
      </c>
      <c r="D209" s="58" t="s">
        <v>206</v>
      </c>
      <c r="E209" s="59" t="s">
        <v>133</v>
      </c>
      <c r="F209" s="60" t="n">
        <v>5</v>
      </c>
      <c r="G209" s="60" t="n">
        <v>0</v>
      </c>
      <c r="H209" s="60" t="n">
        <v>5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99</v>
      </c>
      <c r="B210" s="58" t="s">
        <v>100</v>
      </c>
      <c r="C210" s="58" t="s">
        <v>92</v>
      </c>
      <c r="D210" s="58" t="s">
        <v>206</v>
      </c>
      <c r="E210" s="59" t="s">
        <v>170</v>
      </c>
      <c r="F210" s="60" t="n">
        <v>0.22</v>
      </c>
      <c r="G210" s="60" t="n">
        <v>0.22</v>
      </c>
      <c r="H210" s="60" t="n">
        <v>0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 t="s">
        <v>99</v>
      </c>
      <c r="B211" s="58" t="s">
        <v>120</v>
      </c>
      <c r="C211" s="58" t="s">
        <v>88</v>
      </c>
      <c r="D211" s="58" t="s">
        <v>206</v>
      </c>
      <c r="E211" s="59" t="s">
        <v>172</v>
      </c>
      <c r="F211" s="60" t="n">
        <v>3</v>
      </c>
      <c r="G211" s="60" t="n">
        <v>0</v>
      </c>
      <c r="H211" s="60" t="n">
        <v>3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99</v>
      </c>
      <c r="B212" s="58" t="s">
        <v>84</v>
      </c>
      <c r="C212" s="58" t="s">
        <v>84</v>
      </c>
      <c r="D212" s="58" t="s">
        <v>206</v>
      </c>
      <c r="E212" s="59" t="s">
        <v>106</v>
      </c>
      <c r="F212" s="60" t="n">
        <v>279</v>
      </c>
      <c r="G212" s="60" t="n">
        <v>0</v>
      </c>
      <c r="H212" s="60" t="n">
        <v>279</v>
      </c>
      <c r="I212" s="60" t="n">
        <v>0</v>
      </c>
      <c r="J212" s="61" t="n">
        <v>0</v>
      </c>
      <c r="K212" s="62" t="n">
        <v>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149</v>
      </c>
      <c r="B213" s="58" t="s">
        <v>84</v>
      </c>
      <c r="C213" s="58" t="s">
        <v>84</v>
      </c>
      <c r="D213" s="58" t="s">
        <v>206</v>
      </c>
      <c r="E213" s="59" t="s">
        <v>187</v>
      </c>
      <c r="F213" s="60" t="n">
        <v>50</v>
      </c>
      <c r="G213" s="60" t="n">
        <v>50</v>
      </c>
      <c r="H213" s="60" t="n">
        <v>0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144</v>
      </c>
      <c r="B214" s="58" t="s">
        <v>93</v>
      </c>
      <c r="C214" s="58" t="s">
        <v>84</v>
      </c>
      <c r="D214" s="58" t="s">
        <v>206</v>
      </c>
      <c r="E214" s="59" t="s">
        <v>146</v>
      </c>
      <c r="F214" s="60" t="n">
        <v>350</v>
      </c>
      <c r="G214" s="60" t="n">
        <v>0</v>
      </c>
      <c r="H214" s="60" t="n">
        <v>350</v>
      </c>
      <c r="I214" s="60" t="n">
        <v>0</v>
      </c>
      <c r="J214" s="61" t="n">
        <v>0</v>
      </c>
      <c r="K214" s="62" t="n">
        <v>0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/>
      <c r="B215" s="58"/>
      <c r="C215" s="58"/>
      <c r="D215" s="58"/>
      <c r="E215" s="59" t="s">
        <v>207</v>
      </c>
      <c r="F215" s="60" t="n">
        <v>127237.7</v>
      </c>
      <c r="G215" s="60" t="n">
        <v>1014.7</v>
      </c>
      <c r="H215" s="60" t="n">
        <v>53576</v>
      </c>
      <c r="I215" s="60" t="n">
        <v>0</v>
      </c>
      <c r="J215" s="61" t="n">
        <v>0</v>
      </c>
      <c r="K215" s="62" t="n">
        <v>34000</v>
      </c>
      <c r="L215" s="60" t="n">
        <v>3000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34847</v>
      </c>
      <c r="T215" s="61" t="n">
        <v>3800</v>
      </c>
    </row>
    <row r="216" customFormat="false" ht="20.1" hidden="false" customHeight="true" outlineLevel="0" collapsed="false">
      <c r="A216" s="58" t="s">
        <v>83</v>
      </c>
      <c r="B216" s="58" t="s">
        <v>193</v>
      </c>
      <c r="C216" s="58" t="s">
        <v>90</v>
      </c>
      <c r="D216" s="58" t="s">
        <v>208</v>
      </c>
      <c r="E216" s="59" t="s">
        <v>91</v>
      </c>
      <c r="F216" s="60" t="n">
        <v>45</v>
      </c>
      <c r="G216" s="60" t="n">
        <v>45</v>
      </c>
      <c r="H216" s="60" t="n">
        <v>0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87</v>
      </c>
      <c r="B217" s="58" t="s">
        <v>90</v>
      </c>
      <c r="C217" s="58" t="s">
        <v>96</v>
      </c>
      <c r="D217" s="58" t="s">
        <v>208</v>
      </c>
      <c r="E217" s="59" t="s">
        <v>126</v>
      </c>
      <c r="F217" s="60" t="n">
        <v>126215.67</v>
      </c>
      <c r="G217" s="60" t="n">
        <v>969.7</v>
      </c>
      <c r="H217" s="60" t="n">
        <v>52598.97</v>
      </c>
      <c r="I217" s="60" t="n">
        <v>0</v>
      </c>
      <c r="J217" s="61" t="n">
        <v>0</v>
      </c>
      <c r="K217" s="62" t="n">
        <v>34000</v>
      </c>
      <c r="L217" s="60" t="n">
        <v>3000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34847</v>
      </c>
      <c r="T217" s="61" t="n">
        <v>3800</v>
      </c>
    </row>
    <row r="218" customFormat="false" ht="20.1" hidden="false" customHeight="true" outlineLevel="0" collapsed="false">
      <c r="A218" s="58" t="s">
        <v>87</v>
      </c>
      <c r="B218" s="58" t="s">
        <v>92</v>
      </c>
      <c r="C218" s="58" t="s">
        <v>88</v>
      </c>
      <c r="D218" s="58" t="s">
        <v>208</v>
      </c>
      <c r="E218" s="59" t="s">
        <v>182</v>
      </c>
      <c r="F218" s="60" t="n">
        <v>722</v>
      </c>
      <c r="G218" s="60" t="n">
        <v>0</v>
      </c>
      <c r="H218" s="60" t="n">
        <v>722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0</v>
      </c>
      <c r="T218" s="61" t="n">
        <v>0</v>
      </c>
    </row>
    <row r="219" customFormat="false" ht="20.1" hidden="false" customHeight="true" outlineLevel="0" collapsed="false">
      <c r="A219" s="58" t="s">
        <v>128</v>
      </c>
      <c r="B219" s="58" t="s">
        <v>90</v>
      </c>
      <c r="C219" s="58" t="s">
        <v>120</v>
      </c>
      <c r="D219" s="58" t="s">
        <v>208</v>
      </c>
      <c r="E219" s="59" t="s">
        <v>129</v>
      </c>
      <c r="F219" s="60" t="n">
        <v>124</v>
      </c>
      <c r="G219" s="60" t="n">
        <v>0</v>
      </c>
      <c r="H219" s="60" t="n">
        <v>124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128</v>
      </c>
      <c r="B220" s="58" t="s">
        <v>100</v>
      </c>
      <c r="C220" s="58" t="s">
        <v>100</v>
      </c>
      <c r="D220" s="58" t="s">
        <v>208</v>
      </c>
      <c r="E220" s="59" t="s">
        <v>155</v>
      </c>
      <c r="F220" s="60" t="n">
        <v>0.03</v>
      </c>
      <c r="G220" s="60" t="n">
        <v>0</v>
      </c>
      <c r="H220" s="60" t="n">
        <v>0.03</v>
      </c>
      <c r="I220" s="60" t="n">
        <v>0</v>
      </c>
      <c r="J220" s="61" t="n">
        <v>0</v>
      </c>
      <c r="K220" s="62" t="n">
        <v>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128</v>
      </c>
      <c r="B221" s="58" t="s">
        <v>101</v>
      </c>
      <c r="C221" s="58" t="s">
        <v>90</v>
      </c>
      <c r="D221" s="58" t="s">
        <v>208</v>
      </c>
      <c r="E221" s="59" t="s">
        <v>132</v>
      </c>
      <c r="F221" s="60" t="n">
        <v>20</v>
      </c>
      <c r="G221" s="60" t="n">
        <v>0</v>
      </c>
      <c r="H221" s="60" t="n">
        <v>20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128</v>
      </c>
      <c r="B222" s="58" t="s">
        <v>84</v>
      </c>
      <c r="C222" s="58" t="s">
        <v>84</v>
      </c>
      <c r="D222" s="58" t="s">
        <v>208</v>
      </c>
      <c r="E222" s="59" t="s">
        <v>133</v>
      </c>
      <c r="F222" s="60" t="n">
        <v>111</v>
      </c>
      <c r="G222" s="60" t="n">
        <v>0</v>
      </c>
      <c r="H222" s="60" t="n">
        <v>111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8"/>
      <c r="E223" s="59" t="s">
        <v>209</v>
      </c>
      <c r="F223" s="60" t="n">
        <v>47640.2</v>
      </c>
      <c r="G223" s="60" t="n">
        <v>2225.29</v>
      </c>
      <c r="H223" s="60" t="n">
        <v>24862</v>
      </c>
      <c r="I223" s="60" t="n">
        <v>0</v>
      </c>
      <c r="J223" s="61" t="n">
        <v>0</v>
      </c>
      <c r="K223" s="62" t="n">
        <v>15714.46</v>
      </c>
      <c r="L223" s="60" t="n">
        <v>15714.46</v>
      </c>
      <c r="M223" s="61" t="n">
        <v>110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3124.45</v>
      </c>
      <c r="T223" s="61" t="n">
        <v>614</v>
      </c>
    </row>
    <row r="224" customFormat="false" ht="20.1" hidden="false" customHeight="true" outlineLevel="0" collapsed="false">
      <c r="A224" s="58" t="s">
        <v>87</v>
      </c>
      <c r="B224" s="58" t="s">
        <v>90</v>
      </c>
      <c r="C224" s="58" t="s">
        <v>96</v>
      </c>
      <c r="D224" s="58" t="s">
        <v>210</v>
      </c>
      <c r="E224" s="59" t="s">
        <v>126</v>
      </c>
      <c r="F224" s="60" t="n">
        <v>47479.89</v>
      </c>
      <c r="G224" s="60" t="n">
        <v>2156.99</v>
      </c>
      <c r="H224" s="60" t="n">
        <v>24769.99</v>
      </c>
      <c r="I224" s="60" t="n">
        <v>0</v>
      </c>
      <c r="J224" s="61" t="n">
        <v>0</v>
      </c>
      <c r="K224" s="62" t="n">
        <v>15714.46</v>
      </c>
      <c r="L224" s="60" t="n">
        <v>15714.46</v>
      </c>
      <c r="M224" s="61" t="n">
        <v>110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3124.45</v>
      </c>
      <c r="T224" s="61" t="n">
        <v>614</v>
      </c>
    </row>
    <row r="225" customFormat="false" ht="20.1" hidden="false" customHeight="true" outlineLevel="0" collapsed="false">
      <c r="A225" s="58" t="s">
        <v>87</v>
      </c>
      <c r="B225" s="58" t="s">
        <v>92</v>
      </c>
      <c r="C225" s="58" t="s">
        <v>88</v>
      </c>
      <c r="D225" s="58" t="s">
        <v>210</v>
      </c>
      <c r="E225" s="59" t="s">
        <v>182</v>
      </c>
      <c r="F225" s="60" t="n">
        <v>45.88</v>
      </c>
      <c r="G225" s="60" t="n">
        <v>0</v>
      </c>
      <c r="H225" s="60" t="n">
        <v>45.88</v>
      </c>
      <c r="I225" s="60" t="n">
        <v>0</v>
      </c>
      <c r="J225" s="61" t="n">
        <v>0</v>
      </c>
      <c r="K225" s="62" t="n">
        <v>0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  <row r="226" customFormat="false" ht="20.1" hidden="false" customHeight="true" outlineLevel="0" collapsed="false">
      <c r="A226" s="58" t="s">
        <v>128</v>
      </c>
      <c r="B226" s="58" t="s">
        <v>100</v>
      </c>
      <c r="C226" s="58" t="s">
        <v>100</v>
      </c>
      <c r="D226" s="58" t="s">
        <v>210</v>
      </c>
      <c r="E226" s="59" t="s">
        <v>155</v>
      </c>
      <c r="F226" s="60" t="n">
        <v>1.13</v>
      </c>
      <c r="G226" s="60" t="n">
        <v>0</v>
      </c>
      <c r="H226" s="60" t="n">
        <v>1.13</v>
      </c>
      <c r="I226" s="60" t="n">
        <v>0</v>
      </c>
      <c r="J226" s="61" t="n">
        <v>0</v>
      </c>
      <c r="K226" s="62" t="n">
        <v>0</v>
      </c>
      <c r="L226" s="60" t="n">
        <v>0</v>
      </c>
      <c r="M226" s="61" t="n">
        <v>0</v>
      </c>
      <c r="N226" s="62" t="n">
        <f aca="false">SUM(O226:R226)</f>
        <v>0</v>
      </c>
      <c r="O226" s="60" t="n">
        <v>0</v>
      </c>
      <c r="P226" s="60" t="n">
        <v>0</v>
      </c>
      <c r="Q226" s="60" t="n">
        <v>0</v>
      </c>
      <c r="R226" s="61" t="n">
        <v>0</v>
      </c>
      <c r="S226" s="62" t="n">
        <v>0</v>
      </c>
      <c r="T226" s="61" t="n">
        <v>0</v>
      </c>
    </row>
    <row r="227" customFormat="false" ht="20.1" hidden="false" customHeight="true" outlineLevel="0" collapsed="false">
      <c r="A227" s="58" t="s">
        <v>128</v>
      </c>
      <c r="B227" s="58" t="s">
        <v>100</v>
      </c>
      <c r="C227" s="58" t="s">
        <v>84</v>
      </c>
      <c r="D227" s="58" t="s">
        <v>210</v>
      </c>
      <c r="E227" s="59" t="s">
        <v>131</v>
      </c>
      <c r="F227" s="60" t="n">
        <v>67.77</v>
      </c>
      <c r="G227" s="60" t="n">
        <v>67.77</v>
      </c>
      <c r="H227" s="60" t="n">
        <v>0</v>
      </c>
      <c r="I227" s="60" t="n">
        <v>0</v>
      </c>
      <c r="J227" s="61" t="n">
        <v>0</v>
      </c>
      <c r="K227" s="62" t="n">
        <v>0</v>
      </c>
      <c r="L227" s="60" t="n">
        <v>0</v>
      </c>
      <c r="M227" s="61" t="n">
        <v>0</v>
      </c>
      <c r="N227" s="62" t="n">
        <f aca="false">SUM(O227:R227)</f>
        <v>0</v>
      </c>
      <c r="O227" s="60" t="n">
        <v>0</v>
      </c>
      <c r="P227" s="60" t="n">
        <v>0</v>
      </c>
      <c r="Q227" s="60" t="n">
        <v>0</v>
      </c>
      <c r="R227" s="61" t="n">
        <v>0</v>
      </c>
      <c r="S227" s="62" t="n">
        <v>0</v>
      </c>
      <c r="T227" s="61" t="n">
        <v>0</v>
      </c>
    </row>
    <row r="228" customFormat="false" ht="20.1" hidden="false" customHeight="true" outlineLevel="0" collapsed="false">
      <c r="A228" s="58" t="s">
        <v>128</v>
      </c>
      <c r="B228" s="58" t="s">
        <v>101</v>
      </c>
      <c r="C228" s="58" t="s">
        <v>90</v>
      </c>
      <c r="D228" s="58" t="s">
        <v>210</v>
      </c>
      <c r="E228" s="59" t="s">
        <v>132</v>
      </c>
      <c r="F228" s="60" t="n">
        <v>30</v>
      </c>
      <c r="G228" s="60" t="n">
        <v>0</v>
      </c>
      <c r="H228" s="60" t="n">
        <v>30</v>
      </c>
      <c r="I228" s="60" t="n">
        <v>0</v>
      </c>
      <c r="J228" s="61" t="n">
        <v>0</v>
      </c>
      <c r="K228" s="62" t="n">
        <v>0</v>
      </c>
      <c r="L228" s="60" t="n">
        <v>0</v>
      </c>
      <c r="M228" s="61" t="n">
        <v>0</v>
      </c>
      <c r="N228" s="62" t="n">
        <f aca="false">SUM(O228:R228)</f>
        <v>0</v>
      </c>
      <c r="O228" s="60" t="n">
        <v>0</v>
      </c>
      <c r="P228" s="60" t="n">
        <v>0</v>
      </c>
      <c r="Q228" s="60" t="n">
        <v>0</v>
      </c>
      <c r="R228" s="61" t="n">
        <v>0</v>
      </c>
      <c r="S228" s="62" t="n">
        <v>0</v>
      </c>
      <c r="T228" s="61" t="n">
        <v>0</v>
      </c>
    </row>
    <row r="229" customFormat="false" ht="20.1" hidden="false" customHeight="true" outlineLevel="0" collapsed="false">
      <c r="A229" s="58" t="s">
        <v>128</v>
      </c>
      <c r="B229" s="58" t="s">
        <v>84</v>
      </c>
      <c r="C229" s="58" t="s">
        <v>84</v>
      </c>
      <c r="D229" s="58" t="s">
        <v>210</v>
      </c>
      <c r="E229" s="59" t="s">
        <v>133</v>
      </c>
      <c r="F229" s="60" t="n">
        <v>15.53</v>
      </c>
      <c r="G229" s="60" t="n">
        <v>0.53</v>
      </c>
      <c r="H229" s="60" t="n">
        <v>15</v>
      </c>
      <c r="I229" s="60" t="n">
        <v>0</v>
      </c>
      <c r="J229" s="61" t="n">
        <v>0</v>
      </c>
      <c r="K229" s="62" t="n">
        <v>0</v>
      </c>
      <c r="L229" s="60" t="n">
        <v>0</v>
      </c>
      <c r="M229" s="61" t="n">
        <v>0</v>
      </c>
      <c r="N229" s="62" t="n">
        <f aca="false">SUM(O229:R229)</f>
        <v>0</v>
      </c>
      <c r="O229" s="60" t="n">
        <v>0</v>
      </c>
      <c r="P229" s="60" t="n">
        <v>0</v>
      </c>
      <c r="Q229" s="60" t="n">
        <v>0</v>
      </c>
      <c r="R229" s="61" t="n">
        <v>0</v>
      </c>
      <c r="S229" s="62" t="n">
        <v>0</v>
      </c>
      <c r="T229" s="61" t="n">
        <v>0</v>
      </c>
    </row>
    <row r="230" customFormat="false" ht="20.1" hidden="false" customHeight="true" outlineLevel="0" collapsed="false">
      <c r="A230" s="58"/>
      <c r="B230" s="58"/>
      <c r="C230" s="58"/>
      <c r="D230" s="58"/>
      <c r="E230" s="59" t="s">
        <v>211</v>
      </c>
      <c r="F230" s="60" t="n">
        <v>54427.71</v>
      </c>
      <c r="G230" s="60" t="n">
        <v>4374.71</v>
      </c>
      <c r="H230" s="60" t="n">
        <v>28753</v>
      </c>
      <c r="I230" s="60" t="n">
        <v>0</v>
      </c>
      <c r="J230" s="61" t="n">
        <v>0</v>
      </c>
      <c r="K230" s="62" t="n">
        <v>14000</v>
      </c>
      <c r="L230" s="60" t="n">
        <v>14000</v>
      </c>
      <c r="M230" s="61" t="n">
        <v>2800</v>
      </c>
      <c r="N230" s="62" t="n">
        <f aca="false">SUM(O230:R230)</f>
        <v>0</v>
      </c>
      <c r="O230" s="60" t="n">
        <v>0</v>
      </c>
      <c r="P230" s="60" t="n">
        <v>0</v>
      </c>
      <c r="Q230" s="60" t="n">
        <v>0</v>
      </c>
      <c r="R230" s="61" t="n">
        <v>0</v>
      </c>
      <c r="S230" s="62" t="n">
        <v>4500</v>
      </c>
      <c r="T230" s="61" t="n">
        <v>0</v>
      </c>
    </row>
    <row r="231" customFormat="false" ht="20.1" hidden="false" customHeight="true" outlineLevel="0" collapsed="false">
      <c r="A231" s="58" t="s">
        <v>87</v>
      </c>
      <c r="B231" s="58" t="s">
        <v>90</v>
      </c>
      <c r="C231" s="58" t="s">
        <v>96</v>
      </c>
      <c r="D231" s="58" t="s">
        <v>212</v>
      </c>
      <c r="E231" s="59" t="s">
        <v>126</v>
      </c>
      <c r="F231" s="60" t="n">
        <v>49237.38</v>
      </c>
      <c r="G231" s="60" t="n">
        <v>124.87</v>
      </c>
      <c r="H231" s="60" t="n">
        <v>27812.51</v>
      </c>
      <c r="I231" s="60" t="n">
        <v>0</v>
      </c>
      <c r="J231" s="61" t="n">
        <v>0</v>
      </c>
      <c r="K231" s="62" t="n">
        <v>14000</v>
      </c>
      <c r="L231" s="60" t="n">
        <v>14000</v>
      </c>
      <c r="M231" s="61" t="n">
        <v>2800</v>
      </c>
      <c r="N231" s="62" t="n">
        <f aca="false">SUM(O231:R231)</f>
        <v>0</v>
      </c>
      <c r="O231" s="60" t="n">
        <v>0</v>
      </c>
      <c r="P231" s="60" t="n">
        <v>0</v>
      </c>
      <c r="Q231" s="60" t="n">
        <v>0</v>
      </c>
      <c r="R231" s="61" t="n">
        <v>0</v>
      </c>
      <c r="S231" s="62" t="n">
        <v>4500</v>
      </c>
      <c r="T231" s="61" t="n">
        <v>0</v>
      </c>
    </row>
    <row r="232" customFormat="false" ht="20.1" hidden="false" customHeight="true" outlineLevel="0" collapsed="false">
      <c r="A232" s="58" t="s">
        <v>87</v>
      </c>
      <c r="B232" s="58" t="s">
        <v>92</v>
      </c>
      <c r="C232" s="58" t="s">
        <v>88</v>
      </c>
      <c r="D232" s="58" t="s">
        <v>212</v>
      </c>
      <c r="E232" s="59" t="s">
        <v>182</v>
      </c>
      <c r="F232" s="60" t="n">
        <v>660.49</v>
      </c>
      <c r="G232" s="60" t="n">
        <v>0</v>
      </c>
      <c r="H232" s="60" t="n">
        <v>660.49</v>
      </c>
      <c r="I232" s="60" t="n">
        <v>0</v>
      </c>
      <c r="J232" s="61" t="n">
        <v>0</v>
      </c>
      <c r="K232" s="62" t="n">
        <v>0</v>
      </c>
      <c r="L232" s="60" t="n">
        <v>0</v>
      </c>
      <c r="M232" s="61" t="n">
        <v>0</v>
      </c>
      <c r="N232" s="62" t="n">
        <f aca="false">SUM(O232:R232)</f>
        <v>0</v>
      </c>
      <c r="O232" s="60" t="n">
        <v>0</v>
      </c>
      <c r="P232" s="60" t="n">
        <v>0</v>
      </c>
      <c r="Q232" s="60" t="n">
        <v>0</v>
      </c>
      <c r="R232" s="61" t="n">
        <v>0</v>
      </c>
      <c r="S232" s="62" t="n">
        <v>0</v>
      </c>
      <c r="T232" s="61" t="n">
        <v>0</v>
      </c>
    </row>
    <row r="233" customFormat="false" ht="20.1" hidden="false" customHeight="true" outlineLevel="0" collapsed="false">
      <c r="A233" s="58" t="s">
        <v>87</v>
      </c>
      <c r="B233" s="58" t="s">
        <v>84</v>
      </c>
      <c r="C233" s="58" t="s">
        <v>84</v>
      </c>
      <c r="D233" s="58" t="s">
        <v>212</v>
      </c>
      <c r="E233" s="59" t="s">
        <v>127</v>
      </c>
      <c r="F233" s="60" t="n">
        <v>4249.84</v>
      </c>
      <c r="G233" s="60" t="n">
        <v>4249.84</v>
      </c>
      <c r="H233" s="60" t="n">
        <v>0</v>
      </c>
      <c r="I233" s="60" t="n">
        <v>0</v>
      </c>
      <c r="J233" s="61" t="n">
        <v>0</v>
      </c>
      <c r="K233" s="62" t="n">
        <v>0</v>
      </c>
      <c r="L233" s="60" t="n">
        <v>0</v>
      </c>
      <c r="M233" s="61" t="n">
        <v>0</v>
      </c>
      <c r="N233" s="62" t="n">
        <f aca="false">SUM(O233:R233)</f>
        <v>0</v>
      </c>
      <c r="O233" s="60" t="n">
        <v>0</v>
      </c>
      <c r="P233" s="60" t="n">
        <v>0</v>
      </c>
      <c r="Q233" s="60" t="n">
        <v>0</v>
      </c>
      <c r="R233" s="61" t="n">
        <v>0</v>
      </c>
      <c r="S233" s="62" t="n">
        <v>0</v>
      </c>
      <c r="T233" s="61" t="n">
        <v>0</v>
      </c>
    </row>
    <row r="234" customFormat="false" ht="20.1" hidden="false" customHeight="true" outlineLevel="0" collapsed="false">
      <c r="A234" s="58" t="s">
        <v>128</v>
      </c>
      <c r="B234" s="58" t="s">
        <v>90</v>
      </c>
      <c r="C234" s="58" t="s">
        <v>120</v>
      </c>
      <c r="D234" s="58" t="s">
        <v>212</v>
      </c>
      <c r="E234" s="59" t="s">
        <v>129</v>
      </c>
      <c r="F234" s="60" t="n">
        <v>15</v>
      </c>
      <c r="G234" s="60" t="n">
        <v>0</v>
      </c>
      <c r="H234" s="60" t="n">
        <v>15</v>
      </c>
      <c r="I234" s="60" t="n">
        <v>0</v>
      </c>
      <c r="J234" s="61" t="n">
        <v>0</v>
      </c>
      <c r="K234" s="62" t="n">
        <v>0</v>
      </c>
      <c r="L234" s="60" t="n">
        <v>0</v>
      </c>
      <c r="M234" s="61" t="n">
        <v>0</v>
      </c>
      <c r="N234" s="62" t="n">
        <f aca="false">SUM(O234:R234)</f>
        <v>0</v>
      </c>
      <c r="O234" s="60" t="n">
        <v>0</v>
      </c>
      <c r="P234" s="60" t="n">
        <v>0</v>
      </c>
      <c r="Q234" s="60" t="n">
        <v>0</v>
      </c>
      <c r="R234" s="61" t="n">
        <v>0</v>
      </c>
      <c r="S234" s="62" t="n">
        <v>0</v>
      </c>
      <c r="T234" s="61" t="n">
        <v>0</v>
      </c>
    </row>
    <row r="235" customFormat="false" ht="20.1" hidden="false" customHeight="true" outlineLevel="0" collapsed="false">
      <c r="A235" s="58" t="s">
        <v>128</v>
      </c>
      <c r="B235" s="58" t="s">
        <v>101</v>
      </c>
      <c r="C235" s="58" t="s">
        <v>90</v>
      </c>
      <c r="D235" s="58" t="s">
        <v>212</v>
      </c>
      <c r="E235" s="59" t="s">
        <v>132</v>
      </c>
      <c r="F235" s="60" t="n">
        <v>20</v>
      </c>
      <c r="G235" s="60" t="n">
        <v>0</v>
      </c>
      <c r="H235" s="60" t="n">
        <v>20</v>
      </c>
      <c r="I235" s="60" t="n">
        <v>0</v>
      </c>
      <c r="J235" s="61" t="n">
        <v>0</v>
      </c>
      <c r="K235" s="62" t="n">
        <v>0</v>
      </c>
      <c r="L235" s="60" t="n">
        <v>0</v>
      </c>
      <c r="M235" s="61" t="n">
        <v>0</v>
      </c>
      <c r="N235" s="62" t="n">
        <f aca="false">SUM(O235:R235)</f>
        <v>0</v>
      </c>
      <c r="O235" s="60" t="n">
        <v>0</v>
      </c>
      <c r="P235" s="60" t="n">
        <v>0</v>
      </c>
      <c r="Q235" s="60" t="n">
        <v>0</v>
      </c>
      <c r="R235" s="61" t="n">
        <v>0</v>
      </c>
      <c r="S235" s="62" t="n">
        <v>0</v>
      </c>
      <c r="T235" s="61" t="n">
        <v>0</v>
      </c>
    </row>
    <row r="236" customFormat="false" ht="20.1" hidden="false" customHeight="true" outlineLevel="0" collapsed="false">
      <c r="A236" s="58" t="s">
        <v>128</v>
      </c>
      <c r="B236" s="58" t="s">
        <v>84</v>
      </c>
      <c r="C236" s="58" t="s">
        <v>84</v>
      </c>
      <c r="D236" s="58" t="s">
        <v>212</v>
      </c>
      <c r="E236" s="59" t="s">
        <v>133</v>
      </c>
      <c r="F236" s="60" t="n">
        <v>45</v>
      </c>
      <c r="G236" s="60" t="n">
        <v>0</v>
      </c>
      <c r="H236" s="60" t="n">
        <v>45</v>
      </c>
      <c r="I236" s="60" t="n">
        <v>0</v>
      </c>
      <c r="J236" s="61" t="n">
        <v>0</v>
      </c>
      <c r="K236" s="62" t="n">
        <v>0</v>
      </c>
      <c r="L236" s="60" t="n">
        <v>0</v>
      </c>
      <c r="M236" s="61" t="n">
        <v>0</v>
      </c>
      <c r="N236" s="62" t="n">
        <f aca="false">SUM(O236:R236)</f>
        <v>0</v>
      </c>
      <c r="O236" s="60" t="n">
        <v>0</v>
      </c>
      <c r="P236" s="60" t="n">
        <v>0</v>
      </c>
      <c r="Q236" s="60" t="n">
        <v>0</v>
      </c>
      <c r="R236" s="61" t="n">
        <v>0</v>
      </c>
      <c r="S236" s="62" t="n">
        <v>0</v>
      </c>
      <c r="T236" s="61" t="n">
        <v>0</v>
      </c>
    </row>
    <row r="237" customFormat="false" ht="20.1" hidden="false" customHeight="true" outlineLevel="0" collapsed="false">
      <c r="A237" s="58" t="s">
        <v>144</v>
      </c>
      <c r="B237" s="58" t="s">
        <v>93</v>
      </c>
      <c r="C237" s="58" t="s">
        <v>88</v>
      </c>
      <c r="D237" s="58" t="s">
        <v>212</v>
      </c>
      <c r="E237" s="59" t="s">
        <v>145</v>
      </c>
      <c r="F237" s="60" t="n">
        <v>200</v>
      </c>
      <c r="G237" s="60" t="n">
        <v>0</v>
      </c>
      <c r="H237" s="60" t="n">
        <v>200</v>
      </c>
      <c r="I237" s="60" t="n">
        <v>0</v>
      </c>
      <c r="J237" s="61" t="n">
        <v>0</v>
      </c>
      <c r="K237" s="62" t="n">
        <v>0</v>
      </c>
      <c r="L237" s="60" t="n">
        <v>0</v>
      </c>
      <c r="M237" s="61" t="n">
        <v>0</v>
      </c>
      <c r="N237" s="62" t="n">
        <f aca="false">SUM(O237:R237)</f>
        <v>0</v>
      </c>
      <c r="O237" s="60" t="n">
        <v>0</v>
      </c>
      <c r="P237" s="60" t="n">
        <v>0</v>
      </c>
      <c r="Q237" s="60" t="n">
        <v>0</v>
      </c>
      <c r="R237" s="61" t="n">
        <v>0</v>
      </c>
      <c r="S237" s="62" t="n">
        <v>0</v>
      </c>
      <c r="T237" s="61" t="n">
        <v>0</v>
      </c>
    </row>
    <row r="238" customFormat="false" ht="20.1" hidden="false" customHeight="true" outlineLevel="0" collapsed="false">
      <c r="A238" s="58"/>
      <c r="B238" s="58"/>
      <c r="C238" s="58"/>
      <c r="D238" s="58"/>
      <c r="E238" s="59" t="s">
        <v>213</v>
      </c>
      <c r="F238" s="60" t="n">
        <v>50817.04</v>
      </c>
      <c r="G238" s="60" t="n">
        <v>1636.04</v>
      </c>
      <c r="H238" s="60" t="n">
        <v>28375</v>
      </c>
      <c r="I238" s="60" t="n">
        <v>0</v>
      </c>
      <c r="J238" s="61" t="n">
        <v>0</v>
      </c>
      <c r="K238" s="62" t="n">
        <v>15506</v>
      </c>
      <c r="L238" s="60" t="n">
        <v>13506</v>
      </c>
      <c r="M238" s="61" t="n">
        <v>2000</v>
      </c>
      <c r="N238" s="62" t="n">
        <f aca="false">SUM(O238:R238)</f>
        <v>0</v>
      </c>
      <c r="O238" s="60" t="n">
        <v>0</v>
      </c>
      <c r="P238" s="60" t="n">
        <v>0</v>
      </c>
      <c r="Q238" s="60" t="n">
        <v>0</v>
      </c>
      <c r="R238" s="61" t="n">
        <v>0</v>
      </c>
      <c r="S238" s="62" t="n">
        <v>3300</v>
      </c>
      <c r="T238" s="61" t="n">
        <v>0</v>
      </c>
    </row>
    <row r="239" customFormat="false" ht="20.1" hidden="false" customHeight="true" outlineLevel="0" collapsed="false">
      <c r="A239" s="58" t="s">
        <v>87</v>
      </c>
      <c r="B239" s="58" t="s">
        <v>90</v>
      </c>
      <c r="C239" s="58" t="s">
        <v>96</v>
      </c>
      <c r="D239" s="58" t="s">
        <v>214</v>
      </c>
      <c r="E239" s="59" t="s">
        <v>126</v>
      </c>
      <c r="F239" s="60" t="n">
        <v>49346.46</v>
      </c>
      <c r="G239" s="60" t="n">
        <v>855.46</v>
      </c>
      <c r="H239" s="60" t="n">
        <v>27685</v>
      </c>
      <c r="I239" s="60" t="n">
        <v>0</v>
      </c>
      <c r="J239" s="61" t="n">
        <v>0</v>
      </c>
      <c r="K239" s="62" t="n">
        <v>15506</v>
      </c>
      <c r="L239" s="60" t="n">
        <v>13506</v>
      </c>
      <c r="M239" s="61" t="n">
        <v>2000</v>
      </c>
      <c r="N239" s="62" t="n">
        <f aca="false">SUM(O239:R239)</f>
        <v>0</v>
      </c>
      <c r="O239" s="60" t="n">
        <v>0</v>
      </c>
      <c r="P239" s="60" t="n">
        <v>0</v>
      </c>
      <c r="Q239" s="60" t="n">
        <v>0</v>
      </c>
      <c r="R239" s="61" t="n">
        <v>0</v>
      </c>
      <c r="S239" s="62" t="n">
        <v>3300</v>
      </c>
      <c r="T239" s="61" t="n">
        <v>0</v>
      </c>
    </row>
    <row r="240" customFormat="false" ht="20.1" hidden="false" customHeight="true" outlineLevel="0" collapsed="false">
      <c r="A240" s="58" t="s">
        <v>87</v>
      </c>
      <c r="B240" s="58" t="s">
        <v>92</v>
      </c>
      <c r="C240" s="58" t="s">
        <v>88</v>
      </c>
      <c r="D240" s="58" t="s">
        <v>214</v>
      </c>
      <c r="E240" s="59" t="s">
        <v>182</v>
      </c>
      <c r="F240" s="60" t="n">
        <v>756.15</v>
      </c>
      <c r="G240" s="60" t="n">
        <v>756.15</v>
      </c>
      <c r="H240" s="60" t="n">
        <v>0</v>
      </c>
      <c r="I240" s="60" t="n">
        <v>0</v>
      </c>
      <c r="J240" s="61" t="n">
        <v>0</v>
      </c>
      <c r="K240" s="62" t="n">
        <v>0</v>
      </c>
      <c r="L240" s="60" t="n">
        <v>0</v>
      </c>
      <c r="M240" s="61" t="n">
        <v>0</v>
      </c>
      <c r="N240" s="62" t="n">
        <f aca="false">SUM(O240:R240)</f>
        <v>0</v>
      </c>
      <c r="O240" s="60" t="n">
        <v>0</v>
      </c>
      <c r="P240" s="60" t="n">
        <v>0</v>
      </c>
      <c r="Q240" s="60" t="n">
        <v>0</v>
      </c>
      <c r="R240" s="61" t="n">
        <v>0</v>
      </c>
      <c r="S240" s="62" t="n">
        <v>0</v>
      </c>
      <c r="T240" s="61" t="n">
        <v>0</v>
      </c>
    </row>
    <row r="241" customFormat="false" ht="20.1" hidden="false" customHeight="true" outlineLevel="0" collapsed="false">
      <c r="A241" s="58" t="s">
        <v>128</v>
      </c>
      <c r="B241" s="58" t="s">
        <v>90</v>
      </c>
      <c r="C241" s="58" t="s">
        <v>120</v>
      </c>
      <c r="D241" s="58" t="s">
        <v>214</v>
      </c>
      <c r="E241" s="59" t="s">
        <v>129</v>
      </c>
      <c r="F241" s="60" t="n">
        <v>55</v>
      </c>
      <c r="G241" s="60" t="n">
        <v>0</v>
      </c>
      <c r="H241" s="60" t="n">
        <v>55</v>
      </c>
      <c r="I241" s="60" t="n">
        <v>0</v>
      </c>
      <c r="J241" s="61" t="n">
        <v>0</v>
      </c>
      <c r="K241" s="62" t="n">
        <v>0</v>
      </c>
      <c r="L241" s="60" t="n">
        <v>0</v>
      </c>
      <c r="M241" s="61" t="n">
        <v>0</v>
      </c>
      <c r="N241" s="62" t="n">
        <f aca="false">SUM(O241:R241)</f>
        <v>0</v>
      </c>
      <c r="O241" s="60" t="n">
        <v>0</v>
      </c>
      <c r="P241" s="60" t="n">
        <v>0</v>
      </c>
      <c r="Q241" s="60" t="n">
        <v>0</v>
      </c>
      <c r="R241" s="61" t="n">
        <v>0</v>
      </c>
      <c r="S241" s="62" t="n">
        <v>0</v>
      </c>
      <c r="T241" s="61" t="n">
        <v>0</v>
      </c>
    </row>
    <row r="242" customFormat="false" ht="20.1" hidden="false" customHeight="true" outlineLevel="0" collapsed="false">
      <c r="A242" s="58" t="s">
        <v>128</v>
      </c>
      <c r="B242" s="58" t="s">
        <v>100</v>
      </c>
      <c r="C242" s="58" t="s">
        <v>84</v>
      </c>
      <c r="D242" s="58" t="s">
        <v>214</v>
      </c>
      <c r="E242" s="59" t="s">
        <v>131</v>
      </c>
      <c r="F242" s="60" t="n">
        <v>18.46</v>
      </c>
      <c r="G242" s="60" t="n">
        <v>18.46</v>
      </c>
      <c r="H242" s="60" t="n">
        <v>0</v>
      </c>
      <c r="I242" s="60" t="n">
        <v>0</v>
      </c>
      <c r="J242" s="61" t="n">
        <v>0</v>
      </c>
      <c r="K242" s="62" t="n">
        <v>0</v>
      </c>
      <c r="L242" s="60" t="n">
        <v>0</v>
      </c>
      <c r="M242" s="61" t="n">
        <v>0</v>
      </c>
      <c r="N242" s="62" t="n">
        <f aca="false">SUM(O242:R242)</f>
        <v>0</v>
      </c>
      <c r="O242" s="60" t="n">
        <v>0</v>
      </c>
      <c r="P242" s="60" t="n">
        <v>0</v>
      </c>
      <c r="Q242" s="60" t="n">
        <v>0</v>
      </c>
      <c r="R242" s="61" t="n">
        <v>0</v>
      </c>
      <c r="S242" s="62" t="n">
        <v>0</v>
      </c>
      <c r="T242" s="61" t="n">
        <v>0</v>
      </c>
    </row>
    <row r="243" customFormat="false" ht="20.1" hidden="false" customHeight="true" outlineLevel="0" collapsed="false">
      <c r="A243" s="58" t="s">
        <v>128</v>
      </c>
      <c r="B243" s="58" t="s">
        <v>101</v>
      </c>
      <c r="C243" s="58" t="s">
        <v>90</v>
      </c>
      <c r="D243" s="58" t="s">
        <v>214</v>
      </c>
      <c r="E243" s="59" t="s">
        <v>132</v>
      </c>
      <c r="F243" s="60" t="n">
        <v>30</v>
      </c>
      <c r="G243" s="60" t="n">
        <v>0</v>
      </c>
      <c r="H243" s="60" t="n">
        <v>30</v>
      </c>
      <c r="I243" s="60" t="n">
        <v>0</v>
      </c>
      <c r="J243" s="61" t="n">
        <v>0</v>
      </c>
      <c r="K243" s="62" t="n">
        <v>0</v>
      </c>
      <c r="L243" s="60" t="n">
        <v>0</v>
      </c>
      <c r="M243" s="61" t="n">
        <v>0</v>
      </c>
      <c r="N243" s="62" t="n">
        <f aca="false">SUM(O243:R243)</f>
        <v>0</v>
      </c>
      <c r="O243" s="60" t="n">
        <v>0</v>
      </c>
      <c r="P243" s="60" t="n">
        <v>0</v>
      </c>
      <c r="Q243" s="60" t="n">
        <v>0</v>
      </c>
      <c r="R243" s="61" t="n">
        <v>0</v>
      </c>
      <c r="S243" s="62" t="n">
        <v>0</v>
      </c>
      <c r="T243" s="61" t="n">
        <v>0</v>
      </c>
    </row>
    <row r="244" customFormat="false" ht="20.1" hidden="false" customHeight="true" outlineLevel="0" collapsed="false">
      <c r="A244" s="58" t="s">
        <v>128</v>
      </c>
      <c r="B244" s="58" t="s">
        <v>84</v>
      </c>
      <c r="C244" s="58" t="s">
        <v>84</v>
      </c>
      <c r="D244" s="58" t="s">
        <v>214</v>
      </c>
      <c r="E244" s="59" t="s">
        <v>133</v>
      </c>
      <c r="F244" s="60" t="n">
        <v>30.97</v>
      </c>
      <c r="G244" s="60" t="n">
        <v>5.97</v>
      </c>
      <c r="H244" s="60" t="n">
        <v>25</v>
      </c>
      <c r="I244" s="60" t="n">
        <v>0</v>
      </c>
      <c r="J244" s="61" t="n">
        <v>0</v>
      </c>
      <c r="K244" s="62" t="n">
        <v>0</v>
      </c>
      <c r="L244" s="60" t="n">
        <v>0</v>
      </c>
      <c r="M244" s="61" t="n">
        <v>0</v>
      </c>
      <c r="N244" s="62" t="n">
        <f aca="false">SUM(O244:R244)</f>
        <v>0</v>
      </c>
      <c r="O244" s="60" t="n">
        <v>0</v>
      </c>
      <c r="P244" s="60" t="n">
        <v>0</v>
      </c>
      <c r="Q244" s="60" t="n">
        <v>0</v>
      </c>
      <c r="R244" s="61" t="n">
        <v>0</v>
      </c>
      <c r="S244" s="62" t="n">
        <v>0</v>
      </c>
      <c r="T244" s="61" t="n">
        <v>0</v>
      </c>
    </row>
    <row r="245" customFormat="false" ht="20.1" hidden="false" customHeight="true" outlineLevel="0" collapsed="false">
      <c r="A245" s="58" t="s">
        <v>144</v>
      </c>
      <c r="B245" s="58" t="s">
        <v>93</v>
      </c>
      <c r="C245" s="58" t="s">
        <v>84</v>
      </c>
      <c r="D245" s="58" t="s">
        <v>214</v>
      </c>
      <c r="E245" s="59" t="s">
        <v>146</v>
      </c>
      <c r="F245" s="60" t="n">
        <v>580</v>
      </c>
      <c r="G245" s="60" t="n">
        <v>0</v>
      </c>
      <c r="H245" s="60" t="n">
        <v>580</v>
      </c>
      <c r="I245" s="60" t="n">
        <v>0</v>
      </c>
      <c r="J245" s="61" t="n">
        <v>0</v>
      </c>
      <c r="K245" s="62" t="n">
        <v>0</v>
      </c>
      <c r="L245" s="60" t="n">
        <v>0</v>
      </c>
      <c r="M245" s="61" t="n">
        <v>0</v>
      </c>
      <c r="N245" s="62" t="n">
        <f aca="false">SUM(O245:R245)</f>
        <v>0</v>
      </c>
      <c r="O245" s="60" t="n">
        <v>0</v>
      </c>
      <c r="P245" s="60" t="n">
        <v>0</v>
      </c>
      <c r="Q245" s="60" t="n">
        <v>0</v>
      </c>
      <c r="R245" s="61" t="n">
        <v>0</v>
      </c>
      <c r="S245" s="62" t="n">
        <v>0</v>
      </c>
      <c r="T245" s="61" t="n">
        <v>0</v>
      </c>
    </row>
    <row r="246" customFormat="false" ht="20.1" hidden="false" customHeight="true" outlineLevel="0" collapsed="false">
      <c r="A246" s="58"/>
      <c r="B246" s="58"/>
      <c r="C246" s="58"/>
      <c r="D246" s="58"/>
      <c r="E246" s="59" t="s">
        <v>215</v>
      </c>
      <c r="F246" s="60" t="n">
        <v>61624.17</v>
      </c>
      <c r="G246" s="60" t="n">
        <v>3839.08</v>
      </c>
      <c r="H246" s="60" t="n">
        <v>25883</v>
      </c>
      <c r="I246" s="60" t="n">
        <v>0</v>
      </c>
      <c r="J246" s="61" t="n">
        <v>0</v>
      </c>
      <c r="K246" s="62" t="n">
        <v>23064</v>
      </c>
      <c r="L246" s="60" t="n">
        <v>23064</v>
      </c>
      <c r="M246" s="61" t="n">
        <v>0</v>
      </c>
      <c r="N246" s="62" t="n">
        <f aca="false">SUM(O246:R246)</f>
        <v>0</v>
      </c>
      <c r="O246" s="60" t="n">
        <v>0</v>
      </c>
      <c r="P246" s="60" t="n">
        <v>0</v>
      </c>
      <c r="Q246" s="60" t="n">
        <v>0</v>
      </c>
      <c r="R246" s="61" t="n">
        <v>0</v>
      </c>
      <c r="S246" s="62" t="n">
        <v>8838.09</v>
      </c>
      <c r="T246" s="61" t="n">
        <v>0</v>
      </c>
    </row>
    <row r="247" customFormat="false" ht="20.1" hidden="false" customHeight="true" outlineLevel="0" collapsed="false">
      <c r="A247" s="58" t="s">
        <v>87</v>
      </c>
      <c r="B247" s="58" t="s">
        <v>90</v>
      </c>
      <c r="C247" s="58" t="s">
        <v>96</v>
      </c>
      <c r="D247" s="58" t="s">
        <v>216</v>
      </c>
      <c r="E247" s="59" t="s">
        <v>126</v>
      </c>
      <c r="F247" s="60" t="n">
        <v>61089.75</v>
      </c>
      <c r="G247" s="60" t="n">
        <v>3521.43</v>
      </c>
      <c r="H247" s="60" t="n">
        <v>25666.23</v>
      </c>
      <c r="I247" s="60" t="n">
        <v>0</v>
      </c>
      <c r="J247" s="61" t="n">
        <v>0</v>
      </c>
      <c r="K247" s="62" t="n">
        <v>23064</v>
      </c>
      <c r="L247" s="60" t="n">
        <v>23064</v>
      </c>
      <c r="M247" s="61" t="n">
        <v>0</v>
      </c>
      <c r="N247" s="62" t="n">
        <f aca="false">SUM(O247:R247)</f>
        <v>0</v>
      </c>
      <c r="O247" s="60" t="n">
        <v>0</v>
      </c>
      <c r="P247" s="60" t="n">
        <v>0</v>
      </c>
      <c r="Q247" s="60" t="n">
        <v>0</v>
      </c>
      <c r="R247" s="61" t="n">
        <v>0</v>
      </c>
      <c r="S247" s="62" t="n">
        <v>8838.09</v>
      </c>
      <c r="T247" s="61" t="n">
        <v>0</v>
      </c>
    </row>
    <row r="248" customFormat="false" ht="20.1" hidden="false" customHeight="true" outlineLevel="0" collapsed="false">
      <c r="A248" s="58" t="s">
        <v>87</v>
      </c>
      <c r="B248" s="58" t="s">
        <v>90</v>
      </c>
      <c r="C248" s="58" t="s">
        <v>84</v>
      </c>
      <c r="D248" s="58" t="s">
        <v>216</v>
      </c>
      <c r="E248" s="59" t="s">
        <v>217</v>
      </c>
      <c r="F248" s="60" t="n">
        <v>1.81</v>
      </c>
      <c r="G248" s="60" t="n">
        <v>1.81</v>
      </c>
      <c r="H248" s="60" t="n">
        <v>0</v>
      </c>
      <c r="I248" s="60" t="n">
        <v>0</v>
      </c>
      <c r="J248" s="61" t="n">
        <v>0</v>
      </c>
      <c r="K248" s="62" t="n">
        <v>0</v>
      </c>
      <c r="L248" s="60" t="n">
        <v>0</v>
      </c>
      <c r="M248" s="61" t="n">
        <v>0</v>
      </c>
      <c r="N248" s="62" t="n">
        <f aca="false">SUM(O248:R248)</f>
        <v>0</v>
      </c>
      <c r="O248" s="60" t="n">
        <v>0</v>
      </c>
      <c r="P248" s="60" t="n">
        <v>0</v>
      </c>
      <c r="Q248" s="60" t="n">
        <v>0</v>
      </c>
      <c r="R248" s="61" t="n">
        <v>0</v>
      </c>
      <c r="S248" s="62" t="n">
        <v>0</v>
      </c>
      <c r="T248" s="61" t="n">
        <v>0</v>
      </c>
    </row>
    <row r="249" customFormat="false" ht="20.1" hidden="false" customHeight="true" outlineLevel="0" collapsed="false">
      <c r="A249" s="58" t="s">
        <v>87</v>
      </c>
      <c r="B249" s="58" t="s">
        <v>92</v>
      </c>
      <c r="C249" s="58" t="s">
        <v>88</v>
      </c>
      <c r="D249" s="58" t="s">
        <v>216</v>
      </c>
      <c r="E249" s="59" t="s">
        <v>182</v>
      </c>
      <c r="F249" s="60" t="n">
        <v>61.25</v>
      </c>
      <c r="G249" s="60" t="n">
        <v>0</v>
      </c>
      <c r="H249" s="60" t="n">
        <v>61.25</v>
      </c>
      <c r="I249" s="60" t="n">
        <v>0</v>
      </c>
      <c r="J249" s="61" t="n">
        <v>0</v>
      </c>
      <c r="K249" s="62" t="n">
        <v>0</v>
      </c>
      <c r="L249" s="60" t="n">
        <v>0</v>
      </c>
      <c r="M249" s="61" t="n">
        <v>0</v>
      </c>
      <c r="N249" s="62" t="n">
        <f aca="false">SUM(O249:R249)</f>
        <v>0</v>
      </c>
      <c r="O249" s="60" t="n">
        <v>0</v>
      </c>
      <c r="P249" s="60" t="n">
        <v>0</v>
      </c>
      <c r="Q249" s="60" t="n">
        <v>0</v>
      </c>
      <c r="R249" s="61" t="n">
        <v>0</v>
      </c>
      <c r="S249" s="62" t="n">
        <v>0</v>
      </c>
      <c r="T249" s="61" t="n">
        <v>0</v>
      </c>
    </row>
    <row r="250" customFormat="false" ht="20.1" hidden="false" customHeight="true" outlineLevel="0" collapsed="false">
      <c r="A250" s="58" t="s">
        <v>128</v>
      </c>
      <c r="B250" s="58" t="s">
        <v>90</v>
      </c>
      <c r="C250" s="58" t="s">
        <v>120</v>
      </c>
      <c r="D250" s="58" t="s">
        <v>216</v>
      </c>
      <c r="E250" s="59" t="s">
        <v>129</v>
      </c>
      <c r="F250" s="60" t="n">
        <v>132.08</v>
      </c>
      <c r="G250" s="60" t="n">
        <v>102.58</v>
      </c>
      <c r="H250" s="60" t="n">
        <v>29.5</v>
      </c>
      <c r="I250" s="60" t="n">
        <v>0</v>
      </c>
      <c r="J250" s="61" t="n">
        <v>0</v>
      </c>
      <c r="K250" s="62" t="n">
        <v>0</v>
      </c>
      <c r="L250" s="60" t="n">
        <v>0</v>
      </c>
      <c r="M250" s="61" t="n">
        <v>0</v>
      </c>
      <c r="N250" s="62" t="n">
        <f aca="false">SUM(O250:R250)</f>
        <v>0</v>
      </c>
      <c r="O250" s="60" t="n">
        <v>0</v>
      </c>
      <c r="P250" s="60" t="n">
        <v>0</v>
      </c>
      <c r="Q250" s="60" t="n">
        <v>0</v>
      </c>
      <c r="R250" s="61" t="n">
        <v>0</v>
      </c>
      <c r="S250" s="62" t="n">
        <v>0</v>
      </c>
      <c r="T250" s="61" t="n">
        <v>0</v>
      </c>
    </row>
    <row r="251" customFormat="false" ht="20.1" hidden="false" customHeight="true" outlineLevel="0" collapsed="false">
      <c r="A251" s="58" t="s">
        <v>128</v>
      </c>
      <c r="B251" s="58" t="s">
        <v>100</v>
      </c>
      <c r="C251" s="58" t="s">
        <v>100</v>
      </c>
      <c r="D251" s="58" t="s">
        <v>216</v>
      </c>
      <c r="E251" s="59" t="s">
        <v>155</v>
      </c>
      <c r="F251" s="60" t="n">
        <v>0.02</v>
      </c>
      <c r="G251" s="60" t="n">
        <v>0</v>
      </c>
      <c r="H251" s="60" t="n">
        <v>0.02</v>
      </c>
      <c r="I251" s="60" t="n">
        <v>0</v>
      </c>
      <c r="J251" s="61" t="n">
        <v>0</v>
      </c>
      <c r="K251" s="62" t="n">
        <v>0</v>
      </c>
      <c r="L251" s="60" t="n">
        <v>0</v>
      </c>
      <c r="M251" s="61" t="n">
        <v>0</v>
      </c>
      <c r="N251" s="62" t="n">
        <f aca="false">SUM(O251:R251)</f>
        <v>0</v>
      </c>
      <c r="O251" s="60" t="n">
        <v>0</v>
      </c>
      <c r="P251" s="60" t="n">
        <v>0</v>
      </c>
      <c r="Q251" s="60" t="n">
        <v>0</v>
      </c>
      <c r="R251" s="61" t="n">
        <v>0</v>
      </c>
      <c r="S251" s="62" t="n">
        <v>0</v>
      </c>
      <c r="T251" s="61" t="n">
        <v>0</v>
      </c>
    </row>
    <row r="252" customFormat="false" ht="20.1" hidden="false" customHeight="true" outlineLevel="0" collapsed="false">
      <c r="A252" s="58" t="s">
        <v>128</v>
      </c>
      <c r="B252" s="58" t="s">
        <v>100</v>
      </c>
      <c r="C252" s="58" t="s">
        <v>84</v>
      </c>
      <c r="D252" s="58" t="s">
        <v>216</v>
      </c>
      <c r="E252" s="59" t="s">
        <v>131</v>
      </c>
      <c r="F252" s="60" t="n">
        <v>148.75</v>
      </c>
      <c r="G252" s="60" t="n">
        <v>148.75</v>
      </c>
      <c r="H252" s="60" t="n">
        <v>0</v>
      </c>
      <c r="I252" s="60" t="n">
        <v>0</v>
      </c>
      <c r="J252" s="61" t="n">
        <v>0</v>
      </c>
      <c r="K252" s="62" t="n">
        <v>0</v>
      </c>
      <c r="L252" s="60" t="n">
        <v>0</v>
      </c>
      <c r="M252" s="61" t="n">
        <v>0</v>
      </c>
      <c r="N252" s="62" t="n">
        <f aca="false">SUM(O252:R252)</f>
        <v>0</v>
      </c>
      <c r="O252" s="60" t="n">
        <v>0</v>
      </c>
      <c r="P252" s="60" t="n">
        <v>0</v>
      </c>
      <c r="Q252" s="60" t="n">
        <v>0</v>
      </c>
      <c r="R252" s="61" t="n">
        <v>0</v>
      </c>
      <c r="S252" s="62" t="n">
        <v>0</v>
      </c>
      <c r="T252" s="61" t="n">
        <v>0</v>
      </c>
    </row>
    <row r="253" customFormat="false" ht="20.1" hidden="false" customHeight="true" outlineLevel="0" collapsed="false">
      <c r="A253" s="58" t="s">
        <v>128</v>
      </c>
      <c r="B253" s="58" t="s">
        <v>101</v>
      </c>
      <c r="C253" s="58" t="s">
        <v>90</v>
      </c>
      <c r="D253" s="58" t="s">
        <v>216</v>
      </c>
      <c r="E253" s="59" t="s">
        <v>132</v>
      </c>
      <c r="F253" s="60" t="n">
        <v>70</v>
      </c>
      <c r="G253" s="60" t="n">
        <v>0</v>
      </c>
      <c r="H253" s="60" t="n">
        <v>70</v>
      </c>
      <c r="I253" s="60" t="n">
        <v>0</v>
      </c>
      <c r="J253" s="61" t="n">
        <v>0</v>
      </c>
      <c r="K253" s="62" t="n">
        <v>0</v>
      </c>
      <c r="L253" s="60" t="n">
        <v>0</v>
      </c>
      <c r="M253" s="61" t="n">
        <v>0</v>
      </c>
      <c r="N253" s="62" t="n">
        <f aca="false">SUM(O253:R253)</f>
        <v>0</v>
      </c>
      <c r="O253" s="60" t="n">
        <v>0</v>
      </c>
      <c r="P253" s="60" t="n">
        <v>0</v>
      </c>
      <c r="Q253" s="60" t="n">
        <v>0</v>
      </c>
      <c r="R253" s="61" t="n">
        <v>0</v>
      </c>
      <c r="S253" s="62" t="n">
        <v>0</v>
      </c>
      <c r="T253" s="61" t="n">
        <v>0</v>
      </c>
    </row>
    <row r="254" customFormat="false" ht="20.1" hidden="false" customHeight="true" outlineLevel="0" collapsed="false">
      <c r="A254" s="58" t="s">
        <v>128</v>
      </c>
      <c r="B254" s="58" t="s">
        <v>84</v>
      </c>
      <c r="C254" s="58" t="s">
        <v>84</v>
      </c>
      <c r="D254" s="58" t="s">
        <v>216</v>
      </c>
      <c r="E254" s="59" t="s">
        <v>133</v>
      </c>
      <c r="F254" s="60" t="n">
        <v>74.49</v>
      </c>
      <c r="G254" s="60" t="n">
        <v>18.49</v>
      </c>
      <c r="H254" s="60" t="n">
        <v>56</v>
      </c>
      <c r="I254" s="60" t="n">
        <v>0</v>
      </c>
      <c r="J254" s="61" t="n">
        <v>0</v>
      </c>
      <c r="K254" s="62" t="n">
        <v>0</v>
      </c>
      <c r="L254" s="60" t="n">
        <v>0</v>
      </c>
      <c r="M254" s="61" t="n">
        <v>0</v>
      </c>
      <c r="N254" s="62" t="n">
        <f aca="false">SUM(O254:R254)</f>
        <v>0</v>
      </c>
      <c r="O254" s="60" t="n">
        <v>0</v>
      </c>
      <c r="P254" s="60" t="n">
        <v>0</v>
      </c>
      <c r="Q254" s="60" t="n">
        <v>0</v>
      </c>
      <c r="R254" s="61" t="n">
        <v>0</v>
      </c>
      <c r="S254" s="62" t="n">
        <v>0</v>
      </c>
      <c r="T254" s="61" t="n">
        <v>0</v>
      </c>
    </row>
    <row r="255" customFormat="false" ht="20.1" hidden="false" customHeight="true" outlineLevel="0" collapsed="false">
      <c r="A255" s="58" t="s">
        <v>134</v>
      </c>
      <c r="B255" s="58" t="s">
        <v>88</v>
      </c>
      <c r="C255" s="58" t="s">
        <v>120</v>
      </c>
      <c r="D255" s="58" t="s">
        <v>216</v>
      </c>
      <c r="E255" s="59" t="s">
        <v>156</v>
      </c>
      <c r="F255" s="60" t="n">
        <v>25</v>
      </c>
      <c r="G255" s="60" t="n">
        <v>25</v>
      </c>
      <c r="H255" s="60" t="n">
        <v>0</v>
      </c>
      <c r="I255" s="60" t="n">
        <v>0</v>
      </c>
      <c r="J255" s="61" t="n">
        <v>0</v>
      </c>
      <c r="K255" s="62" t="n">
        <v>0</v>
      </c>
      <c r="L255" s="60" t="n">
        <v>0</v>
      </c>
      <c r="M255" s="61" t="n">
        <v>0</v>
      </c>
      <c r="N255" s="62" t="n">
        <f aca="false">SUM(O255:R255)</f>
        <v>0</v>
      </c>
      <c r="O255" s="60" t="n">
        <v>0</v>
      </c>
      <c r="P255" s="60" t="n">
        <v>0</v>
      </c>
      <c r="Q255" s="60" t="n">
        <v>0</v>
      </c>
      <c r="R255" s="61" t="n">
        <v>0</v>
      </c>
      <c r="S255" s="62" t="n">
        <v>0</v>
      </c>
      <c r="T255" s="61" t="n">
        <v>0</v>
      </c>
    </row>
    <row r="256" customFormat="false" ht="20.1" hidden="false" customHeight="true" outlineLevel="0" collapsed="false">
      <c r="A256" s="58" t="s">
        <v>134</v>
      </c>
      <c r="B256" s="58" t="s">
        <v>90</v>
      </c>
      <c r="C256" s="58" t="s">
        <v>137</v>
      </c>
      <c r="D256" s="58" t="s">
        <v>216</v>
      </c>
      <c r="E256" s="59" t="s">
        <v>218</v>
      </c>
      <c r="F256" s="60" t="n">
        <v>21.02</v>
      </c>
      <c r="G256" s="60" t="n">
        <v>21.02</v>
      </c>
      <c r="H256" s="60" t="n">
        <v>0</v>
      </c>
      <c r="I256" s="60" t="n">
        <v>0</v>
      </c>
      <c r="J256" s="61" t="n">
        <v>0</v>
      </c>
      <c r="K256" s="62" t="n">
        <v>0</v>
      </c>
      <c r="L256" s="60" t="n">
        <v>0</v>
      </c>
      <c r="M256" s="61" t="n">
        <v>0</v>
      </c>
      <c r="N256" s="62" t="n">
        <f aca="false">SUM(O256:R256)</f>
        <v>0</v>
      </c>
      <c r="O256" s="60" t="n">
        <v>0</v>
      </c>
      <c r="P256" s="60" t="n">
        <v>0</v>
      </c>
      <c r="Q256" s="60" t="n">
        <v>0</v>
      </c>
      <c r="R256" s="61" t="n">
        <v>0</v>
      </c>
      <c r="S256" s="62" t="n">
        <v>0</v>
      </c>
      <c r="T256" s="61" t="n">
        <v>0</v>
      </c>
    </row>
    <row r="257" customFormat="false" ht="20.1" hidden="false" customHeight="true" outlineLevel="0" collapsed="false">
      <c r="A257" s="58"/>
      <c r="B257" s="58"/>
      <c r="C257" s="58"/>
      <c r="D257" s="58"/>
      <c r="E257" s="59" t="s">
        <v>219</v>
      </c>
      <c r="F257" s="60" t="n">
        <v>44108.25</v>
      </c>
      <c r="G257" s="60" t="n">
        <v>1010.44</v>
      </c>
      <c r="H257" s="60" t="n">
        <v>20515</v>
      </c>
      <c r="I257" s="60" t="n">
        <v>0</v>
      </c>
      <c r="J257" s="61" t="n">
        <v>0</v>
      </c>
      <c r="K257" s="62" t="n">
        <v>14382.81</v>
      </c>
      <c r="L257" s="60" t="n">
        <v>11982.81</v>
      </c>
      <c r="M257" s="61" t="n">
        <v>0</v>
      </c>
      <c r="N257" s="62" t="n">
        <f aca="false">SUM(O257:R257)</f>
        <v>0</v>
      </c>
      <c r="O257" s="60" t="n">
        <v>0</v>
      </c>
      <c r="P257" s="60" t="n">
        <v>0</v>
      </c>
      <c r="Q257" s="60" t="n">
        <v>0</v>
      </c>
      <c r="R257" s="61" t="n">
        <v>0</v>
      </c>
      <c r="S257" s="62" t="n">
        <v>3500</v>
      </c>
      <c r="T257" s="61" t="n">
        <v>4700</v>
      </c>
    </row>
    <row r="258" customFormat="false" ht="20.1" hidden="false" customHeight="true" outlineLevel="0" collapsed="false">
      <c r="A258" s="58" t="s">
        <v>87</v>
      </c>
      <c r="B258" s="58" t="s">
        <v>90</v>
      </c>
      <c r="C258" s="58" t="s">
        <v>96</v>
      </c>
      <c r="D258" s="58" t="s">
        <v>220</v>
      </c>
      <c r="E258" s="59" t="s">
        <v>126</v>
      </c>
      <c r="F258" s="60" t="n">
        <v>43935.49</v>
      </c>
      <c r="G258" s="60" t="n">
        <v>982.68</v>
      </c>
      <c r="H258" s="60" t="n">
        <v>20370</v>
      </c>
      <c r="I258" s="60" t="n">
        <v>0</v>
      </c>
      <c r="J258" s="61" t="n">
        <v>0</v>
      </c>
      <c r="K258" s="62" t="n">
        <v>14382.81</v>
      </c>
      <c r="L258" s="60" t="n">
        <v>11982.81</v>
      </c>
      <c r="M258" s="61" t="n">
        <v>0</v>
      </c>
      <c r="N258" s="62" t="n">
        <f aca="false">SUM(O258:R258)</f>
        <v>0</v>
      </c>
      <c r="O258" s="60" t="n">
        <v>0</v>
      </c>
      <c r="P258" s="60" t="n">
        <v>0</v>
      </c>
      <c r="Q258" s="60" t="n">
        <v>0</v>
      </c>
      <c r="R258" s="61" t="n">
        <v>0</v>
      </c>
      <c r="S258" s="62" t="n">
        <v>3500</v>
      </c>
      <c r="T258" s="61" t="n">
        <v>4700</v>
      </c>
    </row>
    <row r="259" customFormat="false" ht="20.1" hidden="false" customHeight="true" outlineLevel="0" collapsed="false">
      <c r="A259" s="58" t="s">
        <v>128</v>
      </c>
      <c r="B259" s="58" t="s">
        <v>90</v>
      </c>
      <c r="C259" s="58" t="s">
        <v>120</v>
      </c>
      <c r="D259" s="58" t="s">
        <v>220</v>
      </c>
      <c r="E259" s="59" t="s">
        <v>129</v>
      </c>
      <c r="F259" s="60" t="n">
        <v>31.77</v>
      </c>
      <c r="G259" s="60" t="n">
        <v>16.77</v>
      </c>
      <c r="H259" s="60" t="n">
        <v>15</v>
      </c>
      <c r="I259" s="60" t="n">
        <v>0</v>
      </c>
      <c r="J259" s="61" t="n">
        <v>0</v>
      </c>
      <c r="K259" s="62" t="n">
        <v>0</v>
      </c>
      <c r="L259" s="60" t="n">
        <v>0</v>
      </c>
      <c r="M259" s="61" t="n">
        <v>0</v>
      </c>
      <c r="N259" s="62" t="n">
        <f aca="false">SUM(O259:R259)</f>
        <v>0</v>
      </c>
      <c r="O259" s="60" t="n">
        <v>0</v>
      </c>
      <c r="P259" s="60" t="n">
        <v>0</v>
      </c>
      <c r="Q259" s="60" t="n">
        <v>0</v>
      </c>
      <c r="R259" s="61" t="n">
        <v>0</v>
      </c>
      <c r="S259" s="62" t="n">
        <v>0</v>
      </c>
      <c r="T259" s="61" t="n">
        <v>0</v>
      </c>
    </row>
    <row r="260" customFormat="false" ht="20.1" hidden="false" customHeight="true" outlineLevel="0" collapsed="false">
      <c r="A260" s="58" t="s">
        <v>128</v>
      </c>
      <c r="B260" s="58" t="s">
        <v>100</v>
      </c>
      <c r="C260" s="58" t="s">
        <v>84</v>
      </c>
      <c r="D260" s="58" t="s">
        <v>220</v>
      </c>
      <c r="E260" s="59" t="s">
        <v>131</v>
      </c>
      <c r="F260" s="60" t="n">
        <v>2.64</v>
      </c>
      <c r="G260" s="60" t="n">
        <v>2.64</v>
      </c>
      <c r="H260" s="60" t="n">
        <v>0</v>
      </c>
      <c r="I260" s="60" t="n">
        <v>0</v>
      </c>
      <c r="J260" s="61" t="n">
        <v>0</v>
      </c>
      <c r="K260" s="62" t="n">
        <v>0</v>
      </c>
      <c r="L260" s="60" t="n">
        <v>0</v>
      </c>
      <c r="M260" s="61" t="n">
        <v>0</v>
      </c>
      <c r="N260" s="62" t="n">
        <f aca="false">SUM(O260:R260)</f>
        <v>0</v>
      </c>
      <c r="O260" s="60" t="n">
        <v>0</v>
      </c>
      <c r="P260" s="60" t="n">
        <v>0</v>
      </c>
      <c r="Q260" s="60" t="n">
        <v>0</v>
      </c>
      <c r="R260" s="61" t="n">
        <v>0</v>
      </c>
      <c r="S260" s="62" t="n">
        <v>0</v>
      </c>
      <c r="T260" s="61" t="n">
        <v>0</v>
      </c>
    </row>
    <row r="261" customFormat="false" ht="20.1" hidden="false" customHeight="true" outlineLevel="0" collapsed="false">
      <c r="A261" s="58" t="s">
        <v>128</v>
      </c>
      <c r="B261" s="58" t="s">
        <v>84</v>
      </c>
      <c r="C261" s="58" t="s">
        <v>84</v>
      </c>
      <c r="D261" s="58" t="s">
        <v>220</v>
      </c>
      <c r="E261" s="59" t="s">
        <v>133</v>
      </c>
      <c r="F261" s="60" t="n">
        <v>10</v>
      </c>
      <c r="G261" s="60" t="n">
        <v>0</v>
      </c>
      <c r="H261" s="60" t="n">
        <v>10</v>
      </c>
      <c r="I261" s="60" t="n">
        <v>0</v>
      </c>
      <c r="J261" s="61" t="n">
        <v>0</v>
      </c>
      <c r="K261" s="62" t="n">
        <v>0</v>
      </c>
      <c r="L261" s="60" t="n">
        <v>0</v>
      </c>
      <c r="M261" s="61" t="n">
        <v>0</v>
      </c>
      <c r="N261" s="62" t="n">
        <f aca="false">SUM(O261:R261)</f>
        <v>0</v>
      </c>
      <c r="O261" s="60" t="n">
        <v>0</v>
      </c>
      <c r="P261" s="60" t="n">
        <v>0</v>
      </c>
      <c r="Q261" s="60" t="n">
        <v>0</v>
      </c>
      <c r="R261" s="61" t="n">
        <v>0</v>
      </c>
      <c r="S261" s="62" t="n">
        <v>0</v>
      </c>
      <c r="T261" s="61" t="n">
        <v>0</v>
      </c>
    </row>
    <row r="262" customFormat="false" ht="20.1" hidden="false" customHeight="true" outlineLevel="0" collapsed="false">
      <c r="A262" s="58" t="s">
        <v>99</v>
      </c>
      <c r="B262" s="58" t="s">
        <v>100</v>
      </c>
      <c r="C262" s="58" t="s">
        <v>101</v>
      </c>
      <c r="D262" s="58" t="s">
        <v>220</v>
      </c>
      <c r="E262" s="59" t="s">
        <v>102</v>
      </c>
      <c r="F262" s="60" t="n">
        <v>8.35</v>
      </c>
      <c r="G262" s="60" t="n">
        <v>8.35</v>
      </c>
      <c r="H262" s="60" t="n">
        <v>0</v>
      </c>
      <c r="I262" s="60" t="n">
        <v>0</v>
      </c>
      <c r="J262" s="61" t="n">
        <v>0</v>
      </c>
      <c r="K262" s="62" t="n">
        <v>0</v>
      </c>
      <c r="L262" s="60" t="n">
        <v>0</v>
      </c>
      <c r="M262" s="61" t="n">
        <v>0</v>
      </c>
      <c r="N262" s="62" t="n">
        <f aca="false">SUM(O262:R262)</f>
        <v>0</v>
      </c>
      <c r="O262" s="60" t="n">
        <v>0</v>
      </c>
      <c r="P262" s="60" t="n">
        <v>0</v>
      </c>
      <c r="Q262" s="60" t="n">
        <v>0</v>
      </c>
      <c r="R262" s="61" t="n">
        <v>0</v>
      </c>
      <c r="S262" s="62" t="n">
        <v>0</v>
      </c>
      <c r="T262" s="61" t="n">
        <v>0</v>
      </c>
    </row>
    <row r="263" customFormat="false" ht="20.1" hidden="false" customHeight="true" outlineLevel="0" collapsed="false">
      <c r="A263" s="58" t="s">
        <v>144</v>
      </c>
      <c r="B263" s="58" t="s">
        <v>93</v>
      </c>
      <c r="C263" s="58" t="s">
        <v>88</v>
      </c>
      <c r="D263" s="58" t="s">
        <v>220</v>
      </c>
      <c r="E263" s="59" t="s">
        <v>145</v>
      </c>
      <c r="F263" s="60" t="n">
        <v>120</v>
      </c>
      <c r="G263" s="60" t="n">
        <v>0</v>
      </c>
      <c r="H263" s="60" t="n">
        <v>120</v>
      </c>
      <c r="I263" s="60" t="n">
        <v>0</v>
      </c>
      <c r="J263" s="61" t="n">
        <v>0</v>
      </c>
      <c r="K263" s="62" t="n">
        <v>0</v>
      </c>
      <c r="L263" s="60" t="n">
        <v>0</v>
      </c>
      <c r="M263" s="61" t="n">
        <v>0</v>
      </c>
      <c r="N263" s="62" t="n">
        <f aca="false">SUM(O263:R263)</f>
        <v>0</v>
      </c>
      <c r="O263" s="60" t="n">
        <v>0</v>
      </c>
      <c r="P263" s="60" t="n">
        <v>0</v>
      </c>
      <c r="Q263" s="60" t="n">
        <v>0</v>
      </c>
      <c r="R263" s="61" t="n">
        <v>0</v>
      </c>
      <c r="S263" s="62" t="n">
        <v>0</v>
      </c>
      <c r="T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8"/>
      <c r="E264" s="59" t="s">
        <v>221</v>
      </c>
      <c r="F264" s="60" t="n">
        <v>42328.05</v>
      </c>
      <c r="G264" s="60" t="n">
        <v>14624.24</v>
      </c>
      <c r="H264" s="60" t="n">
        <v>14885</v>
      </c>
      <c r="I264" s="60" t="n">
        <v>0</v>
      </c>
      <c r="J264" s="61" t="n">
        <v>0</v>
      </c>
      <c r="K264" s="62" t="n">
        <v>7560</v>
      </c>
      <c r="L264" s="60" t="n">
        <v>7520</v>
      </c>
      <c r="M264" s="61" t="n">
        <v>1650</v>
      </c>
      <c r="N264" s="62" t="n">
        <f aca="false">SUM(O264:R264)</f>
        <v>0</v>
      </c>
      <c r="O264" s="60" t="n">
        <v>0</v>
      </c>
      <c r="P264" s="60" t="n">
        <v>0</v>
      </c>
      <c r="Q264" s="60" t="n">
        <v>0</v>
      </c>
      <c r="R264" s="61" t="n">
        <v>0</v>
      </c>
      <c r="S264" s="62" t="n">
        <v>3608.81</v>
      </c>
      <c r="T264" s="61" t="n">
        <v>0</v>
      </c>
    </row>
    <row r="265" customFormat="false" ht="20.1" hidden="false" customHeight="true" outlineLevel="0" collapsed="false">
      <c r="A265" s="58" t="s">
        <v>87</v>
      </c>
      <c r="B265" s="58" t="s">
        <v>90</v>
      </c>
      <c r="C265" s="58" t="s">
        <v>96</v>
      </c>
      <c r="D265" s="58" t="s">
        <v>222</v>
      </c>
      <c r="E265" s="59" t="s">
        <v>126</v>
      </c>
      <c r="F265" s="60" t="n">
        <v>27872.68</v>
      </c>
      <c r="G265" s="60" t="n">
        <v>526.87</v>
      </c>
      <c r="H265" s="60" t="n">
        <v>14527</v>
      </c>
      <c r="I265" s="60" t="n">
        <v>0</v>
      </c>
      <c r="J265" s="61" t="n">
        <v>0</v>
      </c>
      <c r="K265" s="62" t="n">
        <v>7560</v>
      </c>
      <c r="L265" s="60" t="n">
        <v>7520</v>
      </c>
      <c r="M265" s="61" t="n">
        <v>1650</v>
      </c>
      <c r="N265" s="62" t="n">
        <f aca="false">SUM(O265:R265)</f>
        <v>0</v>
      </c>
      <c r="O265" s="60" t="n">
        <v>0</v>
      </c>
      <c r="P265" s="60" t="n">
        <v>0</v>
      </c>
      <c r="Q265" s="60" t="n">
        <v>0</v>
      </c>
      <c r="R265" s="61" t="n">
        <v>0</v>
      </c>
      <c r="S265" s="62" t="n">
        <v>3608.81</v>
      </c>
      <c r="T265" s="61" t="n">
        <v>0</v>
      </c>
    </row>
    <row r="266" customFormat="false" ht="20.1" hidden="false" customHeight="true" outlineLevel="0" collapsed="false">
      <c r="A266" s="58" t="s">
        <v>87</v>
      </c>
      <c r="B266" s="58" t="s">
        <v>84</v>
      </c>
      <c r="C266" s="58" t="s">
        <v>84</v>
      </c>
      <c r="D266" s="58" t="s">
        <v>222</v>
      </c>
      <c r="E266" s="59" t="s">
        <v>127</v>
      </c>
      <c r="F266" s="60" t="n">
        <v>14097.37</v>
      </c>
      <c r="G266" s="60" t="n">
        <v>14097.37</v>
      </c>
      <c r="H266" s="60" t="n">
        <v>0</v>
      </c>
      <c r="I266" s="60" t="n">
        <v>0</v>
      </c>
      <c r="J266" s="61" t="n">
        <v>0</v>
      </c>
      <c r="K266" s="62" t="n">
        <v>0</v>
      </c>
      <c r="L266" s="60" t="n">
        <v>0</v>
      </c>
      <c r="M266" s="61" t="n">
        <v>0</v>
      </c>
      <c r="N266" s="62" t="n">
        <f aca="false">SUM(O266:R266)</f>
        <v>0</v>
      </c>
      <c r="O266" s="60" t="n">
        <v>0</v>
      </c>
      <c r="P266" s="60" t="n">
        <v>0</v>
      </c>
      <c r="Q266" s="60" t="n">
        <v>0</v>
      </c>
      <c r="R266" s="61" t="n">
        <v>0</v>
      </c>
      <c r="S266" s="62" t="n">
        <v>0</v>
      </c>
      <c r="T266" s="61" t="n">
        <v>0</v>
      </c>
    </row>
    <row r="267" customFormat="false" ht="20.1" hidden="false" customHeight="true" outlineLevel="0" collapsed="false">
      <c r="A267" s="58" t="s">
        <v>144</v>
      </c>
      <c r="B267" s="58" t="s">
        <v>93</v>
      </c>
      <c r="C267" s="58" t="s">
        <v>88</v>
      </c>
      <c r="D267" s="58" t="s">
        <v>222</v>
      </c>
      <c r="E267" s="59" t="s">
        <v>145</v>
      </c>
      <c r="F267" s="60" t="n">
        <v>358</v>
      </c>
      <c r="G267" s="60" t="n">
        <v>0</v>
      </c>
      <c r="H267" s="60" t="n">
        <v>358</v>
      </c>
      <c r="I267" s="60" t="n">
        <v>0</v>
      </c>
      <c r="J267" s="61" t="n">
        <v>0</v>
      </c>
      <c r="K267" s="62" t="n">
        <v>0</v>
      </c>
      <c r="L267" s="60" t="n">
        <v>0</v>
      </c>
      <c r="M267" s="61" t="n">
        <v>0</v>
      </c>
      <c r="N267" s="62" t="n">
        <f aca="false">SUM(O267:R267)</f>
        <v>0</v>
      </c>
      <c r="O267" s="60" t="n">
        <v>0</v>
      </c>
      <c r="P267" s="60" t="n">
        <v>0</v>
      </c>
      <c r="Q267" s="60" t="n">
        <v>0</v>
      </c>
      <c r="R267" s="61" t="n">
        <v>0</v>
      </c>
      <c r="S267" s="62" t="n">
        <v>0</v>
      </c>
      <c r="T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8"/>
      <c r="E268" s="59" t="s">
        <v>223</v>
      </c>
      <c r="F268" s="60" t="n">
        <v>22080.89</v>
      </c>
      <c r="G268" s="60" t="n">
        <v>928.89</v>
      </c>
      <c r="H268" s="60" t="n">
        <v>14492</v>
      </c>
      <c r="I268" s="60" t="n">
        <v>0</v>
      </c>
      <c r="J268" s="61" t="n">
        <v>0</v>
      </c>
      <c r="K268" s="62" t="n">
        <v>4500</v>
      </c>
      <c r="L268" s="60" t="n">
        <v>4500</v>
      </c>
      <c r="M268" s="61" t="n">
        <v>460</v>
      </c>
      <c r="N268" s="62" t="n">
        <f aca="false">SUM(O268:R268)</f>
        <v>0</v>
      </c>
      <c r="O268" s="60" t="n">
        <v>0</v>
      </c>
      <c r="P268" s="60" t="n">
        <v>0</v>
      </c>
      <c r="Q268" s="60" t="n">
        <v>0</v>
      </c>
      <c r="R268" s="61" t="n">
        <v>0</v>
      </c>
      <c r="S268" s="62" t="n">
        <v>1700</v>
      </c>
      <c r="T268" s="61" t="n">
        <v>0</v>
      </c>
    </row>
    <row r="269" customFormat="false" ht="20.1" hidden="false" customHeight="true" outlineLevel="0" collapsed="false">
      <c r="A269" s="58" t="s">
        <v>87</v>
      </c>
      <c r="B269" s="58" t="s">
        <v>90</v>
      </c>
      <c r="C269" s="58" t="s">
        <v>96</v>
      </c>
      <c r="D269" s="58" t="s">
        <v>224</v>
      </c>
      <c r="E269" s="59" t="s">
        <v>126</v>
      </c>
      <c r="F269" s="60" t="n">
        <v>21799.77</v>
      </c>
      <c r="G269" s="60" t="n">
        <v>897.77</v>
      </c>
      <c r="H269" s="60" t="n">
        <v>14242</v>
      </c>
      <c r="I269" s="60" t="n">
        <v>0</v>
      </c>
      <c r="J269" s="61" t="n">
        <v>0</v>
      </c>
      <c r="K269" s="62" t="n">
        <v>4500</v>
      </c>
      <c r="L269" s="60" t="n">
        <v>4500</v>
      </c>
      <c r="M269" s="61" t="n">
        <v>460</v>
      </c>
      <c r="N269" s="62" t="n">
        <f aca="false">SUM(O269:R269)</f>
        <v>0</v>
      </c>
      <c r="O269" s="60" t="n">
        <v>0</v>
      </c>
      <c r="P269" s="60" t="n">
        <v>0</v>
      </c>
      <c r="Q269" s="60" t="n">
        <v>0</v>
      </c>
      <c r="R269" s="61" t="n">
        <v>0</v>
      </c>
      <c r="S269" s="62" t="n">
        <v>1700</v>
      </c>
      <c r="T269" s="61" t="n">
        <v>0</v>
      </c>
    </row>
    <row r="270" customFormat="false" ht="20.1" hidden="false" customHeight="true" outlineLevel="0" collapsed="false">
      <c r="A270" s="58" t="s">
        <v>128</v>
      </c>
      <c r="B270" s="58" t="s">
        <v>90</v>
      </c>
      <c r="C270" s="58" t="s">
        <v>120</v>
      </c>
      <c r="D270" s="58" t="s">
        <v>224</v>
      </c>
      <c r="E270" s="59" t="s">
        <v>129</v>
      </c>
      <c r="F270" s="60" t="n">
        <v>2.05</v>
      </c>
      <c r="G270" s="60" t="n">
        <v>2.05</v>
      </c>
      <c r="H270" s="60" t="n">
        <v>0</v>
      </c>
      <c r="I270" s="60" t="n">
        <v>0</v>
      </c>
      <c r="J270" s="61" t="n">
        <v>0</v>
      </c>
      <c r="K270" s="62" t="n">
        <v>0</v>
      </c>
      <c r="L270" s="60" t="n">
        <v>0</v>
      </c>
      <c r="M270" s="61" t="n">
        <v>0</v>
      </c>
      <c r="N270" s="62" t="n">
        <f aca="false">SUM(O270:R270)</f>
        <v>0</v>
      </c>
      <c r="O270" s="60" t="n">
        <v>0</v>
      </c>
      <c r="P270" s="60" t="n">
        <v>0</v>
      </c>
      <c r="Q270" s="60" t="n">
        <v>0</v>
      </c>
      <c r="R270" s="61" t="n">
        <v>0</v>
      </c>
      <c r="S270" s="62" t="n">
        <v>0</v>
      </c>
      <c r="T270" s="61" t="n">
        <v>0</v>
      </c>
    </row>
    <row r="271" customFormat="false" ht="20.1" hidden="false" customHeight="true" outlineLevel="0" collapsed="false">
      <c r="A271" s="58" t="s">
        <v>128</v>
      </c>
      <c r="B271" s="58" t="s">
        <v>100</v>
      </c>
      <c r="C271" s="58" t="s">
        <v>84</v>
      </c>
      <c r="D271" s="58" t="s">
        <v>224</v>
      </c>
      <c r="E271" s="59" t="s">
        <v>131</v>
      </c>
      <c r="F271" s="60" t="n">
        <v>29.07</v>
      </c>
      <c r="G271" s="60" t="n">
        <v>29.07</v>
      </c>
      <c r="H271" s="60" t="n">
        <v>0</v>
      </c>
      <c r="I271" s="60" t="n">
        <v>0</v>
      </c>
      <c r="J271" s="61" t="n">
        <v>0</v>
      </c>
      <c r="K271" s="62" t="n">
        <v>0</v>
      </c>
      <c r="L271" s="60" t="n">
        <v>0</v>
      </c>
      <c r="M271" s="61" t="n">
        <v>0</v>
      </c>
      <c r="N271" s="62" t="n">
        <f aca="false">SUM(O271:R271)</f>
        <v>0</v>
      </c>
      <c r="O271" s="60" t="n">
        <v>0</v>
      </c>
      <c r="P271" s="60" t="n">
        <v>0</v>
      </c>
      <c r="Q271" s="60" t="n">
        <v>0</v>
      </c>
      <c r="R271" s="61" t="n">
        <v>0</v>
      </c>
      <c r="S271" s="62" t="n">
        <v>0</v>
      </c>
      <c r="T271" s="61" t="n">
        <v>0</v>
      </c>
    </row>
    <row r="272" customFormat="false" ht="20.1" hidden="false" customHeight="true" outlineLevel="0" collapsed="false">
      <c r="A272" s="58" t="s">
        <v>128</v>
      </c>
      <c r="B272" s="58" t="s">
        <v>101</v>
      </c>
      <c r="C272" s="58" t="s">
        <v>90</v>
      </c>
      <c r="D272" s="58" t="s">
        <v>224</v>
      </c>
      <c r="E272" s="59" t="s">
        <v>132</v>
      </c>
      <c r="F272" s="60" t="n">
        <v>40</v>
      </c>
      <c r="G272" s="60" t="n">
        <v>0</v>
      </c>
      <c r="H272" s="60" t="n">
        <v>40</v>
      </c>
      <c r="I272" s="60" t="n">
        <v>0</v>
      </c>
      <c r="J272" s="61" t="n">
        <v>0</v>
      </c>
      <c r="K272" s="62" t="n">
        <v>0</v>
      </c>
      <c r="L272" s="60" t="n">
        <v>0</v>
      </c>
      <c r="M272" s="61" t="n">
        <v>0</v>
      </c>
      <c r="N272" s="62" t="n">
        <f aca="false">SUM(O272:R272)</f>
        <v>0</v>
      </c>
      <c r="O272" s="60" t="n">
        <v>0</v>
      </c>
      <c r="P272" s="60" t="n">
        <v>0</v>
      </c>
      <c r="Q272" s="60" t="n">
        <v>0</v>
      </c>
      <c r="R272" s="61" t="n">
        <v>0</v>
      </c>
      <c r="S272" s="62" t="n">
        <v>0</v>
      </c>
      <c r="T272" s="61" t="n">
        <v>0</v>
      </c>
    </row>
    <row r="273" customFormat="false" ht="20.1" hidden="false" customHeight="true" outlineLevel="0" collapsed="false">
      <c r="A273" s="58" t="s">
        <v>128</v>
      </c>
      <c r="B273" s="58" t="s">
        <v>84</v>
      </c>
      <c r="C273" s="58" t="s">
        <v>84</v>
      </c>
      <c r="D273" s="58" t="s">
        <v>224</v>
      </c>
      <c r="E273" s="59" t="s">
        <v>133</v>
      </c>
      <c r="F273" s="60" t="n">
        <v>10</v>
      </c>
      <c r="G273" s="60" t="n">
        <v>0</v>
      </c>
      <c r="H273" s="60" t="n">
        <v>10</v>
      </c>
      <c r="I273" s="60" t="n">
        <v>0</v>
      </c>
      <c r="J273" s="61" t="n">
        <v>0</v>
      </c>
      <c r="K273" s="62" t="n">
        <v>0</v>
      </c>
      <c r="L273" s="60" t="n">
        <v>0</v>
      </c>
      <c r="M273" s="61" t="n">
        <v>0</v>
      </c>
      <c r="N273" s="62" t="n">
        <f aca="false">SUM(O273:R273)</f>
        <v>0</v>
      </c>
      <c r="O273" s="60" t="n">
        <v>0</v>
      </c>
      <c r="P273" s="60" t="n">
        <v>0</v>
      </c>
      <c r="Q273" s="60" t="n">
        <v>0</v>
      </c>
      <c r="R273" s="61" t="n">
        <v>0</v>
      </c>
      <c r="S273" s="62" t="n">
        <v>0</v>
      </c>
      <c r="T273" s="61" t="n">
        <v>0</v>
      </c>
    </row>
    <row r="274" customFormat="false" ht="20.1" hidden="false" customHeight="true" outlineLevel="0" collapsed="false">
      <c r="A274" s="58" t="s">
        <v>144</v>
      </c>
      <c r="B274" s="58" t="s">
        <v>93</v>
      </c>
      <c r="C274" s="58" t="s">
        <v>88</v>
      </c>
      <c r="D274" s="58" t="s">
        <v>224</v>
      </c>
      <c r="E274" s="59" t="s">
        <v>145</v>
      </c>
      <c r="F274" s="60" t="n">
        <v>200</v>
      </c>
      <c r="G274" s="60" t="n">
        <v>0</v>
      </c>
      <c r="H274" s="60" t="n">
        <v>200</v>
      </c>
      <c r="I274" s="60" t="n">
        <v>0</v>
      </c>
      <c r="J274" s="61" t="n">
        <v>0</v>
      </c>
      <c r="K274" s="62" t="n">
        <v>0</v>
      </c>
      <c r="L274" s="60" t="n">
        <v>0</v>
      </c>
      <c r="M274" s="61" t="n">
        <v>0</v>
      </c>
      <c r="N274" s="62" t="n">
        <f aca="false">SUM(O274:R274)</f>
        <v>0</v>
      </c>
      <c r="O274" s="60" t="n">
        <v>0</v>
      </c>
      <c r="P274" s="60" t="n">
        <v>0</v>
      </c>
      <c r="Q274" s="60" t="n">
        <v>0</v>
      </c>
      <c r="R274" s="61" t="n">
        <v>0</v>
      </c>
      <c r="S274" s="62" t="n">
        <v>0</v>
      </c>
      <c r="T274" s="61" t="n">
        <v>0</v>
      </c>
    </row>
    <row r="275" customFormat="false" ht="20.1" hidden="false" customHeight="true" outlineLevel="0" collapsed="false">
      <c r="A275" s="58"/>
      <c r="B275" s="58"/>
      <c r="C275" s="58"/>
      <c r="D275" s="58"/>
      <c r="E275" s="59" t="s">
        <v>225</v>
      </c>
      <c r="F275" s="60" t="n">
        <v>83970.01</v>
      </c>
      <c r="G275" s="60" t="n">
        <v>6199.33</v>
      </c>
      <c r="H275" s="60" t="n">
        <v>40169</v>
      </c>
      <c r="I275" s="60" t="n">
        <v>0</v>
      </c>
      <c r="J275" s="61" t="n">
        <v>0</v>
      </c>
      <c r="K275" s="62" t="n">
        <v>23646.48</v>
      </c>
      <c r="L275" s="60" t="n">
        <v>23646.48</v>
      </c>
      <c r="M275" s="61" t="n">
        <v>2200</v>
      </c>
      <c r="N275" s="62" t="n">
        <f aca="false">SUM(O275:R275)</f>
        <v>0</v>
      </c>
      <c r="O275" s="60" t="n">
        <v>0</v>
      </c>
      <c r="P275" s="60" t="n">
        <v>0</v>
      </c>
      <c r="Q275" s="60" t="n">
        <v>0</v>
      </c>
      <c r="R275" s="61" t="n">
        <v>0</v>
      </c>
      <c r="S275" s="62" t="n">
        <v>11755.2</v>
      </c>
      <c r="T275" s="61" t="n">
        <v>0</v>
      </c>
    </row>
    <row r="276" customFormat="false" ht="20.1" hidden="false" customHeight="true" outlineLevel="0" collapsed="false">
      <c r="A276" s="58"/>
      <c r="B276" s="58"/>
      <c r="C276" s="58"/>
      <c r="D276" s="58"/>
      <c r="E276" s="59" t="s">
        <v>226</v>
      </c>
      <c r="F276" s="60" t="n">
        <v>47396.14</v>
      </c>
      <c r="G276" s="60" t="n">
        <v>2752.94</v>
      </c>
      <c r="H276" s="60" t="n">
        <v>21033</v>
      </c>
      <c r="I276" s="60" t="n">
        <v>0</v>
      </c>
      <c r="J276" s="61" t="n">
        <v>0</v>
      </c>
      <c r="K276" s="62" t="n">
        <v>11715</v>
      </c>
      <c r="L276" s="60" t="n">
        <v>11715</v>
      </c>
      <c r="M276" s="61" t="n">
        <v>2200</v>
      </c>
      <c r="N276" s="62" t="n">
        <f aca="false">SUM(O276:R276)</f>
        <v>0</v>
      </c>
      <c r="O276" s="60" t="n">
        <v>0</v>
      </c>
      <c r="P276" s="60" t="n">
        <v>0</v>
      </c>
      <c r="Q276" s="60" t="n">
        <v>0</v>
      </c>
      <c r="R276" s="61" t="n">
        <v>0</v>
      </c>
      <c r="S276" s="62" t="n">
        <v>9695.2</v>
      </c>
      <c r="T276" s="61" t="n">
        <v>0</v>
      </c>
    </row>
    <row r="277" customFormat="false" ht="20.1" hidden="false" customHeight="true" outlineLevel="0" collapsed="false">
      <c r="A277" s="58" t="s">
        <v>227</v>
      </c>
      <c r="B277" s="58" t="s">
        <v>120</v>
      </c>
      <c r="C277" s="58" t="s">
        <v>88</v>
      </c>
      <c r="D277" s="58" t="s">
        <v>228</v>
      </c>
      <c r="E277" s="59" t="s">
        <v>229</v>
      </c>
      <c r="F277" s="60" t="n">
        <v>20</v>
      </c>
      <c r="G277" s="60" t="n">
        <v>0</v>
      </c>
      <c r="H277" s="60" t="n">
        <v>20</v>
      </c>
      <c r="I277" s="60" t="n">
        <v>0</v>
      </c>
      <c r="J277" s="61" t="n">
        <v>0</v>
      </c>
      <c r="K277" s="62" t="n">
        <v>0</v>
      </c>
      <c r="L277" s="60" t="n">
        <v>0</v>
      </c>
      <c r="M277" s="61" t="n">
        <v>0</v>
      </c>
      <c r="N277" s="62" t="n">
        <f aca="false">SUM(O277:R277)</f>
        <v>0</v>
      </c>
      <c r="O277" s="60" t="n">
        <v>0</v>
      </c>
      <c r="P277" s="60" t="n">
        <v>0</v>
      </c>
      <c r="Q277" s="60" t="n">
        <v>0</v>
      </c>
      <c r="R277" s="61" t="n">
        <v>0</v>
      </c>
      <c r="S277" s="62" t="n">
        <v>0</v>
      </c>
      <c r="T277" s="61" t="n">
        <v>0</v>
      </c>
    </row>
    <row r="278" customFormat="false" ht="20.1" hidden="false" customHeight="true" outlineLevel="0" collapsed="false">
      <c r="A278" s="58" t="s">
        <v>87</v>
      </c>
      <c r="B278" s="58" t="s">
        <v>93</v>
      </c>
      <c r="C278" s="58" t="s">
        <v>96</v>
      </c>
      <c r="D278" s="58" t="s">
        <v>228</v>
      </c>
      <c r="E278" s="59" t="s">
        <v>190</v>
      </c>
      <c r="F278" s="60" t="n">
        <v>45537.98</v>
      </c>
      <c r="G278" s="60" t="n">
        <v>1075</v>
      </c>
      <c r="H278" s="60" t="n">
        <v>20852.78</v>
      </c>
      <c r="I278" s="60" t="n">
        <v>0</v>
      </c>
      <c r="J278" s="61" t="n">
        <v>0</v>
      </c>
      <c r="K278" s="62" t="n">
        <v>11715</v>
      </c>
      <c r="L278" s="60" t="n">
        <v>11715</v>
      </c>
      <c r="M278" s="61" t="n">
        <v>2200</v>
      </c>
      <c r="N278" s="62" t="n">
        <f aca="false">SUM(O278:R278)</f>
        <v>0</v>
      </c>
      <c r="O278" s="60" t="n">
        <v>0</v>
      </c>
      <c r="P278" s="60" t="n">
        <v>0</v>
      </c>
      <c r="Q278" s="60" t="n">
        <v>0</v>
      </c>
      <c r="R278" s="61" t="n">
        <v>0</v>
      </c>
      <c r="S278" s="62" t="n">
        <v>9695.2</v>
      </c>
      <c r="T278" s="61" t="n">
        <v>0</v>
      </c>
    </row>
    <row r="279" customFormat="false" ht="20.1" hidden="false" customHeight="true" outlineLevel="0" collapsed="false">
      <c r="A279" s="58" t="s">
        <v>87</v>
      </c>
      <c r="B279" s="58" t="s">
        <v>84</v>
      </c>
      <c r="C279" s="58" t="s">
        <v>84</v>
      </c>
      <c r="D279" s="58" t="s">
        <v>228</v>
      </c>
      <c r="E279" s="59" t="s">
        <v>127</v>
      </c>
      <c r="F279" s="60" t="n">
        <v>1447.94</v>
      </c>
      <c r="G279" s="60" t="n">
        <v>1447.94</v>
      </c>
      <c r="H279" s="60" t="n">
        <v>0</v>
      </c>
      <c r="I279" s="60" t="n">
        <v>0</v>
      </c>
      <c r="J279" s="61" t="n">
        <v>0</v>
      </c>
      <c r="K279" s="62" t="n">
        <v>0</v>
      </c>
      <c r="L279" s="60" t="n">
        <v>0</v>
      </c>
      <c r="M279" s="61" t="n">
        <v>0</v>
      </c>
      <c r="N279" s="62" t="n">
        <f aca="false">SUM(O279:R279)</f>
        <v>0</v>
      </c>
      <c r="O279" s="60" t="n">
        <v>0</v>
      </c>
      <c r="P279" s="60" t="n">
        <v>0</v>
      </c>
      <c r="Q279" s="60" t="n">
        <v>0</v>
      </c>
      <c r="R279" s="61" t="n">
        <v>0</v>
      </c>
      <c r="S279" s="62" t="n">
        <v>0</v>
      </c>
      <c r="T279" s="61" t="n">
        <v>0</v>
      </c>
    </row>
    <row r="280" customFormat="false" ht="20.1" hidden="false" customHeight="true" outlineLevel="0" collapsed="false">
      <c r="A280" s="58" t="s">
        <v>128</v>
      </c>
      <c r="B280" s="58" t="s">
        <v>100</v>
      </c>
      <c r="C280" s="58" t="s">
        <v>84</v>
      </c>
      <c r="D280" s="58" t="s">
        <v>228</v>
      </c>
      <c r="E280" s="59" t="s">
        <v>131</v>
      </c>
      <c r="F280" s="60" t="n">
        <v>30</v>
      </c>
      <c r="G280" s="60" t="n">
        <v>30</v>
      </c>
      <c r="H280" s="60" t="n">
        <v>0</v>
      </c>
      <c r="I280" s="60" t="n">
        <v>0</v>
      </c>
      <c r="J280" s="61" t="n">
        <v>0</v>
      </c>
      <c r="K280" s="62" t="n">
        <v>0</v>
      </c>
      <c r="L280" s="60" t="n">
        <v>0</v>
      </c>
      <c r="M280" s="61" t="n">
        <v>0</v>
      </c>
      <c r="N280" s="62" t="n">
        <f aca="false">SUM(O280:R280)</f>
        <v>0</v>
      </c>
      <c r="O280" s="60" t="n">
        <v>0</v>
      </c>
      <c r="P280" s="60" t="n">
        <v>0</v>
      </c>
      <c r="Q280" s="60" t="n">
        <v>0</v>
      </c>
      <c r="R280" s="61" t="n">
        <v>0</v>
      </c>
      <c r="S280" s="62" t="n">
        <v>0</v>
      </c>
      <c r="T280" s="61" t="n">
        <v>0</v>
      </c>
    </row>
    <row r="281" customFormat="false" ht="20.1" hidden="false" customHeight="true" outlineLevel="0" collapsed="false">
      <c r="A281" s="58" t="s">
        <v>128</v>
      </c>
      <c r="B281" s="58" t="s">
        <v>96</v>
      </c>
      <c r="C281" s="58" t="s">
        <v>84</v>
      </c>
      <c r="D281" s="58" t="s">
        <v>228</v>
      </c>
      <c r="E281" s="59" t="s">
        <v>162</v>
      </c>
      <c r="F281" s="60" t="n">
        <v>200</v>
      </c>
      <c r="G281" s="60" t="n">
        <v>200</v>
      </c>
      <c r="H281" s="60" t="n">
        <v>0</v>
      </c>
      <c r="I281" s="60" t="n">
        <v>0</v>
      </c>
      <c r="J281" s="61" t="n">
        <v>0</v>
      </c>
      <c r="K281" s="62" t="n">
        <v>0</v>
      </c>
      <c r="L281" s="60" t="n">
        <v>0</v>
      </c>
      <c r="M281" s="61" t="n">
        <v>0</v>
      </c>
      <c r="N281" s="62" t="n">
        <f aca="false">SUM(O281:R281)</f>
        <v>0</v>
      </c>
      <c r="O281" s="60" t="n">
        <v>0</v>
      </c>
      <c r="P281" s="60" t="n">
        <v>0</v>
      </c>
      <c r="Q281" s="60" t="n">
        <v>0</v>
      </c>
      <c r="R281" s="61" t="n">
        <v>0</v>
      </c>
      <c r="S281" s="62" t="n">
        <v>0</v>
      </c>
      <c r="T281" s="61" t="n">
        <v>0</v>
      </c>
    </row>
    <row r="282" customFormat="false" ht="20.1" hidden="false" customHeight="true" outlineLevel="0" collapsed="false">
      <c r="A282" s="58" t="s">
        <v>128</v>
      </c>
      <c r="B282" s="58" t="s">
        <v>101</v>
      </c>
      <c r="C282" s="58" t="s">
        <v>90</v>
      </c>
      <c r="D282" s="58" t="s">
        <v>228</v>
      </c>
      <c r="E282" s="59" t="s">
        <v>132</v>
      </c>
      <c r="F282" s="60" t="n">
        <v>20</v>
      </c>
      <c r="G282" s="60" t="n">
        <v>0</v>
      </c>
      <c r="H282" s="60" t="n">
        <v>20</v>
      </c>
      <c r="I282" s="60" t="n">
        <v>0</v>
      </c>
      <c r="J282" s="61" t="n">
        <v>0</v>
      </c>
      <c r="K282" s="62" t="n">
        <v>0</v>
      </c>
      <c r="L282" s="60" t="n">
        <v>0</v>
      </c>
      <c r="M282" s="61" t="n">
        <v>0</v>
      </c>
      <c r="N282" s="62" t="n">
        <f aca="false">SUM(O282:R282)</f>
        <v>0</v>
      </c>
      <c r="O282" s="60" t="n">
        <v>0</v>
      </c>
      <c r="P282" s="60" t="n">
        <v>0</v>
      </c>
      <c r="Q282" s="60" t="n">
        <v>0</v>
      </c>
      <c r="R282" s="61" t="n">
        <v>0</v>
      </c>
      <c r="S282" s="62" t="n">
        <v>0</v>
      </c>
      <c r="T282" s="61" t="n">
        <v>0</v>
      </c>
    </row>
    <row r="283" customFormat="false" ht="20.1" hidden="false" customHeight="true" outlineLevel="0" collapsed="false">
      <c r="A283" s="58" t="s">
        <v>144</v>
      </c>
      <c r="B283" s="58" t="s">
        <v>93</v>
      </c>
      <c r="C283" s="58" t="s">
        <v>88</v>
      </c>
      <c r="D283" s="58" t="s">
        <v>228</v>
      </c>
      <c r="E283" s="59" t="s">
        <v>145</v>
      </c>
      <c r="F283" s="60" t="n">
        <v>140.22</v>
      </c>
      <c r="G283" s="60" t="n">
        <v>0</v>
      </c>
      <c r="H283" s="60" t="n">
        <v>140.22</v>
      </c>
      <c r="I283" s="60" t="n">
        <v>0</v>
      </c>
      <c r="J283" s="61" t="n">
        <v>0</v>
      </c>
      <c r="K283" s="62" t="n">
        <v>0</v>
      </c>
      <c r="L283" s="60" t="n">
        <v>0</v>
      </c>
      <c r="M283" s="61" t="n">
        <v>0</v>
      </c>
      <c r="N283" s="62" t="n">
        <f aca="false">SUM(O283:R283)</f>
        <v>0</v>
      </c>
      <c r="O283" s="60" t="n">
        <v>0</v>
      </c>
      <c r="P283" s="60" t="n">
        <v>0</v>
      </c>
      <c r="Q283" s="60" t="n">
        <v>0</v>
      </c>
      <c r="R283" s="61" t="n">
        <v>0</v>
      </c>
      <c r="S283" s="62" t="n">
        <v>0</v>
      </c>
      <c r="T283" s="61" t="n">
        <v>0</v>
      </c>
    </row>
    <row r="284" customFormat="false" ht="20.1" hidden="false" customHeight="true" outlineLevel="0" collapsed="false">
      <c r="A284" s="58"/>
      <c r="B284" s="58"/>
      <c r="C284" s="58"/>
      <c r="D284" s="58"/>
      <c r="E284" s="59" t="s">
        <v>230</v>
      </c>
      <c r="F284" s="60" t="n">
        <v>36573.87</v>
      </c>
      <c r="G284" s="60" t="n">
        <v>3446.39</v>
      </c>
      <c r="H284" s="60" t="n">
        <v>19136</v>
      </c>
      <c r="I284" s="60" t="n">
        <v>0</v>
      </c>
      <c r="J284" s="61" t="n">
        <v>0</v>
      </c>
      <c r="K284" s="62" t="n">
        <v>11931.48</v>
      </c>
      <c r="L284" s="60" t="n">
        <v>11931.48</v>
      </c>
      <c r="M284" s="61" t="n">
        <v>0</v>
      </c>
      <c r="N284" s="62" t="n">
        <f aca="false">SUM(O284:R284)</f>
        <v>0</v>
      </c>
      <c r="O284" s="60" t="n">
        <v>0</v>
      </c>
      <c r="P284" s="60" t="n">
        <v>0</v>
      </c>
      <c r="Q284" s="60" t="n">
        <v>0</v>
      </c>
      <c r="R284" s="61" t="n">
        <v>0</v>
      </c>
      <c r="S284" s="62" t="n">
        <v>2060</v>
      </c>
      <c r="T284" s="61" t="n">
        <v>0</v>
      </c>
    </row>
    <row r="285" customFormat="false" ht="20.1" hidden="false" customHeight="true" outlineLevel="0" collapsed="false">
      <c r="A285" s="58" t="s">
        <v>87</v>
      </c>
      <c r="B285" s="58" t="s">
        <v>93</v>
      </c>
      <c r="C285" s="58" t="s">
        <v>96</v>
      </c>
      <c r="D285" s="58" t="s">
        <v>231</v>
      </c>
      <c r="E285" s="59" t="s">
        <v>190</v>
      </c>
      <c r="F285" s="60" t="n">
        <v>34245</v>
      </c>
      <c r="G285" s="60" t="n">
        <v>3032.52</v>
      </c>
      <c r="H285" s="60" t="n">
        <v>17221</v>
      </c>
      <c r="I285" s="60" t="n">
        <v>0</v>
      </c>
      <c r="J285" s="61" t="n">
        <v>0</v>
      </c>
      <c r="K285" s="62" t="n">
        <v>11931.48</v>
      </c>
      <c r="L285" s="60" t="n">
        <v>11931.48</v>
      </c>
      <c r="M285" s="61" t="n">
        <v>0</v>
      </c>
      <c r="N285" s="62" t="n">
        <f aca="false">SUM(O285:R285)</f>
        <v>0</v>
      </c>
      <c r="O285" s="60" t="n">
        <v>0</v>
      </c>
      <c r="P285" s="60" t="n">
        <v>0</v>
      </c>
      <c r="Q285" s="60" t="n">
        <v>0</v>
      </c>
      <c r="R285" s="61" t="n">
        <v>0</v>
      </c>
      <c r="S285" s="62" t="n">
        <v>2060</v>
      </c>
      <c r="T285" s="61" t="n">
        <v>0</v>
      </c>
    </row>
    <row r="286" customFormat="false" ht="20.1" hidden="false" customHeight="true" outlineLevel="0" collapsed="false">
      <c r="A286" s="58" t="s">
        <v>87</v>
      </c>
      <c r="B286" s="58" t="s">
        <v>84</v>
      </c>
      <c r="C286" s="58" t="s">
        <v>84</v>
      </c>
      <c r="D286" s="58" t="s">
        <v>231</v>
      </c>
      <c r="E286" s="59" t="s">
        <v>127</v>
      </c>
      <c r="F286" s="60" t="n">
        <v>483.21</v>
      </c>
      <c r="G286" s="60" t="n">
        <v>388.21</v>
      </c>
      <c r="H286" s="60" t="n">
        <v>95</v>
      </c>
      <c r="I286" s="60" t="n">
        <v>0</v>
      </c>
      <c r="J286" s="61" t="n">
        <v>0</v>
      </c>
      <c r="K286" s="62" t="n">
        <v>0</v>
      </c>
      <c r="L286" s="60" t="n">
        <v>0</v>
      </c>
      <c r="M286" s="61" t="n">
        <v>0</v>
      </c>
      <c r="N286" s="62" t="n">
        <f aca="false">SUM(O286:R286)</f>
        <v>0</v>
      </c>
      <c r="O286" s="60" t="n">
        <v>0</v>
      </c>
      <c r="P286" s="60" t="n">
        <v>0</v>
      </c>
      <c r="Q286" s="60" t="n">
        <v>0</v>
      </c>
      <c r="R286" s="61" t="n">
        <v>0</v>
      </c>
      <c r="S286" s="62" t="n">
        <v>0</v>
      </c>
      <c r="T286" s="61" t="n">
        <v>0</v>
      </c>
    </row>
    <row r="287" customFormat="false" ht="20.1" hidden="false" customHeight="true" outlineLevel="0" collapsed="false">
      <c r="A287" s="58" t="s">
        <v>128</v>
      </c>
      <c r="B287" s="58" t="s">
        <v>100</v>
      </c>
      <c r="C287" s="58" t="s">
        <v>84</v>
      </c>
      <c r="D287" s="58" t="s">
        <v>231</v>
      </c>
      <c r="E287" s="59" t="s">
        <v>131</v>
      </c>
      <c r="F287" s="60" t="n">
        <v>24.22</v>
      </c>
      <c r="G287" s="60" t="n">
        <v>4.22</v>
      </c>
      <c r="H287" s="60" t="n">
        <v>20</v>
      </c>
      <c r="I287" s="60" t="n">
        <v>0</v>
      </c>
      <c r="J287" s="61" t="n">
        <v>0</v>
      </c>
      <c r="K287" s="62" t="n">
        <v>0</v>
      </c>
      <c r="L287" s="60" t="n">
        <v>0</v>
      </c>
      <c r="M287" s="61" t="n">
        <v>0</v>
      </c>
      <c r="N287" s="62" t="n">
        <f aca="false">SUM(O287:R287)</f>
        <v>0</v>
      </c>
      <c r="O287" s="60" t="n">
        <v>0</v>
      </c>
      <c r="P287" s="60" t="n">
        <v>0</v>
      </c>
      <c r="Q287" s="60" t="n">
        <v>0</v>
      </c>
      <c r="R287" s="61" t="n">
        <v>0</v>
      </c>
      <c r="S287" s="62" t="n">
        <v>0</v>
      </c>
      <c r="T287" s="61" t="n">
        <v>0</v>
      </c>
    </row>
    <row r="288" customFormat="false" ht="20.1" hidden="false" customHeight="true" outlineLevel="0" collapsed="false">
      <c r="A288" s="58" t="s">
        <v>232</v>
      </c>
      <c r="B288" s="58" t="s">
        <v>88</v>
      </c>
      <c r="C288" s="58" t="s">
        <v>84</v>
      </c>
      <c r="D288" s="58" t="s">
        <v>231</v>
      </c>
      <c r="E288" s="59" t="s">
        <v>233</v>
      </c>
      <c r="F288" s="60" t="n">
        <v>21.44</v>
      </c>
      <c r="G288" s="60" t="n">
        <v>21.44</v>
      </c>
      <c r="H288" s="60" t="n">
        <v>0</v>
      </c>
      <c r="I288" s="60" t="n">
        <v>0</v>
      </c>
      <c r="J288" s="61" t="n">
        <v>0</v>
      </c>
      <c r="K288" s="62" t="n">
        <v>0</v>
      </c>
      <c r="L288" s="60" t="n">
        <v>0</v>
      </c>
      <c r="M288" s="61" t="n">
        <v>0</v>
      </c>
      <c r="N288" s="62" t="n">
        <f aca="false">SUM(O288:R288)</f>
        <v>0</v>
      </c>
      <c r="O288" s="60" t="n">
        <v>0</v>
      </c>
      <c r="P288" s="60" t="n">
        <v>0</v>
      </c>
      <c r="Q288" s="60" t="n">
        <v>0</v>
      </c>
      <c r="R288" s="61" t="n">
        <v>0</v>
      </c>
      <c r="S288" s="62" t="n">
        <v>0</v>
      </c>
      <c r="T288" s="61" t="n">
        <v>0</v>
      </c>
    </row>
    <row r="289" customFormat="false" ht="20.1" hidden="false" customHeight="true" outlineLevel="0" collapsed="false">
      <c r="A289" s="58" t="s">
        <v>144</v>
      </c>
      <c r="B289" s="58" t="s">
        <v>93</v>
      </c>
      <c r="C289" s="58" t="s">
        <v>88</v>
      </c>
      <c r="D289" s="58" t="s">
        <v>231</v>
      </c>
      <c r="E289" s="59" t="s">
        <v>145</v>
      </c>
      <c r="F289" s="60" t="n">
        <v>597</v>
      </c>
      <c r="G289" s="60" t="n">
        <v>0</v>
      </c>
      <c r="H289" s="60" t="n">
        <v>597</v>
      </c>
      <c r="I289" s="60" t="n">
        <v>0</v>
      </c>
      <c r="J289" s="61" t="n">
        <v>0</v>
      </c>
      <c r="K289" s="62" t="n">
        <v>0</v>
      </c>
      <c r="L289" s="60" t="n">
        <v>0</v>
      </c>
      <c r="M289" s="61" t="n">
        <v>0</v>
      </c>
      <c r="N289" s="62" t="n">
        <f aca="false">SUM(O289:R289)</f>
        <v>0</v>
      </c>
      <c r="O289" s="60" t="n">
        <v>0</v>
      </c>
      <c r="P289" s="60" t="n">
        <v>0</v>
      </c>
      <c r="Q289" s="60" t="n">
        <v>0</v>
      </c>
      <c r="R289" s="61" t="n">
        <v>0</v>
      </c>
      <c r="S289" s="62" t="n">
        <v>0</v>
      </c>
      <c r="T289" s="61" t="n">
        <v>0</v>
      </c>
    </row>
    <row r="290" customFormat="false" ht="20.1" hidden="false" customHeight="true" outlineLevel="0" collapsed="false">
      <c r="A290" s="58" t="s">
        <v>144</v>
      </c>
      <c r="B290" s="58" t="s">
        <v>93</v>
      </c>
      <c r="C290" s="58" t="s">
        <v>84</v>
      </c>
      <c r="D290" s="58" t="s">
        <v>231</v>
      </c>
      <c r="E290" s="59" t="s">
        <v>146</v>
      </c>
      <c r="F290" s="60" t="n">
        <v>1203</v>
      </c>
      <c r="G290" s="60" t="n">
        <v>0</v>
      </c>
      <c r="H290" s="60" t="n">
        <v>1203</v>
      </c>
      <c r="I290" s="60" t="n">
        <v>0</v>
      </c>
      <c r="J290" s="61" t="n">
        <v>0</v>
      </c>
      <c r="K290" s="62" t="n">
        <v>0</v>
      </c>
      <c r="L290" s="60" t="n">
        <v>0</v>
      </c>
      <c r="M290" s="61" t="n">
        <v>0</v>
      </c>
      <c r="N290" s="62" t="n">
        <f aca="false">SUM(O290:R290)</f>
        <v>0</v>
      </c>
      <c r="O290" s="60" t="n">
        <v>0</v>
      </c>
      <c r="P290" s="60" t="n">
        <v>0</v>
      </c>
      <c r="Q290" s="60" t="n">
        <v>0</v>
      </c>
      <c r="R290" s="61" t="n">
        <v>0</v>
      </c>
      <c r="S290" s="62" t="n">
        <v>0</v>
      </c>
      <c r="T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8"/>
      <c r="E291" s="59" t="s">
        <v>234</v>
      </c>
      <c r="F291" s="60" t="n">
        <v>56432.5</v>
      </c>
      <c r="G291" s="60" t="n">
        <v>2277.85</v>
      </c>
      <c r="H291" s="60" t="n">
        <v>31534</v>
      </c>
      <c r="I291" s="60" t="n">
        <v>0</v>
      </c>
      <c r="J291" s="61" t="n">
        <v>0</v>
      </c>
      <c r="K291" s="62" t="n">
        <v>20612.42</v>
      </c>
      <c r="L291" s="60" t="n">
        <v>20612.42</v>
      </c>
      <c r="M291" s="61" t="n">
        <v>0</v>
      </c>
      <c r="N291" s="62" t="n">
        <f aca="false">SUM(O291:R291)</f>
        <v>0</v>
      </c>
      <c r="O291" s="60" t="n">
        <v>0</v>
      </c>
      <c r="P291" s="60" t="n">
        <v>0</v>
      </c>
      <c r="Q291" s="60" t="n">
        <v>0</v>
      </c>
      <c r="R291" s="61" t="n">
        <v>0</v>
      </c>
      <c r="S291" s="62" t="n">
        <v>2008.23</v>
      </c>
      <c r="T291" s="61" t="n">
        <v>0</v>
      </c>
    </row>
    <row r="292" customFormat="false" ht="20.1" hidden="false" customHeight="true" outlineLevel="0" collapsed="false">
      <c r="A292" s="58"/>
      <c r="B292" s="58"/>
      <c r="C292" s="58"/>
      <c r="D292" s="58"/>
      <c r="E292" s="59" t="s">
        <v>235</v>
      </c>
      <c r="F292" s="60" t="n">
        <v>25609.07</v>
      </c>
      <c r="G292" s="60" t="n">
        <v>1266.42</v>
      </c>
      <c r="H292" s="60" t="n">
        <v>12222</v>
      </c>
      <c r="I292" s="60" t="n">
        <v>0</v>
      </c>
      <c r="J292" s="61" t="n">
        <v>0</v>
      </c>
      <c r="K292" s="62" t="n">
        <v>10112.42</v>
      </c>
      <c r="L292" s="60" t="n">
        <v>10112.42</v>
      </c>
      <c r="M292" s="61" t="n">
        <v>0</v>
      </c>
      <c r="N292" s="62" t="n">
        <f aca="false">SUM(O292:R292)</f>
        <v>0</v>
      </c>
      <c r="O292" s="60" t="n">
        <v>0</v>
      </c>
      <c r="P292" s="60" t="n">
        <v>0</v>
      </c>
      <c r="Q292" s="60" t="n">
        <v>0</v>
      </c>
      <c r="R292" s="61" t="n">
        <v>0</v>
      </c>
      <c r="S292" s="62" t="n">
        <v>2008.23</v>
      </c>
      <c r="T292" s="61" t="n">
        <v>0</v>
      </c>
    </row>
    <row r="293" customFormat="false" ht="20.1" hidden="false" customHeight="true" outlineLevel="0" collapsed="false">
      <c r="A293" s="58" t="s">
        <v>87</v>
      </c>
      <c r="B293" s="58" t="s">
        <v>90</v>
      </c>
      <c r="C293" s="58" t="s">
        <v>96</v>
      </c>
      <c r="D293" s="58" t="s">
        <v>236</v>
      </c>
      <c r="E293" s="59" t="s">
        <v>126</v>
      </c>
      <c r="F293" s="60" t="n">
        <v>25110.64</v>
      </c>
      <c r="G293" s="60" t="n">
        <v>1222.99</v>
      </c>
      <c r="H293" s="60" t="n">
        <v>11767</v>
      </c>
      <c r="I293" s="60" t="n">
        <v>0</v>
      </c>
      <c r="J293" s="61" t="n">
        <v>0</v>
      </c>
      <c r="K293" s="62" t="n">
        <v>10112.42</v>
      </c>
      <c r="L293" s="60" t="n">
        <v>10112.42</v>
      </c>
      <c r="M293" s="61" t="n">
        <v>0</v>
      </c>
      <c r="N293" s="62" t="n">
        <f aca="false">SUM(O293:R293)</f>
        <v>0</v>
      </c>
      <c r="O293" s="60" t="n">
        <v>0</v>
      </c>
      <c r="P293" s="60" t="n">
        <v>0</v>
      </c>
      <c r="Q293" s="60" t="n">
        <v>0</v>
      </c>
      <c r="R293" s="61" t="n">
        <v>0</v>
      </c>
      <c r="S293" s="62" t="n">
        <v>2008.23</v>
      </c>
      <c r="T293" s="61" t="n">
        <v>0</v>
      </c>
    </row>
    <row r="294" customFormat="false" ht="20.1" hidden="false" customHeight="true" outlineLevel="0" collapsed="false">
      <c r="A294" s="58" t="s">
        <v>128</v>
      </c>
      <c r="B294" s="58" t="s">
        <v>90</v>
      </c>
      <c r="C294" s="58" t="s">
        <v>120</v>
      </c>
      <c r="D294" s="58" t="s">
        <v>236</v>
      </c>
      <c r="E294" s="59" t="s">
        <v>129</v>
      </c>
      <c r="F294" s="60" t="n">
        <v>5.91</v>
      </c>
      <c r="G294" s="60" t="n">
        <v>5.91</v>
      </c>
      <c r="H294" s="60" t="n">
        <v>0</v>
      </c>
      <c r="I294" s="60" t="n">
        <v>0</v>
      </c>
      <c r="J294" s="61" t="n">
        <v>0</v>
      </c>
      <c r="K294" s="62" t="n">
        <v>0</v>
      </c>
      <c r="L294" s="60" t="n">
        <v>0</v>
      </c>
      <c r="M294" s="61" t="n">
        <v>0</v>
      </c>
      <c r="N294" s="62" t="n">
        <f aca="false">SUM(O294:R294)</f>
        <v>0</v>
      </c>
      <c r="O294" s="60" t="n">
        <v>0</v>
      </c>
      <c r="P294" s="60" t="n">
        <v>0</v>
      </c>
      <c r="Q294" s="60" t="n">
        <v>0</v>
      </c>
      <c r="R294" s="61" t="n">
        <v>0</v>
      </c>
      <c r="S294" s="62" t="n">
        <v>0</v>
      </c>
      <c r="T294" s="61" t="n">
        <v>0</v>
      </c>
    </row>
    <row r="295" customFormat="false" ht="20.1" hidden="false" customHeight="true" outlineLevel="0" collapsed="false">
      <c r="A295" s="58" t="s">
        <v>128</v>
      </c>
      <c r="B295" s="58" t="s">
        <v>100</v>
      </c>
      <c r="C295" s="58" t="s">
        <v>84</v>
      </c>
      <c r="D295" s="58" t="s">
        <v>236</v>
      </c>
      <c r="E295" s="59" t="s">
        <v>131</v>
      </c>
      <c r="F295" s="60" t="n">
        <v>13.24</v>
      </c>
      <c r="G295" s="60" t="n">
        <v>13.24</v>
      </c>
      <c r="H295" s="60" t="n">
        <v>0</v>
      </c>
      <c r="I295" s="60" t="n">
        <v>0</v>
      </c>
      <c r="J295" s="61" t="n">
        <v>0</v>
      </c>
      <c r="K295" s="62" t="n">
        <v>0</v>
      </c>
      <c r="L295" s="60" t="n">
        <v>0</v>
      </c>
      <c r="M295" s="61" t="n">
        <v>0</v>
      </c>
      <c r="N295" s="62" t="n">
        <f aca="false">SUM(O295:R295)</f>
        <v>0</v>
      </c>
      <c r="O295" s="60" t="n">
        <v>0</v>
      </c>
      <c r="P295" s="60" t="n">
        <v>0</v>
      </c>
      <c r="Q295" s="60" t="n">
        <v>0</v>
      </c>
      <c r="R295" s="61" t="n">
        <v>0</v>
      </c>
      <c r="S295" s="62" t="n">
        <v>0</v>
      </c>
      <c r="T295" s="61" t="n">
        <v>0</v>
      </c>
    </row>
    <row r="296" customFormat="false" ht="20.1" hidden="false" customHeight="true" outlineLevel="0" collapsed="false">
      <c r="A296" s="58" t="s">
        <v>128</v>
      </c>
      <c r="B296" s="58" t="s">
        <v>96</v>
      </c>
      <c r="C296" s="58" t="s">
        <v>84</v>
      </c>
      <c r="D296" s="58" t="s">
        <v>236</v>
      </c>
      <c r="E296" s="59" t="s">
        <v>162</v>
      </c>
      <c r="F296" s="60" t="n">
        <v>24.28</v>
      </c>
      <c r="G296" s="60" t="n">
        <v>24.28</v>
      </c>
      <c r="H296" s="60" t="n">
        <v>0</v>
      </c>
      <c r="I296" s="60" t="n">
        <v>0</v>
      </c>
      <c r="J296" s="61" t="n">
        <v>0</v>
      </c>
      <c r="K296" s="62" t="n">
        <v>0</v>
      </c>
      <c r="L296" s="60" t="n">
        <v>0</v>
      </c>
      <c r="M296" s="61" t="n">
        <v>0</v>
      </c>
      <c r="N296" s="62" t="n">
        <f aca="false">SUM(O296:R296)</f>
        <v>0</v>
      </c>
      <c r="O296" s="60" t="n">
        <v>0</v>
      </c>
      <c r="P296" s="60" t="n">
        <v>0</v>
      </c>
      <c r="Q296" s="60" t="n">
        <v>0</v>
      </c>
      <c r="R296" s="61" t="n">
        <v>0</v>
      </c>
      <c r="S296" s="62" t="n">
        <v>0</v>
      </c>
      <c r="T296" s="61" t="n">
        <v>0</v>
      </c>
    </row>
    <row r="297" customFormat="false" ht="20.1" hidden="false" customHeight="true" outlineLevel="0" collapsed="false">
      <c r="A297" s="58" t="s">
        <v>128</v>
      </c>
      <c r="B297" s="58" t="s">
        <v>84</v>
      </c>
      <c r="C297" s="58" t="s">
        <v>84</v>
      </c>
      <c r="D297" s="58" t="s">
        <v>236</v>
      </c>
      <c r="E297" s="59" t="s">
        <v>133</v>
      </c>
      <c r="F297" s="60" t="n">
        <v>5</v>
      </c>
      <c r="G297" s="60" t="n">
        <v>0</v>
      </c>
      <c r="H297" s="60" t="n">
        <v>5</v>
      </c>
      <c r="I297" s="60" t="n">
        <v>0</v>
      </c>
      <c r="J297" s="61" t="n">
        <v>0</v>
      </c>
      <c r="K297" s="62" t="n">
        <v>0</v>
      </c>
      <c r="L297" s="60" t="n">
        <v>0</v>
      </c>
      <c r="M297" s="61" t="n">
        <v>0</v>
      </c>
      <c r="N297" s="62" t="n">
        <f aca="false">SUM(O297:R297)</f>
        <v>0</v>
      </c>
      <c r="O297" s="60" t="n">
        <v>0</v>
      </c>
      <c r="P297" s="60" t="n">
        <v>0</v>
      </c>
      <c r="Q297" s="60" t="n">
        <v>0</v>
      </c>
      <c r="R297" s="61" t="n">
        <v>0</v>
      </c>
      <c r="S297" s="62" t="n">
        <v>0</v>
      </c>
      <c r="T297" s="61" t="n">
        <v>0</v>
      </c>
    </row>
    <row r="298" customFormat="false" ht="20.1" hidden="false" customHeight="true" outlineLevel="0" collapsed="false">
      <c r="A298" s="58" t="s">
        <v>144</v>
      </c>
      <c r="B298" s="58" t="s">
        <v>93</v>
      </c>
      <c r="C298" s="58" t="s">
        <v>88</v>
      </c>
      <c r="D298" s="58" t="s">
        <v>236</v>
      </c>
      <c r="E298" s="59" t="s">
        <v>145</v>
      </c>
      <c r="F298" s="60" t="n">
        <v>70</v>
      </c>
      <c r="G298" s="60" t="n">
        <v>0</v>
      </c>
      <c r="H298" s="60" t="n">
        <v>70</v>
      </c>
      <c r="I298" s="60" t="n">
        <v>0</v>
      </c>
      <c r="J298" s="61" t="n">
        <v>0</v>
      </c>
      <c r="K298" s="62" t="n">
        <v>0</v>
      </c>
      <c r="L298" s="60" t="n">
        <v>0</v>
      </c>
      <c r="M298" s="61" t="n">
        <v>0</v>
      </c>
      <c r="N298" s="62" t="n">
        <f aca="false">SUM(O298:R298)</f>
        <v>0</v>
      </c>
      <c r="O298" s="60" t="n">
        <v>0</v>
      </c>
      <c r="P298" s="60" t="n">
        <v>0</v>
      </c>
      <c r="Q298" s="60" t="n">
        <v>0</v>
      </c>
      <c r="R298" s="61" t="n">
        <v>0</v>
      </c>
      <c r="S298" s="62" t="n">
        <v>0</v>
      </c>
      <c r="T298" s="61" t="n">
        <v>0</v>
      </c>
    </row>
    <row r="299" customFormat="false" ht="20.1" hidden="false" customHeight="true" outlineLevel="0" collapsed="false">
      <c r="A299" s="58" t="s">
        <v>144</v>
      </c>
      <c r="B299" s="58" t="s">
        <v>93</v>
      </c>
      <c r="C299" s="58" t="s">
        <v>84</v>
      </c>
      <c r="D299" s="58" t="s">
        <v>236</v>
      </c>
      <c r="E299" s="59" t="s">
        <v>146</v>
      </c>
      <c r="F299" s="60" t="n">
        <v>380</v>
      </c>
      <c r="G299" s="60" t="n">
        <v>0</v>
      </c>
      <c r="H299" s="60" t="n">
        <v>380</v>
      </c>
      <c r="I299" s="60" t="n">
        <v>0</v>
      </c>
      <c r="J299" s="61" t="n">
        <v>0</v>
      </c>
      <c r="K299" s="62" t="n">
        <v>0</v>
      </c>
      <c r="L299" s="60" t="n">
        <v>0</v>
      </c>
      <c r="M299" s="61" t="n">
        <v>0</v>
      </c>
      <c r="N299" s="62" t="n">
        <f aca="false">SUM(O299:R299)</f>
        <v>0</v>
      </c>
      <c r="O299" s="60" t="n">
        <v>0</v>
      </c>
      <c r="P299" s="60" t="n">
        <v>0</v>
      </c>
      <c r="Q299" s="60" t="n">
        <v>0</v>
      </c>
      <c r="R299" s="61" t="n">
        <v>0</v>
      </c>
      <c r="S299" s="62" t="n">
        <v>0</v>
      </c>
      <c r="T299" s="61" t="n">
        <v>0</v>
      </c>
    </row>
    <row r="300" customFormat="false" ht="20.1" hidden="false" customHeight="true" outlineLevel="0" collapsed="false">
      <c r="A300" s="58"/>
      <c r="B300" s="58"/>
      <c r="C300" s="58"/>
      <c r="D300" s="58"/>
      <c r="E300" s="59" t="s">
        <v>237</v>
      </c>
      <c r="F300" s="60" t="n">
        <v>30823.43</v>
      </c>
      <c r="G300" s="60" t="n">
        <v>1011.43</v>
      </c>
      <c r="H300" s="60" t="n">
        <v>19312</v>
      </c>
      <c r="I300" s="60" t="n">
        <v>0</v>
      </c>
      <c r="J300" s="61" t="n">
        <v>0</v>
      </c>
      <c r="K300" s="62" t="n">
        <v>10500</v>
      </c>
      <c r="L300" s="60" t="n">
        <v>10500</v>
      </c>
      <c r="M300" s="61" t="n">
        <v>0</v>
      </c>
      <c r="N300" s="62" t="n">
        <f aca="false">SUM(O300:R300)</f>
        <v>0</v>
      </c>
      <c r="O300" s="60" t="n">
        <v>0</v>
      </c>
      <c r="P300" s="60" t="n">
        <v>0</v>
      </c>
      <c r="Q300" s="60" t="n">
        <v>0</v>
      </c>
      <c r="R300" s="61" t="n">
        <v>0</v>
      </c>
      <c r="S300" s="62" t="n">
        <v>0</v>
      </c>
      <c r="T300" s="61" t="n">
        <v>0</v>
      </c>
    </row>
    <row r="301" customFormat="false" ht="20.1" hidden="false" customHeight="true" outlineLevel="0" collapsed="false">
      <c r="A301" s="58" t="s">
        <v>87</v>
      </c>
      <c r="B301" s="58" t="s">
        <v>90</v>
      </c>
      <c r="C301" s="58" t="s">
        <v>96</v>
      </c>
      <c r="D301" s="58" t="s">
        <v>238</v>
      </c>
      <c r="E301" s="59" t="s">
        <v>126</v>
      </c>
      <c r="F301" s="60" t="n">
        <v>108.15</v>
      </c>
      <c r="G301" s="60" t="n">
        <v>108.15</v>
      </c>
      <c r="H301" s="60" t="n">
        <v>0</v>
      </c>
      <c r="I301" s="60" t="n">
        <v>0</v>
      </c>
      <c r="J301" s="61" t="n">
        <v>0</v>
      </c>
      <c r="K301" s="62" t="n">
        <v>0</v>
      </c>
      <c r="L301" s="60" t="n">
        <v>0</v>
      </c>
      <c r="M301" s="61" t="n">
        <v>0</v>
      </c>
      <c r="N301" s="62" t="n">
        <f aca="false">SUM(O301:R301)</f>
        <v>0</v>
      </c>
      <c r="O301" s="60" t="n">
        <v>0</v>
      </c>
      <c r="P301" s="60" t="n">
        <v>0</v>
      </c>
      <c r="Q301" s="60" t="n">
        <v>0</v>
      </c>
      <c r="R301" s="61" t="n">
        <v>0</v>
      </c>
      <c r="S301" s="62" t="n">
        <v>0</v>
      </c>
      <c r="T301" s="61" t="n">
        <v>0</v>
      </c>
    </row>
    <row r="302" customFormat="false" ht="20.1" hidden="false" customHeight="true" outlineLevel="0" collapsed="false">
      <c r="A302" s="58" t="s">
        <v>87</v>
      </c>
      <c r="B302" s="58" t="s">
        <v>93</v>
      </c>
      <c r="C302" s="58" t="s">
        <v>96</v>
      </c>
      <c r="D302" s="58" t="s">
        <v>238</v>
      </c>
      <c r="E302" s="59" t="s">
        <v>190</v>
      </c>
      <c r="F302" s="60" t="n">
        <v>30524.78</v>
      </c>
      <c r="G302" s="60" t="n">
        <v>903.28</v>
      </c>
      <c r="H302" s="60" t="n">
        <v>19121.5</v>
      </c>
      <c r="I302" s="60" t="n">
        <v>0</v>
      </c>
      <c r="J302" s="61" t="n">
        <v>0</v>
      </c>
      <c r="K302" s="62" t="n">
        <v>10500</v>
      </c>
      <c r="L302" s="60" t="n">
        <v>10500</v>
      </c>
      <c r="M302" s="61" t="n">
        <v>0</v>
      </c>
      <c r="N302" s="62" t="n">
        <f aca="false">SUM(O302:R302)</f>
        <v>0</v>
      </c>
      <c r="O302" s="60" t="n">
        <v>0</v>
      </c>
      <c r="P302" s="60" t="n">
        <v>0</v>
      </c>
      <c r="Q302" s="60" t="n">
        <v>0</v>
      </c>
      <c r="R302" s="61" t="n">
        <v>0</v>
      </c>
      <c r="S302" s="62" t="n">
        <v>0</v>
      </c>
      <c r="T302" s="61" t="n">
        <v>0</v>
      </c>
    </row>
    <row r="303" customFormat="false" ht="20.1" hidden="false" customHeight="true" outlineLevel="0" collapsed="false">
      <c r="A303" s="58" t="s">
        <v>128</v>
      </c>
      <c r="B303" s="58" t="s">
        <v>101</v>
      </c>
      <c r="C303" s="58" t="s">
        <v>90</v>
      </c>
      <c r="D303" s="58" t="s">
        <v>238</v>
      </c>
      <c r="E303" s="59" t="s">
        <v>132</v>
      </c>
      <c r="F303" s="60" t="n">
        <v>20</v>
      </c>
      <c r="G303" s="60" t="n">
        <v>0</v>
      </c>
      <c r="H303" s="60" t="n">
        <v>20</v>
      </c>
      <c r="I303" s="60" t="n">
        <v>0</v>
      </c>
      <c r="J303" s="61" t="n">
        <v>0</v>
      </c>
      <c r="K303" s="62" t="n">
        <v>0</v>
      </c>
      <c r="L303" s="60" t="n">
        <v>0</v>
      </c>
      <c r="M303" s="61" t="n">
        <v>0</v>
      </c>
      <c r="N303" s="62" t="n">
        <f aca="false">SUM(O303:R303)</f>
        <v>0</v>
      </c>
      <c r="O303" s="60" t="n">
        <v>0</v>
      </c>
      <c r="P303" s="60" t="n">
        <v>0</v>
      </c>
      <c r="Q303" s="60" t="n">
        <v>0</v>
      </c>
      <c r="R303" s="61" t="n">
        <v>0</v>
      </c>
      <c r="S303" s="62" t="n">
        <v>0</v>
      </c>
      <c r="T303" s="61" t="n">
        <v>0</v>
      </c>
    </row>
    <row r="304" customFormat="false" ht="20.1" hidden="false" customHeight="true" outlineLevel="0" collapsed="false">
      <c r="A304" s="58" t="s">
        <v>144</v>
      </c>
      <c r="B304" s="58" t="s">
        <v>93</v>
      </c>
      <c r="C304" s="58" t="s">
        <v>88</v>
      </c>
      <c r="D304" s="58" t="s">
        <v>238</v>
      </c>
      <c r="E304" s="59" t="s">
        <v>145</v>
      </c>
      <c r="F304" s="60" t="n">
        <v>170.5</v>
      </c>
      <c r="G304" s="60" t="n">
        <v>0</v>
      </c>
      <c r="H304" s="60" t="n">
        <v>170.5</v>
      </c>
      <c r="I304" s="60" t="n">
        <v>0</v>
      </c>
      <c r="J304" s="61" t="n">
        <v>0</v>
      </c>
      <c r="K304" s="62" t="n">
        <v>0</v>
      </c>
      <c r="L304" s="60" t="n">
        <v>0</v>
      </c>
      <c r="M304" s="61" t="n">
        <v>0</v>
      </c>
      <c r="N304" s="62" t="n">
        <f aca="false">SUM(O304:R304)</f>
        <v>0</v>
      </c>
      <c r="O304" s="60" t="n">
        <v>0</v>
      </c>
      <c r="P304" s="60" t="n">
        <v>0</v>
      </c>
      <c r="Q304" s="60" t="n">
        <v>0</v>
      </c>
      <c r="R304" s="61" t="n">
        <v>0</v>
      </c>
      <c r="S304" s="62" t="n">
        <v>0</v>
      </c>
      <c r="T304" s="61" t="n">
        <v>0</v>
      </c>
    </row>
    <row r="305" customFormat="false" ht="20.1" hidden="false" customHeight="true" outlineLevel="0" collapsed="false">
      <c r="A305" s="58"/>
      <c r="B305" s="58"/>
      <c r="C305" s="58"/>
      <c r="D305" s="58"/>
      <c r="E305" s="59" t="s">
        <v>239</v>
      </c>
      <c r="F305" s="60" t="n">
        <v>6187.7</v>
      </c>
      <c r="G305" s="60" t="n">
        <v>171.44</v>
      </c>
      <c r="H305" s="60" t="n">
        <v>5729</v>
      </c>
      <c r="I305" s="60" t="n">
        <v>0</v>
      </c>
      <c r="J305" s="61" t="n">
        <v>0</v>
      </c>
      <c r="K305" s="62" t="n">
        <v>287.26</v>
      </c>
      <c r="L305" s="60" t="n">
        <v>287.26</v>
      </c>
      <c r="M305" s="61" t="n">
        <v>0</v>
      </c>
      <c r="N305" s="62" t="n">
        <f aca="false">SUM(O305:R305)</f>
        <v>0</v>
      </c>
      <c r="O305" s="60" t="n">
        <v>0</v>
      </c>
      <c r="P305" s="60" t="n">
        <v>0</v>
      </c>
      <c r="Q305" s="60" t="n">
        <v>0</v>
      </c>
      <c r="R305" s="61" t="n">
        <v>0</v>
      </c>
      <c r="S305" s="62" t="n">
        <v>0</v>
      </c>
      <c r="T305" s="61" t="n">
        <v>0</v>
      </c>
    </row>
    <row r="306" customFormat="false" ht="20.1" hidden="false" customHeight="true" outlineLevel="0" collapsed="false">
      <c r="A306" s="58"/>
      <c r="B306" s="58"/>
      <c r="C306" s="58"/>
      <c r="D306" s="58"/>
      <c r="E306" s="59" t="s">
        <v>240</v>
      </c>
      <c r="F306" s="60" t="n">
        <v>6187.7</v>
      </c>
      <c r="G306" s="60" t="n">
        <v>171.44</v>
      </c>
      <c r="H306" s="60" t="n">
        <v>5729</v>
      </c>
      <c r="I306" s="60" t="n">
        <v>0</v>
      </c>
      <c r="J306" s="61" t="n">
        <v>0</v>
      </c>
      <c r="K306" s="62" t="n">
        <v>287.26</v>
      </c>
      <c r="L306" s="60" t="n">
        <v>287.26</v>
      </c>
      <c r="M306" s="61" t="n">
        <v>0</v>
      </c>
      <c r="N306" s="62" t="n">
        <f aca="false">SUM(O306:R306)</f>
        <v>0</v>
      </c>
      <c r="O306" s="60" t="n">
        <v>0</v>
      </c>
      <c r="P306" s="60" t="n">
        <v>0</v>
      </c>
      <c r="Q306" s="60" t="n">
        <v>0</v>
      </c>
      <c r="R306" s="61" t="n">
        <v>0</v>
      </c>
      <c r="S306" s="62" t="n">
        <v>0</v>
      </c>
      <c r="T306" s="61" t="n">
        <v>0</v>
      </c>
    </row>
    <row r="307" customFormat="false" ht="20.1" hidden="false" customHeight="true" outlineLevel="0" collapsed="false">
      <c r="A307" s="58" t="s">
        <v>87</v>
      </c>
      <c r="B307" s="58" t="s">
        <v>93</v>
      </c>
      <c r="C307" s="58" t="s">
        <v>90</v>
      </c>
      <c r="D307" s="58" t="s">
        <v>241</v>
      </c>
      <c r="E307" s="59" t="s">
        <v>177</v>
      </c>
      <c r="F307" s="60" t="n">
        <v>6177.7</v>
      </c>
      <c r="G307" s="60" t="n">
        <v>171.44</v>
      </c>
      <c r="H307" s="60" t="n">
        <v>5719</v>
      </c>
      <c r="I307" s="60" t="n">
        <v>0</v>
      </c>
      <c r="J307" s="61" t="n">
        <v>0</v>
      </c>
      <c r="K307" s="62" t="n">
        <v>287.26</v>
      </c>
      <c r="L307" s="60" t="n">
        <v>287.26</v>
      </c>
      <c r="M307" s="61" t="n">
        <v>0</v>
      </c>
      <c r="N307" s="62" t="n">
        <f aca="false">SUM(O307:R307)</f>
        <v>0</v>
      </c>
      <c r="O307" s="60" t="n">
        <v>0</v>
      </c>
      <c r="P307" s="60" t="n">
        <v>0</v>
      </c>
      <c r="Q307" s="60" t="n">
        <v>0</v>
      </c>
      <c r="R307" s="61" t="n">
        <v>0</v>
      </c>
      <c r="S307" s="62" t="n">
        <v>0</v>
      </c>
      <c r="T307" s="61" t="n">
        <v>0</v>
      </c>
    </row>
    <row r="308" customFormat="false" ht="20.1" hidden="false" customHeight="true" outlineLevel="0" collapsed="false">
      <c r="A308" s="58" t="s">
        <v>144</v>
      </c>
      <c r="B308" s="58" t="s">
        <v>93</v>
      </c>
      <c r="C308" s="58" t="s">
        <v>84</v>
      </c>
      <c r="D308" s="58" t="s">
        <v>241</v>
      </c>
      <c r="E308" s="59" t="s">
        <v>146</v>
      </c>
      <c r="F308" s="60" t="n">
        <v>10</v>
      </c>
      <c r="G308" s="60" t="n">
        <v>0</v>
      </c>
      <c r="H308" s="60" t="n">
        <v>10</v>
      </c>
      <c r="I308" s="60" t="n">
        <v>0</v>
      </c>
      <c r="J308" s="61" t="n">
        <v>0</v>
      </c>
      <c r="K308" s="62" t="n">
        <v>0</v>
      </c>
      <c r="L308" s="60" t="n">
        <v>0</v>
      </c>
      <c r="M308" s="61" t="n">
        <v>0</v>
      </c>
      <c r="N308" s="62" t="n">
        <f aca="false">SUM(O308:R308)</f>
        <v>0</v>
      </c>
      <c r="O308" s="60" t="n">
        <v>0</v>
      </c>
      <c r="P308" s="60" t="n">
        <v>0</v>
      </c>
      <c r="Q308" s="60" t="n">
        <v>0</v>
      </c>
      <c r="R308" s="61" t="n">
        <v>0</v>
      </c>
      <c r="S308" s="62" t="n">
        <v>0</v>
      </c>
      <c r="T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8"/>
      <c r="E309" s="59" t="s">
        <v>242</v>
      </c>
      <c r="F309" s="60" t="n">
        <v>72348.71</v>
      </c>
      <c r="G309" s="60" t="n">
        <v>0</v>
      </c>
      <c r="H309" s="60" t="n">
        <v>6272</v>
      </c>
      <c r="I309" s="60" t="n">
        <v>0</v>
      </c>
      <c r="J309" s="61" t="n">
        <v>0</v>
      </c>
      <c r="K309" s="62" t="n">
        <v>53076.71</v>
      </c>
      <c r="L309" s="60" t="n">
        <v>53076.71</v>
      </c>
      <c r="M309" s="61" t="n">
        <v>0</v>
      </c>
      <c r="N309" s="62" t="n">
        <f aca="false">SUM(O309:R309)</f>
        <v>0</v>
      </c>
      <c r="O309" s="60" t="n">
        <v>0</v>
      </c>
      <c r="P309" s="60" t="n">
        <v>0</v>
      </c>
      <c r="Q309" s="60" t="n">
        <v>0</v>
      </c>
      <c r="R309" s="61" t="n">
        <v>0</v>
      </c>
      <c r="S309" s="62" t="n">
        <v>0</v>
      </c>
      <c r="T309" s="61" t="n">
        <v>13000</v>
      </c>
    </row>
    <row r="310" customFormat="false" ht="20.1" hidden="false" customHeight="true" outlineLevel="0" collapsed="false">
      <c r="A310" s="58"/>
      <c r="B310" s="58"/>
      <c r="C310" s="58"/>
      <c r="D310" s="58"/>
      <c r="E310" s="59" t="s">
        <v>243</v>
      </c>
      <c r="F310" s="60" t="n">
        <v>72348.71</v>
      </c>
      <c r="G310" s="60" t="n">
        <v>0</v>
      </c>
      <c r="H310" s="60" t="n">
        <v>6272</v>
      </c>
      <c r="I310" s="60" t="n">
        <v>0</v>
      </c>
      <c r="J310" s="61" t="n">
        <v>0</v>
      </c>
      <c r="K310" s="62" t="n">
        <v>53076.71</v>
      </c>
      <c r="L310" s="60" t="n">
        <v>53076.71</v>
      </c>
      <c r="M310" s="61" t="n">
        <v>0</v>
      </c>
      <c r="N310" s="62" t="n">
        <f aca="false">SUM(O310:R310)</f>
        <v>0</v>
      </c>
      <c r="O310" s="60" t="n">
        <v>0</v>
      </c>
      <c r="P310" s="60" t="n">
        <v>0</v>
      </c>
      <c r="Q310" s="60" t="n">
        <v>0</v>
      </c>
      <c r="R310" s="61" t="n">
        <v>0</v>
      </c>
      <c r="S310" s="62" t="n">
        <v>0</v>
      </c>
      <c r="T310" s="61" t="n">
        <v>13000</v>
      </c>
    </row>
    <row r="311" customFormat="false" ht="20.1" hidden="false" customHeight="true" outlineLevel="0" collapsed="false">
      <c r="A311" s="58" t="s">
        <v>87</v>
      </c>
      <c r="B311" s="58" t="s">
        <v>100</v>
      </c>
      <c r="C311" s="58" t="s">
        <v>100</v>
      </c>
      <c r="D311" s="58" t="s">
        <v>244</v>
      </c>
      <c r="E311" s="59" t="s">
        <v>245</v>
      </c>
      <c r="F311" s="60" t="n">
        <v>69206.71</v>
      </c>
      <c r="G311" s="60" t="n">
        <v>0</v>
      </c>
      <c r="H311" s="60" t="n">
        <v>4786.1</v>
      </c>
      <c r="I311" s="60" t="n">
        <v>0</v>
      </c>
      <c r="J311" s="61" t="n">
        <v>0</v>
      </c>
      <c r="K311" s="62" t="n">
        <v>51420.61</v>
      </c>
      <c r="L311" s="60" t="n">
        <v>51420.61</v>
      </c>
      <c r="M311" s="61" t="n">
        <v>0</v>
      </c>
      <c r="N311" s="62" t="n">
        <f aca="false">SUM(O311:R311)</f>
        <v>0</v>
      </c>
      <c r="O311" s="60" t="n">
        <v>0</v>
      </c>
      <c r="P311" s="60" t="n">
        <v>0</v>
      </c>
      <c r="Q311" s="60" t="n">
        <v>0</v>
      </c>
      <c r="R311" s="61" t="n">
        <v>0</v>
      </c>
      <c r="S311" s="62" t="n">
        <v>0</v>
      </c>
      <c r="T311" s="61" t="n">
        <v>13000</v>
      </c>
    </row>
    <row r="312" customFormat="false" ht="20.1" hidden="false" customHeight="true" outlineLevel="0" collapsed="false">
      <c r="A312" s="58" t="s">
        <v>95</v>
      </c>
      <c r="B312" s="58" t="s">
        <v>96</v>
      </c>
      <c r="C312" s="58" t="s">
        <v>90</v>
      </c>
      <c r="D312" s="58" t="s">
        <v>244</v>
      </c>
      <c r="E312" s="59" t="s">
        <v>114</v>
      </c>
      <c r="F312" s="60" t="n">
        <v>467</v>
      </c>
      <c r="G312" s="60" t="n">
        <v>0</v>
      </c>
      <c r="H312" s="60" t="n">
        <v>33.35</v>
      </c>
      <c r="I312" s="60" t="n">
        <v>0</v>
      </c>
      <c r="J312" s="61" t="n">
        <v>0</v>
      </c>
      <c r="K312" s="62" t="n">
        <v>433.65</v>
      </c>
      <c r="L312" s="60" t="n">
        <v>433.65</v>
      </c>
      <c r="M312" s="61" t="n">
        <v>0</v>
      </c>
      <c r="N312" s="62" t="n">
        <f aca="false">SUM(O312:R312)</f>
        <v>0</v>
      </c>
      <c r="O312" s="60" t="n">
        <v>0</v>
      </c>
      <c r="P312" s="60" t="n">
        <v>0</v>
      </c>
      <c r="Q312" s="60" t="n">
        <v>0</v>
      </c>
      <c r="R312" s="61" t="n">
        <v>0</v>
      </c>
      <c r="S312" s="62" t="n">
        <v>0</v>
      </c>
      <c r="T312" s="61" t="n">
        <v>0</v>
      </c>
    </row>
    <row r="313" customFormat="false" ht="20.1" hidden="false" customHeight="true" outlineLevel="0" collapsed="false">
      <c r="A313" s="58" t="s">
        <v>95</v>
      </c>
      <c r="B313" s="58" t="s">
        <v>96</v>
      </c>
      <c r="C313" s="58" t="s">
        <v>96</v>
      </c>
      <c r="D313" s="58" t="s">
        <v>244</v>
      </c>
      <c r="E313" s="59" t="s">
        <v>98</v>
      </c>
      <c r="F313" s="60" t="n">
        <v>900</v>
      </c>
      <c r="G313" s="60" t="n">
        <v>0</v>
      </c>
      <c r="H313" s="60" t="n">
        <v>483.31</v>
      </c>
      <c r="I313" s="60" t="n">
        <v>0</v>
      </c>
      <c r="J313" s="61" t="n">
        <v>0</v>
      </c>
      <c r="K313" s="62" t="n">
        <v>416.69</v>
      </c>
      <c r="L313" s="60" t="n">
        <v>416.69</v>
      </c>
      <c r="M313" s="61" t="n">
        <v>0</v>
      </c>
      <c r="N313" s="62" t="n">
        <f aca="false">SUM(O313:R313)</f>
        <v>0</v>
      </c>
      <c r="O313" s="60" t="n">
        <v>0</v>
      </c>
      <c r="P313" s="60" t="n">
        <v>0</v>
      </c>
      <c r="Q313" s="60" t="n">
        <v>0</v>
      </c>
      <c r="R313" s="61" t="n">
        <v>0</v>
      </c>
      <c r="S313" s="62" t="n">
        <v>0</v>
      </c>
      <c r="T313" s="61" t="n">
        <v>0</v>
      </c>
    </row>
    <row r="314" customFormat="false" ht="20.1" hidden="false" customHeight="true" outlineLevel="0" collapsed="false">
      <c r="A314" s="58" t="s">
        <v>95</v>
      </c>
      <c r="B314" s="58" t="s">
        <v>96</v>
      </c>
      <c r="C314" s="58" t="s">
        <v>120</v>
      </c>
      <c r="D314" s="58" t="s">
        <v>244</v>
      </c>
      <c r="E314" s="59" t="s">
        <v>121</v>
      </c>
      <c r="F314" s="60" t="n">
        <v>450</v>
      </c>
      <c r="G314" s="60" t="n">
        <v>0</v>
      </c>
      <c r="H314" s="60" t="n">
        <v>267.38</v>
      </c>
      <c r="I314" s="60" t="n">
        <v>0</v>
      </c>
      <c r="J314" s="61" t="n">
        <v>0</v>
      </c>
      <c r="K314" s="62" t="n">
        <v>182.62</v>
      </c>
      <c r="L314" s="60" t="n">
        <v>182.62</v>
      </c>
      <c r="M314" s="61" t="n">
        <v>0</v>
      </c>
      <c r="N314" s="62" t="n">
        <f aca="false">SUM(O314:R314)</f>
        <v>0</v>
      </c>
      <c r="O314" s="60" t="n">
        <v>0</v>
      </c>
      <c r="P314" s="60" t="n">
        <v>0</v>
      </c>
      <c r="Q314" s="60" t="n">
        <v>0</v>
      </c>
      <c r="R314" s="61" t="n">
        <v>0</v>
      </c>
      <c r="S314" s="62" t="n">
        <v>0</v>
      </c>
      <c r="T314" s="61" t="n">
        <v>0</v>
      </c>
    </row>
    <row r="315" customFormat="false" ht="20.1" hidden="false" customHeight="true" outlineLevel="0" collapsed="false">
      <c r="A315" s="58" t="s">
        <v>95</v>
      </c>
      <c r="B315" s="58" t="s">
        <v>92</v>
      </c>
      <c r="C315" s="58" t="s">
        <v>88</v>
      </c>
      <c r="D315" s="58" t="s">
        <v>244</v>
      </c>
      <c r="E315" s="59" t="s">
        <v>246</v>
      </c>
      <c r="F315" s="60" t="n">
        <v>30</v>
      </c>
      <c r="G315" s="60" t="n">
        <v>0</v>
      </c>
      <c r="H315" s="60" t="n">
        <v>0</v>
      </c>
      <c r="I315" s="60" t="n">
        <v>0</v>
      </c>
      <c r="J315" s="61" t="n">
        <v>0</v>
      </c>
      <c r="K315" s="62" t="n">
        <v>30</v>
      </c>
      <c r="L315" s="60" t="n">
        <v>30</v>
      </c>
      <c r="M315" s="61" t="n">
        <v>0</v>
      </c>
      <c r="N315" s="62" t="n">
        <f aca="false">SUM(O315:R315)</f>
        <v>0</v>
      </c>
      <c r="O315" s="60" t="n">
        <v>0</v>
      </c>
      <c r="P315" s="60" t="n">
        <v>0</v>
      </c>
      <c r="Q315" s="60" t="n">
        <v>0</v>
      </c>
      <c r="R315" s="61" t="n">
        <v>0</v>
      </c>
      <c r="S315" s="62" t="n">
        <v>0</v>
      </c>
      <c r="T315" s="61" t="n">
        <v>0</v>
      </c>
    </row>
    <row r="316" customFormat="false" ht="20.1" hidden="false" customHeight="true" outlineLevel="0" collapsed="false">
      <c r="A316" s="58" t="s">
        <v>99</v>
      </c>
      <c r="B316" s="58" t="s">
        <v>103</v>
      </c>
      <c r="C316" s="58" t="s">
        <v>90</v>
      </c>
      <c r="D316" s="58" t="s">
        <v>244</v>
      </c>
      <c r="E316" s="59" t="s">
        <v>115</v>
      </c>
      <c r="F316" s="60" t="n">
        <v>645</v>
      </c>
      <c r="G316" s="60" t="n">
        <v>0</v>
      </c>
      <c r="H316" s="60" t="n">
        <v>300.8</v>
      </c>
      <c r="I316" s="60" t="n">
        <v>0</v>
      </c>
      <c r="J316" s="61" t="n">
        <v>0</v>
      </c>
      <c r="K316" s="62" t="n">
        <v>344.2</v>
      </c>
      <c r="L316" s="60" t="n">
        <v>344.2</v>
      </c>
      <c r="M316" s="61" t="n">
        <v>0</v>
      </c>
      <c r="N316" s="62" t="n">
        <f aca="false">SUM(O316:R316)</f>
        <v>0</v>
      </c>
      <c r="O316" s="60" t="n">
        <v>0</v>
      </c>
      <c r="P316" s="60" t="n">
        <v>0</v>
      </c>
      <c r="Q316" s="60" t="n">
        <v>0</v>
      </c>
      <c r="R316" s="61" t="n">
        <v>0</v>
      </c>
      <c r="S316" s="62" t="n">
        <v>0</v>
      </c>
      <c r="T316" s="61" t="n">
        <v>0</v>
      </c>
    </row>
    <row r="317" customFormat="false" ht="20.1" hidden="false" customHeight="true" outlineLevel="0" collapsed="false">
      <c r="A317" s="58" t="s">
        <v>107</v>
      </c>
      <c r="B317" s="58" t="s">
        <v>90</v>
      </c>
      <c r="C317" s="58" t="s">
        <v>88</v>
      </c>
      <c r="D317" s="58" t="s">
        <v>244</v>
      </c>
      <c r="E317" s="59" t="s">
        <v>108</v>
      </c>
      <c r="F317" s="60" t="n">
        <v>650</v>
      </c>
      <c r="G317" s="60" t="n">
        <v>0</v>
      </c>
      <c r="H317" s="60" t="n">
        <v>401.06</v>
      </c>
      <c r="I317" s="60" t="n">
        <v>0</v>
      </c>
      <c r="J317" s="61" t="n">
        <v>0</v>
      </c>
      <c r="K317" s="62" t="n">
        <v>248.94</v>
      </c>
      <c r="L317" s="60" t="n">
        <v>248.94</v>
      </c>
      <c r="M317" s="61" t="n">
        <v>0</v>
      </c>
      <c r="N317" s="62" t="n">
        <f aca="false">SUM(O317:R317)</f>
        <v>0</v>
      </c>
      <c r="O317" s="60" t="n">
        <v>0</v>
      </c>
      <c r="P317" s="60" t="n">
        <v>0</v>
      </c>
      <c r="Q317" s="60" t="n">
        <v>0</v>
      </c>
      <c r="R317" s="61" t="n">
        <v>0</v>
      </c>
      <c r="S317" s="62" t="n">
        <v>0</v>
      </c>
      <c r="T317" s="61" t="n">
        <v>0</v>
      </c>
    </row>
    <row r="318" customFormat="false" ht="20.1" hidden="false" customHeight="true" outlineLevel="0" collapsed="false">
      <c r="A318" s="58"/>
      <c r="B318" s="58"/>
      <c r="C318" s="58"/>
      <c r="D318" s="58"/>
      <c r="E318" s="59" t="s">
        <v>247</v>
      </c>
      <c r="F318" s="60" t="n">
        <v>189534.43</v>
      </c>
      <c r="G318" s="60" t="n">
        <v>5882.67</v>
      </c>
      <c r="H318" s="60" t="n">
        <v>159306.33</v>
      </c>
      <c r="I318" s="60" t="n">
        <v>0</v>
      </c>
      <c r="J318" s="61" t="n">
        <v>0</v>
      </c>
      <c r="K318" s="62" t="n">
        <v>102</v>
      </c>
      <c r="L318" s="60" t="n">
        <v>90</v>
      </c>
      <c r="M318" s="61" t="n">
        <v>17867.2</v>
      </c>
      <c r="N318" s="62" t="n">
        <f aca="false">SUM(O318:R318)</f>
        <v>0</v>
      </c>
      <c r="O318" s="60" t="n">
        <v>0</v>
      </c>
      <c r="P318" s="60" t="n">
        <v>0</v>
      </c>
      <c r="Q318" s="60" t="n">
        <v>0</v>
      </c>
      <c r="R318" s="61" t="n">
        <v>0</v>
      </c>
      <c r="S318" s="62" t="n">
        <v>514.3</v>
      </c>
      <c r="T318" s="61" t="n">
        <v>5861.93</v>
      </c>
    </row>
    <row r="319" customFormat="false" ht="20.1" hidden="false" customHeight="true" outlineLevel="0" collapsed="false">
      <c r="A319" s="58"/>
      <c r="B319" s="58"/>
      <c r="C319" s="58"/>
      <c r="D319" s="58"/>
      <c r="E319" s="59" t="s">
        <v>248</v>
      </c>
      <c r="F319" s="60" t="n">
        <v>155938.21</v>
      </c>
      <c r="G319" s="60" t="n">
        <v>5655.88</v>
      </c>
      <c r="H319" s="60" t="n">
        <v>150257.33</v>
      </c>
      <c r="I319" s="60" t="n">
        <v>0</v>
      </c>
      <c r="J319" s="61" t="n">
        <v>0</v>
      </c>
      <c r="K319" s="62" t="n">
        <v>0</v>
      </c>
      <c r="L319" s="60" t="n">
        <v>0</v>
      </c>
      <c r="M319" s="61" t="n">
        <v>0</v>
      </c>
      <c r="N319" s="62" t="n">
        <f aca="false">SUM(O319:R319)</f>
        <v>0</v>
      </c>
      <c r="O319" s="60" t="n">
        <v>0</v>
      </c>
      <c r="P319" s="60" t="n">
        <v>0</v>
      </c>
      <c r="Q319" s="60" t="n">
        <v>0</v>
      </c>
      <c r="R319" s="61" t="n">
        <v>0</v>
      </c>
      <c r="S319" s="62" t="n">
        <v>25</v>
      </c>
      <c r="T319" s="61" t="n">
        <v>0</v>
      </c>
    </row>
    <row r="320" customFormat="false" ht="20.1" hidden="false" customHeight="true" outlineLevel="0" collapsed="false">
      <c r="A320" s="58" t="s">
        <v>87</v>
      </c>
      <c r="B320" s="58" t="s">
        <v>90</v>
      </c>
      <c r="C320" s="58" t="s">
        <v>90</v>
      </c>
      <c r="D320" s="58" t="s">
        <v>249</v>
      </c>
      <c r="E320" s="59" t="s">
        <v>250</v>
      </c>
      <c r="F320" s="60" t="n">
        <v>106036.88</v>
      </c>
      <c r="G320" s="60" t="n">
        <v>5655.88</v>
      </c>
      <c r="H320" s="60" t="n">
        <v>100381</v>
      </c>
      <c r="I320" s="60" t="n">
        <v>0</v>
      </c>
      <c r="J320" s="61" t="n">
        <v>0</v>
      </c>
      <c r="K320" s="62" t="n">
        <v>0</v>
      </c>
      <c r="L320" s="60" t="n">
        <v>0</v>
      </c>
      <c r="M320" s="61" t="n">
        <v>0</v>
      </c>
      <c r="N320" s="62" t="n">
        <f aca="false">SUM(O320:R320)</f>
        <v>0</v>
      </c>
      <c r="O320" s="60" t="n">
        <v>0</v>
      </c>
      <c r="P320" s="60" t="n">
        <v>0</v>
      </c>
      <c r="Q320" s="60" t="n">
        <v>0</v>
      </c>
      <c r="R320" s="61" t="n">
        <v>0</v>
      </c>
      <c r="S320" s="62" t="n">
        <v>0</v>
      </c>
      <c r="T320" s="61" t="n">
        <v>0</v>
      </c>
    </row>
    <row r="321" customFormat="false" ht="20.1" hidden="false" customHeight="true" outlineLevel="0" collapsed="false">
      <c r="A321" s="58" t="s">
        <v>87</v>
      </c>
      <c r="B321" s="58" t="s">
        <v>90</v>
      </c>
      <c r="C321" s="58" t="s">
        <v>96</v>
      </c>
      <c r="D321" s="58" t="s">
        <v>249</v>
      </c>
      <c r="E321" s="59" t="s">
        <v>126</v>
      </c>
      <c r="F321" s="60" t="n">
        <v>48993</v>
      </c>
      <c r="G321" s="60" t="n">
        <v>0</v>
      </c>
      <c r="H321" s="60" t="n">
        <v>48993</v>
      </c>
      <c r="I321" s="60" t="n">
        <v>0</v>
      </c>
      <c r="J321" s="61" t="n">
        <v>0</v>
      </c>
      <c r="K321" s="62" t="n">
        <v>0</v>
      </c>
      <c r="L321" s="60" t="n">
        <v>0</v>
      </c>
      <c r="M321" s="61" t="n">
        <v>0</v>
      </c>
      <c r="N321" s="62" t="n">
        <f aca="false">SUM(O321:R321)</f>
        <v>0</v>
      </c>
      <c r="O321" s="60" t="n">
        <v>0</v>
      </c>
      <c r="P321" s="60" t="n">
        <v>0</v>
      </c>
      <c r="Q321" s="60" t="n">
        <v>0</v>
      </c>
      <c r="R321" s="61" t="n">
        <v>0</v>
      </c>
      <c r="S321" s="62" t="n">
        <v>0</v>
      </c>
      <c r="T321" s="61" t="n">
        <v>0</v>
      </c>
    </row>
    <row r="322" customFormat="false" ht="20.1" hidden="false" customHeight="true" outlineLevel="0" collapsed="false">
      <c r="A322" s="58" t="s">
        <v>87</v>
      </c>
      <c r="B322" s="58" t="s">
        <v>90</v>
      </c>
      <c r="C322" s="58" t="s">
        <v>84</v>
      </c>
      <c r="D322" s="58" t="s">
        <v>249</v>
      </c>
      <c r="E322" s="59" t="s">
        <v>217</v>
      </c>
      <c r="F322" s="60" t="n">
        <v>386.33</v>
      </c>
      <c r="G322" s="60" t="n">
        <v>0</v>
      </c>
      <c r="H322" s="60" t="n">
        <v>361.33</v>
      </c>
      <c r="I322" s="60" t="n">
        <v>0</v>
      </c>
      <c r="J322" s="61" t="n">
        <v>0</v>
      </c>
      <c r="K322" s="62" t="n">
        <v>0</v>
      </c>
      <c r="L322" s="60" t="n">
        <v>0</v>
      </c>
      <c r="M322" s="61" t="n">
        <v>0</v>
      </c>
      <c r="N322" s="62" t="n">
        <f aca="false">SUM(O322:R322)</f>
        <v>0</v>
      </c>
      <c r="O322" s="60" t="n">
        <v>0</v>
      </c>
      <c r="P322" s="60" t="n">
        <v>0</v>
      </c>
      <c r="Q322" s="60" t="n">
        <v>0</v>
      </c>
      <c r="R322" s="61" t="n">
        <v>0</v>
      </c>
      <c r="S322" s="62" t="n">
        <v>25</v>
      </c>
      <c r="T322" s="61" t="n">
        <v>0</v>
      </c>
    </row>
    <row r="323" customFormat="false" ht="20.1" hidden="false" customHeight="true" outlineLevel="0" collapsed="false">
      <c r="A323" s="58" t="s">
        <v>87</v>
      </c>
      <c r="B323" s="58" t="s">
        <v>92</v>
      </c>
      <c r="C323" s="58" t="s">
        <v>93</v>
      </c>
      <c r="D323" s="58" t="s">
        <v>249</v>
      </c>
      <c r="E323" s="59" t="s">
        <v>94</v>
      </c>
      <c r="F323" s="60" t="n">
        <v>45</v>
      </c>
      <c r="G323" s="60" t="n">
        <v>0</v>
      </c>
      <c r="H323" s="60" t="n">
        <v>45</v>
      </c>
      <c r="I323" s="60" t="n">
        <v>0</v>
      </c>
      <c r="J323" s="61" t="n">
        <v>0</v>
      </c>
      <c r="K323" s="62" t="n">
        <v>0</v>
      </c>
      <c r="L323" s="60" t="n">
        <v>0</v>
      </c>
      <c r="M323" s="61" t="n">
        <v>0</v>
      </c>
      <c r="N323" s="62" t="n">
        <f aca="false">SUM(O323:R323)</f>
        <v>0</v>
      </c>
      <c r="O323" s="60" t="n">
        <v>0</v>
      </c>
      <c r="P323" s="60" t="n">
        <v>0</v>
      </c>
      <c r="Q323" s="60" t="n">
        <v>0</v>
      </c>
      <c r="R323" s="61" t="n">
        <v>0</v>
      </c>
      <c r="S323" s="62" t="n">
        <v>0</v>
      </c>
      <c r="T323" s="61" t="n">
        <v>0</v>
      </c>
    </row>
    <row r="324" customFormat="false" ht="20.1" hidden="false" customHeight="true" outlineLevel="0" collapsed="false">
      <c r="A324" s="58" t="s">
        <v>87</v>
      </c>
      <c r="B324" s="58" t="s">
        <v>84</v>
      </c>
      <c r="C324" s="58" t="s">
        <v>84</v>
      </c>
      <c r="D324" s="58" t="s">
        <v>249</v>
      </c>
      <c r="E324" s="59" t="s">
        <v>127</v>
      </c>
      <c r="F324" s="60" t="n">
        <v>380</v>
      </c>
      <c r="G324" s="60" t="n">
        <v>0</v>
      </c>
      <c r="H324" s="60" t="n">
        <v>380</v>
      </c>
      <c r="I324" s="60" t="n">
        <v>0</v>
      </c>
      <c r="J324" s="61" t="n">
        <v>0</v>
      </c>
      <c r="K324" s="62" t="n">
        <v>0</v>
      </c>
      <c r="L324" s="60" t="n">
        <v>0</v>
      </c>
      <c r="M324" s="61" t="n">
        <v>0</v>
      </c>
      <c r="N324" s="62" t="n">
        <f aca="false">SUM(O324:R324)</f>
        <v>0</v>
      </c>
      <c r="O324" s="60" t="n">
        <v>0</v>
      </c>
      <c r="P324" s="60" t="n">
        <v>0</v>
      </c>
      <c r="Q324" s="60" t="n">
        <v>0</v>
      </c>
      <c r="R324" s="61" t="n">
        <v>0</v>
      </c>
      <c r="S324" s="62" t="n">
        <v>0</v>
      </c>
      <c r="T324" s="61" t="n">
        <v>0</v>
      </c>
    </row>
    <row r="325" customFormat="false" ht="20.1" hidden="false" customHeight="true" outlineLevel="0" collapsed="false">
      <c r="A325" s="58" t="s">
        <v>95</v>
      </c>
      <c r="B325" s="58" t="s">
        <v>96</v>
      </c>
      <c r="C325" s="58" t="s">
        <v>96</v>
      </c>
      <c r="D325" s="58" t="s">
        <v>249</v>
      </c>
      <c r="E325" s="59" t="s">
        <v>98</v>
      </c>
      <c r="F325" s="60" t="n">
        <v>21</v>
      </c>
      <c r="G325" s="60" t="n">
        <v>0</v>
      </c>
      <c r="H325" s="60" t="n">
        <v>21</v>
      </c>
      <c r="I325" s="60" t="n">
        <v>0</v>
      </c>
      <c r="J325" s="61" t="n">
        <v>0</v>
      </c>
      <c r="K325" s="62" t="n">
        <v>0</v>
      </c>
      <c r="L325" s="60" t="n">
        <v>0</v>
      </c>
      <c r="M325" s="61" t="n">
        <v>0</v>
      </c>
      <c r="N325" s="62" t="n">
        <f aca="false">SUM(O325:R325)</f>
        <v>0</v>
      </c>
      <c r="O325" s="60" t="n">
        <v>0</v>
      </c>
      <c r="P325" s="60" t="n">
        <v>0</v>
      </c>
      <c r="Q325" s="60" t="n">
        <v>0</v>
      </c>
      <c r="R325" s="61" t="n">
        <v>0</v>
      </c>
      <c r="S325" s="62" t="n">
        <v>0</v>
      </c>
      <c r="T325" s="61" t="n">
        <v>0</v>
      </c>
    </row>
    <row r="326" customFormat="false" ht="20.1" hidden="false" customHeight="true" outlineLevel="0" collapsed="false">
      <c r="A326" s="58" t="s">
        <v>95</v>
      </c>
      <c r="B326" s="58" t="s">
        <v>96</v>
      </c>
      <c r="C326" s="58" t="s">
        <v>120</v>
      </c>
      <c r="D326" s="58" t="s">
        <v>249</v>
      </c>
      <c r="E326" s="59" t="s">
        <v>121</v>
      </c>
      <c r="F326" s="60" t="n">
        <v>11</v>
      </c>
      <c r="G326" s="60" t="n">
        <v>0</v>
      </c>
      <c r="H326" s="60" t="n">
        <v>11</v>
      </c>
      <c r="I326" s="60" t="n">
        <v>0</v>
      </c>
      <c r="J326" s="61" t="n">
        <v>0</v>
      </c>
      <c r="K326" s="62" t="n">
        <v>0</v>
      </c>
      <c r="L326" s="60" t="n">
        <v>0</v>
      </c>
      <c r="M326" s="61" t="n">
        <v>0</v>
      </c>
      <c r="N326" s="62" t="n">
        <f aca="false">SUM(O326:R326)</f>
        <v>0</v>
      </c>
      <c r="O326" s="60" t="n">
        <v>0</v>
      </c>
      <c r="P326" s="60" t="n">
        <v>0</v>
      </c>
      <c r="Q326" s="60" t="n">
        <v>0</v>
      </c>
      <c r="R326" s="61" t="n">
        <v>0</v>
      </c>
      <c r="S326" s="62" t="n">
        <v>0</v>
      </c>
      <c r="T326" s="61" t="n">
        <v>0</v>
      </c>
    </row>
    <row r="327" customFormat="false" ht="20.1" hidden="false" customHeight="true" outlineLevel="0" collapsed="false">
      <c r="A327" s="58" t="s">
        <v>99</v>
      </c>
      <c r="B327" s="58" t="s">
        <v>103</v>
      </c>
      <c r="C327" s="58" t="s">
        <v>90</v>
      </c>
      <c r="D327" s="58" t="s">
        <v>249</v>
      </c>
      <c r="E327" s="59" t="s">
        <v>115</v>
      </c>
      <c r="F327" s="60" t="n">
        <v>16</v>
      </c>
      <c r="G327" s="60" t="n">
        <v>0</v>
      </c>
      <c r="H327" s="60" t="n">
        <v>16</v>
      </c>
      <c r="I327" s="60" t="n">
        <v>0</v>
      </c>
      <c r="J327" s="61" t="n">
        <v>0</v>
      </c>
      <c r="K327" s="62" t="n">
        <v>0</v>
      </c>
      <c r="L327" s="60" t="n">
        <v>0</v>
      </c>
      <c r="M327" s="61" t="n">
        <v>0</v>
      </c>
      <c r="N327" s="62" t="n">
        <f aca="false">SUM(O327:R327)</f>
        <v>0</v>
      </c>
      <c r="O327" s="60" t="n">
        <v>0</v>
      </c>
      <c r="P327" s="60" t="n">
        <v>0</v>
      </c>
      <c r="Q327" s="60" t="n">
        <v>0</v>
      </c>
      <c r="R327" s="61" t="n">
        <v>0</v>
      </c>
      <c r="S327" s="62" t="n">
        <v>0</v>
      </c>
      <c r="T327" s="61" t="n">
        <v>0</v>
      </c>
    </row>
    <row r="328" customFormat="false" ht="20.1" hidden="false" customHeight="true" outlineLevel="0" collapsed="false">
      <c r="A328" s="58" t="s">
        <v>107</v>
      </c>
      <c r="B328" s="58" t="s">
        <v>90</v>
      </c>
      <c r="C328" s="58" t="s">
        <v>88</v>
      </c>
      <c r="D328" s="58" t="s">
        <v>249</v>
      </c>
      <c r="E328" s="59" t="s">
        <v>108</v>
      </c>
      <c r="F328" s="60" t="n">
        <v>19</v>
      </c>
      <c r="G328" s="60" t="n">
        <v>0</v>
      </c>
      <c r="H328" s="60" t="n">
        <v>19</v>
      </c>
      <c r="I328" s="60" t="n">
        <v>0</v>
      </c>
      <c r="J328" s="61" t="n">
        <v>0</v>
      </c>
      <c r="K328" s="62" t="n">
        <v>0</v>
      </c>
      <c r="L328" s="60" t="n">
        <v>0</v>
      </c>
      <c r="M328" s="61" t="n">
        <v>0</v>
      </c>
      <c r="N328" s="62" t="n">
        <f aca="false">SUM(O328:R328)</f>
        <v>0</v>
      </c>
      <c r="O328" s="60" t="n">
        <v>0</v>
      </c>
      <c r="P328" s="60" t="n">
        <v>0</v>
      </c>
      <c r="Q328" s="60" t="n">
        <v>0</v>
      </c>
      <c r="R328" s="61" t="n">
        <v>0</v>
      </c>
      <c r="S328" s="62" t="n">
        <v>0</v>
      </c>
      <c r="T328" s="61" t="n">
        <v>0</v>
      </c>
    </row>
    <row r="329" customFormat="false" ht="20.1" hidden="false" customHeight="true" outlineLevel="0" collapsed="false">
      <c r="A329" s="58" t="s">
        <v>107</v>
      </c>
      <c r="B329" s="58" t="s">
        <v>90</v>
      </c>
      <c r="C329" s="58" t="s">
        <v>93</v>
      </c>
      <c r="D329" s="58" t="s">
        <v>249</v>
      </c>
      <c r="E329" s="59" t="s">
        <v>109</v>
      </c>
      <c r="F329" s="60" t="n">
        <v>30</v>
      </c>
      <c r="G329" s="60" t="n">
        <v>0</v>
      </c>
      <c r="H329" s="60" t="n">
        <v>30</v>
      </c>
      <c r="I329" s="60" t="n">
        <v>0</v>
      </c>
      <c r="J329" s="61" t="n">
        <v>0</v>
      </c>
      <c r="K329" s="62" t="n">
        <v>0</v>
      </c>
      <c r="L329" s="60" t="n">
        <v>0</v>
      </c>
      <c r="M329" s="61" t="n">
        <v>0</v>
      </c>
      <c r="N329" s="62" t="n">
        <f aca="false">SUM(O329:R329)</f>
        <v>0</v>
      </c>
      <c r="O329" s="60" t="n">
        <v>0</v>
      </c>
      <c r="P329" s="60" t="n">
        <v>0</v>
      </c>
      <c r="Q329" s="60" t="n">
        <v>0</v>
      </c>
      <c r="R329" s="61" t="n">
        <v>0</v>
      </c>
      <c r="S329" s="62" t="n">
        <v>0</v>
      </c>
      <c r="T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8"/>
      <c r="E330" s="59" t="s">
        <v>251</v>
      </c>
      <c r="F330" s="60" t="n">
        <v>386</v>
      </c>
      <c r="G330" s="60" t="n">
        <v>0</v>
      </c>
      <c r="H330" s="60" t="n">
        <v>386</v>
      </c>
      <c r="I330" s="60" t="n">
        <v>0</v>
      </c>
      <c r="J330" s="61" t="n">
        <v>0</v>
      </c>
      <c r="K330" s="62" t="n">
        <v>0</v>
      </c>
      <c r="L330" s="60" t="n">
        <v>0</v>
      </c>
      <c r="M330" s="61" t="n">
        <v>0</v>
      </c>
      <c r="N330" s="62" t="n">
        <f aca="false">SUM(O330:R330)</f>
        <v>0</v>
      </c>
      <c r="O330" s="60" t="n">
        <v>0</v>
      </c>
      <c r="P330" s="60" t="n">
        <v>0</v>
      </c>
      <c r="Q330" s="60" t="n">
        <v>0</v>
      </c>
      <c r="R330" s="61" t="n">
        <v>0</v>
      </c>
      <c r="S330" s="62" t="n">
        <v>0</v>
      </c>
      <c r="T330" s="61" t="n">
        <v>0</v>
      </c>
    </row>
    <row r="331" customFormat="false" ht="20.1" hidden="false" customHeight="true" outlineLevel="0" collapsed="false">
      <c r="A331" s="58" t="s">
        <v>87</v>
      </c>
      <c r="B331" s="58" t="s">
        <v>90</v>
      </c>
      <c r="C331" s="58" t="s">
        <v>84</v>
      </c>
      <c r="D331" s="58" t="s">
        <v>252</v>
      </c>
      <c r="E331" s="59" t="s">
        <v>217</v>
      </c>
      <c r="F331" s="60" t="n">
        <v>363.75</v>
      </c>
      <c r="G331" s="60" t="n">
        <v>0</v>
      </c>
      <c r="H331" s="60" t="n">
        <v>363.75</v>
      </c>
      <c r="I331" s="60" t="n">
        <v>0</v>
      </c>
      <c r="J331" s="61" t="n">
        <v>0</v>
      </c>
      <c r="K331" s="62" t="n">
        <v>0</v>
      </c>
      <c r="L331" s="60" t="n">
        <v>0</v>
      </c>
      <c r="M331" s="61" t="n">
        <v>0</v>
      </c>
      <c r="N331" s="62" t="n">
        <f aca="false">SUM(O331:R331)</f>
        <v>0</v>
      </c>
      <c r="O331" s="60" t="n">
        <v>0</v>
      </c>
      <c r="P331" s="60" t="n">
        <v>0</v>
      </c>
      <c r="Q331" s="60" t="n">
        <v>0</v>
      </c>
      <c r="R331" s="61" t="n">
        <v>0</v>
      </c>
      <c r="S331" s="62" t="n">
        <v>0</v>
      </c>
      <c r="T331" s="61" t="n">
        <v>0</v>
      </c>
    </row>
    <row r="332" customFormat="false" ht="20.1" hidden="false" customHeight="true" outlineLevel="0" collapsed="false">
      <c r="A332" s="58" t="s">
        <v>95</v>
      </c>
      <c r="B332" s="58" t="s">
        <v>96</v>
      </c>
      <c r="C332" s="58" t="s">
        <v>96</v>
      </c>
      <c r="D332" s="58" t="s">
        <v>252</v>
      </c>
      <c r="E332" s="59" t="s">
        <v>98</v>
      </c>
      <c r="F332" s="60" t="n">
        <v>7.4</v>
      </c>
      <c r="G332" s="60" t="n">
        <v>0</v>
      </c>
      <c r="H332" s="60" t="n">
        <v>7.4</v>
      </c>
      <c r="I332" s="60" t="n">
        <v>0</v>
      </c>
      <c r="J332" s="61" t="n">
        <v>0</v>
      </c>
      <c r="K332" s="62" t="n">
        <v>0</v>
      </c>
      <c r="L332" s="60" t="n">
        <v>0</v>
      </c>
      <c r="M332" s="61" t="n">
        <v>0</v>
      </c>
      <c r="N332" s="62" t="n">
        <f aca="false">SUM(O332:R332)</f>
        <v>0</v>
      </c>
      <c r="O332" s="60" t="n">
        <v>0</v>
      </c>
      <c r="P332" s="60" t="n">
        <v>0</v>
      </c>
      <c r="Q332" s="60" t="n">
        <v>0</v>
      </c>
      <c r="R332" s="61" t="n">
        <v>0</v>
      </c>
      <c r="S332" s="62" t="n">
        <v>0</v>
      </c>
      <c r="T332" s="61" t="n">
        <v>0</v>
      </c>
    </row>
    <row r="333" customFormat="false" ht="20.1" hidden="false" customHeight="true" outlineLevel="0" collapsed="false">
      <c r="A333" s="58" t="s">
        <v>95</v>
      </c>
      <c r="B333" s="58" t="s">
        <v>96</v>
      </c>
      <c r="C333" s="58" t="s">
        <v>120</v>
      </c>
      <c r="D333" s="58" t="s">
        <v>252</v>
      </c>
      <c r="E333" s="59" t="s">
        <v>121</v>
      </c>
      <c r="F333" s="60" t="n">
        <v>3.7</v>
      </c>
      <c r="G333" s="60" t="n">
        <v>0</v>
      </c>
      <c r="H333" s="60" t="n">
        <v>3.7</v>
      </c>
      <c r="I333" s="60" t="n">
        <v>0</v>
      </c>
      <c r="J333" s="61" t="n">
        <v>0</v>
      </c>
      <c r="K333" s="62" t="n">
        <v>0</v>
      </c>
      <c r="L333" s="60" t="n">
        <v>0</v>
      </c>
      <c r="M333" s="61" t="n">
        <v>0</v>
      </c>
      <c r="N333" s="62" t="n">
        <f aca="false">SUM(O333:R333)</f>
        <v>0</v>
      </c>
      <c r="O333" s="60" t="n">
        <v>0</v>
      </c>
      <c r="P333" s="60" t="n">
        <v>0</v>
      </c>
      <c r="Q333" s="60" t="n">
        <v>0</v>
      </c>
      <c r="R333" s="61" t="n">
        <v>0</v>
      </c>
      <c r="S333" s="62" t="n">
        <v>0</v>
      </c>
      <c r="T333" s="61" t="n">
        <v>0</v>
      </c>
    </row>
    <row r="334" customFormat="false" ht="20.1" hidden="false" customHeight="true" outlineLevel="0" collapsed="false">
      <c r="A334" s="58" t="s">
        <v>99</v>
      </c>
      <c r="B334" s="58" t="s">
        <v>103</v>
      </c>
      <c r="C334" s="58" t="s">
        <v>90</v>
      </c>
      <c r="D334" s="58" t="s">
        <v>252</v>
      </c>
      <c r="E334" s="59" t="s">
        <v>115</v>
      </c>
      <c r="F334" s="60" t="n">
        <v>5.15</v>
      </c>
      <c r="G334" s="60" t="n">
        <v>0</v>
      </c>
      <c r="H334" s="60" t="n">
        <v>5.15</v>
      </c>
      <c r="I334" s="60" t="n">
        <v>0</v>
      </c>
      <c r="J334" s="61" t="n">
        <v>0</v>
      </c>
      <c r="K334" s="62" t="n">
        <v>0</v>
      </c>
      <c r="L334" s="60" t="n">
        <v>0</v>
      </c>
      <c r="M334" s="61" t="n">
        <v>0</v>
      </c>
      <c r="N334" s="62" t="n">
        <f aca="false">SUM(O334:R334)</f>
        <v>0</v>
      </c>
      <c r="O334" s="60" t="n">
        <v>0</v>
      </c>
      <c r="P334" s="60" t="n">
        <v>0</v>
      </c>
      <c r="Q334" s="60" t="n">
        <v>0</v>
      </c>
      <c r="R334" s="61" t="n">
        <v>0</v>
      </c>
      <c r="S334" s="62" t="n">
        <v>0</v>
      </c>
      <c r="T334" s="61" t="n">
        <v>0</v>
      </c>
    </row>
    <row r="335" customFormat="false" ht="20.1" hidden="false" customHeight="true" outlineLevel="0" collapsed="false">
      <c r="A335" s="58" t="s">
        <v>107</v>
      </c>
      <c r="B335" s="58" t="s">
        <v>90</v>
      </c>
      <c r="C335" s="58" t="s">
        <v>88</v>
      </c>
      <c r="D335" s="58" t="s">
        <v>252</v>
      </c>
      <c r="E335" s="59" t="s">
        <v>108</v>
      </c>
      <c r="F335" s="60" t="n">
        <v>6</v>
      </c>
      <c r="G335" s="60" t="n">
        <v>0</v>
      </c>
      <c r="H335" s="60" t="n">
        <v>6</v>
      </c>
      <c r="I335" s="60" t="n">
        <v>0</v>
      </c>
      <c r="J335" s="61" t="n">
        <v>0</v>
      </c>
      <c r="K335" s="62" t="n">
        <v>0</v>
      </c>
      <c r="L335" s="60" t="n">
        <v>0</v>
      </c>
      <c r="M335" s="61" t="n">
        <v>0</v>
      </c>
      <c r="N335" s="62" t="n">
        <f aca="false">SUM(O335:R335)</f>
        <v>0</v>
      </c>
      <c r="O335" s="60" t="n">
        <v>0</v>
      </c>
      <c r="P335" s="60" t="n">
        <v>0</v>
      </c>
      <c r="Q335" s="60" t="n">
        <v>0</v>
      </c>
      <c r="R335" s="61" t="n">
        <v>0</v>
      </c>
      <c r="S335" s="62" t="n">
        <v>0</v>
      </c>
      <c r="T335" s="61" t="n">
        <v>0</v>
      </c>
    </row>
    <row r="336" customFormat="false" ht="20.1" hidden="false" customHeight="true" outlineLevel="0" collapsed="false">
      <c r="A336" s="58"/>
      <c r="B336" s="58"/>
      <c r="C336" s="58"/>
      <c r="D336" s="58"/>
      <c r="E336" s="59" t="s">
        <v>253</v>
      </c>
      <c r="F336" s="60" t="n">
        <v>1336.66</v>
      </c>
      <c r="G336" s="60" t="n">
        <v>0</v>
      </c>
      <c r="H336" s="60" t="n">
        <v>679</v>
      </c>
      <c r="I336" s="60" t="n">
        <v>0</v>
      </c>
      <c r="J336" s="61" t="n">
        <v>0</v>
      </c>
      <c r="K336" s="62" t="n">
        <v>90</v>
      </c>
      <c r="L336" s="60" t="n">
        <v>90</v>
      </c>
      <c r="M336" s="61" t="n">
        <v>250</v>
      </c>
      <c r="N336" s="62" t="n">
        <f aca="false">SUM(O336:R336)</f>
        <v>0</v>
      </c>
      <c r="O336" s="60" t="n">
        <v>0</v>
      </c>
      <c r="P336" s="60" t="n">
        <v>0</v>
      </c>
      <c r="Q336" s="60" t="n">
        <v>0</v>
      </c>
      <c r="R336" s="61" t="n">
        <v>0</v>
      </c>
      <c r="S336" s="62" t="n">
        <v>55</v>
      </c>
      <c r="T336" s="61" t="n">
        <v>262.66</v>
      </c>
    </row>
    <row r="337" customFormat="false" ht="20.1" hidden="false" customHeight="true" outlineLevel="0" collapsed="false">
      <c r="A337" s="58" t="s">
        <v>87</v>
      </c>
      <c r="B337" s="58" t="s">
        <v>90</v>
      </c>
      <c r="C337" s="58" t="s">
        <v>84</v>
      </c>
      <c r="D337" s="58" t="s">
        <v>254</v>
      </c>
      <c r="E337" s="59" t="s">
        <v>217</v>
      </c>
      <c r="F337" s="60" t="n">
        <v>879.95</v>
      </c>
      <c r="G337" s="60" t="n">
        <v>0</v>
      </c>
      <c r="H337" s="60" t="n">
        <v>384.8</v>
      </c>
      <c r="I337" s="60" t="n">
        <v>0</v>
      </c>
      <c r="J337" s="61" t="n">
        <v>0</v>
      </c>
      <c r="K337" s="62" t="n">
        <v>90</v>
      </c>
      <c r="L337" s="60" t="n">
        <v>90</v>
      </c>
      <c r="M337" s="61" t="n">
        <v>187.35</v>
      </c>
      <c r="N337" s="62" t="n">
        <f aca="false">SUM(O337:R337)</f>
        <v>0</v>
      </c>
      <c r="O337" s="60" t="n">
        <v>0</v>
      </c>
      <c r="P337" s="60" t="n">
        <v>0</v>
      </c>
      <c r="Q337" s="60" t="n">
        <v>0</v>
      </c>
      <c r="R337" s="61" t="n">
        <v>0</v>
      </c>
      <c r="S337" s="62" t="n">
        <v>5</v>
      </c>
      <c r="T337" s="61" t="n">
        <v>212.8</v>
      </c>
    </row>
    <row r="338" customFormat="false" ht="20.1" hidden="false" customHeight="true" outlineLevel="0" collapsed="false">
      <c r="A338" s="58" t="s">
        <v>87</v>
      </c>
      <c r="B338" s="58" t="s">
        <v>92</v>
      </c>
      <c r="C338" s="58" t="s">
        <v>88</v>
      </c>
      <c r="D338" s="58" t="s">
        <v>254</v>
      </c>
      <c r="E338" s="59" t="s">
        <v>182</v>
      </c>
      <c r="F338" s="60" t="n">
        <v>99.4</v>
      </c>
      <c r="G338" s="60" t="n">
        <v>0</v>
      </c>
      <c r="H338" s="60" t="n">
        <v>99.4</v>
      </c>
      <c r="I338" s="60" t="n">
        <v>0</v>
      </c>
      <c r="J338" s="61" t="n">
        <v>0</v>
      </c>
      <c r="K338" s="62" t="n">
        <v>0</v>
      </c>
      <c r="L338" s="60" t="n">
        <v>0</v>
      </c>
      <c r="M338" s="61" t="n">
        <v>0</v>
      </c>
      <c r="N338" s="62" t="n">
        <f aca="false">SUM(O338:R338)</f>
        <v>0</v>
      </c>
      <c r="O338" s="60" t="n">
        <v>0</v>
      </c>
      <c r="P338" s="60" t="n">
        <v>0</v>
      </c>
      <c r="Q338" s="60" t="n">
        <v>0</v>
      </c>
      <c r="R338" s="61" t="n">
        <v>0</v>
      </c>
      <c r="S338" s="62" t="n">
        <v>0</v>
      </c>
      <c r="T338" s="61" t="n">
        <v>0</v>
      </c>
    </row>
    <row r="339" customFormat="false" ht="20.1" hidden="false" customHeight="true" outlineLevel="0" collapsed="false">
      <c r="A339" s="58" t="s">
        <v>87</v>
      </c>
      <c r="B339" s="58" t="s">
        <v>92</v>
      </c>
      <c r="C339" s="58" t="s">
        <v>93</v>
      </c>
      <c r="D339" s="58" t="s">
        <v>254</v>
      </c>
      <c r="E339" s="59" t="s">
        <v>94</v>
      </c>
      <c r="F339" s="60" t="n">
        <v>0.5</v>
      </c>
      <c r="G339" s="60" t="n">
        <v>0</v>
      </c>
      <c r="H339" s="60" t="n">
        <v>0</v>
      </c>
      <c r="I339" s="60" t="n">
        <v>0</v>
      </c>
      <c r="J339" s="61" t="n">
        <v>0</v>
      </c>
      <c r="K339" s="62" t="n">
        <v>0</v>
      </c>
      <c r="L339" s="60" t="n">
        <v>0</v>
      </c>
      <c r="M339" s="61" t="n">
        <v>0.5</v>
      </c>
      <c r="N339" s="62" t="n">
        <f aca="false">SUM(O339:R339)</f>
        <v>0</v>
      </c>
      <c r="O339" s="60" t="n">
        <v>0</v>
      </c>
      <c r="P339" s="60" t="n">
        <v>0</v>
      </c>
      <c r="Q339" s="60" t="n">
        <v>0</v>
      </c>
      <c r="R339" s="61" t="n">
        <v>0</v>
      </c>
      <c r="S339" s="62" t="n">
        <v>0</v>
      </c>
      <c r="T339" s="61" t="n">
        <v>0</v>
      </c>
    </row>
    <row r="340" customFormat="false" ht="20.1" hidden="false" customHeight="true" outlineLevel="0" collapsed="false">
      <c r="A340" s="58" t="s">
        <v>95</v>
      </c>
      <c r="B340" s="58" t="s">
        <v>96</v>
      </c>
      <c r="C340" s="58" t="s">
        <v>90</v>
      </c>
      <c r="D340" s="58" t="s">
        <v>254</v>
      </c>
      <c r="E340" s="59" t="s">
        <v>114</v>
      </c>
      <c r="F340" s="60" t="n">
        <v>53.07</v>
      </c>
      <c r="G340" s="60" t="n">
        <v>0</v>
      </c>
      <c r="H340" s="60" t="n">
        <v>53.07</v>
      </c>
      <c r="I340" s="60" t="n">
        <v>0</v>
      </c>
      <c r="J340" s="61" t="n">
        <v>0</v>
      </c>
      <c r="K340" s="62" t="n">
        <v>0</v>
      </c>
      <c r="L340" s="60" t="n">
        <v>0</v>
      </c>
      <c r="M340" s="61" t="n">
        <v>0</v>
      </c>
      <c r="N340" s="62" t="n">
        <f aca="false">SUM(O340:R340)</f>
        <v>0</v>
      </c>
      <c r="O340" s="60" t="n">
        <v>0</v>
      </c>
      <c r="P340" s="60" t="n">
        <v>0</v>
      </c>
      <c r="Q340" s="60" t="n">
        <v>0</v>
      </c>
      <c r="R340" s="61" t="n">
        <v>0</v>
      </c>
      <c r="S340" s="62" t="n">
        <v>0</v>
      </c>
      <c r="T340" s="61" t="n">
        <v>0</v>
      </c>
    </row>
    <row r="341" customFormat="false" ht="20.1" hidden="false" customHeight="true" outlineLevel="0" collapsed="false">
      <c r="A341" s="58" t="s">
        <v>95</v>
      </c>
      <c r="B341" s="58" t="s">
        <v>96</v>
      </c>
      <c r="C341" s="58" t="s">
        <v>96</v>
      </c>
      <c r="D341" s="58" t="s">
        <v>254</v>
      </c>
      <c r="E341" s="59" t="s">
        <v>98</v>
      </c>
      <c r="F341" s="60" t="n">
        <v>73.15</v>
      </c>
      <c r="G341" s="60" t="n">
        <v>0</v>
      </c>
      <c r="H341" s="60" t="n">
        <v>64.22</v>
      </c>
      <c r="I341" s="60" t="n">
        <v>0</v>
      </c>
      <c r="J341" s="61" t="n">
        <v>0</v>
      </c>
      <c r="K341" s="62" t="n">
        <v>0</v>
      </c>
      <c r="L341" s="60" t="n">
        <v>0</v>
      </c>
      <c r="M341" s="61" t="n">
        <v>0</v>
      </c>
      <c r="N341" s="62" t="n">
        <f aca="false">SUM(O341:R341)</f>
        <v>0</v>
      </c>
      <c r="O341" s="60" t="n">
        <v>0</v>
      </c>
      <c r="P341" s="60" t="n">
        <v>0</v>
      </c>
      <c r="Q341" s="60" t="n">
        <v>0</v>
      </c>
      <c r="R341" s="61" t="n">
        <v>0</v>
      </c>
      <c r="S341" s="62" t="n">
        <v>0</v>
      </c>
      <c r="T341" s="61" t="n">
        <v>8.93</v>
      </c>
    </row>
    <row r="342" customFormat="false" ht="20.1" hidden="false" customHeight="true" outlineLevel="0" collapsed="false">
      <c r="A342" s="58" t="s">
        <v>95</v>
      </c>
      <c r="B342" s="58" t="s">
        <v>96</v>
      </c>
      <c r="C342" s="58" t="s">
        <v>120</v>
      </c>
      <c r="D342" s="58" t="s">
        <v>254</v>
      </c>
      <c r="E342" s="59" t="s">
        <v>121</v>
      </c>
      <c r="F342" s="60" t="n">
        <v>36.58</v>
      </c>
      <c r="G342" s="60" t="n">
        <v>0</v>
      </c>
      <c r="H342" s="60" t="n">
        <v>30</v>
      </c>
      <c r="I342" s="60" t="n">
        <v>0</v>
      </c>
      <c r="J342" s="61" t="n">
        <v>0</v>
      </c>
      <c r="K342" s="62" t="n">
        <v>0</v>
      </c>
      <c r="L342" s="60" t="n">
        <v>0</v>
      </c>
      <c r="M342" s="61" t="n">
        <v>0</v>
      </c>
      <c r="N342" s="62" t="n">
        <f aca="false">SUM(O342:R342)</f>
        <v>0</v>
      </c>
      <c r="O342" s="60" t="n">
        <v>0</v>
      </c>
      <c r="P342" s="60" t="n">
        <v>0</v>
      </c>
      <c r="Q342" s="60" t="n">
        <v>0</v>
      </c>
      <c r="R342" s="61" t="n">
        <v>0</v>
      </c>
      <c r="S342" s="62" t="n">
        <v>0</v>
      </c>
      <c r="T342" s="61" t="n">
        <v>6.58</v>
      </c>
    </row>
    <row r="343" customFormat="false" ht="20.1" hidden="false" customHeight="true" outlineLevel="0" collapsed="false">
      <c r="A343" s="58" t="s">
        <v>95</v>
      </c>
      <c r="B343" s="58" t="s">
        <v>84</v>
      </c>
      <c r="C343" s="58" t="s">
        <v>84</v>
      </c>
      <c r="D343" s="58" t="s">
        <v>254</v>
      </c>
      <c r="E343" s="59" t="s">
        <v>255</v>
      </c>
      <c r="F343" s="60" t="n">
        <v>46.7</v>
      </c>
      <c r="G343" s="60" t="n">
        <v>0</v>
      </c>
      <c r="H343" s="60" t="n">
        <v>2.18</v>
      </c>
      <c r="I343" s="60" t="n">
        <v>0</v>
      </c>
      <c r="J343" s="61" t="n">
        <v>0</v>
      </c>
      <c r="K343" s="62" t="n">
        <v>0</v>
      </c>
      <c r="L343" s="60" t="n">
        <v>0</v>
      </c>
      <c r="M343" s="61" t="n">
        <v>10.17</v>
      </c>
      <c r="N343" s="62" t="n">
        <f aca="false">SUM(O343:R343)</f>
        <v>0</v>
      </c>
      <c r="O343" s="60" t="n">
        <v>0</v>
      </c>
      <c r="P343" s="60" t="n">
        <v>0</v>
      </c>
      <c r="Q343" s="60" t="n">
        <v>0</v>
      </c>
      <c r="R343" s="61" t="n">
        <v>0</v>
      </c>
      <c r="S343" s="62" t="n">
        <v>0</v>
      </c>
      <c r="T343" s="61" t="n">
        <v>34.35</v>
      </c>
    </row>
    <row r="344" customFormat="false" ht="20.1" hidden="false" customHeight="true" outlineLevel="0" collapsed="false">
      <c r="A344" s="58" t="s">
        <v>99</v>
      </c>
      <c r="B344" s="58" t="s">
        <v>103</v>
      </c>
      <c r="C344" s="58" t="s">
        <v>90</v>
      </c>
      <c r="D344" s="58" t="s">
        <v>254</v>
      </c>
      <c r="E344" s="59" t="s">
        <v>115</v>
      </c>
      <c r="F344" s="60" t="n">
        <v>92.98</v>
      </c>
      <c r="G344" s="60" t="n">
        <v>0</v>
      </c>
      <c r="H344" s="60" t="n">
        <v>30</v>
      </c>
      <c r="I344" s="60" t="n">
        <v>0</v>
      </c>
      <c r="J344" s="61" t="n">
        <v>0</v>
      </c>
      <c r="K344" s="62" t="n">
        <v>0</v>
      </c>
      <c r="L344" s="60" t="n">
        <v>0</v>
      </c>
      <c r="M344" s="61" t="n">
        <v>12.98</v>
      </c>
      <c r="N344" s="62" t="n">
        <f aca="false">SUM(O344:R344)</f>
        <v>0</v>
      </c>
      <c r="O344" s="60" t="n">
        <v>0</v>
      </c>
      <c r="P344" s="60" t="n">
        <v>0</v>
      </c>
      <c r="Q344" s="60" t="n">
        <v>0</v>
      </c>
      <c r="R344" s="61" t="n">
        <v>0</v>
      </c>
      <c r="S344" s="62" t="n">
        <v>50</v>
      </c>
      <c r="T344" s="61" t="n">
        <v>0</v>
      </c>
    </row>
    <row r="345" customFormat="false" ht="20.1" hidden="false" customHeight="true" outlineLevel="0" collapsed="false">
      <c r="A345" s="58" t="s">
        <v>107</v>
      </c>
      <c r="B345" s="58" t="s">
        <v>90</v>
      </c>
      <c r="C345" s="58" t="s">
        <v>88</v>
      </c>
      <c r="D345" s="58" t="s">
        <v>254</v>
      </c>
      <c r="E345" s="59" t="s">
        <v>108</v>
      </c>
      <c r="F345" s="60" t="n">
        <v>54.33</v>
      </c>
      <c r="G345" s="60" t="n">
        <v>0</v>
      </c>
      <c r="H345" s="60" t="n">
        <v>15.33</v>
      </c>
      <c r="I345" s="60" t="n">
        <v>0</v>
      </c>
      <c r="J345" s="61" t="n">
        <v>0</v>
      </c>
      <c r="K345" s="62" t="n">
        <v>0</v>
      </c>
      <c r="L345" s="60" t="n">
        <v>0</v>
      </c>
      <c r="M345" s="61" t="n">
        <v>39</v>
      </c>
      <c r="N345" s="62" t="n">
        <f aca="false">SUM(O345:R345)</f>
        <v>0</v>
      </c>
      <c r="O345" s="60" t="n">
        <v>0</v>
      </c>
      <c r="P345" s="60" t="n">
        <v>0</v>
      </c>
      <c r="Q345" s="60" t="n">
        <v>0</v>
      </c>
      <c r="R345" s="61" t="n">
        <v>0</v>
      </c>
      <c r="S345" s="62" t="n">
        <v>0</v>
      </c>
      <c r="T345" s="61" t="n">
        <v>0</v>
      </c>
    </row>
    <row r="346" customFormat="false" ht="20.1" hidden="false" customHeight="true" outlineLevel="0" collapsed="false">
      <c r="A346" s="58"/>
      <c r="B346" s="58"/>
      <c r="C346" s="58"/>
      <c r="D346" s="58"/>
      <c r="E346" s="59" t="s">
        <v>256</v>
      </c>
      <c r="F346" s="60" t="n">
        <v>7509.97</v>
      </c>
      <c r="G346" s="60" t="n">
        <v>9.1</v>
      </c>
      <c r="H346" s="60" t="n">
        <v>2353</v>
      </c>
      <c r="I346" s="60" t="n">
        <v>0</v>
      </c>
      <c r="J346" s="61" t="n">
        <v>0</v>
      </c>
      <c r="K346" s="62" t="n">
        <v>12</v>
      </c>
      <c r="L346" s="60" t="n">
        <v>0</v>
      </c>
      <c r="M346" s="61" t="n">
        <v>4530.2</v>
      </c>
      <c r="N346" s="62" t="n">
        <f aca="false">SUM(O346:R346)</f>
        <v>0</v>
      </c>
      <c r="O346" s="60" t="n">
        <v>0</v>
      </c>
      <c r="P346" s="60" t="n">
        <v>0</v>
      </c>
      <c r="Q346" s="60" t="n">
        <v>0</v>
      </c>
      <c r="R346" s="61" t="n">
        <v>0</v>
      </c>
      <c r="S346" s="62" t="n">
        <v>15</v>
      </c>
      <c r="T346" s="61" t="n">
        <v>590.67</v>
      </c>
    </row>
    <row r="347" customFormat="false" ht="20.1" hidden="false" customHeight="true" outlineLevel="0" collapsed="false">
      <c r="A347" s="58" t="s">
        <v>87</v>
      </c>
      <c r="B347" s="58" t="s">
        <v>90</v>
      </c>
      <c r="C347" s="58" t="s">
        <v>84</v>
      </c>
      <c r="D347" s="58" t="s">
        <v>257</v>
      </c>
      <c r="E347" s="59" t="s">
        <v>217</v>
      </c>
      <c r="F347" s="60" t="n">
        <v>6684.04</v>
      </c>
      <c r="G347" s="60" t="n">
        <v>9.1</v>
      </c>
      <c r="H347" s="60" t="n">
        <v>1852.07</v>
      </c>
      <c r="I347" s="60" t="n">
        <v>0</v>
      </c>
      <c r="J347" s="61" t="n">
        <v>0</v>
      </c>
      <c r="K347" s="62" t="n">
        <v>0</v>
      </c>
      <c r="L347" s="60" t="n">
        <v>0</v>
      </c>
      <c r="M347" s="61" t="n">
        <v>4362.87</v>
      </c>
      <c r="N347" s="62" t="n">
        <f aca="false">SUM(O347:R347)</f>
        <v>0</v>
      </c>
      <c r="O347" s="60" t="n">
        <v>0</v>
      </c>
      <c r="P347" s="60" t="n">
        <v>0</v>
      </c>
      <c r="Q347" s="60" t="n">
        <v>0</v>
      </c>
      <c r="R347" s="61" t="n">
        <v>0</v>
      </c>
      <c r="S347" s="62" t="n">
        <v>0</v>
      </c>
      <c r="T347" s="61" t="n">
        <v>460</v>
      </c>
    </row>
    <row r="348" customFormat="false" ht="20.1" hidden="false" customHeight="true" outlineLevel="0" collapsed="false">
      <c r="A348" s="58" t="s">
        <v>87</v>
      </c>
      <c r="B348" s="58" t="s">
        <v>92</v>
      </c>
      <c r="C348" s="58" t="s">
        <v>88</v>
      </c>
      <c r="D348" s="58" t="s">
        <v>257</v>
      </c>
      <c r="E348" s="59" t="s">
        <v>182</v>
      </c>
      <c r="F348" s="60" t="n">
        <v>324</v>
      </c>
      <c r="G348" s="60" t="n">
        <v>0</v>
      </c>
      <c r="H348" s="60" t="n">
        <v>324</v>
      </c>
      <c r="I348" s="60" t="n">
        <v>0</v>
      </c>
      <c r="J348" s="61" t="n">
        <v>0</v>
      </c>
      <c r="K348" s="62" t="n">
        <v>0</v>
      </c>
      <c r="L348" s="60" t="n">
        <v>0</v>
      </c>
      <c r="M348" s="61" t="n">
        <v>0</v>
      </c>
      <c r="N348" s="62" t="n">
        <f aca="false">SUM(O348:R348)</f>
        <v>0</v>
      </c>
      <c r="O348" s="60" t="n">
        <v>0</v>
      </c>
      <c r="P348" s="60" t="n">
        <v>0</v>
      </c>
      <c r="Q348" s="60" t="n">
        <v>0</v>
      </c>
      <c r="R348" s="61" t="n">
        <v>0</v>
      </c>
      <c r="S348" s="62" t="n">
        <v>0</v>
      </c>
      <c r="T348" s="61" t="n">
        <v>0</v>
      </c>
    </row>
    <row r="349" customFormat="false" ht="20.1" hidden="false" customHeight="true" outlineLevel="0" collapsed="false">
      <c r="A349" s="58" t="s">
        <v>87</v>
      </c>
      <c r="B349" s="58" t="s">
        <v>92</v>
      </c>
      <c r="C349" s="58" t="s">
        <v>93</v>
      </c>
      <c r="D349" s="58" t="s">
        <v>257</v>
      </c>
      <c r="E349" s="59" t="s">
        <v>94</v>
      </c>
      <c r="F349" s="60" t="n">
        <v>51</v>
      </c>
      <c r="G349" s="60" t="n">
        <v>0</v>
      </c>
      <c r="H349" s="60" t="n">
        <v>0</v>
      </c>
      <c r="I349" s="60" t="n">
        <v>0</v>
      </c>
      <c r="J349" s="61" t="n">
        <v>0</v>
      </c>
      <c r="K349" s="62" t="n">
        <v>0</v>
      </c>
      <c r="L349" s="60" t="n">
        <v>0</v>
      </c>
      <c r="M349" s="61" t="n">
        <v>51</v>
      </c>
      <c r="N349" s="62" t="n">
        <f aca="false">SUM(O349:R349)</f>
        <v>0</v>
      </c>
      <c r="O349" s="60" t="n">
        <v>0</v>
      </c>
      <c r="P349" s="60" t="n">
        <v>0</v>
      </c>
      <c r="Q349" s="60" t="n">
        <v>0</v>
      </c>
      <c r="R349" s="61" t="n">
        <v>0</v>
      </c>
      <c r="S349" s="62" t="n">
        <v>0</v>
      </c>
      <c r="T349" s="61" t="n">
        <v>0</v>
      </c>
    </row>
    <row r="350" customFormat="false" ht="20.1" hidden="false" customHeight="true" outlineLevel="0" collapsed="false">
      <c r="A350" s="58" t="s">
        <v>95</v>
      </c>
      <c r="B350" s="58" t="s">
        <v>96</v>
      </c>
      <c r="C350" s="58" t="s">
        <v>90</v>
      </c>
      <c r="D350" s="58" t="s">
        <v>257</v>
      </c>
      <c r="E350" s="59" t="s">
        <v>114</v>
      </c>
      <c r="F350" s="60" t="n">
        <v>17.55</v>
      </c>
      <c r="G350" s="60" t="n">
        <v>0</v>
      </c>
      <c r="H350" s="60" t="n">
        <v>17.55</v>
      </c>
      <c r="I350" s="60" t="n">
        <v>0</v>
      </c>
      <c r="J350" s="61" t="n">
        <v>0</v>
      </c>
      <c r="K350" s="62" t="n">
        <v>0</v>
      </c>
      <c r="L350" s="60" t="n">
        <v>0</v>
      </c>
      <c r="M350" s="61" t="n">
        <v>0</v>
      </c>
      <c r="N350" s="62" t="n">
        <f aca="false">SUM(O350:R350)</f>
        <v>0</v>
      </c>
      <c r="O350" s="60" t="n">
        <v>0</v>
      </c>
      <c r="P350" s="60" t="n">
        <v>0</v>
      </c>
      <c r="Q350" s="60" t="n">
        <v>0</v>
      </c>
      <c r="R350" s="61" t="n">
        <v>0</v>
      </c>
      <c r="S350" s="62" t="n">
        <v>0</v>
      </c>
      <c r="T350" s="61" t="n">
        <v>0</v>
      </c>
    </row>
    <row r="351" customFormat="false" ht="20.1" hidden="false" customHeight="true" outlineLevel="0" collapsed="false">
      <c r="A351" s="58" t="s">
        <v>95</v>
      </c>
      <c r="B351" s="58" t="s">
        <v>96</v>
      </c>
      <c r="C351" s="58" t="s">
        <v>96</v>
      </c>
      <c r="D351" s="58" t="s">
        <v>257</v>
      </c>
      <c r="E351" s="59" t="s">
        <v>98</v>
      </c>
      <c r="F351" s="60" t="n">
        <v>100.59</v>
      </c>
      <c r="G351" s="60" t="n">
        <v>0</v>
      </c>
      <c r="H351" s="60" t="n">
        <v>79.38</v>
      </c>
      <c r="I351" s="60" t="n">
        <v>0</v>
      </c>
      <c r="J351" s="61" t="n">
        <v>0</v>
      </c>
      <c r="K351" s="62" t="n">
        <v>0</v>
      </c>
      <c r="L351" s="60" t="n">
        <v>0</v>
      </c>
      <c r="M351" s="61" t="n">
        <v>21.21</v>
      </c>
      <c r="N351" s="62" t="n">
        <f aca="false">SUM(O351:R351)</f>
        <v>0</v>
      </c>
      <c r="O351" s="60" t="n">
        <v>0</v>
      </c>
      <c r="P351" s="60" t="n">
        <v>0</v>
      </c>
      <c r="Q351" s="60" t="n">
        <v>0</v>
      </c>
      <c r="R351" s="61" t="n">
        <v>0</v>
      </c>
      <c r="S351" s="62" t="n">
        <v>0</v>
      </c>
      <c r="T351" s="61" t="n">
        <v>0</v>
      </c>
    </row>
    <row r="352" customFormat="false" ht="20.1" hidden="false" customHeight="true" outlineLevel="0" collapsed="false">
      <c r="A352" s="58" t="s">
        <v>95</v>
      </c>
      <c r="B352" s="58" t="s">
        <v>96</v>
      </c>
      <c r="C352" s="58" t="s">
        <v>120</v>
      </c>
      <c r="D352" s="58" t="s">
        <v>257</v>
      </c>
      <c r="E352" s="59" t="s">
        <v>121</v>
      </c>
      <c r="F352" s="60" t="n">
        <v>50.29</v>
      </c>
      <c r="G352" s="60" t="n">
        <v>0</v>
      </c>
      <c r="H352" s="60" t="n">
        <v>40</v>
      </c>
      <c r="I352" s="60" t="n">
        <v>0</v>
      </c>
      <c r="J352" s="61" t="n">
        <v>0</v>
      </c>
      <c r="K352" s="62" t="n">
        <v>0</v>
      </c>
      <c r="L352" s="60" t="n">
        <v>0</v>
      </c>
      <c r="M352" s="61" t="n">
        <v>0</v>
      </c>
      <c r="N352" s="62" t="n">
        <f aca="false">SUM(O352:R352)</f>
        <v>0</v>
      </c>
      <c r="O352" s="60" t="n">
        <v>0</v>
      </c>
      <c r="P352" s="60" t="n">
        <v>0</v>
      </c>
      <c r="Q352" s="60" t="n">
        <v>0</v>
      </c>
      <c r="R352" s="61" t="n">
        <v>0</v>
      </c>
      <c r="S352" s="62" t="n">
        <v>0</v>
      </c>
      <c r="T352" s="61" t="n">
        <v>10.29</v>
      </c>
    </row>
    <row r="353" customFormat="false" ht="20.1" hidden="false" customHeight="true" outlineLevel="0" collapsed="false">
      <c r="A353" s="58" t="s">
        <v>95</v>
      </c>
      <c r="B353" s="58" t="s">
        <v>92</v>
      </c>
      <c r="C353" s="58" t="s">
        <v>88</v>
      </c>
      <c r="D353" s="58" t="s">
        <v>257</v>
      </c>
      <c r="E353" s="59" t="s">
        <v>246</v>
      </c>
      <c r="F353" s="60" t="n">
        <v>10</v>
      </c>
      <c r="G353" s="60" t="n">
        <v>0</v>
      </c>
      <c r="H353" s="60" t="n">
        <v>0</v>
      </c>
      <c r="I353" s="60" t="n">
        <v>0</v>
      </c>
      <c r="J353" s="61" t="n">
        <v>0</v>
      </c>
      <c r="K353" s="62" t="n">
        <v>0</v>
      </c>
      <c r="L353" s="60" t="n">
        <v>0</v>
      </c>
      <c r="M353" s="61" t="n">
        <v>10</v>
      </c>
      <c r="N353" s="62" t="n">
        <f aca="false">SUM(O353:R353)</f>
        <v>0</v>
      </c>
      <c r="O353" s="60" t="n">
        <v>0</v>
      </c>
      <c r="P353" s="60" t="n">
        <v>0</v>
      </c>
      <c r="Q353" s="60" t="n">
        <v>0</v>
      </c>
      <c r="R353" s="61" t="n">
        <v>0</v>
      </c>
      <c r="S353" s="62" t="n">
        <v>0</v>
      </c>
      <c r="T353" s="61" t="n">
        <v>0</v>
      </c>
    </row>
    <row r="354" customFormat="false" ht="20.1" hidden="false" customHeight="true" outlineLevel="0" collapsed="false">
      <c r="A354" s="58" t="s">
        <v>99</v>
      </c>
      <c r="B354" s="58" t="s">
        <v>103</v>
      </c>
      <c r="C354" s="58" t="s">
        <v>90</v>
      </c>
      <c r="D354" s="58" t="s">
        <v>257</v>
      </c>
      <c r="E354" s="59" t="s">
        <v>115</v>
      </c>
      <c r="F354" s="60" t="n">
        <v>136.71</v>
      </c>
      <c r="G354" s="60" t="n">
        <v>0</v>
      </c>
      <c r="H354" s="60" t="n">
        <v>40</v>
      </c>
      <c r="I354" s="60" t="n">
        <v>0</v>
      </c>
      <c r="J354" s="61" t="n">
        <v>0</v>
      </c>
      <c r="K354" s="62" t="n">
        <v>12</v>
      </c>
      <c r="L354" s="60" t="n">
        <v>0</v>
      </c>
      <c r="M354" s="61" t="n">
        <v>9.02</v>
      </c>
      <c r="N354" s="62" t="n">
        <f aca="false">SUM(O354:R354)</f>
        <v>0</v>
      </c>
      <c r="O354" s="60" t="n">
        <v>0</v>
      </c>
      <c r="P354" s="60" t="n">
        <v>0</v>
      </c>
      <c r="Q354" s="60" t="n">
        <v>0</v>
      </c>
      <c r="R354" s="61" t="n">
        <v>0</v>
      </c>
      <c r="S354" s="62" t="n">
        <v>15</v>
      </c>
      <c r="T354" s="61" t="n">
        <v>60.69</v>
      </c>
    </row>
    <row r="355" customFormat="false" ht="20.1" hidden="false" customHeight="true" outlineLevel="0" collapsed="false">
      <c r="A355" s="58" t="s">
        <v>107</v>
      </c>
      <c r="B355" s="58" t="s">
        <v>90</v>
      </c>
      <c r="C355" s="58" t="s">
        <v>88</v>
      </c>
      <c r="D355" s="58" t="s">
        <v>257</v>
      </c>
      <c r="E355" s="59" t="s">
        <v>108</v>
      </c>
      <c r="F355" s="60" t="n">
        <v>135.79</v>
      </c>
      <c r="G355" s="60" t="n">
        <v>0</v>
      </c>
      <c r="H355" s="60" t="n">
        <v>0</v>
      </c>
      <c r="I355" s="60" t="n">
        <v>0</v>
      </c>
      <c r="J355" s="61" t="n">
        <v>0</v>
      </c>
      <c r="K355" s="62" t="n">
        <v>0</v>
      </c>
      <c r="L355" s="60" t="n">
        <v>0</v>
      </c>
      <c r="M355" s="61" t="n">
        <v>76.1</v>
      </c>
      <c r="N355" s="62" t="n">
        <f aca="false">SUM(O355:R355)</f>
        <v>0</v>
      </c>
      <c r="O355" s="60" t="n">
        <v>0</v>
      </c>
      <c r="P355" s="60" t="n">
        <v>0</v>
      </c>
      <c r="Q355" s="60" t="n">
        <v>0</v>
      </c>
      <c r="R355" s="61" t="n">
        <v>0</v>
      </c>
      <c r="S355" s="62" t="n">
        <v>0</v>
      </c>
      <c r="T355" s="61" t="n">
        <v>59.69</v>
      </c>
    </row>
    <row r="356" customFormat="false" ht="20.1" hidden="false" customHeight="true" outlineLevel="0" collapsed="false">
      <c r="A356" s="58"/>
      <c r="B356" s="58"/>
      <c r="C356" s="58"/>
      <c r="D356" s="58"/>
      <c r="E356" s="59" t="s">
        <v>258</v>
      </c>
      <c r="F356" s="60" t="n">
        <v>5848.34</v>
      </c>
      <c r="G356" s="60" t="n">
        <v>118.34</v>
      </c>
      <c r="H356" s="60" t="n">
        <v>2199</v>
      </c>
      <c r="I356" s="60" t="n">
        <v>0</v>
      </c>
      <c r="J356" s="61" t="n">
        <v>0</v>
      </c>
      <c r="K356" s="62" t="n">
        <v>0</v>
      </c>
      <c r="L356" s="60" t="n">
        <v>0</v>
      </c>
      <c r="M356" s="61" t="n">
        <v>3462</v>
      </c>
      <c r="N356" s="62" t="n">
        <f aca="false">SUM(O356:R356)</f>
        <v>0</v>
      </c>
      <c r="O356" s="60" t="n">
        <v>0</v>
      </c>
      <c r="P356" s="60" t="n">
        <v>0</v>
      </c>
      <c r="Q356" s="60" t="n">
        <v>0</v>
      </c>
      <c r="R356" s="61" t="n">
        <v>0</v>
      </c>
      <c r="S356" s="62" t="n">
        <v>69</v>
      </c>
      <c r="T356" s="61" t="n">
        <v>0</v>
      </c>
    </row>
    <row r="357" customFormat="false" ht="20.1" hidden="false" customHeight="true" outlineLevel="0" collapsed="false">
      <c r="A357" s="58" t="s">
        <v>87</v>
      </c>
      <c r="B357" s="58" t="s">
        <v>90</v>
      </c>
      <c r="C357" s="58" t="s">
        <v>84</v>
      </c>
      <c r="D357" s="58" t="s">
        <v>259</v>
      </c>
      <c r="E357" s="59" t="s">
        <v>217</v>
      </c>
      <c r="F357" s="60" t="n">
        <v>4410.71</v>
      </c>
      <c r="G357" s="60" t="n">
        <v>57.29</v>
      </c>
      <c r="H357" s="60" t="n">
        <v>1619.1</v>
      </c>
      <c r="I357" s="60" t="n">
        <v>0</v>
      </c>
      <c r="J357" s="61" t="n">
        <v>0</v>
      </c>
      <c r="K357" s="62" t="n">
        <v>0</v>
      </c>
      <c r="L357" s="60" t="n">
        <v>0</v>
      </c>
      <c r="M357" s="61" t="n">
        <v>2671.32</v>
      </c>
      <c r="N357" s="62" t="n">
        <f aca="false">SUM(O357:R357)</f>
        <v>0</v>
      </c>
      <c r="O357" s="60" t="n">
        <v>0</v>
      </c>
      <c r="P357" s="60" t="n">
        <v>0</v>
      </c>
      <c r="Q357" s="60" t="n">
        <v>0</v>
      </c>
      <c r="R357" s="61" t="n">
        <v>0</v>
      </c>
      <c r="S357" s="62" t="n">
        <v>63</v>
      </c>
      <c r="T357" s="61" t="n">
        <v>0</v>
      </c>
    </row>
    <row r="358" customFormat="false" ht="20.1" hidden="false" customHeight="true" outlineLevel="0" collapsed="false">
      <c r="A358" s="58" t="s">
        <v>87</v>
      </c>
      <c r="B358" s="58" t="s">
        <v>92</v>
      </c>
      <c r="C358" s="58" t="s">
        <v>88</v>
      </c>
      <c r="D358" s="58" t="s">
        <v>259</v>
      </c>
      <c r="E358" s="59" t="s">
        <v>182</v>
      </c>
      <c r="F358" s="60" t="n">
        <v>254.05</v>
      </c>
      <c r="G358" s="60" t="n">
        <v>61.05</v>
      </c>
      <c r="H358" s="60" t="n">
        <v>193</v>
      </c>
      <c r="I358" s="60" t="n">
        <v>0</v>
      </c>
      <c r="J358" s="61" t="n">
        <v>0</v>
      </c>
      <c r="K358" s="62" t="n">
        <v>0</v>
      </c>
      <c r="L358" s="60" t="n">
        <v>0</v>
      </c>
      <c r="M358" s="61" t="n">
        <v>0</v>
      </c>
      <c r="N358" s="62" t="n">
        <f aca="false">SUM(O358:R358)</f>
        <v>0</v>
      </c>
      <c r="O358" s="60" t="n">
        <v>0</v>
      </c>
      <c r="P358" s="60" t="n">
        <v>0</v>
      </c>
      <c r="Q358" s="60" t="n">
        <v>0</v>
      </c>
      <c r="R358" s="61" t="n">
        <v>0</v>
      </c>
      <c r="S358" s="62" t="n">
        <v>0</v>
      </c>
      <c r="T358" s="61" t="n">
        <v>0</v>
      </c>
    </row>
    <row r="359" customFormat="false" ht="20.1" hidden="false" customHeight="true" outlineLevel="0" collapsed="false">
      <c r="A359" s="58" t="s">
        <v>87</v>
      </c>
      <c r="B359" s="58" t="s">
        <v>92</v>
      </c>
      <c r="C359" s="58" t="s">
        <v>93</v>
      </c>
      <c r="D359" s="58" t="s">
        <v>259</v>
      </c>
      <c r="E359" s="59" t="s">
        <v>94</v>
      </c>
      <c r="F359" s="60" t="n">
        <v>376.6</v>
      </c>
      <c r="G359" s="60" t="n">
        <v>0</v>
      </c>
      <c r="H359" s="60" t="n">
        <v>0</v>
      </c>
      <c r="I359" s="60" t="n">
        <v>0</v>
      </c>
      <c r="J359" s="61" t="n">
        <v>0</v>
      </c>
      <c r="K359" s="62" t="n">
        <v>0</v>
      </c>
      <c r="L359" s="60" t="n">
        <v>0</v>
      </c>
      <c r="M359" s="61" t="n">
        <v>376.6</v>
      </c>
      <c r="N359" s="62" t="n">
        <f aca="false">SUM(O359:R359)</f>
        <v>0</v>
      </c>
      <c r="O359" s="60" t="n">
        <v>0</v>
      </c>
      <c r="P359" s="60" t="n">
        <v>0</v>
      </c>
      <c r="Q359" s="60" t="n">
        <v>0</v>
      </c>
      <c r="R359" s="61" t="n">
        <v>0</v>
      </c>
      <c r="S359" s="62" t="n">
        <v>0</v>
      </c>
      <c r="T359" s="61" t="n">
        <v>0</v>
      </c>
    </row>
    <row r="360" customFormat="false" ht="20.1" hidden="false" customHeight="true" outlineLevel="0" collapsed="false">
      <c r="A360" s="58" t="s">
        <v>95</v>
      </c>
      <c r="B360" s="58" t="s">
        <v>96</v>
      </c>
      <c r="C360" s="58" t="s">
        <v>90</v>
      </c>
      <c r="D360" s="58" t="s">
        <v>259</v>
      </c>
      <c r="E360" s="59" t="s">
        <v>114</v>
      </c>
      <c r="F360" s="60" t="n">
        <v>106.98</v>
      </c>
      <c r="G360" s="60" t="n">
        <v>0</v>
      </c>
      <c r="H360" s="60" t="n">
        <v>37.5</v>
      </c>
      <c r="I360" s="60" t="n">
        <v>0</v>
      </c>
      <c r="J360" s="61" t="n">
        <v>0</v>
      </c>
      <c r="K360" s="62" t="n">
        <v>0</v>
      </c>
      <c r="L360" s="60" t="n">
        <v>0</v>
      </c>
      <c r="M360" s="61" t="n">
        <v>69.48</v>
      </c>
      <c r="N360" s="62" t="n">
        <f aca="false">SUM(O360:R360)</f>
        <v>0</v>
      </c>
      <c r="O360" s="60" t="n">
        <v>0</v>
      </c>
      <c r="P360" s="60" t="n">
        <v>0</v>
      </c>
      <c r="Q360" s="60" t="n">
        <v>0</v>
      </c>
      <c r="R360" s="61" t="n">
        <v>0</v>
      </c>
      <c r="S360" s="62" t="n">
        <v>0</v>
      </c>
      <c r="T360" s="61" t="n">
        <v>0</v>
      </c>
    </row>
    <row r="361" customFormat="false" ht="20.1" hidden="false" customHeight="true" outlineLevel="0" collapsed="false">
      <c r="A361" s="58" t="s">
        <v>95</v>
      </c>
      <c r="B361" s="58" t="s">
        <v>96</v>
      </c>
      <c r="C361" s="58" t="s">
        <v>96</v>
      </c>
      <c r="D361" s="58" t="s">
        <v>259</v>
      </c>
      <c r="E361" s="59" t="s">
        <v>98</v>
      </c>
      <c r="F361" s="60" t="n">
        <v>174</v>
      </c>
      <c r="G361" s="60" t="n">
        <v>0</v>
      </c>
      <c r="H361" s="60" t="n">
        <v>0</v>
      </c>
      <c r="I361" s="60" t="n">
        <v>0</v>
      </c>
      <c r="J361" s="61" t="n">
        <v>0</v>
      </c>
      <c r="K361" s="62" t="n">
        <v>0</v>
      </c>
      <c r="L361" s="60" t="n">
        <v>0</v>
      </c>
      <c r="M361" s="61" t="n">
        <v>174</v>
      </c>
      <c r="N361" s="62" t="n">
        <f aca="false">SUM(O361:R361)</f>
        <v>0</v>
      </c>
      <c r="O361" s="60" t="n">
        <v>0</v>
      </c>
      <c r="P361" s="60" t="n">
        <v>0</v>
      </c>
      <c r="Q361" s="60" t="n">
        <v>0</v>
      </c>
      <c r="R361" s="61" t="n">
        <v>0</v>
      </c>
      <c r="S361" s="62" t="n">
        <v>0</v>
      </c>
      <c r="T361" s="61" t="n">
        <v>0</v>
      </c>
    </row>
    <row r="362" customFormat="false" ht="20.1" hidden="false" customHeight="true" outlineLevel="0" collapsed="false">
      <c r="A362" s="58" t="s">
        <v>95</v>
      </c>
      <c r="B362" s="58" t="s">
        <v>96</v>
      </c>
      <c r="C362" s="58" t="s">
        <v>120</v>
      </c>
      <c r="D362" s="58" t="s">
        <v>259</v>
      </c>
      <c r="E362" s="59" t="s">
        <v>121</v>
      </c>
      <c r="F362" s="60" t="n">
        <v>87</v>
      </c>
      <c r="G362" s="60" t="n">
        <v>0</v>
      </c>
      <c r="H362" s="60" t="n">
        <v>80.4</v>
      </c>
      <c r="I362" s="60" t="n">
        <v>0</v>
      </c>
      <c r="J362" s="61" t="n">
        <v>0</v>
      </c>
      <c r="K362" s="62" t="n">
        <v>0</v>
      </c>
      <c r="L362" s="60" t="n">
        <v>0</v>
      </c>
      <c r="M362" s="61" t="n">
        <v>6.6</v>
      </c>
      <c r="N362" s="62" t="n">
        <f aca="false">SUM(O362:R362)</f>
        <v>0</v>
      </c>
      <c r="O362" s="60" t="n">
        <v>0</v>
      </c>
      <c r="P362" s="60" t="n">
        <v>0</v>
      </c>
      <c r="Q362" s="60" t="n">
        <v>0</v>
      </c>
      <c r="R362" s="61" t="n">
        <v>0</v>
      </c>
      <c r="S362" s="62" t="n">
        <v>0</v>
      </c>
      <c r="T362" s="61" t="n">
        <v>0</v>
      </c>
    </row>
    <row r="363" customFormat="false" ht="20.1" hidden="false" customHeight="true" outlineLevel="0" collapsed="false">
      <c r="A363" s="58" t="s">
        <v>95</v>
      </c>
      <c r="B363" s="58" t="s">
        <v>92</v>
      </c>
      <c r="C363" s="58" t="s">
        <v>88</v>
      </c>
      <c r="D363" s="58" t="s">
        <v>259</v>
      </c>
      <c r="E363" s="59" t="s">
        <v>246</v>
      </c>
      <c r="F363" s="60" t="n">
        <v>15</v>
      </c>
      <c r="G363" s="60" t="n">
        <v>0</v>
      </c>
      <c r="H363" s="60" t="n">
        <v>0</v>
      </c>
      <c r="I363" s="60" t="n">
        <v>0</v>
      </c>
      <c r="J363" s="61" t="n">
        <v>0</v>
      </c>
      <c r="K363" s="62" t="n">
        <v>0</v>
      </c>
      <c r="L363" s="60" t="n">
        <v>0</v>
      </c>
      <c r="M363" s="61" t="n">
        <v>15</v>
      </c>
      <c r="N363" s="62" t="n">
        <f aca="false">SUM(O363:R363)</f>
        <v>0</v>
      </c>
      <c r="O363" s="60" t="n">
        <v>0</v>
      </c>
      <c r="P363" s="60" t="n">
        <v>0</v>
      </c>
      <c r="Q363" s="60" t="n">
        <v>0</v>
      </c>
      <c r="R363" s="61" t="n">
        <v>0</v>
      </c>
      <c r="S363" s="62" t="n">
        <v>0</v>
      </c>
      <c r="T363" s="61" t="n">
        <v>0</v>
      </c>
    </row>
    <row r="364" customFormat="false" ht="20.1" hidden="false" customHeight="true" outlineLevel="0" collapsed="false">
      <c r="A364" s="58" t="s">
        <v>99</v>
      </c>
      <c r="B364" s="58" t="s">
        <v>103</v>
      </c>
      <c r="C364" s="58" t="s">
        <v>90</v>
      </c>
      <c r="D364" s="58" t="s">
        <v>259</v>
      </c>
      <c r="E364" s="59" t="s">
        <v>115</v>
      </c>
      <c r="F364" s="60" t="n">
        <v>219</v>
      </c>
      <c r="G364" s="60" t="n">
        <v>0</v>
      </c>
      <c r="H364" s="60" t="n">
        <v>94</v>
      </c>
      <c r="I364" s="60" t="n">
        <v>0</v>
      </c>
      <c r="J364" s="61" t="n">
        <v>0</v>
      </c>
      <c r="K364" s="62" t="n">
        <v>0</v>
      </c>
      <c r="L364" s="60" t="n">
        <v>0</v>
      </c>
      <c r="M364" s="61" t="n">
        <v>119</v>
      </c>
      <c r="N364" s="62" t="n">
        <f aca="false">SUM(O364:R364)</f>
        <v>0</v>
      </c>
      <c r="O364" s="60" t="n">
        <v>0</v>
      </c>
      <c r="P364" s="60" t="n">
        <v>0</v>
      </c>
      <c r="Q364" s="60" t="n">
        <v>0</v>
      </c>
      <c r="R364" s="61" t="n">
        <v>0</v>
      </c>
      <c r="S364" s="62" t="n">
        <v>6</v>
      </c>
      <c r="T364" s="61" t="n">
        <v>0</v>
      </c>
    </row>
    <row r="365" customFormat="false" ht="20.1" hidden="false" customHeight="true" outlineLevel="0" collapsed="false">
      <c r="A365" s="58" t="s">
        <v>107</v>
      </c>
      <c r="B365" s="58" t="s">
        <v>90</v>
      </c>
      <c r="C365" s="58" t="s">
        <v>88</v>
      </c>
      <c r="D365" s="58" t="s">
        <v>259</v>
      </c>
      <c r="E365" s="59" t="s">
        <v>108</v>
      </c>
      <c r="F365" s="60" t="n">
        <v>205</v>
      </c>
      <c r="G365" s="60" t="n">
        <v>0</v>
      </c>
      <c r="H365" s="60" t="n">
        <v>175</v>
      </c>
      <c r="I365" s="60" t="n">
        <v>0</v>
      </c>
      <c r="J365" s="61" t="n">
        <v>0</v>
      </c>
      <c r="K365" s="62" t="n">
        <v>0</v>
      </c>
      <c r="L365" s="60" t="n">
        <v>0</v>
      </c>
      <c r="M365" s="61" t="n">
        <v>30</v>
      </c>
      <c r="N365" s="62" t="n">
        <f aca="false">SUM(O365:R365)</f>
        <v>0</v>
      </c>
      <c r="O365" s="60" t="n">
        <v>0</v>
      </c>
      <c r="P365" s="60" t="n">
        <v>0</v>
      </c>
      <c r="Q365" s="60" t="n">
        <v>0</v>
      </c>
      <c r="R365" s="61" t="n">
        <v>0</v>
      </c>
      <c r="S365" s="62" t="n">
        <v>0</v>
      </c>
      <c r="T365" s="61" t="n">
        <v>0</v>
      </c>
    </row>
    <row r="366" customFormat="false" ht="20.1" hidden="false" customHeight="true" outlineLevel="0" collapsed="false">
      <c r="A366" s="58"/>
      <c r="B366" s="58"/>
      <c r="C366" s="58"/>
      <c r="D366" s="58"/>
      <c r="E366" s="59" t="s">
        <v>260</v>
      </c>
      <c r="F366" s="60" t="n">
        <v>645</v>
      </c>
      <c r="G366" s="60" t="n">
        <v>0</v>
      </c>
      <c r="H366" s="60" t="n">
        <v>610</v>
      </c>
      <c r="I366" s="60" t="n">
        <v>0</v>
      </c>
      <c r="J366" s="61" t="n">
        <v>0</v>
      </c>
      <c r="K366" s="62" t="n">
        <v>0</v>
      </c>
      <c r="L366" s="60" t="n">
        <v>0</v>
      </c>
      <c r="M366" s="61" t="n">
        <v>0</v>
      </c>
      <c r="N366" s="62" t="n">
        <f aca="false">SUM(O366:R366)</f>
        <v>0</v>
      </c>
      <c r="O366" s="60" t="n">
        <v>0</v>
      </c>
      <c r="P366" s="60" t="n">
        <v>0</v>
      </c>
      <c r="Q366" s="60" t="n">
        <v>0</v>
      </c>
      <c r="R366" s="61" t="n">
        <v>0</v>
      </c>
      <c r="S366" s="62" t="n">
        <v>0</v>
      </c>
      <c r="T366" s="61" t="n">
        <v>35</v>
      </c>
    </row>
    <row r="367" customFormat="false" ht="20.1" hidden="false" customHeight="true" outlineLevel="0" collapsed="false">
      <c r="A367" s="58" t="s">
        <v>87</v>
      </c>
      <c r="B367" s="58" t="s">
        <v>90</v>
      </c>
      <c r="C367" s="58" t="s">
        <v>84</v>
      </c>
      <c r="D367" s="58" t="s">
        <v>261</v>
      </c>
      <c r="E367" s="59" t="s">
        <v>217</v>
      </c>
      <c r="F367" s="60" t="n">
        <v>500.79</v>
      </c>
      <c r="G367" s="60" t="n">
        <v>0</v>
      </c>
      <c r="H367" s="60" t="n">
        <v>465.79</v>
      </c>
      <c r="I367" s="60" t="n">
        <v>0</v>
      </c>
      <c r="J367" s="61" t="n">
        <v>0</v>
      </c>
      <c r="K367" s="62" t="n">
        <v>0</v>
      </c>
      <c r="L367" s="60" t="n">
        <v>0</v>
      </c>
      <c r="M367" s="61" t="n">
        <v>0</v>
      </c>
      <c r="N367" s="62" t="n">
        <f aca="false">SUM(O367:R367)</f>
        <v>0</v>
      </c>
      <c r="O367" s="60" t="n">
        <v>0</v>
      </c>
      <c r="P367" s="60" t="n">
        <v>0</v>
      </c>
      <c r="Q367" s="60" t="n">
        <v>0</v>
      </c>
      <c r="R367" s="61" t="n">
        <v>0</v>
      </c>
      <c r="S367" s="62" t="n">
        <v>0</v>
      </c>
      <c r="T367" s="61" t="n">
        <v>35</v>
      </c>
    </row>
    <row r="368" customFormat="false" ht="20.1" hidden="false" customHeight="true" outlineLevel="0" collapsed="false">
      <c r="A368" s="58" t="s">
        <v>95</v>
      </c>
      <c r="B368" s="58" t="s">
        <v>96</v>
      </c>
      <c r="C368" s="58" t="s">
        <v>90</v>
      </c>
      <c r="D368" s="58" t="s">
        <v>261</v>
      </c>
      <c r="E368" s="59" t="s">
        <v>114</v>
      </c>
      <c r="F368" s="60" t="n">
        <v>17.21</v>
      </c>
      <c r="G368" s="60" t="n">
        <v>0</v>
      </c>
      <c r="H368" s="60" t="n">
        <v>17.21</v>
      </c>
      <c r="I368" s="60" t="n">
        <v>0</v>
      </c>
      <c r="J368" s="61" t="n">
        <v>0</v>
      </c>
      <c r="K368" s="62" t="n">
        <v>0</v>
      </c>
      <c r="L368" s="60" t="n">
        <v>0</v>
      </c>
      <c r="M368" s="61" t="n">
        <v>0</v>
      </c>
      <c r="N368" s="62" t="n">
        <f aca="false">SUM(O368:R368)</f>
        <v>0</v>
      </c>
      <c r="O368" s="60" t="n">
        <v>0</v>
      </c>
      <c r="P368" s="60" t="n">
        <v>0</v>
      </c>
      <c r="Q368" s="60" t="n">
        <v>0</v>
      </c>
      <c r="R368" s="61" t="n">
        <v>0</v>
      </c>
      <c r="S368" s="62" t="n">
        <v>0</v>
      </c>
      <c r="T368" s="61" t="n">
        <v>0</v>
      </c>
    </row>
    <row r="369" customFormat="false" ht="20.1" hidden="false" customHeight="true" outlineLevel="0" collapsed="false">
      <c r="A369" s="58" t="s">
        <v>95</v>
      </c>
      <c r="B369" s="58" t="s">
        <v>96</v>
      </c>
      <c r="C369" s="58" t="s">
        <v>96</v>
      </c>
      <c r="D369" s="58" t="s">
        <v>261</v>
      </c>
      <c r="E369" s="59" t="s">
        <v>98</v>
      </c>
      <c r="F369" s="60" t="n">
        <v>40</v>
      </c>
      <c r="G369" s="60" t="n">
        <v>0</v>
      </c>
      <c r="H369" s="60" t="n">
        <v>40</v>
      </c>
      <c r="I369" s="60" t="n">
        <v>0</v>
      </c>
      <c r="J369" s="61" t="n">
        <v>0</v>
      </c>
      <c r="K369" s="62" t="n">
        <v>0</v>
      </c>
      <c r="L369" s="60" t="n">
        <v>0</v>
      </c>
      <c r="M369" s="61" t="n">
        <v>0</v>
      </c>
      <c r="N369" s="62" t="n">
        <f aca="false">SUM(O369:R369)</f>
        <v>0</v>
      </c>
      <c r="O369" s="60" t="n">
        <v>0</v>
      </c>
      <c r="P369" s="60" t="n">
        <v>0</v>
      </c>
      <c r="Q369" s="60" t="n">
        <v>0</v>
      </c>
      <c r="R369" s="61" t="n">
        <v>0</v>
      </c>
      <c r="S369" s="62" t="n">
        <v>0</v>
      </c>
      <c r="T369" s="61" t="n">
        <v>0</v>
      </c>
    </row>
    <row r="370" customFormat="false" ht="20.1" hidden="false" customHeight="true" outlineLevel="0" collapsed="false">
      <c r="A370" s="58" t="s">
        <v>95</v>
      </c>
      <c r="B370" s="58" t="s">
        <v>96</v>
      </c>
      <c r="C370" s="58" t="s">
        <v>120</v>
      </c>
      <c r="D370" s="58" t="s">
        <v>261</v>
      </c>
      <c r="E370" s="59" t="s">
        <v>121</v>
      </c>
      <c r="F370" s="60" t="n">
        <v>20</v>
      </c>
      <c r="G370" s="60" t="n">
        <v>0</v>
      </c>
      <c r="H370" s="60" t="n">
        <v>20</v>
      </c>
      <c r="I370" s="60" t="n">
        <v>0</v>
      </c>
      <c r="J370" s="61" t="n">
        <v>0</v>
      </c>
      <c r="K370" s="62" t="n">
        <v>0</v>
      </c>
      <c r="L370" s="60" t="n">
        <v>0</v>
      </c>
      <c r="M370" s="61" t="n">
        <v>0</v>
      </c>
      <c r="N370" s="62" t="n">
        <f aca="false">SUM(O370:R370)</f>
        <v>0</v>
      </c>
      <c r="O370" s="60" t="n">
        <v>0</v>
      </c>
      <c r="P370" s="60" t="n">
        <v>0</v>
      </c>
      <c r="Q370" s="60" t="n">
        <v>0</v>
      </c>
      <c r="R370" s="61" t="n">
        <v>0</v>
      </c>
      <c r="S370" s="62" t="n">
        <v>0</v>
      </c>
      <c r="T370" s="61" t="n">
        <v>0</v>
      </c>
    </row>
    <row r="371" customFormat="false" ht="20.1" hidden="false" customHeight="true" outlineLevel="0" collapsed="false">
      <c r="A371" s="58" t="s">
        <v>99</v>
      </c>
      <c r="B371" s="58" t="s">
        <v>103</v>
      </c>
      <c r="C371" s="58" t="s">
        <v>90</v>
      </c>
      <c r="D371" s="58" t="s">
        <v>261</v>
      </c>
      <c r="E371" s="59" t="s">
        <v>115</v>
      </c>
      <c r="F371" s="60" t="n">
        <v>37</v>
      </c>
      <c r="G371" s="60" t="n">
        <v>0</v>
      </c>
      <c r="H371" s="60" t="n">
        <v>37</v>
      </c>
      <c r="I371" s="60" t="n">
        <v>0</v>
      </c>
      <c r="J371" s="61" t="n">
        <v>0</v>
      </c>
      <c r="K371" s="62" t="n">
        <v>0</v>
      </c>
      <c r="L371" s="60" t="n">
        <v>0</v>
      </c>
      <c r="M371" s="61" t="n">
        <v>0</v>
      </c>
      <c r="N371" s="62" t="n">
        <f aca="false">SUM(O371:R371)</f>
        <v>0</v>
      </c>
      <c r="O371" s="60" t="n">
        <v>0</v>
      </c>
      <c r="P371" s="60" t="n">
        <v>0</v>
      </c>
      <c r="Q371" s="60" t="n">
        <v>0</v>
      </c>
      <c r="R371" s="61" t="n">
        <v>0</v>
      </c>
      <c r="S371" s="62" t="n">
        <v>0</v>
      </c>
      <c r="T371" s="61" t="n">
        <v>0</v>
      </c>
    </row>
    <row r="372" customFormat="false" ht="20.1" hidden="false" customHeight="true" outlineLevel="0" collapsed="false">
      <c r="A372" s="58" t="s">
        <v>107</v>
      </c>
      <c r="B372" s="58" t="s">
        <v>90</v>
      </c>
      <c r="C372" s="58" t="s">
        <v>88</v>
      </c>
      <c r="D372" s="58" t="s">
        <v>261</v>
      </c>
      <c r="E372" s="59" t="s">
        <v>108</v>
      </c>
      <c r="F372" s="60" t="n">
        <v>30</v>
      </c>
      <c r="G372" s="60" t="n">
        <v>0</v>
      </c>
      <c r="H372" s="60" t="n">
        <v>30</v>
      </c>
      <c r="I372" s="60" t="n">
        <v>0</v>
      </c>
      <c r="J372" s="61" t="n">
        <v>0</v>
      </c>
      <c r="K372" s="62" t="n">
        <v>0</v>
      </c>
      <c r="L372" s="60" t="n">
        <v>0</v>
      </c>
      <c r="M372" s="61" t="n">
        <v>0</v>
      </c>
      <c r="N372" s="62" t="n">
        <f aca="false">SUM(O372:R372)</f>
        <v>0</v>
      </c>
      <c r="O372" s="60" t="n">
        <v>0</v>
      </c>
      <c r="P372" s="60" t="n">
        <v>0</v>
      </c>
      <c r="Q372" s="60" t="n">
        <v>0</v>
      </c>
      <c r="R372" s="61" t="n">
        <v>0</v>
      </c>
      <c r="S372" s="62" t="n">
        <v>0</v>
      </c>
      <c r="T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8"/>
      <c r="E373" s="59" t="s">
        <v>262</v>
      </c>
      <c r="F373" s="60" t="n">
        <v>15433</v>
      </c>
      <c r="G373" s="60" t="n">
        <v>0</v>
      </c>
      <c r="H373" s="60" t="n">
        <v>558</v>
      </c>
      <c r="I373" s="60" t="n">
        <v>0</v>
      </c>
      <c r="J373" s="61" t="n">
        <v>0</v>
      </c>
      <c r="K373" s="62" t="n">
        <v>0</v>
      </c>
      <c r="L373" s="60" t="n">
        <v>0</v>
      </c>
      <c r="M373" s="61" t="n">
        <v>9625</v>
      </c>
      <c r="N373" s="62" t="n">
        <f aca="false">SUM(O373:R373)</f>
        <v>0</v>
      </c>
      <c r="O373" s="60" t="n">
        <v>0</v>
      </c>
      <c r="P373" s="60" t="n">
        <v>0</v>
      </c>
      <c r="Q373" s="60" t="n">
        <v>0</v>
      </c>
      <c r="R373" s="61" t="n">
        <v>0</v>
      </c>
      <c r="S373" s="62" t="n">
        <v>350</v>
      </c>
      <c r="T373" s="61" t="n">
        <v>4900</v>
      </c>
    </row>
    <row r="374" customFormat="false" ht="20.1" hidden="false" customHeight="true" outlineLevel="0" collapsed="false">
      <c r="A374" s="58" t="s">
        <v>87</v>
      </c>
      <c r="B374" s="58" t="s">
        <v>90</v>
      </c>
      <c r="C374" s="58" t="s">
        <v>84</v>
      </c>
      <c r="D374" s="58" t="s">
        <v>263</v>
      </c>
      <c r="E374" s="59" t="s">
        <v>217</v>
      </c>
      <c r="F374" s="60" t="n">
        <v>14643.78</v>
      </c>
      <c r="G374" s="60" t="n">
        <v>0</v>
      </c>
      <c r="H374" s="60" t="n">
        <v>487.1</v>
      </c>
      <c r="I374" s="60" t="n">
        <v>0</v>
      </c>
      <c r="J374" s="61" t="n">
        <v>0</v>
      </c>
      <c r="K374" s="62" t="n">
        <v>0</v>
      </c>
      <c r="L374" s="60" t="n">
        <v>0</v>
      </c>
      <c r="M374" s="61" t="n">
        <v>8906.68</v>
      </c>
      <c r="N374" s="62" t="n">
        <f aca="false">SUM(O374:R374)</f>
        <v>0</v>
      </c>
      <c r="O374" s="60" t="n">
        <v>0</v>
      </c>
      <c r="P374" s="60" t="n">
        <v>0</v>
      </c>
      <c r="Q374" s="60" t="n">
        <v>0</v>
      </c>
      <c r="R374" s="61" t="n">
        <v>0</v>
      </c>
      <c r="S374" s="62" t="n">
        <v>350</v>
      </c>
      <c r="T374" s="61" t="n">
        <v>4900</v>
      </c>
    </row>
    <row r="375" customFormat="false" ht="20.1" hidden="false" customHeight="true" outlineLevel="0" collapsed="false">
      <c r="A375" s="58" t="s">
        <v>87</v>
      </c>
      <c r="B375" s="58" t="s">
        <v>92</v>
      </c>
      <c r="C375" s="58" t="s">
        <v>93</v>
      </c>
      <c r="D375" s="58" t="s">
        <v>263</v>
      </c>
      <c r="E375" s="59" t="s">
        <v>94</v>
      </c>
      <c r="F375" s="60" t="n">
        <v>551</v>
      </c>
      <c r="G375" s="60" t="n">
        <v>0</v>
      </c>
      <c r="H375" s="60" t="n">
        <v>0</v>
      </c>
      <c r="I375" s="60" t="n">
        <v>0</v>
      </c>
      <c r="J375" s="61" t="n">
        <v>0</v>
      </c>
      <c r="K375" s="62" t="n">
        <v>0</v>
      </c>
      <c r="L375" s="60" t="n">
        <v>0</v>
      </c>
      <c r="M375" s="61" t="n">
        <v>551</v>
      </c>
      <c r="N375" s="62" t="n">
        <f aca="false">SUM(O375:R375)</f>
        <v>0</v>
      </c>
      <c r="O375" s="60" t="n">
        <v>0</v>
      </c>
      <c r="P375" s="60" t="n">
        <v>0</v>
      </c>
      <c r="Q375" s="60" t="n">
        <v>0</v>
      </c>
      <c r="R375" s="61" t="n">
        <v>0</v>
      </c>
      <c r="S375" s="62" t="n">
        <v>0</v>
      </c>
      <c r="T375" s="61" t="n">
        <v>0</v>
      </c>
    </row>
    <row r="376" customFormat="false" ht="20.1" hidden="false" customHeight="true" outlineLevel="0" collapsed="false">
      <c r="A376" s="58" t="s">
        <v>95</v>
      </c>
      <c r="B376" s="58" t="s">
        <v>96</v>
      </c>
      <c r="C376" s="58" t="s">
        <v>90</v>
      </c>
      <c r="D376" s="58" t="s">
        <v>263</v>
      </c>
      <c r="E376" s="59" t="s">
        <v>114</v>
      </c>
      <c r="F376" s="60" t="n">
        <v>40</v>
      </c>
      <c r="G376" s="60" t="n">
        <v>0</v>
      </c>
      <c r="H376" s="60" t="n">
        <v>0</v>
      </c>
      <c r="I376" s="60" t="n">
        <v>0</v>
      </c>
      <c r="J376" s="61" t="n">
        <v>0</v>
      </c>
      <c r="K376" s="62" t="n">
        <v>0</v>
      </c>
      <c r="L376" s="60" t="n">
        <v>0</v>
      </c>
      <c r="M376" s="61" t="n">
        <v>40</v>
      </c>
      <c r="N376" s="62" t="n">
        <f aca="false">SUM(O376:R376)</f>
        <v>0</v>
      </c>
      <c r="O376" s="60" t="n">
        <v>0</v>
      </c>
      <c r="P376" s="60" t="n">
        <v>0</v>
      </c>
      <c r="Q376" s="60" t="n">
        <v>0</v>
      </c>
      <c r="R376" s="61" t="n">
        <v>0</v>
      </c>
      <c r="S376" s="62" t="n">
        <v>0</v>
      </c>
      <c r="T376" s="61" t="n">
        <v>0</v>
      </c>
    </row>
    <row r="377" customFormat="false" ht="20.1" hidden="false" customHeight="true" outlineLevel="0" collapsed="false">
      <c r="A377" s="58" t="s">
        <v>95</v>
      </c>
      <c r="B377" s="58" t="s">
        <v>96</v>
      </c>
      <c r="C377" s="58" t="s">
        <v>96</v>
      </c>
      <c r="D377" s="58" t="s">
        <v>263</v>
      </c>
      <c r="E377" s="59" t="s">
        <v>98</v>
      </c>
      <c r="F377" s="60" t="n">
        <v>59.31</v>
      </c>
      <c r="G377" s="60" t="n">
        <v>0</v>
      </c>
      <c r="H377" s="60" t="n">
        <v>28</v>
      </c>
      <c r="I377" s="60" t="n">
        <v>0</v>
      </c>
      <c r="J377" s="61" t="n">
        <v>0</v>
      </c>
      <c r="K377" s="62" t="n">
        <v>0</v>
      </c>
      <c r="L377" s="60" t="n">
        <v>0</v>
      </c>
      <c r="M377" s="61" t="n">
        <v>31.31</v>
      </c>
      <c r="N377" s="62" t="n">
        <f aca="false">SUM(O377:R377)</f>
        <v>0</v>
      </c>
      <c r="O377" s="60" t="n">
        <v>0</v>
      </c>
      <c r="P377" s="60" t="n">
        <v>0</v>
      </c>
      <c r="Q377" s="60" t="n">
        <v>0</v>
      </c>
      <c r="R377" s="61" t="n">
        <v>0</v>
      </c>
      <c r="S377" s="62" t="n">
        <v>0</v>
      </c>
      <c r="T377" s="61" t="n">
        <v>0</v>
      </c>
    </row>
    <row r="378" customFormat="false" ht="20.1" hidden="false" customHeight="true" outlineLevel="0" collapsed="false">
      <c r="A378" s="58" t="s">
        <v>95</v>
      </c>
      <c r="B378" s="58" t="s">
        <v>96</v>
      </c>
      <c r="C378" s="58" t="s">
        <v>120</v>
      </c>
      <c r="D378" s="58" t="s">
        <v>263</v>
      </c>
      <c r="E378" s="59" t="s">
        <v>121</v>
      </c>
      <c r="F378" s="60" t="n">
        <v>29.65</v>
      </c>
      <c r="G378" s="60" t="n">
        <v>0</v>
      </c>
      <c r="H378" s="60" t="n">
        <v>14</v>
      </c>
      <c r="I378" s="60" t="n">
        <v>0</v>
      </c>
      <c r="J378" s="61" t="n">
        <v>0</v>
      </c>
      <c r="K378" s="62" t="n">
        <v>0</v>
      </c>
      <c r="L378" s="60" t="n">
        <v>0</v>
      </c>
      <c r="M378" s="61" t="n">
        <v>15.65</v>
      </c>
      <c r="N378" s="62" t="n">
        <f aca="false">SUM(O378:R378)</f>
        <v>0</v>
      </c>
      <c r="O378" s="60" t="n">
        <v>0</v>
      </c>
      <c r="P378" s="60" t="n">
        <v>0</v>
      </c>
      <c r="Q378" s="60" t="n">
        <v>0</v>
      </c>
      <c r="R378" s="61" t="n">
        <v>0</v>
      </c>
      <c r="S378" s="62" t="n">
        <v>0</v>
      </c>
      <c r="T378" s="61" t="n">
        <v>0</v>
      </c>
    </row>
    <row r="379" customFormat="false" ht="20.1" hidden="false" customHeight="true" outlineLevel="0" collapsed="false">
      <c r="A379" s="58" t="s">
        <v>95</v>
      </c>
      <c r="B379" s="58" t="s">
        <v>92</v>
      </c>
      <c r="C379" s="58" t="s">
        <v>88</v>
      </c>
      <c r="D379" s="58" t="s">
        <v>263</v>
      </c>
      <c r="E379" s="59" t="s">
        <v>246</v>
      </c>
      <c r="F379" s="60" t="n">
        <v>25</v>
      </c>
      <c r="G379" s="60" t="n">
        <v>0</v>
      </c>
      <c r="H379" s="60" t="n">
        <v>0</v>
      </c>
      <c r="I379" s="60" t="n">
        <v>0</v>
      </c>
      <c r="J379" s="61" t="n">
        <v>0</v>
      </c>
      <c r="K379" s="62" t="n">
        <v>0</v>
      </c>
      <c r="L379" s="60" t="n">
        <v>0</v>
      </c>
      <c r="M379" s="61" t="n">
        <v>25</v>
      </c>
      <c r="N379" s="62" t="n">
        <f aca="false">SUM(O379:R379)</f>
        <v>0</v>
      </c>
      <c r="O379" s="60" t="n">
        <v>0</v>
      </c>
      <c r="P379" s="60" t="n">
        <v>0</v>
      </c>
      <c r="Q379" s="60" t="n">
        <v>0</v>
      </c>
      <c r="R379" s="61" t="n">
        <v>0</v>
      </c>
      <c r="S379" s="62" t="n">
        <v>0</v>
      </c>
      <c r="T379" s="61" t="n">
        <v>0</v>
      </c>
    </row>
    <row r="380" customFormat="false" ht="20.1" hidden="false" customHeight="true" outlineLevel="0" collapsed="false">
      <c r="A380" s="58" t="s">
        <v>99</v>
      </c>
      <c r="B380" s="58" t="s">
        <v>103</v>
      </c>
      <c r="C380" s="58" t="s">
        <v>90</v>
      </c>
      <c r="D380" s="58" t="s">
        <v>263</v>
      </c>
      <c r="E380" s="59" t="s">
        <v>115</v>
      </c>
      <c r="F380" s="60" t="n">
        <v>39.78</v>
      </c>
      <c r="G380" s="60" t="n">
        <v>0</v>
      </c>
      <c r="H380" s="60" t="n">
        <v>4.9</v>
      </c>
      <c r="I380" s="60" t="n">
        <v>0</v>
      </c>
      <c r="J380" s="61" t="n">
        <v>0</v>
      </c>
      <c r="K380" s="62" t="n">
        <v>0</v>
      </c>
      <c r="L380" s="60" t="n">
        <v>0</v>
      </c>
      <c r="M380" s="61" t="n">
        <v>34.88</v>
      </c>
      <c r="N380" s="62" t="n">
        <f aca="false">SUM(O380:R380)</f>
        <v>0</v>
      </c>
      <c r="O380" s="60" t="n">
        <v>0</v>
      </c>
      <c r="P380" s="60" t="n">
        <v>0</v>
      </c>
      <c r="Q380" s="60" t="n">
        <v>0</v>
      </c>
      <c r="R380" s="61" t="n">
        <v>0</v>
      </c>
      <c r="S380" s="62" t="n">
        <v>0</v>
      </c>
      <c r="T380" s="61" t="n">
        <v>0</v>
      </c>
    </row>
    <row r="381" customFormat="false" ht="20.1" hidden="false" customHeight="true" outlineLevel="0" collapsed="false">
      <c r="A381" s="58" t="s">
        <v>107</v>
      </c>
      <c r="B381" s="58" t="s">
        <v>90</v>
      </c>
      <c r="C381" s="58" t="s">
        <v>88</v>
      </c>
      <c r="D381" s="58" t="s">
        <v>263</v>
      </c>
      <c r="E381" s="59" t="s">
        <v>108</v>
      </c>
      <c r="F381" s="60" t="n">
        <v>44.48</v>
      </c>
      <c r="G381" s="60" t="n">
        <v>0</v>
      </c>
      <c r="H381" s="60" t="n">
        <v>24</v>
      </c>
      <c r="I381" s="60" t="n">
        <v>0</v>
      </c>
      <c r="J381" s="61" t="n">
        <v>0</v>
      </c>
      <c r="K381" s="62" t="n">
        <v>0</v>
      </c>
      <c r="L381" s="60" t="n">
        <v>0</v>
      </c>
      <c r="M381" s="61" t="n">
        <v>20.48</v>
      </c>
      <c r="N381" s="62" t="n">
        <f aca="false">SUM(O381:R381)</f>
        <v>0</v>
      </c>
      <c r="O381" s="60" t="n">
        <v>0</v>
      </c>
      <c r="P381" s="60" t="n">
        <v>0</v>
      </c>
      <c r="Q381" s="60" t="n">
        <v>0</v>
      </c>
      <c r="R381" s="61" t="n">
        <v>0</v>
      </c>
      <c r="S381" s="62" t="n">
        <v>0</v>
      </c>
      <c r="T381" s="61" t="n">
        <v>0</v>
      </c>
    </row>
    <row r="382" customFormat="false" ht="20.1" hidden="false" customHeight="true" outlineLevel="0" collapsed="false">
      <c r="A382" s="58"/>
      <c r="B382" s="58"/>
      <c r="C382" s="58"/>
      <c r="D382" s="58"/>
      <c r="E382" s="59" t="s">
        <v>264</v>
      </c>
      <c r="F382" s="60" t="n">
        <v>1860.25</v>
      </c>
      <c r="G382" s="60" t="n">
        <v>99.35</v>
      </c>
      <c r="H382" s="60" t="n">
        <v>1687</v>
      </c>
      <c r="I382" s="60" t="n">
        <v>0</v>
      </c>
      <c r="J382" s="61" t="n">
        <v>0</v>
      </c>
      <c r="K382" s="62" t="n">
        <v>0</v>
      </c>
      <c r="L382" s="60" t="n">
        <v>0</v>
      </c>
      <c r="M382" s="61" t="n">
        <v>0</v>
      </c>
      <c r="N382" s="62" t="n">
        <f aca="false">SUM(O382:R382)</f>
        <v>0</v>
      </c>
      <c r="O382" s="60" t="n">
        <v>0</v>
      </c>
      <c r="P382" s="60" t="n">
        <v>0</v>
      </c>
      <c r="Q382" s="60" t="n">
        <v>0</v>
      </c>
      <c r="R382" s="61" t="n">
        <v>0</v>
      </c>
      <c r="S382" s="62" t="n">
        <v>0.3</v>
      </c>
      <c r="T382" s="61" t="n">
        <v>73.6</v>
      </c>
    </row>
    <row r="383" customFormat="false" ht="20.1" hidden="false" customHeight="true" outlineLevel="0" collapsed="false">
      <c r="A383" s="58" t="s">
        <v>87</v>
      </c>
      <c r="B383" s="58" t="s">
        <v>90</v>
      </c>
      <c r="C383" s="58" t="s">
        <v>84</v>
      </c>
      <c r="D383" s="58" t="s">
        <v>265</v>
      </c>
      <c r="E383" s="59" t="s">
        <v>217</v>
      </c>
      <c r="F383" s="60" t="n">
        <v>1804.75</v>
      </c>
      <c r="G383" s="60" t="n">
        <v>99.35</v>
      </c>
      <c r="H383" s="60" t="n">
        <v>1631.5</v>
      </c>
      <c r="I383" s="60" t="n">
        <v>0</v>
      </c>
      <c r="J383" s="61" t="n">
        <v>0</v>
      </c>
      <c r="K383" s="62" t="n">
        <v>0</v>
      </c>
      <c r="L383" s="60" t="n">
        <v>0</v>
      </c>
      <c r="M383" s="61" t="n">
        <v>0</v>
      </c>
      <c r="N383" s="62" t="n">
        <f aca="false">SUM(O383:R383)</f>
        <v>0</v>
      </c>
      <c r="O383" s="60" t="n">
        <v>0</v>
      </c>
      <c r="P383" s="60" t="n">
        <v>0</v>
      </c>
      <c r="Q383" s="60" t="n">
        <v>0</v>
      </c>
      <c r="R383" s="61" t="n">
        <v>0</v>
      </c>
      <c r="S383" s="62" t="n">
        <v>0.3</v>
      </c>
      <c r="T383" s="61" t="n">
        <v>73.6</v>
      </c>
    </row>
    <row r="384" customFormat="false" ht="20.1" hidden="false" customHeight="true" outlineLevel="0" collapsed="false">
      <c r="A384" s="58" t="s">
        <v>87</v>
      </c>
      <c r="B384" s="58" t="s">
        <v>92</v>
      </c>
      <c r="C384" s="58" t="s">
        <v>93</v>
      </c>
      <c r="D384" s="58" t="s">
        <v>265</v>
      </c>
      <c r="E384" s="59" t="s">
        <v>94</v>
      </c>
      <c r="F384" s="60" t="n">
        <v>5</v>
      </c>
      <c r="G384" s="60" t="n">
        <v>0</v>
      </c>
      <c r="H384" s="60" t="n">
        <v>5</v>
      </c>
      <c r="I384" s="60" t="n">
        <v>0</v>
      </c>
      <c r="J384" s="61" t="n">
        <v>0</v>
      </c>
      <c r="K384" s="62" t="n">
        <v>0</v>
      </c>
      <c r="L384" s="60" t="n">
        <v>0</v>
      </c>
      <c r="M384" s="61" t="n">
        <v>0</v>
      </c>
      <c r="N384" s="62" t="n">
        <f aca="false">SUM(O384:R384)</f>
        <v>0</v>
      </c>
      <c r="O384" s="60" t="n">
        <v>0</v>
      </c>
      <c r="P384" s="60" t="n">
        <v>0</v>
      </c>
      <c r="Q384" s="60" t="n">
        <v>0</v>
      </c>
      <c r="R384" s="61" t="n">
        <v>0</v>
      </c>
      <c r="S384" s="62" t="n">
        <v>0</v>
      </c>
      <c r="T384" s="61" t="n">
        <v>0</v>
      </c>
    </row>
    <row r="385" customFormat="false" ht="20.1" hidden="false" customHeight="true" outlineLevel="0" collapsed="false">
      <c r="A385" s="58" t="s">
        <v>95</v>
      </c>
      <c r="B385" s="58" t="s">
        <v>96</v>
      </c>
      <c r="C385" s="58" t="s">
        <v>96</v>
      </c>
      <c r="D385" s="58" t="s">
        <v>265</v>
      </c>
      <c r="E385" s="59" t="s">
        <v>98</v>
      </c>
      <c r="F385" s="60" t="n">
        <v>17</v>
      </c>
      <c r="G385" s="60" t="n">
        <v>0</v>
      </c>
      <c r="H385" s="60" t="n">
        <v>17</v>
      </c>
      <c r="I385" s="60" t="n">
        <v>0</v>
      </c>
      <c r="J385" s="61" t="n">
        <v>0</v>
      </c>
      <c r="K385" s="62" t="n">
        <v>0</v>
      </c>
      <c r="L385" s="60" t="n">
        <v>0</v>
      </c>
      <c r="M385" s="61" t="n">
        <v>0</v>
      </c>
      <c r="N385" s="62" t="n">
        <f aca="false">SUM(O385:R385)</f>
        <v>0</v>
      </c>
      <c r="O385" s="60" t="n">
        <v>0</v>
      </c>
      <c r="P385" s="60" t="n">
        <v>0</v>
      </c>
      <c r="Q385" s="60" t="n">
        <v>0</v>
      </c>
      <c r="R385" s="61" t="n">
        <v>0</v>
      </c>
      <c r="S385" s="62" t="n">
        <v>0</v>
      </c>
      <c r="T385" s="61" t="n">
        <v>0</v>
      </c>
    </row>
    <row r="386" customFormat="false" ht="20.1" hidden="false" customHeight="true" outlineLevel="0" collapsed="false">
      <c r="A386" s="58" t="s">
        <v>95</v>
      </c>
      <c r="B386" s="58" t="s">
        <v>96</v>
      </c>
      <c r="C386" s="58" t="s">
        <v>120</v>
      </c>
      <c r="D386" s="58" t="s">
        <v>265</v>
      </c>
      <c r="E386" s="59" t="s">
        <v>121</v>
      </c>
      <c r="F386" s="60" t="n">
        <v>8.5</v>
      </c>
      <c r="G386" s="60" t="n">
        <v>0</v>
      </c>
      <c r="H386" s="60" t="n">
        <v>8.5</v>
      </c>
      <c r="I386" s="60" t="n">
        <v>0</v>
      </c>
      <c r="J386" s="61" t="n">
        <v>0</v>
      </c>
      <c r="K386" s="62" t="n">
        <v>0</v>
      </c>
      <c r="L386" s="60" t="n">
        <v>0</v>
      </c>
      <c r="M386" s="61" t="n">
        <v>0</v>
      </c>
      <c r="N386" s="62" t="n">
        <f aca="false">SUM(O386:R386)</f>
        <v>0</v>
      </c>
      <c r="O386" s="60" t="n">
        <v>0</v>
      </c>
      <c r="P386" s="60" t="n">
        <v>0</v>
      </c>
      <c r="Q386" s="60" t="n">
        <v>0</v>
      </c>
      <c r="R386" s="61" t="n">
        <v>0</v>
      </c>
      <c r="S386" s="62" t="n">
        <v>0</v>
      </c>
      <c r="T386" s="61" t="n">
        <v>0</v>
      </c>
    </row>
    <row r="387" customFormat="false" ht="20.1" hidden="false" customHeight="true" outlineLevel="0" collapsed="false">
      <c r="A387" s="58" t="s">
        <v>99</v>
      </c>
      <c r="B387" s="58" t="s">
        <v>103</v>
      </c>
      <c r="C387" s="58" t="s">
        <v>90</v>
      </c>
      <c r="D387" s="58" t="s">
        <v>265</v>
      </c>
      <c r="E387" s="59" t="s">
        <v>115</v>
      </c>
      <c r="F387" s="60" t="n">
        <v>14</v>
      </c>
      <c r="G387" s="60" t="n">
        <v>0</v>
      </c>
      <c r="H387" s="60" t="n">
        <v>14</v>
      </c>
      <c r="I387" s="60" t="n">
        <v>0</v>
      </c>
      <c r="J387" s="61" t="n">
        <v>0</v>
      </c>
      <c r="K387" s="62" t="n">
        <v>0</v>
      </c>
      <c r="L387" s="60" t="n">
        <v>0</v>
      </c>
      <c r="M387" s="61" t="n">
        <v>0</v>
      </c>
      <c r="N387" s="62" t="n">
        <f aca="false">SUM(O387:R387)</f>
        <v>0</v>
      </c>
      <c r="O387" s="60" t="n">
        <v>0</v>
      </c>
      <c r="P387" s="60" t="n">
        <v>0</v>
      </c>
      <c r="Q387" s="60" t="n">
        <v>0</v>
      </c>
      <c r="R387" s="61" t="n">
        <v>0</v>
      </c>
      <c r="S387" s="62" t="n">
        <v>0</v>
      </c>
      <c r="T387" s="61" t="n">
        <v>0</v>
      </c>
    </row>
    <row r="388" customFormat="false" ht="20.1" hidden="false" customHeight="true" outlineLevel="0" collapsed="false">
      <c r="A388" s="58" t="s">
        <v>107</v>
      </c>
      <c r="B388" s="58" t="s">
        <v>90</v>
      </c>
      <c r="C388" s="58" t="s">
        <v>88</v>
      </c>
      <c r="D388" s="58" t="s">
        <v>265</v>
      </c>
      <c r="E388" s="59" t="s">
        <v>108</v>
      </c>
      <c r="F388" s="60" t="n">
        <v>11</v>
      </c>
      <c r="G388" s="60" t="n">
        <v>0</v>
      </c>
      <c r="H388" s="60" t="n">
        <v>11</v>
      </c>
      <c r="I388" s="60" t="n">
        <v>0</v>
      </c>
      <c r="J388" s="61" t="n">
        <v>0</v>
      </c>
      <c r="K388" s="62" t="n">
        <v>0</v>
      </c>
      <c r="L388" s="60" t="n">
        <v>0</v>
      </c>
      <c r="M388" s="61" t="n">
        <v>0</v>
      </c>
      <c r="N388" s="62" t="n">
        <f aca="false">SUM(O388:R388)</f>
        <v>0</v>
      </c>
      <c r="O388" s="60" t="n">
        <v>0</v>
      </c>
      <c r="P388" s="60" t="n">
        <v>0</v>
      </c>
      <c r="Q388" s="60" t="n">
        <v>0</v>
      </c>
      <c r="R388" s="61" t="n">
        <v>0</v>
      </c>
      <c r="S388" s="62" t="n">
        <v>0</v>
      </c>
      <c r="T388" s="61" t="n">
        <v>0</v>
      </c>
    </row>
    <row r="389" customFormat="false" ht="20.1" hidden="false" customHeight="true" outlineLevel="0" collapsed="false">
      <c r="A389" s="58"/>
      <c r="B389" s="58"/>
      <c r="C389" s="58"/>
      <c r="D389" s="58"/>
      <c r="E389" s="59" t="s">
        <v>266</v>
      </c>
      <c r="F389" s="60" t="n">
        <v>577</v>
      </c>
      <c r="G389" s="60" t="n">
        <v>0</v>
      </c>
      <c r="H389" s="60" t="n">
        <v>577</v>
      </c>
      <c r="I389" s="60" t="n">
        <v>0</v>
      </c>
      <c r="J389" s="61" t="n">
        <v>0</v>
      </c>
      <c r="K389" s="62" t="n">
        <v>0</v>
      </c>
      <c r="L389" s="60" t="n">
        <v>0</v>
      </c>
      <c r="M389" s="61" t="n">
        <v>0</v>
      </c>
      <c r="N389" s="62" t="n">
        <f aca="false">SUM(O389:R389)</f>
        <v>0</v>
      </c>
      <c r="O389" s="60" t="n">
        <v>0</v>
      </c>
      <c r="P389" s="60" t="n">
        <v>0</v>
      </c>
      <c r="Q389" s="60" t="n">
        <v>0</v>
      </c>
      <c r="R389" s="61" t="n">
        <v>0</v>
      </c>
      <c r="S389" s="62" t="n">
        <v>0</v>
      </c>
      <c r="T389" s="61" t="n">
        <v>0</v>
      </c>
    </row>
    <row r="390" customFormat="false" ht="20.1" hidden="false" customHeight="true" outlineLevel="0" collapsed="false">
      <c r="A390" s="58" t="s">
        <v>87</v>
      </c>
      <c r="B390" s="58" t="s">
        <v>90</v>
      </c>
      <c r="C390" s="58" t="s">
        <v>84</v>
      </c>
      <c r="D390" s="58" t="s">
        <v>267</v>
      </c>
      <c r="E390" s="59" t="s">
        <v>217</v>
      </c>
      <c r="F390" s="60" t="n">
        <v>340.56</v>
      </c>
      <c r="G390" s="60" t="n">
        <v>0</v>
      </c>
      <c r="H390" s="60" t="n">
        <v>340.56</v>
      </c>
      <c r="I390" s="60" t="n">
        <v>0</v>
      </c>
      <c r="J390" s="61" t="n">
        <v>0</v>
      </c>
      <c r="K390" s="62" t="n">
        <v>0</v>
      </c>
      <c r="L390" s="60" t="n">
        <v>0</v>
      </c>
      <c r="M390" s="61" t="n">
        <v>0</v>
      </c>
      <c r="N390" s="62" t="n">
        <f aca="false">SUM(O390:R390)</f>
        <v>0</v>
      </c>
      <c r="O390" s="60" t="n">
        <v>0</v>
      </c>
      <c r="P390" s="60" t="n">
        <v>0</v>
      </c>
      <c r="Q390" s="60" t="n">
        <v>0</v>
      </c>
      <c r="R390" s="61" t="n">
        <v>0</v>
      </c>
      <c r="S390" s="62" t="n">
        <v>0</v>
      </c>
      <c r="T390" s="61" t="n">
        <v>0</v>
      </c>
    </row>
    <row r="391" customFormat="false" ht="20.1" hidden="false" customHeight="true" outlineLevel="0" collapsed="false">
      <c r="A391" s="58" t="s">
        <v>87</v>
      </c>
      <c r="B391" s="58" t="s">
        <v>92</v>
      </c>
      <c r="C391" s="58" t="s">
        <v>93</v>
      </c>
      <c r="D391" s="58" t="s">
        <v>267</v>
      </c>
      <c r="E391" s="59" t="s">
        <v>94</v>
      </c>
      <c r="F391" s="60" t="n">
        <v>2</v>
      </c>
      <c r="G391" s="60" t="n">
        <v>0</v>
      </c>
      <c r="H391" s="60" t="n">
        <v>2</v>
      </c>
      <c r="I391" s="60" t="n">
        <v>0</v>
      </c>
      <c r="J391" s="61" t="n">
        <v>0</v>
      </c>
      <c r="K391" s="62" t="n">
        <v>0</v>
      </c>
      <c r="L391" s="60" t="n">
        <v>0</v>
      </c>
      <c r="M391" s="61" t="n">
        <v>0</v>
      </c>
      <c r="N391" s="62" t="n">
        <f aca="false">SUM(O391:R391)</f>
        <v>0</v>
      </c>
      <c r="O391" s="60" t="n">
        <v>0</v>
      </c>
      <c r="P391" s="60" t="n">
        <v>0</v>
      </c>
      <c r="Q391" s="60" t="n">
        <v>0</v>
      </c>
      <c r="R391" s="61" t="n">
        <v>0</v>
      </c>
      <c r="S391" s="62" t="n">
        <v>0</v>
      </c>
      <c r="T391" s="61" t="n">
        <v>0</v>
      </c>
    </row>
    <row r="392" customFormat="false" ht="20.1" hidden="false" customHeight="true" outlineLevel="0" collapsed="false">
      <c r="A392" s="58" t="s">
        <v>95</v>
      </c>
      <c r="B392" s="58" t="s">
        <v>96</v>
      </c>
      <c r="C392" s="58" t="s">
        <v>96</v>
      </c>
      <c r="D392" s="58" t="s">
        <v>267</v>
      </c>
      <c r="E392" s="59" t="s">
        <v>98</v>
      </c>
      <c r="F392" s="60" t="n">
        <v>13.79</v>
      </c>
      <c r="G392" s="60" t="n">
        <v>0</v>
      </c>
      <c r="H392" s="60" t="n">
        <v>13.79</v>
      </c>
      <c r="I392" s="60" t="n">
        <v>0</v>
      </c>
      <c r="J392" s="61" t="n">
        <v>0</v>
      </c>
      <c r="K392" s="62" t="n">
        <v>0</v>
      </c>
      <c r="L392" s="60" t="n">
        <v>0</v>
      </c>
      <c r="M392" s="61" t="n">
        <v>0</v>
      </c>
      <c r="N392" s="62" t="n">
        <f aca="false">SUM(O392:R392)</f>
        <v>0</v>
      </c>
      <c r="O392" s="60" t="n">
        <v>0</v>
      </c>
      <c r="P392" s="60" t="n">
        <v>0</v>
      </c>
      <c r="Q392" s="60" t="n">
        <v>0</v>
      </c>
      <c r="R392" s="61" t="n">
        <v>0</v>
      </c>
      <c r="S392" s="62" t="n">
        <v>0</v>
      </c>
      <c r="T392" s="61" t="n">
        <v>0</v>
      </c>
    </row>
    <row r="393" customFormat="false" ht="20.1" hidden="false" customHeight="true" outlineLevel="0" collapsed="false">
      <c r="A393" s="58" t="s">
        <v>95</v>
      </c>
      <c r="B393" s="58" t="s">
        <v>96</v>
      </c>
      <c r="C393" s="58" t="s">
        <v>120</v>
      </c>
      <c r="D393" s="58" t="s">
        <v>267</v>
      </c>
      <c r="E393" s="59" t="s">
        <v>121</v>
      </c>
      <c r="F393" s="60" t="n">
        <v>6.9</v>
      </c>
      <c r="G393" s="60" t="n">
        <v>0</v>
      </c>
      <c r="H393" s="60" t="n">
        <v>6.9</v>
      </c>
      <c r="I393" s="60" t="n">
        <v>0</v>
      </c>
      <c r="J393" s="61" t="n">
        <v>0</v>
      </c>
      <c r="K393" s="62" t="n">
        <v>0</v>
      </c>
      <c r="L393" s="60" t="n">
        <v>0</v>
      </c>
      <c r="M393" s="61" t="n">
        <v>0</v>
      </c>
      <c r="N393" s="62" t="n">
        <f aca="false">SUM(O393:R393)</f>
        <v>0</v>
      </c>
      <c r="O393" s="60" t="n">
        <v>0</v>
      </c>
      <c r="P393" s="60" t="n">
        <v>0</v>
      </c>
      <c r="Q393" s="60" t="n">
        <v>0</v>
      </c>
      <c r="R393" s="61" t="n">
        <v>0</v>
      </c>
      <c r="S393" s="62" t="n">
        <v>0</v>
      </c>
      <c r="T393" s="61" t="n">
        <v>0</v>
      </c>
    </row>
    <row r="394" customFormat="false" ht="20.1" hidden="false" customHeight="true" outlineLevel="0" collapsed="false">
      <c r="A394" s="58" t="s">
        <v>95</v>
      </c>
      <c r="B394" s="58" t="s">
        <v>163</v>
      </c>
      <c r="C394" s="58" t="s">
        <v>84</v>
      </c>
      <c r="D394" s="58" t="s">
        <v>267</v>
      </c>
      <c r="E394" s="59" t="s">
        <v>268</v>
      </c>
      <c r="F394" s="60" t="n">
        <v>180</v>
      </c>
      <c r="G394" s="60" t="n">
        <v>0</v>
      </c>
      <c r="H394" s="60" t="n">
        <v>180</v>
      </c>
      <c r="I394" s="60" t="n">
        <v>0</v>
      </c>
      <c r="J394" s="61" t="n">
        <v>0</v>
      </c>
      <c r="K394" s="62" t="n">
        <v>0</v>
      </c>
      <c r="L394" s="60" t="n">
        <v>0</v>
      </c>
      <c r="M394" s="61" t="n">
        <v>0</v>
      </c>
      <c r="N394" s="62" t="n">
        <f aca="false">SUM(O394:R394)</f>
        <v>0</v>
      </c>
      <c r="O394" s="60" t="n">
        <v>0</v>
      </c>
      <c r="P394" s="60" t="n">
        <v>0</v>
      </c>
      <c r="Q394" s="60" t="n">
        <v>0</v>
      </c>
      <c r="R394" s="61" t="n">
        <v>0</v>
      </c>
      <c r="S394" s="62" t="n">
        <v>0</v>
      </c>
      <c r="T394" s="61" t="n">
        <v>0</v>
      </c>
    </row>
    <row r="395" customFormat="false" ht="20.1" hidden="false" customHeight="true" outlineLevel="0" collapsed="false">
      <c r="A395" s="58" t="s">
        <v>99</v>
      </c>
      <c r="B395" s="58" t="s">
        <v>103</v>
      </c>
      <c r="C395" s="58" t="s">
        <v>90</v>
      </c>
      <c r="D395" s="58" t="s">
        <v>267</v>
      </c>
      <c r="E395" s="59" t="s">
        <v>115</v>
      </c>
      <c r="F395" s="60" t="n">
        <v>11.11</v>
      </c>
      <c r="G395" s="60" t="n">
        <v>0</v>
      </c>
      <c r="H395" s="60" t="n">
        <v>11.11</v>
      </c>
      <c r="I395" s="60" t="n">
        <v>0</v>
      </c>
      <c r="J395" s="61" t="n">
        <v>0</v>
      </c>
      <c r="K395" s="62" t="n">
        <v>0</v>
      </c>
      <c r="L395" s="60" t="n">
        <v>0</v>
      </c>
      <c r="M395" s="61" t="n">
        <v>0</v>
      </c>
      <c r="N395" s="62" t="n">
        <f aca="false">SUM(O395:R395)</f>
        <v>0</v>
      </c>
      <c r="O395" s="60" t="n">
        <v>0</v>
      </c>
      <c r="P395" s="60" t="n">
        <v>0</v>
      </c>
      <c r="Q395" s="60" t="n">
        <v>0</v>
      </c>
      <c r="R395" s="61" t="n">
        <v>0</v>
      </c>
      <c r="S395" s="62" t="n">
        <v>0</v>
      </c>
      <c r="T395" s="61" t="n">
        <v>0</v>
      </c>
    </row>
    <row r="396" customFormat="false" ht="20.1" hidden="false" customHeight="true" outlineLevel="0" collapsed="false">
      <c r="A396" s="58" t="s">
        <v>107</v>
      </c>
      <c r="B396" s="58" t="s">
        <v>90</v>
      </c>
      <c r="C396" s="58" t="s">
        <v>88</v>
      </c>
      <c r="D396" s="58" t="s">
        <v>267</v>
      </c>
      <c r="E396" s="59" t="s">
        <v>108</v>
      </c>
      <c r="F396" s="60" t="n">
        <v>22.64</v>
      </c>
      <c r="G396" s="60" t="n">
        <v>0</v>
      </c>
      <c r="H396" s="60" t="n">
        <v>22.64</v>
      </c>
      <c r="I396" s="60" t="n">
        <v>0</v>
      </c>
      <c r="J396" s="61" t="n">
        <v>0</v>
      </c>
      <c r="K396" s="62" t="n">
        <v>0</v>
      </c>
      <c r="L396" s="60" t="n">
        <v>0</v>
      </c>
      <c r="M396" s="61" t="n">
        <v>0</v>
      </c>
      <c r="N396" s="62" t="n">
        <f aca="false">SUM(O396:R396)</f>
        <v>0</v>
      </c>
      <c r="O396" s="60" t="n">
        <v>0</v>
      </c>
      <c r="P396" s="60" t="n">
        <v>0</v>
      </c>
      <c r="Q396" s="60" t="n">
        <v>0</v>
      </c>
      <c r="R396" s="61" t="n">
        <v>0</v>
      </c>
      <c r="S396" s="62" t="n">
        <v>0</v>
      </c>
      <c r="T39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71</v>
      </c>
      <c r="H4" s="68" t="s">
        <v>272</v>
      </c>
      <c r="I4" s="68" t="s">
        <v>273</v>
      </c>
      <c r="J4" s="69" t="s">
        <v>27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7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610973.58</v>
      </c>
      <c r="G7" s="77" t="n">
        <v>1519250.61</v>
      </c>
      <c r="H7" s="77" t="n">
        <v>1091722.9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4915.71</v>
      </c>
      <c r="G8" s="77" t="n">
        <v>4488.96</v>
      </c>
      <c r="H8" s="77" t="n">
        <v>10426.7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4915.71</v>
      </c>
      <c r="G9" s="77" t="n">
        <v>4488.96</v>
      </c>
      <c r="H9" s="77" t="n">
        <v>10426.7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327.17</v>
      </c>
      <c r="G10" s="77" t="n">
        <v>0</v>
      </c>
      <c r="H10" s="77" t="n">
        <v>327.1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88</v>
      </c>
      <c r="C11" s="74" t="s">
        <v>88</v>
      </c>
      <c r="D11" s="75" t="s">
        <v>85</v>
      </c>
      <c r="E11" s="76" t="s">
        <v>89</v>
      </c>
      <c r="F11" s="77" t="n">
        <f aca="false">SUM(G11:J11)</f>
        <v>2134.31</v>
      </c>
      <c r="G11" s="77" t="n">
        <v>2134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7</v>
      </c>
      <c r="B12" s="74" t="s">
        <v>88</v>
      </c>
      <c r="C12" s="74" t="s">
        <v>90</v>
      </c>
      <c r="D12" s="75" t="s">
        <v>85</v>
      </c>
      <c r="E12" s="76" t="s">
        <v>91</v>
      </c>
      <c r="F12" s="77" t="n">
        <f aca="false">SUM(G12:J12)</f>
        <v>10890.71</v>
      </c>
      <c r="G12" s="77" t="n">
        <v>1239.13</v>
      </c>
      <c r="H12" s="77" t="n">
        <v>9651.5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7</v>
      </c>
      <c r="B13" s="74" t="s">
        <v>92</v>
      </c>
      <c r="C13" s="74" t="s">
        <v>93</v>
      </c>
      <c r="D13" s="75" t="s">
        <v>85</v>
      </c>
      <c r="E13" s="76" t="s">
        <v>94</v>
      </c>
      <c r="F13" s="77" t="n">
        <f aca="false">SUM(G13:J13)</f>
        <v>30</v>
      </c>
      <c r="G13" s="77" t="n">
        <v>3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88</v>
      </c>
      <c r="D14" s="75" t="s">
        <v>85</v>
      </c>
      <c r="E14" s="76" t="s">
        <v>97</v>
      </c>
      <c r="F14" s="77" t="n">
        <f aca="false">SUM(G14:J14)</f>
        <v>213.45</v>
      </c>
      <c r="G14" s="77" t="n">
        <v>213.4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6</v>
      </c>
      <c r="D15" s="75" t="s">
        <v>85</v>
      </c>
      <c r="E15" s="76" t="s">
        <v>98</v>
      </c>
      <c r="F15" s="77" t="n">
        <f aca="false">SUM(G15:J15)</f>
        <v>243.6</v>
      </c>
      <c r="G15" s="77" t="n">
        <v>243.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101</v>
      </c>
      <c r="D16" s="75" t="s">
        <v>85</v>
      </c>
      <c r="E16" s="76" t="s">
        <v>102</v>
      </c>
      <c r="F16" s="77" t="n">
        <f aca="false">SUM(G16:J16)</f>
        <v>441</v>
      </c>
      <c r="G16" s="77" t="n">
        <v>0</v>
      </c>
      <c r="H16" s="77" t="n">
        <v>441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3</v>
      </c>
      <c r="C17" s="74" t="s">
        <v>88</v>
      </c>
      <c r="D17" s="75" t="s">
        <v>85</v>
      </c>
      <c r="E17" s="76" t="s">
        <v>104</v>
      </c>
      <c r="F17" s="77" t="n">
        <f aca="false">SUM(G17:J17)</f>
        <v>196.59</v>
      </c>
      <c r="G17" s="77" t="n">
        <v>196.59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9</v>
      </c>
      <c r="B18" s="74" t="s">
        <v>103</v>
      </c>
      <c r="C18" s="74" t="s">
        <v>93</v>
      </c>
      <c r="D18" s="75" t="s">
        <v>85</v>
      </c>
      <c r="E18" s="76" t="s">
        <v>105</v>
      </c>
      <c r="F18" s="77" t="n">
        <f aca="false">SUM(G18:J18)</f>
        <v>58.7</v>
      </c>
      <c r="G18" s="77" t="n">
        <v>58.7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9</v>
      </c>
      <c r="B19" s="74" t="s">
        <v>84</v>
      </c>
      <c r="C19" s="74" t="s">
        <v>84</v>
      </c>
      <c r="D19" s="75" t="s">
        <v>85</v>
      </c>
      <c r="E19" s="76" t="s">
        <v>106</v>
      </c>
      <c r="F19" s="77" t="n">
        <f aca="false">SUM(G19:J19)</f>
        <v>7</v>
      </c>
      <c r="G19" s="77" t="n">
        <v>0</v>
      </c>
      <c r="H19" s="77" t="n">
        <v>7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7</v>
      </c>
      <c r="B20" s="74" t="s">
        <v>90</v>
      </c>
      <c r="C20" s="74" t="s">
        <v>88</v>
      </c>
      <c r="D20" s="75" t="s">
        <v>85</v>
      </c>
      <c r="E20" s="76" t="s">
        <v>108</v>
      </c>
      <c r="F20" s="77" t="n">
        <f aca="false">SUM(G20:J20)</f>
        <v>250.97</v>
      </c>
      <c r="G20" s="77" t="n">
        <v>250.97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7</v>
      </c>
      <c r="B21" s="74" t="s">
        <v>90</v>
      </c>
      <c r="C21" s="74" t="s">
        <v>93</v>
      </c>
      <c r="D21" s="75" t="s">
        <v>85</v>
      </c>
      <c r="E21" s="76" t="s">
        <v>109</v>
      </c>
      <c r="F21" s="77" t="n">
        <f aca="false">SUM(G21:J21)</f>
        <v>122.21</v>
      </c>
      <c r="G21" s="77" t="n">
        <v>122.21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10</v>
      </c>
      <c r="F22" s="77" t="n">
        <f aca="false">SUM(G22:J22)</f>
        <v>500.58</v>
      </c>
      <c r="G22" s="77" t="n">
        <v>221.89</v>
      </c>
      <c r="H22" s="77" t="n">
        <v>278.69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1</v>
      </c>
      <c r="F23" s="77" t="n">
        <f aca="false">SUM(G23:J23)</f>
        <v>500.58</v>
      </c>
      <c r="G23" s="77" t="n">
        <v>221.89</v>
      </c>
      <c r="H23" s="77" t="n">
        <v>278.69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7</v>
      </c>
      <c r="B24" s="74" t="s">
        <v>88</v>
      </c>
      <c r="C24" s="74" t="s">
        <v>93</v>
      </c>
      <c r="D24" s="75" t="s">
        <v>112</v>
      </c>
      <c r="E24" s="76" t="s">
        <v>113</v>
      </c>
      <c r="F24" s="77" t="n">
        <f aca="false">SUM(G24:J24)</f>
        <v>450.18</v>
      </c>
      <c r="G24" s="77" t="n">
        <v>171.49</v>
      </c>
      <c r="H24" s="77" t="n">
        <v>278.69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7</v>
      </c>
      <c r="B25" s="74" t="s">
        <v>92</v>
      </c>
      <c r="C25" s="74" t="s">
        <v>93</v>
      </c>
      <c r="D25" s="75" t="s">
        <v>112</v>
      </c>
      <c r="E25" s="76" t="s">
        <v>94</v>
      </c>
      <c r="F25" s="77" t="n">
        <f aca="false">SUM(G25:J25)</f>
        <v>0.5</v>
      </c>
      <c r="G25" s="77" t="n">
        <v>0.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5</v>
      </c>
      <c r="B26" s="74" t="s">
        <v>96</v>
      </c>
      <c r="C26" s="74" t="s">
        <v>90</v>
      </c>
      <c r="D26" s="75" t="s">
        <v>112</v>
      </c>
      <c r="E26" s="76" t="s">
        <v>114</v>
      </c>
      <c r="F26" s="77" t="n">
        <f aca="false">SUM(G26:J26)</f>
        <v>0.76</v>
      </c>
      <c r="G26" s="77" t="n">
        <v>0.7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5</v>
      </c>
      <c r="B27" s="74" t="s">
        <v>96</v>
      </c>
      <c r="C27" s="74" t="s">
        <v>96</v>
      </c>
      <c r="D27" s="75" t="s">
        <v>112</v>
      </c>
      <c r="E27" s="76" t="s">
        <v>98</v>
      </c>
      <c r="F27" s="77" t="n">
        <f aca="false">SUM(G27:J27)</f>
        <v>15.81</v>
      </c>
      <c r="G27" s="77" t="n">
        <v>15.8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9</v>
      </c>
      <c r="B28" s="74" t="s">
        <v>103</v>
      </c>
      <c r="C28" s="74" t="s">
        <v>90</v>
      </c>
      <c r="D28" s="75" t="s">
        <v>112</v>
      </c>
      <c r="E28" s="76" t="s">
        <v>115</v>
      </c>
      <c r="F28" s="77" t="n">
        <f aca="false">SUM(G28:J28)</f>
        <v>12.63</v>
      </c>
      <c r="G28" s="77" t="n">
        <v>12.63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7</v>
      </c>
      <c r="B29" s="74" t="s">
        <v>90</v>
      </c>
      <c r="C29" s="74" t="s">
        <v>88</v>
      </c>
      <c r="D29" s="75" t="s">
        <v>112</v>
      </c>
      <c r="E29" s="76" t="s">
        <v>108</v>
      </c>
      <c r="F29" s="77" t="n">
        <f aca="false">SUM(G29:J29)</f>
        <v>16.12</v>
      </c>
      <c r="G29" s="77" t="n">
        <v>16.1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7</v>
      </c>
      <c r="B30" s="74" t="s">
        <v>90</v>
      </c>
      <c r="C30" s="74" t="s">
        <v>93</v>
      </c>
      <c r="D30" s="75" t="s">
        <v>112</v>
      </c>
      <c r="E30" s="76" t="s">
        <v>109</v>
      </c>
      <c r="F30" s="77" t="n">
        <f aca="false">SUM(G30:J30)</f>
        <v>4.58</v>
      </c>
      <c r="G30" s="77" t="n">
        <v>4.5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6</v>
      </c>
      <c r="F31" s="77" t="n">
        <f aca="false">SUM(G31:J31)</f>
        <v>35075.92</v>
      </c>
      <c r="G31" s="77" t="n">
        <v>4049.79</v>
      </c>
      <c r="H31" s="77" t="n">
        <v>31026.13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7</v>
      </c>
      <c r="F32" s="77" t="n">
        <f aca="false">SUM(G32:J32)</f>
        <v>35075.92</v>
      </c>
      <c r="G32" s="77" t="n">
        <v>4049.79</v>
      </c>
      <c r="H32" s="77" t="n">
        <v>31026.13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87</v>
      </c>
      <c r="B33" s="74" t="s">
        <v>88</v>
      </c>
      <c r="C33" s="74" t="s">
        <v>93</v>
      </c>
      <c r="D33" s="75" t="s">
        <v>118</v>
      </c>
      <c r="E33" s="76" t="s">
        <v>113</v>
      </c>
      <c r="F33" s="77" t="n">
        <f aca="false">SUM(G33:J33)</f>
        <v>25873.42</v>
      </c>
      <c r="G33" s="77" t="n">
        <v>3331.79</v>
      </c>
      <c r="H33" s="77" t="n">
        <v>22541.63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7</v>
      </c>
      <c r="B34" s="74" t="s">
        <v>88</v>
      </c>
      <c r="C34" s="74" t="s">
        <v>84</v>
      </c>
      <c r="D34" s="75" t="s">
        <v>118</v>
      </c>
      <c r="E34" s="76" t="s">
        <v>119</v>
      </c>
      <c r="F34" s="77" t="n">
        <f aca="false">SUM(G34:J34)</f>
        <v>8484.5</v>
      </c>
      <c r="G34" s="77" t="n">
        <v>0</v>
      </c>
      <c r="H34" s="77" t="n">
        <v>8484.5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5</v>
      </c>
      <c r="B35" s="74" t="s">
        <v>96</v>
      </c>
      <c r="C35" s="74" t="s">
        <v>96</v>
      </c>
      <c r="D35" s="75" t="s">
        <v>118</v>
      </c>
      <c r="E35" s="76" t="s">
        <v>98</v>
      </c>
      <c r="F35" s="77" t="n">
        <f aca="false">SUM(G35:J35)</f>
        <v>220</v>
      </c>
      <c r="G35" s="77" t="n">
        <v>220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5</v>
      </c>
      <c r="B36" s="74" t="s">
        <v>96</v>
      </c>
      <c r="C36" s="74" t="s">
        <v>120</v>
      </c>
      <c r="D36" s="75" t="s">
        <v>118</v>
      </c>
      <c r="E36" s="76" t="s">
        <v>121</v>
      </c>
      <c r="F36" s="77" t="n">
        <f aca="false">SUM(G36:J36)</f>
        <v>100</v>
      </c>
      <c r="G36" s="77" t="n">
        <v>100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5</v>
      </c>
      <c r="B37" s="74" t="s">
        <v>92</v>
      </c>
      <c r="C37" s="74" t="s">
        <v>90</v>
      </c>
      <c r="D37" s="75" t="s">
        <v>118</v>
      </c>
      <c r="E37" s="76" t="s">
        <v>122</v>
      </c>
      <c r="F37" s="77" t="n">
        <f aca="false">SUM(G37:J37)</f>
        <v>18</v>
      </c>
      <c r="G37" s="77" t="n">
        <v>1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9</v>
      </c>
      <c r="B38" s="74" t="s">
        <v>103</v>
      </c>
      <c r="C38" s="74" t="s">
        <v>90</v>
      </c>
      <c r="D38" s="75" t="s">
        <v>118</v>
      </c>
      <c r="E38" s="76" t="s">
        <v>115</v>
      </c>
      <c r="F38" s="77" t="n">
        <f aca="false">SUM(G38:J38)</f>
        <v>200</v>
      </c>
      <c r="G38" s="77" t="n">
        <v>200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7</v>
      </c>
      <c r="B39" s="74" t="s">
        <v>90</v>
      </c>
      <c r="C39" s="74" t="s">
        <v>88</v>
      </c>
      <c r="D39" s="75" t="s">
        <v>118</v>
      </c>
      <c r="E39" s="76" t="s">
        <v>108</v>
      </c>
      <c r="F39" s="77" t="n">
        <f aca="false">SUM(G39:J39)</f>
        <v>180</v>
      </c>
      <c r="G39" s="77" t="n">
        <v>180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/>
      <c r="B40" s="74"/>
      <c r="C40" s="74"/>
      <c r="D40" s="76"/>
      <c r="E40" s="76" t="s">
        <v>123</v>
      </c>
      <c r="F40" s="77" t="n">
        <f aca="false">SUM(G40:J40)</f>
        <v>1081329.31</v>
      </c>
      <c r="G40" s="77" t="n">
        <v>671399.82</v>
      </c>
      <c r="H40" s="77" t="n">
        <v>409929.49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/>
      <c r="B41" s="74"/>
      <c r="C41" s="74"/>
      <c r="D41" s="76"/>
      <c r="E41" s="76" t="s">
        <v>124</v>
      </c>
      <c r="F41" s="77" t="n">
        <f aca="false">SUM(G41:J41)</f>
        <v>156212.11</v>
      </c>
      <c r="G41" s="77" t="n">
        <v>67570.56</v>
      </c>
      <c r="H41" s="77" t="n">
        <v>88641.55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7</v>
      </c>
      <c r="B42" s="74" t="s">
        <v>90</v>
      </c>
      <c r="C42" s="74" t="s">
        <v>96</v>
      </c>
      <c r="D42" s="75" t="s">
        <v>125</v>
      </c>
      <c r="E42" s="76" t="s">
        <v>126</v>
      </c>
      <c r="F42" s="77" t="n">
        <f aca="false">SUM(G42:J42)</f>
        <v>150560.01</v>
      </c>
      <c r="G42" s="77" t="n">
        <v>67570.56</v>
      </c>
      <c r="H42" s="77" t="n">
        <v>82989.45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7</v>
      </c>
      <c r="B43" s="74" t="s">
        <v>84</v>
      </c>
      <c r="C43" s="74" t="s">
        <v>84</v>
      </c>
      <c r="D43" s="75" t="s">
        <v>125</v>
      </c>
      <c r="E43" s="76" t="s">
        <v>127</v>
      </c>
      <c r="F43" s="77" t="n">
        <f aca="false">SUM(G43:J43)</f>
        <v>472.03</v>
      </c>
      <c r="G43" s="77" t="n">
        <v>0</v>
      </c>
      <c r="H43" s="77" t="n">
        <v>472.03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28</v>
      </c>
      <c r="B44" s="74" t="s">
        <v>90</v>
      </c>
      <c r="C44" s="74" t="s">
        <v>120</v>
      </c>
      <c r="D44" s="75" t="s">
        <v>125</v>
      </c>
      <c r="E44" s="76" t="s">
        <v>129</v>
      </c>
      <c r="F44" s="77" t="n">
        <f aca="false">SUM(G44:J44)</f>
        <v>400.04</v>
      </c>
      <c r="G44" s="77" t="n">
        <v>0</v>
      </c>
      <c r="H44" s="77" t="n">
        <v>400.04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28</v>
      </c>
      <c r="B45" s="74" t="s">
        <v>93</v>
      </c>
      <c r="C45" s="74" t="s">
        <v>93</v>
      </c>
      <c r="D45" s="75" t="s">
        <v>125</v>
      </c>
      <c r="E45" s="76" t="s">
        <v>130</v>
      </c>
      <c r="F45" s="77" t="n">
        <f aca="false">SUM(G45:J45)</f>
        <v>0.15</v>
      </c>
      <c r="G45" s="77" t="n">
        <v>0</v>
      </c>
      <c r="H45" s="77" t="n">
        <v>0.15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28</v>
      </c>
      <c r="B46" s="74" t="s">
        <v>100</v>
      </c>
      <c r="C46" s="74" t="s">
        <v>84</v>
      </c>
      <c r="D46" s="75" t="s">
        <v>125</v>
      </c>
      <c r="E46" s="76" t="s">
        <v>131</v>
      </c>
      <c r="F46" s="77" t="n">
        <f aca="false">SUM(G46:J46)</f>
        <v>1409.69</v>
      </c>
      <c r="G46" s="77" t="n">
        <v>0</v>
      </c>
      <c r="H46" s="77" t="n">
        <v>1409.69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28</v>
      </c>
      <c r="B47" s="74" t="s">
        <v>101</v>
      </c>
      <c r="C47" s="74" t="s">
        <v>90</v>
      </c>
      <c r="D47" s="75" t="s">
        <v>125</v>
      </c>
      <c r="E47" s="76" t="s">
        <v>132</v>
      </c>
      <c r="F47" s="77" t="n">
        <f aca="false">SUM(G47:J47)</f>
        <v>470</v>
      </c>
      <c r="G47" s="77" t="n">
        <v>0</v>
      </c>
      <c r="H47" s="77" t="n">
        <v>47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28</v>
      </c>
      <c r="B48" s="74" t="s">
        <v>84</v>
      </c>
      <c r="C48" s="74" t="s">
        <v>84</v>
      </c>
      <c r="D48" s="75" t="s">
        <v>125</v>
      </c>
      <c r="E48" s="76" t="s">
        <v>133</v>
      </c>
      <c r="F48" s="77" t="n">
        <f aca="false">SUM(G48:J48)</f>
        <v>553.79</v>
      </c>
      <c r="G48" s="77" t="n">
        <v>0</v>
      </c>
      <c r="H48" s="77" t="n">
        <v>553.79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34</v>
      </c>
      <c r="B49" s="74" t="s">
        <v>84</v>
      </c>
      <c r="C49" s="74" t="s">
        <v>84</v>
      </c>
      <c r="D49" s="75" t="s">
        <v>125</v>
      </c>
      <c r="E49" s="76" t="s">
        <v>135</v>
      </c>
      <c r="F49" s="77" t="n">
        <f aca="false">SUM(G49:J49)</f>
        <v>10</v>
      </c>
      <c r="G49" s="77" t="n">
        <v>0</v>
      </c>
      <c r="H49" s="77" t="n">
        <v>1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36</v>
      </c>
      <c r="B50" s="74" t="s">
        <v>90</v>
      </c>
      <c r="C50" s="74" t="s">
        <v>137</v>
      </c>
      <c r="D50" s="75" t="s">
        <v>125</v>
      </c>
      <c r="E50" s="76" t="s">
        <v>138</v>
      </c>
      <c r="F50" s="77" t="n">
        <f aca="false">SUM(G50:J50)</f>
        <v>7.74</v>
      </c>
      <c r="G50" s="77" t="n">
        <v>0</v>
      </c>
      <c r="H50" s="77" t="n">
        <v>7.74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39</v>
      </c>
      <c r="B51" s="74" t="s">
        <v>88</v>
      </c>
      <c r="C51" s="74" t="s">
        <v>100</v>
      </c>
      <c r="D51" s="75" t="s">
        <v>125</v>
      </c>
      <c r="E51" s="76" t="s">
        <v>140</v>
      </c>
      <c r="F51" s="77" t="n">
        <f aca="false">SUM(G51:J51)</f>
        <v>47.13</v>
      </c>
      <c r="G51" s="77" t="n">
        <v>0</v>
      </c>
      <c r="H51" s="77" t="n">
        <v>47.13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39</v>
      </c>
      <c r="B52" s="74" t="s">
        <v>88</v>
      </c>
      <c r="C52" s="74" t="s">
        <v>84</v>
      </c>
      <c r="D52" s="75" t="s">
        <v>125</v>
      </c>
      <c r="E52" s="76" t="s">
        <v>141</v>
      </c>
      <c r="F52" s="77" t="n">
        <f aca="false">SUM(G52:J52)</f>
        <v>1.61</v>
      </c>
      <c r="G52" s="77" t="n">
        <v>0</v>
      </c>
      <c r="H52" s="77" t="n">
        <v>1.61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42</v>
      </c>
      <c r="B53" s="74" t="s">
        <v>120</v>
      </c>
      <c r="C53" s="74" t="s">
        <v>88</v>
      </c>
      <c r="D53" s="75" t="s">
        <v>125</v>
      </c>
      <c r="E53" s="76" t="s">
        <v>143</v>
      </c>
      <c r="F53" s="77" t="n">
        <f aca="false">SUM(G53:J53)</f>
        <v>199.92</v>
      </c>
      <c r="G53" s="77" t="n">
        <v>0</v>
      </c>
      <c r="H53" s="77" t="n">
        <v>199.92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44</v>
      </c>
      <c r="B54" s="74" t="s">
        <v>93</v>
      </c>
      <c r="C54" s="74" t="s">
        <v>88</v>
      </c>
      <c r="D54" s="75" t="s">
        <v>125</v>
      </c>
      <c r="E54" s="76" t="s">
        <v>145</v>
      </c>
      <c r="F54" s="77" t="n">
        <f aca="false">SUM(G54:J54)</f>
        <v>228.2</v>
      </c>
      <c r="G54" s="77" t="n">
        <v>0</v>
      </c>
      <c r="H54" s="77" t="n">
        <v>228.2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44</v>
      </c>
      <c r="B55" s="74" t="s">
        <v>93</v>
      </c>
      <c r="C55" s="74" t="s">
        <v>84</v>
      </c>
      <c r="D55" s="75" t="s">
        <v>125</v>
      </c>
      <c r="E55" s="76" t="s">
        <v>146</v>
      </c>
      <c r="F55" s="77" t="n">
        <f aca="false">SUM(G55:J55)</f>
        <v>1851.8</v>
      </c>
      <c r="G55" s="77" t="n">
        <v>0</v>
      </c>
      <c r="H55" s="77" t="n">
        <v>1851.8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47</v>
      </c>
      <c r="F56" s="77" t="n">
        <f aca="false">SUM(G56:J56)</f>
        <v>140133.74</v>
      </c>
      <c r="G56" s="77" t="n">
        <v>80032</v>
      </c>
      <c r="H56" s="77" t="n">
        <v>60101.74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7</v>
      </c>
      <c r="B57" s="74" t="s">
        <v>90</v>
      </c>
      <c r="C57" s="74" t="s">
        <v>96</v>
      </c>
      <c r="D57" s="75" t="s">
        <v>148</v>
      </c>
      <c r="E57" s="76" t="s">
        <v>126</v>
      </c>
      <c r="F57" s="77" t="n">
        <f aca="false">SUM(G57:J57)</f>
        <v>132449.26</v>
      </c>
      <c r="G57" s="77" t="n">
        <v>80032</v>
      </c>
      <c r="H57" s="77" t="n">
        <v>52417.26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7</v>
      </c>
      <c r="B58" s="74" t="s">
        <v>84</v>
      </c>
      <c r="C58" s="74" t="s">
        <v>84</v>
      </c>
      <c r="D58" s="75" t="s">
        <v>148</v>
      </c>
      <c r="E58" s="76" t="s">
        <v>127</v>
      </c>
      <c r="F58" s="77" t="n">
        <f aca="false">SUM(G58:J58)</f>
        <v>3948.36</v>
      </c>
      <c r="G58" s="77" t="n">
        <v>0</v>
      </c>
      <c r="H58" s="77" t="n">
        <v>3948.36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28</v>
      </c>
      <c r="B59" s="74" t="s">
        <v>90</v>
      </c>
      <c r="C59" s="74" t="s">
        <v>120</v>
      </c>
      <c r="D59" s="75" t="s">
        <v>148</v>
      </c>
      <c r="E59" s="76" t="s">
        <v>129</v>
      </c>
      <c r="F59" s="77" t="n">
        <f aca="false">SUM(G59:J59)</f>
        <v>201.65</v>
      </c>
      <c r="G59" s="77" t="n">
        <v>0</v>
      </c>
      <c r="H59" s="77" t="n">
        <v>201.65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128</v>
      </c>
      <c r="B60" s="74" t="s">
        <v>100</v>
      </c>
      <c r="C60" s="74" t="s">
        <v>84</v>
      </c>
      <c r="D60" s="75" t="s">
        <v>148</v>
      </c>
      <c r="E60" s="76" t="s">
        <v>131</v>
      </c>
      <c r="F60" s="77" t="n">
        <f aca="false">SUM(G60:J60)</f>
        <v>1320.46</v>
      </c>
      <c r="G60" s="77" t="n">
        <v>0</v>
      </c>
      <c r="H60" s="77" t="n">
        <v>1320.46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28</v>
      </c>
      <c r="B61" s="74" t="s">
        <v>101</v>
      </c>
      <c r="C61" s="74" t="s">
        <v>90</v>
      </c>
      <c r="D61" s="75" t="s">
        <v>148</v>
      </c>
      <c r="E61" s="76" t="s">
        <v>132</v>
      </c>
      <c r="F61" s="77" t="n">
        <f aca="false">SUM(G61:J61)</f>
        <v>1085</v>
      </c>
      <c r="G61" s="77" t="n">
        <v>0</v>
      </c>
      <c r="H61" s="77" t="n">
        <v>1085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28</v>
      </c>
      <c r="B62" s="74" t="s">
        <v>84</v>
      </c>
      <c r="C62" s="74" t="s">
        <v>84</v>
      </c>
      <c r="D62" s="75" t="s">
        <v>148</v>
      </c>
      <c r="E62" s="76" t="s">
        <v>133</v>
      </c>
      <c r="F62" s="77" t="n">
        <f aca="false">SUM(G62:J62)</f>
        <v>308</v>
      </c>
      <c r="G62" s="77" t="n">
        <v>0</v>
      </c>
      <c r="H62" s="77" t="n">
        <v>308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49</v>
      </c>
      <c r="B63" s="74" t="s">
        <v>150</v>
      </c>
      <c r="C63" s="74" t="s">
        <v>93</v>
      </c>
      <c r="D63" s="75" t="s">
        <v>148</v>
      </c>
      <c r="E63" s="76" t="s">
        <v>151</v>
      </c>
      <c r="F63" s="77" t="n">
        <f aca="false">SUM(G63:J63)</f>
        <v>821.01</v>
      </c>
      <c r="G63" s="77" t="n">
        <v>0</v>
      </c>
      <c r="H63" s="77" t="n">
        <v>821.01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/>
      <c r="B64" s="74"/>
      <c r="C64" s="74"/>
      <c r="D64" s="76"/>
      <c r="E64" s="76" t="s">
        <v>152</v>
      </c>
      <c r="F64" s="77" t="n">
        <f aca="false">SUM(G64:J64)</f>
        <v>125547.15</v>
      </c>
      <c r="G64" s="77" t="n">
        <v>83677.91</v>
      </c>
      <c r="H64" s="77" t="n">
        <v>41869.24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87</v>
      </c>
      <c r="B65" s="74" t="s">
        <v>90</v>
      </c>
      <c r="C65" s="74" t="s">
        <v>96</v>
      </c>
      <c r="D65" s="75" t="s">
        <v>153</v>
      </c>
      <c r="E65" s="76" t="s">
        <v>126</v>
      </c>
      <c r="F65" s="77" t="n">
        <f aca="false">SUM(G65:J65)</f>
        <v>121021.72</v>
      </c>
      <c r="G65" s="77" t="n">
        <v>83677.91</v>
      </c>
      <c r="H65" s="77" t="n">
        <v>37343.81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28</v>
      </c>
      <c r="B66" s="74" t="s">
        <v>90</v>
      </c>
      <c r="C66" s="74" t="s">
        <v>100</v>
      </c>
      <c r="D66" s="75" t="s">
        <v>153</v>
      </c>
      <c r="E66" s="76" t="s">
        <v>154</v>
      </c>
      <c r="F66" s="77" t="n">
        <f aca="false">SUM(G66:J66)</f>
        <v>0.16</v>
      </c>
      <c r="G66" s="77" t="n">
        <v>0</v>
      </c>
      <c r="H66" s="77" t="n">
        <v>0.16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28</v>
      </c>
      <c r="B67" s="74" t="s">
        <v>90</v>
      </c>
      <c r="C67" s="74" t="s">
        <v>120</v>
      </c>
      <c r="D67" s="75" t="s">
        <v>153</v>
      </c>
      <c r="E67" s="76" t="s">
        <v>129</v>
      </c>
      <c r="F67" s="77" t="n">
        <f aca="false">SUM(G67:J67)</f>
        <v>240.41</v>
      </c>
      <c r="G67" s="77" t="n">
        <v>0</v>
      </c>
      <c r="H67" s="77" t="n">
        <v>240.41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28</v>
      </c>
      <c r="B68" s="74" t="s">
        <v>100</v>
      </c>
      <c r="C68" s="74" t="s">
        <v>100</v>
      </c>
      <c r="D68" s="75" t="s">
        <v>153</v>
      </c>
      <c r="E68" s="76" t="s">
        <v>155</v>
      </c>
      <c r="F68" s="77" t="n">
        <f aca="false">SUM(G68:J68)</f>
        <v>60</v>
      </c>
      <c r="G68" s="77" t="n">
        <v>0</v>
      </c>
      <c r="H68" s="77" t="n">
        <v>6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28</v>
      </c>
      <c r="B69" s="74" t="s">
        <v>100</v>
      </c>
      <c r="C69" s="74" t="s">
        <v>84</v>
      </c>
      <c r="D69" s="75" t="s">
        <v>153</v>
      </c>
      <c r="E69" s="76" t="s">
        <v>131</v>
      </c>
      <c r="F69" s="77" t="n">
        <f aca="false">SUM(G69:J69)</f>
        <v>1025.45</v>
      </c>
      <c r="G69" s="77" t="n">
        <v>0</v>
      </c>
      <c r="H69" s="77" t="n">
        <v>1025.45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28</v>
      </c>
      <c r="B70" s="74" t="s">
        <v>101</v>
      </c>
      <c r="C70" s="74" t="s">
        <v>90</v>
      </c>
      <c r="D70" s="75" t="s">
        <v>153</v>
      </c>
      <c r="E70" s="76" t="s">
        <v>132</v>
      </c>
      <c r="F70" s="77" t="n">
        <f aca="false">SUM(G70:J70)</f>
        <v>610.32</v>
      </c>
      <c r="G70" s="77" t="n">
        <v>0</v>
      </c>
      <c r="H70" s="77" t="n">
        <v>610.32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28</v>
      </c>
      <c r="B71" s="74" t="s">
        <v>84</v>
      </c>
      <c r="C71" s="74" t="s">
        <v>84</v>
      </c>
      <c r="D71" s="75" t="s">
        <v>153</v>
      </c>
      <c r="E71" s="76" t="s">
        <v>133</v>
      </c>
      <c r="F71" s="77" t="n">
        <f aca="false">SUM(G71:J71)</f>
        <v>338.84</v>
      </c>
      <c r="G71" s="77" t="n">
        <v>0</v>
      </c>
      <c r="H71" s="77" t="n">
        <v>338.84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34</v>
      </c>
      <c r="B72" s="74" t="s">
        <v>88</v>
      </c>
      <c r="C72" s="74" t="s">
        <v>120</v>
      </c>
      <c r="D72" s="75" t="s">
        <v>153</v>
      </c>
      <c r="E72" s="76" t="s">
        <v>156</v>
      </c>
      <c r="F72" s="77" t="n">
        <f aca="false">SUM(G72:J72)</f>
        <v>32.76</v>
      </c>
      <c r="G72" s="77" t="n">
        <v>0</v>
      </c>
      <c r="H72" s="77" t="n">
        <v>32.76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34</v>
      </c>
      <c r="B73" s="74" t="s">
        <v>88</v>
      </c>
      <c r="C73" s="74" t="s">
        <v>84</v>
      </c>
      <c r="D73" s="75" t="s">
        <v>153</v>
      </c>
      <c r="E73" s="76" t="s">
        <v>157</v>
      </c>
      <c r="F73" s="77" t="n">
        <f aca="false">SUM(G73:J73)</f>
        <v>1.99</v>
      </c>
      <c r="G73" s="77" t="n">
        <v>0</v>
      </c>
      <c r="H73" s="77" t="n">
        <v>1.99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49</v>
      </c>
      <c r="B74" s="74" t="s">
        <v>150</v>
      </c>
      <c r="C74" s="74" t="s">
        <v>93</v>
      </c>
      <c r="D74" s="75" t="s">
        <v>153</v>
      </c>
      <c r="E74" s="76" t="s">
        <v>151</v>
      </c>
      <c r="F74" s="77" t="n">
        <f aca="false">SUM(G74:J74)</f>
        <v>1215.5</v>
      </c>
      <c r="G74" s="77" t="n">
        <v>0</v>
      </c>
      <c r="H74" s="77" t="n">
        <v>1215.5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44</v>
      </c>
      <c r="B75" s="74" t="s">
        <v>93</v>
      </c>
      <c r="C75" s="74" t="s">
        <v>88</v>
      </c>
      <c r="D75" s="75" t="s">
        <v>153</v>
      </c>
      <c r="E75" s="76" t="s">
        <v>145</v>
      </c>
      <c r="F75" s="77" t="n">
        <f aca="false">SUM(G75:J75)</f>
        <v>94.54</v>
      </c>
      <c r="G75" s="77" t="n">
        <v>0</v>
      </c>
      <c r="H75" s="77" t="n">
        <v>94.54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44</v>
      </c>
      <c r="B76" s="74" t="s">
        <v>93</v>
      </c>
      <c r="C76" s="74" t="s">
        <v>84</v>
      </c>
      <c r="D76" s="75" t="s">
        <v>153</v>
      </c>
      <c r="E76" s="76" t="s">
        <v>146</v>
      </c>
      <c r="F76" s="77" t="n">
        <f aca="false">SUM(G76:J76)</f>
        <v>905.46</v>
      </c>
      <c r="G76" s="77" t="n">
        <v>0</v>
      </c>
      <c r="H76" s="77" t="n">
        <v>905.46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/>
      <c r="B77" s="74"/>
      <c r="C77" s="74"/>
      <c r="D77" s="76"/>
      <c r="E77" s="76" t="s">
        <v>158</v>
      </c>
      <c r="F77" s="77" t="n">
        <f aca="false">SUM(G77:J77)</f>
        <v>89940.81</v>
      </c>
      <c r="G77" s="77" t="n">
        <v>59825</v>
      </c>
      <c r="H77" s="77" t="n">
        <v>30115.81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7</v>
      </c>
      <c r="B78" s="74" t="s">
        <v>90</v>
      </c>
      <c r="C78" s="74" t="s">
        <v>96</v>
      </c>
      <c r="D78" s="75" t="s">
        <v>159</v>
      </c>
      <c r="E78" s="76" t="s">
        <v>126</v>
      </c>
      <c r="F78" s="77" t="n">
        <f aca="false">SUM(G78:J78)</f>
        <v>89601.55</v>
      </c>
      <c r="G78" s="77" t="n">
        <v>59825</v>
      </c>
      <c r="H78" s="77" t="n">
        <v>29776.55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49</v>
      </c>
      <c r="B79" s="74" t="s">
        <v>150</v>
      </c>
      <c r="C79" s="74" t="s">
        <v>93</v>
      </c>
      <c r="D79" s="75" t="s">
        <v>159</v>
      </c>
      <c r="E79" s="76" t="s">
        <v>151</v>
      </c>
      <c r="F79" s="77" t="n">
        <f aca="false">SUM(G79:J79)</f>
        <v>339.26</v>
      </c>
      <c r="G79" s="77" t="n">
        <v>0</v>
      </c>
      <c r="H79" s="77" t="n">
        <v>339.26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/>
      <c r="B80" s="74"/>
      <c r="C80" s="74"/>
      <c r="D80" s="76"/>
      <c r="E80" s="76" t="s">
        <v>160</v>
      </c>
      <c r="F80" s="77" t="n">
        <f aca="false">SUM(G80:J80)</f>
        <v>41357.03</v>
      </c>
      <c r="G80" s="77" t="n">
        <v>32527.55</v>
      </c>
      <c r="H80" s="77" t="n">
        <v>8829.48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87</v>
      </c>
      <c r="B81" s="74" t="s">
        <v>90</v>
      </c>
      <c r="C81" s="74" t="s">
        <v>96</v>
      </c>
      <c r="D81" s="75" t="s">
        <v>161</v>
      </c>
      <c r="E81" s="76" t="s">
        <v>126</v>
      </c>
      <c r="F81" s="77" t="n">
        <f aca="false">SUM(G81:J81)</f>
        <v>40185.26</v>
      </c>
      <c r="G81" s="77" t="n">
        <v>32527.55</v>
      </c>
      <c r="H81" s="77" t="n">
        <v>7657.71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28</v>
      </c>
      <c r="B82" s="74" t="s">
        <v>90</v>
      </c>
      <c r="C82" s="74" t="s">
        <v>120</v>
      </c>
      <c r="D82" s="75" t="s">
        <v>161</v>
      </c>
      <c r="E82" s="76" t="s">
        <v>129</v>
      </c>
      <c r="F82" s="77" t="n">
        <f aca="false">SUM(G82:J82)</f>
        <v>33.69</v>
      </c>
      <c r="G82" s="77" t="n">
        <v>0</v>
      </c>
      <c r="H82" s="77" t="n">
        <v>33.69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28</v>
      </c>
      <c r="B83" s="74" t="s">
        <v>100</v>
      </c>
      <c r="C83" s="74" t="s">
        <v>84</v>
      </c>
      <c r="D83" s="75" t="s">
        <v>161</v>
      </c>
      <c r="E83" s="76" t="s">
        <v>131</v>
      </c>
      <c r="F83" s="77" t="n">
        <f aca="false">SUM(G83:J83)</f>
        <v>87.82</v>
      </c>
      <c r="G83" s="77" t="n">
        <v>0</v>
      </c>
      <c r="H83" s="77" t="n">
        <v>87.82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28</v>
      </c>
      <c r="B84" s="74" t="s">
        <v>96</v>
      </c>
      <c r="C84" s="74" t="s">
        <v>84</v>
      </c>
      <c r="D84" s="75" t="s">
        <v>161</v>
      </c>
      <c r="E84" s="76" t="s">
        <v>162</v>
      </c>
      <c r="F84" s="77" t="n">
        <f aca="false">SUM(G84:J84)</f>
        <v>0.07</v>
      </c>
      <c r="G84" s="77" t="n">
        <v>0</v>
      </c>
      <c r="H84" s="77" t="n">
        <v>0.07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28</v>
      </c>
      <c r="B85" s="74" t="s">
        <v>163</v>
      </c>
      <c r="C85" s="74" t="s">
        <v>84</v>
      </c>
      <c r="D85" s="75" t="s">
        <v>161</v>
      </c>
      <c r="E85" s="76" t="s">
        <v>164</v>
      </c>
      <c r="F85" s="77" t="n">
        <f aca="false">SUM(G85:J85)</f>
        <v>1.96</v>
      </c>
      <c r="G85" s="77" t="n">
        <v>0</v>
      </c>
      <c r="H85" s="77" t="n">
        <v>1.96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28</v>
      </c>
      <c r="B86" s="74" t="s">
        <v>101</v>
      </c>
      <c r="C86" s="74" t="s">
        <v>90</v>
      </c>
      <c r="D86" s="75" t="s">
        <v>161</v>
      </c>
      <c r="E86" s="76" t="s">
        <v>132</v>
      </c>
      <c r="F86" s="77" t="n">
        <f aca="false">SUM(G86:J86)</f>
        <v>50</v>
      </c>
      <c r="G86" s="77" t="n">
        <v>0</v>
      </c>
      <c r="H86" s="77" t="n">
        <v>5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28</v>
      </c>
      <c r="B87" s="74" t="s">
        <v>84</v>
      </c>
      <c r="C87" s="74" t="s">
        <v>84</v>
      </c>
      <c r="D87" s="75" t="s">
        <v>161</v>
      </c>
      <c r="E87" s="76" t="s">
        <v>133</v>
      </c>
      <c r="F87" s="77" t="n">
        <f aca="false">SUM(G87:J87)</f>
        <v>98.23</v>
      </c>
      <c r="G87" s="77" t="n">
        <v>0</v>
      </c>
      <c r="H87" s="77" t="n">
        <v>98.23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44</v>
      </c>
      <c r="B88" s="74" t="s">
        <v>93</v>
      </c>
      <c r="C88" s="74" t="s">
        <v>88</v>
      </c>
      <c r="D88" s="75" t="s">
        <v>161</v>
      </c>
      <c r="E88" s="76" t="s">
        <v>145</v>
      </c>
      <c r="F88" s="77" t="n">
        <f aca="false">SUM(G88:J88)</f>
        <v>900</v>
      </c>
      <c r="G88" s="77" t="n">
        <v>0</v>
      </c>
      <c r="H88" s="77" t="n">
        <v>90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/>
      <c r="B89" s="74"/>
      <c r="C89" s="74"/>
      <c r="D89" s="76"/>
      <c r="E89" s="76" t="s">
        <v>165</v>
      </c>
      <c r="F89" s="77" t="n">
        <f aca="false">SUM(G89:J89)</f>
        <v>41492.14</v>
      </c>
      <c r="G89" s="77" t="n">
        <v>25608.54</v>
      </c>
      <c r="H89" s="77" t="n">
        <v>15883.6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87</v>
      </c>
      <c r="B90" s="74" t="s">
        <v>90</v>
      </c>
      <c r="C90" s="74" t="s">
        <v>96</v>
      </c>
      <c r="D90" s="75" t="s">
        <v>166</v>
      </c>
      <c r="E90" s="76" t="s">
        <v>126</v>
      </c>
      <c r="F90" s="77" t="n">
        <f aca="false">SUM(G90:J90)</f>
        <v>36313.03</v>
      </c>
      <c r="G90" s="77" t="n">
        <v>25608.54</v>
      </c>
      <c r="H90" s="77" t="n">
        <v>10704.49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87</v>
      </c>
      <c r="B91" s="74" t="s">
        <v>84</v>
      </c>
      <c r="C91" s="74" t="s">
        <v>84</v>
      </c>
      <c r="D91" s="75" t="s">
        <v>166</v>
      </c>
      <c r="E91" s="76" t="s">
        <v>127</v>
      </c>
      <c r="F91" s="77" t="n">
        <f aca="false">SUM(G91:J91)</f>
        <v>5082.13</v>
      </c>
      <c r="G91" s="77" t="n">
        <v>0</v>
      </c>
      <c r="H91" s="77" t="n">
        <v>5082.13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28</v>
      </c>
      <c r="B92" s="74" t="s">
        <v>90</v>
      </c>
      <c r="C92" s="74" t="s">
        <v>120</v>
      </c>
      <c r="D92" s="75" t="s">
        <v>166</v>
      </c>
      <c r="E92" s="76" t="s">
        <v>129</v>
      </c>
      <c r="F92" s="77" t="n">
        <f aca="false">SUM(G92:J92)</f>
        <v>45</v>
      </c>
      <c r="G92" s="77" t="n">
        <v>0</v>
      </c>
      <c r="H92" s="77" t="n">
        <v>45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128</v>
      </c>
      <c r="B93" s="74" t="s">
        <v>100</v>
      </c>
      <c r="C93" s="74" t="s">
        <v>84</v>
      </c>
      <c r="D93" s="75" t="s">
        <v>166</v>
      </c>
      <c r="E93" s="76" t="s">
        <v>131</v>
      </c>
      <c r="F93" s="77" t="n">
        <f aca="false">SUM(G93:J93)</f>
        <v>11.98</v>
      </c>
      <c r="G93" s="77" t="n">
        <v>0</v>
      </c>
      <c r="H93" s="77" t="n">
        <v>11.98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28</v>
      </c>
      <c r="B94" s="74" t="s">
        <v>84</v>
      </c>
      <c r="C94" s="74" t="s">
        <v>84</v>
      </c>
      <c r="D94" s="75" t="s">
        <v>166</v>
      </c>
      <c r="E94" s="76" t="s">
        <v>133</v>
      </c>
      <c r="F94" s="77" t="n">
        <f aca="false">SUM(G94:J94)</f>
        <v>40</v>
      </c>
      <c r="G94" s="77" t="n">
        <v>0</v>
      </c>
      <c r="H94" s="77" t="n">
        <v>4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/>
      <c r="B95" s="74"/>
      <c r="C95" s="74"/>
      <c r="D95" s="76"/>
      <c r="E95" s="76" t="s">
        <v>167</v>
      </c>
      <c r="F95" s="77" t="n">
        <f aca="false">SUM(G95:J95)</f>
        <v>111393.34</v>
      </c>
      <c r="G95" s="77" t="n">
        <v>48550</v>
      </c>
      <c r="H95" s="77" t="n">
        <v>62843.34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87</v>
      </c>
      <c r="B96" s="74" t="s">
        <v>90</v>
      </c>
      <c r="C96" s="74" t="s">
        <v>96</v>
      </c>
      <c r="D96" s="75" t="s">
        <v>168</v>
      </c>
      <c r="E96" s="76" t="s">
        <v>126</v>
      </c>
      <c r="F96" s="77" t="n">
        <f aca="false">SUM(G96:J96)</f>
        <v>102906.59</v>
      </c>
      <c r="G96" s="77" t="n">
        <v>48550</v>
      </c>
      <c r="H96" s="77" t="n">
        <v>54356.59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28</v>
      </c>
      <c r="B97" s="74" t="s">
        <v>90</v>
      </c>
      <c r="C97" s="74" t="s">
        <v>120</v>
      </c>
      <c r="D97" s="75" t="s">
        <v>168</v>
      </c>
      <c r="E97" s="76" t="s">
        <v>129</v>
      </c>
      <c r="F97" s="77" t="n">
        <f aca="false">SUM(G97:J97)</f>
        <v>388.92</v>
      </c>
      <c r="G97" s="77" t="n">
        <v>0</v>
      </c>
      <c r="H97" s="77" t="n">
        <v>388.92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28</v>
      </c>
      <c r="B98" s="74" t="s">
        <v>100</v>
      </c>
      <c r="C98" s="74" t="s">
        <v>100</v>
      </c>
      <c r="D98" s="75" t="s">
        <v>168</v>
      </c>
      <c r="E98" s="76" t="s">
        <v>155</v>
      </c>
      <c r="F98" s="77" t="n">
        <f aca="false">SUM(G98:J98)</f>
        <v>61.01</v>
      </c>
      <c r="G98" s="77" t="n">
        <v>0</v>
      </c>
      <c r="H98" s="77" t="n">
        <v>61.01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28</v>
      </c>
      <c r="B99" s="74" t="s">
        <v>100</v>
      </c>
      <c r="C99" s="74" t="s">
        <v>84</v>
      </c>
      <c r="D99" s="75" t="s">
        <v>168</v>
      </c>
      <c r="E99" s="76" t="s">
        <v>131</v>
      </c>
      <c r="F99" s="77" t="n">
        <f aca="false">SUM(G99:J99)</f>
        <v>1039.82</v>
      </c>
      <c r="G99" s="77" t="n">
        <v>0</v>
      </c>
      <c r="H99" s="77" t="n">
        <v>1039.82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28</v>
      </c>
      <c r="B100" s="74" t="s">
        <v>96</v>
      </c>
      <c r="C100" s="74" t="s">
        <v>93</v>
      </c>
      <c r="D100" s="75" t="s">
        <v>168</v>
      </c>
      <c r="E100" s="76" t="s">
        <v>169</v>
      </c>
      <c r="F100" s="77" t="n">
        <f aca="false">SUM(G100:J100)</f>
        <v>1.49</v>
      </c>
      <c r="G100" s="77" t="n">
        <v>0</v>
      </c>
      <c r="H100" s="77" t="n">
        <v>1.49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28</v>
      </c>
      <c r="B101" s="74" t="s">
        <v>96</v>
      </c>
      <c r="C101" s="74" t="s">
        <v>84</v>
      </c>
      <c r="D101" s="75" t="s">
        <v>168</v>
      </c>
      <c r="E101" s="76" t="s">
        <v>162</v>
      </c>
      <c r="F101" s="77" t="n">
        <f aca="false">SUM(G101:J101)</f>
        <v>50</v>
      </c>
      <c r="G101" s="77" t="n">
        <v>0</v>
      </c>
      <c r="H101" s="77" t="n">
        <v>5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28</v>
      </c>
      <c r="B102" s="74" t="s">
        <v>101</v>
      </c>
      <c r="C102" s="74" t="s">
        <v>90</v>
      </c>
      <c r="D102" s="75" t="s">
        <v>168</v>
      </c>
      <c r="E102" s="76" t="s">
        <v>132</v>
      </c>
      <c r="F102" s="77" t="n">
        <f aca="false">SUM(G102:J102)</f>
        <v>1299.35</v>
      </c>
      <c r="G102" s="77" t="n">
        <v>0</v>
      </c>
      <c r="H102" s="77" t="n">
        <v>1299.35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28</v>
      </c>
      <c r="B103" s="74" t="s">
        <v>84</v>
      </c>
      <c r="C103" s="74" t="s">
        <v>84</v>
      </c>
      <c r="D103" s="75" t="s">
        <v>168</v>
      </c>
      <c r="E103" s="76" t="s">
        <v>133</v>
      </c>
      <c r="F103" s="77" t="n">
        <f aca="false">SUM(G103:J103)</f>
        <v>1498.47</v>
      </c>
      <c r="G103" s="77" t="n">
        <v>0</v>
      </c>
      <c r="H103" s="77" t="n">
        <v>1498.47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9</v>
      </c>
      <c r="B104" s="74" t="s">
        <v>100</v>
      </c>
      <c r="C104" s="74" t="s">
        <v>92</v>
      </c>
      <c r="D104" s="75" t="s">
        <v>168</v>
      </c>
      <c r="E104" s="76" t="s">
        <v>170</v>
      </c>
      <c r="F104" s="77" t="n">
        <f aca="false">SUM(G104:J104)</f>
        <v>10.04</v>
      </c>
      <c r="G104" s="77" t="n">
        <v>0</v>
      </c>
      <c r="H104" s="77" t="n">
        <v>10.04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9</v>
      </c>
      <c r="B105" s="74" t="s">
        <v>100</v>
      </c>
      <c r="C105" s="74" t="s">
        <v>84</v>
      </c>
      <c r="D105" s="75" t="s">
        <v>168</v>
      </c>
      <c r="E105" s="76" t="s">
        <v>171</v>
      </c>
      <c r="F105" s="77" t="n">
        <f aca="false">SUM(G105:J105)</f>
        <v>7.81</v>
      </c>
      <c r="G105" s="77" t="n">
        <v>0</v>
      </c>
      <c r="H105" s="77" t="n">
        <v>7.81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99</v>
      </c>
      <c r="B106" s="74" t="s">
        <v>120</v>
      </c>
      <c r="C106" s="74" t="s">
        <v>88</v>
      </c>
      <c r="D106" s="75" t="s">
        <v>168</v>
      </c>
      <c r="E106" s="76" t="s">
        <v>172</v>
      </c>
      <c r="F106" s="77" t="n">
        <f aca="false">SUM(G106:J106)</f>
        <v>438.53</v>
      </c>
      <c r="G106" s="77" t="n">
        <v>0</v>
      </c>
      <c r="H106" s="77" t="n">
        <v>438.53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9</v>
      </c>
      <c r="B107" s="74" t="s">
        <v>120</v>
      </c>
      <c r="C107" s="74" t="s">
        <v>84</v>
      </c>
      <c r="D107" s="75" t="s">
        <v>168</v>
      </c>
      <c r="E107" s="76" t="s">
        <v>173</v>
      </c>
      <c r="F107" s="77" t="n">
        <f aca="false">SUM(G107:J107)</f>
        <v>578.01</v>
      </c>
      <c r="G107" s="77" t="n">
        <v>0</v>
      </c>
      <c r="H107" s="77" t="n">
        <v>578.01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99</v>
      </c>
      <c r="B108" s="74" t="s">
        <v>84</v>
      </c>
      <c r="C108" s="74" t="s">
        <v>84</v>
      </c>
      <c r="D108" s="75" t="s">
        <v>168</v>
      </c>
      <c r="E108" s="76" t="s">
        <v>106</v>
      </c>
      <c r="F108" s="77" t="n">
        <f aca="false">SUM(G108:J108)</f>
        <v>598.17</v>
      </c>
      <c r="G108" s="77" t="n">
        <v>0</v>
      </c>
      <c r="H108" s="77" t="n">
        <v>598.17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34</v>
      </c>
      <c r="B109" s="74" t="s">
        <v>88</v>
      </c>
      <c r="C109" s="74" t="s">
        <v>84</v>
      </c>
      <c r="D109" s="75" t="s">
        <v>168</v>
      </c>
      <c r="E109" s="76" t="s">
        <v>157</v>
      </c>
      <c r="F109" s="77" t="n">
        <f aca="false">SUM(G109:J109)</f>
        <v>15.13</v>
      </c>
      <c r="G109" s="77" t="n">
        <v>0</v>
      </c>
      <c r="H109" s="77" t="n">
        <v>15.13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44</v>
      </c>
      <c r="B110" s="74" t="s">
        <v>93</v>
      </c>
      <c r="C110" s="74" t="s">
        <v>88</v>
      </c>
      <c r="D110" s="75" t="s">
        <v>168</v>
      </c>
      <c r="E110" s="76" t="s">
        <v>145</v>
      </c>
      <c r="F110" s="77" t="n">
        <f aca="false">SUM(G110:J110)</f>
        <v>2500</v>
      </c>
      <c r="G110" s="77" t="n">
        <v>0</v>
      </c>
      <c r="H110" s="77" t="n">
        <v>250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/>
      <c r="B111" s="74"/>
      <c r="C111" s="74"/>
      <c r="D111" s="76"/>
      <c r="E111" s="76" t="s">
        <v>174</v>
      </c>
      <c r="F111" s="77" t="n">
        <f aca="false">SUM(G111:J111)</f>
        <v>74484.77</v>
      </c>
      <c r="G111" s="77" t="n">
        <v>48644.88</v>
      </c>
      <c r="H111" s="77" t="n">
        <v>25839.89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7</v>
      </c>
      <c r="B112" s="74" t="s">
        <v>90</v>
      </c>
      <c r="C112" s="74" t="s">
        <v>88</v>
      </c>
      <c r="D112" s="75" t="s">
        <v>175</v>
      </c>
      <c r="E112" s="76" t="s">
        <v>176</v>
      </c>
      <c r="F112" s="77" t="n">
        <f aca="false">SUM(G112:J112)</f>
        <v>102.93</v>
      </c>
      <c r="G112" s="77" t="n">
        <v>0</v>
      </c>
      <c r="H112" s="77" t="n">
        <v>102.93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7</v>
      </c>
      <c r="B113" s="74" t="s">
        <v>90</v>
      </c>
      <c r="C113" s="74" t="s">
        <v>96</v>
      </c>
      <c r="D113" s="75" t="s">
        <v>175</v>
      </c>
      <c r="E113" s="76" t="s">
        <v>126</v>
      </c>
      <c r="F113" s="77" t="n">
        <f aca="false">SUM(G113:J113)</f>
        <v>72524.89</v>
      </c>
      <c r="G113" s="77" t="n">
        <v>46860.08</v>
      </c>
      <c r="H113" s="77" t="n">
        <v>25664.81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7</v>
      </c>
      <c r="B114" s="74" t="s">
        <v>93</v>
      </c>
      <c r="C114" s="74" t="s">
        <v>90</v>
      </c>
      <c r="D114" s="75" t="s">
        <v>175</v>
      </c>
      <c r="E114" s="76" t="s">
        <v>177</v>
      </c>
      <c r="F114" s="77" t="n">
        <f aca="false">SUM(G114:J114)</f>
        <v>1788.7</v>
      </c>
      <c r="G114" s="77" t="n">
        <v>1784.8</v>
      </c>
      <c r="H114" s="77" t="n">
        <v>3.9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28</v>
      </c>
      <c r="B115" s="74" t="s">
        <v>90</v>
      </c>
      <c r="C115" s="74" t="s">
        <v>120</v>
      </c>
      <c r="D115" s="75" t="s">
        <v>175</v>
      </c>
      <c r="E115" s="76" t="s">
        <v>129</v>
      </c>
      <c r="F115" s="77" t="n">
        <f aca="false">SUM(G115:J115)</f>
        <v>27.29</v>
      </c>
      <c r="G115" s="77" t="n">
        <v>0</v>
      </c>
      <c r="H115" s="77" t="n">
        <v>27.29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128</v>
      </c>
      <c r="B116" s="74" t="s">
        <v>84</v>
      </c>
      <c r="C116" s="74" t="s">
        <v>84</v>
      </c>
      <c r="D116" s="75" t="s">
        <v>175</v>
      </c>
      <c r="E116" s="76" t="s">
        <v>133</v>
      </c>
      <c r="F116" s="77" t="n">
        <f aca="false">SUM(G116:J116)</f>
        <v>40.96</v>
      </c>
      <c r="G116" s="77" t="n">
        <v>0</v>
      </c>
      <c r="H116" s="77" t="n">
        <v>40.96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/>
      <c r="B117" s="74"/>
      <c r="C117" s="74"/>
      <c r="D117" s="76"/>
      <c r="E117" s="76" t="s">
        <v>178</v>
      </c>
      <c r="F117" s="77" t="n">
        <f aca="false">SUM(G117:J117)</f>
        <v>146019.32</v>
      </c>
      <c r="G117" s="77" t="n">
        <v>115120.48</v>
      </c>
      <c r="H117" s="77" t="n">
        <v>30898.84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87</v>
      </c>
      <c r="B118" s="74" t="s">
        <v>90</v>
      </c>
      <c r="C118" s="74" t="s">
        <v>96</v>
      </c>
      <c r="D118" s="75" t="s">
        <v>179</v>
      </c>
      <c r="E118" s="76" t="s">
        <v>126</v>
      </c>
      <c r="F118" s="77" t="n">
        <f aca="false">SUM(G118:J118)</f>
        <v>143751.85</v>
      </c>
      <c r="G118" s="77" t="n">
        <v>115120.48</v>
      </c>
      <c r="H118" s="77" t="n">
        <v>28631.37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128</v>
      </c>
      <c r="B119" s="74" t="s">
        <v>90</v>
      </c>
      <c r="C119" s="74" t="s">
        <v>120</v>
      </c>
      <c r="D119" s="75" t="s">
        <v>179</v>
      </c>
      <c r="E119" s="76" t="s">
        <v>129</v>
      </c>
      <c r="F119" s="77" t="n">
        <f aca="false">SUM(G119:J119)</f>
        <v>65</v>
      </c>
      <c r="G119" s="77" t="n">
        <v>0</v>
      </c>
      <c r="H119" s="77" t="n">
        <v>65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128</v>
      </c>
      <c r="B120" s="74" t="s">
        <v>100</v>
      </c>
      <c r="C120" s="74" t="s">
        <v>84</v>
      </c>
      <c r="D120" s="75" t="s">
        <v>179</v>
      </c>
      <c r="E120" s="76" t="s">
        <v>131</v>
      </c>
      <c r="F120" s="77" t="n">
        <f aca="false">SUM(G120:J120)</f>
        <v>0.2</v>
      </c>
      <c r="G120" s="77" t="n">
        <v>0</v>
      </c>
      <c r="H120" s="77" t="n">
        <v>0.2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128</v>
      </c>
      <c r="B121" s="74" t="s">
        <v>101</v>
      </c>
      <c r="C121" s="74" t="s">
        <v>90</v>
      </c>
      <c r="D121" s="75" t="s">
        <v>179</v>
      </c>
      <c r="E121" s="76" t="s">
        <v>132</v>
      </c>
      <c r="F121" s="77" t="n">
        <f aca="false">SUM(G121:J121)</f>
        <v>85</v>
      </c>
      <c r="G121" s="77" t="n">
        <v>0</v>
      </c>
      <c r="H121" s="77" t="n">
        <v>85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28</v>
      </c>
      <c r="B122" s="74" t="s">
        <v>84</v>
      </c>
      <c r="C122" s="74" t="s">
        <v>84</v>
      </c>
      <c r="D122" s="75" t="s">
        <v>179</v>
      </c>
      <c r="E122" s="76" t="s">
        <v>133</v>
      </c>
      <c r="F122" s="77" t="n">
        <f aca="false">SUM(G122:J122)</f>
        <v>80</v>
      </c>
      <c r="G122" s="77" t="n">
        <v>0</v>
      </c>
      <c r="H122" s="77" t="n">
        <v>8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49</v>
      </c>
      <c r="B123" s="74" t="s">
        <v>150</v>
      </c>
      <c r="C123" s="74" t="s">
        <v>93</v>
      </c>
      <c r="D123" s="75" t="s">
        <v>179</v>
      </c>
      <c r="E123" s="76" t="s">
        <v>151</v>
      </c>
      <c r="F123" s="77" t="n">
        <f aca="false">SUM(G123:J123)</f>
        <v>1328.27</v>
      </c>
      <c r="G123" s="77" t="n">
        <v>0</v>
      </c>
      <c r="H123" s="77" t="n">
        <v>1328.27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44</v>
      </c>
      <c r="B124" s="74" t="s">
        <v>93</v>
      </c>
      <c r="C124" s="74" t="s">
        <v>88</v>
      </c>
      <c r="D124" s="75" t="s">
        <v>179</v>
      </c>
      <c r="E124" s="76" t="s">
        <v>145</v>
      </c>
      <c r="F124" s="77" t="n">
        <f aca="false">SUM(G124:J124)</f>
        <v>350</v>
      </c>
      <c r="G124" s="77" t="n">
        <v>0</v>
      </c>
      <c r="H124" s="77" t="n">
        <v>35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44</v>
      </c>
      <c r="B125" s="74" t="s">
        <v>93</v>
      </c>
      <c r="C125" s="74" t="s">
        <v>84</v>
      </c>
      <c r="D125" s="75" t="s">
        <v>179</v>
      </c>
      <c r="E125" s="76" t="s">
        <v>146</v>
      </c>
      <c r="F125" s="77" t="n">
        <f aca="false">SUM(G125:J125)</f>
        <v>359</v>
      </c>
      <c r="G125" s="77" t="n">
        <v>0</v>
      </c>
      <c r="H125" s="77" t="n">
        <v>359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80</v>
      </c>
      <c r="F126" s="77" t="n">
        <f aca="false">SUM(G126:J126)</f>
        <v>41103.46</v>
      </c>
      <c r="G126" s="77" t="n">
        <v>31225.7</v>
      </c>
      <c r="H126" s="77" t="n">
        <v>9877.76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7</v>
      </c>
      <c r="B127" s="74" t="s">
        <v>90</v>
      </c>
      <c r="C127" s="74" t="s">
        <v>96</v>
      </c>
      <c r="D127" s="75" t="s">
        <v>181</v>
      </c>
      <c r="E127" s="76" t="s">
        <v>126</v>
      </c>
      <c r="F127" s="77" t="n">
        <f aca="false">SUM(G127:J127)</f>
        <v>38579.77</v>
      </c>
      <c r="G127" s="77" t="n">
        <v>31225.7</v>
      </c>
      <c r="H127" s="77" t="n">
        <v>7354.07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87</v>
      </c>
      <c r="B128" s="74" t="s">
        <v>92</v>
      </c>
      <c r="C128" s="74" t="s">
        <v>88</v>
      </c>
      <c r="D128" s="75" t="s">
        <v>181</v>
      </c>
      <c r="E128" s="76" t="s">
        <v>182</v>
      </c>
      <c r="F128" s="77" t="n">
        <f aca="false">SUM(G128:J128)</f>
        <v>1208.39</v>
      </c>
      <c r="G128" s="77" t="n">
        <v>0</v>
      </c>
      <c r="H128" s="77" t="n">
        <v>1208.39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28</v>
      </c>
      <c r="B129" s="74" t="s">
        <v>90</v>
      </c>
      <c r="C129" s="74" t="s">
        <v>120</v>
      </c>
      <c r="D129" s="75" t="s">
        <v>181</v>
      </c>
      <c r="E129" s="76" t="s">
        <v>129</v>
      </c>
      <c r="F129" s="77" t="n">
        <f aca="false">SUM(G129:J129)</f>
        <v>21.87</v>
      </c>
      <c r="G129" s="77" t="n">
        <v>0</v>
      </c>
      <c r="H129" s="77" t="n">
        <v>21.87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28</v>
      </c>
      <c r="B130" s="74" t="s">
        <v>100</v>
      </c>
      <c r="C130" s="74" t="s">
        <v>100</v>
      </c>
      <c r="D130" s="75" t="s">
        <v>181</v>
      </c>
      <c r="E130" s="76" t="s">
        <v>155</v>
      </c>
      <c r="F130" s="77" t="n">
        <f aca="false">SUM(G130:J130)</f>
        <v>30</v>
      </c>
      <c r="G130" s="77" t="n">
        <v>0</v>
      </c>
      <c r="H130" s="77" t="n">
        <v>3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128</v>
      </c>
      <c r="B131" s="74" t="s">
        <v>100</v>
      </c>
      <c r="C131" s="74" t="s">
        <v>84</v>
      </c>
      <c r="D131" s="75" t="s">
        <v>181</v>
      </c>
      <c r="E131" s="76" t="s">
        <v>131</v>
      </c>
      <c r="F131" s="77" t="n">
        <f aca="false">SUM(G131:J131)</f>
        <v>143.7</v>
      </c>
      <c r="G131" s="77" t="n">
        <v>0</v>
      </c>
      <c r="H131" s="77" t="n">
        <v>143.7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128</v>
      </c>
      <c r="B132" s="74" t="s">
        <v>101</v>
      </c>
      <c r="C132" s="74" t="s">
        <v>90</v>
      </c>
      <c r="D132" s="75" t="s">
        <v>181</v>
      </c>
      <c r="E132" s="76" t="s">
        <v>132</v>
      </c>
      <c r="F132" s="77" t="n">
        <f aca="false">SUM(G132:J132)</f>
        <v>100</v>
      </c>
      <c r="G132" s="77" t="n">
        <v>0</v>
      </c>
      <c r="H132" s="77" t="n">
        <v>10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28</v>
      </c>
      <c r="B133" s="74" t="s">
        <v>84</v>
      </c>
      <c r="C133" s="74" t="s">
        <v>84</v>
      </c>
      <c r="D133" s="75" t="s">
        <v>181</v>
      </c>
      <c r="E133" s="76" t="s">
        <v>133</v>
      </c>
      <c r="F133" s="77" t="n">
        <f aca="false">SUM(G133:J133)</f>
        <v>95.73</v>
      </c>
      <c r="G133" s="77" t="n">
        <v>0</v>
      </c>
      <c r="H133" s="77" t="n">
        <v>95.73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44</v>
      </c>
      <c r="B134" s="74" t="s">
        <v>93</v>
      </c>
      <c r="C134" s="74" t="s">
        <v>88</v>
      </c>
      <c r="D134" s="75" t="s">
        <v>181</v>
      </c>
      <c r="E134" s="76" t="s">
        <v>145</v>
      </c>
      <c r="F134" s="77" t="n">
        <f aca="false">SUM(G134:J134)</f>
        <v>924</v>
      </c>
      <c r="G134" s="77" t="n">
        <v>0</v>
      </c>
      <c r="H134" s="77" t="n">
        <v>924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83</v>
      </c>
      <c r="F135" s="77" t="n">
        <f aca="false">SUM(G135:J135)</f>
        <v>49053.33</v>
      </c>
      <c r="G135" s="77" t="n">
        <v>40547.64</v>
      </c>
      <c r="H135" s="77" t="n">
        <v>8505.69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87</v>
      </c>
      <c r="B136" s="74" t="s">
        <v>90</v>
      </c>
      <c r="C136" s="74" t="s">
        <v>96</v>
      </c>
      <c r="D136" s="75" t="s">
        <v>184</v>
      </c>
      <c r="E136" s="76" t="s">
        <v>126</v>
      </c>
      <c r="F136" s="77" t="n">
        <f aca="false">SUM(G136:J136)</f>
        <v>48364.33</v>
      </c>
      <c r="G136" s="77" t="n">
        <v>40547.64</v>
      </c>
      <c r="H136" s="77" t="n">
        <v>7816.69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128</v>
      </c>
      <c r="B137" s="74" t="s">
        <v>90</v>
      </c>
      <c r="C137" s="74" t="s">
        <v>120</v>
      </c>
      <c r="D137" s="75" t="s">
        <v>184</v>
      </c>
      <c r="E137" s="76" t="s">
        <v>129</v>
      </c>
      <c r="F137" s="77" t="n">
        <f aca="false">SUM(G137:J137)</f>
        <v>100</v>
      </c>
      <c r="G137" s="77" t="n">
        <v>0</v>
      </c>
      <c r="H137" s="77" t="n">
        <v>10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128</v>
      </c>
      <c r="B138" s="74" t="s">
        <v>101</v>
      </c>
      <c r="C138" s="74" t="s">
        <v>90</v>
      </c>
      <c r="D138" s="75" t="s">
        <v>184</v>
      </c>
      <c r="E138" s="76" t="s">
        <v>132</v>
      </c>
      <c r="F138" s="77" t="n">
        <f aca="false">SUM(G138:J138)</f>
        <v>100</v>
      </c>
      <c r="G138" s="77" t="n">
        <v>0</v>
      </c>
      <c r="H138" s="77" t="n">
        <v>10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128</v>
      </c>
      <c r="B139" s="74" t="s">
        <v>84</v>
      </c>
      <c r="C139" s="74" t="s">
        <v>84</v>
      </c>
      <c r="D139" s="75" t="s">
        <v>184</v>
      </c>
      <c r="E139" s="76" t="s">
        <v>133</v>
      </c>
      <c r="F139" s="77" t="n">
        <f aca="false">SUM(G139:J139)</f>
        <v>61</v>
      </c>
      <c r="G139" s="77" t="n">
        <v>0</v>
      </c>
      <c r="H139" s="77" t="n">
        <v>61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9</v>
      </c>
      <c r="B140" s="74" t="s">
        <v>84</v>
      </c>
      <c r="C140" s="74" t="s">
        <v>84</v>
      </c>
      <c r="D140" s="75" t="s">
        <v>184</v>
      </c>
      <c r="E140" s="76" t="s">
        <v>106</v>
      </c>
      <c r="F140" s="77" t="n">
        <f aca="false">SUM(G140:J140)</f>
        <v>278</v>
      </c>
      <c r="G140" s="77" t="n">
        <v>0</v>
      </c>
      <c r="H140" s="77" t="n">
        <v>278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144</v>
      </c>
      <c r="B141" s="74" t="s">
        <v>93</v>
      </c>
      <c r="C141" s="74" t="s">
        <v>88</v>
      </c>
      <c r="D141" s="75" t="s">
        <v>184</v>
      </c>
      <c r="E141" s="76" t="s">
        <v>145</v>
      </c>
      <c r="F141" s="77" t="n">
        <f aca="false">SUM(G141:J141)</f>
        <v>57.98</v>
      </c>
      <c r="G141" s="77" t="n">
        <v>0</v>
      </c>
      <c r="H141" s="77" t="n">
        <v>57.98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144</v>
      </c>
      <c r="B142" s="74" t="s">
        <v>93</v>
      </c>
      <c r="C142" s="74" t="s">
        <v>84</v>
      </c>
      <c r="D142" s="75" t="s">
        <v>184</v>
      </c>
      <c r="E142" s="76" t="s">
        <v>146</v>
      </c>
      <c r="F142" s="77" t="n">
        <f aca="false">SUM(G142:J142)</f>
        <v>92.02</v>
      </c>
      <c r="G142" s="77" t="n">
        <v>0</v>
      </c>
      <c r="H142" s="77" t="n">
        <v>92.02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/>
      <c r="B143" s="74"/>
      <c r="C143" s="74"/>
      <c r="D143" s="76"/>
      <c r="E143" s="76" t="s">
        <v>185</v>
      </c>
      <c r="F143" s="77" t="n">
        <f aca="false">SUM(G143:J143)</f>
        <v>52986.4</v>
      </c>
      <c r="G143" s="77" t="n">
        <v>31376.38</v>
      </c>
      <c r="H143" s="77" t="n">
        <v>21610.02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87</v>
      </c>
      <c r="B144" s="74" t="s">
        <v>90</v>
      </c>
      <c r="C144" s="74" t="s">
        <v>96</v>
      </c>
      <c r="D144" s="75" t="s">
        <v>186</v>
      </c>
      <c r="E144" s="76" t="s">
        <v>126</v>
      </c>
      <c r="F144" s="77" t="n">
        <f aca="false">SUM(G144:J144)</f>
        <v>51287.28</v>
      </c>
      <c r="G144" s="77" t="n">
        <v>31376.38</v>
      </c>
      <c r="H144" s="77" t="n">
        <v>19910.9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128</v>
      </c>
      <c r="B145" s="74" t="s">
        <v>100</v>
      </c>
      <c r="C145" s="74" t="s">
        <v>84</v>
      </c>
      <c r="D145" s="75" t="s">
        <v>186</v>
      </c>
      <c r="E145" s="76" t="s">
        <v>131</v>
      </c>
      <c r="F145" s="77" t="n">
        <f aca="false">SUM(G145:J145)</f>
        <v>40</v>
      </c>
      <c r="G145" s="77" t="n">
        <v>0</v>
      </c>
      <c r="H145" s="77" t="n">
        <v>4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149</v>
      </c>
      <c r="B146" s="74" t="s">
        <v>150</v>
      </c>
      <c r="C146" s="74" t="s">
        <v>93</v>
      </c>
      <c r="D146" s="75" t="s">
        <v>186</v>
      </c>
      <c r="E146" s="76" t="s">
        <v>151</v>
      </c>
      <c r="F146" s="77" t="n">
        <f aca="false">SUM(G146:J146)</f>
        <v>1609.12</v>
      </c>
      <c r="G146" s="77" t="n">
        <v>0</v>
      </c>
      <c r="H146" s="77" t="n">
        <v>1609.12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149</v>
      </c>
      <c r="B147" s="74" t="s">
        <v>84</v>
      </c>
      <c r="C147" s="74" t="s">
        <v>84</v>
      </c>
      <c r="D147" s="75" t="s">
        <v>186</v>
      </c>
      <c r="E147" s="76" t="s">
        <v>187</v>
      </c>
      <c r="F147" s="77" t="n">
        <f aca="false">SUM(G147:J147)</f>
        <v>50</v>
      </c>
      <c r="G147" s="77" t="n">
        <v>0</v>
      </c>
      <c r="H147" s="77" t="n">
        <v>5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/>
      <c r="B148" s="74"/>
      <c r="C148" s="74"/>
      <c r="D148" s="76"/>
      <c r="E148" s="76" t="s">
        <v>188</v>
      </c>
      <c r="F148" s="77" t="n">
        <f aca="false">SUM(G148:J148)</f>
        <v>11605.71</v>
      </c>
      <c r="G148" s="77" t="n">
        <v>6693.18</v>
      </c>
      <c r="H148" s="77" t="n">
        <v>4912.53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87</v>
      </c>
      <c r="B149" s="74" t="s">
        <v>93</v>
      </c>
      <c r="C149" s="74" t="s">
        <v>96</v>
      </c>
      <c r="D149" s="75" t="s">
        <v>189</v>
      </c>
      <c r="E149" s="76" t="s">
        <v>190</v>
      </c>
      <c r="F149" s="77" t="n">
        <f aca="false">SUM(G149:J149)</f>
        <v>11605.71</v>
      </c>
      <c r="G149" s="77" t="n">
        <v>6693.18</v>
      </c>
      <c r="H149" s="77" t="n">
        <v>4912.53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/>
      <c r="B150" s="74"/>
      <c r="C150" s="74"/>
      <c r="D150" s="76"/>
      <c r="E150" s="76" t="s">
        <v>191</v>
      </c>
      <c r="F150" s="77" t="n">
        <f aca="false">SUM(G150:J150)</f>
        <v>1070678.71</v>
      </c>
      <c r="G150" s="77" t="n">
        <v>709909.23</v>
      </c>
      <c r="H150" s="77" t="n">
        <v>360769.48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/>
      <c r="B151" s="74"/>
      <c r="C151" s="74"/>
      <c r="D151" s="76"/>
      <c r="E151" s="76" t="s">
        <v>192</v>
      </c>
      <c r="F151" s="77" t="n">
        <f aca="false">SUM(G151:J151)</f>
        <v>130067.49</v>
      </c>
      <c r="G151" s="77" t="n">
        <v>88199.57</v>
      </c>
      <c r="H151" s="77" t="n">
        <v>41867.92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83</v>
      </c>
      <c r="B152" s="74" t="s">
        <v>193</v>
      </c>
      <c r="C152" s="74" t="s">
        <v>84</v>
      </c>
      <c r="D152" s="75" t="s">
        <v>194</v>
      </c>
      <c r="E152" s="76" t="s">
        <v>195</v>
      </c>
      <c r="F152" s="77" t="n">
        <f aca="false">SUM(G152:J152)</f>
        <v>21.4</v>
      </c>
      <c r="G152" s="77" t="n">
        <v>0</v>
      </c>
      <c r="H152" s="77" t="n">
        <v>21.4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87</v>
      </c>
      <c r="B153" s="74" t="s">
        <v>90</v>
      </c>
      <c r="C153" s="74" t="s">
        <v>96</v>
      </c>
      <c r="D153" s="75" t="s">
        <v>194</v>
      </c>
      <c r="E153" s="76" t="s">
        <v>126</v>
      </c>
      <c r="F153" s="77" t="n">
        <f aca="false">SUM(G153:J153)</f>
        <v>126425.73</v>
      </c>
      <c r="G153" s="77" t="n">
        <v>88199.57</v>
      </c>
      <c r="H153" s="77" t="n">
        <v>38226.16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128</v>
      </c>
      <c r="B154" s="74" t="s">
        <v>90</v>
      </c>
      <c r="C154" s="74" t="s">
        <v>100</v>
      </c>
      <c r="D154" s="75" t="s">
        <v>194</v>
      </c>
      <c r="E154" s="76" t="s">
        <v>154</v>
      </c>
      <c r="F154" s="77" t="n">
        <f aca="false">SUM(G154:J154)</f>
        <v>0.31</v>
      </c>
      <c r="G154" s="77" t="n">
        <v>0</v>
      </c>
      <c r="H154" s="77" t="n">
        <v>0.31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128</v>
      </c>
      <c r="B155" s="74" t="s">
        <v>90</v>
      </c>
      <c r="C155" s="74" t="s">
        <v>120</v>
      </c>
      <c r="D155" s="75" t="s">
        <v>194</v>
      </c>
      <c r="E155" s="76" t="s">
        <v>129</v>
      </c>
      <c r="F155" s="77" t="n">
        <f aca="false">SUM(G155:J155)</f>
        <v>177.41</v>
      </c>
      <c r="G155" s="77" t="n">
        <v>0</v>
      </c>
      <c r="H155" s="77" t="n">
        <v>177.41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128</v>
      </c>
      <c r="B156" s="74" t="s">
        <v>93</v>
      </c>
      <c r="C156" s="74" t="s">
        <v>90</v>
      </c>
      <c r="D156" s="75" t="s">
        <v>194</v>
      </c>
      <c r="E156" s="76" t="s">
        <v>196</v>
      </c>
      <c r="F156" s="77" t="n">
        <f aca="false">SUM(G156:J156)</f>
        <v>57.27</v>
      </c>
      <c r="G156" s="77" t="n">
        <v>0</v>
      </c>
      <c r="H156" s="77" t="n">
        <v>57.27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128</v>
      </c>
      <c r="B157" s="74" t="s">
        <v>93</v>
      </c>
      <c r="C157" s="74" t="s">
        <v>93</v>
      </c>
      <c r="D157" s="75" t="s">
        <v>194</v>
      </c>
      <c r="E157" s="76" t="s">
        <v>130</v>
      </c>
      <c r="F157" s="77" t="n">
        <f aca="false">SUM(G157:J157)</f>
        <v>0.04</v>
      </c>
      <c r="G157" s="77" t="n">
        <v>0</v>
      </c>
      <c r="H157" s="77" t="n">
        <v>0.04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28</v>
      </c>
      <c r="B158" s="74" t="s">
        <v>100</v>
      </c>
      <c r="C158" s="74" t="s">
        <v>100</v>
      </c>
      <c r="D158" s="75" t="s">
        <v>194</v>
      </c>
      <c r="E158" s="76" t="s">
        <v>155</v>
      </c>
      <c r="F158" s="77" t="n">
        <f aca="false">SUM(G158:J158)</f>
        <v>31.43</v>
      </c>
      <c r="G158" s="77" t="n">
        <v>0</v>
      </c>
      <c r="H158" s="77" t="n">
        <v>31.43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28</v>
      </c>
      <c r="B159" s="74" t="s">
        <v>100</v>
      </c>
      <c r="C159" s="74" t="s">
        <v>84</v>
      </c>
      <c r="D159" s="75" t="s">
        <v>194</v>
      </c>
      <c r="E159" s="76" t="s">
        <v>131</v>
      </c>
      <c r="F159" s="77" t="n">
        <f aca="false">SUM(G159:J159)</f>
        <v>1199.96</v>
      </c>
      <c r="G159" s="77" t="n">
        <v>0</v>
      </c>
      <c r="H159" s="77" t="n">
        <v>1199.96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28</v>
      </c>
      <c r="B160" s="74" t="s">
        <v>96</v>
      </c>
      <c r="C160" s="74" t="s">
        <v>93</v>
      </c>
      <c r="D160" s="75" t="s">
        <v>194</v>
      </c>
      <c r="E160" s="76" t="s">
        <v>169</v>
      </c>
      <c r="F160" s="77" t="n">
        <f aca="false">SUM(G160:J160)</f>
        <v>0.54</v>
      </c>
      <c r="G160" s="77" t="n">
        <v>0</v>
      </c>
      <c r="H160" s="77" t="n">
        <v>0.54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28</v>
      </c>
      <c r="B161" s="74" t="s">
        <v>96</v>
      </c>
      <c r="C161" s="74" t="s">
        <v>84</v>
      </c>
      <c r="D161" s="75" t="s">
        <v>194</v>
      </c>
      <c r="E161" s="76" t="s">
        <v>162</v>
      </c>
      <c r="F161" s="77" t="n">
        <f aca="false">SUM(G161:J161)</f>
        <v>100</v>
      </c>
      <c r="G161" s="77" t="n">
        <v>0</v>
      </c>
      <c r="H161" s="77" t="n">
        <v>10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128</v>
      </c>
      <c r="B162" s="74" t="s">
        <v>101</v>
      </c>
      <c r="C162" s="74" t="s">
        <v>90</v>
      </c>
      <c r="D162" s="75" t="s">
        <v>194</v>
      </c>
      <c r="E162" s="76" t="s">
        <v>132</v>
      </c>
      <c r="F162" s="77" t="n">
        <f aca="false">SUM(G162:J162)</f>
        <v>680</v>
      </c>
      <c r="G162" s="77" t="n">
        <v>0</v>
      </c>
      <c r="H162" s="77" t="n">
        <v>680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128</v>
      </c>
      <c r="B163" s="74" t="s">
        <v>84</v>
      </c>
      <c r="C163" s="74" t="s">
        <v>84</v>
      </c>
      <c r="D163" s="75" t="s">
        <v>194</v>
      </c>
      <c r="E163" s="76" t="s">
        <v>133</v>
      </c>
      <c r="F163" s="77" t="n">
        <f aca="false">SUM(G163:J163)</f>
        <v>1337.13</v>
      </c>
      <c r="G163" s="77" t="n">
        <v>0</v>
      </c>
      <c r="H163" s="77" t="n">
        <v>1337.13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134</v>
      </c>
      <c r="B164" s="74" t="s">
        <v>88</v>
      </c>
      <c r="C164" s="74" t="s">
        <v>120</v>
      </c>
      <c r="D164" s="75" t="s">
        <v>194</v>
      </c>
      <c r="E164" s="76" t="s">
        <v>156</v>
      </c>
      <c r="F164" s="77" t="n">
        <f aca="false">SUM(G164:J164)</f>
        <v>31.08</v>
      </c>
      <c r="G164" s="77" t="n">
        <v>0</v>
      </c>
      <c r="H164" s="77" t="n">
        <v>31.08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134</v>
      </c>
      <c r="B165" s="74" t="s">
        <v>88</v>
      </c>
      <c r="C165" s="74" t="s">
        <v>84</v>
      </c>
      <c r="D165" s="75" t="s">
        <v>194</v>
      </c>
      <c r="E165" s="76" t="s">
        <v>157</v>
      </c>
      <c r="F165" s="77" t="n">
        <f aca="false">SUM(G165:J165)</f>
        <v>5.19</v>
      </c>
      <c r="G165" s="77" t="n">
        <v>0</v>
      </c>
      <c r="H165" s="77" t="n">
        <v>5.19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/>
      <c r="B166" s="74"/>
      <c r="C166" s="74"/>
      <c r="D166" s="76"/>
      <c r="E166" s="76" t="s">
        <v>197</v>
      </c>
      <c r="F166" s="77" t="n">
        <f aca="false">SUM(G166:J166)</f>
        <v>118871.58</v>
      </c>
      <c r="G166" s="77" t="n">
        <v>85249.5</v>
      </c>
      <c r="H166" s="77" t="n">
        <v>33622.08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87</v>
      </c>
      <c r="B167" s="74" t="s">
        <v>90</v>
      </c>
      <c r="C167" s="74" t="s">
        <v>96</v>
      </c>
      <c r="D167" s="75" t="s">
        <v>198</v>
      </c>
      <c r="E167" s="76" t="s">
        <v>126</v>
      </c>
      <c r="F167" s="77" t="n">
        <f aca="false">SUM(G167:J167)</f>
        <v>118440.58</v>
      </c>
      <c r="G167" s="77" t="n">
        <v>85249.5</v>
      </c>
      <c r="H167" s="77" t="n">
        <v>33191.08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128</v>
      </c>
      <c r="B168" s="74" t="s">
        <v>90</v>
      </c>
      <c r="C168" s="74" t="s">
        <v>120</v>
      </c>
      <c r="D168" s="75" t="s">
        <v>198</v>
      </c>
      <c r="E168" s="76" t="s">
        <v>129</v>
      </c>
      <c r="F168" s="77" t="n">
        <f aca="false">SUM(G168:J168)</f>
        <v>60</v>
      </c>
      <c r="G168" s="77" t="n">
        <v>0</v>
      </c>
      <c r="H168" s="77" t="n">
        <v>6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28</v>
      </c>
      <c r="B169" s="74" t="s">
        <v>96</v>
      </c>
      <c r="C169" s="74" t="s">
        <v>84</v>
      </c>
      <c r="D169" s="75" t="s">
        <v>198</v>
      </c>
      <c r="E169" s="76" t="s">
        <v>162</v>
      </c>
      <c r="F169" s="77" t="n">
        <f aca="false">SUM(G169:J169)</f>
        <v>50</v>
      </c>
      <c r="G169" s="77" t="n">
        <v>0</v>
      </c>
      <c r="H169" s="77" t="n">
        <v>5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128</v>
      </c>
      <c r="B170" s="74" t="s">
        <v>101</v>
      </c>
      <c r="C170" s="74" t="s">
        <v>90</v>
      </c>
      <c r="D170" s="75" t="s">
        <v>198</v>
      </c>
      <c r="E170" s="76" t="s">
        <v>132</v>
      </c>
      <c r="F170" s="77" t="n">
        <f aca="false">SUM(G170:J170)</f>
        <v>275</v>
      </c>
      <c r="G170" s="77" t="n">
        <v>0</v>
      </c>
      <c r="H170" s="77" t="n">
        <v>275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128</v>
      </c>
      <c r="B171" s="74" t="s">
        <v>84</v>
      </c>
      <c r="C171" s="74" t="s">
        <v>84</v>
      </c>
      <c r="D171" s="75" t="s">
        <v>198</v>
      </c>
      <c r="E171" s="76" t="s">
        <v>133</v>
      </c>
      <c r="F171" s="77" t="n">
        <f aca="false">SUM(G171:J171)</f>
        <v>46</v>
      </c>
      <c r="G171" s="77" t="n">
        <v>0</v>
      </c>
      <c r="H171" s="77" t="n">
        <v>46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/>
      <c r="B172" s="74"/>
      <c r="C172" s="74"/>
      <c r="D172" s="76"/>
      <c r="E172" s="76" t="s">
        <v>199</v>
      </c>
      <c r="F172" s="77" t="n">
        <f aca="false">SUM(G172:J172)</f>
        <v>168664.97</v>
      </c>
      <c r="G172" s="77" t="n">
        <v>99359.05</v>
      </c>
      <c r="H172" s="77" t="n">
        <v>69305.92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83</v>
      </c>
      <c r="B173" s="74" t="s">
        <v>193</v>
      </c>
      <c r="C173" s="74" t="s">
        <v>90</v>
      </c>
      <c r="D173" s="75" t="s">
        <v>200</v>
      </c>
      <c r="E173" s="76" t="s">
        <v>91</v>
      </c>
      <c r="F173" s="77" t="n">
        <f aca="false">SUM(G173:J173)</f>
        <v>37.5</v>
      </c>
      <c r="G173" s="77" t="n">
        <v>0</v>
      </c>
      <c r="H173" s="77" t="n">
        <v>37.5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83</v>
      </c>
      <c r="B174" s="74" t="s">
        <v>193</v>
      </c>
      <c r="C174" s="74" t="s">
        <v>84</v>
      </c>
      <c r="D174" s="75" t="s">
        <v>200</v>
      </c>
      <c r="E174" s="76" t="s">
        <v>195</v>
      </c>
      <c r="F174" s="77" t="n">
        <f aca="false">SUM(G174:J174)</f>
        <v>78.83</v>
      </c>
      <c r="G174" s="77" t="n">
        <v>0</v>
      </c>
      <c r="H174" s="77" t="n">
        <v>78.83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87</v>
      </c>
      <c r="B175" s="74" t="s">
        <v>90</v>
      </c>
      <c r="C175" s="74" t="s">
        <v>96</v>
      </c>
      <c r="D175" s="75" t="s">
        <v>200</v>
      </c>
      <c r="E175" s="76" t="s">
        <v>126</v>
      </c>
      <c r="F175" s="77" t="n">
        <f aca="false">SUM(G175:J175)</f>
        <v>159818.41</v>
      </c>
      <c r="G175" s="77" t="n">
        <v>99359.05</v>
      </c>
      <c r="H175" s="77" t="n">
        <v>60459.36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28</v>
      </c>
      <c r="B176" s="74" t="s">
        <v>90</v>
      </c>
      <c r="C176" s="74" t="s">
        <v>120</v>
      </c>
      <c r="D176" s="75" t="s">
        <v>200</v>
      </c>
      <c r="E176" s="76" t="s">
        <v>129</v>
      </c>
      <c r="F176" s="77" t="n">
        <f aca="false">SUM(G176:J176)</f>
        <v>655.1</v>
      </c>
      <c r="G176" s="77" t="n">
        <v>0</v>
      </c>
      <c r="H176" s="77" t="n">
        <v>655.1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28</v>
      </c>
      <c r="B177" s="74" t="s">
        <v>93</v>
      </c>
      <c r="C177" s="74" t="s">
        <v>90</v>
      </c>
      <c r="D177" s="75" t="s">
        <v>200</v>
      </c>
      <c r="E177" s="76" t="s">
        <v>196</v>
      </c>
      <c r="F177" s="77" t="n">
        <f aca="false">SUM(G177:J177)</f>
        <v>359.34</v>
      </c>
      <c r="G177" s="77" t="n">
        <v>0</v>
      </c>
      <c r="H177" s="77" t="n">
        <v>359.34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28</v>
      </c>
      <c r="B178" s="74" t="s">
        <v>100</v>
      </c>
      <c r="C178" s="74" t="s">
        <v>100</v>
      </c>
      <c r="D178" s="75" t="s">
        <v>200</v>
      </c>
      <c r="E178" s="76" t="s">
        <v>155</v>
      </c>
      <c r="F178" s="77" t="n">
        <f aca="false">SUM(G178:J178)</f>
        <v>71.35</v>
      </c>
      <c r="G178" s="77" t="n">
        <v>0</v>
      </c>
      <c r="H178" s="77" t="n">
        <v>71.35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28</v>
      </c>
      <c r="B179" s="74" t="s">
        <v>100</v>
      </c>
      <c r="C179" s="74" t="s">
        <v>84</v>
      </c>
      <c r="D179" s="75" t="s">
        <v>200</v>
      </c>
      <c r="E179" s="76" t="s">
        <v>131</v>
      </c>
      <c r="F179" s="77" t="n">
        <f aca="false">SUM(G179:J179)</f>
        <v>2700.7</v>
      </c>
      <c r="G179" s="77" t="n">
        <v>0</v>
      </c>
      <c r="H179" s="77" t="n">
        <v>2700.7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128</v>
      </c>
      <c r="B180" s="74" t="s">
        <v>163</v>
      </c>
      <c r="C180" s="74" t="s">
        <v>84</v>
      </c>
      <c r="D180" s="75" t="s">
        <v>200</v>
      </c>
      <c r="E180" s="76" t="s">
        <v>164</v>
      </c>
      <c r="F180" s="77" t="n">
        <f aca="false">SUM(G180:J180)</f>
        <v>3.7</v>
      </c>
      <c r="G180" s="77" t="n">
        <v>0</v>
      </c>
      <c r="H180" s="77" t="n">
        <v>3.7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128</v>
      </c>
      <c r="B181" s="74" t="s">
        <v>101</v>
      </c>
      <c r="C181" s="74" t="s">
        <v>90</v>
      </c>
      <c r="D181" s="75" t="s">
        <v>200</v>
      </c>
      <c r="E181" s="76" t="s">
        <v>132</v>
      </c>
      <c r="F181" s="77" t="n">
        <f aca="false">SUM(G181:J181)</f>
        <v>2185</v>
      </c>
      <c r="G181" s="77" t="n">
        <v>0</v>
      </c>
      <c r="H181" s="77" t="n">
        <v>2185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128</v>
      </c>
      <c r="B182" s="74" t="s">
        <v>84</v>
      </c>
      <c r="C182" s="74" t="s">
        <v>84</v>
      </c>
      <c r="D182" s="75" t="s">
        <v>200</v>
      </c>
      <c r="E182" s="76" t="s">
        <v>133</v>
      </c>
      <c r="F182" s="77" t="n">
        <f aca="false">SUM(G182:J182)</f>
        <v>2046.95</v>
      </c>
      <c r="G182" s="77" t="n">
        <v>0</v>
      </c>
      <c r="H182" s="77" t="n">
        <v>2046.95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9</v>
      </c>
      <c r="B183" s="74" t="s">
        <v>100</v>
      </c>
      <c r="C183" s="74" t="s">
        <v>101</v>
      </c>
      <c r="D183" s="75" t="s">
        <v>200</v>
      </c>
      <c r="E183" s="76" t="s">
        <v>102</v>
      </c>
      <c r="F183" s="77" t="n">
        <f aca="false">SUM(G183:J183)</f>
        <v>3.5</v>
      </c>
      <c r="G183" s="77" t="n">
        <v>0</v>
      </c>
      <c r="H183" s="77" t="n">
        <v>3.5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134</v>
      </c>
      <c r="B184" s="74" t="s">
        <v>88</v>
      </c>
      <c r="C184" s="74" t="s">
        <v>120</v>
      </c>
      <c r="D184" s="75" t="s">
        <v>200</v>
      </c>
      <c r="E184" s="76" t="s">
        <v>156</v>
      </c>
      <c r="F184" s="77" t="n">
        <f aca="false">SUM(G184:J184)</f>
        <v>261.61</v>
      </c>
      <c r="G184" s="77" t="n">
        <v>0</v>
      </c>
      <c r="H184" s="77" t="n">
        <v>261.61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34</v>
      </c>
      <c r="B185" s="74" t="s">
        <v>88</v>
      </c>
      <c r="C185" s="74" t="s">
        <v>84</v>
      </c>
      <c r="D185" s="75" t="s">
        <v>200</v>
      </c>
      <c r="E185" s="76" t="s">
        <v>157</v>
      </c>
      <c r="F185" s="77" t="n">
        <f aca="false">SUM(G185:J185)</f>
        <v>442.98</v>
      </c>
      <c r="G185" s="77" t="n">
        <v>0</v>
      </c>
      <c r="H185" s="77" t="n">
        <v>442.98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201</v>
      </c>
      <c r="F186" s="77" t="n">
        <f aca="false">SUM(G186:J186)</f>
        <v>49281.56</v>
      </c>
      <c r="G186" s="77" t="n">
        <v>28647.16</v>
      </c>
      <c r="H186" s="77" t="n">
        <v>20634.4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7</v>
      </c>
      <c r="B187" s="74" t="s">
        <v>90</v>
      </c>
      <c r="C187" s="74" t="s">
        <v>96</v>
      </c>
      <c r="D187" s="75" t="s">
        <v>202</v>
      </c>
      <c r="E187" s="76" t="s">
        <v>126</v>
      </c>
      <c r="F187" s="77" t="n">
        <f aca="false">SUM(G187:J187)</f>
        <v>45001.33</v>
      </c>
      <c r="G187" s="77" t="n">
        <v>28647.16</v>
      </c>
      <c r="H187" s="77" t="n">
        <v>16354.17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87</v>
      </c>
      <c r="B188" s="74" t="s">
        <v>84</v>
      </c>
      <c r="C188" s="74" t="s">
        <v>84</v>
      </c>
      <c r="D188" s="75" t="s">
        <v>202</v>
      </c>
      <c r="E188" s="76" t="s">
        <v>127</v>
      </c>
      <c r="F188" s="77" t="n">
        <f aca="false">SUM(G188:J188)</f>
        <v>3758.49</v>
      </c>
      <c r="G188" s="77" t="n">
        <v>0</v>
      </c>
      <c r="H188" s="77" t="n">
        <v>3758.49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128</v>
      </c>
      <c r="B189" s="74" t="s">
        <v>90</v>
      </c>
      <c r="C189" s="74" t="s">
        <v>120</v>
      </c>
      <c r="D189" s="75" t="s">
        <v>202</v>
      </c>
      <c r="E189" s="76" t="s">
        <v>129</v>
      </c>
      <c r="F189" s="77" t="n">
        <f aca="false">SUM(G189:J189)</f>
        <v>15</v>
      </c>
      <c r="G189" s="77" t="n">
        <v>0</v>
      </c>
      <c r="H189" s="77" t="n">
        <v>15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128</v>
      </c>
      <c r="B190" s="74" t="s">
        <v>100</v>
      </c>
      <c r="C190" s="74" t="s">
        <v>100</v>
      </c>
      <c r="D190" s="75" t="s">
        <v>202</v>
      </c>
      <c r="E190" s="76" t="s">
        <v>155</v>
      </c>
      <c r="F190" s="77" t="n">
        <f aca="false">SUM(G190:J190)</f>
        <v>0.34</v>
      </c>
      <c r="G190" s="77" t="n">
        <v>0</v>
      </c>
      <c r="H190" s="77" t="n">
        <v>0.34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128</v>
      </c>
      <c r="B191" s="74" t="s">
        <v>101</v>
      </c>
      <c r="C191" s="74" t="s">
        <v>90</v>
      </c>
      <c r="D191" s="75" t="s">
        <v>202</v>
      </c>
      <c r="E191" s="76" t="s">
        <v>132</v>
      </c>
      <c r="F191" s="77" t="n">
        <f aca="false">SUM(G191:J191)</f>
        <v>30</v>
      </c>
      <c r="G191" s="77" t="n">
        <v>0</v>
      </c>
      <c r="H191" s="77" t="n">
        <v>30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28</v>
      </c>
      <c r="B192" s="74" t="s">
        <v>84</v>
      </c>
      <c r="C192" s="74" t="s">
        <v>84</v>
      </c>
      <c r="D192" s="75" t="s">
        <v>202</v>
      </c>
      <c r="E192" s="76" t="s">
        <v>133</v>
      </c>
      <c r="F192" s="77" t="n">
        <f aca="false">SUM(G192:J192)</f>
        <v>5</v>
      </c>
      <c r="G192" s="77" t="n">
        <v>0</v>
      </c>
      <c r="H192" s="77" t="n">
        <v>5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144</v>
      </c>
      <c r="B193" s="74" t="s">
        <v>93</v>
      </c>
      <c r="C193" s="74" t="s">
        <v>88</v>
      </c>
      <c r="D193" s="75" t="s">
        <v>202</v>
      </c>
      <c r="E193" s="76" t="s">
        <v>145</v>
      </c>
      <c r="F193" s="77" t="n">
        <f aca="false">SUM(G193:J193)</f>
        <v>471.4</v>
      </c>
      <c r="G193" s="77" t="n">
        <v>0</v>
      </c>
      <c r="H193" s="77" t="n">
        <v>471.4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/>
      <c r="B194" s="74"/>
      <c r="C194" s="74"/>
      <c r="D194" s="76"/>
      <c r="E194" s="76" t="s">
        <v>203</v>
      </c>
      <c r="F194" s="77" t="n">
        <f aca="false">SUM(G194:J194)</f>
        <v>85467.51</v>
      </c>
      <c r="G194" s="77" t="n">
        <v>51163</v>
      </c>
      <c r="H194" s="77" t="n">
        <v>34304.51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87</v>
      </c>
      <c r="B195" s="74" t="s">
        <v>90</v>
      </c>
      <c r="C195" s="74" t="s">
        <v>96</v>
      </c>
      <c r="D195" s="75" t="s">
        <v>204</v>
      </c>
      <c r="E195" s="76" t="s">
        <v>126</v>
      </c>
      <c r="F195" s="77" t="n">
        <f aca="false">SUM(G195:J195)</f>
        <v>84013.09</v>
      </c>
      <c r="G195" s="77" t="n">
        <v>51163</v>
      </c>
      <c r="H195" s="77" t="n">
        <v>32850.09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128</v>
      </c>
      <c r="B196" s="74" t="s">
        <v>90</v>
      </c>
      <c r="C196" s="74" t="s">
        <v>120</v>
      </c>
      <c r="D196" s="75" t="s">
        <v>204</v>
      </c>
      <c r="E196" s="76" t="s">
        <v>129</v>
      </c>
      <c r="F196" s="77" t="n">
        <f aca="false">SUM(G196:J196)</f>
        <v>273.67</v>
      </c>
      <c r="G196" s="77" t="n">
        <v>0</v>
      </c>
      <c r="H196" s="77" t="n">
        <v>273.67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128</v>
      </c>
      <c r="B197" s="74" t="s">
        <v>100</v>
      </c>
      <c r="C197" s="74" t="s">
        <v>84</v>
      </c>
      <c r="D197" s="75" t="s">
        <v>204</v>
      </c>
      <c r="E197" s="76" t="s">
        <v>131</v>
      </c>
      <c r="F197" s="77" t="n">
        <f aca="false">SUM(G197:J197)</f>
        <v>647.09</v>
      </c>
      <c r="G197" s="77" t="n">
        <v>0</v>
      </c>
      <c r="H197" s="77" t="n">
        <v>647.09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28</v>
      </c>
      <c r="B198" s="74" t="s">
        <v>101</v>
      </c>
      <c r="C198" s="74" t="s">
        <v>90</v>
      </c>
      <c r="D198" s="75" t="s">
        <v>204</v>
      </c>
      <c r="E198" s="76" t="s">
        <v>132</v>
      </c>
      <c r="F198" s="77" t="n">
        <f aca="false">SUM(G198:J198)</f>
        <v>60</v>
      </c>
      <c r="G198" s="77" t="n">
        <v>0</v>
      </c>
      <c r="H198" s="77" t="n">
        <v>6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128</v>
      </c>
      <c r="B199" s="74" t="s">
        <v>84</v>
      </c>
      <c r="C199" s="74" t="s">
        <v>84</v>
      </c>
      <c r="D199" s="75" t="s">
        <v>204</v>
      </c>
      <c r="E199" s="76" t="s">
        <v>133</v>
      </c>
      <c r="F199" s="77" t="n">
        <f aca="false">SUM(G199:J199)</f>
        <v>256.73</v>
      </c>
      <c r="G199" s="77" t="n">
        <v>0</v>
      </c>
      <c r="H199" s="77" t="n">
        <v>256.73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99</v>
      </c>
      <c r="B200" s="74" t="s">
        <v>120</v>
      </c>
      <c r="C200" s="74" t="s">
        <v>88</v>
      </c>
      <c r="D200" s="75" t="s">
        <v>204</v>
      </c>
      <c r="E200" s="76" t="s">
        <v>172</v>
      </c>
      <c r="F200" s="77" t="n">
        <f aca="false">SUM(G200:J200)</f>
        <v>5.68</v>
      </c>
      <c r="G200" s="77" t="n">
        <v>0</v>
      </c>
      <c r="H200" s="77" t="n">
        <v>5.68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99</v>
      </c>
      <c r="B201" s="74" t="s">
        <v>120</v>
      </c>
      <c r="C201" s="74" t="s">
        <v>84</v>
      </c>
      <c r="D201" s="75" t="s">
        <v>204</v>
      </c>
      <c r="E201" s="76" t="s">
        <v>173</v>
      </c>
      <c r="F201" s="77" t="n">
        <f aca="false">SUM(G201:J201)</f>
        <v>0.09</v>
      </c>
      <c r="G201" s="77" t="n">
        <v>0</v>
      </c>
      <c r="H201" s="77" t="n">
        <v>0.09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99</v>
      </c>
      <c r="B202" s="74" t="s">
        <v>84</v>
      </c>
      <c r="C202" s="74" t="s">
        <v>84</v>
      </c>
      <c r="D202" s="75" t="s">
        <v>204</v>
      </c>
      <c r="E202" s="76" t="s">
        <v>106</v>
      </c>
      <c r="F202" s="77" t="n">
        <f aca="false">SUM(G202:J202)</f>
        <v>14.16</v>
      </c>
      <c r="G202" s="77" t="n">
        <v>0</v>
      </c>
      <c r="H202" s="77" t="n">
        <v>14.16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144</v>
      </c>
      <c r="B203" s="74" t="s">
        <v>93</v>
      </c>
      <c r="C203" s="74" t="s">
        <v>88</v>
      </c>
      <c r="D203" s="75" t="s">
        <v>204</v>
      </c>
      <c r="E203" s="76" t="s">
        <v>145</v>
      </c>
      <c r="F203" s="77" t="n">
        <f aca="false">SUM(G203:J203)</f>
        <v>197</v>
      </c>
      <c r="G203" s="77" t="n">
        <v>0</v>
      </c>
      <c r="H203" s="77" t="n">
        <v>197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/>
      <c r="B204" s="74"/>
      <c r="C204" s="74"/>
      <c r="D204" s="76"/>
      <c r="E204" s="76" t="s">
        <v>205</v>
      </c>
      <c r="F204" s="77" t="n">
        <f aca="false">SUM(G204:J204)</f>
        <v>68061.59</v>
      </c>
      <c r="G204" s="77" t="n">
        <v>46225.01</v>
      </c>
      <c r="H204" s="77" t="n">
        <v>21836.58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87</v>
      </c>
      <c r="B205" s="74" t="s">
        <v>90</v>
      </c>
      <c r="C205" s="74" t="s">
        <v>96</v>
      </c>
      <c r="D205" s="75" t="s">
        <v>206</v>
      </c>
      <c r="E205" s="76" t="s">
        <v>126</v>
      </c>
      <c r="F205" s="77" t="n">
        <f aca="false">SUM(G205:J205)</f>
        <v>67259.37</v>
      </c>
      <c r="G205" s="77" t="n">
        <v>46225.01</v>
      </c>
      <c r="H205" s="77" t="n">
        <v>21034.36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128</v>
      </c>
      <c r="B206" s="74" t="s">
        <v>90</v>
      </c>
      <c r="C206" s="74" t="s">
        <v>120</v>
      </c>
      <c r="D206" s="75" t="s">
        <v>206</v>
      </c>
      <c r="E206" s="76" t="s">
        <v>129</v>
      </c>
      <c r="F206" s="77" t="n">
        <f aca="false">SUM(G206:J206)</f>
        <v>65</v>
      </c>
      <c r="G206" s="77" t="n">
        <v>0</v>
      </c>
      <c r="H206" s="77" t="n">
        <v>65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128</v>
      </c>
      <c r="B207" s="74" t="s">
        <v>100</v>
      </c>
      <c r="C207" s="74" t="s">
        <v>100</v>
      </c>
      <c r="D207" s="75" t="s">
        <v>206</v>
      </c>
      <c r="E207" s="76" t="s">
        <v>155</v>
      </c>
      <c r="F207" s="77" t="n">
        <f aca="false">SUM(G207:J207)</f>
        <v>30</v>
      </c>
      <c r="G207" s="77" t="n">
        <v>0</v>
      </c>
      <c r="H207" s="77" t="n">
        <v>3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28</v>
      </c>
      <c r="B208" s="74" t="s">
        <v>101</v>
      </c>
      <c r="C208" s="74" t="s">
        <v>90</v>
      </c>
      <c r="D208" s="75" t="s">
        <v>206</v>
      </c>
      <c r="E208" s="76" t="s">
        <v>132</v>
      </c>
      <c r="F208" s="77" t="n">
        <f aca="false">SUM(G208:J208)</f>
        <v>20</v>
      </c>
      <c r="G208" s="77" t="n">
        <v>0</v>
      </c>
      <c r="H208" s="77" t="n">
        <v>2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128</v>
      </c>
      <c r="B209" s="74" t="s">
        <v>84</v>
      </c>
      <c r="C209" s="74" t="s">
        <v>84</v>
      </c>
      <c r="D209" s="75" t="s">
        <v>206</v>
      </c>
      <c r="E209" s="76" t="s">
        <v>133</v>
      </c>
      <c r="F209" s="77" t="n">
        <f aca="false">SUM(G209:J209)</f>
        <v>5</v>
      </c>
      <c r="G209" s="77" t="n">
        <v>0</v>
      </c>
      <c r="H209" s="77" t="n">
        <v>5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99</v>
      </c>
      <c r="B210" s="74" t="s">
        <v>100</v>
      </c>
      <c r="C210" s="74" t="s">
        <v>92</v>
      </c>
      <c r="D210" s="75" t="s">
        <v>206</v>
      </c>
      <c r="E210" s="76" t="s">
        <v>170</v>
      </c>
      <c r="F210" s="77" t="n">
        <f aca="false">SUM(G210:J210)</f>
        <v>0.22</v>
      </c>
      <c r="G210" s="77" t="n">
        <v>0</v>
      </c>
      <c r="H210" s="77" t="n">
        <v>0.22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 t="s">
        <v>99</v>
      </c>
      <c r="B211" s="74" t="s">
        <v>120</v>
      </c>
      <c r="C211" s="74" t="s">
        <v>88</v>
      </c>
      <c r="D211" s="75" t="s">
        <v>206</v>
      </c>
      <c r="E211" s="76" t="s">
        <v>172</v>
      </c>
      <c r="F211" s="77" t="n">
        <f aca="false">SUM(G211:J211)</f>
        <v>3</v>
      </c>
      <c r="G211" s="77" t="n">
        <v>0</v>
      </c>
      <c r="H211" s="77" t="n">
        <v>3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99</v>
      </c>
      <c r="B212" s="74" t="s">
        <v>84</v>
      </c>
      <c r="C212" s="74" t="s">
        <v>84</v>
      </c>
      <c r="D212" s="75" t="s">
        <v>206</v>
      </c>
      <c r="E212" s="76" t="s">
        <v>106</v>
      </c>
      <c r="F212" s="77" t="n">
        <f aca="false">SUM(G212:J212)</f>
        <v>279</v>
      </c>
      <c r="G212" s="77" t="n">
        <v>0</v>
      </c>
      <c r="H212" s="77" t="n">
        <v>279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149</v>
      </c>
      <c r="B213" s="74" t="s">
        <v>84</v>
      </c>
      <c r="C213" s="74" t="s">
        <v>84</v>
      </c>
      <c r="D213" s="75" t="s">
        <v>206</v>
      </c>
      <c r="E213" s="76" t="s">
        <v>187</v>
      </c>
      <c r="F213" s="77" t="n">
        <f aca="false">SUM(G213:J213)</f>
        <v>50</v>
      </c>
      <c r="G213" s="77" t="n">
        <v>0</v>
      </c>
      <c r="H213" s="77" t="n">
        <v>50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144</v>
      </c>
      <c r="B214" s="74" t="s">
        <v>93</v>
      </c>
      <c r="C214" s="74" t="s">
        <v>84</v>
      </c>
      <c r="D214" s="75" t="s">
        <v>206</v>
      </c>
      <c r="E214" s="76" t="s">
        <v>146</v>
      </c>
      <c r="F214" s="77" t="n">
        <f aca="false">SUM(G214:J214)</f>
        <v>350</v>
      </c>
      <c r="G214" s="77" t="n">
        <v>0</v>
      </c>
      <c r="H214" s="77" t="n">
        <v>35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/>
      <c r="B215" s="74"/>
      <c r="C215" s="74"/>
      <c r="D215" s="76"/>
      <c r="E215" s="76" t="s">
        <v>207</v>
      </c>
      <c r="F215" s="77" t="n">
        <f aca="false">SUM(G215:J215)</f>
        <v>127237.7</v>
      </c>
      <c r="G215" s="77" t="n">
        <v>79069</v>
      </c>
      <c r="H215" s="77" t="n">
        <v>48168.7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83</v>
      </c>
      <c r="B216" s="74" t="s">
        <v>193</v>
      </c>
      <c r="C216" s="74" t="s">
        <v>90</v>
      </c>
      <c r="D216" s="75" t="s">
        <v>208</v>
      </c>
      <c r="E216" s="76" t="s">
        <v>91</v>
      </c>
      <c r="F216" s="77" t="n">
        <f aca="false">SUM(G216:J216)</f>
        <v>45</v>
      </c>
      <c r="G216" s="77" t="n">
        <v>0</v>
      </c>
      <c r="H216" s="77" t="n">
        <v>45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87</v>
      </c>
      <c r="B217" s="74" t="s">
        <v>90</v>
      </c>
      <c r="C217" s="74" t="s">
        <v>96</v>
      </c>
      <c r="D217" s="75" t="s">
        <v>208</v>
      </c>
      <c r="E217" s="76" t="s">
        <v>126</v>
      </c>
      <c r="F217" s="77" t="n">
        <f aca="false">SUM(G217:J217)</f>
        <v>126215.67</v>
      </c>
      <c r="G217" s="77" t="n">
        <v>79069</v>
      </c>
      <c r="H217" s="77" t="n">
        <v>47146.67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 t="s">
        <v>87</v>
      </c>
      <c r="B218" s="74" t="s">
        <v>92</v>
      </c>
      <c r="C218" s="74" t="s">
        <v>88</v>
      </c>
      <c r="D218" s="75" t="s">
        <v>208</v>
      </c>
      <c r="E218" s="76" t="s">
        <v>182</v>
      </c>
      <c r="F218" s="77" t="n">
        <f aca="false">SUM(G218:J218)</f>
        <v>722</v>
      </c>
      <c r="G218" s="77" t="n">
        <v>0</v>
      </c>
      <c r="H218" s="77" t="n">
        <v>722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128</v>
      </c>
      <c r="B219" s="74" t="s">
        <v>90</v>
      </c>
      <c r="C219" s="74" t="s">
        <v>120</v>
      </c>
      <c r="D219" s="75" t="s">
        <v>208</v>
      </c>
      <c r="E219" s="76" t="s">
        <v>129</v>
      </c>
      <c r="F219" s="77" t="n">
        <f aca="false">SUM(G219:J219)</f>
        <v>124</v>
      </c>
      <c r="G219" s="77" t="n">
        <v>0</v>
      </c>
      <c r="H219" s="77" t="n">
        <v>124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128</v>
      </c>
      <c r="B220" s="74" t="s">
        <v>100</v>
      </c>
      <c r="C220" s="74" t="s">
        <v>100</v>
      </c>
      <c r="D220" s="75" t="s">
        <v>208</v>
      </c>
      <c r="E220" s="76" t="s">
        <v>155</v>
      </c>
      <c r="F220" s="77" t="n">
        <f aca="false">SUM(G220:J220)</f>
        <v>0.03</v>
      </c>
      <c r="G220" s="77" t="n">
        <v>0</v>
      </c>
      <c r="H220" s="77" t="n">
        <v>0.03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128</v>
      </c>
      <c r="B221" s="74" t="s">
        <v>101</v>
      </c>
      <c r="C221" s="74" t="s">
        <v>90</v>
      </c>
      <c r="D221" s="75" t="s">
        <v>208</v>
      </c>
      <c r="E221" s="76" t="s">
        <v>132</v>
      </c>
      <c r="F221" s="77" t="n">
        <f aca="false">SUM(G221:J221)</f>
        <v>20</v>
      </c>
      <c r="G221" s="77" t="n">
        <v>0</v>
      </c>
      <c r="H221" s="77" t="n">
        <v>2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128</v>
      </c>
      <c r="B222" s="74" t="s">
        <v>84</v>
      </c>
      <c r="C222" s="74" t="s">
        <v>84</v>
      </c>
      <c r="D222" s="75" t="s">
        <v>208</v>
      </c>
      <c r="E222" s="76" t="s">
        <v>133</v>
      </c>
      <c r="F222" s="77" t="n">
        <f aca="false">SUM(G222:J222)</f>
        <v>111</v>
      </c>
      <c r="G222" s="77" t="n">
        <v>0</v>
      </c>
      <c r="H222" s="77" t="n">
        <v>111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/>
      <c r="B223" s="74"/>
      <c r="C223" s="74"/>
      <c r="D223" s="76"/>
      <c r="E223" s="76" t="s">
        <v>209</v>
      </c>
      <c r="F223" s="77" t="n">
        <f aca="false">SUM(G223:J223)</f>
        <v>47640.2</v>
      </c>
      <c r="G223" s="77" t="n">
        <v>38230.53</v>
      </c>
      <c r="H223" s="77" t="n">
        <v>9409.67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87</v>
      </c>
      <c r="B224" s="74" t="s">
        <v>90</v>
      </c>
      <c r="C224" s="74" t="s">
        <v>96</v>
      </c>
      <c r="D224" s="75" t="s">
        <v>210</v>
      </c>
      <c r="E224" s="76" t="s">
        <v>126</v>
      </c>
      <c r="F224" s="77" t="n">
        <f aca="false">SUM(G224:J224)</f>
        <v>47479.89</v>
      </c>
      <c r="G224" s="77" t="n">
        <v>38230.53</v>
      </c>
      <c r="H224" s="77" t="n">
        <v>9249.36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87</v>
      </c>
      <c r="B225" s="74" t="s">
        <v>92</v>
      </c>
      <c r="C225" s="74" t="s">
        <v>88</v>
      </c>
      <c r="D225" s="75" t="s">
        <v>210</v>
      </c>
      <c r="E225" s="76" t="s">
        <v>182</v>
      </c>
      <c r="F225" s="77" t="n">
        <f aca="false">SUM(G225:J225)</f>
        <v>45.88</v>
      </c>
      <c r="G225" s="77" t="n">
        <v>0</v>
      </c>
      <c r="H225" s="77" t="n">
        <v>45.88</v>
      </c>
      <c r="I225" s="77" t="n">
        <v>0</v>
      </c>
      <c r="J225" s="23" t="n">
        <v>0</v>
      </c>
    </row>
    <row r="226" customFormat="false" ht="20.1" hidden="false" customHeight="true" outlineLevel="0" collapsed="false">
      <c r="A226" s="74" t="s">
        <v>128</v>
      </c>
      <c r="B226" s="74" t="s">
        <v>100</v>
      </c>
      <c r="C226" s="74" t="s">
        <v>100</v>
      </c>
      <c r="D226" s="75" t="s">
        <v>210</v>
      </c>
      <c r="E226" s="76" t="s">
        <v>155</v>
      </c>
      <c r="F226" s="77" t="n">
        <f aca="false">SUM(G226:J226)</f>
        <v>1.13</v>
      </c>
      <c r="G226" s="77" t="n">
        <v>0</v>
      </c>
      <c r="H226" s="77" t="n">
        <v>1.13</v>
      </c>
      <c r="I226" s="77" t="n">
        <v>0</v>
      </c>
      <c r="J226" s="23" t="n">
        <v>0</v>
      </c>
    </row>
    <row r="227" customFormat="false" ht="20.1" hidden="false" customHeight="true" outlineLevel="0" collapsed="false">
      <c r="A227" s="74" t="s">
        <v>128</v>
      </c>
      <c r="B227" s="74" t="s">
        <v>100</v>
      </c>
      <c r="C227" s="74" t="s">
        <v>84</v>
      </c>
      <c r="D227" s="75" t="s">
        <v>210</v>
      </c>
      <c r="E227" s="76" t="s">
        <v>131</v>
      </c>
      <c r="F227" s="77" t="n">
        <f aca="false">SUM(G227:J227)</f>
        <v>67.77</v>
      </c>
      <c r="G227" s="77" t="n">
        <v>0</v>
      </c>
      <c r="H227" s="77" t="n">
        <v>67.77</v>
      </c>
      <c r="I227" s="77" t="n">
        <v>0</v>
      </c>
      <c r="J227" s="23" t="n">
        <v>0</v>
      </c>
    </row>
    <row r="228" customFormat="false" ht="20.1" hidden="false" customHeight="true" outlineLevel="0" collapsed="false">
      <c r="A228" s="74" t="s">
        <v>128</v>
      </c>
      <c r="B228" s="74" t="s">
        <v>101</v>
      </c>
      <c r="C228" s="74" t="s">
        <v>90</v>
      </c>
      <c r="D228" s="75" t="s">
        <v>210</v>
      </c>
      <c r="E228" s="76" t="s">
        <v>132</v>
      </c>
      <c r="F228" s="77" t="n">
        <f aca="false">SUM(G228:J228)</f>
        <v>30</v>
      </c>
      <c r="G228" s="77" t="n">
        <v>0</v>
      </c>
      <c r="H228" s="77" t="n">
        <v>30</v>
      </c>
      <c r="I228" s="77" t="n">
        <v>0</v>
      </c>
      <c r="J228" s="23" t="n">
        <v>0</v>
      </c>
    </row>
    <row r="229" customFormat="false" ht="20.1" hidden="false" customHeight="true" outlineLevel="0" collapsed="false">
      <c r="A229" s="74" t="s">
        <v>128</v>
      </c>
      <c r="B229" s="74" t="s">
        <v>84</v>
      </c>
      <c r="C229" s="74" t="s">
        <v>84</v>
      </c>
      <c r="D229" s="75" t="s">
        <v>210</v>
      </c>
      <c r="E229" s="76" t="s">
        <v>133</v>
      </c>
      <c r="F229" s="77" t="n">
        <f aca="false">SUM(G229:J229)</f>
        <v>15.53</v>
      </c>
      <c r="G229" s="77" t="n">
        <v>0</v>
      </c>
      <c r="H229" s="77" t="n">
        <v>15.53</v>
      </c>
      <c r="I229" s="77" t="n">
        <v>0</v>
      </c>
      <c r="J229" s="23" t="n">
        <v>0</v>
      </c>
    </row>
    <row r="230" customFormat="false" ht="20.1" hidden="false" customHeight="true" outlineLevel="0" collapsed="false">
      <c r="A230" s="74"/>
      <c r="B230" s="74"/>
      <c r="C230" s="74"/>
      <c r="D230" s="76"/>
      <c r="E230" s="76" t="s">
        <v>211</v>
      </c>
      <c r="F230" s="77" t="n">
        <f aca="false">SUM(G230:J230)</f>
        <v>54427.71</v>
      </c>
      <c r="G230" s="77" t="n">
        <v>41660.65</v>
      </c>
      <c r="H230" s="77" t="n">
        <v>12767.06</v>
      </c>
      <c r="I230" s="77" t="n">
        <v>0</v>
      </c>
      <c r="J230" s="23" t="n">
        <v>0</v>
      </c>
    </row>
    <row r="231" customFormat="false" ht="20.1" hidden="false" customHeight="true" outlineLevel="0" collapsed="false">
      <c r="A231" s="74" t="s">
        <v>87</v>
      </c>
      <c r="B231" s="74" t="s">
        <v>90</v>
      </c>
      <c r="C231" s="74" t="s">
        <v>96</v>
      </c>
      <c r="D231" s="75" t="s">
        <v>212</v>
      </c>
      <c r="E231" s="76" t="s">
        <v>126</v>
      </c>
      <c r="F231" s="77" t="n">
        <f aca="false">SUM(G231:J231)</f>
        <v>49237.38</v>
      </c>
      <c r="G231" s="77" t="n">
        <v>41660.65</v>
      </c>
      <c r="H231" s="77" t="n">
        <v>7576.73</v>
      </c>
      <c r="I231" s="77" t="n">
        <v>0</v>
      </c>
      <c r="J231" s="23" t="n">
        <v>0</v>
      </c>
    </row>
    <row r="232" customFormat="false" ht="20.1" hidden="false" customHeight="true" outlineLevel="0" collapsed="false">
      <c r="A232" s="74" t="s">
        <v>87</v>
      </c>
      <c r="B232" s="74" t="s">
        <v>92</v>
      </c>
      <c r="C232" s="74" t="s">
        <v>88</v>
      </c>
      <c r="D232" s="75" t="s">
        <v>212</v>
      </c>
      <c r="E232" s="76" t="s">
        <v>182</v>
      </c>
      <c r="F232" s="77" t="n">
        <f aca="false">SUM(G232:J232)</f>
        <v>660.49</v>
      </c>
      <c r="G232" s="77" t="n">
        <v>0</v>
      </c>
      <c r="H232" s="77" t="n">
        <v>660.49</v>
      </c>
      <c r="I232" s="77" t="n">
        <v>0</v>
      </c>
      <c r="J232" s="23" t="n">
        <v>0</v>
      </c>
    </row>
    <row r="233" customFormat="false" ht="20.1" hidden="false" customHeight="true" outlineLevel="0" collapsed="false">
      <c r="A233" s="74" t="s">
        <v>87</v>
      </c>
      <c r="B233" s="74" t="s">
        <v>84</v>
      </c>
      <c r="C233" s="74" t="s">
        <v>84</v>
      </c>
      <c r="D233" s="75" t="s">
        <v>212</v>
      </c>
      <c r="E233" s="76" t="s">
        <v>127</v>
      </c>
      <c r="F233" s="77" t="n">
        <f aca="false">SUM(G233:J233)</f>
        <v>4249.84</v>
      </c>
      <c r="G233" s="77" t="n">
        <v>0</v>
      </c>
      <c r="H233" s="77" t="n">
        <v>4249.84</v>
      </c>
      <c r="I233" s="77" t="n">
        <v>0</v>
      </c>
      <c r="J233" s="23" t="n">
        <v>0</v>
      </c>
    </row>
    <row r="234" customFormat="false" ht="20.1" hidden="false" customHeight="true" outlineLevel="0" collapsed="false">
      <c r="A234" s="74" t="s">
        <v>128</v>
      </c>
      <c r="B234" s="74" t="s">
        <v>90</v>
      </c>
      <c r="C234" s="74" t="s">
        <v>120</v>
      </c>
      <c r="D234" s="75" t="s">
        <v>212</v>
      </c>
      <c r="E234" s="76" t="s">
        <v>129</v>
      </c>
      <c r="F234" s="77" t="n">
        <f aca="false">SUM(G234:J234)</f>
        <v>15</v>
      </c>
      <c r="G234" s="77" t="n">
        <v>0</v>
      </c>
      <c r="H234" s="77" t="n">
        <v>15</v>
      </c>
      <c r="I234" s="77" t="n">
        <v>0</v>
      </c>
      <c r="J234" s="23" t="n">
        <v>0</v>
      </c>
    </row>
    <row r="235" customFormat="false" ht="20.1" hidden="false" customHeight="true" outlineLevel="0" collapsed="false">
      <c r="A235" s="74" t="s">
        <v>128</v>
      </c>
      <c r="B235" s="74" t="s">
        <v>101</v>
      </c>
      <c r="C235" s="74" t="s">
        <v>90</v>
      </c>
      <c r="D235" s="75" t="s">
        <v>212</v>
      </c>
      <c r="E235" s="76" t="s">
        <v>132</v>
      </c>
      <c r="F235" s="77" t="n">
        <f aca="false">SUM(G235:J235)</f>
        <v>20</v>
      </c>
      <c r="G235" s="77" t="n">
        <v>0</v>
      </c>
      <c r="H235" s="77" t="n">
        <v>20</v>
      </c>
      <c r="I235" s="77" t="n">
        <v>0</v>
      </c>
      <c r="J235" s="23" t="n">
        <v>0</v>
      </c>
    </row>
    <row r="236" customFormat="false" ht="20.1" hidden="false" customHeight="true" outlineLevel="0" collapsed="false">
      <c r="A236" s="74" t="s">
        <v>128</v>
      </c>
      <c r="B236" s="74" t="s">
        <v>84</v>
      </c>
      <c r="C236" s="74" t="s">
        <v>84</v>
      </c>
      <c r="D236" s="75" t="s">
        <v>212</v>
      </c>
      <c r="E236" s="76" t="s">
        <v>133</v>
      </c>
      <c r="F236" s="77" t="n">
        <f aca="false">SUM(G236:J236)</f>
        <v>45</v>
      </c>
      <c r="G236" s="77" t="n">
        <v>0</v>
      </c>
      <c r="H236" s="77" t="n">
        <v>45</v>
      </c>
      <c r="I236" s="77" t="n">
        <v>0</v>
      </c>
      <c r="J236" s="23" t="n">
        <v>0</v>
      </c>
    </row>
    <row r="237" customFormat="false" ht="20.1" hidden="false" customHeight="true" outlineLevel="0" collapsed="false">
      <c r="A237" s="74" t="s">
        <v>144</v>
      </c>
      <c r="B237" s="74" t="s">
        <v>93</v>
      </c>
      <c r="C237" s="74" t="s">
        <v>88</v>
      </c>
      <c r="D237" s="75" t="s">
        <v>212</v>
      </c>
      <c r="E237" s="76" t="s">
        <v>145</v>
      </c>
      <c r="F237" s="77" t="n">
        <f aca="false">SUM(G237:J237)</f>
        <v>200</v>
      </c>
      <c r="G237" s="77" t="n">
        <v>0</v>
      </c>
      <c r="H237" s="77" t="n">
        <v>200</v>
      </c>
      <c r="I237" s="77" t="n">
        <v>0</v>
      </c>
      <c r="J237" s="23" t="n">
        <v>0</v>
      </c>
    </row>
    <row r="238" customFormat="false" ht="20.1" hidden="false" customHeight="true" outlineLevel="0" collapsed="false">
      <c r="A238" s="74"/>
      <c r="B238" s="74"/>
      <c r="C238" s="74"/>
      <c r="D238" s="76"/>
      <c r="E238" s="76" t="s">
        <v>213</v>
      </c>
      <c r="F238" s="77" t="n">
        <f aca="false">SUM(G238:J238)</f>
        <v>50817.04</v>
      </c>
      <c r="G238" s="77" t="n">
        <v>42768</v>
      </c>
      <c r="H238" s="77" t="n">
        <v>8049.04</v>
      </c>
      <c r="I238" s="77" t="n">
        <v>0</v>
      </c>
      <c r="J238" s="23" t="n">
        <v>0</v>
      </c>
    </row>
    <row r="239" customFormat="false" ht="20.1" hidden="false" customHeight="true" outlineLevel="0" collapsed="false">
      <c r="A239" s="74" t="s">
        <v>87</v>
      </c>
      <c r="B239" s="74" t="s">
        <v>90</v>
      </c>
      <c r="C239" s="74" t="s">
        <v>96</v>
      </c>
      <c r="D239" s="75" t="s">
        <v>214</v>
      </c>
      <c r="E239" s="76" t="s">
        <v>126</v>
      </c>
      <c r="F239" s="77" t="n">
        <f aca="false">SUM(G239:J239)</f>
        <v>49346.46</v>
      </c>
      <c r="G239" s="77" t="n">
        <v>42768</v>
      </c>
      <c r="H239" s="77" t="n">
        <v>6578.46</v>
      </c>
      <c r="I239" s="77" t="n">
        <v>0</v>
      </c>
      <c r="J239" s="23" t="n">
        <v>0</v>
      </c>
    </row>
    <row r="240" customFormat="false" ht="20.1" hidden="false" customHeight="true" outlineLevel="0" collapsed="false">
      <c r="A240" s="74" t="s">
        <v>87</v>
      </c>
      <c r="B240" s="74" t="s">
        <v>92</v>
      </c>
      <c r="C240" s="74" t="s">
        <v>88</v>
      </c>
      <c r="D240" s="75" t="s">
        <v>214</v>
      </c>
      <c r="E240" s="76" t="s">
        <v>182</v>
      </c>
      <c r="F240" s="77" t="n">
        <f aca="false">SUM(G240:J240)</f>
        <v>756.15</v>
      </c>
      <c r="G240" s="77" t="n">
        <v>0</v>
      </c>
      <c r="H240" s="77" t="n">
        <v>756.15</v>
      </c>
      <c r="I240" s="77" t="n">
        <v>0</v>
      </c>
      <c r="J240" s="23" t="n">
        <v>0</v>
      </c>
    </row>
    <row r="241" customFormat="false" ht="20.1" hidden="false" customHeight="true" outlineLevel="0" collapsed="false">
      <c r="A241" s="74" t="s">
        <v>128</v>
      </c>
      <c r="B241" s="74" t="s">
        <v>90</v>
      </c>
      <c r="C241" s="74" t="s">
        <v>120</v>
      </c>
      <c r="D241" s="75" t="s">
        <v>214</v>
      </c>
      <c r="E241" s="76" t="s">
        <v>129</v>
      </c>
      <c r="F241" s="77" t="n">
        <f aca="false">SUM(G241:J241)</f>
        <v>55</v>
      </c>
      <c r="G241" s="77" t="n">
        <v>0</v>
      </c>
      <c r="H241" s="77" t="n">
        <v>55</v>
      </c>
      <c r="I241" s="77" t="n">
        <v>0</v>
      </c>
      <c r="J241" s="23" t="n">
        <v>0</v>
      </c>
    </row>
    <row r="242" customFormat="false" ht="20.1" hidden="false" customHeight="true" outlineLevel="0" collapsed="false">
      <c r="A242" s="74" t="s">
        <v>128</v>
      </c>
      <c r="B242" s="74" t="s">
        <v>100</v>
      </c>
      <c r="C242" s="74" t="s">
        <v>84</v>
      </c>
      <c r="D242" s="75" t="s">
        <v>214</v>
      </c>
      <c r="E242" s="76" t="s">
        <v>131</v>
      </c>
      <c r="F242" s="77" t="n">
        <f aca="false">SUM(G242:J242)</f>
        <v>18.46</v>
      </c>
      <c r="G242" s="77" t="n">
        <v>0</v>
      </c>
      <c r="H242" s="77" t="n">
        <v>18.46</v>
      </c>
      <c r="I242" s="77" t="n">
        <v>0</v>
      </c>
      <c r="J242" s="23" t="n">
        <v>0</v>
      </c>
    </row>
    <row r="243" customFormat="false" ht="20.1" hidden="false" customHeight="true" outlineLevel="0" collapsed="false">
      <c r="A243" s="74" t="s">
        <v>128</v>
      </c>
      <c r="B243" s="74" t="s">
        <v>101</v>
      </c>
      <c r="C243" s="74" t="s">
        <v>90</v>
      </c>
      <c r="D243" s="75" t="s">
        <v>214</v>
      </c>
      <c r="E243" s="76" t="s">
        <v>132</v>
      </c>
      <c r="F243" s="77" t="n">
        <f aca="false">SUM(G243:J243)</f>
        <v>30</v>
      </c>
      <c r="G243" s="77" t="n">
        <v>0</v>
      </c>
      <c r="H243" s="77" t="n">
        <v>30</v>
      </c>
      <c r="I243" s="77" t="n">
        <v>0</v>
      </c>
      <c r="J243" s="23" t="n">
        <v>0</v>
      </c>
    </row>
    <row r="244" customFormat="false" ht="20.1" hidden="false" customHeight="true" outlineLevel="0" collapsed="false">
      <c r="A244" s="74" t="s">
        <v>128</v>
      </c>
      <c r="B244" s="74" t="s">
        <v>84</v>
      </c>
      <c r="C244" s="74" t="s">
        <v>84</v>
      </c>
      <c r="D244" s="75" t="s">
        <v>214</v>
      </c>
      <c r="E244" s="76" t="s">
        <v>133</v>
      </c>
      <c r="F244" s="77" t="n">
        <f aca="false">SUM(G244:J244)</f>
        <v>30.97</v>
      </c>
      <c r="G244" s="77" t="n">
        <v>0</v>
      </c>
      <c r="H244" s="77" t="n">
        <v>30.97</v>
      </c>
      <c r="I244" s="77" t="n">
        <v>0</v>
      </c>
      <c r="J244" s="23" t="n">
        <v>0</v>
      </c>
    </row>
    <row r="245" customFormat="false" ht="20.1" hidden="false" customHeight="true" outlineLevel="0" collapsed="false">
      <c r="A245" s="74" t="s">
        <v>144</v>
      </c>
      <c r="B245" s="74" t="s">
        <v>93</v>
      </c>
      <c r="C245" s="74" t="s">
        <v>84</v>
      </c>
      <c r="D245" s="75" t="s">
        <v>214</v>
      </c>
      <c r="E245" s="76" t="s">
        <v>146</v>
      </c>
      <c r="F245" s="77" t="n">
        <f aca="false">SUM(G245:J245)</f>
        <v>580</v>
      </c>
      <c r="G245" s="77" t="n">
        <v>0</v>
      </c>
      <c r="H245" s="77" t="n">
        <v>580</v>
      </c>
      <c r="I245" s="77" t="n">
        <v>0</v>
      </c>
      <c r="J245" s="23" t="n">
        <v>0</v>
      </c>
    </row>
    <row r="246" customFormat="false" ht="20.1" hidden="false" customHeight="true" outlineLevel="0" collapsed="false">
      <c r="A246" s="74"/>
      <c r="B246" s="74"/>
      <c r="C246" s="74"/>
      <c r="D246" s="76"/>
      <c r="E246" s="76" t="s">
        <v>215</v>
      </c>
      <c r="F246" s="77" t="n">
        <f aca="false">SUM(G246:J246)</f>
        <v>61624.17</v>
      </c>
      <c r="G246" s="77" t="n">
        <v>44584.26</v>
      </c>
      <c r="H246" s="77" t="n">
        <v>17039.91</v>
      </c>
      <c r="I246" s="77" t="n">
        <v>0</v>
      </c>
      <c r="J246" s="23" t="n">
        <v>0</v>
      </c>
    </row>
    <row r="247" customFormat="false" ht="20.1" hidden="false" customHeight="true" outlineLevel="0" collapsed="false">
      <c r="A247" s="74" t="s">
        <v>87</v>
      </c>
      <c r="B247" s="74" t="s">
        <v>90</v>
      </c>
      <c r="C247" s="74" t="s">
        <v>96</v>
      </c>
      <c r="D247" s="75" t="s">
        <v>216</v>
      </c>
      <c r="E247" s="76" t="s">
        <v>126</v>
      </c>
      <c r="F247" s="77" t="n">
        <f aca="false">SUM(G247:J247)</f>
        <v>61089.75</v>
      </c>
      <c r="G247" s="77" t="n">
        <v>44584.26</v>
      </c>
      <c r="H247" s="77" t="n">
        <v>16505.49</v>
      </c>
      <c r="I247" s="77" t="n">
        <v>0</v>
      </c>
      <c r="J247" s="23" t="n">
        <v>0</v>
      </c>
    </row>
    <row r="248" customFormat="false" ht="20.1" hidden="false" customHeight="true" outlineLevel="0" collapsed="false">
      <c r="A248" s="74" t="s">
        <v>87</v>
      </c>
      <c r="B248" s="74" t="s">
        <v>90</v>
      </c>
      <c r="C248" s="74" t="s">
        <v>84</v>
      </c>
      <c r="D248" s="75" t="s">
        <v>216</v>
      </c>
      <c r="E248" s="76" t="s">
        <v>217</v>
      </c>
      <c r="F248" s="77" t="n">
        <f aca="false">SUM(G248:J248)</f>
        <v>1.81</v>
      </c>
      <c r="G248" s="77" t="n">
        <v>0</v>
      </c>
      <c r="H248" s="77" t="n">
        <v>1.81</v>
      </c>
      <c r="I248" s="77" t="n">
        <v>0</v>
      </c>
      <c r="J248" s="23" t="n">
        <v>0</v>
      </c>
    </row>
    <row r="249" customFormat="false" ht="20.1" hidden="false" customHeight="true" outlineLevel="0" collapsed="false">
      <c r="A249" s="74" t="s">
        <v>87</v>
      </c>
      <c r="B249" s="74" t="s">
        <v>92</v>
      </c>
      <c r="C249" s="74" t="s">
        <v>88</v>
      </c>
      <c r="D249" s="75" t="s">
        <v>216</v>
      </c>
      <c r="E249" s="76" t="s">
        <v>182</v>
      </c>
      <c r="F249" s="77" t="n">
        <f aca="false">SUM(G249:J249)</f>
        <v>61.25</v>
      </c>
      <c r="G249" s="77" t="n">
        <v>0</v>
      </c>
      <c r="H249" s="77" t="n">
        <v>61.25</v>
      </c>
      <c r="I249" s="77" t="n">
        <v>0</v>
      </c>
      <c r="J249" s="23" t="n">
        <v>0</v>
      </c>
    </row>
    <row r="250" customFormat="false" ht="20.1" hidden="false" customHeight="true" outlineLevel="0" collapsed="false">
      <c r="A250" s="74" t="s">
        <v>128</v>
      </c>
      <c r="B250" s="74" t="s">
        <v>90</v>
      </c>
      <c r="C250" s="74" t="s">
        <v>120</v>
      </c>
      <c r="D250" s="75" t="s">
        <v>216</v>
      </c>
      <c r="E250" s="76" t="s">
        <v>129</v>
      </c>
      <c r="F250" s="77" t="n">
        <f aca="false">SUM(G250:J250)</f>
        <v>132.08</v>
      </c>
      <c r="G250" s="77" t="n">
        <v>0</v>
      </c>
      <c r="H250" s="77" t="n">
        <v>132.08</v>
      </c>
      <c r="I250" s="77" t="n">
        <v>0</v>
      </c>
      <c r="J250" s="23" t="n">
        <v>0</v>
      </c>
    </row>
    <row r="251" customFormat="false" ht="20.1" hidden="false" customHeight="true" outlineLevel="0" collapsed="false">
      <c r="A251" s="74" t="s">
        <v>128</v>
      </c>
      <c r="B251" s="74" t="s">
        <v>100</v>
      </c>
      <c r="C251" s="74" t="s">
        <v>100</v>
      </c>
      <c r="D251" s="75" t="s">
        <v>216</v>
      </c>
      <c r="E251" s="76" t="s">
        <v>155</v>
      </c>
      <c r="F251" s="77" t="n">
        <f aca="false">SUM(G251:J251)</f>
        <v>0.02</v>
      </c>
      <c r="G251" s="77" t="n">
        <v>0</v>
      </c>
      <c r="H251" s="77" t="n">
        <v>0.02</v>
      </c>
      <c r="I251" s="77" t="n">
        <v>0</v>
      </c>
      <c r="J251" s="23" t="n">
        <v>0</v>
      </c>
    </row>
    <row r="252" customFormat="false" ht="20.1" hidden="false" customHeight="true" outlineLevel="0" collapsed="false">
      <c r="A252" s="74" t="s">
        <v>128</v>
      </c>
      <c r="B252" s="74" t="s">
        <v>100</v>
      </c>
      <c r="C252" s="74" t="s">
        <v>84</v>
      </c>
      <c r="D252" s="75" t="s">
        <v>216</v>
      </c>
      <c r="E252" s="76" t="s">
        <v>131</v>
      </c>
      <c r="F252" s="77" t="n">
        <f aca="false">SUM(G252:J252)</f>
        <v>148.75</v>
      </c>
      <c r="G252" s="77" t="n">
        <v>0</v>
      </c>
      <c r="H252" s="77" t="n">
        <v>148.75</v>
      </c>
      <c r="I252" s="77" t="n">
        <v>0</v>
      </c>
      <c r="J252" s="23" t="n">
        <v>0</v>
      </c>
    </row>
    <row r="253" customFormat="false" ht="20.1" hidden="false" customHeight="true" outlineLevel="0" collapsed="false">
      <c r="A253" s="74" t="s">
        <v>128</v>
      </c>
      <c r="B253" s="74" t="s">
        <v>101</v>
      </c>
      <c r="C253" s="74" t="s">
        <v>90</v>
      </c>
      <c r="D253" s="75" t="s">
        <v>216</v>
      </c>
      <c r="E253" s="76" t="s">
        <v>132</v>
      </c>
      <c r="F253" s="77" t="n">
        <f aca="false">SUM(G253:J253)</f>
        <v>70</v>
      </c>
      <c r="G253" s="77" t="n">
        <v>0</v>
      </c>
      <c r="H253" s="77" t="n">
        <v>70</v>
      </c>
      <c r="I253" s="77" t="n">
        <v>0</v>
      </c>
      <c r="J253" s="23" t="n">
        <v>0</v>
      </c>
    </row>
    <row r="254" customFormat="false" ht="20.1" hidden="false" customHeight="true" outlineLevel="0" collapsed="false">
      <c r="A254" s="74" t="s">
        <v>128</v>
      </c>
      <c r="B254" s="74" t="s">
        <v>84</v>
      </c>
      <c r="C254" s="74" t="s">
        <v>84</v>
      </c>
      <c r="D254" s="75" t="s">
        <v>216</v>
      </c>
      <c r="E254" s="76" t="s">
        <v>133</v>
      </c>
      <c r="F254" s="77" t="n">
        <f aca="false">SUM(G254:J254)</f>
        <v>74.49</v>
      </c>
      <c r="G254" s="77" t="n">
        <v>0</v>
      </c>
      <c r="H254" s="77" t="n">
        <v>74.49</v>
      </c>
      <c r="I254" s="77" t="n">
        <v>0</v>
      </c>
      <c r="J254" s="23" t="n">
        <v>0</v>
      </c>
    </row>
    <row r="255" customFormat="false" ht="20.1" hidden="false" customHeight="true" outlineLevel="0" collapsed="false">
      <c r="A255" s="74" t="s">
        <v>134</v>
      </c>
      <c r="B255" s="74" t="s">
        <v>88</v>
      </c>
      <c r="C255" s="74" t="s">
        <v>120</v>
      </c>
      <c r="D255" s="75" t="s">
        <v>216</v>
      </c>
      <c r="E255" s="76" t="s">
        <v>156</v>
      </c>
      <c r="F255" s="77" t="n">
        <f aca="false">SUM(G255:J255)</f>
        <v>25</v>
      </c>
      <c r="G255" s="77" t="n">
        <v>0</v>
      </c>
      <c r="H255" s="77" t="n">
        <v>25</v>
      </c>
      <c r="I255" s="77" t="n">
        <v>0</v>
      </c>
      <c r="J255" s="23" t="n">
        <v>0</v>
      </c>
    </row>
    <row r="256" customFormat="false" ht="20.1" hidden="false" customHeight="true" outlineLevel="0" collapsed="false">
      <c r="A256" s="74" t="s">
        <v>134</v>
      </c>
      <c r="B256" s="74" t="s">
        <v>90</v>
      </c>
      <c r="C256" s="74" t="s">
        <v>137</v>
      </c>
      <c r="D256" s="75" t="s">
        <v>216</v>
      </c>
      <c r="E256" s="76" t="s">
        <v>218</v>
      </c>
      <c r="F256" s="77" t="n">
        <f aca="false">SUM(G256:J256)</f>
        <v>21.02</v>
      </c>
      <c r="G256" s="77" t="n">
        <v>0</v>
      </c>
      <c r="H256" s="77" t="n">
        <v>21.02</v>
      </c>
      <c r="I256" s="77" t="n">
        <v>0</v>
      </c>
      <c r="J256" s="23" t="n">
        <v>0</v>
      </c>
    </row>
    <row r="257" customFormat="false" ht="20.1" hidden="false" customHeight="true" outlineLevel="0" collapsed="false">
      <c r="A257" s="74"/>
      <c r="B257" s="74"/>
      <c r="C257" s="74"/>
      <c r="D257" s="76"/>
      <c r="E257" s="76" t="s">
        <v>219</v>
      </c>
      <c r="F257" s="77" t="n">
        <f aca="false">SUM(G257:J257)</f>
        <v>44108.25</v>
      </c>
      <c r="G257" s="77" t="n">
        <v>26136.81</v>
      </c>
      <c r="H257" s="77" t="n">
        <v>17971.44</v>
      </c>
      <c r="I257" s="77" t="n">
        <v>0</v>
      </c>
      <c r="J257" s="23" t="n">
        <v>0</v>
      </c>
    </row>
    <row r="258" customFormat="false" ht="20.1" hidden="false" customHeight="true" outlineLevel="0" collapsed="false">
      <c r="A258" s="74" t="s">
        <v>87</v>
      </c>
      <c r="B258" s="74" t="s">
        <v>90</v>
      </c>
      <c r="C258" s="74" t="s">
        <v>96</v>
      </c>
      <c r="D258" s="75" t="s">
        <v>220</v>
      </c>
      <c r="E258" s="76" t="s">
        <v>126</v>
      </c>
      <c r="F258" s="77" t="n">
        <f aca="false">SUM(G258:J258)</f>
        <v>43935.49</v>
      </c>
      <c r="G258" s="77" t="n">
        <v>26136.81</v>
      </c>
      <c r="H258" s="77" t="n">
        <v>17798.68</v>
      </c>
      <c r="I258" s="77" t="n">
        <v>0</v>
      </c>
      <c r="J258" s="23" t="n">
        <v>0</v>
      </c>
    </row>
    <row r="259" customFormat="false" ht="20.1" hidden="false" customHeight="true" outlineLevel="0" collapsed="false">
      <c r="A259" s="74" t="s">
        <v>128</v>
      </c>
      <c r="B259" s="74" t="s">
        <v>90</v>
      </c>
      <c r="C259" s="74" t="s">
        <v>120</v>
      </c>
      <c r="D259" s="75" t="s">
        <v>220</v>
      </c>
      <c r="E259" s="76" t="s">
        <v>129</v>
      </c>
      <c r="F259" s="77" t="n">
        <f aca="false">SUM(G259:J259)</f>
        <v>31.77</v>
      </c>
      <c r="G259" s="77" t="n">
        <v>0</v>
      </c>
      <c r="H259" s="77" t="n">
        <v>31.77</v>
      </c>
      <c r="I259" s="77" t="n">
        <v>0</v>
      </c>
      <c r="J259" s="23" t="n">
        <v>0</v>
      </c>
    </row>
    <row r="260" customFormat="false" ht="20.1" hidden="false" customHeight="true" outlineLevel="0" collapsed="false">
      <c r="A260" s="74" t="s">
        <v>128</v>
      </c>
      <c r="B260" s="74" t="s">
        <v>100</v>
      </c>
      <c r="C260" s="74" t="s">
        <v>84</v>
      </c>
      <c r="D260" s="75" t="s">
        <v>220</v>
      </c>
      <c r="E260" s="76" t="s">
        <v>131</v>
      </c>
      <c r="F260" s="77" t="n">
        <f aca="false">SUM(G260:J260)</f>
        <v>2.64</v>
      </c>
      <c r="G260" s="77" t="n">
        <v>0</v>
      </c>
      <c r="H260" s="77" t="n">
        <v>2.64</v>
      </c>
      <c r="I260" s="77" t="n">
        <v>0</v>
      </c>
      <c r="J260" s="23" t="n">
        <v>0</v>
      </c>
    </row>
    <row r="261" customFormat="false" ht="20.1" hidden="false" customHeight="true" outlineLevel="0" collapsed="false">
      <c r="A261" s="74" t="s">
        <v>128</v>
      </c>
      <c r="B261" s="74" t="s">
        <v>84</v>
      </c>
      <c r="C261" s="74" t="s">
        <v>84</v>
      </c>
      <c r="D261" s="75" t="s">
        <v>220</v>
      </c>
      <c r="E261" s="76" t="s">
        <v>133</v>
      </c>
      <c r="F261" s="77" t="n">
        <f aca="false">SUM(G261:J261)</f>
        <v>10</v>
      </c>
      <c r="G261" s="77" t="n">
        <v>0</v>
      </c>
      <c r="H261" s="77" t="n">
        <v>10</v>
      </c>
      <c r="I261" s="77" t="n">
        <v>0</v>
      </c>
      <c r="J261" s="23" t="n">
        <v>0</v>
      </c>
    </row>
    <row r="262" customFormat="false" ht="20.1" hidden="false" customHeight="true" outlineLevel="0" collapsed="false">
      <c r="A262" s="74" t="s">
        <v>99</v>
      </c>
      <c r="B262" s="74" t="s">
        <v>100</v>
      </c>
      <c r="C262" s="74" t="s">
        <v>101</v>
      </c>
      <c r="D262" s="75" t="s">
        <v>220</v>
      </c>
      <c r="E262" s="76" t="s">
        <v>102</v>
      </c>
      <c r="F262" s="77" t="n">
        <f aca="false">SUM(G262:J262)</f>
        <v>8.35</v>
      </c>
      <c r="G262" s="77" t="n">
        <v>0</v>
      </c>
      <c r="H262" s="77" t="n">
        <v>8.35</v>
      </c>
      <c r="I262" s="77" t="n">
        <v>0</v>
      </c>
      <c r="J262" s="23" t="n">
        <v>0</v>
      </c>
    </row>
    <row r="263" customFormat="false" ht="20.1" hidden="false" customHeight="true" outlineLevel="0" collapsed="false">
      <c r="A263" s="74" t="s">
        <v>144</v>
      </c>
      <c r="B263" s="74" t="s">
        <v>93</v>
      </c>
      <c r="C263" s="74" t="s">
        <v>88</v>
      </c>
      <c r="D263" s="75" t="s">
        <v>220</v>
      </c>
      <c r="E263" s="76" t="s">
        <v>145</v>
      </c>
      <c r="F263" s="77" t="n">
        <f aca="false">SUM(G263:J263)</f>
        <v>120</v>
      </c>
      <c r="G263" s="77" t="n">
        <v>0</v>
      </c>
      <c r="H263" s="77" t="n">
        <v>120</v>
      </c>
      <c r="I263" s="77" t="n">
        <v>0</v>
      </c>
      <c r="J263" s="23" t="n">
        <v>0</v>
      </c>
    </row>
    <row r="264" customFormat="false" ht="20.1" hidden="false" customHeight="true" outlineLevel="0" collapsed="false">
      <c r="A264" s="74"/>
      <c r="B264" s="74"/>
      <c r="C264" s="74"/>
      <c r="D264" s="76"/>
      <c r="E264" s="76" t="s">
        <v>221</v>
      </c>
      <c r="F264" s="77" t="n">
        <f aca="false">SUM(G264:J264)</f>
        <v>42328.05</v>
      </c>
      <c r="G264" s="77" t="n">
        <v>20583.69</v>
      </c>
      <c r="H264" s="77" t="n">
        <v>21744.36</v>
      </c>
      <c r="I264" s="77" t="n">
        <v>0</v>
      </c>
      <c r="J264" s="23" t="n">
        <v>0</v>
      </c>
    </row>
    <row r="265" customFormat="false" ht="20.1" hidden="false" customHeight="true" outlineLevel="0" collapsed="false">
      <c r="A265" s="74" t="s">
        <v>87</v>
      </c>
      <c r="B265" s="74" t="s">
        <v>90</v>
      </c>
      <c r="C265" s="74" t="s">
        <v>96</v>
      </c>
      <c r="D265" s="75" t="s">
        <v>222</v>
      </c>
      <c r="E265" s="76" t="s">
        <v>126</v>
      </c>
      <c r="F265" s="77" t="n">
        <f aca="false">SUM(G265:J265)</f>
        <v>27872.68</v>
      </c>
      <c r="G265" s="77" t="n">
        <v>20583.69</v>
      </c>
      <c r="H265" s="77" t="n">
        <v>7288.99</v>
      </c>
      <c r="I265" s="77" t="n">
        <v>0</v>
      </c>
      <c r="J265" s="23" t="n">
        <v>0</v>
      </c>
    </row>
    <row r="266" customFormat="false" ht="20.1" hidden="false" customHeight="true" outlineLevel="0" collapsed="false">
      <c r="A266" s="74" t="s">
        <v>87</v>
      </c>
      <c r="B266" s="74" t="s">
        <v>84</v>
      </c>
      <c r="C266" s="74" t="s">
        <v>84</v>
      </c>
      <c r="D266" s="75" t="s">
        <v>222</v>
      </c>
      <c r="E266" s="76" t="s">
        <v>127</v>
      </c>
      <c r="F266" s="77" t="n">
        <f aca="false">SUM(G266:J266)</f>
        <v>14097.37</v>
      </c>
      <c r="G266" s="77" t="n">
        <v>0</v>
      </c>
      <c r="H266" s="77" t="n">
        <v>14097.37</v>
      </c>
      <c r="I266" s="77" t="n">
        <v>0</v>
      </c>
      <c r="J266" s="23" t="n">
        <v>0</v>
      </c>
    </row>
    <row r="267" customFormat="false" ht="20.1" hidden="false" customHeight="true" outlineLevel="0" collapsed="false">
      <c r="A267" s="74" t="s">
        <v>144</v>
      </c>
      <c r="B267" s="74" t="s">
        <v>93</v>
      </c>
      <c r="C267" s="74" t="s">
        <v>88</v>
      </c>
      <c r="D267" s="75" t="s">
        <v>222</v>
      </c>
      <c r="E267" s="76" t="s">
        <v>145</v>
      </c>
      <c r="F267" s="77" t="n">
        <f aca="false">SUM(G267:J267)</f>
        <v>358</v>
      </c>
      <c r="G267" s="77" t="n">
        <v>0</v>
      </c>
      <c r="H267" s="77" t="n">
        <v>358</v>
      </c>
      <c r="I267" s="77" t="n">
        <v>0</v>
      </c>
      <c r="J267" s="23" t="n">
        <v>0</v>
      </c>
    </row>
    <row r="268" customFormat="false" ht="20.1" hidden="false" customHeight="true" outlineLevel="0" collapsed="false">
      <c r="A268" s="74"/>
      <c r="B268" s="74"/>
      <c r="C268" s="74"/>
      <c r="D268" s="76"/>
      <c r="E268" s="76" t="s">
        <v>223</v>
      </c>
      <c r="F268" s="77" t="n">
        <f aca="false">SUM(G268:J268)</f>
        <v>22080.89</v>
      </c>
      <c r="G268" s="77" t="n">
        <v>18033</v>
      </c>
      <c r="H268" s="77" t="n">
        <v>4047.89</v>
      </c>
      <c r="I268" s="77" t="n">
        <v>0</v>
      </c>
      <c r="J268" s="23" t="n">
        <v>0</v>
      </c>
    </row>
    <row r="269" customFormat="false" ht="20.1" hidden="false" customHeight="true" outlineLevel="0" collapsed="false">
      <c r="A269" s="74" t="s">
        <v>87</v>
      </c>
      <c r="B269" s="74" t="s">
        <v>90</v>
      </c>
      <c r="C269" s="74" t="s">
        <v>96</v>
      </c>
      <c r="D269" s="75" t="s">
        <v>224</v>
      </c>
      <c r="E269" s="76" t="s">
        <v>126</v>
      </c>
      <c r="F269" s="77" t="n">
        <f aca="false">SUM(G269:J269)</f>
        <v>21759.77</v>
      </c>
      <c r="G269" s="77" t="n">
        <v>18033</v>
      </c>
      <c r="H269" s="77" t="n">
        <v>3726.77</v>
      </c>
      <c r="I269" s="77" t="n">
        <v>0</v>
      </c>
      <c r="J269" s="23" t="n">
        <v>0</v>
      </c>
    </row>
    <row r="270" customFormat="false" ht="20.1" hidden="false" customHeight="true" outlineLevel="0" collapsed="false">
      <c r="A270" s="74" t="s">
        <v>128</v>
      </c>
      <c r="B270" s="74" t="s">
        <v>90</v>
      </c>
      <c r="C270" s="74" t="s">
        <v>120</v>
      </c>
      <c r="D270" s="75" t="s">
        <v>224</v>
      </c>
      <c r="E270" s="76" t="s">
        <v>129</v>
      </c>
      <c r="F270" s="77" t="n">
        <f aca="false">SUM(G270:J270)</f>
        <v>2.05</v>
      </c>
      <c r="G270" s="77" t="n">
        <v>0</v>
      </c>
      <c r="H270" s="77" t="n">
        <v>2.05</v>
      </c>
      <c r="I270" s="77" t="n">
        <v>0</v>
      </c>
      <c r="J270" s="23" t="n">
        <v>0</v>
      </c>
    </row>
    <row r="271" customFormat="false" ht="20.1" hidden="false" customHeight="true" outlineLevel="0" collapsed="false">
      <c r="A271" s="74" t="s">
        <v>128</v>
      </c>
      <c r="B271" s="74" t="s">
        <v>100</v>
      </c>
      <c r="C271" s="74" t="s">
        <v>84</v>
      </c>
      <c r="D271" s="75" t="s">
        <v>224</v>
      </c>
      <c r="E271" s="76" t="s">
        <v>131</v>
      </c>
      <c r="F271" s="77" t="n">
        <f aca="false">SUM(G271:J271)</f>
        <v>29.07</v>
      </c>
      <c r="G271" s="77" t="n">
        <v>0</v>
      </c>
      <c r="H271" s="77" t="n">
        <v>29.07</v>
      </c>
      <c r="I271" s="77" t="n">
        <v>0</v>
      </c>
      <c r="J271" s="23" t="n">
        <v>0</v>
      </c>
    </row>
    <row r="272" customFormat="false" ht="20.1" hidden="false" customHeight="true" outlineLevel="0" collapsed="false">
      <c r="A272" s="74" t="s">
        <v>128</v>
      </c>
      <c r="B272" s="74" t="s">
        <v>101</v>
      </c>
      <c r="C272" s="74" t="s">
        <v>90</v>
      </c>
      <c r="D272" s="75" t="s">
        <v>224</v>
      </c>
      <c r="E272" s="76" t="s">
        <v>132</v>
      </c>
      <c r="F272" s="77" t="n">
        <f aca="false">SUM(G272:J272)</f>
        <v>40</v>
      </c>
      <c r="G272" s="77" t="n">
        <v>0</v>
      </c>
      <c r="H272" s="77" t="n">
        <v>40</v>
      </c>
      <c r="I272" s="77" t="n">
        <v>0</v>
      </c>
      <c r="J272" s="23" t="n">
        <v>0</v>
      </c>
    </row>
    <row r="273" customFormat="false" ht="20.1" hidden="false" customHeight="true" outlineLevel="0" collapsed="false">
      <c r="A273" s="74" t="s">
        <v>128</v>
      </c>
      <c r="B273" s="74" t="s">
        <v>84</v>
      </c>
      <c r="C273" s="74" t="s">
        <v>84</v>
      </c>
      <c r="D273" s="75" t="s">
        <v>224</v>
      </c>
      <c r="E273" s="76" t="s">
        <v>133</v>
      </c>
      <c r="F273" s="77" t="n">
        <f aca="false">SUM(G273:J273)</f>
        <v>10</v>
      </c>
      <c r="G273" s="77" t="n">
        <v>0</v>
      </c>
      <c r="H273" s="77" t="n">
        <v>10</v>
      </c>
      <c r="I273" s="77" t="n">
        <v>0</v>
      </c>
      <c r="J273" s="23" t="n">
        <v>0</v>
      </c>
    </row>
    <row r="274" customFormat="false" ht="20.1" hidden="false" customHeight="true" outlineLevel="0" collapsed="false">
      <c r="A274" s="74" t="s">
        <v>144</v>
      </c>
      <c r="B274" s="74" t="s">
        <v>93</v>
      </c>
      <c r="C274" s="74" t="s">
        <v>88</v>
      </c>
      <c r="D274" s="75" t="s">
        <v>224</v>
      </c>
      <c r="E274" s="76" t="s">
        <v>145</v>
      </c>
      <c r="F274" s="77" t="n">
        <f aca="false">SUM(G274:J274)</f>
        <v>240</v>
      </c>
      <c r="G274" s="77" t="n">
        <v>0</v>
      </c>
      <c r="H274" s="77" t="n">
        <v>240</v>
      </c>
      <c r="I274" s="77" t="n">
        <v>0</v>
      </c>
      <c r="J274" s="23" t="n">
        <v>0</v>
      </c>
    </row>
    <row r="275" customFormat="false" ht="20.1" hidden="false" customHeight="true" outlineLevel="0" collapsed="false">
      <c r="A275" s="74"/>
      <c r="B275" s="74"/>
      <c r="C275" s="74"/>
      <c r="D275" s="76"/>
      <c r="E275" s="76" t="s">
        <v>225</v>
      </c>
      <c r="F275" s="77" t="n">
        <f aca="false">SUM(G275:J275)</f>
        <v>83970.01</v>
      </c>
      <c r="G275" s="77" t="n">
        <v>49059.46</v>
      </c>
      <c r="H275" s="77" t="n">
        <v>34910.55</v>
      </c>
      <c r="I275" s="77" t="n">
        <v>0</v>
      </c>
      <c r="J275" s="23" t="n">
        <v>0</v>
      </c>
    </row>
    <row r="276" customFormat="false" ht="20.1" hidden="false" customHeight="true" outlineLevel="0" collapsed="false">
      <c r="A276" s="74"/>
      <c r="B276" s="74"/>
      <c r="C276" s="74"/>
      <c r="D276" s="76"/>
      <c r="E276" s="76" t="s">
        <v>226</v>
      </c>
      <c r="F276" s="77" t="n">
        <f aca="false">SUM(G276:J276)</f>
        <v>47396.14</v>
      </c>
      <c r="G276" s="77" t="n">
        <v>28059.98</v>
      </c>
      <c r="H276" s="77" t="n">
        <v>19336.16</v>
      </c>
      <c r="I276" s="77" t="n">
        <v>0</v>
      </c>
      <c r="J276" s="23" t="n">
        <v>0</v>
      </c>
    </row>
    <row r="277" customFormat="false" ht="20.1" hidden="false" customHeight="true" outlineLevel="0" collapsed="false">
      <c r="A277" s="74" t="s">
        <v>227</v>
      </c>
      <c r="B277" s="74" t="s">
        <v>120</v>
      </c>
      <c r="C277" s="74" t="s">
        <v>88</v>
      </c>
      <c r="D277" s="75" t="s">
        <v>228</v>
      </c>
      <c r="E277" s="76" t="s">
        <v>229</v>
      </c>
      <c r="F277" s="77" t="n">
        <f aca="false">SUM(G277:J277)</f>
        <v>20</v>
      </c>
      <c r="G277" s="77" t="n">
        <v>0</v>
      </c>
      <c r="H277" s="77" t="n">
        <v>20</v>
      </c>
      <c r="I277" s="77" t="n">
        <v>0</v>
      </c>
      <c r="J277" s="23" t="n">
        <v>0</v>
      </c>
    </row>
    <row r="278" customFormat="false" ht="20.1" hidden="false" customHeight="true" outlineLevel="0" collapsed="false">
      <c r="A278" s="74" t="s">
        <v>87</v>
      </c>
      <c r="B278" s="74" t="s">
        <v>93</v>
      </c>
      <c r="C278" s="74" t="s">
        <v>96</v>
      </c>
      <c r="D278" s="75" t="s">
        <v>228</v>
      </c>
      <c r="E278" s="76" t="s">
        <v>190</v>
      </c>
      <c r="F278" s="77" t="n">
        <f aca="false">SUM(G278:J278)</f>
        <v>45537.98</v>
      </c>
      <c r="G278" s="77" t="n">
        <v>28059.98</v>
      </c>
      <c r="H278" s="77" t="n">
        <v>17478</v>
      </c>
      <c r="I278" s="77" t="n">
        <v>0</v>
      </c>
      <c r="J278" s="23" t="n">
        <v>0</v>
      </c>
    </row>
    <row r="279" customFormat="false" ht="20.1" hidden="false" customHeight="true" outlineLevel="0" collapsed="false">
      <c r="A279" s="74" t="s">
        <v>87</v>
      </c>
      <c r="B279" s="74" t="s">
        <v>84</v>
      </c>
      <c r="C279" s="74" t="s">
        <v>84</v>
      </c>
      <c r="D279" s="75" t="s">
        <v>228</v>
      </c>
      <c r="E279" s="76" t="s">
        <v>127</v>
      </c>
      <c r="F279" s="77" t="n">
        <f aca="false">SUM(G279:J279)</f>
        <v>1447.94</v>
      </c>
      <c r="G279" s="77" t="n">
        <v>0</v>
      </c>
      <c r="H279" s="77" t="n">
        <v>1447.94</v>
      </c>
      <c r="I279" s="77" t="n">
        <v>0</v>
      </c>
      <c r="J279" s="23" t="n">
        <v>0</v>
      </c>
    </row>
    <row r="280" customFormat="false" ht="20.1" hidden="false" customHeight="true" outlineLevel="0" collapsed="false">
      <c r="A280" s="74" t="s">
        <v>128</v>
      </c>
      <c r="B280" s="74" t="s">
        <v>100</v>
      </c>
      <c r="C280" s="74" t="s">
        <v>84</v>
      </c>
      <c r="D280" s="75" t="s">
        <v>228</v>
      </c>
      <c r="E280" s="76" t="s">
        <v>131</v>
      </c>
      <c r="F280" s="77" t="n">
        <f aca="false">SUM(G280:J280)</f>
        <v>30</v>
      </c>
      <c r="G280" s="77" t="n">
        <v>0</v>
      </c>
      <c r="H280" s="77" t="n">
        <v>30</v>
      </c>
      <c r="I280" s="77" t="n">
        <v>0</v>
      </c>
      <c r="J280" s="23" t="n">
        <v>0</v>
      </c>
    </row>
    <row r="281" customFormat="false" ht="20.1" hidden="false" customHeight="true" outlineLevel="0" collapsed="false">
      <c r="A281" s="74" t="s">
        <v>128</v>
      </c>
      <c r="B281" s="74" t="s">
        <v>96</v>
      </c>
      <c r="C281" s="74" t="s">
        <v>84</v>
      </c>
      <c r="D281" s="75" t="s">
        <v>228</v>
      </c>
      <c r="E281" s="76" t="s">
        <v>162</v>
      </c>
      <c r="F281" s="77" t="n">
        <f aca="false">SUM(G281:J281)</f>
        <v>200</v>
      </c>
      <c r="G281" s="77" t="n">
        <v>0</v>
      </c>
      <c r="H281" s="77" t="n">
        <v>200</v>
      </c>
      <c r="I281" s="77" t="n">
        <v>0</v>
      </c>
      <c r="J281" s="23" t="n">
        <v>0</v>
      </c>
    </row>
    <row r="282" customFormat="false" ht="20.1" hidden="false" customHeight="true" outlineLevel="0" collapsed="false">
      <c r="A282" s="74" t="s">
        <v>128</v>
      </c>
      <c r="B282" s="74" t="s">
        <v>101</v>
      </c>
      <c r="C282" s="74" t="s">
        <v>90</v>
      </c>
      <c r="D282" s="75" t="s">
        <v>228</v>
      </c>
      <c r="E282" s="76" t="s">
        <v>132</v>
      </c>
      <c r="F282" s="77" t="n">
        <f aca="false">SUM(G282:J282)</f>
        <v>20</v>
      </c>
      <c r="G282" s="77" t="n">
        <v>0</v>
      </c>
      <c r="H282" s="77" t="n">
        <v>20</v>
      </c>
      <c r="I282" s="77" t="n">
        <v>0</v>
      </c>
      <c r="J282" s="23" t="n">
        <v>0</v>
      </c>
    </row>
    <row r="283" customFormat="false" ht="20.1" hidden="false" customHeight="true" outlineLevel="0" collapsed="false">
      <c r="A283" s="74" t="s">
        <v>144</v>
      </c>
      <c r="B283" s="74" t="s">
        <v>93</v>
      </c>
      <c r="C283" s="74" t="s">
        <v>88</v>
      </c>
      <c r="D283" s="75" t="s">
        <v>228</v>
      </c>
      <c r="E283" s="76" t="s">
        <v>145</v>
      </c>
      <c r="F283" s="77" t="n">
        <f aca="false">SUM(G283:J283)</f>
        <v>140.22</v>
      </c>
      <c r="G283" s="77" t="n">
        <v>0</v>
      </c>
      <c r="H283" s="77" t="n">
        <v>140.22</v>
      </c>
      <c r="I283" s="77" t="n">
        <v>0</v>
      </c>
      <c r="J283" s="23" t="n">
        <v>0</v>
      </c>
    </row>
    <row r="284" customFormat="false" ht="20.1" hidden="false" customHeight="true" outlineLevel="0" collapsed="false">
      <c r="A284" s="74"/>
      <c r="B284" s="74"/>
      <c r="C284" s="74"/>
      <c r="D284" s="76"/>
      <c r="E284" s="76" t="s">
        <v>230</v>
      </c>
      <c r="F284" s="77" t="n">
        <f aca="false">SUM(G284:J284)</f>
        <v>36573.87</v>
      </c>
      <c r="G284" s="77" t="n">
        <v>20999.48</v>
      </c>
      <c r="H284" s="77" t="n">
        <v>15574.39</v>
      </c>
      <c r="I284" s="77" t="n">
        <v>0</v>
      </c>
      <c r="J284" s="23" t="n">
        <v>0</v>
      </c>
    </row>
    <row r="285" customFormat="false" ht="20.1" hidden="false" customHeight="true" outlineLevel="0" collapsed="false">
      <c r="A285" s="74" t="s">
        <v>87</v>
      </c>
      <c r="B285" s="74" t="s">
        <v>93</v>
      </c>
      <c r="C285" s="74" t="s">
        <v>96</v>
      </c>
      <c r="D285" s="75" t="s">
        <v>231</v>
      </c>
      <c r="E285" s="76" t="s">
        <v>190</v>
      </c>
      <c r="F285" s="77" t="n">
        <f aca="false">SUM(G285:J285)</f>
        <v>34245</v>
      </c>
      <c r="G285" s="77" t="n">
        <v>20999.48</v>
      </c>
      <c r="H285" s="77" t="n">
        <v>13245.52</v>
      </c>
      <c r="I285" s="77" t="n">
        <v>0</v>
      </c>
      <c r="J285" s="23" t="n">
        <v>0</v>
      </c>
    </row>
    <row r="286" customFormat="false" ht="20.1" hidden="false" customHeight="true" outlineLevel="0" collapsed="false">
      <c r="A286" s="74" t="s">
        <v>87</v>
      </c>
      <c r="B286" s="74" t="s">
        <v>84</v>
      </c>
      <c r="C286" s="74" t="s">
        <v>84</v>
      </c>
      <c r="D286" s="75" t="s">
        <v>231</v>
      </c>
      <c r="E286" s="76" t="s">
        <v>127</v>
      </c>
      <c r="F286" s="77" t="n">
        <f aca="false">SUM(G286:J286)</f>
        <v>483.21</v>
      </c>
      <c r="G286" s="77" t="n">
        <v>0</v>
      </c>
      <c r="H286" s="77" t="n">
        <v>483.21</v>
      </c>
      <c r="I286" s="77" t="n">
        <v>0</v>
      </c>
      <c r="J286" s="23" t="n">
        <v>0</v>
      </c>
    </row>
    <row r="287" customFormat="false" ht="20.1" hidden="false" customHeight="true" outlineLevel="0" collapsed="false">
      <c r="A287" s="74" t="s">
        <v>128</v>
      </c>
      <c r="B287" s="74" t="s">
        <v>100</v>
      </c>
      <c r="C287" s="74" t="s">
        <v>84</v>
      </c>
      <c r="D287" s="75" t="s">
        <v>231</v>
      </c>
      <c r="E287" s="76" t="s">
        <v>131</v>
      </c>
      <c r="F287" s="77" t="n">
        <f aca="false">SUM(G287:J287)</f>
        <v>24.22</v>
      </c>
      <c r="G287" s="77" t="n">
        <v>0</v>
      </c>
      <c r="H287" s="77" t="n">
        <v>24.22</v>
      </c>
      <c r="I287" s="77" t="n">
        <v>0</v>
      </c>
      <c r="J287" s="23" t="n">
        <v>0</v>
      </c>
    </row>
    <row r="288" customFormat="false" ht="20.1" hidden="false" customHeight="true" outlineLevel="0" collapsed="false">
      <c r="A288" s="74" t="s">
        <v>232</v>
      </c>
      <c r="B288" s="74" t="s">
        <v>88</v>
      </c>
      <c r="C288" s="74" t="s">
        <v>84</v>
      </c>
      <c r="D288" s="75" t="s">
        <v>231</v>
      </c>
      <c r="E288" s="76" t="s">
        <v>233</v>
      </c>
      <c r="F288" s="77" t="n">
        <f aca="false">SUM(G288:J288)</f>
        <v>21.44</v>
      </c>
      <c r="G288" s="77" t="n">
        <v>0</v>
      </c>
      <c r="H288" s="77" t="n">
        <v>21.44</v>
      </c>
      <c r="I288" s="77" t="n">
        <v>0</v>
      </c>
      <c r="J288" s="23" t="n">
        <v>0</v>
      </c>
    </row>
    <row r="289" customFormat="false" ht="20.1" hidden="false" customHeight="true" outlineLevel="0" collapsed="false">
      <c r="A289" s="74" t="s">
        <v>144</v>
      </c>
      <c r="B289" s="74" t="s">
        <v>93</v>
      </c>
      <c r="C289" s="74" t="s">
        <v>88</v>
      </c>
      <c r="D289" s="75" t="s">
        <v>231</v>
      </c>
      <c r="E289" s="76" t="s">
        <v>145</v>
      </c>
      <c r="F289" s="77" t="n">
        <f aca="false">SUM(G289:J289)</f>
        <v>597</v>
      </c>
      <c r="G289" s="77" t="n">
        <v>0</v>
      </c>
      <c r="H289" s="77" t="n">
        <v>597</v>
      </c>
      <c r="I289" s="77" t="n">
        <v>0</v>
      </c>
      <c r="J289" s="23" t="n">
        <v>0</v>
      </c>
    </row>
    <row r="290" customFormat="false" ht="20.1" hidden="false" customHeight="true" outlineLevel="0" collapsed="false">
      <c r="A290" s="74" t="s">
        <v>144</v>
      </c>
      <c r="B290" s="74" t="s">
        <v>93</v>
      </c>
      <c r="C290" s="74" t="s">
        <v>84</v>
      </c>
      <c r="D290" s="75" t="s">
        <v>231</v>
      </c>
      <c r="E290" s="76" t="s">
        <v>146</v>
      </c>
      <c r="F290" s="77" t="n">
        <f aca="false">SUM(G290:J290)</f>
        <v>1203</v>
      </c>
      <c r="G290" s="77" t="n">
        <v>0</v>
      </c>
      <c r="H290" s="77" t="n">
        <v>1203</v>
      </c>
      <c r="I290" s="77" t="n">
        <v>0</v>
      </c>
      <c r="J290" s="23" t="n">
        <v>0</v>
      </c>
    </row>
    <row r="291" customFormat="false" ht="20.1" hidden="false" customHeight="true" outlineLevel="0" collapsed="false">
      <c r="A291" s="74"/>
      <c r="B291" s="74"/>
      <c r="C291" s="74"/>
      <c r="D291" s="76"/>
      <c r="E291" s="76" t="s">
        <v>234</v>
      </c>
      <c r="F291" s="77" t="n">
        <f aca="false">SUM(G291:J291)</f>
        <v>56432.5</v>
      </c>
      <c r="G291" s="77" t="n">
        <v>39311.04</v>
      </c>
      <c r="H291" s="77" t="n">
        <v>17121.46</v>
      </c>
      <c r="I291" s="77" t="n">
        <v>0</v>
      </c>
      <c r="J291" s="23" t="n">
        <v>0</v>
      </c>
    </row>
    <row r="292" customFormat="false" ht="20.1" hidden="false" customHeight="true" outlineLevel="0" collapsed="false">
      <c r="A292" s="74"/>
      <c r="B292" s="74"/>
      <c r="C292" s="74"/>
      <c r="D292" s="76"/>
      <c r="E292" s="76" t="s">
        <v>235</v>
      </c>
      <c r="F292" s="77" t="n">
        <f aca="false">SUM(G292:J292)</f>
        <v>25609.07</v>
      </c>
      <c r="G292" s="77" t="n">
        <v>19449.43</v>
      </c>
      <c r="H292" s="77" t="n">
        <v>6159.64</v>
      </c>
      <c r="I292" s="77" t="n">
        <v>0</v>
      </c>
      <c r="J292" s="23" t="n">
        <v>0</v>
      </c>
    </row>
    <row r="293" customFormat="false" ht="20.1" hidden="false" customHeight="true" outlineLevel="0" collapsed="false">
      <c r="A293" s="74" t="s">
        <v>87</v>
      </c>
      <c r="B293" s="74" t="s">
        <v>90</v>
      </c>
      <c r="C293" s="74" t="s">
        <v>96</v>
      </c>
      <c r="D293" s="75" t="s">
        <v>236</v>
      </c>
      <c r="E293" s="76" t="s">
        <v>126</v>
      </c>
      <c r="F293" s="77" t="n">
        <f aca="false">SUM(G293:J293)</f>
        <v>25110.64</v>
      </c>
      <c r="G293" s="77" t="n">
        <v>19449.43</v>
      </c>
      <c r="H293" s="77" t="n">
        <v>5661.21</v>
      </c>
      <c r="I293" s="77" t="n">
        <v>0</v>
      </c>
      <c r="J293" s="23" t="n">
        <v>0</v>
      </c>
    </row>
    <row r="294" customFormat="false" ht="20.1" hidden="false" customHeight="true" outlineLevel="0" collapsed="false">
      <c r="A294" s="74" t="s">
        <v>128</v>
      </c>
      <c r="B294" s="74" t="s">
        <v>90</v>
      </c>
      <c r="C294" s="74" t="s">
        <v>120</v>
      </c>
      <c r="D294" s="75" t="s">
        <v>236</v>
      </c>
      <c r="E294" s="76" t="s">
        <v>129</v>
      </c>
      <c r="F294" s="77" t="n">
        <f aca="false">SUM(G294:J294)</f>
        <v>5.91</v>
      </c>
      <c r="G294" s="77" t="n">
        <v>0</v>
      </c>
      <c r="H294" s="77" t="n">
        <v>5.91</v>
      </c>
      <c r="I294" s="77" t="n">
        <v>0</v>
      </c>
      <c r="J294" s="23" t="n">
        <v>0</v>
      </c>
    </row>
    <row r="295" customFormat="false" ht="20.1" hidden="false" customHeight="true" outlineLevel="0" collapsed="false">
      <c r="A295" s="74" t="s">
        <v>128</v>
      </c>
      <c r="B295" s="74" t="s">
        <v>100</v>
      </c>
      <c r="C295" s="74" t="s">
        <v>84</v>
      </c>
      <c r="D295" s="75" t="s">
        <v>236</v>
      </c>
      <c r="E295" s="76" t="s">
        <v>131</v>
      </c>
      <c r="F295" s="77" t="n">
        <f aca="false">SUM(G295:J295)</f>
        <v>13.24</v>
      </c>
      <c r="G295" s="77" t="n">
        <v>0</v>
      </c>
      <c r="H295" s="77" t="n">
        <v>13.24</v>
      </c>
      <c r="I295" s="77" t="n">
        <v>0</v>
      </c>
      <c r="J295" s="23" t="n">
        <v>0</v>
      </c>
    </row>
    <row r="296" customFormat="false" ht="20.1" hidden="false" customHeight="true" outlineLevel="0" collapsed="false">
      <c r="A296" s="74" t="s">
        <v>128</v>
      </c>
      <c r="B296" s="74" t="s">
        <v>96</v>
      </c>
      <c r="C296" s="74" t="s">
        <v>84</v>
      </c>
      <c r="D296" s="75" t="s">
        <v>236</v>
      </c>
      <c r="E296" s="76" t="s">
        <v>162</v>
      </c>
      <c r="F296" s="77" t="n">
        <f aca="false">SUM(G296:J296)</f>
        <v>24.28</v>
      </c>
      <c r="G296" s="77" t="n">
        <v>0</v>
      </c>
      <c r="H296" s="77" t="n">
        <v>24.28</v>
      </c>
      <c r="I296" s="77" t="n">
        <v>0</v>
      </c>
      <c r="J296" s="23" t="n">
        <v>0</v>
      </c>
    </row>
    <row r="297" customFormat="false" ht="20.1" hidden="false" customHeight="true" outlineLevel="0" collapsed="false">
      <c r="A297" s="74" t="s">
        <v>128</v>
      </c>
      <c r="B297" s="74" t="s">
        <v>84</v>
      </c>
      <c r="C297" s="74" t="s">
        <v>84</v>
      </c>
      <c r="D297" s="75" t="s">
        <v>236</v>
      </c>
      <c r="E297" s="76" t="s">
        <v>133</v>
      </c>
      <c r="F297" s="77" t="n">
        <f aca="false">SUM(G297:J297)</f>
        <v>5</v>
      </c>
      <c r="G297" s="77" t="n">
        <v>0</v>
      </c>
      <c r="H297" s="77" t="n">
        <v>5</v>
      </c>
      <c r="I297" s="77" t="n">
        <v>0</v>
      </c>
      <c r="J297" s="23" t="n">
        <v>0</v>
      </c>
    </row>
    <row r="298" customFormat="false" ht="20.1" hidden="false" customHeight="true" outlineLevel="0" collapsed="false">
      <c r="A298" s="74" t="s">
        <v>144</v>
      </c>
      <c r="B298" s="74" t="s">
        <v>93</v>
      </c>
      <c r="C298" s="74" t="s">
        <v>88</v>
      </c>
      <c r="D298" s="75" t="s">
        <v>236</v>
      </c>
      <c r="E298" s="76" t="s">
        <v>145</v>
      </c>
      <c r="F298" s="77" t="n">
        <f aca="false">SUM(G298:J298)</f>
        <v>70</v>
      </c>
      <c r="G298" s="77" t="n">
        <v>0</v>
      </c>
      <c r="H298" s="77" t="n">
        <v>70</v>
      </c>
      <c r="I298" s="77" t="n">
        <v>0</v>
      </c>
      <c r="J298" s="23" t="n">
        <v>0</v>
      </c>
    </row>
    <row r="299" customFormat="false" ht="20.1" hidden="false" customHeight="true" outlineLevel="0" collapsed="false">
      <c r="A299" s="74" t="s">
        <v>144</v>
      </c>
      <c r="B299" s="74" t="s">
        <v>93</v>
      </c>
      <c r="C299" s="74" t="s">
        <v>84</v>
      </c>
      <c r="D299" s="75" t="s">
        <v>236</v>
      </c>
      <c r="E299" s="76" t="s">
        <v>146</v>
      </c>
      <c r="F299" s="77" t="n">
        <f aca="false">SUM(G299:J299)</f>
        <v>380</v>
      </c>
      <c r="G299" s="77" t="n">
        <v>0</v>
      </c>
      <c r="H299" s="77" t="n">
        <v>380</v>
      </c>
      <c r="I299" s="77" t="n">
        <v>0</v>
      </c>
      <c r="J299" s="23" t="n">
        <v>0</v>
      </c>
    </row>
    <row r="300" customFormat="false" ht="20.1" hidden="false" customHeight="true" outlineLevel="0" collapsed="false">
      <c r="A300" s="74"/>
      <c r="B300" s="74"/>
      <c r="C300" s="74"/>
      <c r="D300" s="76"/>
      <c r="E300" s="76" t="s">
        <v>237</v>
      </c>
      <c r="F300" s="77" t="n">
        <f aca="false">SUM(G300:J300)</f>
        <v>30823.43</v>
      </c>
      <c r="G300" s="77" t="n">
        <v>19861.61</v>
      </c>
      <c r="H300" s="77" t="n">
        <v>10961.82</v>
      </c>
      <c r="I300" s="77" t="n">
        <v>0</v>
      </c>
      <c r="J300" s="23" t="n">
        <v>0</v>
      </c>
    </row>
    <row r="301" customFormat="false" ht="20.1" hidden="false" customHeight="true" outlineLevel="0" collapsed="false">
      <c r="A301" s="74" t="s">
        <v>87</v>
      </c>
      <c r="B301" s="74" t="s">
        <v>90</v>
      </c>
      <c r="C301" s="74" t="s">
        <v>96</v>
      </c>
      <c r="D301" s="75" t="s">
        <v>238</v>
      </c>
      <c r="E301" s="76" t="s">
        <v>126</v>
      </c>
      <c r="F301" s="77" t="n">
        <f aca="false">SUM(G301:J301)</f>
        <v>108.15</v>
      </c>
      <c r="G301" s="77" t="n">
        <v>0</v>
      </c>
      <c r="H301" s="77" t="n">
        <v>108.15</v>
      </c>
      <c r="I301" s="77" t="n">
        <v>0</v>
      </c>
      <c r="J301" s="23" t="n">
        <v>0</v>
      </c>
    </row>
    <row r="302" customFormat="false" ht="20.1" hidden="false" customHeight="true" outlineLevel="0" collapsed="false">
      <c r="A302" s="74" t="s">
        <v>87</v>
      </c>
      <c r="B302" s="74" t="s">
        <v>93</v>
      </c>
      <c r="C302" s="74" t="s">
        <v>96</v>
      </c>
      <c r="D302" s="75" t="s">
        <v>238</v>
      </c>
      <c r="E302" s="76" t="s">
        <v>190</v>
      </c>
      <c r="F302" s="77" t="n">
        <f aca="false">SUM(G302:J302)</f>
        <v>30524.78</v>
      </c>
      <c r="G302" s="77" t="n">
        <v>19861.61</v>
      </c>
      <c r="H302" s="77" t="n">
        <v>10663.17</v>
      </c>
      <c r="I302" s="77" t="n">
        <v>0</v>
      </c>
      <c r="J302" s="23" t="n">
        <v>0</v>
      </c>
    </row>
    <row r="303" customFormat="false" ht="20.1" hidden="false" customHeight="true" outlineLevel="0" collapsed="false">
      <c r="A303" s="74" t="s">
        <v>128</v>
      </c>
      <c r="B303" s="74" t="s">
        <v>101</v>
      </c>
      <c r="C303" s="74" t="s">
        <v>90</v>
      </c>
      <c r="D303" s="75" t="s">
        <v>238</v>
      </c>
      <c r="E303" s="76" t="s">
        <v>132</v>
      </c>
      <c r="F303" s="77" t="n">
        <f aca="false">SUM(G303:J303)</f>
        <v>20</v>
      </c>
      <c r="G303" s="77" t="n">
        <v>0</v>
      </c>
      <c r="H303" s="77" t="n">
        <v>20</v>
      </c>
      <c r="I303" s="77" t="n">
        <v>0</v>
      </c>
      <c r="J303" s="23" t="n">
        <v>0</v>
      </c>
    </row>
    <row r="304" customFormat="false" ht="20.1" hidden="false" customHeight="true" outlineLevel="0" collapsed="false">
      <c r="A304" s="74" t="s">
        <v>144</v>
      </c>
      <c r="B304" s="74" t="s">
        <v>93</v>
      </c>
      <c r="C304" s="74" t="s">
        <v>88</v>
      </c>
      <c r="D304" s="75" t="s">
        <v>238</v>
      </c>
      <c r="E304" s="76" t="s">
        <v>145</v>
      </c>
      <c r="F304" s="77" t="n">
        <f aca="false">SUM(G304:J304)</f>
        <v>170.5</v>
      </c>
      <c r="G304" s="77" t="n">
        <v>0</v>
      </c>
      <c r="H304" s="77" t="n">
        <v>170.5</v>
      </c>
      <c r="I304" s="77" t="n">
        <v>0</v>
      </c>
      <c r="J304" s="23" t="n">
        <v>0</v>
      </c>
    </row>
    <row r="305" customFormat="false" ht="20.1" hidden="false" customHeight="true" outlineLevel="0" collapsed="false">
      <c r="A305" s="74"/>
      <c r="B305" s="74"/>
      <c r="C305" s="74"/>
      <c r="D305" s="76"/>
      <c r="E305" s="76" t="s">
        <v>239</v>
      </c>
      <c r="F305" s="77" t="n">
        <f aca="false">SUM(G305:J305)</f>
        <v>6187.7</v>
      </c>
      <c r="G305" s="77" t="n">
        <v>5565.37</v>
      </c>
      <c r="H305" s="77" t="n">
        <v>622.33</v>
      </c>
      <c r="I305" s="77" t="n">
        <v>0</v>
      </c>
      <c r="J305" s="23" t="n">
        <v>0</v>
      </c>
    </row>
    <row r="306" customFormat="false" ht="20.1" hidden="false" customHeight="true" outlineLevel="0" collapsed="false">
      <c r="A306" s="74"/>
      <c r="B306" s="74"/>
      <c r="C306" s="74"/>
      <c r="D306" s="76"/>
      <c r="E306" s="76" t="s">
        <v>240</v>
      </c>
      <c r="F306" s="77" t="n">
        <f aca="false">SUM(G306:J306)</f>
        <v>6187.7</v>
      </c>
      <c r="G306" s="77" t="n">
        <v>5565.37</v>
      </c>
      <c r="H306" s="77" t="n">
        <v>622.33</v>
      </c>
      <c r="I306" s="77" t="n">
        <v>0</v>
      </c>
      <c r="J306" s="23" t="n">
        <v>0</v>
      </c>
    </row>
    <row r="307" customFormat="false" ht="20.1" hidden="false" customHeight="true" outlineLevel="0" collapsed="false">
      <c r="A307" s="74" t="s">
        <v>87</v>
      </c>
      <c r="B307" s="74" t="s">
        <v>93</v>
      </c>
      <c r="C307" s="74" t="s">
        <v>90</v>
      </c>
      <c r="D307" s="75" t="s">
        <v>241</v>
      </c>
      <c r="E307" s="76" t="s">
        <v>177</v>
      </c>
      <c r="F307" s="77" t="n">
        <f aca="false">SUM(G307:J307)</f>
        <v>6177.7</v>
      </c>
      <c r="G307" s="77" t="n">
        <v>5565.37</v>
      </c>
      <c r="H307" s="77" t="n">
        <v>612.33</v>
      </c>
      <c r="I307" s="77" t="n">
        <v>0</v>
      </c>
      <c r="J307" s="23" t="n">
        <v>0</v>
      </c>
    </row>
    <row r="308" customFormat="false" ht="20.1" hidden="false" customHeight="true" outlineLevel="0" collapsed="false">
      <c r="A308" s="74" t="s">
        <v>144</v>
      </c>
      <c r="B308" s="74" t="s">
        <v>93</v>
      </c>
      <c r="C308" s="74" t="s">
        <v>84</v>
      </c>
      <c r="D308" s="75" t="s">
        <v>241</v>
      </c>
      <c r="E308" s="76" t="s">
        <v>146</v>
      </c>
      <c r="F308" s="77" t="n">
        <f aca="false">SUM(G308:J308)</f>
        <v>10</v>
      </c>
      <c r="G308" s="77" t="n">
        <v>0</v>
      </c>
      <c r="H308" s="77" t="n">
        <v>10</v>
      </c>
      <c r="I308" s="77" t="n">
        <v>0</v>
      </c>
      <c r="J308" s="23" t="n">
        <v>0</v>
      </c>
    </row>
    <row r="309" customFormat="false" ht="20.1" hidden="false" customHeight="true" outlineLevel="0" collapsed="false">
      <c r="A309" s="74"/>
      <c r="B309" s="74"/>
      <c r="C309" s="74"/>
      <c r="D309" s="76"/>
      <c r="E309" s="76" t="s">
        <v>242</v>
      </c>
      <c r="F309" s="77" t="n">
        <f aca="false">SUM(G309:J309)</f>
        <v>72348.71</v>
      </c>
      <c r="G309" s="77" t="n">
        <v>13920.71</v>
      </c>
      <c r="H309" s="77" t="n">
        <v>58428</v>
      </c>
      <c r="I309" s="77" t="n">
        <v>0</v>
      </c>
      <c r="J309" s="23" t="n">
        <v>0</v>
      </c>
    </row>
    <row r="310" customFormat="false" ht="20.1" hidden="false" customHeight="true" outlineLevel="0" collapsed="false">
      <c r="A310" s="74"/>
      <c r="B310" s="74"/>
      <c r="C310" s="74"/>
      <c r="D310" s="76"/>
      <c r="E310" s="76" t="s">
        <v>243</v>
      </c>
      <c r="F310" s="77" t="n">
        <f aca="false">SUM(G310:J310)</f>
        <v>72348.71</v>
      </c>
      <c r="G310" s="77" t="n">
        <v>13920.71</v>
      </c>
      <c r="H310" s="77" t="n">
        <v>58428</v>
      </c>
      <c r="I310" s="77" t="n">
        <v>0</v>
      </c>
      <c r="J310" s="23" t="n">
        <v>0</v>
      </c>
    </row>
    <row r="311" customFormat="false" ht="20.1" hidden="false" customHeight="true" outlineLevel="0" collapsed="false">
      <c r="A311" s="74" t="s">
        <v>87</v>
      </c>
      <c r="B311" s="74" t="s">
        <v>100</v>
      </c>
      <c r="C311" s="74" t="s">
        <v>100</v>
      </c>
      <c r="D311" s="75" t="s">
        <v>244</v>
      </c>
      <c r="E311" s="76" t="s">
        <v>245</v>
      </c>
      <c r="F311" s="77" t="n">
        <f aca="false">SUM(G311:J311)</f>
        <v>69206.71</v>
      </c>
      <c r="G311" s="77" t="n">
        <v>10778.71</v>
      </c>
      <c r="H311" s="77" t="n">
        <v>58428</v>
      </c>
      <c r="I311" s="77" t="n">
        <v>0</v>
      </c>
      <c r="J311" s="23" t="n">
        <v>0</v>
      </c>
    </row>
    <row r="312" customFormat="false" ht="20.1" hidden="false" customHeight="true" outlineLevel="0" collapsed="false">
      <c r="A312" s="74" t="s">
        <v>95</v>
      </c>
      <c r="B312" s="74" t="s">
        <v>96</v>
      </c>
      <c r="C312" s="74" t="s">
        <v>90</v>
      </c>
      <c r="D312" s="75" t="s">
        <v>244</v>
      </c>
      <c r="E312" s="76" t="s">
        <v>114</v>
      </c>
      <c r="F312" s="77" t="n">
        <f aca="false">SUM(G312:J312)</f>
        <v>467</v>
      </c>
      <c r="G312" s="77" t="n">
        <v>467</v>
      </c>
      <c r="H312" s="77" t="n">
        <v>0</v>
      </c>
      <c r="I312" s="77" t="n">
        <v>0</v>
      </c>
      <c r="J312" s="23" t="n">
        <v>0</v>
      </c>
    </row>
    <row r="313" customFormat="false" ht="20.1" hidden="false" customHeight="true" outlineLevel="0" collapsed="false">
      <c r="A313" s="74" t="s">
        <v>95</v>
      </c>
      <c r="B313" s="74" t="s">
        <v>96</v>
      </c>
      <c r="C313" s="74" t="s">
        <v>96</v>
      </c>
      <c r="D313" s="75" t="s">
        <v>244</v>
      </c>
      <c r="E313" s="76" t="s">
        <v>98</v>
      </c>
      <c r="F313" s="77" t="n">
        <f aca="false">SUM(G313:J313)</f>
        <v>900</v>
      </c>
      <c r="G313" s="77" t="n">
        <v>900</v>
      </c>
      <c r="H313" s="77" t="n">
        <v>0</v>
      </c>
      <c r="I313" s="77" t="n">
        <v>0</v>
      </c>
      <c r="J313" s="23" t="n">
        <v>0</v>
      </c>
    </row>
    <row r="314" customFormat="false" ht="20.1" hidden="false" customHeight="true" outlineLevel="0" collapsed="false">
      <c r="A314" s="74" t="s">
        <v>95</v>
      </c>
      <c r="B314" s="74" t="s">
        <v>96</v>
      </c>
      <c r="C314" s="74" t="s">
        <v>120</v>
      </c>
      <c r="D314" s="75" t="s">
        <v>244</v>
      </c>
      <c r="E314" s="76" t="s">
        <v>121</v>
      </c>
      <c r="F314" s="77" t="n">
        <f aca="false">SUM(G314:J314)</f>
        <v>450</v>
      </c>
      <c r="G314" s="77" t="n">
        <v>450</v>
      </c>
      <c r="H314" s="77" t="n">
        <v>0</v>
      </c>
      <c r="I314" s="77" t="n">
        <v>0</v>
      </c>
      <c r="J314" s="23" t="n">
        <v>0</v>
      </c>
    </row>
    <row r="315" customFormat="false" ht="20.1" hidden="false" customHeight="true" outlineLevel="0" collapsed="false">
      <c r="A315" s="74" t="s">
        <v>95</v>
      </c>
      <c r="B315" s="74" t="s">
        <v>92</v>
      </c>
      <c r="C315" s="74" t="s">
        <v>88</v>
      </c>
      <c r="D315" s="75" t="s">
        <v>244</v>
      </c>
      <c r="E315" s="76" t="s">
        <v>246</v>
      </c>
      <c r="F315" s="77" t="n">
        <f aca="false">SUM(G315:J315)</f>
        <v>30</v>
      </c>
      <c r="G315" s="77" t="n">
        <v>30</v>
      </c>
      <c r="H315" s="77" t="n">
        <v>0</v>
      </c>
      <c r="I315" s="77" t="n">
        <v>0</v>
      </c>
      <c r="J315" s="23" t="n">
        <v>0</v>
      </c>
    </row>
    <row r="316" customFormat="false" ht="20.1" hidden="false" customHeight="true" outlineLevel="0" collapsed="false">
      <c r="A316" s="74" t="s">
        <v>99</v>
      </c>
      <c r="B316" s="74" t="s">
        <v>103</v>
      </c>
      <c r="C316" s="74" t="s">
        <v>90</v>
      </c>
      <c r="D316" s="75" t="s">
        <v>244</v>
      </c>
      <c r="E316" s="76" t="s">
        <v>115</v>
      </c>
      <c r="F316" s="77" t="n">
        <f aca="false">SUM(G316:J316)</f>
        <v>645</v>
      </c>
      <c r="G316" s="77" t="n">
        <v>645</v>
      </c>
      <c r="H316" s="77" t="n">
        <v>0</v>
      </c>
      <c r="I316" s="77" t="n">
        <v>0</v>
      </c>
      <c r="J316" s="23" t="n">
        <v>0</v>
      </c>
    </row>
    <row r="317" customFormat="false" ht="20.1" hidden="false" customHeight="true" outlineLevel="0" collapsed="false">
      <c r="A317" s="74" t="s">
        <v>107</v>
      </c>
      <c r="B317" s="74" t="s">
        <v>90</v>
      </c>
      <c r="C317" s="74" t="s">
        <v>88</v>
      </c>
      <c r="D317" s="75" t="s">
        <v>244</v>
      </c>
      <c r="E317" s="76" t="s">
        <v>108</v>
      </c>
      <c r="F317" s="77" t="n">
        <f aca="false">SUM(G317:J317)</f>
        <v>650</v>
      </c>
      <c r="G317" s="77" t="n">
        <v>650</v>
      </c>
      <c r="H317" s="77" t="n">
        <v>0</v>
      </c>
      <c r="I317" s="77" t="n">
        <v>0</v>
      </c>
      <c r="J317" s="23" t="n">
        <v>0</v>
      </c>
    </row>
    <row r="318" customFormat="false" ht="20.1" hidden="false" customHeight="true" outlineLevel="0" collapsed="false">
      <c r="A318" s="74"/>
      <c r="B318" s="74"/>
      <c r="C318" s="74"/>
      <c r="D318" s="76"/>
      <c r="E318" s="76" t="s">
        <v>247</v>
      </c>
      <c r="F318" s="77" t="n">
        <f aca="false">SUM(G318:J318)</f>
        <v>189534.43</v>
      </c>
      <c r="G318" s="77" t="n">
        <v>21324.34</v>
      </c>
      <c r="H318" s="77" t="n">
        <v>168210.09</v>
      </c>
      <c r="I318" s="77" t="n">
        <v>0</v>
      </c>
      <c r="J318" s="23" t="n">
        <v>0</v>
      </c>
    </row>
    <row r="319" customFormat="false" ht="20.1" hidden="false" customHeight="true" outlineLevel="0" collapsed="false">
      <c r="A319" s="74"/>
      <c r="B319" s="74"/>
      <c r="C319" s="74"/>
      <c r="D319" s="76"/>
      <c r="E319" s="76" t="s">
        <v>248</v>
      </c>
      <c r="F319" s="77" t="n">
        <f aca="false">SUM(G319:J319)</f>
        <v>155938.21</v>
      </c>
      <c r="G319" s="77" t="n">
        <v>338.66</v>
      </c>
      <c r="H319" s="77" t="n">
        <v>155599.55</v>
      </c>
      <c r="I319" s="77" t="n">
        <v>0</v>
      </c>
      <c r="J319" s="23" t="n">
        <v>0</v>
      </c>
    </row>
    <row r="320" customFormat="false" ht="20.1" hidden="false" customHeight="true" outlineLevel="0" collapsed="false">
      <c r="A320" s="74" t="s">
        <v>87</v>
      </c>
      <c r="B320" s="74" t="s">
        <v>90</v>
      </c>
      <c r="C320" s="74" t="s">
        <v>90</v>
      </c>
      <c r="D320" s="75" t="s">
        <v>249</v>
      </c>
      <c r="E320" s="76" t="s">
        <v>250</v>
      </c>
      <c r="F320" s="77" t="n">
        <f aca="false">SUM(G320:J320)</f>
        <v>106036.88</v>
      </c>
      <c r="G320" s="77" t="n">
        <v>0</v>
      </c>
      <c r="H320" s="77" t="n">
        <v>106036.88</v>
      </c>
      <c r="I320" s="77" t="n">
        <v>0</v>
      </c>
      <c r="J320" s="23" t="n">
        <v>0</v>
      </c>
    </row>
    <row r="321" customFormat="false" ht="20.1" hidden="false" customHeight="true" outlineLevel="0" collapsed="false">
      <c r="A321" s="74" t="s">
        <v>87</v>
      </c>
      <c r="B321" s="74" t="s">
        <v>90</v>
      </c>
      <c r="C321" s="74" t="s">
        <v>96</v>
      </c>
      <c r="D321" s="75" t="s">
        <v>249</v>
      </c>
      <c r="E321" s="76" t="s">
        <v>126</v>
      </c>
      <c r="F321" s="77" t="n">
        <f aca="false">SUM(G321:J321)</f>
        <v>48993</v>
      </c>
      <c r="G321" s="77" t="n">
        <v>0</v>
      </c>
      <c r="H321" s="77" t="n">
        <v>48993</v>
      </c>
      <c r="I321" s="77" t="n">
        <v>0</v>
      </c>
      <c r="J321" s="23" t="n">
        <v>0</v>
      </c>
    </row>
    <row r="322" customFormat="false" ht="20.1" hidden="false" customHeight="true" outlineLevel="0" collapsed="false">
      <c r="A322" s="74" t="s">
        <v>87</v>
      </c>
      <c r="B322" s="74" t="s">
        <v>90</v>
      </c>
      <c r="C322" s="74" t="s">
        <v>84</v>
      </c>
      <c r="D322" s="75" t="s">
        <v>249</v>
      </c>
      <c r="E322" s="76" t="s">
        <v>217</v>
      </c>
      <c r="F322" s="77" t="n">
        <f aca="false">SUM(G322:J322)</f>
        <v>386.33</v>
      </c>
      <c r="G322" s="77" t="n">
        <v>256.66</v>
      </c>
      <c r="H322" s="77" t="n">
        <v>129.67</v>
      </c>
      <c r="I322" s="77" t="n">
        <v>0</v>
      </c>
      <c r="J322" s="23" t="n">
        <v>0</v>
      </c>
    </row>
    <row r="323" customFormat="false" ht="20.1" hidden="false" customHeight="true" outlineLevel="0" collapsed="false">
      <c r="A323" s="74" t="s">
        <v>87</v>
      </c>
      <c r="B323" s="74" t="s">
        <v>92</v>
      </c>
      <c r="C323" s="74" t="s">
        <v>93</v>
      </c>
      <c r="D323" s="75" t="s">
        <v>249</v>
      </c>
      <c r="E323" s="76" t="s">
        <v>94</v>
      </c>
      <c r="F323" s="77" t="n">
        <f aca="false">SUM(G323:J323)</f>
        <v>45</v>
      </c>
      <c r="G323" s="77" t="n">
        <v>15</v>
      </c>
      <c r="H323" s="77" t="n">
        <v>30</v>
      </c>
      <c r="I323" s="77" t="n">
        <v>0</v>
      </c>
      <c r="J323" s="23" t="n">
        <v>0</v>
      </c>
    </row>
    <row r="324" customFormat="false" ht="20.1" hidden="false" customHeight="true" outlineLevel="0" collapsed="false">
      <c r="A324" s="74" t="s">
        <v>87</v>
      </c>
      <c r="B324" s="74" t="s">
        <v>84</v>
      </c>
      <c r="C324" s="74" t="s">
        <v>84</v>
      </c>
      <c r="D324" s="75" t="s">
        <v>249</v>
      </c>
      <c r="E324" s="76" t="s">
        <v>127</v>
      </c>
      <c r="F324" s="77" t="n">
        <f aca="false">SUM(G324:J324)</f>
        <v>380</v>
      </c>
      <c r="G324" s="77" t="n">
        <v>0</v>
      </c>
      <c r="H324" s="77" t="n">
        <v>380</v>
      </c>
      <c r="I324" s="77" t="n">
        <v>0</v>
      </c>
      <c r="J324" s="23" t="n">
        <v>0</v>
      </c>
    </row>
    <row r="325" customFormat="false" ht="20.1" hidden="false" customHeight="true" outlineLevel="0" collapsed="false">
      <c r="A325" s="74" t="s">
        <v>95</v>
      </c>
      <c r="B325" s="74" t="s">
        <v>96</v>
      </c>
      <c r="C325" s="74" t="s">
        <v>96</v>
      </c>
      <c r="D325" s="75" t="s">
        <v>249</v>
      </c>
      <c r="E325" s="76" t="s">
        <v>98</v>
      </c>
      <c r="F325" s="77" t="n">
        <f aca="false">SUM(G325:J325)</f>
        <v>21</v>
      </c>
      <c r="G325" s="77" t="n">
        <v>21</v>
      </c>
      <c r="H325" s="77" t="n">
        <v>0</v>
      </c>
      <c r="I325" s="77" t="n">
        <v>0</v>
      </c>
      <c r="J325" s="23" t="n">
        <v>0</v>
      </c>
    </row>
    <row r="326" customFormat="false" ht="20.1" hidden="false" customHeight="true" outlineLevel="0" collapsed="false">
      <c r="A326" s="74" t="s">
        <v>95</v>
      </c>
      <c r="B326" s="74" t="s">
        <v>96</v>
      </c>
      <c r="C326" s="74" t="s">
        <v>120</v>
      </c>
      <c r="D326" s="75" t="s">
        <v>249</v>
      </c>
      <c r="E326" s="76" t="s">
        <v>121</v>
      </c>
      <c r="F326" s="77" t="n">
        <f aca="false">SUM(G326:J326)</f>
        <v>11</v>
      </c>
      <c r="G326" s="77" t="n">
        <v>11</v>
      </c>
      <c r="H326" s="77" t="n">
        <v>0</v>
      </c>
      <c r="I326" s="77" t="n">
        <v>0</v>
      </c>
      <c r="J326" s="23" t="n">
        <v>0</v>
      </c>
    </row>
    <row r="327" customFormat="false" ht="20.1" hidden="false" customHeight="true" outlineLevel="0" collapsed="false">
      <c r="A327" s="74" t="s">
        <v>99</v>
      </c>
      <c r="B327" s="74" t="s">
        <v>103</v>
      </c>
      <c r="C327" s="74" t="s">
        <v>90</v>
      </c>
      <c r="D327" s="75" t="s">
        <v>249</v>
      </c>
      <c r="E327" s="76" t="s">
        <v>115</v>
      </c>
      <c r="F327" s="77" t="n">
        <f aca="false">SUM(G327:J327)</f>
        <v>16</v>
      </c>
      <c r="G327" s="77" t="n">
        <v>16</v>
      </c>
      <c r="H327" s="77" t="n">
        <v>0</v>
      </c>
      <c r="I327" s="77" t="n">
        <v>0</v>
      </c>
      <c r="J327" s="23" t="n">
        <v>0</v>
      </c>
    </row>
    <row r="328" customFormat="false" ht="20.1" hidden="false" customHeight="true" outlineLevel="0" collapsed="false">
      <c r="A328" s="74" t="s">
        <v>107</v>
      </c>
      <c r="B328" s="74" t="s">
        <v>90</v>
      </c>
      <c r="C328" s="74" t="s">
        <v>88</v>
      </c>
      <c r="D328" s="75" t="s">
        <v>249</v>
      </c>
      <c r="E328" s="76" t="s">
        <v>108</v>
      </c>
      <c r="F328" s="77" t="n">
        <f aca="false">SUM(G328:J328)</f>
        <v>19</v>
      </c>
      <c r="G328" s="77" t="n">
        <v>19</v>
      </c>
      <c r="H328" s="77" t="n">
        <v>0</v>
      </c>
      <c r="I328" s="77" t="n">
        <v>0</v>
      </c>
      <c r="J328" s="23" t="n">
        <v>0</v>
      </c>
    </row>
    <row r="329" customFormat="false" ht="20.1" hidden="false" customHeight="true" outlineLevel="0" collapsed="false">
      <c r="A329" s="74" t="s">
        <v>107</v>
      </c>
      <c r="B329" s="74" t="s">
        <v>90</v>
      </c>
      <c r="C329" s="74" t="s">
        <v>93</v>
      </c>
      <c r="D329" s="75" t="s">
        <v>249</v>
      </c>
      <c r="E329" s="76" t="s">
        <v>109</v>
      </c>
      <c r="F329" s="77" t="n">
        <f aca="false">SUM(G329:J329)</f>
        <v>30</v>
      </c>
      <c r="G329" s="77" t="n">
        <v>0</v>
      </c>
      <c r="H329" s="77" t="n">
        <v>30</v>
      </c>
      <c r="I329" s="77" t="n">
        <v>0</v>
      </c>
      <c r="J329" s="23" t="n">
        <v>0</v>
      </c>
    </row>
    <row r="330" customFormat="false" ht="20.1" hidden="false" customHeight="true" outlineLevel="0" collapsed="false">
      <c r="A330" s="74"/>
      <c r="B330" s="74"/>
      <c r="C330" s="74"/>
      <c r="D330" s="76"/>
      <c r="E330" s="76" t="s">
        <v>251</v>
      </c>
      <c r="F330" s="77" t="n">
        <f aca="false">SUM(G330:J330)</f>
        <v>386</v>
      </c>
      <c r="G330" s="77" t="n">
        <v>347</v>
      </c>
      <c r="H330" s="77" t="n">
        <v>39</v>
      </c>
      <c r="I330" s="77" t="n">
        <v>0</v>
      </c>
      <c r="J330" s="23" t="n">
        <v>0</v>
      </c>
    </row>
    <row r="331" customFormat="false" ht="20.1" hidden="false" customHeight="true" outlineLevel="0" collapsed="false">
      <c r="A331" s="74" t="s">
        <v>87</v>
      </c>
      <c r="B331" s="74" t="s">
        <v>90</v>
      </c>
      <c r="C331" s="74" t="s">
        <v>84</v>
      </c>
      <c r="D331" s="75" t="s">
        <v>252</v>
      </c>
      <c r="E331" s="76" t="s">
        <v>217</v>
      </c>
      <c r="F331" s="77" t="n">
        <f aca="false">SUM(G331:J331)</f>
        <v>363.75</v>
      </c>
      <c r="G331" s="77" t="n">
        <v>324.75</v>
      </c>
      <c r="H331" s="77" t="n">
        <v>39</v>
      </c>
      <c r="I331" s="77" t="n">
        <v>0</v>
      </c>
      <c r="J331" s="23" t="n">
        <v>0</v>
      </c>
    </row>
    <row r="332" customFormat="false" ht="20.1" hidden="false" customHeight="true" outlineLevel="0" collapsed="false">
      <c r="A332" s="74" t="s">
        <v>95</v>
      </c>
      <c r="B332" s="74" t="s">
        <v>96</v>
      </c>
      <c r="C332" s="74" t="s">
        <v>96</v>
      </c>
      <c r="D332" s="75" t="s">
        <v>252</v>
      </c>
      <c r="E332" s="76" t="s">
        <v>98</v>
      </c>
      <c r="F332" s="77" t="n">
        <f aca="false">SUM(G332:J332)</f>
        <v>7.4</v>
      </c>
      <c r="G332" s="77" t="n">
        <v>7.4</v>
      </c>
      <c r="H332" s="77" t="n">
        <v>0</v>
      </c>
      <c r="I332" s="77" t="n">
        <v>0</v>
      </c>
      <c r="J332" s="23" t="n">
        <v>0</v>
      </c>
    </row>
    <row r="333" customFormat="false" ht="20.1" hidden="false" customHeight="true" outlineLevel="0" collapsed="false">
      <c r="A333" s="74" t="s">
        <v>95</v>
      </c>
      <c r="B333" s="74" t="s">
        <v>96</v>
      </c>
      <c r="C333" s="74" t="s">
        <v>120</v>
      </c>
      <c r="D333" s="75" t="s">
        <v>252</v>
      </c>
      <c r="E333" s="76" t="s">
        <v>121</v>
      </c>
      <c r="F333" s="77" t="n">
        <f aca="false">SUM(G333:J333)</f>
        <v>3.7</v>
      </c>
      <c r="G333" s="77" t="n">
        <v>3.7</v>
      </c>
      <c r="H333" s="77" t="n">
        <v>0</v>
      </c>
      <c r="I333" s="77" t="n">
        <v>0</v>
      </c>
      <c r="J333" s="23" t="n">
        <v>0</v>
      </c>
    </row>
    <row r="334" customFormat="false" ht="20.1" hidden="false" customHeight="true" outlineLevel="0" collapsed="false">
      <c r="A334" s="74" t="s">
        <v>99</v>
      </c>
      <c r="B334" s="74" t="s">
        <v>103</v>
      </c>
      <c r="C334" s="74" t="s">
        <v>90</v>
      </c>
      <c r="D334" s="75" t="s">
        <v>252</v>
      </c>
      <c r="E334" s="76" t="s">
        <v>115</v>
      </c>
      <c r="F334" s="77" t="n">
        <f aca="false">SUM(G334:J334)</f>
        <v>5.15</v>
      </c>
      <c r="G334" s="77" t="n">
        <v>5.15</v>
      </c>
      <c r="H334" s="77" t="n">
        <v>0</v>
      </c>
      <c r="I334" s="77" t="n">
        <v>0</v>
      </c>
      <c r="J334" s="23" t="n">
        <v>0</v>
      </c>
    </row>
    <row r="335" customFormat="false" ht="20.1" hidden="false" customHeight="true" outlineLevel="0" collapsed="false">
      <c r="A335" s="74" t="s">
        <v>107</v>
      </c>
      <c r="B335" s="74" t="s">
        <v>90</v>
      </c>
      <c r="C335" s="74" t="s">
        <v>88</v>
      </c>
      <c r="D335" s="75" t="s">
        <v>252</v>
      </c>
      <c r="E335" s="76" t="s">
        <v>108</v>
      </c>
      <c r="F335" s="77" t="n">
        <f aca="false">SUM(G335:J335)</f>
        <v>6</v>
      </c>
      <c r="G335" s="77" t="n">
        <v>6</v>
      </c>
      <c r="H335" s="77" t="n">
        <v>0</v>
      </c>
      <c r="I335" s="77" t="n">
        <v>0</v>
      </c>
      <c r="J335" s="23" t="n">
        <v>0</v>
      </c>
    </row>
    <row r="336" customFormat="false" ht="20.1" hidden="false" customHeight="true" outlineLevel="0" collapsed="false">
      <c r="A336" s="74"/>
      <c r="B336" s="74"/>
      <c r="C336" s="74"/>
      <c r="D336" s="76"/>
      <c r="E336" s="76" t="s">
        <v>253</v>
      </c>
      <c r="F336" s="77" t="n">
        <f aca="false">SUM(G336:J336)</f>
        <v>1336.66</v>
      </c>
      <c r="G336" s="77" t="n">
        <v>1084.61</v>
      </c>
      <c r="H336" s="77" t="n">
        <v>252.05</v>
      </c>
      <c r="I336" s="77" t="n">
        <v>0</v>
      </c>
      <c r="J336" s="23" t="n">
        <v>0</v>
      </c>
    </row>
    <row r="337" customFormat="false" ht="20.1" hidden="false" customHeight="true" outlineLevel="0" collapsed="false">
      <c r="A337" s="74" t="s">
        <v>87</v>
      </c>
      <c r="B337" s="74" t="s">
        <v>90</v>
      </c>
      <c r="C337" s="74" t="s">
        <v>84</v>
      </c>
      <c r="D337" s="75" t="s">
        <v>254</v>
      </c>
      <c r="E337" s="76" t="s">
        <v>217</v>
      </c>
      <c r="F337" s="77" t="n">
        <f aca="false">SUM(G337:J337)</f>
        <v>879.95</v>
      </c>
      <c r="G337" s="77" t="n">
        <v>727.3</v>
      </c>
      <c r="H337" s="77" t="n">
        <v>152.65</v>
      </c>
      <c r="I337" s="77" t="n">
        <v>0</v>
      </c>
      <c r="J337" s="23" t="n">
        <v>0</v>
      </c>
    </row>
    <row r="338" customFormat="false" ht="20.1" hidden="false" customHeight="true" outlineLevel="0" collapsed="false">
      <c r="A338" s="74" t="s">
        <v>87</v>
      </c>
      <c r="B338" s="74" t="s">
        <v>92</v>
      </c>
      <c r="C338" s="74" t="s">
        <v>88</v>
      </c>
      <c r="D338" s="75" t="s">
        <v>254</v>
      </c>
      <c r="E338" s="76" t="s">
        <v>182</v>
      </c>
      <c r="F338" s="77" t="n">
        <f aca="false">SUM(G338:J338)</f>
        <v>99.4</v>
      </c>
      <c r="G338" s="77" t="n">
        <v>0</v>
      </c>
      <c r="H338" s="77" t="n">
        <v>99.4</v>
      </c>
      <c r="I338" s="77" t="n">
        <v>0</v>
      </c>
      <c r="J338" s="23" t="n">
        <v>0</v>
      </c>
    </row>
    <row r="339" customFormat="false" ht="20.1" hidden="false" customHeight="true" outlineLevel="0" collapsed="false">
      <c r="A339" s="74" t="s">
        <v>87</v>
      </c>
      <c r="B339" s="74" t="s">
        <v>92</v>
      </c>
      <c r="C339" s="74" t="s">
        <v>93</v>
      </c>
      <c r="D339" s="75" t="s">
        <v>254</v>
      </c>
      <c r="E339" s="76" t="s">
        <v>94</v>
      </c>
      <c r="F339" s="77" t="n">
        <f aca="false">SUM(G339:J339)</f>
        <v>0.5</v>
      </c>
      <c r="G339" s="77" t="n">
        <v>0.5</v>
      </c>
      <c r="H339" s="77" t="n">
        <v>0</v>
      </c>
      <c r="I339" s="77" t="n">
        <v>0</v>
      </c>
      <c r="J339" s="23" t="n">
        <v>0</v>
      </c>
    </row>
    <row r="340" customFormat="false" ht="20.1" hidden="false" customHeight="true" outlineLevel="0" collapsed="false">
      <c r="A340" s="74" t="s">
        <v>95</v>
      </c>
      <c r="B340" s="74" t="s">
        <v>96</v>
      </c>
      <c r="C340" s="74" t="s">
        <v>90</v>
      </c>
      <c r="D340" s="75" t="s">
        <v>254</v>
      </c>
      <c r="E340" s="76" t="s">
        <v>114</v>
      </c>
      <c r="F340" s="77" t="n">
        <f aca="false">SUM(G340:J340)</f>
        <v>53.07</v>
      </c>
      <c r="G340" s="77" t="n">
        <v>53.07</v>
      </c>
      <c r="H340" s="77" t="n">
        <v>0</v>
      </c>
      <c r="I340" s="77" t="n">
        <v>0</v>
      </c>
      <c r="J340" s="23" t="n">
        <v>0</v>
      </c>
    </row>
    <row r="341" customFormat="false" ht="20.1" hidden="false" customHeight="true" outlineLevel="0" collapsed="false">
      <c r="A341" s="74" t="s">
        <v>95</v>
      </c>
      <c r="B341" s="74" t="s">
        <v>96</v>
      </c>
      <c r="C341" s="74" t="s">
        <v>96</v>
      </c>
      <c r="D341" s="75" t="s">
        <v>254</v>
      </c>
      <c r="E341" s="76" t="s">
        <v>98</v>
      </c>
      <c r="F341" s="77" t="n">
        <f aca="false">SUM(G341:J341)</f>
        <v>73.15</v>
      </c>
      <c r="G341" s="77" t="n">
        <v>73.15</v>
      </c>
      <c r="H341" s="77" t="n">
        <v>0</v>
      </c>
      <c r="I341" s="77" t="n">
        <v>0</v>
      </c>
      <c r="J341" s="23" t="n">
        <v>0</v>
      </c>
    </row>
    <row r="342" customFormat="false" ht="20.1" hidden="false" customHeight="true" outlineLevel="0" collapsed="false">
      <c r="A342" s="74" t="s">
        <v>95</v>
      </c>
      <c r="B342" s="74" t="s">
        <v>96</v>
      </c>
      <c r="C342" s="74" t="s">
        <v>120</v>
      </c>
      <c r="D342" s="75" t="s">
        <v>254</v>
      </c>
      <c r="E342" s="76" t="s">
        <v>121</v>
      </c>
      <c r="F342" s="77" t="n">
        <f aca="false">SUM(G342:J342)</f>
        <v>36.58</v>
      </c>
      <c r="G342" s="77" t="n">
        <v>36.58</v>
      </c>
      <c r="H342" s="77" t="n">
        <v>0</v>
      </c>
      <c r="I342" s="77" t="n">
        <v>0</v>
      </c>
      <c r="J342" s="23" t="n">
        <v>0</v>
      </c>
    </row>
    <row r="343" customFormat="false" ht="20.1" hidden="false" customHeight="true" outlineLevel="0" collapsed="false">
      <c r="A343" s="74" t="s">
        <v>95</v>
      </c>
      <c r="B343" s="74" t="s">
        <v>84</v>
      </c>
      <c r="C343" s="74" t="s">
        <v>84</v>
      </c>
      <c r="D343" s="75" t="s">
        <v>254</v>
      </c>
      <c r="E343" s="76" t="s">
        <v>255</v>
      </c>
      <c r="F343" s="77" t="n">
        <f aca="false">SUM(G343:J343)</f>
        <v>46.7</v>
      </c>
      <c r="G343" s="77" t="n">
        <v>46.7</v>
      </c>
      <c r="H343" s="77" t="n">
        <v>0</v>
      </c>
      <c r="I343" s="77" t="n">
        <v>0</v>
      </c>
      <c r="J343" s="23" t="n">
        <v>0</v>
      </c>
    </row>
    <row r="344" customFormat="false" ht="20.1" hidden="false" customHeight="true" outlineLevel="0" collapsed="false">
      <c r="A344" s="74" t="s">
        <v>99</v>
      </c>
      <c r="B344" s="74" t="s">
        <v>103</v>
      </c>
      <c r="C344" s="74" t="s">
        <v>90</v>
      </c>
      <c r="D344" s="75" t="s">
        <v>254</v>
      </c>
      <c r="E344" s="76" t="s">
        <v>115</v>
      </c>
      <c r="F344" s="77" t="n">
        <f aca="false">SUM(G344:J344)</f>
        <v>92.98</v>
      </c>
      <c r="G344" s="77" t="n">
        <v>92.98</v>
      </c>
      <c r="H344" s="77" t="n">
        <v>0</v>
      </c>
      <c r="I344" s="77" t="n">
        <v>0</v>
      </c>
      <c r="J344" s="23" t="n">
        <v>0</v>
      </c>
    </row>
    <row r="345" customFormat="false" ht="20.1" hidden="false" customHeight="true" outlineLevel="0" collapsed="false">
      <c r="A345" s="74" t="s">
        <v>107</v>
      </c>
      <c r="B345" s="74" t="s">
        <v>90</v>
      </c>
      <c r="C345" s="74" t="s">
        <v>88</v>
      </c>
      <c r="D345" s="75" t="s">
        <v>254</v>
      </c>
      <c r="E345" s="76" t="s">
        <v>108</v>
      </c>
      <c r="F345" s="77" t="n">
        <f aca="false">SUM(G345:J345)</f>
        <v>54.33</v>
      </c>
      <c r="G345" s="77" t="n">
        <v>54.33</v>
      </c>
      <c r="H345" s="77" t="n">
        <v>0</v>
      </c>
      <c r="I345" s="77" t="n">
        <v>0</v>
      </c>
      <c r="J345" s="23" t="n">
        <v>0</v>
      </c>
    </row>
    <row r="346" customFormat="false" ht="20.1" hidden="false" customHeight="true" outlineLevel="0" collapsed="false">
      <c r="A346" s="74"/>
      <c r="B346" s="74"/>
      <c r="C346" s="74"/>
      <c r="D346" s="76"/>
      <c r="E346" s="76" t="s">
        <v>256</v>
      </c>
      <c r="F346" s="77" t="n">
        <f aca="false">SUM(G346:J346)</f>
        <v>7509.97</v>
      </c>
      <c r="G346" s="77" t="n">
        <v>4184.44</v>
      </c>
      <c r="H346" s="77" t="n">
        <v>3325.53</v>
      </c>
      <c r="I346" s="77" t="n">
        <v>0</v>
      </c>
      <c r="J346" s="23" t="n">
        <v>0</v>
      </c>
    </row>
    <row r="347" customFormat="false" ht="20.1" hidden="false" customHeight="true" outlineLevel="0" collapsed="false">
      <c r="A347" s="74" t="s">
        <v>87</v>
      </c>
      <c r="B347" s="74" t="s">
        <v>90</v>
      </c>
      <c r="C347" s="74" t="s">
        <v>84</v>
      </c>
      <c r="D347" s="75" t="s">
        <v>257</v>
      </c>
      <c r="E347" s="76" t="s">
        <v>217</v>
      </c>
      <c r="F347" s="77" t="n">
        <f aca="false">SUM(G347:J347)</f>
        <v>6684.04</v>
      </c>
      <c r="G347" s="77" t="n">
        <v>3682.51</v>
      </c>
      <c r="H347" s="77" t="n">
        <v>3001.53</v>
      </c>
      <c r="I347" s="77" t="n">
        <v>0</v>
      </c>
      <c r="J347" s="23" t="n">
        <v>0</v>
      </c>
    </row>
    <row r="348" customFormat="false" ht="20.1" hidden="false" customHeight="true" outlineLevel="0" collapsed="false">
      <c r="A348" s="74" t="s">
        <v>87</v>
      </c>
      <c r="B348" s="74" t="s">
        <v>92</v>
      </c>
      <c r="C348" s="74" t="s">
        <v>88</v>
      </c>
      <c r="D348" s="75" t="s">
        <v>257</v>
      </c>
      <c r="E348" s="76" t="s">
        <v>182</v>
      </c>
      <c r="F348" s="77" t="n">
        <f aca="false">SUM(G348:J348)</f>
        <v>324</v>
      </c>
      <c r="G348" s="77" t="n">
        <v>0</v>
      </c>
      <c r="H348" s="77" t="n">
        <v>324</v>
      </c>
      <c r="I348" s="77" t="n">
        <v>0</v>
      </c>
      <c r="J348" s="23" t="n">
        <v>0</v>
      </c>
    </row>
    <row r="349" customFormat="false" ht="20.1" hidden="false" customHeight="true" outlineLevel="0" collapsed="false">
      <c r="A349" s="74" t="s">
        <v>87</v>
      </c>
      <c r="B349" s="74" t="s">
        <v>92</v>
      </c>
      <c r="C349" s="74" t="s">
        <v>93</v>
      </c>
      <c r="D349" s="75" t="s">
        <v>257</v>
      </c>
      <c r="E349" s="76" t="s">
        <v>94</v>
      </c>
      <c r="F349" s="77" t="n">
        <f aca="false">SUM(G349:J349)</f>
        <v>51</v>
      </c>
      <c r="G349" s="77" t="n">
        <v>51</v>
      </c>
      <c r="H349" s="77" t="n">
        <v>0</v>
      </c>
      <c r="I349" s="77" t="n">
        <v>0</v>
      </c>
      <c r="J349" s="23" t="n">
        <v>0</v>
      </c>
    </row>
    <row r="350" customFormat="false" ht="20.1" hidden="false" customHeight="true" outlineLevel="0" collapsed="false">
      <c r="A350" s="74" t="s">
        <v>95</v>
      </c>
      <c r="B350" s="74" t="s">
        <v>96</v>
      </c>
      <c r="C350" s="74" t="s">
        <v>90</v>
      </c>
      <c r="D350" s="75" t="s">
        <v>257</v>
      </c>
      <c r="E350" s="76" t="s">
        <v>114</v>
      </c>
      <c r="F350" s="77" t="n">
        <f aca="false">SUM(G350:J350)</f>
        <v>17.55</v>
      </c>
      <c r="G350" s="77" t="n">
        <v>17.55</v>
      </c>
      <c r="H350" s="77" t="n">
        <v>0</v>
      </c>
      <c r="I350" s="77" t="n">
        <v>0</v>
      </c>
      <c r="J350" s="23" t="n">
        <v>0</v>
      </c>
    </row>
    <row r="351" customFormat="false" ht="20.1" hidden="false" customHeight="true" outlineLevel="0" collapsed="false">
      <c r="A351" s="74" t="s">
        <v>95</v>
      </c>
      <c r="B351" s="74" t="s">
        <v>96</v>
      </c>
      <c r="C351" s="74" t="s">
        <v>96</v>
      </c>
      <c r="D351" s="75" t="s">
        <v>257</v>
      </c>
      <c r="E351" s="76" t="s">
        <v>98</v>
      </c>
      <c r="F351" s="77" t="n">
        <f aca="false">SUM(G351:J351)</f>
        <v>100.59</v>
      </c>
      <c r="G351" s="77" t="n">
        <v>100.59</v>
      </c>
      <c r="H351" s="77" t="n">
        <v>0</v>
      </c>
      <c r="I351" s="77" t="n">
        <v>0</v>
      </c>
      <c r="J351" s="23" t="n">
        <v>0</v>
      </c>
    </row>
    <row r="352" customFormat="false" ht="20.1" hidden="false" customHeight="true" outlineLevel="0" collapsed="false">
      <c r="A352" s="74" t="s">
        <v>95</v>
      </c>
      <c r="B352" s="74" t="s">
        <v>96</v>
      </c>
      <c r="C352" s="74" t="s">
        <v>120</v>
      </c>
      <c r="D352" s="75" t="s">
        <v>257</v>
      </c>
      <c r="E352" s="76" t="s">
        <v>121</v>
      </c>
      <c r="F352" s="77" t="n">
        <f aca="false">SUM(G352:J352)</f>
        <v>50.29</v>
      </c>
      <c r="G352" s="77" t="n">
        <v>50.29</v>
      </c>
      <c r="H352" s="77" t="n">
        <v>0</v>
      </c>
      <c r="I352" s="77" t="n">
        <v>0</v>
      </c>
      <c r="J352" s="23" t="n">
        <v>0</v>
      </c>
    </row>
    <row r="353" customFormat="false" ht="20.1" hidden="false" customHeight="true" outlineLevel="0" collapsed="false">
      <c r="A353" s="74" t="s">
        <v>95</v>
      </c>
      <c r="B353" s="74" t="s">
        <v>92</v>
      </c>
      <c r="C353" s="74" t="s">
        <v>88</v>
      </c>
      <c r="D353" s="75" t="s">
        <v>257</v>
      </c>
      <c r="E353" s="76" t="s">
        <v>246</v>
      </c>
      <c r="F353" s="77" t="n">
        <f aca="false">SUM(G353:J353)</f>
        <v>10</v>
      </c>
      <c r="G353" s="77" t="n">
        <v>10</v>
      </c>
      <c r="H353" s="77" t="n">
        <v>0</v>
      </c>
      <c r="I353" s="77" t="n">
        <v>0</v>
      </c>
      <c r="J353" s="23" t="n">
        <v>0</v>
      </c>
    </row>
    <row r="354" customFormat="false" ht="20.1" hidden="false" customHeight="true" outlineLevel="0" collapsed="false">
      <c r="A354" s="74" t="s">
        <v>99</v>
      </c>
      <c r="B354" s="74" t="s">
        <v>103</v>
      </c>
      <c r="C354" s="74" t="s">
        <v>90</v>
      </c>
      <c r="D354" s="75" t="s">
        <v>257</v>
      </c>
      <c r="E354" s="76" t="s">
        <v>115</v>
      </c>
      <c r="F354" s="77" t="n">
        <f aca="false">SUM(G354:J354)</f>
        <v>136.71</v>
      </c>
      <c r="G354" s="77" t="n">
        <v>136.71</v>
      </c>
      <c r="H354" s="77" t="n">
        <v>0</v>
      </c>
      <c r="I354" s="77" t="n">
        <v>0</v>
      </c>
      <c r="J354" s="23" t="n">
        <v>0</v>
      </c>
    </row>
    <row r="355" customFormat="false" ht="20.1" hidden="false" customHeight="true" outlineLevel="0" collapsed="false">
      <c r="A355" s="74" t="s">
        <v>107</v>
      </c>
      <c r="B355" s="74" t="s">
        <v>90</v>
      </c>
      <c r="C355" s="74" t="s">
        <v>88</v>
      </c>
      <c r="D355" s="75" t="s">
        <v>257</v>
      </c>
      <c r="E355" s="76" t="s">
        <v>108</v>
      </c>
      <c r="F355" s="77" t="n">
        <f aca="false">SUM(G355:J355)</f>
        <v>135.79</v>
      </c>
      <c r="G355" s="77" t="n">
        <v>135.79</v>
      </c>
      <c r="H355" s="77" t="n">
        <v>0</v>
      </c>
      <c r="I355" s="77" t="n">
        <v>0</v>
      </c>
      <c r="J355" s="23" t="n">
        <v>0</v>
      </c>
    </row>
    <row r="356" customFormat="false" ht="20.1" hidden="false" customHeight="true" outlineLevel="0" collapsed="false">
      <c r="A356" s="74"/>
      <c r="B356" s="74"/>
      <c r="C356" s="74"/>
      <c r="D356" s="76"/>
      <c r="E356" s="76" t="s">
        <v>258</v>
      </c>
      <c r="F356" s="77" t="n">
        <f aca="false">SUM(G356:J356)</f>
        <v>5848.34</v>
      </c>
      <c r="G356" s="77" t="n">
        <v>4369.27</v>
      </c>
      <c r="H356" s="77" t="n">
        <v>1479.07</v>
      </c>
      <c r="I356" s="77" t="n">
        <v>0</v>
      </c>
      <c r="J356" s="23" t="n">
        <v>0</v>
      </c>
    </row>
    <row r="357" customFormat="false" ht="20.1" hidden="false" customHeight="true" outlineLevel="0" collapsed="false">
      <c r="A357" s="74" t="s">
        <v>87</v>
      </c>
      <c r="B357" s="74" t="s">
        <v>90</v>
      </c>
      <c r="C357" s="74" t="s">
        <v>84</v>
      </c>
      <c r="D357" s="75" t="s">
        <v>259</v>
      </c>
      <c r="E357" s="76" t="s">
        <v>217</v>
      </c>
      <c r="F357" s="77" t="n">
        <f aca="false">SUM(G357:J357)</f>
        <v>4410.71</v>
      </c>
      <c r="G357" s="77" t="n">
        <v>3185.69</v>
      </c>
      <c r="H357" s="77" t="n">
        <v>1225.02</v>
      </c>
      <c r="I357" s="77" t="n">
        <v>0</v>
      </c>
      <c r="J357" s="23" t="n">
        <v>0</v>
      </c>
    </row>
    <row r="358" customFormat="false" ht="20.1" hidden="false" customHeight="true" outlineLevel="0" collapsed="false">
      <c r="A358" s="74" t="s">
        <v>87</v>
      </c>
      <c r="B358" s="74" t="s">
        <v>92</v>
      </c>
      <c r="C358" s="74" t="s">
        <v>88</v>
      </c>
      <c r="D358" s="75" t="s">
        <v>259</v>
      </c>
      <c r="E358" s="76" t="s">
        <v>182</v>
      </c>
      <c r="F358" s="77" t="n">
        <f aca="false">SUM(G358:J358)</f>
        <v>254.05</v>
      </c>
      <c r="G358" s="77" t="n">
        <v>0</v>
      </c>
      <c r="H358" s="77" t="n">
        <v>254.05</v>
      </c>
      <c r="I358" s="77" t="n">
        <v>0</v>
      </c>
      <c r="J358" s="23" t="n">
        <v>0</v>
      </c>
    </row>
    <row r="359" customFormat="false" ht="20.1" hidden="false" customHeight="true" outlineLevel="0" collapsed="false">
      <c r="A359" s="74" t="s">
        <v>87</v>
      </c>
      <c r="B359" s="74" t="s">
        <v>92</v>
      </c>
      <c r="C359" s="74" t="s">
        <v>93</v>
      </c>
      <c r="D359" s="75" t="s">
        <v>259</v>
      </c>
      <c r="E359" s="76" t="s">
        <v>94</v>
      </c>
      <c r="F359" s="77" t="n">
        <f aca="false">SUM(G359:J359)</f>
        <v>376.6</v>
      </c>
      <c r="G359" s="77" t="n">
        <v>376.6</v>
      </c>
      <c r="H359" s="77" t="n">
        <v>0</v>
      </c>
      <c r="I359" s="77" t="n">
        <v>0</v>
      </c>
      <c r="J359" s="23" t="n">
        <v>0</v>
      </c>
    </row>
    <row r="360" customFormat="false" ht="20.1" hidden="false" customHeight="true" outlineLevel="0" collapsed="false">
      <c r="A360" s="74" t="s">
        <v>95</v>
      </c>
      <c r="B360" s="74" t="s">
        <v>96</v>
      </c>
      <c r="C360" s="74" t="s">
        <v>90</v>
      </c>
      <c r="D360" s="75" t="s">
        <v>259</v>
      </c>
      <c r="E360" s="76" t="s">
        <v>114</v>
      </c>
      <c r="F360" s="77" t="n">
        <f aca="false">SUM(G360:J360)</f>
        <v>106.98</v>
      </c>
      <c r="G360" s="77" t="n">
        <v>106.98</v>
      </c>
      <c r="H360" s="77" t="n">
        <v>0</v>
      </c>
      <c r="I360" s="77" t="n">
        <v>0</v>
      </c>
      <c r="J360" s="23" t="n">
        <v>0</v>
      </c>
    </row>
    <row r="361" customFormat="false" ht="20.1" hidden="false" customHeight="true" outlineLevel="0" collapsed="false">
      <c r="A361" s="74" t="s">
        <v>95</v>
      </c>
      <c r="B361" s="74" t="s">
        <v>96</v>
      </c>
      <c r="C361" s="74" t="s">
        <v>96</v>
      </c>
      <c r="D361" s="75" t="s">
        <v>259</v>
      </c>
      <c r="E361" s="76" t="s">
        <v>98</v>
      </c>
      <c r="F361" s="77" t="n">
        <f aca="false">SUM(G361:J361)</f>
        <v>174</v>
      </c>
      <c r="G361" s="77" t="n">
        <v>174</v>
      </c>
      <c r="H361" s="77" t="n">
        <v>0</v>
      </c>
      <c r="I361" s="77" t="n">
        <v>0</v>
      </c>
      <c r="J361" s="23" t="n">
        <v>0</v>
      </c>
    </row>
    <row r="362" customFormat="false" ht="20.1" hidden="false" customHeight="true" outlineLevel="0" collapsed="false">
      <c r="A362" s="74" t="s">
        <v>95</v>
      </c>
      <c r="B362" s="74" t="s">
        <v>96</v>
      </c>
      <c r="C362" s="74" t="s">
        <v>120</v>
      </c>
      <c r="D362" s="75" t="s">
        <v>259</v>
      </c>
      <c r="E362" s="76" t="s">
        <v>121</v>
      </c>
      <c r="F362" s="77" t="n">
        <f aca="false">SUM(G362:J362)</f>
        <v>87</v>
      </c>
      <c r="G362" s="77" t="n">
        <v>87</v>
      </c>
      <c r="H362" s="77" t="n">
        <v>0</v>
      </c>
      <c r="I362" s="77" t="n">
        <v>0</v>
      </c>
      <c r="J362" s="23" t="n">
        <v>0</v>
      </c>
    </row>
    <row r="363" customFormat="false" ht="20.1" hidden="false" customHeight="true" outlineLevel="0" collapsed="false">
      <c r="A363" s="74" t="s">
        <v>95</v>
      </c>
      <c r="B363" s="74" t="s">
        <v>92</v>
      </c>
      <c r="C363" s="74" t="s">
        <v>88</v>
      </c>
      <c r="D363" s="75" t="s">
        <v>259</v>
      </c>
      <c r="E363" s="76" t="s">
        <v>246</v>
      </c>
      <c r="F363" s="77" t="n">
        <f aca="false">SUM(G363:J363)</f>
        <v>15</v>
      </c>
      <c r="G363" s="77" t="n">
        <v>15</v>
      </c>
      <c r="H363" s="77" t="n">
        <v>0</v>
      </c>
      <c r="I363" s="77" t="n">
        <v>0</v>
      </c>
      <c r="J363" s="23" t="n">
        <v>0</v>
      </c>
    </row>
    <row r="364" customFormat="false" ht="20.1" hidden="false" customHeight="true" outlineLevel="0" collapsed="false">
      <c r="A364" s="74" t="s">
        <v>99</v>
      </c>
      <c r="B364" s="74" t="s">
        <v>103</v>
      </c>
      <c r="C364" s="74" t="s">
        <v>90</v>
      </c>
      <c r="D364" s="75" t="s">
        <v>259</v>
      </c>
      <c r="E364" s="76" t="s">
        <v>115</v>
      </c>
      <c r="F364" s="77" t="n">
        <f aca="false">SUM(G364:J364)</f>
        <v>219</v>
      </c>
      <c r="G364" s="77" t="n">
        <v>219</v>
      </c>
      <c r="H364" s="77" t="n">
        <v>0</v>
      </c>
      <c r="I364" s="77" t="n">
        <v>0</v>
      </c>
      <c r="J364" s="23" t="n">
        <v>0</v>
      </c>
    </row>
    <row r="365" customFormat="false" ht="20.1" hidden="false" customHeight="true" outlineLevel="0" collapsed="false">
      <c r="A365" s="74" t="s">
        <v>107</v>
      </c>
      <c r="B365" s="74" t="s">
        <v>90</v>
      </c>
      <c r="C365" s="74" t="s">
        <v>88</v>
      </c>
      <c r="D365" s="75" t="s">
        <v>259</v>
      </c>
      <c r="E365" s="76" t="s">
        <v>108</v>
      </c>
      <c r="F365" s="77" t="n">
        <f aca="false">SUM(G365:J365)</f>
        <v>205</v>
      </c>
      <c r="G365" s="77" t="n">
        <v>205</v>
      </c>
      <c r="H365" s="77" t="n">
        <v>0</v>
      </c>
      <c r="I365" s="77" t="n">
        <v>0</v>
      </c>
      <c r="J365" s="23" t="n">
        <v>0</v>
      </c>
    </row>
    <row r="366" customFormat="false" ht="20.1" hidden="false" customHeight="true" outlineLevel="0" collapsed="false">
      <c r="A366" s="74"/>
      <c r="B366" s="74"/>
      <c r="C366" s="74"/>
      <c r="D366" s="76"/>
      <c r="E366" s="76" t="s">
        <v>260</v>
      </c>
      <c r="F366" s="77" t="n">
        <f aca="false">SUM(G366:J366)</f>
        <v>645</v>
      </c>
      <c r="G366" s="77" t="n">
        <v>597.52</v>
      </c>
      <c r="H366" s="77" t="n">
        <v>47.48</v>
      </c>
      <c r="I366" s="77" t="n">
        <v>0</v>
      </c>
      <c r="J366" s="23" t="n">
        <v>0</v>
      </c>
    </row>
    <row r="367" customFormat="false" ht="20.1" hidden="false" customHeight="true" outlineLevel="0" collapsed="false">
      <c r="A367" s="74" t="s">
        <v>87</v>
      </c>
      <c r="B367" s="74" t="s">
        <v>90</v>
      </c>
      <c r="C367" s="74" t="s">
        <v>84</v>
      </c>
      <c r="D367" s="75" t="s">
        <v>261</v>
      </c>
      <c r="E367" s="76" t="s">
        <v>217</v>
      </c>
      <c r="F367" s="77" t="n">
        <f aca="false">SUM(G367:J367)</f>
        <v>500.79</v>
      </c>
      <c r="G367" s="77" t="n">
        <v>453.31</v>
      </c>
      <c r="H367" s="77" t="n">
        <v>47.48</v>
      </c>
      <c r="I367" s="77" t="n">
        <v>0</v>
      </c>
      <c r="J367" s="23" t="n">
        <v>0</v>
      </c>
    </row>
    <row r="368" customFormat="false" ht="20.1" hidden="false" customHeight="true" outlineLevel="0" collapsed="false">
      <c r="A368" s="74" t="s">
        <v>95</v>
      </c>
      <c r="B368" s="74" t="s">
        <v>96</v>
      </c>
      <c r="C368" s="74" t="s">
        <v>90</v>
      </c>
      <c r="D368" s="75" t="s">
        <v>261</v>
      </c>
      <c r="E368" s="76" t="s">
        <v>114</v>
      </c>
      <c r="F368" s="77" t="n">
        <f aca="false">SUM(G368:J368)</f>
        <v>17.21</v>
      </c>
      <c r="G368" s="77" t="n">
        <v>17.21</v>
      </c>
      <c r="H368" s="77" t="n">
        <v>0</v>
      </c>
      <c r="I368" s="77" t="n">
        <v>0</v>
      </c>
      <c r="J368" s="23" t="n">
        <v>0</v>
      </c>
    </row>
    <row r="369" customFormat="false" ht="20.1" hidden="false" customHeight="true" outlineLevel="0" collapsed="false">
      <c r="A369" s="74" t="s">
        <v>95</v>
      </c>
      <c r="B369" s="74" t="s">
        <v>96</v>
      </c>
      <c r="C369" s="74" t="s">
        <v>96</v>
      </c>
      <c r="D369" s="75" t="s">
        <v>261</v>
      </c>
      <c r="E369" s="76" t="s">
        <v>98</v>
      </c>
      <c r="F369" s="77" t="n">
        <f aca="false">SUM(G369:J369)</f>
        <v>40</v>
      </c>
      <c r="G369" s="77" t="n">
        <v>40</v>
      </c>
      <c r="H369" s="77" t="n">
        <v>0</v>
      </c>
      <c r="I369" s="77" t="n">
        <v>0</v>
      </c>
      <c r="J369" s="23" t="n">
        <v>0</v>
      </c>
    </row>
    <row r="370" customFormat="false" ht="20.1" hidden="false" customHeight="true" outlineLevel="0" collapsed="false">
      <c r="A370" s="74" t="s">
        <v>95</v>
      </c>
      <c r="B370" s="74" t="s">
        <v>96</v>
      </c>
      <c r="C370" s="74" t="s">
        <v>120</v>
      </c>
      <c r="D370" s="75" t="s">
        <v>261</v>
      </c>
      <c r="E370" s="76" t="s">
        <v>121</v>
      </c>
      <c r="F370" s="77" t="n">
        <f aca="false">SUM(G370:J370)</f>
        <v>20</v>
      </c>
      <c r="G370" s="77" t="n">
        <v>20</v>
      </c>
      <c r="H370" s="77" t="n">
        <v>0</v>
      </c>
      <c r="I370" s="77" t="n">
        <v>0</v>
      </c>
      <c r="J370" s="23" t="n">
        <v>0</v>
      </c>
    </row>
    <row r="371" customFormat="false" ht="20.1" hidden="false" customHeight="true" outlineLevel="0" collapsed="false">
      <c r="A371" s="74" t="s">
        <v>99</v>
      </c>
      <c r="B371" s="74" t="s">
        <v>103</v>
      </c>
      <c r="C371" s="74" t="s">
        <v>90</v>
      </c>
      <c r="D371" s="75" t="s">
        <v>261</v>
      </c>
      <c r="E371" s="76" t="s">
        <v>115</v>
      </c>
      <c r="F371" s="77" t="n">
        <f aca="false">SUM(G371:J371)</f>
        <v>37</v>
      </c>
      <c r="G371" s="77" t="n">
        <v>37</v>
      </c>
      <c r="H371" s="77" t="n">
        <v>0</v>
      </c>
      <c r="I371" s="77" t="n">
        <v>0</v>
      </c>
      <c r="J371" s="23" t="n">
        <v>0</v>
      </c>
    </row>
    <row r="372" customFormat="false" ht="20.1" hidden="false" customHeight="true" outlineLevel="0" collapsed="false">
      <c r="A372" s="74" t="s">
        <v>107</v>
      </c>
      <c r="B372" s="74" t="s">
        <v>90</v>
      </c>
      <c r="C372" s="74" t="s">
        <v>88</v>
      </c>
      <c r="D372" s="75" t="s">
        <v>261</v>
      </c>
      <c r="E372" s="76" t="s">
        <v>108</v>
      </c>
      <c r="F372" s="77" t="n">
        <f aca="false">SUM(G372:J372)</f>
        <v>30</v>
      </c>
      <c r="G372" s="77" t="n">
        <v>30</v>
      </c>
      <c r="H372" s="77" t="n">
        <v>0</v>
      </c>
      <c r="I372" s="77" t="n">
        <v>0</v>
      </c>
      <c r="J372" s="23" t="n">
        <v>0</v>
      </c>
    </row>
    <row r="373" customFormat="false" ht="20.1" hidden="false" customHeight="true" outlineLevel="0" collapsed="false">
      <c r="A373" s="74"/>
      <c r="B373" s="74"/>
      <c r="C373" s="74"/>
      <c r="D373" s="76"/>
      <c r="E373" s="76" t="s">
        <v>262</v>
      </c>
      <c r="F373" s="77" t="n">
        <f aca="false">SUM(G373:J373)</f>
        <v>15433</v>
      </c>
      <c r="G373" s="77" t="n">
        <v>9772.49</v>
      </c>
      <c r="H373" s="77" t="n">
        <v>5660.51</v>
      </c>
      <c r="I373" s="77" t="n">
        <v>0</v>
      </c>
      <c r="J373" s="23" t="n">
        <v>0</v>
      </c>
    </row>
    <row r="374" customFormat="false" ht="20.1" hidden="false" customHeight="true" outlineLevel="0" collapsed="false">
      <c r="A374" s="74" t="s">
        <v>87</v>
      </c>
      <c r="B374" s="74" t="s">
        <v>90</v>
      </c>
      <c r="C374" s="74" t="s">
        <v>84</v>
      </c>
      <c r="D374" s="75" t="s">
        <v>263</v>
      </c>
      <c r="E374" s="76" t="s">
        <v>217</v>
      </c>
      <c r="F374" s="77" t="n">
        <f aca="false">SUM(G374:J374)</f>
        <v>14643.78</v>
      </c>
      <c r="G374" s="77" t="n">
        <v>8983.27</v>
      </c>
      <c r="H374" s="77" t="n">
        <v>5660.51</v>
      </c>
      <c r="I374" s="77" t="n">
        <v>0</v>
      </c>
      <c r="J374" s="23" t="n">
        <v>0</v>
      </c>
    </row>
    <row r="375" customFormat="false" ht="20.1" hidden="false" customHeight="true" outlineLevel="0" collapsed="false">
      <c r="A375" s="74" t="s">
        <v>87</v>
      </c>
      <c r="B375" s="74" t="s">
        <v>92</v>
      </c>
      <c r="C375" s="74" t="s">
        <v>93</v>
      </c>
      <c r="D375" s="75" t="s">
        <v>263</v>
      </c>
      <c r="E375" s="76" t="s">
        <v>94</v>
      </c>
      <c r="F375" s="77" t="n">
        <f aca="false">SUM(G375:J375)</f>
        <v>551</v>
      </c>
      <c r="G375" s="77" t="n">
        <v>551</v>
      </c>
      <c r="H375" s="77" t="n">
        <v>0</v>
      </c>
      <c r="I375" s="77" t="n">
        <v>0</v>
      </c>
      <c r="J375" s="23" t="n">
        <v>0</v>
      </c>
    </row>
    <row r="376" customFormat="false" ht="20.1" hidden="false" customHeight="true" outlineLevel="0" collapsed="false">
      <c r="A376" s="74" t="s">
        <v>95</v>
      </c>
      <c r="B376" s="74" t="s">
        <v>96</v>
      </c>
      <c r="C376" s="74" t="s">
        <v>90</v>
      </c>
      <c r="D376" s="75" t="s">
        <v>263</v>
      </c>
      <c r="E376" s="76" t="s">
        <v>114</v>
      </c>
      <c r="F376" s="77" t="n">
        <f aca="false">SUM(G376:J376)</f>
        <v>40</v>
      </c>
      <c r="G376" s="77" t="n">
        <v>40</v>
      </c>
      <c r="H376" s="77" t="n">
        <v>0</v>
      </c>
      <c r="I376" s="77" t="n">
        <v>0</v>
      </c>
      <c r="J376" s="23" t="n">
        <v>0</v>
      </c>
    </row>
    <row r="377" customFormat="false" ht="20.1" hidden="false" customHeight="true" outlineLevel="0" collapsed="false">
      <c r="A377" s="74" t="s">
        <v>95</v>
      </c>
      <c r="B377" s="74" t="s">
        <v>96</v>
      </c>
      <c r="C377" s="74" t="s">
        <v>96</v>
      </c>
      <c r="D377" s="75" t="s">
        <v>263</v>
      </c>
      <c r="E377" s="76" t="s">
        <v>98</v>
      </c>
      <c r="F377" s="77" t="n">
        <f aca="false">SUM(G377:J377)</f>
        <v>59.31</v>
      </c>
      <c r="G377" s="77" t="n">
        <v>59.31</v>
      </c>
      <c r="H377" s="77" t="n">
        <v>0</v>
      </c>
      <c r="I377" s="77" t="n">
        <v>0</v>
      </c>
      <c r="J377" s="23" t="n">
        <v>0</v>
      </c>
    </row>
    <row r="378" customFormat="false" ht="20.1" hidden="false" customHeight="true" outlineLevel="0" collapsed="false">
      <c r="A378" s="74" t="s">
        <v>95</v>
      </c>
      <c r="B378" s="74" t="s">
        <v>96</v>
      </c>
      <c r="C378" s="74" t="s">
        <v>120</v>
      </c>
      <c r="D378" s="75" t="s">
        <v>263</v>
      </c>
      <c r="E378" s="76" t="s">
        <v>121</v>
      </c>
      <c r="F378" s="77" t="n">
        <f aca="false">SUM(G378:J378)</f>
        <v>29.65</v>
      </c>
      <c r="G378" s="77" t="n">
        <v>29.65</v>
      </c>
      <c r="H378" s="77" t="n">
        <v>0</v>
      </c>
      <c r="I378" s="77" t="n">
        <v>0</v>
      </c>
      <c r="J378" s="23" t="n">
        <v>0</v>
      </c>
    </row>
    <row r="379" customFormat="false" ht="20.1" hidden="false" customHeight="true" outlineLevel="0" collapsed="false">
      <c r="A379" s="74" t="s">
        <v>95</v>
      </c>
      <c r="B379" s="74" t="s">
        <v>92</v>
      </c>
      <c r="C379" s="74" t="s">
        <v>88</v>
      </c>
      <c r="D379" s="75" t="s">
        <v>263</v>
      </c>
      <c r="E379" s="76" t="s">
        <v>246</v>
      </c>
      <c r="F379" s="77" t="n">
        <f aca="false">SUM(G379:J379)</f>
        <v>25</v>
      </c>
      <c r="G379" s="77" t="n">
        <v>25</v>
      </c>
      <c r="H379" s="77" t="n">
        <v>0</v>
      </c>
      <c r="I379" s="77" t="n">
        <v>0</v>
      </c>
      <c r="J379" s="23" t="n">
        <v>0</v>
      </c>
    </row>
    <row r="380" customFormat="false" ht="20.1" hidden="false" customHeight="true" outlineLevel="0" collapsed="false">
      <c r="A380" s="74" t="s">
        <v>99</v>
      </c>
      <c r="B380" s="74" t="s">
        <v>103</v>
      </c>
      <c r="C380" s="74" t="s">
        <v>90</v>
      </c>
      <c r="D380" s="75" t="s">
        <v>263</v>
      </c>
      <c r="E380" s="76" t="s">
        <v>115</v>
      </c>
      <c r="F380" s="77" t="n">
        <f aca="false">SUM(G380:J380)</f>
        <v>39.78</v>
      </c>
      <c r="G380" s="77" t="n">
        <v>39.78</v>
      </c>
      <c r="H380" s="77" t="n">
        <v>0</v>
      </c>
      <c r="I380" s="77" t="n">
        <v>0</v>
      </c>
      <c r="J380" s="23" t="n">
        <v>0</v>
      </c>
    </row>
    <row r="381" customFormat="false" ht="20.1" hidden="false" customHeight="true" outlineLevel="0" collapsed="false">
      <c r="A381" s="74" t="s">
        <v>107</v>
      </c>
      <c r="B381" s="74" t="s">
        <v>90</v>
      </c>
      <c r="C381" s="74" t="s">
        <v>88</v>
      </c>
      <c r="D381" s="75" t="s">
        <v>263</v>
      </c>
      <c r="E381" s="76" t="s">
        <v>108</v>
      </c>
      <c r="F381" s="77" t="n">
        <f aca="false">SUM(G381:J381)</f>
        <v>44.48</v>
      </c>
      <c r="G381" s="77" t="n">
        <v>44.48</v>
      </c>
      <c r="H381" s="77" t="n">
        <v>0</v>
      </c>
      <c r="I381" s="77" t="n">
        <v>0</v>
      </c>
      <c r="J381" s="23" t="n">
        <v>0</v>
      </c>
    </row>
    <row r="382" customFormat="false" ht="20.1" hidden="false" customHeight="true" outlineLevel="0" collapsed="false">
      <c r="A382" s="74"/>
      <c r="B382" s="74"/>
      <c r="C382" s="74"/>
      <c r="D382" s="76"/>
      <c r="E382" s="76" t="s">
        <v>264</v>
      </c>
      <c r="F382" s="77" t="n">
        <f aca="false">SUM(G382:J382)</f>
        <v>1860.25</v>
      </c>
      <c r="G382" s="77" t="n">
        <v>313.95</v>
      </c>
      <c r="H382" s="77" t="n">
        <v>1546.3</v>
      </c>
      <c r="I382" s="77" t="n">
        <v>0</v>
      </c>
      <c r="J382" s="23" t="n">
        <v>0</v>
      </c>
    </row>
    <row r="383" customFormat="false" ht="20.1" hidden="false" customHeight="true" outlineLevel="0" collapsed="false">
      <c r="A383" s="74" t="s">
        <v>87</v>
      </c>
      <c r="B383" s="74" t="s">
        <v>90</v>
      </c>
      <c r="C383" s="74" t="s">
        <v>84</v>
      </c>
      <c r="D383" s="75" t="s">
        <v>265</v>
      </c>
      <c r="E383" s="76" t="s">
        <v>217</v>
      </c>
      <c r="F383" s="77" t="n">
        <f aca="false">SUM(G383:J383)</f>
        <v>1804.75</v>
      </c>
      <c r="G383" s="77" t="n">
        <v>258.45</v>
      </c>
      <c r="H383" s="77" t="n">
        <v>1546.3</v>
      </c>
      <c r="I383" s="77" t="n">
        <v>0</v>
      </c>
      <c r="J383" s="23" t="n">
        <v>0</v>
      </c>
    </row>
    <row r="384" customFormat="false" ht="20.1" hidden="false" customHeight="true" outlineLevel="0" collapsed="false">
      <c r="A384" s="74" t="s">
        <v>87</v>
      </c>
      <c r="B384" s="74" t="s">
        <v>92</v>
      </c>
      <c r="C384" s="74" t="s">
        <v>93</v>
      </c>
      <c r="D384" s="75" t="s">
        <v>265</v>
      </c>
      <c r="E384" s="76" t="s">
        <v>94</v>
      </c>
      <c r="F384" s="77" t="n">
        <f aca="false">SUM(G384:J384)</f>
        <v>5</v>
      </c>
      <c r="G384" s="77" t="n">
        <v>5</v>
      </c>
      <c r="H384" s="77" t="n">
        <v>0</v>
      </c>
      <c r="I384" s="77" t="n">
        <v>0</v>
      </c>
      <c r="J384" s="23" t="n">
        <v>0</v>
      </c>
    </row>
    <row r="385" customFormat="false" ht="20.1" hidden="false" customHeight="true" outlineLevel="0" collapsed="false">
      <c r="A385" s="74" t="s">
        <v>95</v>
      </c>
      <c r="B385" s="74" t="s">
        <v>96</v>
      </c>
      <c r="C385" s="74" t="s">
        <v>96</v>
      </c>
      <c r="D385" s="75" t="s">
        <v>265</v>
      </c>
      <c r="E385" s="76" t="s">
        <v>98</v>
      </c>
      <c r="F385" s="77" t="n">
        <f aca="false">SUM(G385:J385)</f>
        <v>17</v>
      </c>
      <c r="G385" s="77" t="n">
        <v>17</v>
      </c>
      <c r="H385" s="77" t="n">
        <v>0</v>
      </c>
      <c r="I385" s="77" t="n">
        <v>0</v>
      </c>
      <c r="J385" s="23" t="n">
        <v>0</v>
      </c>
    </row>
    <row r="386" customFormat="false" ht="20.1" hidden="false" customHeight="true" outlineLevel="0" collapsed="false">
      <c r="A386" s="74" t="s">
        <v>95</v>
      </c>
      <c r="B386" s="74" t="s">
        <v>96</v>
      </c>
      <c r="C386" s="74" t="s">
        <v>120</v>
      </c>
      <c r="D386" s="75" t="s">
        <v>265</v>
      </c>
      <c r="E386" s="76" t="s">
        <v>121</v>
      </c>
      <c r="F386" s="77" t="n">
        <f aca="false">SUM(G386:J386)</f>
        <v>8.5</v>
      </c>
      <c r="G386" s="77" t="n">
        <v>8.5</v>
      </c>
      <c r="H386" s="77" t="n">
        <v>0</v>
      </c>
      <c r="I386" s="77" t="n">
        <v>0</v>
      </c>
      <c r="J386" s="23" t="n">
        <v>0</v>
      </c>
    </row>
    <row r="387" customFormat="false" ht="20.1" hidden="false" customHeight="true" outlineLevel="0" collapsed="false">
      <c r="A387" s="74" t="s">
        <v>99</v>
      </c>
      <c r="B387" s="74" t="s">
        <v>103</v>
      </c>
      <c r="C387" s="74" t="s">
        <v>90</v>
      </c>
      <c r="D387" s="75" t="s">
        <v>265</v>
      </c>
      <c r="E387" s="76" t="s">
        <v>115</v>
      </c>
      <c r="F387" s="77" t="n">
        <f aca="false">SUM(G387:J387)</f>
        <v>14</v>
      </c>
      <c r="G387" s="77" t="n">
        <v>14</v>
      </c>
      <c r="H387" s="77" t="n">
        <v>0</v>
      </c>
      <c r="I387" s="77" t="n">
        <v>0</v>
      </c>
      <c r="J387" s="23" t="n">
        <v>0</v>
      </c>
    </row>
    <row r="388" customFormat="false" ht="20.1" hidden="false" customHeight="true" outlineLevel="0" collapsed="false">
      <c r="A388" s="74" t="s">
        <v>107</v>
      </c>
      <c r="B388" s="74" t="s">
        <v>90</v>
      </c>
      <c r="C388" s="74" t="s">
        <v>88</v>
      </c>
      <c r="D388" s="75" t="s">
        <v>265</v>
      </c>
      <c r="E388" s="76" t="s">
        <v>108</v>
      </c>
      <c r="F388" s="77" t="n">
        <f aca="false">SUM(G388:J388)</f>
        <v>11</v>
      </c>
      <c r="G388" s="77" t="n">
        <v>11</v>
      </c>
      <c r="H388" s="77" t="n">
        <v>0</v>
      </c>
      <c r="I388" s="77" t="n">
        <v>0</v>
      </c>
      <c r="J388" s="23" t="n">
        <v>0</v>
      </c>
    </row>
    <row r="389" customFormat="false" ht="20.1" hidden="false" customHeight="true" outlineLevel="0" collapsed="false">
      <c r="A389" s="74"/>
      <c r="B389" s="74"/>
      <c r="C389" s="74"/>
      <c r="D389" s="76"/>
      <c r="E389" s="76" t="s">
        <v>266</v>
      </c>
      <c r="F389" s="77" t="n">
        <f aca="false">SUM(G389:J389)</f>
        <v>577</v>
      </c>
      <c r="G389" s="77" t="n">
        <v>316.4</v>
      </c>
      <c r="H389" s="77" t="n">
        <v>260.6</v>
      </c>
      <c r="I389" s="77" t="n">
        <v>0</v>
      </c>
      <c r="J389" s="23" t="n">
        <v>0</v>
      </c>
    </row>
    <row r="390" customFormat="false" ht="20.1" hidden="false" customHeight="true" outlineLevel="0" collapsed="false">
      <c r="A390" s="74" t="s">
        <v>87</v>
      </c>
      <c r="B390" s="74" t="s">
        <v>90</v>
      </c>
      <c r="C390" s="74" t="s">
        <v>84</v>
      </c>
      <c r="D390" s="75" t="s">
        <v>267</v>
      </c>
      <c r="E390" s="76" t="s">
        <v>217</v>
      </c>
      <c r="F390" s="77" t="n">
        <f aca="false">SUM(G390:J390)</f>
        <v>340.56</v>
      </c>
      <c r="G390" s="77" t="n">
        <v>264.72</v>
      </c>
      <c r="H390" s="77" t="n">
        <v>75.84</v>
      </c>
      <c r="I390" s="77" t="n">
        <v>0</v>
      </c>
      <c r="J390" s="23" t="n">
        <v>0</v>
      </c>
    </row>
    <row r="391" customFormat="false" ht="20.1" hidden="false" customHeight="true" outlineLevel="0" collapsed="false">
      <c r="A391" s="74" t="s">
        <v>87</v>
      </c>
      <c r="B391" s="74" t="s">
        <v>92</v>
      </c>
      <c r="C391" s="74" t="s">
        <v>93</v>
      </c>
      <c r="D391" s="75" t="s">
        <v>267</v>
      </c>
      <c r="E391" s="76" t="s">
        <v>94</v>
      </c>
      <c r="F391" s="77" t="n">
        <f aca="false">SUM(G391:J391)</f>
        <v>2</v>
      </c>
      <c r="G391" s="77" t="n">
        <v>2</v>
      </c>
      <c r="H391" s="77" t="n">
        <v>0</v>
      </c>
      <c r="I391" s="77" t="n">
        <v>0</v>
      </c>
      <c r="J391" s="23" t="n">
        <v>0</v>
      </c>
    </row>
    <row r="392" customFormat="false" ht="20.1" hidden="false" customHeight="true" outlineLevel="0" collapsed="false">
      <c r="A392" s="74" t="s">
        <v>95</v>
      </c>
      <c r="B392" s="74" t="s">
        <v>96</v>
      </c>
      <c r="C392" s="74" t="s">
        <v>96</v>
      </c>
      <c r="D392" s="75" t="s">
        <v>267</v>
      </c>
      <c r="E392" s="76" t="s">
        <v>98</v>
      </c>
      <c r="F392" s="77" t="n">
        <f aca="false">SUM(G392:J392)</f>
        <v>13.79</v>
      </c>
      <c r="G392" s="77" t="n">
        <v>12.29</v>
      </c>
      <c r="H392" s="77" t="n">
        <v>1.5</v>
      </c>
      <c r="I392" s="77" t="n">
        <v>0</v>
      </c>
      <c r="J392" s="23" t="n">
        <v>0</v>
      </c>
    </row>
    <row r="393" customFormat="false" ht="20.1" hidden="false" customHeight="true" outlineLevel="0" collapsed="false">
      <c r="A393" s="74" t="s">
        <v>95</v>
      </c>
      <c r="B393" s="74" t="s">
        <v>96</v>
      </c>
      <c r="C393" s="74" t="s">
        <v>120</v>
      </c>
      <c r="D393" s="75" t="s">
        <v>267</v>
      </c>
      <c r="E393" s="76" t="s">
        <v>121</v>
      </c>
      <c r="F393" s="77" t="n">
        <f aca="false">SUM(G393:J393)</f>
        <v>6.9</v>
      </c>
      <c r="G393" s="77" t="n">
        <v>6.15</v>
      </c>
      <c r="H393" s="77" t="n">
        <v>0.75</v>
      </c>
      <c r="I393" s="77" t="n">
        <v>0</v>
      </c>
      <c r="J393" s="23" t="n">
        <v>0</v>
      </c>
    </row>
    <row r="394" customFormat="false" ht="20.1" hidden="false" customHeight="true" outlineLevel="0" collapsed="false">
      <c r="A394" s="74" t="s">
        <v>95</v>
      </c>
      <c r="B394" s="74" t="s">
        <v>163</v>
      </c>
      <c r="C394" s="74" t="s">
        <v>84</v>
      </c>
      <c r="D394" s="75" t="s">
        <v>267</v>
      </c>
      <c r="E394" s="76" t="s">
        <v>268</v>
      </c>
      <c r="F394" s="77" t="n">
        <f aca="false">SUM(G394:J394)</f>
        <v>180</v>
      </c>
      <c r="G394" s="77" t="n">
        <v>0</v>
      </c>
      <c r="H394" s="77" t="n">
        <v>180</v>
      </c>
      <c r="I394" s="77" t="n">
        <v>0</v>
      </c>
      <c r="J394" s="23" t="n">
        <v>0</v>
      </c>
    </row>
    <row r="395" customFormat="false" ht="20.1" hidden="false" customHeight="true" outlineLevel="0" collapsed="false">
      <c r="A395" s="74" t="s">
        <v>99</v>
      </c>
      <c r="B395" s="74" t="s">
        <v>103</v>
      </c>
      <c r="C395" s="74" t="s">
        <v>90</v>
      </c>
      <c r="D395" s="75" t="s">
        <v>267</v>
      </c>
      <c r="E395" s="76" t="s">
        <v>115</v>
      </c>
      <c r="F395" s="77" t="n">
        <f aca="false">SUM(G395:J395)</f>
        <v>11.11</v>
      </c>
      <c r="G395" s="77" t="n">
        <v>9.88</v>
      </c>
      <c r="H395" s="77" t="n">
        <v>1.23</v>
      </c>
      <c r="I395" s="77" t="n">
        <v>0</v>
      </c>
      <c r="J395" s="23" t="n">
        <v>0</v>
      </c>
    </row>
    <row r="396" customFormat="false" ht="20.1" hidden="false" customHeight="true" outlineLevel="0" collapsed="false">
      <c r="A396" s="74" t="s">
        <v>107</v>
      </c>
      <c r="B396" s="74" t="s">
        <v>90</v>
      </c>
      <c r="C396" s="74" t="s">
        <v>88</v>
      </c>
      <c r="D396" s="75" t="s">
        <v>267</v>
      </c>
      <c r="E396" s="76" t="s">
        <v>108</v>
      </c>
      <c r="F396" s="77" t="n">
        <f aca="false">SUM(G396:J396)</f>
        <v>22.64</v>
      </c>
      <c r="G396" s="77" t="n">
        <v>21.36</v>
      </c>
      <c r="H396" s="77" t="n">
        <v>1.28</v>
      </c>
      <c r="I396" s="77" t="n">
        <v>0</v>
      </c>
      <c r="J39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76</v>
      </c>
    </row>
    <row r="2" customFormat="false" ht="20.2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78</v>
      </c>
      <c r="F5" s="80" t="s">
        <v>279</v>
      </c>
      <c r="G5" s="79" t="s">
        <v>280</v>
      </c>
      <c r="H5" s="80" t="s">
        <v>281</v>
      </c>
    </row>
    <row r="6" customFormat="false" ht="24" hidden="false" customHeight="true" outlineLevel="0" collapsed="false">
      <c r="A6" s="21" t="s">
        <v>282</v>
      </c>
      <c r="B6" s="20" t="n">
        <f aca="false">SUM(B7:B9)</f>
        <v>1219866.99</v>
      </c>
      <c r="C6" s="81" t="s">
        <v>283</v>
      </c>
      <c r="D6" s="20" t="n">
        <f aca="false">SUM(E6:H6)</f>
        <v>1345279.23</v>
      </c>
      <c r="E6" s="82" t="n">
        <f aca="false">SUM(E7:E36)</f>
        <v>1339966.07</v>
      </c>
      <c r="F6" s="19" t="n">
        <f aca="false">SUM(F7:F36)</f>
        <v>5313.16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84</v>
      </c>
      <c r="B7" s="20" t="n">
        <v>1219866.99</v>
      </c>
      <c r="C7" s="81" t="s">
        <v>285</v>
      </c>
      <c r="D7" s="20" t="n">
        <f aca="false">SUM(E7:H7)</f>
        <v>509.9</v>
      </c>
      <c r="E7" s="82" t="n">
        <v>509.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86</v>
      </c>
      <c r="B8" s="20" t="n">
        <v>0</v>
      </c>
      <c r="C8" s="81" t="s">
        <v>28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88</v>
      </c>
      <c r="B9" s="20" t="n">
        <v>0</v>
      </c>
      <c r="C9" s="81" t="s">
        <v>289</v>
      </c>
      <c r="D9" s="20" t="n">
        <f aca="false">SUM(E9:H9)</f>
        <v>20</v>
      </c>
      <c r="E9" s="82" t="n">
        <v>2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90</v>
      </c>
      <c r="B10" s="20" t="n">
        <f aca="false">SUM(B11:B14)</f>
        <v>125412.24</v>
      </c>
      <c r="C10" s="81" t="s">
        <v>29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84</v>
      </c>
      <c r="B11" s="20" t="n">
        <v>120099.08</v>
      </c>
      <c r="C11" s="81" t="s">
        <v>292</v>
      </c>
      <c r="D11" s="20" t="n">
        <f aca="false">SUM(E11:H11)</f>
        <v>1289420.05</v>
      </c>
      <c r="E11" s="82" t="n">
        <v>1289420.0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86</v>
      </c>
      <c r="B12" s="20" t="n">
        <v>5313.16</v>
      </c>
      <c r="C12" s="81" t="s">
        <v>293</v>
      </c>
      <c r="D12" s="20" t="n">
        <f aca="false">SUM(E12:H12)</f>
        <v>28644.99</v>
      </c>
      <c r="E12" s="82" t="n">
        <v>28644.99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88</v>
      </c>
      <c r="B13" s="20" t="n">
        <v>0</v>
      </c>
      <c r="C13" s="81" t="s">
        <v>294</v>
      </c>
      <c r="D13" s="20" t="n">
        <f aca="false">SUM(E13:H13)</f>
        <v>21.44</v>
      </c>
      <c r="E13" s="82" t="n">
        <v>21.44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95</v>
      </c>
      <c r="B14" s="20" t="n">
        <v>0</v>
      </c>
      <c r="C14" s="81" t="s">
        <v>296</v>
      </c>
      <c r="D14" s="20" t="n">
        <f aca="false">SUM(E14:H14)</f>
        <v>2141.06</v>
      </c>
      <c r="E14" s="82" t="n">
        <v>2141.0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9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98</v>
      </c>
      <c r="D16" s="20" t="n">
        <f aca="false">SUM(E16:H16)</f>
        <v>3527.44</v>
      </c>
      <c r="E16" s="82" t="n">
        <v>3527.4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9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30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301</v>
      </c>
      <c r="D19" s="20" t="n">
        <f aca="false">SUM(E19:H19)</f>
        <v>846.76</v>
      </c>
      <c r="E19" s="82" t="n">
        <v>846.76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30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303</v>
      </c>
      <c r="D21" s="20" t="n">
        <f aca="false">SUM(E21:H21)</f>
        <v>7.74</v>
      </c>
      <c r="E21" s="82" t="n">
        <v>7.74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30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30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30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307</v>
      </c>
      <c r="D25" s="19" t="n">
        <f aca="false">SUM(E25:H25)</f>
        <v>48.74</v>
      </c>
      <c r="E25" s="19" t="n">
        <v>48.74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308</v>
      </c>
      <c r="D26" s="19" t="n">
        <f aca="false">SUM(E26:H26)</f>
        <v>1167.91</v>
      </c>
      <c r="E26" s="19" t="n">
        <v>1167.9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30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31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311</v>
      </c>
      <c r="D29" s="19" t="n">
        <f aca="false">SUM(E29:H29)</f>
        <v>199.92</v>
      </c>
      <c r="E29" s="19" t="n">
        <v>199.92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31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313</v>
      </c>
      <c r="D31" s="20" t="n">
        <f aca="false">SUM(E31:H31)</f>
        <v>5413.16</v>
      </c>
      <c r="E31" s="20" t="n">
        <v>100</v>
      </c>
      <c r="F31" s="20" t="n">
        <v>5313.16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31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31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316</v>
      </c>
      <c r="D34" s="19" t="n">
        <f aca="false">SUM(E34:H34)</f>
        <v>13310.12</v>
      </c>
      <c r="E34" s="19" t="n">
        <v>13310.12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31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31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31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45279.23</v>
      </c>
      <c r="C40" s="14" t="s">
        <v>54</v>
      </c>
      <c r="D40" s="27" t="n">
        <f aca="false">SUM(D7:D38)</f>
        <v>1345279.23</v>
      </c>
      <c r="E40" s="27" t="n">
        <f aca="false">SUM(E7:E38)</f>
        <v>1339966.07</v>
      </c>
      <c r="F40" s="27" t="n">
        <f aca="false">SUM(F7:F38)</f>
        <v>5313.16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322</v>
      </c>
      <c r="F4" s="92" t="s">
        <v>32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32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32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75</v>
      </c>
      <c r="E5" s="91"/>
      <c r="F5" s="94" t="s">
        <v>58</v>
      </c>
      <c r="G5" s="95" t="s">
        <v>326</v>
      </c>
      <c r="H5" s="95"/>
      <c r="I5" s="95"/>
      <c r="J5" s="95" t="s">
        <v>327</v>
      </c>
      <c r="K5" s="95"/>
      <c r="L5" s="95"/>
      <c r="M5" s="95" t="s">
        <v>328</v>
      </c>
      <c r="N5" s="95"/>
      <c r="O5" s="95"/>
      <c r="P5" s="96" t="s">
        <v>58</v>
      </c>
      <c r="Q5" s="95" t="s">
        <v>326</v>
      </c>
      <c r="R5" s="95"/>
      <c r="S5" s="95"/>
      <c r="T5" s="95" t="s">
        <v>327</v>
      </c>
      <c r="U5" s="95"/>
      <c r="V5" s="95"/>
      <c r="W5" s="95" t="s">
        <v>328</v>
      </c>
      <c r="X5" s="95"/>
      <c r="Y5" s="95"/>
      <c r="Z5" s="94" t="s">
        <v>58</v>
      </c>
      <c r="AA5" s="95" t="s">
        <v>326</v>
      </c>
      <c r="AB5" s="95"/>
      <c r="AC5" s="95"/>
      <c r="AD5" s="95" t="s">
        <v>327</v>
      </c>
      <c r="AE5" s="95"/>
      <c r="AF5" s="95"/>
      <c r="AG5" s="95" t="s">
        <v>328</v>
      </c>
      <c r="AH5" s="95"/>
      <c r="AI5" s="95"/>
      <c r="AJ5" s="95" t="s">
        <v>329</v>
      </c>
      <c r="AK5" s="95"/>
      <c r="AL5" s="95"/>
      <c r="AM5" s="95" t="s">
        <v>28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71</v>
      </c>
      <c r="I6" s="98" t="s">
        <v>272</v>
      </c>
      <c r="J6" s="97" t="s">
        <v>73</v>
      </c>
      <c r="K6" s="98" t="s">
        <v>271</v>
      </c>
      <c r="L6" s="98" t="s">
        <v>272</v>
      </c>
      <c r="M6" s="97" t="s">
        <v>73</v>
      </c>
      <c r="N6" s="98" t="s">
        <v>271</v>
      </c>
      <c r="O6" s="52" t="s">
        <v>272</v>
      </c>
      <c r="P6" s="96"/>
      <c r="Q6" s="45" t="s">
        <v>73</v>
      </c>
      <c r="R6" s="47" t="s">
        <v>271</v>
      </c>
      <c r="S6" s="47" t="s">
        <v>272</v>
      </c>
      <c r="T6" s="45" t="s">
        <v>73</v>
      </c>
      <c r="U6" s="47" t="s">
        <v>271</v>
      </c>
      <c r="V6" s="99" t="s">
        <v>272</v>
      </c>
      <c r="W6" s="48" t="s">
        <v>73</v>
      </c>
      <c r="X6" s="45" t="s">
        <v>271</v>
      </c>
      <c r="Y6" s="47" t="s">
        <v>272</v>
      </c>
      <c r="Z6" s="94"/>
      <c r="AA6" s="97" t="s">
        <v>73</v>
      </c>
      <c r="AB6" s="54" t="s">
        <v>271</v>
      </c>
      <c r="AC6" s="54" t="s">
        <v>272</v>
      </c>
      <c r="AD6" s="97" t="s">
        <v>73</v>
      </c>
      <c r="AE6" s="54" t="s">
        <v>271</v>
      </c>
      <c r="AF6" s="54" t="s">
        <v>272</v>
      </c>
      <c r="AG6" s="97" t="s">
        <v>73</v>
      </c>
      <c r="AH6" s="98" t="s">
        <v>271</v>
      </c>
      <c r="AI6" s="98" t="s">
        <v>272</v>
      </c>
      <c r="AJ6" s="97" t="s">
        <v>73</v>
      </c>
      <c r="AK6" s="98" t="s">
        <v>271</v>
      </c>
      <c r="AL6" s="98" t="s">
        <v>272</v>
      </c>
      <c r="AM6" s="97" t="s">
        <v>73</v>
      </c>
      <c r="AN6" s="98" t="s">
        <v>271</v>
      </c>
      <c r="AO6" s="98" t="s">
        <v>27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45279.23</v>
      </c>
      <c r="F7" s="60" t="n">
        <f aca="false">SUM(G7,J7,M7)</f>
        <v>1219425.99</v>
      </c>
      <c r="G7" s="60" t="n">
        <f aca="false">SUM(H7:I7)</f>
        <v>1219425.99</v>
      </c>
      <c r="H7" s="60" t="n">
        <v>822781.35</v>
      </c>
      <c r="I7" s="61" t="n">
        <v>396644.6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441</v>
      </c>
      <c r="Q7" s="60" t="n">
        <f aca="false">SUM(R7:S7)</f>
        <v>441</v>
      </c>
      <c r="R7" s="60" t="n">
        <v>0</v>
      </c>
      <c r="S7" s="61" t="n">
        <v>441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25412.24</v>
      </c>
      <c r="AA7" s="60" t="n">
        <f aca="false">SUM(AB7:AC7)</f>
        <v>120091</v>
      </c>
      <c r="AB7" s="60" t="n">
        <v>0</v>
      </c>
      <c r="AC7" s="61" t="n">
        <v>120091</v>
      </c>
      <c r="AD7" s="60" t="n">
        <f aca="false">SUM(AE7:AF7)</f>
        <v>5313.16</v>
      </c>
      <c r="AE7" s="60" t="n">
        <v>0</v>
      </c>
      <c r="AF7" s="61" t="n">
        <v>5313.16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8.08</v>
      </c>
      <c r="AK7" s="60" t="n">
        <v>0</v>
      </c>
      <c r="AL7" s="61" t="n">
        <v>8.08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2201.78</v>
      </c>
      <c r="F8" s="60" t="n">
        <f aca="false">SUM(G8,J8,M8)</f>
        <v>11159.21</v>
      </c>
      <c r="G8" s="60" t="n">
        <f aca="false">SUM(H8:I8)</f>
        <v>11159.21</v>
      </c>
      <c r="H8" s="60" t="n">
        <v>4368.96</v>
      </c>
      <c r="I8" s="61" t="n">
        <v>6790.2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441</v>
      </c>
      <c r="Q8" s="60" t="n">
        <f aca="false">SUM(R8:S8)</f>
        <v>441</v>
      </c>
      <c r="R8" s="60" t="n">
        <v>0</v>
      </c>
      <c r="S8" s="61" t="n">
        <v>441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01.57</v>
      </c>
      <c r="AA8" s="60" t="n">
        <f aca="false">SUM(AB8:AC8)</f>
        <v>601.57</v>
      </c>
      <c r="AB8" s="60" t="n">
        <v>0</v>
      </c>
      <c r="AC8" s="61" t="n">
        <v>601.5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2201.78</v>
      </c>
      <c r="F9" s="60" t="n">
        <f aca="false">SUM(G9,J9,M9)</f>
        <v>11159.21</v>
      </c>
      <c r="G9" s="60" t="n">
        <f aca="false">SUM(H9:I9)</f>
        <v>11159.21</v>
      </c>
      <c r="H9" s="60" t="n">
        <v>4368.96</v>
      </c>
      <c r="I9" s="61" t="n">
        <v>6790.2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441</v>
      </c>
      <c r="Q9" s="60" t="n">
        <f aca="false">SUM(R9:S9)</f>
        <v>441</v>
      </c>
      <c r="R9" s="60" t="n">
        <v>0</v>
      </c>
      <c r="S9" s="61" t="n">
        <v>441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601.57</v>
      </c>
      <c r="AA9" s="60" t="n">
        <f aca="false">SUM(AB9:AC9)</f>
        <v>601.57</v>
      </c>
      <c r="AB9" s="60" t="n">
        <v>0</v>
      </c>
      <c r="AC9" s="61" t="n">
        <v>601.5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330</v>
      </c>
      <c r="E10" s="60" t="n">
        <f aca="false">SUM(F10,P10,Z10)</f>
        <v>2415.21</v>
      </c>
      <c r="F10" s="60" t="n">
        <f aca="false">SUM(G10,J10,M10)</f>
        <v>2415.21</v>
      </c>
      <c r="G10" s="60" t="n">
        <f aca="false">SUM(H10:I10)</f>
        <v>2415.21</v>
      </c>
      <c r="H10" s="60" t="n">
        <v>2415.2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331</v>
      </c>
      <c r="B11" s="58" t="s">
        <v>88</v>
      </c>
      <c r="C11" s="58" t="s">
        <v>85</v>
      </c>
      <c r="D11" s="59" t="s">
        <v>332</v>
      </c>
      <c r="E11" s="60" t="n">
        <f aca="false">SUM(F11,P11,Z11)</f>
        <v>1644.5</v>
      </c>
      <c r="F11" s="60" t="n">
        <f aca="false">SUM(G11,J11,M11)</f>
        <v>1644.5</v>
      </c>
      <c r="G11" s="60" t="n">
        <f aca="false">SUM(H11:I11)</f>
        <v>1644.5</v>
      </c>
      <c r="H11" s="60" t="n">
        <v>1644.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331</v>
      </c>
      <c r="B12" s="58" t="s">
        <v>90</v>
      </c>
      <c r="C12" s="58" t="s">
        <v>85</v>
      </c>
      <c r="D12" s="59" t="s">
        <v>333</v>
      </c>
      <c r="E12" s="60" t="n">
        <f aca="false">SUM(F12,P12,Z12)</f>
        <v>498.89</v>
      </c>
      <c r="F12" s="60" t="n">
        <f aca="false">SUM(G12,J12,M12)</f>
        <v>498.89</v>
      </c>
      <c r="G12" s="60" t="n">
        <f aca="false">SUM(H12:I12)</f>
        <v>498.89</v>
      </c>
      <c r="H12" s="60" t="n">
        <v>498.8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331</v>
      </c>
      <c r="B13" s="58" t="s">
        <v>93</v>
      </c>
      <c r="C13" s="58" t="s">
        <v>85</v>
      </c>
      <c r="D13" s="59" t="s">
        <v>334</v>
      </c>
      <c r="E13" s="60" t="n">
        <f aca="false">SUM(F13,P13,Z13)</f>
        <v>250.97</v>
      </c>
      <c r="F13" s="60" t="n">
        <f aca="false">SUM(G13,J13,M13)</f>
        <v>250.97</v>
      </c>
      <c r="G13" s="60" t="n">
        <f aca="false">SUM(H13:I13)</f>
        <v>250.97</v>
      </c>
      <c r="H13" s="60" t="n">
        <v>250.9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331</v>
      </c>
      <c r="B14" s="58" t="s">
        <v>84</v>
      </c>
      <c r="C14" s="58" t="s">
        <v>85</v>
      </c>
      <c r="D14" s="59" t="s">
        <v>335</v>
      </c>
      <c r="E14" s="60" t="n">
        <f aca="false">SUM(F14,P14,Z14)</f>
        <v>20.85</v>
      </c>
      <c r="F14" s="60" t="n">
        <f aca="false">SUM(G14,J14,M14)</f>
        <v>20.85</v>
      </c>
      <c r="G14" s="60" t="n">
        <f aca="false">SUM(H14:I14)</f>
        <v>20.85</v>
      </c>
      <c r="H14" s="60" t="n">
        <v>20.8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336</v>
      </c>
      <c r="E15" s="60" t="n">
        <f aca="false">SUM(F15,P15,Z15)</f>
        <v>9101.21</v>
      </c>
      <c r="F15" s="60" t="n">
        <f aca="false">SUM(G15,J15,M15)</f>
        <v>8255.24</v>
      </c>
      <c r="G15" s="60" t="n">
        <f aca="false">SUM(H15:I15)</f>
        <v>8255.24</v>
      </c>
      <c r="H15" s="60" t="n">
        <v>1757.41</v>
      </c>
      <c r="I15" s="61" t="n">
        <v>6497.8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441</v>
      </c>
      <c r="Q15" s="60" t="n">
        <f aca="false">SUM(R15:S15)</f>
        <v>441</v>
      </c>
      <c r="R15" s="60" t="n">
        <v>0</v>
      </c>
      <c r="S15" s="61" t="n">
        <v>441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404.97</v>
      </c>
      <c r="AA15" s="60" t="n">
        <f aca="false">SUM(AB15:AC15)</f>
        <v>404.97</v>
      </c>
      <c r="AB15" s="60" t="n">
        <v>0</v>
      </c>
      <c r="AC15" s="61" t="n">
        <v>404.97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337</v>
      </c>
      <c r="B16" s="58" t="s">
        <v>88</v>
      </c>
      <c r="C16" s="58" t="s">
        <v>85</v>
      </c>
      <c r="D16" s="59" t="s">
        <v>338</v>
      </c>
      <c r="E16" s="60" t="n">
        <f aca="false">SUM(F16,P16,Z16)</f>
        <v>1262.01</v>
      </c>
      <c r="F16" s="60" t="n">
        <f aca="false">SUM(G16,J16,M16)</f>
        <v>1251.21</v>
      </c>
      <c r="G16" s="60" t="n">
        <f aca="false">SUM(H16:I16)</f>
        <v>1251.21</v>
      </c>
      <c r="H16" s="60" t="n">
        <v>970.21</v>
      </c>
      <c r="I16" s="61" t="n">
        <v>28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10.8</v>
      </c>
      <c r="AA16" s="60" t="n">
        <f aca="false">SUM(AB16:AC16)</f>
        <v>10.8</v>
      </c>
      <c r="AB16" s="60" t="n">
        <v>0</v>
      </c>
      <c r="AC16" s="61" t="n">
        <v>10.8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337</v>
      </c>
      <c r="B17" s="58" t="s">
        <v>90</v>
      </c>
      <c r="C17" s="58" t="s">
        <v>85</v>
      </c>
      <c r="D17" s="59" t="s">
        <v>339</v>
      </c>
      <c r="E17" s="60" t="n">
        <f aca="false">SUM(F17,P17,Z17)</f>
        <v>120</v>
      </c>
      <c r="F17" s="60" t="n">
        <f aca="false">SUM(G17,J17,M17)</f>
        <v>120</v>
      </c>
      <c r="G17" s="60" t="n">
        <f aca="false">SUM(H17:I17)</f>
        <v>120</v>
      </c>
      <c r="H17" s="60" t="n">
        <v>12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337</v>
      </c>
      <c r="B18" s="58" t="s">
        <v>93</v>
      </c>
      <c r="C18" s="58" t="s">
        <v>85</v>
      </c>
      <c r="D18" s="59" t="s">
        <v>340</v>
      </c>
      <c r="E18" s="60" t="n">
        <f aca="false">SUM(F18,P18,Z18)</f>
        <v>1317</v>
      </c>
      <c r="F18" s="60" t="n">
        <f aca="false">SUM(G18,J18,M18)</f>
        <v>1265</v>
      </c>
      <c r="G18" s="60" t="n">
        <f aca="false">SUM(H18:I18)</f>
        <v>1265</v>
      </c>
      <c r="H18" s="60" t="n">
        <v>410</v>
      </c>
      <c r="I18" s="61" t="n">
        <v>85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45</v>
      </c>
      <c r="Q18" s="60" t="n">
        <f aca="false">SUM(R18:S18)</f>
        <v>45</v>
      </c>
      <c r="R18" s="60" t="n">
        <v>0</v>
      </c>
      <c r="S18" s="61" t="n">
        <v>45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7</v>
      </c>
      <c r="AA18" s="60" t="n">
        <f aca="false">SUM(AB18:AC18)</f>
        <v>7</v>
      </c>
      <c r="AB18" s="60" t="n">
        <v>0</v>
      </c>
      <c r="AC18" s="61" t="n">
        <v>7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337</v>
      </c>
      <c r="B19" s="58" t="s">
        <v>96</v>
      </c>
      <c r="C19" s="58" t="s">
        <v>85</v>
      </c>
      <c r="D19" s="59" t="s">
        <v>341</v>
      </c>
      <c r="E19" s="60" t="n">
        <f aca="false">SUM(F19,P19,Z19)</f>
        <v>2440</v>
      </c>
      <c r="F19" s="60" t="n">
        <f aca="false">SUM(G19,J19,M19)</f>
        <v>2380</v>
      </c>
      <c r="G19" s="60" t="n">
        <f aca="false">SUM(H19:I19)</f>
        <v>2380</v>
      </c>
      <c r="H19" s="60" t="n">
        <v>5</v>
      </c>
      <c r="I19" s="61" t="n">
        <v>237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60</v>
      </c>
      <c r="AA19" s="60" t="n">
        <f aca="false">SUM(AB19:AC19)</f>
        <v>60</v>
      </c>
      <c r="AB19" s="60" t="n">
        <v>0</v>
      </c>
      <c r="AC19" s="61" t="n">
        <v>6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337</v>
      </c>
      <c r="B20" s="58" t="s">
        <v>120</v>
      </c>
      <c r="C20" s="58" t="s">
        <v>85</v>
      </c>
      <c r="D20" s="59" t="s">
        <v>342</v>
      </c>
      <c r="E20" s="60" t="n">
        <f aca="false">SUM(F20,P20,Z20)</f>
        <v>12</v>
      </c>
      <c r="F20" s="60" t="n">
        <f aca="false">SUM(G20,J20,M20)</f>
        <v>12</v>
      </c>
      <c r="G20" s="60" t="n">
        <f aca="false">SUM(H20:I20)</f>
        <v>12</v>
      </c>
      <c r="H20" s="60" t="n">
        <v>1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337</v>
      </c>
      <c r="B21" s="58" t="s">
        <v>92</v>
      </c>
      <c r="C21" s="58" t="s">
        <v>85</v>
      </c>
      <c r="D21" s="59" t="s">
        <v>343</v>
      </c>
      <c r="E21" s="60" t="n">
        <f aca="false">SUM(F21,P21,Z21)</f>
        <v>79.4</v>
      </c>
      <c r="F21" s="60" t="n">
        <f aca="false">SUM(G21,J21,M21)</f>
        <v>79.4</v>
      </c>
      <c r="G21" s="60" t="n">
        <f aca="false">SUM(H21:I21)</f>
        <v>79.4</v>
      </c>
      <c r="H21" s="60" t="n">
        <v>79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337</v>
      </c>
      <c r="B22" s="58" t="s">
        <v>101</v>
      </c>
      <c r="C22" s="58" t="s">
        <v>85</v>
      </c>
      <c r="D22" s="59" t="s">
        <v>344</v>
      </c>
      <c r="E22" s="60" t="n">
        <f aca="false">SUM(F22,P22,Z22)</f>
        <v>481.17</v>
      </c>
      <c r="F22" s="60" t="n">
        <f aca="false">SUM(G22,J22,M22)</f>
        <v>154</v>
      </c>
      <c r="G22" s="60" t="n">
        <f aca="false">SUM(H22:I22)</f>
        <v>154</v>
      </c>
      <c r="H22" s="60" t="n">
        <v>85</v>
      </c>
      <c r="I22" s="61" t="n">
        <v>6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327.17</v>
      </c>
      <c r="AA22" s="60" t="n">
        <f aca="false">SUM(AB22:AC22)</f>
        <v>327.17</v>
      </c>
      <c r="AB22" s="60" t="n">
        <v>0</v>
      </c>
      <c r="AC22" s="61" t="n">
        <v>327.17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337</v>
      </c>
      <c r="B23" s="58" t="s">
        <v>84</v>
      </c>
      <c r="C23" s="58" t="s">
        <v>85</v>
      </c>
      <c r="D23" s="59" t="s">
        <v>345</v>
      </c>
      <c r="E23" s="60" t="n">
        <f aca="false">SUM(F23,P23,Z23)</f>
        <v>3389.63</v>
      </c>
      <c r="F23" s="60" t="n">
        <f aca="false">SUM(G23,J23,M23)</f>
        <v>2993.63</v>
      </c>
      <c r="G23" s="60" t="n">
        <f aca="false">SUM(H23:I23)</f>
        <v>2993.63</v>
      </c>
      <c r="H23" s="60" t="n">
        <v>75.8</v>
      </c>
      <c r="I23" s="61" t="n">
        <v>2917.8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396</v>
      </c>
      <c r="Q23" s="60" t="n">
        <f aca="false">SUM(R23:S23)</f>
        <v>396</v>
      </c>
      <c r="R23" s="60" t="n">
        <v>0</v>
      </c>
      <c r="S23" s="61" t="n">
        <v>396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346</v>
      </c>
      <c r="E24" s="60" t="n">
        <f aca="false">SUM(F24,P24,Z24)</f>
        <v>489.02</v>
      </c>
      <c r="F24" s="60" t="n">
        <f aca="false">SUM(G24,J24,M24)</f>
        <v>292.42</v>
      </c>
      <c r="G24" s="60" t="n">
        <f aca="false">SUM(H24:I24)</f>
        <v>292.42</v>
      </c>
      <c r="H24" s="60" t="n">
        <v>0</v>
      </c>
      <c r="I24" s="61" t="n">
        <v>292.4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96.6</v>
      </c>
      <c r="AA24" s="60" t="n">
        <f aca="false">SUM(AB24:AC24)</f>
        <v>196.6</v>
      </c>
      <c r="AB24" s="60" t="n">
        <v>0</v>
      </c>
      <c r="AC24" s="61" t="n">
        <v>196.6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347</v>
      </c>
      <c r="B25" s="58" t="s">
        <v>120</v>
      </c>
      <c r="C25" s="58" t="s">
        <v>85</v>
      </c>
      <c r="D25" s="59" t="s">
        <v>348</v>
      </c>
      <c r="E25" s="60" t="n">
        <f aca="false">SUM(F25,P25,Z25)</f>
        <v>489.02</v>
      </c>
      <c r="F25" s="60" t="n">
        <f aca="false">SUM(G25,J25,M25)</f>
        <v>292.42</v>
      </c>
      <c r="G25" s="60" t="n">
        <f aca="false">SUM(H25:I25)</f>
        <v>292.42</v>
      </c>
      <c r="H25" s="60" t="n">
        <v>0</v>
      </c>
      <c r="I25" s="61" t="n">
        <v>292.4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96.6</v>
      </c>
      <c r="AA25" s="60" t="n">
        <f aca="false">SUM(AB25:AC25)</f>
        <v>196.6</v>
      </c>
      <c r="AB25" s="60" t="n">
        <v>0</v>
      </c>
      <c r="AC25" s="61" t="n">
        <v>196.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349</v>
      </c>
      <c r="E26" s="60" t="n">
        <f aca="false">SUM(F26,P26,Z26)</f>
        <v>196.34</v>
      </c>
      <c r="F26" s="60" t="n">
        <f aca="false">SUM(G26,J26,M26)</f>
        <v>196.34</v>
      </c>
      <c r="G26" s="60" t="n">
        <f aca="false">SUM(H26:I26)</f>
        <v>196.34</v>
      </c>
      <c r="H26" s="60" t="n">
        <v>196.3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350</v>
      </c>
      <c r="B27" s="58" t="s">
        <v>88</v>
      </c>
      <c r="C27" s="58" t="s">
        <v>85</v>
      </c>
      <c r="D27" s="59" t="s">
        <v>351</v>
      </c>
      <c r="E27" s="60" t="n">
        <f aca="false">SUM(F27,P27,Z27)</f>
        <v>0.23</v>
      </c>
      <c r="F27" s="60" t="n">
        <f aca="false">SUM(G27,J27,M27)</f>
        <v>0.23</v>
      </c>
      <c r="G27" s="60" t="n">
        <f aca="false">SUM(H27:I27)</f>
        <v>0.23</v>
      </c>
      <c r="H27" s="60" t="n">
        <v>0.23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350</v>
      </c>
      <c r="B28" s="58" t="s">
        <v>96</v>
      </c>
      <c r="C28" s="58" t="s">
        <v>85</v>
      </c>
      <c r="D28" s="59" t="s">
        <v>352</v>
      </c>
      <c r="E28" s="60" t="n">
        <f aca="false">SUM(F28,P28,Z28)</f>
        <v>180.29</v>
      </c>
      <c r="F28" s="60" t="n">
        <f aca="false">SUM(G28,J28,M28)</f>
        <v>180.29</v>
      </c>
      <c r="G28" s="60" t="n">
        <f aca="false">SUM(H28:I28)</f>
        <v>180.29</v>
      </c>
      <c r="H28" s="60" t="n">
        <v>180.29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350</v>
      </c>
      <c r="B29" s="58" t="s">
        <v>84</v>
      </c>
      <c r="C29" s="58" t="s">
        <v>85</v>
      </c>
      <c r="D29" s="59" t="s">
        <v>353</v>
      </c>
      <c r="E29" s="60" t="n">
        <f aca="false">SUM(F29,P29,Z29)</f>
        <v>15.82</v>
      </c>
      <c r="F29" s="60" t="n">
        <f aca="false">SUM(G29,J29,M29)</f>
        <v>15.82</v>
      </c>
      <c r="G29" s="60" t="n">
        <f aca="false">SUM(H29:I29)</f>
        <v>15.82</v>
      </c>
      <c r="H29" s="60" t="n">
        <v>15.8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10</v>
      </c>
      <c r="E30" s="60" t="n">
        <f aca="false">SUM(F30,P30,Z30)</f>
        <v>500.58</v>
      </c>
      <c r="F30" s="60" t="n">
        <f aca="false">SUM(G30,J30,M30)</f>
        <v>500.58</v>
      </c>
      <c r="G30" s="60" t="n">
        <f aca="false">SUM(H30:I30)</f>
        <v>500.58</v>
      </c>
      <c r="H30" s="60" t="n">
        <v>221.89</v>
      </c>
      <c r="I30" s="61" t="n">
        <v>278.6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11</v>
      </c>
      <c r="E31" s="60" t="n">
        <f aca="false">SUM(F31,P31,Z31)</f>
        <v>500.58</v>
      </c>
      <c r="F31" s="60" t="n">
        <f aca="false">SUM(G31,J31,M31)</f>
        <v>500.58</v>
      </c>
      <c r="G31" s="60" t="n">
        <f aca="false">SUM(H31:I31)</f>
        <v>500.58</v>
      </c>
      <c r="H31" s="60" t="n">
        <v>221.89</v>
      </c>
      <c r="I31" s="61" t="n">
        <v>278.69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354</v>
      </c>
      <c r="E32" s="60" t="n">
        <f aca="false">SUM(F32,P32,Z32)</f>
        <v>450.71</v>
      </c>
      <c r="F32" s="60" t="n">
        <f aca="false">SUM(G32,J32,M32)</f>
        <v>450.71</v>
      </c>
      <c r="G32" s="60" t="n">
        <f aca="false">SUM(H32:I32)</f>
        <v>450.71</v>
      </c>
      <c r="H32" s="60" t="n">
        <v>221.87</v>
      </c>
      <c r="I32" s="61" t="n">
        <v>228.84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355</v>
      </c>
      <c r="B33" s="58" t="s">
        <v>88</v>
      </c>
      <c r="C33" s="58" t="s">
        <v>112</v>
      </c>
      <c r="D33" s="59" t="s">
        <v>356</v>
      </c>
      <c r="E33" s="60" t="n">
        <f aca="false">SUM(F33,P33,Z33)</f>
        <v>151.13</v>
      </c>
      <c r="F33" s="60" t="n">
        <f aca="false">SUM(G33,J33,M33)</f>
        <v>151.13</v>
      </c>
      <c r="G33" s="60" t="n">
        <f aca="false">SUM(H33:I33)</f>
        <v>151.13</v>
      </c>
      <c r="H33" s="60" t="n">
        <v>151.13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355</v>
      </c>
      <c r="B34" s="58" t="s">
        <v>90</v>
      </c>
      <c r="C34" s="58" t="s">
        <v>112</v>
      </c>
      <c r="D34" s="59" t="s">
        <v>357</v>
      </c>
      <c r="E34" s="60" t="n">
        <f aca="false">SUM(F34,P34,Z34)</f>
        <v>299.58</v>
      </c>
      <c r="F34" s="60" t="n">
        <f aca="false">SUM(G34,J34,M34)</f>
        <v>299.58</v>
      </c>
      <c r="G34" s="60" t="n">
        <f aca="false">SUM(H34:I34)</f>
        <v>299.58</v>
      </c>
      <c r="H34" s="60" t="n">
        <v>70.74</v>
      </c>
      <c r="I34" s="61" t="n">
        <v>228.8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358</v>
      </c>
      <c r="E35" s="60" t="n">
        <f aca="false">SUM(F35,P35,Z35)</f>
        <v>49.85</v>
      </c>
      <c r="F35" s="60" t="n">
        <f aca="false">SUM(G35,J35,M35)</f>
        <v>49.85</v>
      </c>
      <c r="G35" s="60" t="n">
        <f aca="false">SUM(H35:I35)</f>
        <v>49.85</v>
      </c>
      <c r="H35" s="60" t="n">
        <v>0</v>
      </c>
      <c r="I35" s="61" t="n">
        <v>49.85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359</v>
      </c>
      <c r="B36" s="58" t="s">
        <v>88</v>
      </c>
      <c r="C36" s="58" t="s">
        <v>112</v>
      </c>
      <c r="D36" s="59" t="s">
        <v>360</v>
      </c>
      <c r="E36" s="60" t="n">
        <f aca="false">SUM(F36,P36,Z36)</f>
        <v>49.85</v>
      </c>
      <c r="F36" s="60" t="n">
        <f aca="false">SUM(G36,J36,M36)</f>
        <v>49.85</v>
      </c>
      <c r="G36" s="60" t="n">
        <f aca="false">SUM(H36:I36)</f>
        <v>49.85</v>
      </c>
      <c r="H36" s="60" t="n">
        <v>0</v>
      </c>
      <c r="I36" s="61" t="n">
        <v>49.8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349</v>
      </c>
      <c r="E37" s="60" t="n">
        <f aca="false">SUM(F37,P37,Z37)</f>
        <v>0.02</v>
      </c>
      <c r="F37" s="60" t="n">
        <f aca="false">SUM(G37,J37,M37)</f>
        <v>0.02</v>
      </c>
      <c r="G37" s="60" t="n">
        <f aca="false">SUM(H37:I37)</f>
        <v>0.02</v>
      </c>
      <c r="H37" s="60" t="n">
        <v>0.02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350</v>
      </c>
      <c r="B38" s="58" t="s">
        <v>88</v>
      </c>
      <c r="C38" s="58" t="s">
        <v>112</v>
      </c>
      <c r="D38" s="59" t="s">
        <v>351</v>
      </c>
      <c r="E38" s="60" t="n">
        <f aca="false">SUM(F38,P38,Z38)</f>
        <v>0.02</v>
      </c>
      <c r="F38" s="60" t="n">
        <f aca="false">SUM(G38,J38,M38)</f>
        <v>0.02</v>
      </c>
      <c r="G38" s="60" t="n">
        <f aca="false">SUM(H38:I38)</f>
        <v>0.02</v>
      </c>
      <c r="H38" s="60" t="n">
        <v>0.0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16</v>
      </c>
      <c r="E39" s="60" t="n">
        <f aca="false">SUM(F39,P39,Z39)</f>
        <v>3830.87</v>
      </c>
      <c r="F39" s="60" t="n">
        <f aca="false">SUM(G39,J39,M39)</f>
        <v>3830.87</v>
      </c>
      <c r="G39" s="60" t="n">
        <f aca="false">SUM(H39:I39)</f>
        <v>3830.87</v>
      </c>
      <c r="H39" s="60" t="n">
        <v>958.97</v>
      </c>
      <c r="I39" s="61" t="n">
        <v>2871.9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17</v>
      </c>
      <c r="E40" s="60" t="n">
        <f aca="false">SUM(F40,P40,Z40)</f>
        <v>3830.87</v>
      </c>
      <c r="F40" s="60" t="n">
        <f aca="false">SUM(G40,J40,M40)</f>
        <v>3830.87</v>
      </c>
      <c r="G40" s="60" t="n">
        <f aca="false">SUM(H40:I40)</f>
        <v>3830.87</v>
      </c>
      <c r="H40" s="60" t="n">
        <v>958.97</v>
      </c>
      <c r="I40" s="61" t="n">
        <v>2871.9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354</v>
      </c>
      <c r="E41" s="60" t="n">
        <f aca="false">SUM(F41,P41,Z41)</f>
        <v>3830.87</v>
      </c>
      <c r="F41" s="60" t="n">
        <f aca="false">SUM(G41,J41,M41)</f>
        <v>3830.87</v>
      </c>
      <c r="G41" s="60" t="n">
        <f aca="false">SUM(H41:I41)</f>
        <v>3830.87</v>
      </c>
      <c r="H41" s="60" t="n">
        <v>958.97</v>
      </c>
      <c r="I41" s="61" t="n">
        <v>2871.9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355</v>
      </c>
      <c r="B42" s="58" t="s">
        <v>88</v>
      </c>
      <c r="C42" s="58" t="s">
        <v>118</v>
      </c>
      <c r="D42" s="59" t="s">
        <v>356</v>
      </c>
      <c r="E42" s="60" t="n">
        <f aca="false">SUM(F42,P42,Z42)</f>
        <v>852.32</v>
      </c>
      <c r="F42" s="60" t="n">
        <f aca="false">SUM(G42,J42,M42)</f>
        <v>852.32</v>
      </c>
      <c r="G42" s="60" t="n">
        <f aca="false">SUM(H42:I42)</f>
        <v>852.32</v>
      </c>
      <c r="H42" s="60" t="n">
        <v>852.3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355</v>
      </c>
      <c r="B43" s="58" t="s">
        <v>90</v>
      </c>
      <c r="C43" s="58" t="s">
        <v>118</v>
      </c>
      <c r="D43" s="59" t="s">
        <v>357</v>
      </c>
      <c r="E43" s="60" t="n">
        <f aca="false">SUM(F43,P43,Z43)</f>
        <v>2978.55</v>
      </c>
      <c r="F43" s="60" t="n">
        <f aca="false">SUM(G43,J43,M43)</f>
        <v>2978.55</v>
      </c>
      <c r="G43" s="60" t="n">
        <f aca="false">SUM(H43:I43)</f>
        <v>2978.55</v>
      </c>
      <c r="H43" s="60" t="n">
        <v>106.65</v>
      </c>
      <c r="I43" s="61" t="n">
        <v>2871.9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23</v>
      </c>
      <c r="E44" s="60" t="n">
        <f aca="false">SUM(F44,P44,Z44)</f>
        <v>527660.26</v>
      </c>
      <c r="F44" s="60" t="n">
        <f aca="false">SUM(G44,J44,M44)</f>
        <v>472394</v>
      </c>
      <c r="G44" s="60" t="n">
        <f aca="false">SUM(H44:I44)</f>
        <v>472394</v>
      </c>
      <c r="H44" s="60" t="n">
        <v>358645.74</v>
      </c>
      <c r="I44" s="61" t="n">
        <v>113748.26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55266.26</v>
      </c>
      <c r="AA44" s="60" t="n">
        <f aca="false">SUM(AB44:AC44)</f>
        <v>49945.02</v>
      </c>
      <c r="AB44" s="60" t="n">
        <v>0</v>
      </c>
      <c r="AC44" s="61" t="n">
        <v>49945.02</v>
      </c>
      <c r="AD44" s="60" t="n">
        <f aca="false">SUM(AE44:AF44)</f>
        <v>5313.16</v>
      </c>
      <c r="AE44" s="60" t="n">
        <v>0</v>
      </c>
      <c r="AF44" s="61" t="n">
        <v>5313.16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8.08</v>
      </c>
      <c r="AK44" s="60" t="n">
        <v>0</v>
      </c>
      <c r="AL44" s="61" t="n">
        <v>8.08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24</v>
      </c>
      <c r="E45" s="60" t="n">
        <f aca="false">SUM(F45,P45,Z45)</f>
        <v>74107.59</v>
      </c>
      <c r="F45" s="60" t="n">
        <f aca="false">SUM(G45,J45,M45)</f>
        <v>65768</v>
      </c>
      <c r="G45" s="60" t="n">
        <f aca="false">SUM(H45:I45)</f>
        <v>65768</v>
      </c>
      <c r="H45" s="60" t="n">
        <v>47217.13</v>
      </c>
      <c r="I45" s="61" t="n">
        <v>18550.87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8339.59</v>
      </c>
      <c r="AA45" s="60" t="n">
        <f aca="false">SUM(AB45:AC45)</f>
        <v>8331.51</v>
      </c>
      <c r="AB45" s="60" t="n">
        <v>0</v>
      </c>
      <c r="AC45" s="61" t="n">
        <v>8331.51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8.08</v>
      </c>
      <c r="AK45" s="60" t="n">
        <v>0</v>
      </c>
      <c r="AL45" s="61" t="n">
        <v>8.08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354</v>
      </c>
      <c r="E46" s="60" t="n">
        <f aca="false">SUM(F46,P46,Z46)</f>
        <v>57256.02</v>
      </c>
      <c r="F46" s="60" t="n">
        <f aca="false">SUM(G46,J46,M46)</f>
        <v>54582.04</v>
      </c>
      <c r="G46" s="60" t="n">
        <f aca="false">SUM(H46:I46)</f>
        <v>54582.04</v>
      </c>
      <c r="H46" s="60" t="n">
        <v>46818.94</v>
      </c>
      <c r="I46" s="61" t="n">
        <v>7763.1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2673.98</v>
      </c>
      <c r="AA46" s="60" t="n">
        <f aca="false">SUM(AB46:AC46)</f>
        <v>2665.9</v>
      </c>
      <c r="AB46" s="60" t="n">
        <v>0</v>
      </c>
      <c r="AC46" s="61" t="n">
        <v>2665.9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8.08</v>
      </c>
      <c r="AK46" s="60" t="n">
        <v>0</v>
      </c>
      <c r="AL46" s="61" t="n">
        <v>8.08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355</v>
      </c>
      <c r="B47" s="58" t="s">
        <v>88</v>
      </c>
      <c r="C47" s="58" t="s">
        <v>125</v>
      </c>
      <c r="D47" s="59" t="s">
        <v>356</v>
      </c>
      <c r="E47" s="60" t="n">
        <f aca="false">SUM(F47,P47,Z47)</f>
        <v>45520.86</v>
      </c>
      <c r="F47" s="60" t="n">
        <f aca="false">SUM(G47,J47,M47)</f>
        <v>45518.43</v>
      </c>
      <c r="G47" s="60" t="n">
        <f aca="false">SUM(H47:I47)</f>
        <v>45518.43</v>
      </c>
      <c r="H47" s="60" t="n">
        <v>41441.88</v>
      </c>
      <c r="I47" s="61" t="n">
        <v>4076.55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2.43</v>
      </c>
      <c r="AA47" s="60" t="n">
        <f aca="false">SUM(AB47:AC47)</f>
        <v>2.43</v>
      </c>
      <c r="AB47" s="60" t="n">
        <v>0</v>
      </c>
      <c r="AC47" s="61" t="n">
        <v>2.43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355</v>
      </c>
      <c r="B48" s="58" t="s">
        <v>90</v>
      </c>
      <c r="C48" s="58" t="s">
        <v>125</v>
      </c>
      <c r="D48" s="59" t="s">
        <v>357</v>
      </c>
      <c r="E48" s="60" t="n">
        <f aca="false">SUM(F48,P48,Z48)</f>
        <v>11735.16</v>
      </c>
      <c r="F48" s="60" t="n">
        <f aca="false">SUM(G48,J48,M48)</f>
        <v>9063.61</v>
      </c>
      <c r="G48" s="60" t="n">
        <f aca="false">SUM(H48:I48)</f>
        <v>9063.61</v>
      </c>
      <c r="H48" s="60" t="n">
        <v>5377.06</v>
      </c>
      <c r="I48" s="61" t="n">
        <v>3686.5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2671.55</v>
      </c>
      <c r="AA48" s="60" t="n">
        <f aca="false">SUM(AB48:AC48)</f>
        <v>2663.47</v>
      </c>
      <c r="AB48" s="60" t="n">
        <v>0</v>
      </c>
      <c r="AC48" s="61" t="n">
        <v>2663.47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8.08</v>
      </c>
      <c r="AK48" s="60" t="n">
        <v>0</v>
      </c>
      <c r="AL48" s="61" t="n">
        <v>8.08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358</v>
      </c>
      <c r="E49" s="60" t="n">
        <f aca="false">SUM(F49,P49,Z49)</f>
        <v>5692.88</v>
      </c>
      <c r="F49" s="60" t="n">
        <f aca="false">SUM(G49,J49,M49)</f>
        <v>27.27</v>
      </c>
      <c r="G49" s="60" t="n">
        <f aca="false">SUM(H49:I49)</f>
        <v>27.27</v>
      </c>
      <c r="H49" s="60" t="n">
        <v>0</v>
      </c>
      <c r="I49" s="61" t="n">
        <v>27.27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5665.61</v>
      </c>
      <c r="AA49" s="60" t="n">
        <f aca="false">SUM(AB49:AC49)</f>
        <v>5665.61</v>
      </c>
      <c r="AB49" s="60" t="n">
        <v>0</v>
      </c>
      <c r="AC49" s="61" t="n">
        <v>5665.61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359</v>
      </c>
      <c r="B50" s="58" t="s">
        <v>88</v>
      </c>
      <c r="C50" s="58" t="s">
        <v>125</v>
      </c>
      <c r="D50" s="59" t="s">
        <v>360</v>
      </c>
      <c r="E50" s="60" t="n">
        <f aca="false">SUM(F50,P50,Z50)</f>
        <v>5210.85</v>
      </c>
      <c r="F50" s="60" t="n">
        <f aca="false">SUM(G50,J50,M50)</f>
        <v>27.27</v>
      </c>
      <c r="G50" s="60" t="n">
        <f aca="false">SUM(H50:I50)</f>
        <v>27.27</v>
      </c>
      <c r="H50" s="60" t="n">
        <v>0</v>
      </c>
      <c r="I50" s="61" t="n">
        <v>27.27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5183.58</v>
      </c>
      <c r="AA50" s="60" t="n">
        <f aca="false">SUM(AB50:AC50)</f>
        <v>5183.58</v>
      </c>
      <c r="AB50" s="60" t="n">
        <v>0</v>
      </c>
      <c r="AC50" s="61" t="n">
        <v>5183.58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359</v>
      </c>
      <c r="B51" s="58" t="s">
        <v>90</v>
      </c>
      <c r="C51" s="58" t="s">
        <v>125</v>
      </c>
      <c r="D51" s="59" t="s">
        <v>361</v>
      </c>
      <c r="E51" s="60" t="n">
        <f aca="false">SUM(F51,P51,Z51)</f>
        <v>482.03</v>
      </c>
      <c r="F51" s="60" t="n">
        <f aca="false">SUM(G51,J51,M51)</f>
        <v>0</v>
      </c>
      <c r="G51" s="60" t="n">
        <f aca="false">SUM(H51:I51)</f>
        <v>0</v>
      </c>
      <c r="H51" s="60" t="n">
        <v>0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482.03</v>
      </c>
      <c r="AA51" s="60" t="n">
        <f aca="false">SUM(AB51:AC51)</f>
        <v>482.03</v>
      </c>
      <c r="AB51" s="60" t="n">
        <v>0</v>
      </c>
      <c r="AC51" s="61" t="n">
        <v>482.03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349</v>
      </c>
      <c r="E52" s="60" t="n">
        <f aca="false">SUM(F52,P52,Z52)</f>
        <v>9078.69</v>
      </c>
      <c r="F52" s="60" t="n">
        <f aca="false">SUM(G52,J52,M52)</f>
        <v>9078.69</v>
      </c>
      <c r="G52" s="60" t="n">
        <f aca="false">SUM(H52:I52)</f>
        <v>9078.69</v>
      </c>
      <c r="H52" s="60" t="n">
        <v>398.19</v>
      </c>
      <c r="I52" s="61" t="n">
        <v>8680.5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350</v>
      </c>
      <c r="B53" s="58" t="s">
        <v>90</v>
      </c>
      <c r="C53" s="58" t="s">
        <v>125</v>
      </c>
      <c r="D53" s="59" t="s">
        <v>362</v>
      </c>
      <c r="E53" s="60" t="n">
        <f aca="false">SUM(F53,P53,Z53)</f>
        <v>8011</v>
      </c>
      <c r="F53" s="60" t="n">
        <f aca="false">SUM(G53,J53,M53)</f>
        <v>8011</v>
      </c>
      <c r="G53" s="60" t="n">
        <f aca="false">SUM(H53:I53)</f>
        <v>8011</v>
      </c>
      <c r="H53" s="60" t="n">
        <v>0</v>
      </c>
      <c r="I53" s="61" t="n">
        <v>8011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350</v>
      </c>
      <c r="B54" s="58" t="s">
        <v>96</v>
      </c>
      <c r="C54" s="58" t="s">
        <v>125</v>
      </c>
      <c r="D54" s="59" t="s">
        <v>352</v>
      </c>
      <c r="E54" s="60" t="n">
        <f aca="false">SUM(F54,P54,Z54)</f>
        <v>398.19</v>
      </c>
      <c r="F54" s="60" t="n">
        <f aca="false">SUM(G54,J54,M54)</f>
        <v>398.19</v>
      </c>
      <c r="G54" s="60" t="n">
        <f aca="false">SUM(H54:I54)</f>
        <v>398.19</v>
      </c>
      <c r="H54" s="60" t="n">
        <v>398.19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350</v>
      </c>
      <c r="B55" s="58" t="s">
        <v>84</v>
      </c>
      <c r="C55" s="58" t="s">
        <v>125</v>
      </c>
      <c r="D55" s="59" t="s">
        <v>353</v>
      </c>
      <c r="E55" s="60" t="n">
        <f aca="false">SUM(F55,P55,Z55)</f>
        <v>669.5</v>
      </c>
      <c r="F55" s="60" t="n">
        <f aca="false">SUM(G55,J55,M55)</f>
        <v>669.5</v>
      </c>
      <c r="G55" s="60" t="n">
        <f aca="false">SUM(H55:I55)</f>
        <v>669.5</v>
      </c>
      <c r="H55" s="60" t="n">
        <v>0</v>
      </c>
      <c r="I55" s="61" t="n">
        <v>669.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363</v>
      </c>
      <c r="E56" s="60" t="n">
        <f aca="false">SUM(F56,P56,Z56)</f>
        <v>2080</v>
      </c>
      <c r="F56" s="60" t="n">
        <f aca="false">SUM(G56,J56,M56)</f>
        <v>2080</v>
      </c>
      <c r="G56" s="60" t="n">
        <f aca="false">SUM(H56:I56)</f>
        <v>2080</v>
      </c>
      <c r="H56" s="60" t="n">
        <v>0</v>
      </c>
      <c r="I56" s="61" t="n">
        <v>208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364</v>
      </c>
      <c r="B57" s="58" t="s">
        <v>88</v>
      </c>
      <c r="C57" s="58" t="s">
        <v>125</v>
      </c>
      <c r="D57" s="59" t="s">
        <v>365</v>
      </c>
      <c r="E57" s="60" t="n">
        <f aca="false">SUM(F57,P57,Z57)</f>
        <v>2080</v>
      </c>
      <c r="F57" s="60" t="n">
        <f aca="false">SUM(G57,J57,M57)</f>
        <v>2080</v>
      </c>
      <c r="G57" s="60" t="n">
        <f aca="false">SUM(H57:I57)</f>
        <v>2080</v>
      </c>
      <c r="H57" s="60" t="n">
        <v>0</v>
      </c>
      <c r="I57" s="61" t="n">
        <v>208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47</v>
      </c>
      <c r="E58" s="60" t="n">
        <f aca="false">SUM(F58,P58,Z58)</f>
        <v>71830.74</v>
      </c>
      <c r="F58" s="60" t="n">
        <f aca="false">SUM(G58,J58,M58)</f>
        <v>60791</v>
      </c>
      <c r="G58" s="60" t="n">
        <f aca="false">SUM(H58:I58)</f>
        <v>60791</v>
      </c>
      <c r="H58" s="60" t="n">
        <v>46326</v>
      </c>
      <c r="I58" s="61" t="n">
        <v>14465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11039.74</v>
      </c>
      <c r="AA58" s="60" t="n">
        <f aca="false">SUM(AB58:AC58)</f>
        <v>10218.73</v>
      </c>
      <c r="AB58" s="60" t="n">
        <v>0</v>
      </c>
      <c r="AC58" s="61" t="n">
        <v>10218.73</v>
      </c>
      <c r="AD58" s="60" t="n">
        <f aca="false">SUM(AE58:AF58)</f>
        <v>821.01</v>
      </c>
      <c r="AE58" s="60" t="n">
        <v>0</v>
      </c>
      <c r="AF58" s="61" t="n">
        <v>821.01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354</v>
      </c>
      <c r="E59" s="60" t="n">
        <f aca="false">SUM(F59,P59,Z59)</f>
        <v>51287.27</v>
      </c>
      <c r="F59" s="60" t="n">
        <f aca="false">SUM(G59,J59,M59)</f>
        <v>49924</v>
      </c>
      <c r="G59" s="60" t="n">
        <f aca="false">SUM(H59:I59)</f>
        <v>49924</v>
      </c>
      <c r="H59" s="60" t="n">
        <v>45326</v>
      </c>
      <c r="I59" s="61" t="n">
        <v>4598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1363.27</v>
      </c>
      <c r="AA59" s="60" t="n">
        <f aca="false">SUM(AB59:AC59)</f>
        <v>1363.27</v>
      </c>
      <c r="AB59" s="60" t="n">
        <v>0</v>
      </c>
      <c r="AC59" s="61" t="n">
        <v>1363.27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355</v>
      </c>
      <c r="B60" s="58" t="s">
        <v>88</v>
      </c>
      <c r="C60" s="58" t="s">
        <v>148</v>
      </c>
      <c r="D60" s="59" t="s">
        <v>356</v>
      </c>
      <c r="E60" s="60" t="n">
        <f aca="false">SUM(F60,P60,Z60)</f>
        <v>44091.3</v>
      </c>
      <c r="F60" s="60" t="n">
        <f aca="false">SUM(G60,J60,M60)</f>
        <v>43871.38</v>
      </c>
      <c r="G60" s="60" t="n">
        <f aca="false">SUM(H60:I60)</f>
        <v>43871.38</v>
      </c>
      <c r="H60" s="60" t="n">
        <v>42426</v>
      </c>
      <c r="I60" s="61" t="n">
        <v>1445.38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219.92</v>
      </c>
      <c r="AA60" s="60" t="n">
        <f aca="false">SUM(AB60:AC60)</f>
        <v>219.92</v>
      </c>
      <c r="AB60" s="60" t="n">
        <v>0</v>
      </c>
      <c r="AC60" s="61" t="n">
        <v>219.92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355</v>
      </c>
      <c r="B61" s="58" t="s">
        <v>90</v>
      </c>
      <c r="C61" s="58" t="s">
        <v>148</v>
      </c>
      <c r="D61" s="59" t="s">
        <v>357</v>
      </c>
      <c r="E61" s="60" t="n">
        <f aca="false">SUM(F61,P61,Z61)</f>
        <v>7195.97</v>
      </c>
      <c r="F61" s="60" t="n">
        <f aca="false">SUM(G61,J61,M61)</f>
        <v>6052.62</v>
      </c>
      <c r="G61" s="60" t="n">
        <f aca="false">SUM(H61:I61)</f>
        <v>6052.62</v>
      </c>
      <c r="H61" s="60" t="n">
        <v>2900</v>
      </c>
      <c r="I61" s="61" t="n">
        <v>3152.62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1143.35</v>
      </c>
      <c r="AA61" s="60" t="n">
        <f aca="false">SUM(AB61:AC61)</f>
        <v>1143.35</v>
      </c>
      <c r="AB61" s="60" t="n">
        <v>0</v>
      </c>
      <c r="AC61" s="61" t="n">
        <v>1143.35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358</v>
      </c>
      <c r="E62" s="60" t="n">
        <f aca="false">SUM(F62,P62,Z62)</f>
        <v>11764.47</v>
      </c>
      <c r="F62" s="60" t="n">
        <f aca="false">SUM(G62,J62,M62)</f>
        <v>2088</v>
      </c>
      <c r="G62" s="60" t="n">
        <f aca="false">SUM(H62:I62)</f>
        <v>2088</v>
      </c>
      <c r="H62" s="60" t="n">
        <v>0</v>
      </c>
      <c r="I62" s="61" t="n">
        <v>2088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9676.47</v>
      </c>
      <c r="AA62" s="60" t="n">
        <f aca="false">SUM(AB62:AC62)</f>
        <v>8855.46</v>
      </c>
      <c r="AB62" s="60" t="n">
        <v>0</v>
      </c>
      <c r="AC62" s="61" t="n">
        <v>8855.46</v>
      </c>
      <c r="AD62" s="60" t="n">
        <f aca="false">SUM(AE62:AF62)</f>
        <v>821.01</v>
      </c>
      <c r="AE62" s="60" t="n">
        <v>0</v>
      </c>
      <c r="AF62" s="61" t="n">
        <v>821.01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359</v>
      </c>
      <c r="B63" s="58" t="s">
        <v>88</v>
      </c>
      <c r="C63" s="58" t="s">
        <v>148</v>
      </c>
      <c r="D63" s="59" t="s">
        <v>360</v>
      </c>
      <c r="E63" s="60" t="n">
        <f aca="false">SUM(F63,P63,Z63)</f>
        <v>6495.1</v>
      </c>
      <c r="F63" s="60" t="n">
        <f aca="false">SUM(G63,J63,M63)</f>
        <v>2088</v>
      </c>
      <c r="G63" s="60" t="n">
        <f aca="false">SUM(H63:I63)</f>
        <v>2088</v>
      </c>
      <c r="H63" s="60" t="n">
        <v>0</v>
      </c>
      <c r="I63" s="61" t="n">
        <v>2088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4407.1</v>
      </c>
      <c r="AA63" s="60" t="n">
        <f aca="false">SUM(AB63:AC63)</f>
        <v>4407.1</v>
      </c>
      <c r="AB63" s="60" t="n">
        <v>0</v>
      </c>
      <c r="AC63" s="61" t="n">
        <v>4407.1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359</v>
      </c>
      <c r="B64" s="58" t="s">
        <v>90</v>
      </c>
      <c r="C64" s="58" t="s">
        <v>148</v>
      </c>
      <c r="D64" s="59" t="s">
        <v>361</v>
      </c>
      <c r="E64" s="60" t="n">
        <f aca="false">SUM(F64,P64,Z64)</f>
        <v>5269.37</v>
      </c>
      <c r="F64" s="60" t="n">
        <f aca="false">SUM(G64,J64,M64)</f>
        <v>0</v>
      </c>
      <c r="G64" s="60" t="n">
        <f aca="false">SUM(H64:I64)</f>
        <v>0</v>
      </c>
      <c r="H64" s="60" t="n">
        <v>0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5269.37</v>
      </c>
      <c r="AA64" s="60" t="n">
        <f aca="false">SUM(AB64:AC64)</f>
        <v>4448.36</v>
      </c>
      <c r="AB64" s="60" t="n">
        <v>0</v>
      </c>
      <c r="AC64" s="61" t="n">
        <v>4448.36</v>
      </c>
      <c r="AD64" s="60" t="n">
        <f aca="false">SUM(AE64:AF64)</f>
        <v>821.01</v>
      </c>
      <c r="AE64" s="60" t="n">
        <v>0</v>
      </c>
      <c r="AF64" s="61" t="n">
        <v>821.01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349</v>
      </c>
      <c r="E65" s="60" t="n">
        <f aca="false">SUM(F65,P65,Z65)</f>
        <v>8779</v>
      </c>
      <c r="F65" s="60" t="n">
        <f aca="false">SUM(G65,J65,M65)</f>
        <v>8779</v>
      </c>
      <c r="G65" s="60" t="n">
        <f aca="false">SUM(H65:I65)</f>
        <v>8779</v>
      </c>
      <c r="H65" s="60" t="n">
        <v>1000</v>
      </c>
      <c r="I65" s="61" t="n">
        <v>7779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350</v>
      </c>
      <c r="B66" s="58" t="s">
        <v>90</v>
      </c>
      <c r="C66" s="58" t="s">
        <v>148</v>
      </c>
      <c r="D66" s="59" t="s">
        <v>362</v>
      </c>
      <c r="E66" s="60" t="n">
        <f aca="false">SUM(F66,P66,Z66)</f>
        <v>8329</v>
      </c>
      <c r="F66" s="60" t="n">
        <f aca="false">SUM(G66,J66,M66)</f>
        <v>8329</v>
      </c>
      <c r="G66" s="60" t="n">
        <f aca="false">SUM(H66:I66)</f>
        <v>8329</v>
      </c>
      <c r="H66" s="60" t="n">
        <v>1000</v>
      </c>
      <c r="I66" s="61" t="n">
        <v>7329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350</v>
      </c>
      <c r="B67" s="58" t="s">
        <v>84</v>
      </c>
      <c r="C67" s="58" t="s">
        <v>148</v>
      </c>
      <c r="D67" s="59" t="s">
        <v>353</v>
      </c>
      <c r="E67" s="60" t="n">
        <f aca="false">SUM(F67,P67,Z67)</f>
        <v>450</v>
      </c>
      <c r="F67" s="60" t="n">
        <f aca="false">SUM(G67,J67,M67)</f>
        <v>450</v>
      </c>
      <c r="G67" s="60" t="n">
        <f aca="false">SUM(H67:I67)</f>
        <v>450</v>
      </c>
      <c r="H67" s="60" t="n">
        <v>0</v>
      </c>
      <c r="I67" s="61" t="n">
        <v>45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52</v>
      </c>
      <c r="E68" s="60" t="n">
        <f aca="false">SUM(F68,P68,Z68)</f>
        <v>63630.35</v>
      </c>
      <c r="F68" s="60" t="n">
        <f aca="false">SUM(G68,J68,M68)</f>
        <v>57686</v>
      </c>
      <c r="G68" s="60" t="n">
        <f aca="false">SUM(H68:I68)</f>
        <v>57686</v>
      </c>
      <c r="H68" s="60" t="n">
        <v>42874.5</v>
      </c>
      <c r="I68" s="61" t="n">
        <v>14811.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5944.35</v>
      </c>
      <c r="AA68" s="60" t="n">
        <f aca="false">SUM(AB68:AC68)</f>
        <v>4728.85</v>
      </c>
      <c r="AB68" s="60" t="n">
        <v>0</v>
      </c>
      <c r="AC68" s="61" t="n">
        <v>4728.85</v>
      </c>
      <c r="AD68" s="60" t="n">
        <f aca="false">SUM(AE68:AF68)</f>
        <v>1215.5</v>
      </c>
      <c r="AE68" s="60" t="n">
        <v>0</v>
      </c>
      <c r="AF68" s="61" t="n">
        <v>1215.5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354</v>
      </c>
      <c r="E69" s="60" t="n">
        <f aca="false">SUM(F69,P69,Z69)</f>
        <v>46693.73</v>
      </c>
      <c r="F69" s="60" t="n">
        <f aca="false">SUM(G69,J69,M69)</f>
        <v>45085.17</v>
      </c>
      <c r="G69" s="60" t="n">
        <f aca="false">SUM(H69:I69)</f>
        <v>45085.17</v>
      </c>
      <c r="H69" s="60" t="n">
        <v>41274.5</v>
      </c>
      <c r="I69" s="61" t="n">
        <v>3810.67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1608.56</v>
      </c>
      <c r="AA69" s="60" t="n">
        <f aca="false">SUM(AB69:AC69)</f>
        <v>1608.56</v>
      </c>
      <c r="AB69" s="60" t="n">
        <v>0</v>
      </c>
      <c r="AC69" s="61" t="n">
        <v>1608.56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355</v>
      </c>
      <c r="B70" s="58" t="s">
        <v>88</v>
      </c>
      <c r="C70" s="58" t="s">
        <v>153</v>
      </c>
      <c r="D70" s="59" t="s">
        <v>356</v>
      </c>
      <c r="E70" s="60" t="n">
        <f aca="false">SUM(F70,P70,Z70)</f>
        <v>36800.92</v>
      </c>
      <c r="F70" s="60" t="n">
        <f aca="false">SUM(G70,J70,M70)</f>
        <v>36690.47</v>
      </c>
      <c r="G70" s="60" t="n">
        <f aca="false">SUM(H70:I70)</f>
        <v>36690.47</v>
      </c>
      <c r="H70" s="60" t="n">
        <v>35250</v>
      </c>
      <c r="I70" s="61" t="n">
        <v>1440.47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110.45</v>
      </c>
      <c r="AA70" s="60" t="n">
        <f aca="false">SUM(AB70:AC70)</f>
        <v>110.45</v>
      </c>
      <c r="AB70" s="60" t="n">
        <v>0</v>
      </c>
      <c r="AC70" s="61" t="n">
        <v>110.45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355</v>
      </c>
      <c r="B71" s="58" t="s">
        <v>90</v>
      </c>
      <c r="C71" s="58" t="s">
        <v>153</v>
      </c>
      <c r="D71" s="59" t="s">
        <v>357</v>
      </c>
      <c r="E71" s="60" t="n">
        <f aca="false">SUM(F71,P71,Z71)</f>
        <v>9892.81</v>
      </c>
      <c r="F71" s="60" t="n">
        <f aca="false">SUM(G71,J71,M71)</f>
        <v>8394.7</v>
      </c>
      <c r="G71" s="60" t="n">
        <f aca="false">SUM(H71:I71)</f>
        <v>8394.7</v>
      </c>
      <c r="H71" s="60" t="n">
        <v>6024.5</v>
      </c>
      <c r="I71" s="61" t="n">
        <v>2370.2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1498.11</v>
      </c>
      <c r="AA71" s="60" t="n">
        <f aca="false">SUM(AB71:AC71)</f>
        <v>1498.11</v>
      </c>
      <c r="AB71" s="60" t="n">
        <v>0</v>
      </c>
      <c r="AC71" s="61" t="n">
        <v>1498.11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358</v>
      </c>
      <c r="E72" s="60" t="n">
        <f aca="false">SUM(F72,P72,Z72)</f>
        <v>7980.87</v>
      </c>
      <c r="F72" s="60" t="n">
        <f aca="false">SUM(G72,J72,M72)</f>
        <v>3648.83</v>
      </c>
      <c r="G72" s="60" t="n">
        <f aca="false">SUM(H72:I72)</f>
        <v>3648.83</v>
      </c>
      <c r="H72" s="60" t="n">
        <v>0</v>
      </c>
      <c r="I72" s="61" t="n">
        <v>3648.83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4332.04</v>
      </c>
      <c r="AA72" s="60" t="n">
        <f aca="false">SUM(AB72:AC72)</f>
        <v>3116.54</v>
      </c>
      <c r="AB72" s="60" t="n">
        <v>0</v>
      </c>
      <c r="AC72" s="61" t="n">
        <v>3116.54</v>
      </c>
      <c r="AD72" s="60" t="n">
        <f aca="false">SUM(AE72:AF72)</f>
        <v>1215.5</v>
      </c>
      <c r="AE72" s="60" t="n">
        <v>0</v>
      </c>
      <c r="AF72" s="61" t="n">
        <v>1215.5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359</v>
      </c>
      <c r="B73" s="58" t="s">
        <v>88</v>
      </c>
      <c r="C73" s="58" t="s">
        <v>153</v>
      </c>
      <c r="D73" s="59" t="s">
        <v>360</v>
      </c>
      <c r="E73" s="60" t="n">
        <f aca="false">SUM(F73,P73,Z73)</f>
        <v>6765.37</v>
      </c>
      <c r="F73" s="60" t="n">
        <f aca="false">SUM(G73,J73,M73)</f>
        <v>3648.83</v>
      </c>
      <c r="G73" s="60" t="n">
        <f aca="false">SUM(H73:I73)</f>
        <v>3648.83</v>
      </c>
      <c r="H73" s="60" t="n">
        <v>0</v>
      </c>
      <c r="I73" s="61" t="n">
        <v>3648.83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3116.54</v>
      </c>
      <c r="AA73" s="60" t="n">
        <f aca="false">SUM(AB73:AC73)</f>
        <v>3116.54</v>
      </c>
      <c r="AB73" s="60" t="n">
        <v>0</v>
      </c>
      <c r="AC73" s="61" t="n">
        <v>3116.54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359</v>
      </c>
      <c r="B74" s="58" t="s">
        <v>90</v>
      </c>
      <c r="C74" s="58" t="s">
        <v>153</v>
      </c>
      <c r="D74" s="59" t="s">
        <v>361</v>
      </c>
      <c r="E74" s="60" t="n">
        <f aca="false">SUM(F74,P74,Z74)</f>
        <v>1215.5</v>
      </c>
      <c r="F74" s="60" t="n">
        <f aca="false">SUM(G74,J74,M74)</f>
        <v>0</v>
      </c>
      <c r="G74" s="60" t="n">
        <f aca="false">SUM(H74:I74)</f>
        <v>0</v>
      </c>
      <c r="H74" s="60" t="n">
        <v>0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1215.5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1215.5</v>
      </c>
      <c r="AE74" s="60" t="n">
        <v>0</v>
      </c>
      <c r="AF74" s="61" t="n">
        <v>1215.5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349</v>
      </c>
      <c r="E75" s="60" t="n">
        <f aca="false">SUM(F75,P75,Z75)</f>
        <v>7955.75</v>
      </c>
      <c r="F75" s="60" t="n">
        <f aca="false">SUM(G75,J75,M75)</f>
        <v>7952</v>
      </c>
      <c r="G75" s="60" t="n">
        <f aca="false">SUM(H75:I75)</f>
        <v>7952</v>
      </c>
      <c r="H75" s="60" t="n">
        <v>1600</v>
      </c>
      <c r="I75" s="61" t="n">
        <v>6352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3.75</v>
      </c>
      <c r="AA75" s="60" t="n">
        <f aca="false">SUM(AB75:AC75)</f>
        <v>3.75</v>
      </c>
      <c r="AB75" s="60" t="n">
        <v>0</v>
      </c>
      <c r="AC75" s="61" t="n">
        <v>3.75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350</v>
      </c>
      <c r="B76" s="58" t="s">
        <v>88</v>
      </c>
      <c r="C76" s="58" t="s">
        <v>153</v>
      </c>
      <c r="D76" s="59" t="s">
        <v>351</v>
      </c>
      <c r="E76" s="60" t="n">
        <f aca="false">SUM(F76,P76,Z76)</f>
        <v>80</v>
      </c>
      <c r="F76" s="60" t="n">
        <f aca="false">SUM(G76,J76,M76)</f>
        <v>80</v>
      </c>
      <c r="G76" s="60" t="n">
        <f aca="false">SUM(H76:I76)</f>
        <v>80</v>
      </c>
      <c r="H76" s="60" t="n">
        <v>80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350</v>
      </c>
      <c r="B77" s="58" t="s">
        <v>90</v>
      </c>
      <c r="C77" s="58" t="s">
        <v>153</v>
      </c>
      <c r="D77" s="59" t="s">
        <v>362</v>
      </c>
      <c r="E77" s="60" t="n">
        <f aca="false">SUM(F77,P77,Z77)</f>
        <v>6355.7</v>
      </c>
      <c r="F77" s="60" t="n">
        <f aca="false">SUM(G77,J77,M77)</f>
        <v>6352</v>
      </c>
      <c r="G77" s="60" t="n">
        <f aca="false">SUM(H77:I77)</f>
        <v>6352</v>
      </c>
      <c r="H77" s="60" t="n">
        <v>0</v>
      </c>
      <c r="I77" s="61" t="n">
        <v>6352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3.7</v>
      </c>
      <c r="AA77" s="60" t="n">
        <f aca="false">SUM(AB77:AC77)</f>
        <v>3.7</v>
      </c>
      <c r="AB77" s="60" t="n">
        <v>0</v>
      </c>
      <c r="AC77" s="61" t="n">
        <v>3.7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350</v>
      </c>
      <c r="B78" s="58" t="s">
        <v>96</v>
      </c>
      <c r="C78" s="58" t="s">
        <v>153</v>
      </c>
      <c r="D78" s="59" t="s">
        <v>352</v>
      </c>
      <c r="E78" s="60" t="n">
        <f aca="false">SUM(F78,P78,Z78)</f>
        <v>120</v>
      </c>
      <c r="F78" s="60" t="n">
        <f aca="false">SUM(G78,J78,M78)</f>
        <v>120</v>
      </c>
      <c r="G78" s="60" t="n">
        <f aca="false">SUM(H78:I78)</f>
        <v>120</v>
      </c>
      <c r="H78" s="60" t="n">
        <v>120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350</v>
      </c>
      <c r="B79" s="58" t="s">
        <v>84</v>
      </c>
      <c r="C79" s="58" t="s">
        <v>153</v>
      </c>
      <c r="D79" s="59" t="s">
        <v>353</v>
      </c>
      <c r="E79" s="60" t="n">
        <f aca="false">SUM(F79,P79,Z79)</f>
        <v>1400.05</v>
      </c>
      <c r="F79" s="60" t="n">
        <f aca="false">SUM(G79,J79,M79)</f>
        <v>1400</v>
      </c>
      <c r="G79" s="60" t="n">
        <f aca="false">SUM(H79:I79)</f>
        <v>1400</v>
      </c>
      <c r="H79" s="60" t="n">
        <v>1400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.05</v>
      </c>
      <c r="AA79" s="60" t="n">
        <f aca="false">SUM(AB79:AC79)</f>
        <v>0.05</v>
      </c>
      <c r="AB79" s="60" t="n">
        <v>0</v>
      </c>
      <c r="AC79" s="61" t="n">
        <v>0.05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363</v>
      </c>
      <c r="E80" s="60" t="n">
        <f aca="false">SUM(F80,P80,Z80)</f>
        <v>1000</v>
      </c>
      <c r="F80" s="60" t="n">
        <f aca="false">SUM(G80,J80,M80)</f>
        <v>1000</v>
      </c>
      <c r="G80" s="60" t="n">
        <f aca="false">SUM(H80:I80)</f>
        <v>1000</v>
      </c>
      <c r="H80" s="60" t="n">
        <v>0</v>
      </c>
      <c r="I80" s="61" t="n">
        <v>100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364</v>
      </c>
      <c r="B81" s="58" t="s">
        <v>88</v>
      </c>
      <c r="C81" s="58" t="s">
        <v>153</v>
      </c>
      <c r="D81" s="59" t="s">
        <v>365</v>
      </c>
      <c r="E81" s="60" t="n">
        <f aca="false">SUM(F81,P81,Z81)</f>
        <v>1000</v>
      </c>
      <c r="F81" s="60" t="n">
        <f aca="false">SUM(G81,J81,M81)</f>
        <v>1000</v>
      </c>
      <c r="G81" s="60" t="n">
        <f aca="false">SUM(H81:I81)</f>
        <v>1000</v>
      </c>
      <c r="H81" s="60" t="n">
        <v>0</v>
      </c>
      <c r="I81" s="61" t="n">
        <v>100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158</v>
      </c>
      <c r="E82" s="60" t="n">
        <f aca="false">SUM(F82,P82,Z82)</f>
        <v>37785.81</v>
      </c>
      <c r="F82" s="60" t="n">
        <f aca="false">SUM(G82,J82,M82)</f>
        <v>33018</v>
      </c>
      <c r="G82" s="60" t="n">
        <f aca="false">SUM(H82:I82)</f>
        <v>33018</v>
      </c>
      <c r="H82" s="60" t="n">
        <v>28439</v>
      </c>
      <c r="I82" s="61" t="n">
        <v>4579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4767.81</v>
      </c>
      <c r="AA82" s="60" t="n">
        <f aca="false">SUM(AB82:AC82)</f>
        <v>4428.55</v>
      </c>
      <c r="AB82" s="60" t="n">
        <v>0</v>
      </c>
      <c r="AC82" s="61" t="n">
        <v>4428.55</v>
      </c>
      <c r="AD82" s="60" t="n">
        <f aca="false">SUM(AE82:AF82)</f>
        <v>339.26</v>
      </c>
      <c r="AE82" s="60" t="n">
        <v>0</v>
      </c>
      <c r="AF82" s="61" t="n">
        <v>339.26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354</v>
      </c>
      <c r="E83" s="60" t="n">
        <f aca="false">SUM(F83,P83,Z83)</f>
        <v>29886</v>
      </c>
      <c r="F83" s="60" t="n">
        <f aca="false">SUM(G83,J83,M83)</f>
        <v>29886</v>
      </c>
      <c r="G83" s="60" t="n">
        <f aca="false">SUM(H83:I83)</f>
        <v>29886</v>
      </c>
      <c r="H83" s="60" t="n">
        <v>28138</v>
      </c>
      <c r="I83" s="61" t="n">
        <v>1748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355</v>
      </c>
      <c r="B84" s="58" t="s">
        <v>88</v>
      </c>
      <c r="C84" s="58" t="s">
        <v>159</v>
      </c>
      <c r="D84" s="59" t="s">
        <v>356</v>
      </c>
      <c r="E84" s="60" t="n">
        <f aca="false">SUM(F84,P84,Z84)</f>
        <v>27428</v>
      </c>
      <c r="F84" s="60" t="n">
        <f aca="false">SUM(G84,J84,M84)</f>
        <v>27428</v>
      </c>
      <c r="G84" s="60" t="n">
        <f aca="false">SUM(H84:I84)</f>
        <v>27428</v>
      </c>
      <c r="H84" s="60" t="n">
        <v>27428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355</v>
      </c>
      <c r="B85" s="58" t="s">
        <v>90</v>
      </c>
      <c r="C85" s="58" t="s">
        <v>159</v>
      </c>
      <c r="D85" s="59" t="s">
        <v>357</v>
      </c>
      <c r="E85" s="60" t="n">
        <f aca="false">SUM(F85,P85,Z85)</f>
        <v>2458</v>
      </c>
      <c r="F85" s="60" t="n">
        <f aca="false">SUM(G85,J85,M85)</f>
        <v>2458</v>
      </c>
      <c r="G85" s="60" t="n">
        <f aca="false">SUM(H85:I85)</f>
        <v>2458</v>
      </c>
      <c r="H85" s="60" t="n">
        <v>710</v>
      </c>
      <c r="I85" s="61" t="n">
        <v>1748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358</v>
      </c>
      <c r="E86" s="60" t="n">
        <f aca="false">SUM(F86,P86,Z86)</f>
        <v>4802.81</v>
      </c>
      <c r="F86" s="60" t="n">
        <f aca="false">SUM(G86,J86,M86)</f>
        <v>35</v>
      </c>
      <c r="G86" s="60" t="n">
        <f aca="false">SUM(H86:I86)</f>
        <v>35</v>
      </c>
      <c r="H86" s="60" t="n">
        <v>0</v>
      </c>
      <c r="I86" s="61" t="n">
        <v>35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4767.81</v>
      </c>
      <c r="AA86" s="60" t="n">
        <f aca="false">SUM(AB86:AC86)</f>
        <v>4428.55</v>
      </c>
      <c r="AB86" s="60" t="n">
        <v>0</v>
      </c>
      <c r="AC86" s="61" t="n">
        <v>4428.55</v>
      </c>
      <c r="AD86" s="60" t="n">
        <f aca="false">SUM(AE86:AF86)</f>
        <v>339.26</v>
      </c>
      <c r="AE86" s="60" t="n">
        <v>0</v>
      </c>
      <c r="AF86" s="61" t="n">
        <v>339.26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359</v>
      </c>
      <c r="B87" s="58" t="s">
        <v>88</v>
      </c>
      <c r="C87" s="58" t="s">
        <v>159</v>
      </c>
      <c r="D87" s="59" t="s">
        <v>360</v>
      </c>
      <c r="E87" s="60" t="n">
        <f aca="false">SUM(F87,P87,Z87)</f>
        <v>4463.55</v>
      </c>
      <c r="F87" s="60" t="n">
        <f aca="false">SUM(G87,J87,M87)</f>
        <v>35</v>
      </c>
      <c r="G87" s="60" t="n">
        <f aca="false">SUM(H87:I87)</f>
        <v>35</v>
      </c>
      <c r="H87" s="60" t="n">
        <v>0</v>
      </c>
      <c r="I87" s="61" t="n">
        <v>35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4428.55</v>
      </c>
      <c r="AA87" s="60" t="n">
        <f aca="false">SUM(AB87:AC87)</f>
        <v>4428.55</v>
      </c>
      <c r="AB87" s="60" t="n">
        <v>0</v>
      </c>
      <c r="AC87" s="61" t="n">
        <v>4428.55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359</v>
      </c>
      <c r="B88" s="58" t="s">
        <v>90</v>
      </c>
      <c r="C88" s="58" t="s">
        <v>159</v>
      </c>
      <c r="D88" s="59" t="s">
        <v>361</v>
      </c>
      <c r="E88" s="60" t="n">
        <f aca="false">SUM(F88,P88,Z88)</f>
        <v>339.26</v>
      </c>
      <c r="F88" s="60" t="n">
        <f aca="false">SUM(G88,J88,M88)</f>
        <v>0</v>
      </c>
      <c r="G88" s="60" t="n">
        <f aca="false">SUM(H88:I88)</f>
        <v>0</v>
      </c>
      <c r="H88" s="60" t="n">
        <v>0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339.26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339.26</v>
      </c>
      <c r="AE88" s="60" t="n">
        <v>0</v>
      </c>
      <c r="AF88" s="61" t="n">
        <v>339.26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349</v>
      </c>
      <c r="E89" s="60" t="n">
        <f aca="false">SUM(F89,P89,Z89)</f>
        <v>3097</v>
      </c>
      <c r="F89" s="60" t="n">
        <f aca="false">SUM(G89,J89,M89)</f>
        <v>3097</v>
      </c>
      <c r="G89" s="60" t="n">
        <f aca="false">SUM(H89:I89)</f>
        <v>3097</v>
      </c>
      <c r="H89" s="60" t="n">
        <v>301</v>
      </c>
      <c r="I89" s="61" t="n">
        <v>2796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350</v>
      </c>
      <c r="B90" s="58" t="s">
        <v>90</v>
      </c>
      <c r="C90" s="58" t="s">
        <v>159</v>
      </c>
      <c r="D90" s="59" t="s">
        <v>362</v>
      </c>
      <c r="E90" s="60" t="n">
        <f aca="false">SUM(F90,P90,Z90)</f>
        <v>2796</v>
      </c>
      <c r="F90" s="60" t="n">
        <f aca="false">SUM(G90,J90,M90)</f>
        <v>2796</v>
      </c>
      <c r="G90" s="60" t="n">
        <f aca="false">SUM(H90:I90)</f>
        <v>2796</v>
      </c>
      <c r="H90" s="60" t="n">
        <v>0</v>
      </c>
      <c r="I90" s="61" t="n">
        <v>2796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350</v>
      </c>
      <c r="B91" s="58" t="s">
        <v>96</v>
      </c>
      <c r="C91" s="58" t="s">
        <v>159</v>
      </c>
      <c r="D91" s="59" t="s">
        <v>352</v>
      </c>
      <c r="E91" s="60" t="n">
        <f aca="false">SUM(F91,P91,Z91)</f>
        <v>301</v>
      </c>
      <c r="F91" s="60" t="n">
        <f aca="false">SUM(G91,J91,M91)</f>
        <v>301</v>
      </c>
      <c r="G91" s="60" t="n">
        <f aca="false">SUM(H91:I91)</f>
        <v>301</v>
      </c>
      <c r="H91" s="60" t="n">
        <v>301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160</v>
      </c>
      <c r="E92" s="60" t="n">
        <f aca="false">SUM(F92,P92,Z92)</f>
        <v>23009.48</v>
      </c>
      <c r="F92" s="60" t="n">
        <f aca="false">SUM(G92,J92,M92)</f>
        <v>20962</v>
      </c>
      <c r="G92" s="60" t="n">
        <f aca="false">SUM(H92:I92)</f>
        <v>20962</v>
      </c>
      <c r="H92" s="60" t="n">
        <v>16041</v>
      </c>
      <c r="I92" s="61" t="n">
        <v>4921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2047.48</v>
      </c>
      <c r="AA92" s="60" t="n">
        <f aca="false">SUM(AB92:AC92)</f>
        <v>2047.48</v>
      </c>
      <c r="AB92" s="60" t="n">
        <v>0</v>
      </c>
      <c r="AC92" s="61" t="n">
        <v>2047.48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354</v>
      </c>
      <c r="E93" s="60" t="n">
        <f aca="false">SUM(F93,P93,Z93)</f>
        <v>17476.37</v>
      </c>
      <c r="F93" s="60" t="n">
        <f aca="false">SUM(G93,J93,M93)</f>
        <v>17222.6</v>
      </c>
      <c r="G93" s="60" t="n">
        <f aca="false">SUM(H93:I93)</f>
        <v>17222.6</v>
      </c>
      <c r="H93" s="60" t="n">
        <v>15974.6</v>
      </c>
      <c r="I93" s="61" t="n">
        <v>1248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253.77</v>
      </c>
      <c r="AA93" s="60" t="n">
        <f aca="false">SUM(AB93:AC93)</f>
        <v>253.77</v>
      </c>
      <c r="AB93" s="60" t="n">
        <v>0</v>
      </c>
      <c r="AC93" s="61" t="n">
        <v>253.77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355</v>
      </c>
      <c r="B94" s="58" t="s">
        <v>88</v>
      </c>
      <c r="C94" s="58" t="s">
        <v>161</v>
      </c>
      <c r="D94" s="59" t="s">
        <v>356</v>
      </c>
      <c r="E94" s="60" t="n">
        <f aca="false">SUM(F94,P94,Z94)</f>
        <v>14723.77</v>
      </c>
      <c r="F94" s="60" t="n">
        <f aca="false">SUM(G94,J94,M94)</f>
        <v>14681.72</v>
      </c>
      <c r="G94" s="60" t="n">
        <f aca="false">SUM(H94:I94)</f>
        <v>14681.72</v>
      </c>
      <c r="H94" s="60" t="n">
        <v>13862.22</v>
      </c>
      <c r="I94" s="61" t="n">
        <v>819.5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42.05</v>
      </c>
      <c r="AA94" s="60" t="n">
        <f aca="false">SUM(AB94:AC94)</f>
        <v>42.05</v>
      </c>
      <c r="AB94" s="60" t="n">
        <v>0</v>
      </c>
      <c r="AC94" s="61" t="n">
        <v>42.05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355</v>
      </c>
      <c r="B95" s="58" t="s">
        <v>90</v>
      </c>
      <c r="C95" s="58" t="s">
        <v>161</v>
      </c>
      <c r="D95" s="59" t="s">
        <v>357</v>
      </c>
      <c r="E95" s="60" t="n">
        <f aca="false">SUM(F95,P95,Z95)</f>
        <v>2752.6</v>
      </c>
      <c r="F95" s="60" t="n">
        <f aca="false">SUM(G95,J95,M95)</f>
        <v>2540.88</v>
      </c>
      <c r="G95" s="60" t="n">
        <f aca="false">SUM(H95:I95)</f>
        <v>2540.88</v>
      </c>
      <c r="H95" s="60" t="n">
        <v>2112.38</v>
      </c>
      <c r="I95" s="61" t="n">
        <v>428.5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211.72</v>
      </c>
      <c r="AA95" s="60" t="n">
        <f aca="false">SUM(AB95:AC95)</f>
        <v>211.72</v>
      </c>
      <c r="AB95" s="60" t="n">
        <v>0</v>
      </c>
      <c r="AC95" s="61" t="n">
        <v>211.72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358</v>
      </c>
      <c r="E96" s="60" t="n">
        <f aca="false">SUM(F96,P96,Z96)</f>
        <v>3104.71</v>
      </c>
      <c r="F96" s="60" t="n">
        <f aca="false">SUM(G96,J96,M96)</f>
        <v>1311</v>
      </c>
      <c r="G96" s="60" t="n">
        <f aca="false">SUM(H96:I96)</f>
        <v>1311</v>
      </c>
      <c r="H96" s="60" t="n">
        <v>0</v>
      </c>
      <c r="I96" s="61" t="n">
        <v>1311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1793.71</v>
      </c>
      <c r="AA96" s="60" t="n">
        <f aca="false">SUM(AB96:AC96)</f>
        <v>1793.71</v>
      </c>
      <c r="AB96" s="60" t="n">
        <v>0</v>
      </c>
      <c r="AC96" s="61" t="n">
        <v>1793.71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359</v>
      </c>
      <c r="B97" s="58" t="s">
        <v>88</v>
      </c>
      <c r="C97" s="58" t="s">
        <v>161</v>
      </c>
      <c r="D97" s="59" t="s">
        <v>360</v>
      </c>
      <c r="E97" s="60" t="n">
        <f aca="false">SUM(F97,P97,Z97)</f>
        <v>3074.26</v>
      </c>
      <c r="F97" s="60" t="n">
        <f aca="false">SUM(G97,J97,M97)</f>
        <v>1280.55</v>
      </c>
      <c r="G97" s="60" t="n">
        <f aca="false">SUM(H97:I97)</f>
        <v>1280.55</v>
      </c>
      <c r="H97" s="60" t="n">
        <v>0</v>
      </c>
      <c r="I97" s="61" t="n">
        <v>1280.55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1793.71</v>
      </c>
      <c r="AA97" s="60" t="n">
        <f aca="false">SUM(AB97:AC97)</f>
        <v>1793.71</v>
      </c>
      <c r="AB97" s="60" t="n">
        <v>0</v>
      </c>
      <c r="AC97" s="61" t="n">
        <v>1793.71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359</v>
      </c>
      <c r="B98" s="58" t="s">
        <v>90</v>
      </c>
      <c r="C98" s="58" t="s">
        <v>161</v>
      </c>
      <c r="D98" s="59" t="s">
        <v>361</v>
      </c>
      <c r="E98" s="60" t="n">
        <f aca="false">SUM(F98,P98,Z98)</f>
        <v>30.45</v>
      </c>
      <c r="F98" s="60" t="n">
        <f aca="false">SUM(G98,J98,M98)</f>
        <v>30.45</v>
      </c>
      <c r="G98" s="60" t="n">
        <f aca="false">SUM(H98:I98)</f>
        <v>30.45</v>
      </c>
      <c r="H98" s="60" t="n">
        <v>0</v>
      </c>
      <c r="I98" s="61" t="n">
        <v>30.45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349</v>
      </c>
      <c r="E99" s="60" t="n">
        <f aca="false">SUM(F99,P99,Z99)</f>
        <v>1528.4</v>
      </c>
      <c r="F99" s="60" t="n">
        <f aca="false">SUM(G99,J99,M99)</f>
        <v>1528.4</v>
      </c>
      <c r="G99" s="60" t="n">
        <f aca="false">SUM(H99:I99)</f>
        <v>1528.4</v>
      </c>
      <c r="H99" s="60" t="n">
        <v>66.4</v>
      </c>
      <c r="I99" s="61" t="n">
        <v>1462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350</v>
      </c>
      <c r="B100" s="58" t="s">
        <v>88</v>
      </c>
      <c r="C100" s="58" t="s">
        <v>161</v>
      </c>
      <c r="D100" s="59" t="s">
        <v>351</v>
      </c>
      <c r="E100" s="60" t="n">
        <f aca="false">SUM(F100,P100,Z100)</f>
        <v>381</v>
      </c>
      <c r="F100" s="60" t="n">
        <f aca="false">SUM(G100,J100,M100)</f>
        <v>381</v>
      </c>
      <c r="G100" s="60" t="n">
        <f aca="false">SUM(H100:I100)</f>
        <v>381</v>
      </c>
      <c r="H100" s="60" t="n">
        <v>0</v>
      </c>
      <c r="I100" s="61" t="n">
        <v>381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350</v>
      </c>
      <c r="B101" s="58" t="s">
        <v>90</v>
      </c>
      <c r="C101" s="58" t="s">
        <v>161</v>
      </c>
      <c r="D101" s="59" t="s">
        <v>362</v>
      </c>
      <c r="E101" s="60" t="n">
        <f aca="false">SUM(F101,P101,Z101)</f>
        <v>1081</v>
      </c>
      <c r="F101" s="60" t="n">
        <f aca="false">SUM(G101,J101,M101)</f>
        <v>1081</v>
      </c>
      <c r="G101" s="60" t="n">
        <f aca="false">SUM(H101:I101)</f>
        <v>1081</v>
      </c>
      <c r="H101" s="60" t="n">
        <v>0</v>
      </c>
      <c r="I101" s="61" t="n">
        <v>1081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350</v>
      </c>
      <c r="B102" s="58" t="s">
        <v>96</v>
      </c>
      <c r="C102" s="58" t="s">
        <v>161</v>
      </c>
      <c r="D102" s="59" t="s">
        <v>352</v>
      </c>
      <c r="E102" s="60" t="n">
        <f aca="false">SUM(F102,P102,Z102)</f>
        <v>56.4</v>
      </c>
      <c r="F102" s="60" t="n">
        <f aca="false">SUM(G102,J102,M102)</f>
        <v>56.4</v>
      </c>
      <c r="G102" s="60" t="n">
        <f aca="false">SUM(H102:I102)</f>
        <v>56.4</v>
      </c>
      <c r="H102" s="60" t="n">
        <v>56.4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350</v>
      </c>
      <c r="B103" s="58" t="s">
        <v>84</v>
      </c>
      <c r="C103" s="58" t="s">
        <v>161</v>
      </c>
      <c r="D103" s="59" t="s">
        <v>353</v>
      </c>
      <c r="E103" s="60" t="n">
        <f aca="false">SUM(F103,P103,Z103)</f>
        <v>10</v>
      </c>
      <c r="F103" s="60" t="n">
        <f aca="false">SUM(G103,J103,M103)</f>
        <v>10</v>
      </c>
      <c r="G103" s="60" t="n">
        <f aca="false">SUM(H103:I103)</f>
        <v>10</v>
      </c>
      <c r="H103" s="60" t="n">
        <v>10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363</v>
      </c>
      <c r="E104" s="60" t="n">
        <f aca="false">SUM(F104,P104,Z104)</f>
        <v>900</v>
      </c>
      <c r="F104" s="60" t="n">
        <f aca="false">SUM(G104,J104,M104)</f>
        <v>900</v>
      </c>
      <c r="G104" s="60" t="n">
        <f aca="false">SUM(H104:I104)</f>
        <v>900</v>
      </c>
      <c r="H104" s="60" t="n">
        <v>0</v>
      </c>
      <c r="I104" s="61" t="n">
        <v>90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364</v>
      </c>
      <c r="B105" s="58" t="s">
        <v>88</v>
      </c>
      <c r="C105" s="58" t="s">
        <v>161</v>
      </c>
      <c r="D105" s="59" t="s">
        <v>365</v>
      </c>
      <c r="E105" s="60" t="n">
        <f aca="false">SUM(F105,P105,Z105)</f>
        <v>900</v>
      </c>
      <c r="F105" s="60" t="n">
        <f aca="false">SUM(G105,J105,M105)</f>
        <v>900</v>
      </c>
      <c r="G105" s="60" t="n">
        <f aca="false">SUM(H105:I105)</f>
        <v>900</v>
      </c>
      <c r="H105" s="60" t="n">
        <v>0</v>
      </c>
      <c r="I105" s="61" t="n">
        <v>90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165</v>
      </c>
      <c r="E106" s="60" t="n">
        <f aca="false">SUM(F106,P106,Z106)</f>
        <v>19439.81</v>
      </c>
      <c r="F106" s="60" t="n">
        <f aca="false">SUM(G106,J106,M106)</f>
        <v>13111</v>
      </c>
      <c r="G106" s="60" t="n">
        <f aca="false">SUM(H106:I106)</f>
        <v>13111</v>
      </c>
      <c r="H106" s="60" t="n">
        <v>11037</v>
      </c>
      <c r="I106" s="61" t="n">
        <v>2074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6328.81</v>
      </c>
      <c r="AA106" s="60" t="n">
        <f aca="false">SUM(AB106:AC106)</f>
        <v>6328.81</v>
      </c>
      <c r="AB106" s="60" t="n">
        <v>0</v>
      </c>
      <c r="AC106" s="61" t="n">
        <v>6328.81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354</v>
      </c>
      <c r="E107" s="60" t="n">
        <f aca="false">SUM(F107,P107,Z107)</f>
        <v>11360.98</v>
      </c>
      <c r="F107" s="60" t="n">
        <f aca="false">SUM(G107,J107,M107)</f>
        <v>11349</v>
      </c>
      <c r="G107" s="60" t="n">
        <f aca="false">SUM(H107:I107)</f>
        <v>11349</v>
      </c>
      <c r="H107" s="60" t="n">
        <v>10837</v>
      </c>
      <c r="I107" s="61" t="n">
        <v>512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11.98</v>
      </c>
      <c r="AA107" s="60" t="n">
        <f aca="false">SUM(AB107:AC107)</f>
        <v>11.98</v>
      </c>
      <c r="AB107" s="60" t="n">
        <v>0</v>
      </c>
      <c r="AC107" s="61" t="n">
        <v>11.98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355</v>
      </c>
      <c r="B108" s="58" t="s">
        <v>88</v>
      </c>
      <c r="C108" s="58" t="s">
        <v>166</v>
      </c>
      <c r="D108" s="59" t="s">
        <v>356</v>
      </c>
      <c r="E108" s="60" t="n">
        <f aca="false">SUM(F108,P108,Z108)</f>
        <v>9412.88</v>
      </c>
      <c r="F108" s="60" t="n">
        <f aca="false">SUM(G108,J108,M108)</f>
        <v>9405.4</v>
      </c>
      <c r="G108" s="60" t="n">
        <f aca="false">SUM(H108:I108)</f>
        <v>9405.4</v>
      </c>
      <c r="H108" s="60" t="n">
        <v>9221.4</v>
      </c>
      <c r="I108" s="61" t="n">
        <v>184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7.48</v>
      </c>
      <c r="AA108" s="60" t="n">
        <f aca="false">SUM(AB108:AC108)</f>
        <v>7.48</v>
      </c>
      <c r="AB108" s="60" t="n">
        <v>0</v>
      </c>
      <c r="AC108" s="61" t="n">
        <v>7.48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355</v>
      </c>
      <c r="B109" s="58" t="s">
        <v>90</v>
      </c>
      <c r="C109" s="58" t="s">
        <v>166</v>
      </c>
      <c r="D109" s="59" t="s">
        <v>357</v>
      </c>
      <c r="E109" s="60" t="n">
        <f aca="false">SUM(F109,P109,Z109)</f>
        <v>1948.1</v>
      </c>
      <c r="F109" s="60" t="n">
        <f aca="false">SUM(G109,J109,M109)</f>
        <v>1943.6</v>
      </c>
      <c r="G109" s="60" t="n">
        <f aca="false">SUM(H109:I109)</f>
        <v>1943.6</v>
      </c>
      <c r="H109" s="60" t="n">
        <v>1615.6</v>
      </c>
      <c r="I109" s="61" t="n">
        <v>328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4.5</v>
      </c>
      <c r="AA109" s="60" t="n">
        <f aca="false">SUM(AB109:AC109)</f>
        <v>4.5</v>
      </c>
      <c r="AB109" s="60" t="n">
        <v>0</v>
      </c>
      <c r="AC109" s="61" t="n">
        <v>4.5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358</v>
      </c>
      <c r="E110" s="60" t="n">
        <f aca="false">SUM(F110,P110,Z110)</f>
        <v>7018.83</v>
      </c>
      <c r="F110" s="60" t="n">
        <f aca="false">SUM(G110,J110,M110)</f>
        <v>702</v>
      </c>
      <c r="G110" s="60" t="n">
        <f aca="false">SUM(H110:I110)</f>
        <v>702</v>
      </c>
      <c r="H110" s="60" t="n">
        <v>0</v>
      </c>
      <c r="I110" s="61" t="n">
        <v>702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6316.83</v>
      </c>
      <c r="AA110" s="60" t="n">
        <f aca="false">SUM(AB110:AC110)</f>
        <v>6316.83</v>
      </c>
      <c r="AB110" s="60" t="n">
        <v>0</v>
      </c>
      <c r="AC110" s="61" t="n">
        <v>6316.83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359</v>
      </c>
      <c r="B111" s="58" t="s">
        <v>88</v>
      </c>
      <c r="C111" s="58" t="s">
        <v>166</v>
      </c>
      <c r="D111" s="59" t="s">
        <v>360</v>
      </c>
      <c r="E111" s="60" t="n">
        <f aca="false">SUM(F111,P111,Z111)</f>
        <v>1336.7</v>
      </c>
      <c r="F111" s="60" t="n">
        <f aca="false">SUM(G111,J111,M111)</f>
        <v>702</v>
      </c>
      <c r="G111" s="60" t="n">
        <f aca="false">SUM(H111:I111)</f>
        <v>702</v>
      </c>
      <c r="H111" s="60" t="n">
        <v>0</v>
      </c>
      <c r="I111" s="61" t="n">
        <v>702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634.7</v>
      </c>
      <c r="AA111" s="60" t="n">
        <f aca="false">SUM(AB111:AC111)</f>
        <v>634.7</v>
      </c>
      <c r="AB111" s="60" t="n">
        <v>0</v>
      </c>
      <c r="AC111" s="61" t="n">
        <v>634.7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359</v>
      </c>
      <c r="B112" s="58" t="s">
        <v>90</v>
      </c>
      <c r="C112" s="58" t="s">
        <v>166</v>
      </c>
      <c r="D112" s="59" t="s">
        <v>361</v>
      </c>
      <c r="E112" s="60" t="n">
        <f aca="false">SUM(F112,P112,Z112)</f>
        <v>5682.13</v>
      </c>
      <c r="F112" s="60" t="n">
        <f aca="false">SUM(G112,J112,M112)</f>
        <v>0</v>
      </c>
      <c r="G112" s="60" t="n">
        <f aca="false">SUM(H112:I112)</f>
        <v>0</v>
      </c>
      <c r="H112" s="60" t="n">
        <v>0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5682.13</v>
      </c>
      <c r="AA112" s="60" t="n">
        <f aca="false">SUM(AB112:AC112)</f>
        <v>5682.13</v>
      </c>
      <c r="AB112" s="60" t="n">
        <v>0</v>
      </c>
      <c r="AC112" s="61" t="n">
        <v>5682.13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349</v>
      </c>
      <c r="E113" s="60" t="n">
        <f aca="false">SUM(F113,P113,Z113)</f>
        <v>1060</v>
      </c>
      <c r="F113" s="60" t="n">
        <f aca="false">SUM(G113,J113,M113)</f>
        <v>1060</v>
      </c>
      <c r="G113" s="60" t="n">
        <f aca="false">SUM(H113:I113)</f>
        <v>1060</v>
      </c>
      <c r="H113" s="60" t="n">
        <v>200</v>
      </c>
      <c r="I113" s="61" t="n">
        <v>86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350</v>
      </c>
      <c r="B114" s="58" t="s">
        <v>90</v>
      </c>
      <c r="C114" s="58" t="s">
        <v>166</v>
      </c>
      <c r="D114" s="59" t="s">
        <v>362</v>
      </c>
      <c r="E114" s="60" t="n">
        <f aca="false">SUM(F114,P114,Z114)</f>
        <v>860</v>
      </c>
      <c r="F114" s="60" t="n">
        <f aca="false">SUM(G114,J114,M114)</f>
        <v>860</v>
      </c>
      <c r="G114" s="60" t="n">
        <f aca="false">SUM(H114:I114)</f>
        <v>860</v>
      </c>
      <c r="H114" s="60" t="n">
        <v>0</v>
      </c>
      <c r="I114" s="61" t="n">
        <v>86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350</v>
      </c>
      <c r="B115" s="58" t="s">
        <v>84</v>
      </c>
      <c r="C115" s="58" t="s">
        <v>166</v>
      </c>
      <c r="D115" s="59" t="s">
        <v>353</v>
      </c>
      <c r="E115" s="60" t="n">
        <f aca="false">SUM(F115,P115,Z115)</f>
        <v>200</v>
      </c>
      <c r="F115" s="60" t="n">
        <f aca="false">SUM(G115,J115,M115)</f>
        <v>200</v>
      </c>
      <c r="G115" s="60" t="n">
        <f aca="false">SUM(H115:I115)</f>
        <v>200</v>
      </c>
      <c r="H115" s="60" t="n">
        <v>200</v>
      </c>
      <c r="I115" s="61" t="n">
        <v>0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167</v>
      </c>
      <c r="E116" s="60" t="n">
        <f aca="false">SUM(F116,P116,Z116)</f>
        <v>65424.34</v>
      </c>
      <c r="F116" s="60" t="n">
        <f aca="false">SUM(G116,J116,M116)</f>
        <v>54966</v>
      </c>
      <c r="G116" s="60" t="n">
        <f aca="false">SUM(H116:I116)</f>
        <v>54966</v>
      </c>
      <c r="H116" s="60" t="n">
        <v>34398</v>
      </c>
      <c r="I116" s="61" t="n">
        <v>20568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10458.34</v>
      </c>
      <c r="AA116" s="60" t="n">
        <f aca="false">SUM(AB116:AC116)</f>
        <v>10458.34</v>
      </c>
      <c r="AB116" s="60" t="n">
        <v>0</v>
      </c>
      <c r="AC116" s="61" t="n">
        <v>10458.34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9" t="s">
        <v>354</v>
      </c>
      <c r="E117" s="60" t="n">
        <f aca="false">SUM(F117,P117,Z117)</f>
        <v>43590.75</v>
      </c>
      <c r="F117" s="60" t="n">
        <f aca="false">SUM(G117,J117,M117)</f>
        <v>40757.46</v>
      </c>
      <c r="G117" s="60" t="n">
        <f aca="false">SUM(H117:I117)</f>
        <v>40757.46</v>
      </c>
      <c r="H117" s="60" t="n">
        <v>31390.57</v>
      </c>
      <c r="I117" s="61" t="n">
        <v>9366.89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2833.29</v>
      </c>
      <c r="AA117" s="60" t="n">
        <f aca="false">SUM(AB117:AC117)</f>
        <v>2833.29</v>
      </c>
      <c r="AB117" s="60" t="n">
        <v>0</v>
      </c>
      <c r="AC117" s="61" t="n">
        <v>2833.29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355</v>
      </c>
      <c r="B118" s="58" t="s">
        <v>88</v>
      </c>
      <c r="C118" s="58" t="s">
        <v>168</v>
      </c>
      <c r="D118" s="59" t="s">
        <v>356</v>
      </c>
      <c r="E118" s="60" t="n">
        <f aca="false">SUM(F118,P118,Z118)</f>
        <v>26094.91</v>
      </c>
      <c r="F118" s="60" t="n">
        <f aca="false">SUM(G118,J118,M118)</f>
        <v>26094.91</v>
      </c>
      <c r="G118" s="60" t="n">
        <f aca="false">SUM(H118:I118)</f>
        <v>26094.91</v>
      </c>
      <c r="H118" s="60" t="n">
        <v>23275.48</v>
      </c>
      <c r="I118" s="61" t="n">
        <v>2819.43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355</v>
      </c>
      <c r="B119" s="58" t="s">
        <v>90</v>
      </c>
      <c r="C119" s="58" t="s">
        <v>168</v>
      </c>
      <c r="D119" s="59" t="s">
        <v>357</v>
      </c>
      <c r="E119" s="60" t="n">
        <f aca="false">SUM(F119,P119,Z119)</f>
        <v>17495.84</v>
      </c>
      <c r="F119" s="60" t="n">
        <f aca="false">SUM(G119,J119,M119)</f>
        <v>14662.55</v>
      </c>
      <c r="G119" s="60" t="n">
        <f aca="false">SUM(H119:I119)</f>
        <v>14662.55</v>
      </c>
      <c r="H119" s="60" t="n">
        <v>8115.09</v>
      </c>
      <c r="I119" s="61" t="n">
        <v>6547.46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2833.29</v>
      </c>
      <c r="AA119" s="60" t="n">
        <f aca="false">SUM(AB119:AC119)</f>
        <v>2833.29</v>
      </c>
      <c r="AB119" s="60" t="n">
        <v>0</v>
      </c>
      <c r="AC119" s="61" t="n">
        <v>2833.29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9" t="s">
        <v>358</v>
      </c>
      <c r="E120" s="60" t="n">
        <f aca="false">SUM(F120,P120,Z120)</f>
        <v>10172.16</v>
      </c>
      <c r="F120" s="60" t="n">
        <f aca="false">SUM(G120,J120,M120)</f>
        <v>2547.11</v>
      </c>
      <c r="G120" s="60" t="n">
        <f aca="false">SUM(H120:I120)</f>
        <v>2547.11</v>
      </c>
      <c r="H120" s="60" t="n">
        <v>0</v>
      </c>
      <c r="I120" s="61" t="n">
        <v>2547.11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7625.05</v>
      </c>
      <c r="AA120" s="60" t="n">
        <f aca="false">SUM(AB120:AC120)</f>
        <v>7625.05</v>
      </c>
      <c r="AB120" s="60" t="n">
        <v>0</v>
      </c>
      <c r="AC120" s="61" t="n">
        <v>7625.05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359</v>
      </c>
      <c r="B121" s="58" t="s">
        <v>88</v>
      </c>
      <c r="C121" s="58" t="s">
        <v>168</v>
      </c>
      <c r="D121" s="59" t="s">
        <v>360</v>
      </c>
      <c r="E121" s="60" t="n">
        <f aca="false">SUM(F121,P121,Z121)</f>
        <v>9862.31</v>
      </c>
      <c r="F121" s="60" t="n">
        <f aca="false">SUM(G121,J121,M121)</f>
        <v>2237.26</v>
      </c>
      <c r="G121" s="60" t="n">
        <f aca="false">SUM(H121:I121)</f>
        <v>2237.26</v>
      </c>
      <c r="H121" s="60" t="n">
        <v>0</v>
      </c>
      <c r="I121" s="61" t="n">
        <v>2237.26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7625.05</v>
      </c>
      <c r="AA121" s="60" t="n">
        <f aca="false">SUM(AB121:AC121)</f>
        <v>7625.05</v>
      </c>
      <c r="AB121" s="60" t="n">
        <v>0</v>
      </c>
      <c r="AC121" s="61" t="n">
        <v>7625.05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359</v>
      </c>
      <c r="B122" s="58" t="s">
        <v>90</v>
      </c>
      <c r="C122" s="58" t="s">
        <v>168</v>
      </c>
      <c r="D122" s="59" t="s">
        <v>361</v>
      </c>
      <c r="E122" s="60" t="n">
        <f aca="false">SUM(F122,P122,Z122)</f>
        <v>309.85</v>
      </c>
      <c r="F122" s="60" t="n">
        <f aca="false">SUM(G122,J122,M122)</f>
        <v>309.85</v>
      </c>
      <c r="G122" s="60" t="n">
        <f aca="false">SUM(H122:I122)</f>
        <v>309.85</v>
      </c>
      <c r="H122" s="60" t="n">
        <v>0</v>
      </c>
      <c r="I122" s="61" t="n">
        <v>309.85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349</v>
      </c>
      <c r="E123" s="60" t="n">
        <f aca="false">SUM(F123,P123,Z123)</f>
        <v>9161.43</v>
      </c>
      <c r="F123" s="60" t="n">
        <f aca="false">SUM(G123,J123,M123)</f>
        <v>9161.43</v>
      </c>
      <c r="G123" s="60" t="n">
        <f aca="false">SUM(H123:I123)</f>
        <v>9161.43</v>
      </c>
      <c r="H123" s="60" t="n">
        <v>3007.43</v>
      </c>
      <c r="I123" s="61" t="n">
        <v>6154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350</v>
      </c>
      <c r="B124" s="58" t="s">
        <v>88</v>
      </c>
      <c r="C124" s="58" t="s">
        <v>168</v>
      </c>
      <c r="D124" s="59" t="s">
        <v>351</v>
      </c>
      <c r="E124" s="60" t="n">
        <f aca="false">SUM(F124,P124,Z124)</f>
        <v>1.96</v>
      </c>
      <c r="F124" s="60" t="n">
        <f aca="false">SUM(G124,J124,M124)</f>
        <v>1.96</v>
      </c>
      <c r="G124" s="60" t="n">
        <f aca="false">SUM(H124:I124)</f>
        <v>1.96</v>
      </c>
      <c r="H124" s="60" t="n">
        <v>1.96</v>
      </c>
      <c r="I124" s="61" t="n">
        <v>0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350</v>
      </c>
      <c r="B125" s="58" t="s">
        <v>90</v>
      </c>
      <c r="C125" s="58" t="s">
        <v>168</v>
      </c>
      <c r="D125" s="59" t="s">
        <v>362</v>
      </c>
      <c r="E125" s="60" t="n">
        <f aca="false">SUM(F125,P125,Z125)</f>
        <v>5954</v>
      </c>
      <c r="F125" s="60" t="n">
        <f aca="false">SUM(G125,J125,M125)</f>
        <v>5954</v>
      </c>
      <c r="G125" s="60" t="n">
        <f aca="false">SUM(H125:I125)</f>
        <v>5954</v>
      </c>
      <c r="H125" s="60" t="n">
        <v>800</v>
      </c>
      <c r="I125" s="61" t="n">
        <v>5154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350</v>
      </c>
      <c r="B126" s="58" t="s">
        <v>96</v>
      </c>
      <c r="C126" s="58" t="s">
        <v>168</v>
      </c>
      <c r="D126" s="59" t="s">
        <v>352</v>
      </c>
      <c r="E126" s="60" t="n">
        <f aca="false">SUM(F126,P126,Z126)</f>
        <v>405.47</v>
      </c>
      <c r="F126" s="60" t="n">
        <f aca="false">SUM(G126,J126,M126)</f>
        <v>405.47</v>
      </c>
      <c r="G126" s="60" t="n">
        <f aca="false">SUM(H126:I126)</f>
        <v>405.47</v>
      </c>
      <c r="H126" s="60" t="n">
        <v>405.47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350</v>
      </c>
      <c r="B127" s="58" t="s">
        <v>84</v>
      </c>
      <c r="C127" s="58" t="s">
        <v>168</v>
      </c>
      <c r="D127" s="59" t="s">
        <v>353</v>
      </c>
      <c r="E127" s="60" t="n">
        <f aca="false">SUM(F127,P127,Z127)</f>
        <v>2800</v>
      </c>
      <c r="F127" s="60" t="n">
        <f aca="false">SUM(G127,J127,M127)</f>
        <v>2800</v>
      </c>
      <c r="G127" s="60" t="n">
        <f aca="false">SUM(H127:I127)</f>
        <v>2800</v>
      </c>
      <c r="H127" s="60" t="n">
        <v>1800</v>
      </c>
      <c r="I127" s="61" t="n">
        <v>100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363</v>
      </c>
      <c r="E128" s="60" t="n">
        <f aca="false">SUM(F128,P128,Z128)</f>
        <v>2500</v>
      </c>
      <c r="F128" s="60" t="n">
        <f aca="false">SUM(G128,J128,M128)</f>
        <v>2500</v>
      </c>
      <c r="G128" s="60" t="n">
        <f aca="false">SUM(H128:I128)</f>
        <v>2500</v>
      </c>
      <c r="H128" s="60" t="n">
        <v>0</v>
      </c>
      <c r="I128" s="61" t="n">
        <v>250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364</v>
      </c>
      <c r="B129" s="58" t="s">
        <v>88</v>
      </c>
      <c r="C129" s="58" t="s">
        <v>168</v>
      </c>
      <c r="D129" s="59" t="s">
        <v>365</v>
      </c>
      <c r="E129" s="60" t="n">
        <f aca="false">SUM(F129,P129,Z129)</f>
        <v>2500</v>
      </c>
      <c r="F129" s="60" t="n">
        <f aca="false">SUM(G129,J129,M129)</f>
        <v>2500</v>
      </c>
      <c r="G129" s="60" t="n">
        <f aca="false">SUM(H129:I129)</f>
        <v>2500</v>
      </c>
      <c r="H129" s="60" t="n">
        <v>0</v>
      </c>
      <c r="I129" s="61" t="n">
        <v>250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174</v>
      </c>
      <c r="E130" s="60" t="n">
        <f aca="false">SUM(F130,P130,Z130)</f>
        <v>27956.4</v>
      </c>
      <c r="F130" s="60" t="n">
        <f aca="false">SUM(G130,J130,M130)</f>
        <v>27571</v>
      </c>
      <c r="G130" s="60" t="n">
        <f aca="false">SUM(H130:I130)</f>
        <v>27571</v>
      </c>
      <c r="H130" s="60" t="n">
        <v>24396</v>
      </c>
      <c r="I130" s="61" t="n">
        <v>3175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385.4</v>
      </c>
      <c r="AA130" s="60" t="n">
        <f aca="false">SUM(AB130:AC130)</f>
        <v>385.4</v>
      </c>
      <c r="AB130" s="60" t="n">
        <v>0</v>
      </c>
      <c r="AC130" s="61" t="n">
        <v>385.4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/>
      <c r="B131" s="58"/>
      <c r="C131" s="58"/>
      <c r="D131" s="59" t="s">
        <v>354</v>
      </c>
      <c r="E131" s="60" t="n">
        <f aca="false">SUM(F131,P131,Z131)</f>
        <v>24925.06</v>
      </c>
      <c r="F131" s="60" t="n">
        <f aca="false">SUM(G131,J131,M131)</f>
        <v>24904.13</v>
      </c>
      <c r="G131" s="60" t="n">
        <f aca="false">SUM(H131:I131)</f>
        <v>24904.13</v>
      </c>
      <c r="H131" s="60" t="n">
        <v>24344.13</v>
      </c>
      <c r="I131" s="61" t="n">
        <v>56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20.93</v>
      </c>
      <c r="AA131" s="60" t="n">
        <f aca="false">SUM(AB131:AC131)</f>
        <v>20.93</v>
      </c>
      <c r="AB131" s="60" t="n">
        <v>0</v>
      </c>
      <c r="AC131" s="61" t="n">
        <v>20.93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355</v>
      </c>
      <c r="B132" s="58" t="s">
        <v>88</v>
      </c>
      <c r="C132" s="58" t="s">
        <v>175</v>
      </c>
      <c r="D132" s="59" t="s">
        <v>356</v>
      </c>
      <c r="E132" s="60" t="n">
        <f aca="false">SUM(F132,P132,Z132)</f>
        <v>23171.13</v>
      </c>
      <c r="F132" s="60" t="n">
        <f aca="false">SUM(G132,J132,M132)</f>
        <v>23171.13</v>
      </c>
      <c r="G132" s="60" t="n">
        <f aca="false">SUM(H132:I132)</f>
        <v>23171.13</v>
      </c>
      <c r="H132" s="60" t="n">
        <v>22637.13</v>
      </c>
      <c r="I132" s="61" t="n">
        <v>534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355</v>
      </c>
      <c r="B133" s="58" t="s">
        <v>90</v>
      </c>
      <c r="C133" s="58" t="s">
        <v>175</v>
      </c>
      <c r="D133" s="59" t="s">
        <v>357</v>
      </c>
      <c r="E133" s="60" t="n">
        <f aca="false">SUM(F133,P133,Z133)</f>
        <v>1753.93</v>
      </c>
      <c r="F133" s="60" t="n">
        <f aca="false">SUM(G133,J133,M133)</f>
        <v>1733</v>
      </c>
      <c r="G133" s="60" t="n">
        <f aca="false">SUM(H133:I133)</f>
        <v>1733</v>
      </c>
      <c r="H133" s="60" t="n">
        <v>1707</v>
      </c>
      <c r="I133" s="61" t="n">
        <v>26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20.93</v>
      </c>
      <c r="AA133" s="60" t="n">
        <f aca="false">SUM(AB133:AC133)</f>
        <v>20.93</v>
      </c>
      <c r="AB133" s="60" t="n">
        <v>0</v>
      </c>
      <c r="AC133" s="61" t="n">
        <v>20.93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358</v>
      </c>
      <c r="E134" s="60" t="n">
        <f aca="false">SUM(F134,P134,Z134)</f>
        <v>1558.47</v>
      </c>
      <c r="F134" s="60" t="n">
        <f aca="false">SUM(G134,J134,M134)</f>
        <v>1194</v>
      </c>
      <c r="G134" s="60" t="n">
        <f aca="false">SUM(H134:I134)</f>
        <v>1194</v>
      </c>
      <c r="H134" s="60" t="n">
        <v>0</v>
      </c>
      <c r="I134" s="61" t="n">
        <v>1194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364.47</v>
      </c>
      <c r="AA134" s="60" t="n">
        <f aca="false">SUM(AB134:AC134)</f>
        <v>364.47</v>
      </c>
      <c r="AB134" s="60" t="n">
        <v>0</v>
      </c>
      <c r="AC134" s="61" t="n">
        <v>364.47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359</v>
      </c>
      <c r="B135" s="58" t="s">
        <v>88</v>
      </c>
      <c r="C135" s="58" t="s">
        <v>175</v>
      </c>
      <c r="D135" s="59" t="s">
        <v>360</v>
      </c>
      <c r="E135" s="60" t="n">
        <f aca="false">SUM(F135,P135,Z135)</f>
        <v>1558.47</v>
      </c>
      <c r="F135" s="60" t="n">
        <f aca="false">SUM(G135,J135,M135)</f>
        <v>1194</v>
      </c>
      <c r="G135" s="60" t="n">
        <f aca="false">SUM(H135:I135)</f>
        <v>1194</v>
      </c>
      <c r="H135" s="60" t="n">
        <v>0</v>
      </c>
      <c r="I135" s="61" t="n">
        <v>1194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364.47</v>
      </c>
      <c r="AA135" s="60" t="n">
        <f aca="false">SUM(AB135:AC135)</f>
        <v>364.47</v>
      </c>
      <c r="AB135" s="60" t="n">
        <v>0</v>
      </c>
      <c r="AC135" s="61" t="n">
        <v>364.47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349</v>
      </c>
      <c r="E136" s="60" t="n">
        <f aca="false">SUM(F136,P136,Z136)</f>
        <v>1472.87</v>
      </c>
      <c r="F136" s="60" t="n">
        <f aca="false">SUM(G136,J136,M136)</f>
        <v>1472.87</v>
      </c>
      <c r="G136" s="60" t="n">
        <f aca="false">SUM(H136:I136)</f>
        <v>1472.87</v>
      </c>
      <c r="H136" s="60" t="n">
        <v>51.87</v>
      </c>
      <c r="I136" s="61" t="n">
        <v>1421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350</v>
      </c>
      <c r="B137" s="58" t="s">
        <v>90</v>
      </c>
      <c r="C137" s="58" t="s">
        <v>175</v>
      </c>
      <c r="D137" s="59" t="s">
        <v>362</v>
      </c>
      <c r="E137" s="60" t="n">
        <f aca="false">SUM(F137,P137,Z137)</f>
        <v>1421</v>
      </c>
      <c r="F137" s="60" t="n">
        <f aca="false">SUM(G137,J137,M137)</f>
        <v>1421</v>
      </c>
      <c r="G137" s="60" t="n">
        <f aca="false">SUM(H137:I137)</f>
        <v>1421</v>
      </c>
      <c r="H137" s="60" t="n">
        <v>0</v>
      </c>
      <c r="I137" s="61" t="n">
        <v>1421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350</v>
      </c>
      <c r="B138" s="58" t="s">
        <v>96</v>
      </c>
      <c r="C138" s="58" t="s">
        <v>175</v>
      </c>
      <c r="D138" s="59" t="s">
        <v>352</v>
      </c>
      <c r="E138" s="60" t="n">
        <f aca="false">SUM(F138,P138,Z138)</f>
        <v>51.87</v>
      </c>
      <c r="F138" s="60" t="n">
        <f aca="false">SUM(G138,J138,M138)</f>
        <v>51.87</v>
      </c>
      <c r="G138" s="60" t="n">
        <f aca="false">SUM(H138:I138)</f>
        <v>51.87</v>
      </c>
      <c r="H138" s="60" t="n">
        <v>51.87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178</v>
      </c>
      <c r="E139" s="60" t="n">
        <f aca="false">SUM(F139,P139,Z139)</f>
        <v>65383.15</v>
      </c>
      <c r="F139" s="60" t="n">
        <f aca="false">SUM(G139,J139,M139)</f>
        <v>63985</v>
      </c>
      <c r="G139" s="60" t="n">
        <f aca="false">SUM(H139:I139)</f>
        <v>63985</v>
      </c>
      <c r="H139" s="60" t="n">
        <v>49879</v>
      </c>
      <c r="I139" s="61" t="n">
        <v>14106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1398.15</v>
      </c>
      <c r="AA139" s="60" t="n">
        <f aca="false">SUM(AB139:AC139)</f>
        <v>69.88</v>
      </c>
      <c r="AB139" s="60" t="n">
        <v>0</v>
      </c>
      <c r="AC139" s="61" t="n">
        <v>69.88</v>
      </c>
      <c r="AD139" s="60" t="n">
        <f aca="false">SUM(AE139:AF139)</f>
        <v>1328.27</v>
      </c>
      <c r="AE139" s="60" t="n">
        <v>0</v>
      </c>
      <c r="AF139" s="61" t="n">
        <v>1328.27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354</v>
      </c>
      <c r="E140" s="60" t="n">
        <f aca="false">SUM(F140,P140,Z140)</f>
        <v>51859.56</v>
      </c>
      <c r="F140" s="60" t="n">
        <f aca="false">SUM(G140,J140,M140)</f>
        <v>51859.36</v>
      </c>
      <c r="G140" s="60" t="n">
        <f aca="false">SUM(H140:I140)</f>
        <v>51859.36</v>
      </c>
      <c r="H140" s="60" t="n">
        <v>49705.26</v>
      </c>
      <c r="I140" s="61" t="n">
        <v>2154.1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.2</v>
      </c>
      <c r="AA140" s="60" t="n">
        <f aca="false">SUM(AB140:AC140)</f>
        <v>0.2</v>
      </c>
      <c r="AB140" s="60" t="n">
        <v>0</v>
      </c>
      <c r="AC140" s="61" t="n">
        <v>0.2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355</v>
      </c>
      <c r="B141" s="58" t="s">
        <v>88</v>
      </c>
      <c r="C141" s="58" t="s">
        <v>179</v>
      </c>
      <c r="D141" s="59" t="s">
        <v>356</v>
      </c>
      <c r="E141" s="60" t="n">
        <f aca="false">SUM(F141,P141,Z141)</f>
        <v>46850.56</v>
      </c>
      <c r="F141" s="60" t="n">
        <f aca="false">SUM(G141,J141,M141)</f>
        <v>46850.56</v>
      </c>
      <c r="G141" s="60" t="n">
        <f aca="false">SUM(H141:I141)</f>
        <v>46850.56</v>
      </c>
      <c r="H141" s="60" t="n">
        <v>45124.56</v>
      </c>
      <c r="I141" s="61" t="n">
        <v>1726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355</v>
      </c>
      <c r="B142" s="58" t="s">
        <v>90</v>
      </c>
      <c r="C142" s="58" t="s">
        <v>179</v>
      </c>
      <c r="D142" s="59" t="s">
        <v>357</v>
      </c>
      <c r="E142" s="60" t="n">
        <f aca="false">SUM(F142,P142,Z142)</f>
        <v>5009</v>
      </c>
      <c r="F142" s="60" t="n">
        <f aca="false">SUM(G142,J142,M142)</f>
        <v>5008.8</v>
      </c>
      <c r="G142" s="60" t="n">
        <f aca="false">SUM(H142:I142)</f>
        <v>5008.8</v>
      </c>
      <c r="H142" s="60" t="n">
        <v>4580.7</v>
      </c>
      <c r="I142" s="61" t="n">
        <v>428.1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.2</v>
      </c>
      <c r="AA142" s="60" t="n">
        <f aca="false">SUM(AB142:AC142)</f>
        <v>0.2</v>
      </c>
      <c r="AB142" s="60" t="n">
        <v>0</v>
      </c>
      <c r="AC142" s="61" t="n">
        <v>0.2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9" t="s">
        <v>358</v>
      </c>
      <c r="E143" s="60" t="n">
        <f aca="false">SUM(F143,P143,Z143)</f>
        <v>5386.85</v>
      </c>
      <c r="F143" s="60" t="n">
        <f aca="false">SUM(G143,J143,M143)</f>
        <v>3988.9</v>
      </c>
      <c r="G143" s="60" t="n">
        <f aca="false">SUM(H143:I143)</f>
        <v>3988.9</v>
      </c>
      <c r="H143" s="60" t="n">
        <v>0</v>
      </c>
      <c r="I143" s="61" t="n">
        <v>3988.9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1397.95</v>
      </c>
      <c r="AA143" s="60" t="n">
        <f aca="false">SUM(AB143:AC143)</f>
        <v>69.68</v>
      </c>
      <c r="AB143" s="60" t="n">
        <v>0</v>
      </c>
      <c r="AC143" s="61" t="n">
        <v>69.68</v>
      </c>
      <c r="AD143" s="60" t="n">
        <f aca="false">SUM(AE143:AF143)</f>
        <v>1328.27</v>
      </c>
      <c r="AE143" s="60" t="n">
        <v>0</v>
      </c>
      <c r="AF143" s="61" t="n">
        <v>1328.27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359</v>
      </c>
      <c r="B144" s="58" t="s">
        <v>88</v>
      </c>
      <c r="C144" s="58" t="s">
        <v>179</v>
      </c>
      <c r="D144" s="59" t="s">
        <v>360</v>
      </c>
      <c r="E144" s="60" t="n">
        <f aca="false">SUM(F144,P144,Z144)</f>
        <v>4058.58</v>
      </c>
      <c r="F144" s="60" t="n">
        <f aca="false">SUM(G144,J144,M144)</f>
        <v>3988.9</v>
      </c>
      <c r="G144" s="60" t="n">
        <f aca="false">SUM(H144:I144)</f>
        <v>3988.9</v>
      </c>
      <c r="H144" s="60" t="n">
        <v>0</v>
      </c>
      <c r="I144" s="61" t="n">
        <v>3988.9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69.68</v>
      </c>
      <c r="AA144" s="60" t="n">
        <f aca="false">SUM(AB144:AC144)</f>
        <v>69.68</v>
      </c>
      <c r="AB144" s="60" t="n">
        <v>0</v>
      </c>
      <c r="AC144" s="61" t="n">
        <v>69.68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359</v>
      </c>
      <c r="B145" s="58" t="s">
        <v>90</v>
      </c>
      <c r="C145" s="58" t="s">
        <v>179</v>
      </c>
      <c r="D145" s="59" t="s">
        <v>361</v>
      </c>
      <c r="E145" s="60" t="n">
        <f aca="false">SUM(F145,P145,Z145)</f>
        <v>1328.27</v>
      </c>
      <c r="F145" s="60" t="n">
        <f aca="false">SUM(G145,J145,M145)</f>
        <v>0</v>
      </c>
      <c r="G145" s="60" t="n">
        <f aca="false">SUM(H145:I145)</f>
        <v>0</v>
      </c>
      <c r="H145" s="60" t="n">
        <v>0</v>
      </c>
      <c r="I145" s="61" t="n">
        <v>0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1328.27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1328.27</v>
      </c>
      <c r="AE145" s="60" t="n">
        <v>0</v>
      </c>
      <c r="AF145" s="61" t="n">
        <v>1328.27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9" t="s">
        <v>349</v>
      </c>
      <c r="E146" s="60" t="n">
        <f aca="false">SUM(F146,P146,Z146)</f>
        <v>7427.74</v>
      </c>
      <c r="F146" s="60" t="n">
        <f aca="false">SUM(G146,J146,M146)</f>
        <v>7427.74</v>
      </c>
      <c r="G146" s="60" t="n">
        <f aca="false">SUM(H146:I146)</f>
        <v>7427.74</v>
      </c>
      <c r="H146" s="60" t="n">
        <v>173.74</v>
      </c>
      <c r="I146" s="61" t="n">
        <v>7254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350</v>
      </c>
      <c r="B147" s="58" t="s">
        <v>90</v>
      </c>
      <c r="C147" s="58" t="s">
        <v>179</v>
      </c>
      <c r="D147" s="59" t="s">
        <v>362</v>
      </c>
      <c r="E147" s="60" t="n">
        <f aca="false">SUM(F147,P147,Z147)</f>
        <v>7254</v>
      </c>
      <c r="F147" s="60" t="n">
        <f aca="false">SUM(G147,J147,M147)</f>
        <v>7254</v>
      </c>
      <c r="G147" s="60" t="n">
        <f aca="false">SUM(H147:I147)</f>
        <v>7254</v>
      </c>
      <c r="H147" s="60" t="n">
        <v>0</v>
      </c>
      <c r="I147" s="61" t="n">
        <v>7254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350</v>
      </c>
      <c r="B148" s="58" t="s">
        <v>96</v>
      </c>
      <c r="C148" s="58" t="s">
        <v>179</v>
      </c>
      <c r="D148" s="59" t="s">
        <v>352</v>
      </c>
      <c r="E148" s="60" t="n">
        <f aca="false">SUM(F148,P148,Z148)</f>
        <v>173.74</v>
      </c>
      <c r="F148" s="60" t="n">
        <f aca="false">SUM(G148,J148,M148)</f>
        <v>173.74</v>
      </c>
      <c r="G148" s="60" t="n">
        <f aca="false">SUM(H148:I148)</f>
        <v>173.74</v>
      </c>
      <c r="H148" s="60" t="n">
        <v>173.74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/>
      <c r="B149" s="58"/>
      <c r="C149" s="58"/>
      <c r="D149" s="59" t="s">
        <v>363</v>
      </c>
      <c r="E149" s="60" t="n">
        <f aca="false">SUM(F149,P149,Z149)</f>
        <v>709</v>
      </c>
      <c r="F149" s="60" t="n">
        <f aca="false">SUM(G149,J149,M149)</f>
        <v>709</v>
      </c>
      <c r="G149" s="60" t="n">
        <f aca="false">SUM(H149:I149)</f>
        <v>709</v>
      </c>
      <c r="H149" s="60" t="n">
        <v>0</v>
      </c>
      <c r="I149" s="61" t="n">
        <v>709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364</v>
      </c>
      <c r="B150" s="58" t="s">
        <v>88</v>
      </c>
      <c r="C150" s="58" t="s">
        <v>179</v>
      </c>
      <c r="D150" s="59" t="s">
        <v>365</v>
      </c>
      <c r="E150" s="60" t="n">
        <f aca="false">SUM(F150,P150,Z150)</f>
        <v>709</v>
      </c>
      <c r="F150" s="60" t="n">
        <f aca="false">SUM(G150,J150,M150)</f>
        <v>709</v>
      </c>
      <c r="G150" s="60" t="n">
        <f aca="false">SUM(H150:I150)</f>
        <v>709</v>
      </c>
      <c r="H150" s="60" t="n">
        <v>0</v>
      </c>
      <c r="I150" s="61" t="n">
        <v>709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80</v>
      </c>
      <c r="E151" s="60" t="n">
        <f aca="false">SUM(F151,P151,Z151)</f>
        <v>24132.37</v>
      </c>
      <c r="F151" s="60" t="n">
        <f aca="false">SUM(G151,J151,M151)</f>
        <v>23624</v>
      </c>
      <c r="G151" s="60" t="n">
        <f aca="false">SUM(H151:I151)</f>
        <v>23624</v>
      </c>
      <c r="H151" s="60" t="n">
        <v>18160.61</v>
      </c>
      <c r="I151" s="61" t="n">
        <v>5463.39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508.37</v>
      </c>
      <c r="AA151" s="60" t="n">
        <f aca="false">SUM(AB151:AC151)</f>
        <v>508.37</v>
      </c>
      <c r="AB151" s="60" t="n">
        <v>0</v>
      </c>
      <c r="AC151" s="61" t="n">
        <v>508.37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354</v>
      </c>
      <c r="E152" s="60" t="n">
        <f aca="false">SUM(F152,P152,Z152)</f>
        <v>19324.62</v>
      </c>
      <c r="F152" s="60" t="n">
        <f aca="false">SUM(G152,J152,M152)</f>
        <v>19149.62</v>
      </c>
      <c r="G152" s="60" t="n">
        <f aca="false">SUM(H152:I152)</f>
        <v>19149.62</v>
      </c>
      <c r="H152" s="60" t="n">
        <v>17695.61</v>
      </c>
      <c r="I152" s="61" t="n">
        <v>1454.01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175</v>
      </c>
      <c r="AA152" s="60" t="n">
        <f aca="false">SUM(AB152:AC152)</f>
        <v>175</v>
      </c>
      <c r="AB152" s="60" t="n">
        <v>0</v>
      </c>
      <c r="AC152" s="61" t="n">
        <v>175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355</v>
      </c>
      <c r="B153" s="58" t="s">
        <v>88</v>
      </c>
      <c r="C153" s="58" t="s">
        <v>181</v>
      </c>
      <c r="D153" s="59" t="s">
        <v>356</v>
      </c>
      <c r="E153" s="60" t="n">
        <f aca="false">SUM(F153,P153,Z153)</f>
        <v>15850.23</v>
      </c>
      <c r="F153" s="60" t="n">
        <f aca="false">SUM(G153,J153,M153)</f>
        <v>15850.23</v>
      </c>
      <c r="G153" s="60" t="n">
        <f aca="false">SUM(H153:I153)</f>
        <v>15850.23</v>
      </c>
      <c r="H153" s="60" t="n">
        <v>15823.61</v>
      </c>
      <c r="I153" s="61" t="n">
        <v>26.62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355</v>
      </c>
      <c r="B154" s="58" t="s">
        <v>90</v>
      </c>
      <c r="C154" s="58" t="s">
        <v>181</v>
      </c>
      <c r="D154" s="59" t="s">
        <v>357</v>
      </c>
      <c r="E154" s="60" t="n">
        <f aca="false">SUM(F154,P154,Z154)</f>
        <v>3474.39</v>
      </c>
      <c r="F154" s="60" t="n">
        <f aca="false">SUM(G154,J154,M154)</f>
        <v>3299.39</v>
      </c>
      <c r="G154" s="60" t="n">
        <f aca="false">SUM(H154:I154)</f>
        <v>3299.39</v>
      </c>
      <c r="H154" s="60" t="n">
        <v>1872</v>
      </c>
      <c r="I154" s="61" t="n">
        <v>1427.39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175</v>
      </c>
      <c r="AA154" s="60" t="n">
        <f aca="false">SUM(AB154:AC154)</f>
        <v>175</v>
      </c>
      <c r="AB154" s="60" t="n">
        <v>0</v>
      </c>
      <c r="AC154" s="61" t="n">
        <v>175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358</v>
      </c>
      <c r="E155" s="60" t="n">
        <f aca="false">SUM(F155,P155,Z155)</f>
        <v>1668.37</v>
      </c>
      <c r="F155" s="60" t="n">
        <f aca="false">SUM(G155,J155,M155)</f>
        <v>1335</v>
      </c>
      <c r="G155" s="60" t="n">
        <f aca="false">SUM(H155:I155)</f>
        <v>1335</v>
      </c>
      <c r="H155" s="60" t="n">
        <v>0</v>
      </c>
      <c r="I155" s="61" t="n">
        <v>1335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333.37</v>
      </c>
      <c r="AA155" s="60" t="n">
        <f aca="false">SUM(AB155:AC155)</f>
        <v>333.37</v>
      </c>
      <c r="AB155" s="60" t="n">
        <v>0</v>
      </c>
      <c r="AC155" s="61" t="n">
        <v>333.37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359</v>
      </c>
      <c r="B156" s="58" t="s">
        <v>88</v>
      </c>
      <c r="C156" s="58" t="s">
        <v>181</v>
      </c>
      <c r="D156" s="59" t="s">
        <v>360</v>
      </c>
      <c r="E156" s="60" t="n">
        <f aca="false">SUM(F156,P156,Z156)</f>
        <v>1668.37</v>
      </c>
      <c r="F156" s="60" t="n">
        <f aca="false">SUM(G156,J156,M156)</f>
        <v>1335</v>
      </c>
      <c r="G156" s="60" t="n">
        <f aca="false">SUM(H156:I156)</f>
        <v>1335</v>
      </c>
      <c r="H156" s="60" t="n">
        <v>0</v>
      </c>
      <c r="I156" s="61" t="n">
        <v>1335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333.37</v>
      </c>
      <c r="AA156" s="60" t="n">
        <f aca="false">SUM(AB156:AC156)</f>
        <v>333.37</v>
      </c>
      <c r="AB156" s="60" t="n">
        <v>0</v>
      </c>
      <c r="AC156" s="61" t="n">
        <v>333.37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/>
      <c r="B157" s="58"/>
      <c r="C157" s="58"/>
      <c r="D157" s="59" t="s">
        <v>349</v>
      </c>
      <c r="E157" s="60" t="n">
        <f aca="false">SUM(F157,P157,Z157)</f>
        <v>1922</v>
      </c>
      <c r="F157" s="60" t="n">
        <f aca="false">SUM(G157,J157,M157)</f>
        <v>1922</v>
      </c>
      <c r="G157" s="60" t="n">
        <f aca="false">SUM(H157:I157)</f>
        <v>1922</v>
      </c>
      <c r="H157" s="60" t="n">
        <v>465</v>
      </c>
      <c r="I157" s="61" t="n">
        <v>1457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350</v>
      </c>
      <c r="B158" s="58" t="s">
        <v>90</v>
      </c>
      <c r="C158" s="58" t="s">
        <v>181</v>
      </c>
      <c r="D158" s="59" t="s">
        <v>362</v>
      </c>
      <c r="E158" s="60" t="n">
        <f aca="false">SUM(F158,P158,Z158)</f>
        <v>1457</v>
      </c>
      <c r="F158" s="60" t="n">
        <f aca="false">SUM(G158,J158,M158)</f>
        <v>1457</v>
      </c>
      <c r="G158" s="60" t="n">
        <f aca="false">SUM(H158:I158)</f>
        <v>1457</v>
      </c>
      <c r="H158" s="60" t="n">
        <v>0</v>
      </c>
      <c r="I158" s="61" t="n">
        <v>1457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350</v>
      </c>
      <c r="B159" s="58" t="s">
        <v>96</v>
      </c>
      <c r="C159" s="58" t="s">
        <v>181</v>
      </c>
      <c r="D159" s="59" t="s">
        <v>352</v>
      </c>
      <c r="E159" s="60" t="n">
        <f aca="false">SUM(F159,P159,Z159)</f>
        <v>65</v>
      </c>
      <c r="F159" s="60" t="n">
        <f aca="false">SUM(G159,J159,M159)</f>
        <v>65</v>
      </c>
      <c r="G159" s="60" t="n">
        <f aca="false">SUM(H159:I159)</f>
        <v>65</v>
      </c>
      <c r="H159" s="60" t="n">
        <v>65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 t="s">
        <v>350</v>
      </c>
      <c r="B160" s="58" t="s">
        <v>84</v>
      </c>
      <c r="C160" s="58" t="s">
        <v>181</v>
      </c>
      <c r="D160" s="59" t="s">
        <v>353</v>
      </c>
      <c r="E160" s="60" t="n">
        <f aca="false">SUM(F160,P160,Z160)</f>
        <v>400</v>
      </c>
      <c r="F160" s="60" t="n">
        <f aca="false">SUM(G160,J160,M160)</f>
        <v>400</v>
      </c>
      <c r="G160" s="60" t="n">
        <f aca="false">SUM(H160:I160)</f>
        <v>400</v>
      </c>
      <c r="H160" s="60" t="n">
        <v>400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/>
      <c r="B161" s="58"/>
      <c r="C161" s="58"/>
      <c r="D161" s="59" t="s">
        <v>363</v>
      </c>
      <c r="E161" s="60" t="n">
        <f aca="false">SUM(F161,P161,Z161)</f>
        <v>924</v>
      </c>
      <c r="F161" s="60" t="n">
        <f aca="false">SUM(G161,J161,M161)</f>
        <v>924</v>
      </c>
      <c r="G161" s="60" t="n">
        <f aca="false">SUM(H161:I161)</f>
        <v>924</v>
      </c>
      <c r="H161" s="60" t="n">
        <v>0</v>
      </c>
      <c r="I161" s="61" t="n">
        <v>924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364</v>
      </c>
      <c r="B162" s="58" t="s">
        <v>88</v>
      </c>
      <c r="C162" s="58" t="s">
        <v>181</v>
      </c>
      <c r="D162" s="59" t="s">
        <v>365</v>
      </c>
      <c r="E162" s="60" t="n">
        <f aca="false">SUM(F162,P162,Z162)</f>
        <v>924</v>
      </c>
      <c r="F162" s="60" t="n">
        <f aca="false">SUM(G162,J162,M162)</f>
        <v>924</v>
      </c>
      <c r="G162" s="60" t="n">
        <f aca="false">SUM(H162:I162)</f>
        <v>924</v>
      </c>
      <c r="H162" s="60" t="n">
        <v>0</v>
      </c>
      <c r="I162" s="61" t="n">
        <v>924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9" t="s">
        <v>187</v>
      </c>
      <c r="E163" s="60" t="n">
        <f aca="false">SUM(F163,P163,Z163)</f>
        <v>293.38</v>
      </c>
      <c r="F163" s="60" t="n">
        <f aca="false">SUM(G163,J163,M163)</f>
        <v>293.38</v>
      </c>
      <c r="G163" s="60" t="n">
        <f aca="false">SUM(H163:I163)</f>
        <v>293.38</v>
      </c>
      <c r="H163" s="60" t="n">
        <v>0</v>
      </c>
      <c r="I163" s="61" t="n">
        <v>293.38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366</v>
      </c>
      <c r="B164" s="58" t="s">
        <v>84</v>
      </c>
      <c r="C164" s="58" t="s">
        <v>181</v>
      </c>
      <c r="D164" s="59" t="s">
        <v>367</v>
      </c>
      <c r="E164" s="60" t="n">
        <f aca="false">SUM(F164,P164,Z164)</f>
        <v>293.38</v>
      </c>
      <c r="F164" s="60" t="n">
        <f aca="false">SUM(G164,J164,M164)</f>
        <v>293.38</v>
      </c>
      <c r="G164" s="60" t="n">
        <f aca="false">SUM(H164:I164)</f>
        <v>293.38</v>
      </c>
      <c r="H164" s="60" t="n">
        <v>0</v>
      </c>
      <c r="I164" s="61" t="n">
        <v>293.38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183</v>
      </c>
      <c r="E165" s="60" t="n">
        <f aca="false">SUM(F165,P165,Z165)</f>
        <v>22974.08</v>
      </c>
      <c r="F165" s="60" t="n">
        <f aca="false">SUM(G165,J165,M165)</f>
        <v>22844</v>
      </c>
      <c r="G165" s="60" t="n">
        <f aca="false">SUM(H165:I165)</f>
        <v>22844</v>
      </c>
      <c r="H165" s="60" t="n">
        <v>17727</v>
      </c>
      <c r="I165" s="61" t="n">
        <v>5117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130.08</v>
      </c>
      <c r="AA165" s="60" t="n">
        <f aca="false">SUM(AB165:AC165)</f>
        <v>130.08</v>
      </c>
      <c r="AB165" s="60" t="n">
        <v>0</v>
      </c>
      <c r="AC165" s="61" t="n">
        <v>130.08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9" t="s">
        <v>354</v>
      </c>
      <c r="E166" s="60" t="n">
        <f aca="false">SUM(F166,P166,Z166)</f>
        <v>20259.51</v>
      </c>
      <c r="F166" s="60" t="n">
        <f aca="false">SUM(G166,J166,M166)</f>
        <v>20141.2</v>
      </c>
      <c r="G166" s="60" t="n">
        <f aca="false">SUM(H166:I166)</f>
        <v>20141.2</v>
      </c>
      <c r="H166" s="60" t="n">
        <v>17727</v>
      </c>
      <c r="I166" s="61" t="n">
        <v>2414.2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118.31</v>
      </c>
      <c r="AA166" s="60" t="n">
        <f aca="false">SUM(AB166:AC166)</f>
        <v>118.31</v>
      </c>
      <c r="AB166" s="60" t="n">
        <v>0</v>
      </c>
      <c r="AC166" s="61" t="n">
        <v>118.31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355</v>
      </c>
      <c r="B167" s="58" t="s">
        <v>88</v>
      </c>
      <c r="C167" s="58" t="s">
        <v>184</v>
      </c>
      <c r="D167" s="59" t="s">
        <v>356</v>
      </c>
      <c r="E167" s="60" t="n">
        <f aca="false">SUM(F167,P167,Z167)</f>
        <v>16515</v>
      </c>
      <c r="F167" s="60" t="n">
        <f aca="false">SUM(G167,J167,M167)</f>
        <v>16515</v>
      </c>
      <c r="G167" s="60" t="n">
        <f aca="false">SUM(H167:I167)</f>
        <v>16515</v>
      </c>
      <c r="H167" s="60" t="n">
        <v>15675</v>
      </c>
      <c r="I167" s="61" t="n">
        <v>84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355</v>
      </c>
      <c r="B168" s="58" t="s">
        <v>90</v>
      </c>
      <c r="C168" s="58" t="s">
        <v>184</v>
      </c>
      <c r="D168" s="59" t="s">
        <v>357</v>
      </c>
      <c r="E168" s="60" t="n">
        <f aca="false">SUM(F168,P168,Z168)</f>
        <v>3744.51</v>
      </c>
      <c r="F168" s="60" t="n">
        <f aca="false">SUM(G168,J168,M168)</f>
        <v>3626.2</v>
      </c>
      <c r="G168" s="60" t="n">
        <f aca="false">SUM(H168:I168)</f>
        <v>3626.2</v>
      </c>
      <c r="H168" s="60" t="n">
        <v>2052</v>
      </c>
      <c r="I168" s="61" t="n">
        <v>1574.2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118.31</v>
      </c>
      <c r="AA168" s="60" t="n">
        <f aca="false">SUM(AB168:AC168)</f>
        <v>118.31</v>
      </c>
      <c r="AB168" s="60" t="n">
        <v>0</v>
      </c>
      <c r="AC168" s="61" t="n">
        <v>118.31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9" t="s">
        <v>358</v>
      </c>
      <c r="E169" s="60" t="n">
        <f aca="false">SUM(F169,P169,Z169)</f>
        <v>961.77</v>
      </c>
      <c r="F169" s="60" t="n">
        <f aca="false">SUM(G169,J169,M169)</f>
        <v>950</v>
      </c>
      <c r="G169" s="60" t="n">
        <f aca="false">SUM(H169:I169)</f>
        <v>950</v>
      </c>
      <c r="H169" s="60" t="n">
        <v>0</v>
      </c>
      <c r="I169" s="61" t="n">
        <v>95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11.77</v>
      </c>
      <c r="AA169" s="60" t="n">
        <f aca="false">SUM(AB169:AC169)</f>
        <v>11.77</v>
      </c>
      <c r="AB169" s="60" t="n">
        <v>0</v>
      </c>
      <c r="AC169" s="61" t="n">
        <v>11.77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359</v>
      </c>
      <c r="B170" s="58" t="s">
        <v>88</v>
      </c>
      <c r="C170" s="58" t="s">
        <v>184</v>
      </c>
      <c r="D170" s="59" t="s">
        <v>360</v>
      </c>
      <c r="E170" s="60" t="n">
        <f aca="false">SUM(F170,P170,Z170)</f>
        <v>961.77</v>
      </c>
      <c r="F170" s="60" t="n">
        <f aca="false">SUM(G170,J170,M170)</f>
        <v>950</v>
      </c>
      <c r="G170" s="60" t="n">
        <f aca="false">SUM(H170:I170)</f>
        <v>950</v>
      </c>
      <c r="H170" s="60" t="n">
        <v>0</v>
      </c>
      <c r="I170" s="61" t="n">
        <v>95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11.77</v>
      </c>
      <c r="AA170" s="60" t="n">
        <f aca="false">SUM(AB170:AC170)</f>
        <v>11.77</v>
      </c>
      <c r="AB170" s="60" t="n">
        <v>0</v>
      </c>
      <c r="AC170" s="61" t="n">
        <v>11.77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9" t="s">
        <v>349</v>
      </c>
      <c r="E171" s="60" t="n">
        <f aca="false">SUM(F171,P171,Z171)</f>
        <v>1602.8</v>
      </c>
      <c r="F171" s="60" t="n">
        <f aca="false">SUM(G171,J171,M171)</f>
        <v>1602.8</v>
      </c>
      <c r="G171" s="60" t="n">
        <f aca="false">SUM(H171:I171)</f>
        <v>1602.8</v>
      </c>
      <c r="H171" s="60" t="n">
        <v>0</v>
      </c>
      <c r="I171" s="61" t="n">
        <v>1602.8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 t="s">
        <v>350</v>
      </c>
      <c r="B172" s="58" t="s">
        <v>90</v>
      </c>
      <c r="C172" s="58" t="s">
        <v>184</v>
      </c>
      <c r="D172" s="59" t="s">
        <v>362</v>
      </c>
      <c r="E172" s="60" t="n">
        <f aca="false">SUM(F172,P172,Z172)</f>
        <v>1602.8</v>
      </c>
      <c r="F172" s="60" t="n">
        <f aca="false">SUM(G172,J172,M172)</f>
        <v>1602.8</v>
      </c>
      <c r="G172" s="60" t="n">
        <f aca="false">SUM(H172:I172)</f>
        <v>1602.8</v>
      </c>
      <c r="H172" s="60" t="n">
        <v>0</v>
      </c>
      <c r="I172" s="61" t="n">
        <v>1602.8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9" t="s">
        <v>363</v>
      </c>
      <c r="E173" s="60" t="n">
        <f aca="false">SUM(F173,P173,Z173)</f>
        <v>150</v>
      </c>
      <c r="F173" s="60" t="n">
        <f aca="false">SUM(G173,J173,M173)</f>
        <v>150</v>
      </c>
      <c r="G173" s="60" t="n">
        <f aca="false">SUM(H173:I173)</f>
        <v>150</v>
      </c>
      <c r="H173" s="60" t="n">
        <v>0</v>
      </c>
      <c r="I173" s="61" t="n">
        <v>15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 t="s">
        <v>364</v>
      </c>
      <c r="B174" s="58" t="s">
        <v>88</v>
      </c>
      <c r="C174" s="58" t="s">
        <v>184</v>
      </c>
      <c r="D174" s="59" t="s">
        <v>365</v>
      </c>
      <c r="E174" s="60" t="n">
        <f aca="false">SUM(F174,P174,Z174)</f>
        <v>150</v>
      </c>
      <c r="F174" s="60" t="n">
        <f aca="false">SUM(G174,J174,M174)</f>
        <v>150</v>
      </c>
      <c r="G174" s="60" t="n">
        <f aca="false">SUM(H174:I174)</f>
        <v>150</v>
      </c>
      <c r="H174" s="60" t="n">
        <v>0</v>
      </c>
      <c r="I174" s="61" t="n">
        <v>150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/>
      <c r="B175" s="58"/>
      <c r="C175" s="58"/>
      <c r="D175" s="59" t="s">
        <v>185</v>
      </c>
      <c r="E175" s="60" t="n">
        <f aca="false">SUM(F175,P175,Z175)</f>
        <v>25050.72</v>
      </c>
      <c r="F175" s="60" t="n">
        <f aca="false">SUM(G175,J175,M175)</f>
        <v>21178</v>
      </c>
      <c r="G175" s="60" t="n">
        <f aca="false">SUM(H175:I175)</f>
        <v>21178</v>
      </c>
      <c r="H175" s="60" t="n">
        <v>17151</v>
      </c>
      <c r="I175" s="61" t="n">
        <v>4027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3872.72</v>
      </c>
      <c r="AA175" s="60" t="n">
        <f aca="false">SUM(AB175:AC175)</f>
        <v>2263.6</v>
      </c>
      <c r="AB175" s="60" t="n">
        <v>0</v>
      </c>
      <c r="AC175" s="61" t="n">
        <v>2263.6</v>
      </c>
      <c r="AD175" s="60" t="n">
        <f aca="false">SUM(AE175:AF175)</f>
        <v>1609.12</v>
      </c>
      <c r="AE175" s="60" t="n">
        <v>0</v>
      </c>
      <c r="AF175" s="61" t="n">
        <v>1609.12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/>
      <c r="B176" s="58"/>
      <c r="C176" s="58"/>
      <c r="D176" s="59" t="s">
        <v>354</v>
      </c>
      <c r="E176" s="60" t="n">
        <f aca="false">SUM(F176,P176,Z176)</f>
        <v>18682.53</v>
      </c>
      <c r="F176" s="60" t="n">
        <f aca="false">SUM(G176,J176,M176)</f>
        <v>18260</v>
      </c>
      <c r="G176" s="60" t="n">
        <f aca="false">SUM(H176:I176)</f>
        <v>18260</v>
      </c>
      <c r="H176" s="60" t="n">
        <v>17081</v>
      </c>
      <c r="I176" s="61" t="n">
        <v>1179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422.53</v>
      </c>
      <c r="AA176" s="60" t="n">
        <f aca="false">SUM(AB176:AC176)</f>
        <v>178.9</v>
      </c>
      <c r="AB176" s="60" t="n">
        <v>0</v>
      </c>
      <c r="AC176" s="61" t="n">
        <v>178.9</v>
      </c>
      <c r="AD176" s="60" t="n">
        <f aca="false">SUM(AE176:AF176)</f>
        <v>243.63</v>
      </c>
      <c r="AE176" s="60" t="n">
        <v>0</v>
      </c>
      <c r="AF176" s="61" t="n">
        <v>243.63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 t="s">
        <v>355</v>
      </c>
      <c r="B177" s="58" t="s">
        <v>88</v>
      </c>
      <c r="C177" s="58" t="s">
        <v>186</v>
      </c>
      <c r="D177" s="59" t="s">
        <v>356</v>
      </c>
      <c r="E177" s="60" t="n">
        <f aca="false">SUM(F177,P177,Z177)</f>
        <v>15318</v>
      </c>
      <c r="F177" s="60" t="n">
        <f aca="false">SUM(G177,J177,M177)</f>
        <v>15318</v>
      </c>
      <c r="G177" s="60" t="n">
        <f aca="false">SUM(H177:I177)</f>
        <v>15318</v>
      </c>
      <c r="H177" s="60" t="n">
        <v>14858</v>
      </c>
      <c r="I177" s="61" t="n">
        <v>460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355</v>
      </c>
      <c r="B178" s="58" t="s">
        <v>90</v>
      </c>
      <c r="C178" s="58" t="s">
        <v>186</v>
      </c>
      <c r="D178" s="59" t="s">
        <v>357</v>
      </c>
      <c r="E178" s="60" t="n">
        <f aca="false">SUM(F178,P178,Z178)</f>
        <v>3364.53</v>
      </c>
      <c r="F178" s="60" t="n">
        <f aca="false">SUM(G178,J178,M178)</f>
        <v>2942</v>
      </c>
      <c r="G178" s="60" t="n">
        <f aca="false">SUM(H178:I178)</f>
        <v>2942</v>
      </c>
      <c r="H178" s="60" t="n">
        <v>2223</v>
      </c>
      <c r="I178" s="61" t="n">
        <v>719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422.53</v>
      </c>
      <c r="AA178" s="60" t="n">
        <f aca="false">SUM(AB178:AC178)</f>
        <v>178.9</v>
      </c>
      <c r="AB178" s="60" t="n">
        <v>0</v>
      </c>
      <c r="AC178" s="61" t="n">
        <v>178.9</v>
      </c>
      <c r="AD178" s="60" t="n">
        <f aca="false">SUM(AE178:AF178)</f>
        <v>243.63</v>
      </c>
      <c r="AE178" s="60" t="n">
        <v>0</v>
      </c>
      <c r="AF178" s="61" t="n">
        <v>243.63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358</v>
      </c>
      <c r="E179" s="60" t="n">
        <f aca="false">SUM(F179,P179,Z179)</f>
        <v>4534.19</v>
      </c>
      <c r="F179" s="60" t="n">
        <f aca="false">SUM(G179,J179,M179)</f>
        <v>1084</v>
      </c>
      <c r="G179" s="60" t="n">
        <f aca="false">SUM(H179:I179)</f>
        <v>1084</v>
      </c>
      <c r="H179" s="60" t="n">
        <v>0</v>
      </c>
      <c r="I179" s="61" t="n">
        <v>1084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3450.19</v>
      </c>
      <c r="AA179" s="60" t="n">
        <f aca="false">SUM(AB179:AC179)</f>
        <v>2084.7</v>
      </c>
      <c r="AB179" s="60" t="n">
        <v>0</v>
      </c>
      <c r="AC179" s="61" t="n">
        <v>2084.7</v>
      </c>
      <c r="AD179" s="60" t="n">
        <f aca="false">SUM(AE179:AF179)</f>
        <v>1365.49</v>
      </c>
      <c r="AE179" s="60" t="n">
        <v>0</v>
      </c>
      <c r="AF179" s="61" t="n">
        <v>1365.49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359</v>
      </c>
      <c r="B180" s="58" t="s">
        <v>88</v>
      </c>
      <c r="C180" s="58" t="s">
        <v>186</v>
      </c>
      <c r="D180" s="59" t="s">
        <v>360</v>
      </c>
      <c r="E180" s="60" t="n">
        <f aca="false">SUM(F180,P180,Z180)</f>
        <v>2905.03</v>
      </c>
      <c r="F180" s="60" t="n">
        <f aca="false">SUM(G180,J180,M180)</f>
        <v>869</v>
      </c>
      <c r="G180" s="60" t="n">
        <f aca="false">SUM(H180:I180)</f>
        <v>869</v>
      </c>
      <c r="H180" s="60" t="n">
        <v>0</v>
      </c>
      <c r="I180" s="61" t="n">
        <v>869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2036.03</v>
      </c>
      <c r="AA180" s="60" t="n">
        <f aca="false">SUM(AB180:AC180)</f>
        <v>2034.54</v>
      </c>
      <c r="AB180" s="60" t="n">
        <v>0</v>
      </c>
      <c r="AC180" s="61" t="n">
        <v>2034.54</v>
      </c>
      <c r="AD180" s="60" t="n">
        <f aca="false">SUM(AE180:AF180)</f>
        <v>1.49</v>
      </c>
      <c r="AE180" s="60" t="n">
        <v>0</v>
      </c>
      <c r="AF180" s="61" t="n">
        <v>1.49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359</v>
      </c>
      <c r="B181" s="58" t="s">
        <v>90</v>
      </c>
      <c r="C181" s="58" t="s">
        <v>186</v>
      </c>
      <c r="D181" s="59" t="s">
        <v>361</v>
      </c>
      <c r="E181" s="60" t="n">
        <f aca="false">SUM(F181,P181,Z181)</f>
        <v>1629.16</v>
      </c>
      <c r="F181" s="60" t="n">
        <f aca="false">SUM(G181,J181,M181)</f>
        <v>215</v>
      </c>
      <c r="G181" s="60" t="n">
        <f aca="false">SUM(H181:I181)</f>
        <v>215</v>
      </c>
      <c r="H181" s="60" t="n">
        <v>0</v>
      </c>
      <c r="I181" s="61" t="n">
        <v>215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1414.16</v>
      </c>
      <c r="AA181" s="60" t="n">
        <f aca="false">SUM(AB181:AC181)</f>
        <v>50.16</v>
      </c>
      <c r="AB181" s="60" t="n">
        <v>0</v>
      </c>
      <c r="AC181" s="61" t="n">
        <v>50.16</v>
      </c>
      <c r="AD181" s="60" t="n">
        <f aca="false">SUM(AE181:AF181)</f>
        <v>1364</v>
      </c>
      <c r="AE181" s="60" t="n">
        <v>0</v>
      </c>
      <c r="AF181" s="61" t="n">
        <v>1364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349</v>
      </c>
      <c r="E182" s="60" t="n">
        <f aca="false">SUM(F182,P182,Z182)</f>
        <v>1834</v>
      </c>
      <c r="F182" s="60" t="n">
        <f aca="false">SUM(G182,J182,M182)</f>
        <v>1834</v>
      </c>
      <c r="G182" s="60" t="n">
        <f aca="false">SUM(H182:I182)</f>
        <v>1834</v>
      </c>
      <c r="H182" s="60" t="n">
        <v>70</v>
      </c>
      <c r="I182" s="61" t="n">
        <v>1764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350</v>
      </c>
      <c r="B183" s="58" t="s">
        <v>90</v>
      </c>
      <c r="C183" s="58" t="s">
        <v>186</v>
      </c>
      <c r="D183" s="59" t="s">
        <v>362</v>
      </c>
      <c r="E183" s="60" t="n">
        <f aca="false">SUM(F183,P183,Z183)</f>
        <v>1764</v>
      </c>
      <c r="F183" s="60" t="n">
        <f aca="false">SUM(G183,J183,M183)</f>
        <v>1764</v>
      </c>
      <c r="G183" s="60" t="n">
        <f aca="false">SUM(H183:I183)</f>
        <v>1764</v>
      </c>
      <c r="H183" s="60" t="n">
        <v>0</v>
      </c>
      <c r="I183" s="61" t="n">
        <v>1764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350</v>
      </c>
      <c r="B184" s="58" t="s">
        <v>96</v>
      </c>
      <c r="C184" s="58" t="s">
        <v>186</v>
      </c>
      <c r="D184" s="59" t="s">
        <v>352</v>
      </c>
      <c r="E184" s="60" t="n">
        <f aca="false">SUM(F184,P184,Z184)</f>
        <v>70</v>
      </c>
      <c r="F184" s="60" t="n">
        <f aca="false">SUM(G184,J184,M184)</f>
        <v>70</v>
      </c>
      <c r="G184" s="60" t="n">
        <f aca="false">SUM(H184:I184)</f>
        <v>70</v>
      </c>
      <c r="H184" s="60" t="n">
        <v>70</v>
      </c>
      <c r="I184" s="61" t="n">
        <v>0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188</v>
      </c>
      <c r="E185" s="60" t="n">
        <f aca="false">SUM(F185,P185,Z185)</f>
        <v>6935.42</v>
      </c>
      <c r="F185" s="60" t="n">
        <f aca="false">SUM(G185,J185,M185)</f>
        <v>6890</v>
      </c>
      <c r="G185" s="60" t="n">
        <f aca="false">SUM(H185:I185)</f>
        <v>6890</v>
      </c>
      <c r="H185" s="60" t="n">
        <v>4999.5</v>
      </c>
      <c r="I185" s="61" t="n">
        <v>1890.5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45.42</v>
      </c>
      <c r="AA185" s="60" t="n">
        <f aca="false">SUM(AB185:AC185)</f>
        <v>45.42</v>
      </c>
      <c r="AB185" s="60" t="n">
        <v>0</v>
      </c>
      <c r="AC185" s="61" t="n">
        <v>45.42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9" t="s">
        <v>354</v>
      </c>
      <c r="E186" s="60" t="n">
        <f aca="false">SUM(F186,P186,Z186)</f>
        <v>5014.67</v>
      </c>
      <c r="F186" s="60" t="n">
        <f aca="false">SUM(G186,J186,M186)</f>
        <v>5000</v>
      </c>
      <c r="G186" s="60" t="n">
        <f aca="false">SUM(H186:I186)</f>
        <v>5000</v>
      </c>
      <c r="H186" s="60" t="n">
        <v>4679.5</v>
      </c>
      <c r="I186" s="61" t="n">
        <v>320.5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14.67</v>
      </c>
      <c r="AA186" s="60" t="n">
        <f aca="false">SUM(AB186:AC186)</f>
        <v>14.67</v>
      </c>
      <c r="AB186" s="60" t="n">
        <v>0</v>
      </c>
      <c r="AC186" s="61" t="n">
        <v>14.67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 t="s">
        <v>355</v>
      </c>
      <c r="B187" s="58" t="s">
        <v>88</v>
      </c>
      <c r="C187" s="58" t="s">
        <v>189</v>
      </c>
      <c r="D187" s="59" t="s">
        <v>356</v>
      </c>
      <c r="E187" s="60" t="n">
        <f aca="false">SUM(F187,P187,Z187)</f>
        <v>3466.01</v>
      </c>
      <c r="F187" s="60" t="n">
        <f aca="false">SUM(G187,J187,M187)</f>
        <v>3451.34</v>
      </c>
      <c r="G187" s="60" t="n">
        <f aca="false">SUM(H187:I187)</f>
        <v>3451.34</v>
      </c>
      <c r="H187" s="60" t="n">
        <v>3431.34</v>
      </c>
      <c r="I187" s="61" t="n">
        <v>20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14.67</v>
      </c>
      <c r="AA187" s="60" t="n">
        <f aca="false">SUM(AB187:AC187)</f>
        <v>14.67</v>
      </c>
      <c r="AB187" s="60" t="n">
        <v>0</v>
      </c>
      <c r="AC187" s="61" t="n">
        <v>14.67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355</v>
      </c>
      <c r="B188" s="58" t="s">
        <v>90</v>
      </c>
      <c r="C188" s="58" t="s">
        <v>189</v>
      </c>
      <c r="D188" s="59" t="s">
        <v>357</v>
      </c>
      <c r="E188" s="60" t="n">
        <f aca="false">SUM(F188,P188,Z188)</f>
        <v>1548.66</v>
      </c>
      <c r="F188" s="60" t="n">
        <f aca="false">SUM(G188,J188,M188)</f>
        <v>1548.66</v>
      </c>
      <c r="G188" s="60" t="n">
        <f aca="false">SUM(H188:I188)</f>
        <v>1548.66</v>
      </c>
      <c r="H188" s="60" t="n">
        <v>1248.16</v>
      </c>
      <c r="I188" s="61" t="n">
        <v>300.5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/>
      <c r="B189" s="58"/>
      <c r="C189" s="58"/>
      <c r="D189" s="59" t="s">
        <v>358</v>
      </c>
      <c r="E189" s="60" t="n">
        <f aca="false">SUM(F189,P189,Z189)</f>
        <v>1108.75</v>
      </c>
      <c r="F189" s="60" t="n">
        <f aca="false">SUM(G189,J189,M189)</f>
        <v>1078</v>
      </c>
      <c r="G189" s="60" t="n">
        <f aca="false">SUM(H189:I189)</f>
        <v>1078</v>
      </c>
      <c r="H189" s="60" t="n">
        <v>0</v>
      </c>
      <c r="I189" s="61" t="n">
        <v>1078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30.75</v>
      </c>
      <c r="AA189" s="60" t="n">
        <f aca="false">SUM(AB189:AC189)</f>
        <v>30.75</v>
      </c>
      <c r="AB189" s="60" t="n">
        <v>0</v>
      </c>
      <c r="AC189" s="61" t="n">
        <v>30.75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359</v>
      </c>
      <c r="B190" s="58" t="s">
        <v>88</v>
      </c>
      <c r="C190" s="58" t="s">
        <v>189</v>
      </c>
      <c r="D190" s="59" t="s">
        <v>360</v>
      </c>
      <c r="E190" s="60" t="n">
        <f aca="false">SUM(F190,P190,Z190)</f>
        <v>1108.75</v>
      </c>
      <c r="F190" s="60" t="n">
        <f aca="false">SUM(G190,J190,M190)</f>
        <v>1078</v>
      </c>
      <c r="G190" s="60" t="n">
        <f aca="false">SUM(H190:I190)</f>
        <v>1078</v>
      </c>
      <c r="H190" s="60" t="n">
        <v>0</v>
      </c>
      <c r="I190" s="61" t="n">
        <v>1078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30.75</v>
      </c>
      <c r="AA190" s="60" t="n">
        <f aca="false">SUM(AB190:AC190)</f>
        <v>30.75</v>
      </c>
      <c r="AB190" s="60" t="n">
        <v>0</v>
      </c>
      <c r="AC190" s="61" t="n">
        <v>30.75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/>
      <c r="B191" s="58"/>
      <c r="C191" s="58"/>
      <c r="D191" s="59" t="s">
        <v>349</v>
      </c>
      <c r="E191" s="60" t="n">
        <f aca="false">SUM(F191,P191,Z191)</f>
        <v>812</v>
      </c>
      <c r="F191" s="60" t="n">
        <f aca="false">SUM(G191,J191,M191)</f>
        <v>812</v>
      </c>
      <c r="G191" s="60" t="n">
        <f aca="false">SUM(H191:I191)</f>
        <v>812</v>
      </c>
      <c r="H191" s="60" t="n">
        <v>320</v>
      </c>
      <c r="I191" s="61" t="n">
        <v>492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350</v>
      </c>
      <c r="B192" s="58" t="s">
        <v>88</v>
      </c>
      <c r="C192" s="58" t="s">
        <v>189</v>
      </c>
      <c r="D192" s="59" t="s">
        <v>351</v>
      </c>
      <c r="E192" s="60" t="n">
        <f aca="false">SUM(F192,P192,Z192)</f>
        <v>20</v>
      </c>
      <c r="F192" s="60" t="n">
        <f aca="false">SUM(G192,J192,M192)</f>
        <v>20</v>
      </c>
      <c r="G192" s="60" t="n">
        <f aca="false">SUM(H192:I192)</f>
        <v>20</v>
      </c>
      <c r="H192" s="60" t="n">
        <v>20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350</v>
      </c>
      <c r="B193" s="58" t="s">
        <v>90</v>
      </c>
      <c r="C193" s="58" t="s">
        <v>189</v>
      </c>
      <c r="D193" s="59" t="s">
        <v>362</v>
      </c>
      <c r="E193" s="60" t="n">
        <f aca="false">SUM(F193,P193,Z193)</f>
        <v>622</v>
      </c>
      <c r="F193" s="60" t="n">
        <f aca="false">SUM(G193,J193,M193)</f>
        <v>622</v>
      </c>
      <c r="G193" s="60" t="n">
        <f aca="false">SUM(H193:I193)</f>
        <v>622</v>
      </c>
      <c r="H193" s="60" t="n">
        <v>130</v>
      </c>
      <c r="I193" s="61" t="n">
        <v>492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 t="s">
        <v>350</v>
      </c>
      <c r="B194" s="58" t="s">
        <v>84</v>
      </c>
      <c r="C194" s="58" t="s">
        <v>189</v>
      </c>
      <c r="D194" s="59" t="s">
        <v>353</v>
      </c>
      <c r="E194" s="60" t="n">
        <f aca="false">SUM(F194,P194,Z194)</f>
        <v>170</v>
      </c>
      <c r="F194" s="60" t="n">
        <f aca="false">SUM(G194,J194,M194)</f>
        <v>170</v>
      </c>
      <c r="G194" s="60" t="n">
        <f aca="false">SUM(H194:I194)</f>
        <v>170</v>
      </c>
      <c r="H194" s="60" t="n">
        <v>170</v>
      </c>
      <c r="I194" s="61" t="n">
        <v>0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0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191</v>
      </c>
      <c r="E195" s="60" t="n">
        <f aca="false">SUM(F195,P195,Z195)</f>
        <v>543644.12</v>
      </c>
      <c r="F195" s="60" t="n">
        <f aca="false">SUM(G195,J195,M195)</f>
        <v>488531</v>
      </c>
      <c r="G195" s="60" t="n">
        <f aca="false">SUM(H195:I195)</f>
        <v>488531</v>
      </c>
      <c r="H195" s="60" t="n">
        <v>390128.98</v>
      </c>
      <c r="I195" s="61" t="n">
        <v>98402.02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55113.12</v>
      </c>
      <c r="AA195" s="60" t="n">
        <f aca="false">SUM(AB195:AC195)</f>
        <v>55113.12</v>
      </c>
      <c r="AB195" s="60" t="n">
        <v>0</v>
      </c>
      <c r="AC195" s="61" t="n">
        <v>55113.12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192</v>
      </c>
      <c r="E196" s="60" t="n">
        <f aca="false">SUM(F196,P196,Z196)</f>
        <v>56960.49</v>
      </c>
      <c r="F196" s="60" t="n">
        <f aca="false">SUM(G196,J196,M196)</f>
        <v>53843</v>
      </c>
      <c r="G196" s="60" t="n">
        <f aca="false">SUM(H196:I196)</f>
        <v>53843</v>
      </c>
      <c r="H196" s="60" t="n">
        <v>44492.57</v>
      </c>
      <c r="I196" s="61" t="n">
        <v>9350.43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3117.49</v>
      </c>
      <c r="AA196" s="60" t="n">
        <f aca="false">SUM(AB196:AC196)</f>
        <v>3117.49</v>
      </c>
      <c r="AB196" s="60" t="n">
        <v>0</v>
      </c>
      <c r="AC196" s="61" t="n">
        <v>3117.49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/>
      <c r="B197" s="58"/>
      <c r="C197" s="58"/>
      <c r="D197" s="59" t="s">
        <v>354</v>
      </c>
      <c r="E197" s="60" t="n">
        <f aca="false">SUM(F197,P197,Z197)</f>
        <v>49576.82</v>
      </c>
      <c r="F197" s="60" t="n">
        <f aca="false">SUM(G197,J197,M197)</f>
        <v>47397.5</v>
      </c>
      <c r="G197" s="60" t="n">
        <f aca="false">SUM(H197:I197)</f>
        <v>47397.5</v>
      </c>
      <c r="H197" s="60" t="n">
        <v>44292.57</v>
      </c>
      <c r="I197" s="61" t="n">
        <v>3104.93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2179.32</v>
      </c>
      <c r="AA197" s="60" t="n">
        <f aca="false">SUM(AB197:AC197)</f>
        <v>2179.32</v>
      </c>
      <c r="AB197" s="60" t="n">
        <v>0</v>
      </c>
      <c r="AC197" s="61" t="n">
        <v>2179.32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355</v>
      </c>
      <c r="B198" s="58" t="s">
        <v>88</v>
      </c>
      <c r="C198" s="58" t="s">
        <v>194</v>
      </c>
      <c r="D198" s="59" t="s">
        <v>356</v>
      </c>
      <c r="E198" s="60" t="n">
        <f aca="false">SUM(F198,P198,Z198)</f>
        <v>44490</v>
      </c>
      <c r="F198" s="60" t="n">
        <f aca="false">SUM(G198,J198,M198)</f>
        <v>44490</v>
      </c>
      <c r="G198" s="60" t="n">
        <f aca="false">SUM(H198:I198)</f>
        <v>44490</v>
      </c>
      <c r="H198" s="60" t="n">
        <v>43800</v>
      </c>
      <c r="I198" s="61" t="n">
        <v>690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0</v>
      </c>
      <c r="AA198" s="60" t="n">
        <f aca="false">SUM(AB198:AC198)</f>
        <v>0</v>
      </c>
      <c r="AB198" s="60" t="n">
        <v>0</v>
      </c>
      <c r="AC198" s="61" t="n">
        <v>0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 t="s">
        <v>355</v>
      </c>
      <c r="B199" s="58" t="s">
        <v>90</v>
      </c>
      <c r="C199" s="58" t="s">
        <v>194</v>
      </c>
      <c r="D199" s="59" t="s">
        <v>357</v>
      </c>
      <c r="E199" s="60" t="n">
        <f aca="false">SUM(F199,P199,Z199)</f>
        <v>5086.82</v>
      </c>
      <c r="F199" s="60" t="n">
        <f aca="false">SUM(G199,J199,M199)</f>
        <v>2907.5</v>
      </c>
      <c r="G199" s="60" t="n">
        <f aca="false">SUM(H199:I199)</f>
        <v>2907.5</v>
      </c>
      <c r="H199" s="60" t="n">
        <v>492.57</v>
      </c>
      <c r="I199" s="61" t="n">
        <v>2414.93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2179.32</v>
      </c>
      <c r="AA199" s="60" t="n">
        <f aca="false">SUM(AB199:AC199)</f>
        <v>2179.32</v>
      </c>
      <c r="AB199" s="60" t="n">
        <v>0</v>
      </c>
      <c r="AC199" s="61" t="n">
        <v>2179.32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358</v>
      </c>
      <c r="E200" s="60" t="n">
        <f aca="false">SUM(F200,P200,Z200)</f>
        <v>1309.67</v>
      </c>
      <c r="F200" s="60" t="n">
        <f aca="false">SUM(G200,J200,M200)</f>
        <v>371.5</v>
      </c>
      <c r="G200" s="60" t="n">
        <f aca="false">SUM(H200:I200)</f>
        <v>371.5</v>
      </c>
      <c r="H200" s="60" t="n">
        <v>0</v>
      </c>
      <c r="I200" s="61" t="n">
        <v>371.5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938.17</v>
      </c>
      <c r="AA200" s="60" t="n">
        <f aca="false">SUM(AB200:AC200)</f>
        <v>938.17</v>
      </c>
      <c r="AB200" s="60" t="n">
        <v>0</v>
      </c>
      <c r="AC200" s="61" t="n">
        <v>938.17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359</v>
      </c>
      <c r="B201" s="58" t="s">
        <v>88</v>
      </c>
      <c r="C201" s="58" t="s">
        <v>194</v>
      </c>
      <c r="D201" s="59" t="s">
        <v>360</v>
      </c>
      <c r="E201" s="60" t="n">
        <f aca="false">SUM(F201,P201,Z201)</f>
        <v>1288.17</v>
      </c>
      <c r="F201" s="60" t="n">
        <f aca="false">SUM(G201,J201,M201)</f>
        <v>350</v>
      </c>
      <c r="G201" s="60" t="n">
        <f aca="false">SUM(H201:I201)</f>
        <v>350</v>
      </c>
      <c r="H201" s="60" t="n">
        <v>0</v>
      </c>
      <c r="I201" s="61" t="n">
        <v>35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938.17</v>
      </c>
      <c r="AA201" s="60" t="n">
        <f aca="false">SUM(AB201:AC201)</f>
        <v>938.17</v>
      </c>
      <c r="AB201" s="60" t="n">
        <v>0</v>
      </c>
      <c r="AC201" s="61" t="n">
        <v>938.17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359</v>
      </c>
      <c r="B202" s="58" t="s">
        <v>90</v>
      </c>
      <c r="C202" s="58" t="s">
        <v>194</v>
      </c>
      <c r="D202" s="59" t="s">
        <v>361</v>
      </c>
      <c r="E202" s="60" t="n">
        <f aca="false">SUM(F202,P202,Z202)</f>
        <v>21.5</v>
      </c>
      <c r="F202" s="60" t="n">
        <f aca="false">SUM(G202,J202,M202)</f>
        <v>21.5</v>
      </c>
      <c r="G202" s="60" t="n">
        <f aca="false">SUM(H202:I202)</f>
        <v>21.5</v>
      </c>
      <c r="H202" s="60" t="n">
        <v>0</v>
      </c>
      <c r="I202" s="61" t="n">
        <v>21.5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/>
      <c r="B203" s="58"/>
      <c r="C203" s="58"/>
      <c r="D203" s="59" t="s">
        <v>349</v>
      </c>
      <c r="E203" s="60" t="n">
        <f aca="false">SUM(F203,P203,Z203)</f>
        <v>6074</v>
      </c>
      <c r="F203" s="60" t="n">
        <f aca="false">SUM(G203,J203,M203)</f>
        <v>6074</v>
      </c>
      <c r="G203" s="60" t="n">
        <f aca="false">SUM(H203:I203)</f>
        <v>6074</v>
      </c>
      <c r="H203" s="60" t="n">
        <v>200</v>
      </c>
      <c r="I203" s="61" t="n">
        <v>5874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350</v>
      </c>
      <c r="B204" s="58" t="s">
        <v>90</v>
      </c>
      <c r="C204" s="58" t="s">
        <v>194</v>
      </c>
      <c r="D204" s="59" t="s">
        <v>362</v>
      </c>
      <c r="E204" s="60" t="n">
        <f aca="false">SUM(F204,P204,Z204)</f>
        <v>6074</v>
      </c>
      <c r="F204" s="60" t="n">
        <f aca="false">SUM(G204,J204,M204)</f>
        <v>6074</v>
      </c>
      <c r="G204" s="60" t="n">
        <f aca="false">SUM(H204:I204)</f>
        <v>6074</v>
      </c>
      <c r="H204" s="60" t="n">
        <v>200</v>
      </c>
      <c r="I204" s="61" t="n">
        <v>5874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197</v>
      </c>
      <c r="E205" s="60" t="n">
        <f aca="false">SUM(F205,P205,Z205)</f>
        <v>48680.92</v>
      </c>
      <c r="F205" s="60" t="n">
        <f aca="false">SUM(G205,J205,M205)</f>
        <v>47509</v>
      </c>
      <c r="G205" s="60" t="n">
        <f aca="false">SUM(H205:I205)</f>
        <v>47509</v>
      </c>
      <c r="H205" s="60" t="n">
        <v>39789</v>
      </c>
      <c r="I205" s="61" t="n">
        <v>7720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1171.92</v>
      </c>
      <c r="AA205" s="60" t="n">
        <f aca="false">SUM(AB205:AC205)</f>
        <v>1171.92</v>
      </c>
      <c r="AB205" s="60" t="n">
        <v>0</v>
      </c>
      <c r="AC205" s="61" t="n">
        <v>1171.92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/>
      <c r="B206" s="58"/>
      <c r="C206" s="58"/>
      <c r="D206" s="59" t="s">
        <v>354</v>
      </c>
      <c r="E206" s="60" t="n">
        <f aca="false">SUM(F206,P206,Z206)</f>
        <v>40246</v>
      </c>
      <c r="F206" s="60" t="n">
        <f aca="false">SUM(G206,J206,M206)</f>
        <v>39196</v>
      </c>
      <c r="G206" s="60" t="n">
        <f aca="false">SUM(H206:I206)</f>
        <v>39196</v>
      </c>
      <c r="H206" s="60" t="n">
        <v>37484</v>
      </c>
      <c r="I206" s="61" t="n">
        <v>1712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1050</v>
      </c>
      <c r="AA206" s="60" t="n">
        <f aca="false">SUM(AB206:AC206)</f>
        <v>1050</v>
      </c>
      <c r="AB206" s="60" t="n">
        <v>0</v>
      </c>
      <c r="AC206" s="61" t="n">
        <v>105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355</v>
      </c>
      <c r="B207" s="58" t="s">
        <v>88</v>
      </c>
      <c r="C207" s="58" t="s">
        <v>198</v>
      </c>
      <c r="D207" s="59" t="s">
        <v>356</v>
      </c>
      <c r="E207" s="60" t="n">
        <f aca="false">SUM(F207,P207,Z207)</f>
        <v>36725.14</v>
      </c>
      <c r="F207" s="60" t="n">
        <f aca="false">SUM(G207,J207,M207)</f>
        <v>35725.14</v>
      </c>
      <c r="G207" s="60" t="n">
        <f aca="false">SUM(H207:I207)</f>
        <v>35725.14</v>
      </c>
      <c r="H207" s="60" t="n">
        <v>34344</v>
      </c>
      <c r="I207" s="61" t="n">
        <v>1381.14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1000</v>
      </c>
      <c r="AA207" s="60" t="n">
        <f aca="false">SUM(AB207:AC207)</f>
        <v>1000</v>
      </c>
      <c r="AB207" s="60" t="n">
        <v>0</v>
      </c>
      <c r="AC207" s="61" t="n">
        <v>100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355</v>
      </c>
      <c r="B208" s="58" t="s">
        <v>90</v>
      </c>
      <c r="C208" s="58" t="s">
        <v>198</v>
      </c>
      <c r="D208" s="59" t="s">
        <v>357</v>
      </c>
      <c r="E208" s="60" t="n">
        <f aca="false">SUM(F208,P208,Z208)</f>
        <v>3520.86</v>
      </c>
      <c r="F208" s="60" t="n">
        <f aca="false">SUM(G208,J208,M208)</f>
        <v>3470.86</v>
      </c>
      <c r="G208" s="60" t="n">
        <f aca="false">SUM(H208:I208)</f>
        <v>3470.86</v>
      </c>
      <c r="H208" s="60" t="n">
        <v>3140</v>
      </c>
      <c r="I208" s="61" t="n">
        <v>330.86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50</v>
      </c>
      <c r="AA208" s="60" t="n">
        <f aca="false">SUM(AB208:AC208)</f>
        <v>50</v>
      </c>
      <c r="AB208" s="60" t="n">
        <v>0</v>
      </c>
      <c r="AC208" s="61" t="n">
        <v>5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358</v>
      </c>
      <c r="E209" s="60" t="n">
        <f aca="false">SUM(F209,P209,Z209)</f>
        <v>1137.92</v>
      </c>
      <c r="F209" s="60" t="n">
        <f aca="false">SUM(G209,J209,M209)</f>
        <v>1016</v>
      </c>
      <c r="G209" s="60" t="n">
        <f aca="false">SUM(H209:I209)</f>
        <v>1016</v>
      </c>
      <c r="H209" s="60" t="n">
        <v>0</v>
      </c>
      <c r="I209" s="61" t="n">
        <v>1016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121.92</v>
      </c>
      <c r="AA209" s="60" t="n">
        <f aca="false">SUM(AB209:AC209)</f>
        <v>121.92</v>
      </c>
      <c r="AB209" s="60" t="n">
        <v>0</v>
      </c>
      <c r="AC209" s="61" t="n">
        <v>121.92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359</v>
      </c>
      <c r="B210" s="58" t="s">
        <v>88</v>
      </c>
      <c r="C210" s="58" t="s">
        <v>198</v>
      </c>
      <c r="D210" s="59" t="s">
        <v>360</v>
      </c>
      <c r="E210" s="60" t="n">
        <f aca="false">SUM(F210,P210,Z210)</f>
        <v>1137.92</v>
      </c>
      <c r="F210" s="60" t="n">
        <f aca="false">SUM(G210,J210,M210)</f>
        <v>1016</v>
      </c>
      <c r="G210" s="60" t="n">
        <f aca="false">SUM(H210:I210)</f>
        <v>1016</v>
      </c>
      <c r="H210" s="60" t="n">
        <v>0</v>
      </c>
      <c r="I210" s="61" t="n">
        <v>1016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121.92</v>
      </c>
      <c r="AA210" s="60" t="n">
        <f aca="false">SUM(AB210:AC210)</f>
        <v>121.92</v>
      </c>
      <c r="AB210" s="60" t="n">
        <v>0</v>
      </c>
      <c r="AC210" s="61" t="n">
        <v>121.92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9" t="s">
        <v>349</v>
      </c>
      <c r="E211" s="60" t="n">
        <f aca="false">SUM(F211,P211,Z211)</f>
        <v>7297</v>
      </c>
      <c r="F211" s="60" t="n">
        <f aca="false">SUM(G211,J211,M211)</f>
        <v>7297</v>
      </c>
      <c r="G211" s="60" t="n">
        <f aca="false">SUM(H211:I211)</f>
        <v>7297</v>
      </c>
      <c r="H211" s="60" t="n">
        <v>2305</v>
      </c>
      <c r="I211" s="61" t="n">
        <v>4992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350</v>
      </c>
      <c r="B212" s="58" t="s">
        <v>88</v>
      </c>
      <c r="C212" s="58" t="s">
        <v>198</v>
      </c>
      <c r="D212" s="59" t="s">
        <v>351</v>
      </c>
      <c r="E212" s="60" t="n">
        <f aca="false">SUM(F212,P212,Z212)</f>
        <v>65</v>
      </c>
      <c r="F212" s="60" t="n">
        <f aca="false">SUM(G212,J212,M212)</f>
        <v>65</v>
      </c>
      <c r="G212" s="60" t="n">
        <f aca="false">SUM(H212:I212)</f>
        <v>65</v>
      </c>
      <c r="H212" s="60" t="n">
        <v>65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350</v>
      </c>
      <c r="B213" s="58" t="s">
        <v>90</v>
      </c>
      <c r="C213" s="58" t="s">
        <v>198</v>
      </c>
      <c r="D213" s="59" t="s">
        <v>362</v>
      </c>
      <c r="E213" s="60" t="n">
        <f aca="false">SUM(F213,P213,Z213)</f>
        <v>6492</v>
      </c>
      <c r="F213" s="60" t="n">
        <f aca="false">SUM(G213,J213,M213)</f>
        <v>6492</v>
      </c>
      <c r="G213" s="60" t="n">
        <f aca="false">SUM(H213:I213)</f>
        <v>6492</v>
      </c>
      <c r="H213" s="60" t="n">
        <v>1500</v>
      </c>
      <c r="I213" s="61" t="n">
        <v>4992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 t="s">
        <v>350</v>
      </c>
      <c r="B214" s="58" t="s">
        <v>96</v>
      </c>
      <c r="C214" s="58" t="s">
        <v>198</v>
      </c>
      <c r="D214" s="59" t="s">
        <v>352</v>
      </c>
      <c r="E214" s="60" t="n">
        <f aca="false">SUM(F214,P214,Z214)</f>
        <v>40</v>
      </c>
      <c r="F214" s="60" t="n">
        <f aca="false">SUM(G214,J214,M214)</f>
        <v>40</v>
      </c>
      <c r="G214" s="60" t="n">
        <f aca="false">SUM(H214:I214)</f>
        <v>40</v>
      </c>
      <c r="H214" s="60" t="n">
        <v>40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350</v>
      </c>
      <c r="B215" s="58" t="s">
        <v>84</v>
      </c>
      <c r="C215" s="58" t="s">
        <v>198</v>
      </c>
      <c r="D215" s="59" t="s">
        <v>353</v>
      </c>
      <c r="E215" s="60" t="n">
        <f aca="false">SUM(F215,P215,Z215)</f>
        <v>700</v>
      </c>
      <c r="F215" s="60" t="n">
        <f aca="false">SUM(G215,J215,M215)</f>
        <v>700</v>
      </c>
      <c r="G215" s="60" t="n">
        <f aca="false">SUM(H215:I215)</f>
        <v>700</v>
      </c>
      <c r="H215" s="60" t="n">
        <v>700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/>
      <c r="B216" s="58"/>
      <c r="C216" s="58"/>
      <c r="D216" s="59" t="s">
        <v>199</v>
      </c>
      <c r="E216" s="60" t="n">
        <f aca="false">SUM(F216,P216,Z216)</f>
        <v>84178.97</v>
      </c>
      <c r="F216" s="60" t="n">
        <f aca="false">SUM(G216,J216,M216)</f>
        <v>74551</v>
      </c>
      <c r="G216" s="60" t="n">
        <f aca="false">SUM(H216:I216)</f>
        <v>74551</v>
      </c>
      <c r="H216" s="60" t="n">
        <v>57553.05</v>
      </c>
      <c r="I216" s="61" t="n">
        <v>16997.95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9627.97</v>
      </c>
      <c r="AA216" s="60" t="n">
        <f aca="false">SUM(AB216:AC216)</f>
        <v>9627.97</v>
      </c>
      <c r="AB216" s="60" t="n">
        <v>0</v>
      </c>
      <c r="AC216" s="61" t="n">
        <v>9627.97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/>
      <c r="B217" s="58"/>
      <c r="C217" s="58"/>
      <c r="D217" s="59" t="s">
        <v>354</v>
      </c>
      <c r="E217" s="60" t="n">
        <f aca="false">SUM(F217,P217,Z217)</f>
        <v>69064.52</v>
      </c>
      <c r="F217" s="60" t="n">
        <f aca="false">SUM(G217,J217,M217)</f>
        <v>63617.91</v>
      </c>
      <c r="G217" s="60" t="n">
        <f aca="false">SUM(H217:I217)</f>
        <v>63617.91</v>
      </c>
      <c r="H217" s="60" t="n">
        <v>57417.96</v>
      </c>
      <c r="I217" s="61" t="n">
        <v>6199.95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5446.61</v>
      </c>
      <c r="AA217" s="60" t="n">
        <f aca="false">SUM(AB217:AC217)</f>
        <v>5446.61</v>
      </c>
      <c r="AB217" s="60" t="n">
        <v>0</v>
      </c>
      <c r="AC217" s="61" t="n">
        <v>5446.61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 t="s">
        <v>355</v>
      </c>
      <c r="B218" s="58" t="s">
        <v>88</v>
      </c>
      <c r="C218" s="58" t="s">
        <v>200</v>
      </c>
      <c r="D218" s="59" t="s">
        <v>356</v>
      </c>
      <c r="E218" s="60" t="n">
        <f aca="false">SUM(F218,P218,Z218)</f>
        <v>48051.21</v>
      </c>
      <c r="F218" s="60" t="n">
        <f aca="false">SUM(G218,J218,M218)</f>
        <v>48051.21</v>
      </c>
      <c r="G218" s="60" t="n">
        <f aca="false">SUM(H218:I218)</f>
        <v>48051.21</v>
      </c>
      <c r="H218" s="60" t="n">
        <v>47051.21</v>
      </c>
      <c r="I218" s="61" t="n">
        <v>100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355</v>
      </c>
      <c r="B219" s="58" t="s">
        <v>90</v>
      </c>
      <c r="C219" s="58" t="s">
        <v>200</v>
      </c>
      <c r="D219" s="59" t="s">
        <v>357</v>
      </c>
      <c r="E219" s="60" t="n">
        <f aca="false">SUM(F219,P219,Z219)</f>
        <v>21013.31</v>
      </c>
      <c r="F219" s="60" t="n">
        <f aca="false">SUM(G219,J219,M219)</f>
        <v>15566.7</v>
      </c>
      <c r="G219" s="60" t="n">
        <f aca="false">SUM(H219:I219)</f>
        <v>15566.7</v>
      </c>
      <c r="H219" s="60" t="n">
        <v>10366.75</v>
      </c>
      <c r="I219" s="61" t="n">
        <v>5199.95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5446.61</v>
      </c>
      <c r="AA219" s="60" t="n">
        <f aca="false">SUM(AB219:AC219)</f>
        <v>5446.61</v>
      </c>
      <c r="AB219" s="60" t="n">
        <v>0</v>
      </c>
      <c r="AC219" s="61" t="n">
        <v>5446.61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358</v>
      </c>
      <c r="E220" s="60" t="n">
        <f aca="false">SUM(F220,P220,Z220)</f>
        <v>6974.36</v>
      </c>
      <c r="F220" s="60" t="n">
        <f aca="false">SUM(G220,J220,M220)</f>
        <v>2793</v>
      </c>
      <c r="G220" s="60" t="n">
        <f aca="false">SUM(H220:I220)</f>
        <v>2793</v>
      </c>
      <c r="H220" s="60" t="n">
        <v>0</v>
      </c>
      <c r="I220" s="61" t="n">
        <v>2793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4181.36</v>
      </c>
      <c r="AA220" s="60" t="n">
        <f aca="false">SUM(AB220:AC220)</f>
        <v>4181.36</v>
      </c>
      <c r="AB220" s="60" t="n">
        <v>0</v>
      </c>
      <c r="AC220" s="61" t="n">
        <v>4181.36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359</v>
      </c>
      <c r="B221" s="58" t="s">
        <v>88</v>
      </c>
      <c r="C221" s="58" t="s">
        <v>200</v>
      </c>
      <c r="D221" s="59" t="s">
        <v>360</v>
      </c>
      <c r="E221" s="60" t="n">
        <f aca="false">SUM(F221,P221,Z221)</f>
        <v>6701.36</v>
      </c>
      <c r="F221" s="60" t="n">
        <f aca="false">SUM(G221,J221,M221)</f>
        <v>2520</v>
      </c>
      <c r="G221" s="60" t="n">
        <f aca="false">SUM(H221:I221)</f>
        <v>2520</v>
      </c>
      <c r="H221" s="60" t="n">
        <v>0</v>
      </c>
      <c r="I221" s="61" t="n">
        <v>252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4181.36</v>
      </c>
      <c r="AA221" s="60" t="n">
        <f aca="false">SUM(AB221:AC221)</f>
        <v>4181.36</v>
      </c>
      <c r="AB221" s="60" t="n">
        <v>0</v>
      </c>
      <c r="AC221" s="61" t="n">
        <v>4181.36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 t="s">
        <v>359</v>
      </c>
      <c r="B222" s="58" t="s">
        <v>90</v>
      </c>
      <c r="C222" s="58" t="s">
        <v>200</v>
      </c>
      <c r="D222" s="59" t="s">
        <v>361</v>
      </c>
      <c r="E222" s="60" t="n">
        <f aca="false">SUM(F222,P222,Z222)</f>
        <v>273</v>
      </c>
      <c r="F222" s="60" t="n">
        <f aca="false">SUM(G222,J222,M222)</f>
        <v>273</v>
      </c>
      <c r="G222" s="60" t="n">
        <f aca="false">SUM(H222:I222)</f>
        <v>273</v>
      </c>
      <c r="H222" s="60" t="n">
        <v>0</v>
      </c>
      <c r="I222" s="61" t="n">
        <v>273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9" t="s">
        <v>349</v>
      </c>
      <c r="E223" s="60" t="n">
        <f aca="false">SUM(F223,P223,Z223)</f>
        <v>8140.09</v>
      </c>
      <c r="F223" s="60" t="n">
        <f aca="false">SUM(G223,J223,M223)</f>
        <v>8140.09</v>
      </c>
      <c r="G223" s="60" t="n">
        <f aca="false">SUM(H223:I223)</f>
        <v>8140.09</v>
      </c>
      <c r="H223" s="60" t="n">
        <v>135.09</v>
      </c>
      <c r="I223" s="61" t="n">
        <v>8005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 t="s">
        <v>350</v>
      </c>
      <c r="B224" s="58" t="s">
        <v>88</v>
      </c>
      <c r="C224" s="58" t="s">
        <v>200</v>
      </c>
      <c r="D224" s="59" t="s">
        <v>351</v>
      </c>
      <c r="E224" s="60" t="n">
        <f aca="false">SUM(F224,P224,Z224)</f>
        <v>2.36</v>
      </c>
      <c r="F224" s="60" t="n">
        <f aca="false">SUM(G224,J224,M224)</f>
        <v>2.36</v>
      </c>
      <c r="G224" s="60" t="n">
        <f aca="false">SUM(H224:I224)</f>
        <v>2.36</v>
      </c>
      <c r="H224" s="60" t="n">
        <v>2.36</v>
      </c>
      <c r="I224" s="61" t="n">
        <v>0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350</v>
      </c>
      <c r="B225" s="58" t="s">
        <v>90</v>
      </c>
      <c r="C225" s="58" t="s">
        <v>200</v>
      </c>
      <c r="D225" s="59" t="s">
        <v>362</v>
      </c>
      <c r="E225" s="60" t="n">
        <f aca="false">SUM(F225,P225,Z225)</f>
        <v>8005</v>
      </c>
      <c r="F225" s="60" t="n">
        <f aca="false">SUM(G225,J225,M225)</f>
        <v>8005</v>
      </c>
      <c r="G225" s="60" t="n">
        <f aca="false">SUM(H225:I225)</f>
        <v>8005</v>
      </c>
      <c r="H225" s="60" t="n">
        <v>0</v>
      </c>
      <c r="I225" s="61" t="n">
        <v>8005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350</v>
      </c>
      <c r="B226" s="58" t="s">
        <v>96</v>
      </c>
      <c r="C226" s="58" t="s">
        <v>200</v>
      </c>
      <c r="D226" s="59" t="s">
        <v>352</v>
      </c>
      <c r="E226" s="60" t="n">
        <f aca="false">SUM(F226,P226,Z226)</f>
        <v>132.73</v>
      </c>
      <c r="F226" s="60" t="n">
        <f aca="false">SUM(G226,J226,M226)</f>
        <v>132.73</v>
      </c>
      <c r="G226" s="60" t="n">
        <f aca="false">SUM(H226:I226)</f>
        <v>132.73</v>
      </c>
      <c r="H226" s="60" t="n">
        <v>132.73</v>
      </c>
      <c r="I226" s="61" t="n">
        <v>0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/>
      <c r="B227" s="58"/>
      <c r="C227" s="58"/>
      <c r="D227" s="59" t="s">
        <v>201</v>
      </c>
      <c r="E227" s="60" t="n">
        <f aca="false">SUM(F227,P227,Z227)</f>
        <v>35673.56</v>
      </c>
      <c r="F227" s="60" t="n">
        <f aca="false">SUM(G227,J227,M227)</f>
        <v>27016</v>
      </c>
      <c r="G227" s="60" t="n">
        <f aca="false">SUM(H227:I227)</f>
        <v>27016</v>
      </c>
      <c r="H227" s="60" t="n">
        <v>19143.16</v>
      </c>
      <c r="I227" s="61" t="n">
        <v>7872.84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8657.56</v>
      </c>
      <c r="AA227" s="60" t="n">
        <f aca="false">SUM(AB227:AC227)</f>
        <v>8657.56</v>
      </c>
      <c r="AB227" s="60" t="n">
        <v>0</v>
      </c>
      <c r="AC227" s="61" t="n">
        <v>8657.56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/>
      <c r="B228" s="58"/>
      <c r="C228" s="58"/>
      <c r="D228" s="59" t="s">
        <v>354</v>
      </c>
      <c r="E228" s="60" t="n">
        <f aca="false">SUM(F228,P228,Z228)</f>
        <v>20892.86</v>
      </c>
      <c r="F228" s="60" t="n">
        <f aca="false">SUM(G228,J228,M228)</f>
        <v>20870.76</v>
      </c>
      <c r="G228" s="60" t="n">
        <f aca="false">SUM(H228:I228)</f>
        <v>20870.76</v>
      </c>
      <c r="H228" s="60" t="n">
        <v>18486.16</v>
      </c>
      <c r="I228" s="61" t="n">
        <v>2384.6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22.1</v>
      </c>
      <c r="AA228" s="60" t="n">
        <f aca="false">SUM(AB228:AC228)</f>
        <v>22.1</v>
      </c>
      <c r="AB228" s="60" t="n">
        <v>0</v>
      </c>
      <c r="AC228" s="61" t="n">
        <v>22.1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355</v>
      </c>
      <c r="B229" s="58" t="s">
        <v>88</v>
      </c>
      <c r="C229" s="58" t="s">
        <v>202</v>
      </c>
      <c r="D229" s="59" t="s">
        <v>356</v>
      </c>
      <c r="E229" s="60" t="n">
        <f aca="false">SUM(F229,P229,Z229)</f>
        <v>16992.18</v>
      </c>
      <c r="F229" s="60" t="n">
        <f aca="false">SUM(G229,J229,M229)</f>
        <v>16992.18</v>
      </c>
      <c r="G229" s="60" t="n">
        <f aca="false">SUM(H229:I229)</f>
        <v>16992.18</v>
      </c>
      <c r="H229" s="60" t="n">
        <v>15695.66</v>
      </c>
      <c r="I229" s="61" t="n">
        <v>1296.52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355</v>
      </c>
      <c r="B230" s="58" t="s">
        <v>90</v>
      </c>
      <c r="C230" s="58" t="s">
        <v>202</v>
      </c>
      <c r="D230" s="59" t="s">
        <v>357</v>
      </c>
      <c r="E230" s="60" t="n">
        <f aca="false">SUM(F230,P230,Z230)</f>
        <v>3900.68</v>
      </c>
      <c r="F230" s="60" t="n">
        <f aca="false">SUM(G230,J230,M230)</f>
        <v>3878.58</v>
      </c>
      <c r="G230" s="60" t="n">
        <f aca="false">SUM(H230:I230)</f>
        <v>3878.58</v>
      </c>
      <c r="H230" s="60" t="n">
        <v>2790.5</v>
      </c>
      <c r="I230" s="61" t="n">
        <v>1088.08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22.1</v>
      </c>
      <c r="AA230" s="60" t="n">
        <f aca="false">SUM(AB230:AC230)</f>
        <v>22.1</v>
      </c>
      <c r="AB230" s="60" t="n">
        <v>0</v>
      </c>
      <c r="AC230" s="61" t="n">
        <v>22.1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358</v>
      </c>
      <c r="E231" s="60" t="n">
        <f aca="false">SUM(F231,P231,Z231)</f>
        <v>10044.96</v>
      </c>
      <c r="F231" s="60" t="n">
        <f aca="false">SUM(G231,J231,M231)</f>
        <v>1409.5</v>
      </c>
      <c r="G231" s="60" t="n">
        <f aca="false">SUM(H231:I231)</f>
        <v>1409.5</v>
      </c>
      <c r="H231" s="60" t="n">
        <v>0</v>
      </c>
      <c r="I231" s="61" t="n">
        <v>1409.5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8635.46</v>
      </c>
      <c r="AA231" s="60" t="n">
        <f aca="false">SUM(AB231:AC231)</f>
        <v>8635.46</v>
      </c>
      <c r="AB231" s="60" t="n">
        <v>0</v>
      </c>
      <c r="AC231" s="61" t="n">
        <v>8635.46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359</v>
      </c>
      <c r="B232" s="58" t="s">
        <v>88</v>
      </c>
      <c r="C232" s="58" t="s">
        <v>202</v>
      </c>
      <c r="D232" s="59" t="s">
        <v>360</v>
      </c>
      <c r="E232" s="60" t="n">
        <f aca="false">SUM(F232,P232,Z232)</f>
        <v>6286.47</v>
      </c>
      <c r="F232" s="60" t="n">
        <f aca="false">SUM(G232,J232,M232)</f>
        <v>1302.5</v>
      </c>
      <c r="G232" s="60" t="n">
        <f aca="false">SUM(H232:I232)</f>
        <v>1302.5</v>
      </c>
      <c r="H232" s="60" t="n">
        <v>0</v>
      </c>
      <c r="I232" s="61" t="n">
        <v>1302.5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4983.97</v>
      </c>
      <c r="AA232" s="60" t="n">
        <f aca="false">SUM(AB232:AC232)</f>
        <v>4983.97</v>
      </c>
      <c r="AB232" s="60" t="n">
        <v>0</v>
      </c>
      <c r="AC232" s="61" t="n">
        <v>4983.97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359</v>
      </c>
      <c r="B233" s="58" t="s">
        <v>90</v>
      </c>
      <c r="C233" s="58" t="s">
        <v>202</v>
      </c>
      <c r="D233" s="59" t="s">
        <v>361</v>
      </c>
      <c r="E233" s="60" t="n">
        <f aca="false">SUM(F233,P233,Z233)</f>
        <v>3758.49</v>
      </c>
      <c r="F233" s="60" t="n">
        <f aca="false">SUM(G233,J233,M233)</f>
        <v>107</v>
      </c>
      <c r="G233" s="60" t="n">
        <f aca="false">SUM(H233:I233)</f>
        <v>107</v>
      </c>
      <c r="H233" s="60" t="n">
        <v>0</v>
      </c>
      <c r="I233" s="61" t="n">
        <v>107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3651.49</v>
      </c>
      <c r="AA233" s="60" t="n">
        <f aca="false">SUM(AB233:AC233)</f>
        <v>3651.49</v>
      </c>
      <c r="AB233" s="60" t="n">
        <v>0</v>
      </c>
      <c r="AC233" s="61" t="n">
        <v>3651.49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/>
      <c r="B234" s="58"/>
      <c r="C234" s="58"/>
      <c r="D234" s="59" t="s">
        <v>349</v>
      </c>
      <c r="E234" s="60" t="n">
        <f aca="false">SUM(F234,P234,Z234)</f>
        <v>4264.34</v>
      </c>
      <c r="F234" s="60" t="n">
        <f aca="false">SUM(G234,J234,M234)</f>
        <v>4264.34</v>
      </c>
      <c r="G234" s="60" t="n">
        <f aca="false">SUM(H234:I234)</f>
        <v>4264.34</v>
      </c>
      <c r="H234" s="60" t="n">
        <v>657</v>
      </c>
      <c r="I234" s="61" t="n">
        <v>3607.34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350</v>
      </c>
      <c r="B235" s="58" t="s">
        <v>88</v>
      </c>
      <c r="C235" s="58" t="s">
        <v>202</v>
      </c>
      <c r="D235" s="59" t="s">
        <v>351</v>
      </c>
      <c r="E235" s="60" t="n">
        <f aca="false">SUM(F235,P235,Z235)</f>
        <v>148</v>
      </c>
      <c r="F235" s="60" t="n">
        <f aca="false">SUM(G235,J235,M235)</f>
        <v>148</v>
      </c>
      <c r="G235" s="60" t="n">
        <f aca="false">SUM(H235:I235)</f>
        <v>148</v>
      </c>
      <c r="H235" s="60" t="n">
        <v>148</v>
      </c>
      <c r="I235" s="61" t="n">
        <v>0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0</v>
      </c>
      <c r="AA235" s="60" t="n">
        <f aca="false">SUM(AB235:AC235)</f>
        <v>0</v>
      </c>
      <c r="AB235" s="60" t="n">
        <v>0</v>
      </c>
      <c r="AC235" s="61" t="n">
        <v>0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350</v>
      </c>
      <c r="B236" s="58" t="s">
        <v>90</v>
      </c>
      <c r="C236" s="58" t="s">
        <v>202</v>
      </c>
      <c r="D236" s="59" t="s">
        <v>362</v>
      </c>
      <c r="E236" s="60" t="n">
        <f aca="false">SUM(F236,P236,Z236)</f>
        <v>3607</v>
      </c>
      <c r="F236" s="60" t="n">
        <f aca="false">SUM(G236,J236,M236)</f>
        <v>3607</v>
      </c>
      <c r="G236" s="60" t="n">
        <f aca="false">SUM(H236:I236)</f>
        <v>3607</v>
      </c>
      <c r="H236" s="60" t="n">
        <v>0</v>
      </c>
      <c r="I236" s="61" t="n">
        <v>3607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 t="s">
        <v>350</v>
      </c>
      <c r="B237" s="58" t="s">
        <v>96</v>
      </c>
      <c r="C237" s="58" t="s">
        <v>202</v>
      </c>
      <c r="D237" s="59" t="s">
        <v>352</v>
      </c>
      <c r="E237" s="60" t="n">
        <f aca="false">SUM(F237,P237,Z237)</f>
        <v>8</v>
      </c>
      <c r="F237" s="60" t="n">
        <f aca="false">SUM(G237,J237,M237)</f>
        <v>8</v>
      </c>
      <c r="G237" s="60" t="n">
        <f aca="false">SUM(H237:I237)</f>
        <v>8</v>
      </c>
      <c r="H237" s="60" t="n">
        <v>8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350</v>
      </c>
      <c r="B238" s="58" t="s">
        <v>84</v>
      </c>
      <c r="C238" s="58" t="s">
        <v>202</v>
      </c>
      <c r="D238" s="59" t="s">
        <v>353</v>
      </c>
      <c r="E238" s="60" t="n">
        <f aca="false">SUM(F238,P238,Z238)</f>
        <v>501.34</v>
      </c>
      <c r="F238" s="60" t="n">
        <f aca="false">SUM(G238,J238,M238)</f>
        <v>501.34</v>
      </c>
      <c r="G238" s="60" t="n">
        <f aca="false">SUM(H238:I238)</f>
        <v>501.34</v>
      </c>
      <c r="H238" s="60" t="n">
        <v>501</v>
      </c>
      <c r="I238" s="61" t="n">
        <v>0.34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/>
      <c r="B239" s="58"/>
      <c r="C239" s="58"/>
      <c r="D239" s="59" t="s">
        <v>363</v>
      </c>
      <c r="E239" s="60" t="n">
        <f aca="false">SUM(F239,P239,Z239)</f>
        <v>471.4</v>
      </c>
      <c r="F239" s="60" t="n">
        <f aca="false">SUM(G239,J239,M239)</f>
        <v>471.4</v>
      </c>
      <c r="G239" s="60" t="n">
        <f aca="false">SUM(H239:I239)</f>
        <v>471.4</v>
      </c>
      <c r="H239" s="60" t="n">
        <v>0</v>
      </c>
      <c r="I239" s="61" t="n">
        <v>471.4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 t="s">
        <v>364</v>
      </c>
      <c r="B240" s="58" t="s">
        <v>88</v>
      </c>
      <c r="C240" s="58" t="s">
        <v>202</v>
      </c>
      <c r="D240" s="59" t="s">
        <v>365</v>
      </c>
      <c r="E240" s="60" t="n">
        <f aca="false">SUM(F240,P240,Z240)</f>
        <v>471.4</v>
      </c>
      <c r="F240" s="60" t="n">
        <f aca="false">SUM(G240,J240,M240)</f>
        <v>471.4</v>
      </c>
      <c r="G240" s="60" t="n">
        <f aca="false">SUM(H240:I240)</f>
        <v>471.4</v>
      </c>
      <c r="H240" s="60" t="n">
        <v>0</v>
      </c>
      <c r="I240" s="61" t="n">
        <v>471.4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9" t="s">
        <v>203</v>
      </c>
      <c r="E241" s="60" t="n">
        <f aca="false">SUM(F241,P241,Z241)</f>
        <v>41580.51</v>
      </c>
      <c r="F241" s="60" t="n">
        <f aca="false">SUM(G241,J241,M241)</f>
        <v>38764</v>
      </c>
      <c r="G241" s="60" t="n">
        <f aca="false">SUM(H241:I241)</f>
        <v>38764</v>
      </c>
      <c r="H241" s="60" t="n">
        <v>32712</v>
      </c>
      <c r="I241" s="61" t="n">
        <v>6052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2816.51</v>
      </c>
      <c r="AA241" s="60" t="n">
        <f aca="false">SUM(AB241:AC241)</f>
        <v>2816.51</v>
      </c>
      <c r="AB241" s="60" t="n">
        <v>0</v>
      </c>
      <c r="AC241" s="61" t="n">
        <v>2816.51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/>
      <c r="B242" s="58"/>
      <c r="C242" s="58"/>
      <c r="D242" s="59" t="s">
        <v>354</v>
      </c>
      <c r="E242" s="60" t="n">
        <f aca="false">SUM(F242,P242,Z242)</f>
        <v>35895.92</v>
      </c>
      <c r="F242" s="60" t="n">
        <f aca="false">SUM(G242,J242,M242)</f>
        <v>35000.5</v>
      </c>
      <c r="G242" s="60" t="n">
        <f aca="false">SUM(H242:I242)</f>
        <v>35000.5</v>
      </c>
      <c r="H242" s="60" t="n">
        <v>32562</v>
      </c>
      <c r="I242" s="61" t="n">
        <v>2438.5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895.42</v>
      </c>
      <c r="AA242" s="60" t="n">
        <f aca="false">SUM(AB242:AC242)</f>
        <v>895.42</v>
      </c>
      <c r="AB242" s="60" t="n">
        <v>0</v>
      </c>
      <c r="AC242" s="61" t="n">
        <v>895.42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355</v>
      </c>
      <c r="B243" s="58" t="s">
        <v>88</v>
      </c>
      <c r="C243" s="58" t="s">
        <v>204</v>
      </c>
      <c r="D243" s="59" t="s">
        <v>356</v>
      </c>
      <c r="E243" s="60" t="n">
        <f aca="false">SUM(F243,P243,Z243)</f>
        <v>28310.1</v>
      </c>
      <c r="F243" s="60" t="n">
        <f aca="false">SUM(G243,J243,M243)</f>
        <v>28261.65</v>
      </c>
      <c r="G243" s="60" t="n">
        <f aca="false">SUM(H243:I243)</f>
        <v>28261.65</v>
      </c>
      <c r="H243" s="60" t="n">
        <v>27412</v>
      </c>
      <c r="I243" s="61" t="n">
        <v>849.65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48.45</v>
      </c>
      <c r="AA243" s="60" t="n">
        <f aca="false">SUM(AB243:AC243)</f>
        <v>48.45</v>
      </c>
      <c r="AB243" s="60" t="n">
        <v>0</v>
      </c>
      <c r="AC243" s="61" t="n">
        <v>48.45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355</v>
      </c>
      <c r="B244" s="58" t="s">
        <v>90</v>
      </c>
      <c r="C244" s="58" t="s">
        <v>204</v>
      </c>
      <c r="D244" s="59" t="s">
        <v>357</v>
      </c>
      <c r="E244" s="60" t="n">
        <f aca="false">SUM(F244,P244,Z244)</f>
        <v>7585.82</v>
      </c>
      <c r="F244" s="60" t="n">
        <f aca="false">SUM(G244,J244,M244)</f>
        <v>6738.85</v>
      </c>
      <c r="G244" s="60" t="n">
        <f aca="false">SUM(H244:I244)</f>
        <v>6738.85</v>
      </c>
      <c r="H244" s="60" t="n">
        <v>5150</v>
      </c>
      <c r="I244" s="61" t="n">
        <v>1588.85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846.97</v>
      </c>
      <c r="AA244" s="60" t="n">
        <f aca="false">SUM(AB244:AC244)</f>
        <v>846.97</v>
      </c>
      <c r="AB244" s="60" t="n">
        <v>0</v>
      </c>
      <c r="AC244" s="61" t="n">
        <v>846.97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/>
      <c r="B245" s="58"/>
      <c r="C245" s="58"/>
      <c r="D245" s="59" t="s">
        <v>358</v>
      </c>
      <c r="E245" s="60" t="n">
        <f aca="false">SUM(F245,P245,Z245)</f>
        <v>2291.59</v>
      </c>
      <c r="F245" s="60" t="n">
        <f aca="false">SUM(G245,J245,M245)</f>
        <v>370.5</v>
      </c>
      <c r="G245" s="60" t="n">
        <f aca="false">SUM(H245:I245)</f>
        <v>370.5</v>
      </c>
      <c r="H245" s="60" t="n">
        <v>0</v>
      </c>
      <c r="I245" s="61" t="n">
        <v>370.5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1921.09</v>
      </c>
      <c r="AA245" s="60" t="n">
        <f aca="false">SUM(AB245:AC245)</f>
        <v>1921.09</v>
      </c>
      <c r="AB245" s="60" t="n">
        <v>0</v>
      </c>
      <c r="AC245" s="61" t="n">
        <v>1921.09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359</v>
      </c>
      <c r="B246" s="58" t="s">
        <v>88</v>
      </c>
      <c r="C246" s="58" t="s">
        <v>204</v>
      </c>
      <c r="D246" s="59" t="s">
        <v>360</v>
      </c>
      <c r="E246" s="60" t="n">
        <f aca="false">SUM(F246,P246,Z246)</f>
        <v>2077.59</v>
      </c>
      <c r="F246" s="60" t="n">
        <f aca="false">SUM(G246,J246,M246)</f>
        <v>156.5</v>
      </c>
      <c r="G246" s="60" t="n">
        <f aca="false">SUM(H246:I246)</f>
        <v>156.5</v>
      </c>
      <c r="H246" s="60" t="n">
        <v>0</v>
      </c>
      <c r="I246" s="61" t="n">
        <v>156.5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1921.09</v>
      </c>
      <c r="AA246" s="60" t="n">
        <f aca="false">SUM(AB246:AC246)</f>
        <v>1921.09</v>
      </c>
      <c r="AB246" s="60" t="n">
        <v>0</v>
      </c>
      <c r="AC246" s="61" t="n">
        <v>1921.09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 t="s">
        <v>359</v>
      </c>
      <c r="B247" s="58" t="s">
        <v>90</v>
      </c>
      <c r="C247" s="58" t="s">
        <v>204</v>
      </c>
      <c r="D247" s="59" t="s">
        <v>361</v>
      </c>
      <c r="E247" s="60" t="n">
        <f aca="false">SUM(F247,P247,Z247)</f>
        <v>214</v>
      </c>
      <c r="F247" s="60" t="n">
        <f aca="false">SUM(G247,J247,M247)</f>
        <v>214</v>
      </c>
      <c r="G247" s="60" t="n">
        <f aca="false">SUM(H247:I247)</f>
        <v>214</v>
      </c>
      <c r="H247" s="60" t="n">
        <v>0</v>
      </c>
      <c r="I247" s="61" t="n">
        <v>214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0</v>
      </c>
      <c r="AA247" s="60" t="n">
        <f aca="false">SUM(AB247:AC247)</f>
        <v>0</v>
      </c>
      <c r="AB247" s="60" t="n">
        <v>0</v>
      </c>
      <c r="AC247" s="61" t="n">
        <v>0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9" t="s">
        <v>349</v>
      </c>
      <c r="E248" s="60" t="n">
        <f aca="false">SUM(F248,P248,Z248)</f>
        <v>3196</v>
      </c>
      <c r="F248" s="60" t="n">
        <f aca="false">SUM(G248,J248,M248)</f>
        <v>3196</v>
      </c>
      <c r="G248" s="60" t="n">
        <f aca="false">SUM(H248:I248)</f>
        <v>3196</v>
      </c>
      <c r="H248" s="60" t="n">
        <v>150</v>
      </c>
      <c r="I248" s="61" t="n">
        <v>3046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350</v>
      </c>
      <c r="B249" s="58" t="s">
        <v>88</v>
      </c>
      <c r="C249" s="58" t="s">
        <v>204</v>
      </c>
      <c r="D249" s="59" t="s">
        <v>351</v>
      </c>
      <c r="E249" s="60" t="n">
        <f aca="false">SUM(F249,P249,Z249)</f>
        <v>50</v>
      </c>
      <c r="F249" s="60" t="n">
        <f aca="false">SUM(G249,J249,M249)</f>
        <v>50</v>
      </c>
      <c r="G249" s="60" t="n">
        <f aca="false">SUM(H249:I249)</f>
        <v>50</v>
      </c>
      <c r="H249" s="60" t="n">
        <v>50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 t="s">
        <v>350</v>
      </c>
      <c r="B250" s="58" t="s">
        <v>90</v>
      </c>
      <c r="C250" s="58" t="s">
        <v>204</v>
      </c>
      <c r="D250" s="59" t="s">
        <v>362</v>
      </c>
      <c r="E250" s="60" t="n">
        <f aca="false">SUM(F250,P250,Z250)</f>
        <v>3046</v>
      </c>
      <c r="F250" s="60" t="n">
        <f aca="false">SUM(G250,J250,M250)</f>
        <v>3046</v>
      </c>
      <c r="G250" s="60" t="n">
        <f aca="false">SUM(H250:I250)</f>
        <v>3046</v>
      </c>
      <c r="H250" s="60" t="n">
        <v>0</v>
      </c>
      <c r="I250" s="61" t="n">
        <v>3046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 t="s">
        <v>350</v>
      </c>
      <c r="B251" s="58" t="s">
        <v>96</v>
      </c>
      <c r="C251" s="58" t="s">
        <v>204</v>
      </c>
      <c r="D251" s="59" t="s">
        <v>352</v>
      </c>
      <c r="E251" s="60" t="n">
        <f aca="false">SUM(F251,P251,Z251)</f>
        <v>100</v>
      </c>
      <c r="F251" s="60" t="n">
        <f aca="false">SUM(G251,J251,M251)</f>
        <v>100</v>
      </c>
      <c r="G251" s="60" t="n">
        <f aca="false">SUM(H251:I251)</f>
        <v>100</v>
      </c>
      <c r="H251" s="60" t="n">
        <v>100</v>
      </c>
      <c r="I251" s="61" t="n">
        <v>0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/>
      <c r="B252" s="58"/>
      <c r="C252" s="58"/>
      <c r="D252" s="59" t="s">
        <v>363</v>
      </c>
      <c r="E252" s="60" t="n">
        <f aca="false">SUM(F252,P252,Z252)</f>
        <v>197</v>
      </c>
      <c r="F252" s="60" t="n">
        <f aca="false">SUM(G252,J252,M252)</f>
        <v>197</v>
      </c>
      <c r="G252" s="60" t="n">
        <f aca="false">SUM(H252:I252)</f>
        <v>197</v>
      </c>
      <c r="H252" s="60" t="n">
        <v>0</v>
      </c>
      <c r="I252" s="61" t="n">
        <v>197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 t="s">
        <v>364</v>
      </c>
      <c r="B253" s="58" t="s">
        <v>88</v>
      </c>
      <c r="C253" s="58" t="s">
        <v>204</v>
      </c>
      <c r="D253" s="59" t="s">
        <v>365</v>
      </c>
      <c r="E253" s="60" t="n">
        <f aca="false">SUM(F253,P253,Z253)</f>
        <v>197</v>
      </c>
      <c r="F253" s="60" t="n">
        <f aca="false">SUM(G253,J253,M253)</f>
        <v>197</v>
      </c>
      <c r="G253" s="60" t="n">
        <f aca="false">SUM(H253:I253)</f>
        <v>197</v>
      </c>
      <c r="H253" s="60" t="n">
        <v>0</v>
      </c>
      <c r="I253" s="61" t="n">
        <v>197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/>
      <c r="B254" s="58"/>
      <c r="C254" s="58"/>
      <c r="D254" s="59" t="s">
        <v>205</v>
      </c>
      <c r="E254" s="60" t="n">
        <f aca="false">SUM(F254,P254,Z254)</f>
        <v>35575.28</v>
      </c>
      <c r="F254" s="60" t="n">
        <f aca="false">SUM(G254,J254,M254)</f>
        <v>35507</v>
      </c>
      <c r="G254" s="60" t="n">
        <f aca="false">SUM(H254:I254)</f>
        <v>35507</v>
      </c>
      <c r="H254" s="60" t="n">
        <v>26462</v>
      </c>
      <c r="I254" s="61" t="n">
        <v>9045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68.28</v>
      </c>
      <c r="AA254" s="60" t="n">
        <f aca="false">SUM(AB254:AC254)</f>
        <v>68.28</v>
      </c>
      <c r="AB254" s="60" t="n">
        <v>0</v>
      </c>
      <c r="AC254" s="61" t="n">
        <v>68.28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/>
      <c r="B255" s="58"/>
      <c r="C255" s="58"/>
      <c r="D255" s="59" t="s">
        <v>354</v>
      </c>
      <c r="E255" s="60" t="n">
        <f aca="false">SUM(F255,P255,Z255)</f>
        <v>31156.22</v>
      </c>
      <c r="F255" s="60" t="n">
        <f aca="false">SUM(G255,J255,M255)</f>
        <v>31156</v>
      </c>
      <c r="G255" s="60" t="n">
        <f aca="false">SUM(H255:I255)</f>
        <v>31156</v>
      </c>
      <c r="H255" s="60" t="n">
        <v>25862</v>
      </c>
      <c r="I255" s="61" t="n">
        <v>5294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.22</v>
      </c>
      <c r="AA255" s="60" t="n">
        <f aca="false">SUM(AB255:AC255)</f>
        <v>0.22</v>
      </c>
      <c r="AB255" s="60" t="n">
        <v>0</v>
      </c>
      <c r="AC255" s="61" t="n">
        <v>0.22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355</v>
      </c>
      <c r="B256" s="58" t="s">
        <v>88</v>
      </c>
      <c r="C256" s="58" t="s">
        <v>206</v>
      </c>
      <c r="D256" s="59" t="s">
        <v>356</v>
      </c>
      <c r="E256" s="60" t="n">
        <f aca="false">SUM(F256,P256,Z256)</f>
        <v>21793.65</v>
      </c>
      <c r="F256" s="60" t="n">
        <f aca="false">SUM(G256,J256,M256)</f>
        <v>21793.65</v>
      </c>
      <c r="G256" s="60" t="n">
        <f aca="false">SUM(H256:I256)</f>
        <v>21793.65</v>
      </c>
      <c r="H256" s="60" t="n">
        <v>18328</v>
      </c>
      <c r="I256" s="61" t="n">
        <v>3465.65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 t="s">
        <v>355</v>
      </c>
      <c r="B257" s="58" t="s">
        <v>90</v>
      </c>
      <c r="C257" s="58" t="s">
        <v>206</v>
      </c>
      <c r="D257" s="59" t="s">
        <v>357</v>
      </c>
      <c r="E257" s="60" t="n">
        <f aca="false">SUM(F257,P257,Z257)</f>
        <v>9362.57</v>
      </c>
      <c r="F257" s="60" t="n">
        <f aca="false">SUM(G257,J257,M257)</f>
        <v>9362.35</v>
      </c>
      <c r="G257" s="60" t="n">
        <f aca="false">SUM(H257:I257)</f>
        <v>9362.35</v>
      </c>
      <c r="H257" s="60" t="n">
        <v>7534</v>
      </c>
      <c r="I257" s="61" t="n">
        <v>1828.35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.22</v>
      </c>
      <c r="AA257" s="60" t="n">
        <f aca="false">SUM(AB257:AC257)</f>
        <v>0.22</v>
      </c>
      <c r="AB257" s="60" t="n">
        <v>0</v>
      </c>
      <c r="AC257" s="61" t="n">
        <v>0.22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/>
      <c r="B258" s="58"/>
      <c r="C258" s="58"/>
      <c r="D258" s="59" t="s">
        <v>358</v>
      </c>
      <c r="E258" s="60" t="n">
        <f aca="false">SUM(F258,P258,Z258)</f>
        <v>1013.06</v>
      </c>
      <c r="F258" s="60" t="n">
        <f aca="false">SUM(G258,J258,M258)</f>
        <v>945</v>
      </c>
      <c r="G258" s="60" t="n">
        <f aca="false">SUM(H258:I258)</f>
        <v>945</v>
      </c>
      <c r="H258" s="60" t="n">
        <v>0</v>
      </c>
      <c r="I258" s="61" t="n">
        <v>945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68.06</v>
      </c>
      <c r="AA258" s="60" t="n">
        <f aca="false">SUM(AB258:AC258)</f>
        <v>68.06</v>
      </c>
      <c r="AB258" s="60" t="n">
        <v>0</v>
      </c>
      <c r="AC258" s="61" t="n">
        <v>68.06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359</v>
      </c>
      <c r="B259" s="58" t="s">
        <v>88</v>
      </c>
      <c r="C259" s="58" t="s">
        <v>206</v>
      </c>
      <c r="D259" s="59" t="s">
        <v>360</v>
      </c>
      <c r="E259" s="60" t="n">
        <f aca="false">SUM(F259,P259,Z259)</f>
        <v>963.06</v>
      </c>
      <c r="F259" s="60" t="n">
        <f aca="false">SUM(G259,J259,M259)</f>
        <v>945</v>
      </c>
      <c r="G259" s="60" t="n">
        <f aca="false">SUM(H259:I259)</f>
        <v>945</v>
      </c>
      <c r="H259" s="60" t="n">
        <v>0</v>
      </c>
      <c r="I259" s="61" t="n">
        <v>945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18.06</v>
      </c>
      <c r="AA259" s="60" t="n">
        <f aca="false">SUM(AB259:AC259)</f>
        <v>18.06</v>
      </c>
      <c r="AB259" s="60" t="n">
        <v>0</v>
      </c>
      <c r="AC259" s="61" t="n">
        <v>18.06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 t="s">
        <v>359</v>
      </c>
      <c r="B260" s="58" t="s">
        <v>90</v>
      </c>
      <c r="C260" s="58" t="s">
        <v>206</v>
      </c>
      <c r="D260" s="59" t="s">
        <v>361</v>
      </c>
      <c r="E260" s="60" t="n">
        <f aca="false">SUM(F260,P260,Z260)</f>
        <v>50</v>
      </c>
      <c r="F260" s="60" t="n">
        <f aca="false">SUM(G260,J260,M260)</f>
        <v>0</v>
      </c>
      <c r="G260" s="60" t="n">
        <f aca="false">SUM(H260:I260)</f>
        <v>0</v>
      </c>
      <c r="H260" s="60" t="n">
        <v>0</v>
      </c>
      <c r="I260" s="61" t="n">
        <v>0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50</v>
      </c>
      <c r="AA260" s="60" t="n">
        <f aca="false">SUM(AB260:AC260)</f>
        <v>50</v>
      </c>
      <c r="AB260" s="60" t="n">
        <v>0</v>
      </c>
      <c r="AC260" s="61" t="n">
        <v>50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/>
      <c r="B261" s="58"/>
      <c r="C261" s="58"/>
      <c r="D261" s="59" t="s">
        <v>349</v>
      </c>
      <c r="E261" s="60" t="n">
        <f aca="false">SUM(F261,P261,Z261)</f>
        <v>3056</v>
      </c>
      <c r="F261" s="60" t="n">
        <f aca="false">SUM(G261,J261,M261)</f>
        <v>3056</v>
      </c>
      <c r="G261" s="60" t="n">
        <f aca="false">SUM(H261:I261)</f>
        <v>3056</v>
      </c>
      <c r="H261" s="60" t="n">
        <v>600</v>
      </c>
      <c r="I261" s="61" t="n">
        <v>2456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350</v>
      </c>
      <c r="B262" s="58" t="s">
        <v>90</v>
      </c>
      <c r="C262" s="58" t="s">
        <v>206</v>
      </c>
      <c r="D262" s="59" t="s">
        <v>362</v>
      </c>
      <c r="E262" s="60" t="n">
        <f aca="false">SUM(F262,P262,Z262)</f>
        <v>2956</v>
      </c>
      <c r="F262" s="60" t="n">
        <f aca="false">SUM(G262,J262,M262)</f>
        <v>2956</v>
      </c>
      <c r="G262" s="60" t="n">
        <f aca="false">SUM(H262:I262)</f>
        <v>2956</v>
      </c>
      <c r="H262" s="60" t="n">
        <v>500</v>
      </c>
      <c r="I262" s="61" t="n">
        <v>2456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350</v>
      </c>
      <c r="B263" s="58" t="s">
        <v>84</v>
      </c>
      <c r="C263" s="58" t="s">
        <v>206</v>
      </c>
      <c r="D263" s="59" t="s">
        <v>353</v>
      </c>
      <c r="E263" s="60" t="n">
        <f aca="false">SUM(F263,P263,Z263)</f>
        <v>100</v>
      </c>
      <c r="F263" s="60" t="n">
        <f aca="false">SUM(G263,J263,M263)</f>
        <v>100</v>
      </c>
      <c r="G263" s="60" t="n">
        <f aca="false">SUM(H263:I263)</f>
        <v>100</v>
      </c>
      <c r="H263" s="60" t="n">
        <v>100</v>
      </c>
      <c r="I263" s="61" t="n">
        <v>0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363</v>
      </c>
      <c r="E264" s="60" t="n">
        <f aca="false">SUM(F264,P264,Z264)</f>
        <v>350</v>
      </c>
      <c r="F264" s="60" t="n">
        <f aca="false">SUM(G264,J264,M264)</f>
        <v>350</v>
      </c>
      <c r="G264" s="60" t="n">
        <f aca="false">SUM(H264:I264)</f>
        <v>350</v>
      </c>
      <c r="H264" s="60" t="n">
        <v>0</v>
      </c>
      <c r="I264" s="61" t="n">
        <v>350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0</v>
      </c>
      <c r="AA264" s="60" t="n">
        <f aca="false">SUM(AB264:AC264)</f>
        <v>0</v>
      </c>
      <c r="AB264" s="60" t="n">
        <v>0</v>
      </c>
      <c r="AC264" s="61" t="n">
        <v>0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 t="s">
        <v>364</v>
      </c>
      <c r="B265" s="58" t="s">
        <v>88</v>
      </c>
      <c r="C265" s="58" t="s">
        <v>206</v>
      </c>
      <c r="D265" s="59" t="s">
        <v>365</v>
      </c>
      <c r="E265" s="60" t="n">
        <f aca="false">SUM(F265,P265,Z265)</f>
        <v>350</v>
      </c>
      <c r="F265" s="60" t="n">
        <f aca="false">SUM(G265,J265,M265)</f>
        <v>350</v>
      </c>
      <c r="G265" s="60" t="n">
        <f aca="false">SUM(H265:I265)</f>
        <v>350</v>
      </c>
      <c r="H265" s="60" t="n">
        <v>0</v>
      </c>
      <c r="I265" s="61" t="n">
        <v>350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/>
      <c r="B266" s="58"/>
      <c r="C266" s="58"/>
      <c r="D266" s="59" t="s">
        <v>207</v>
      </c>
      <c r="E266" s="60" t="n">
        <f aca="false">SUM(F266,P266,Z266)</f>
        <v>54590.7</v>
      </c>
      <c r="F266" s="60" t="n">
        <f aca="false">SUM(G266,J266,M266)</f>
        <v>53576</v>
      </c>
      <c r="G266" s="60" t="n">
        <f aca="false">SUM(H266:I266)</f>
        <v>53576</v>
      </c>
      <c r="H266" s="60" t="n">
        <v>42102.97</v>
      </c>
      <c r="I266" s="61" t="n">
        <v>11473.03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1014.7</v>
      </c>
      <c r="AA266" s="60" t="n">
        <f aca="false">SUM(AB266:AC266)</f>
        <v>1014.7</v>
      </c>
      <c r="AB266" s="60" t="n">
        <v>0</v>
      </c>
      <c r="AC266" s="61" t="n">
        <v>1014.7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/>
      <c r="B267" s="58"/>
      <c r="C267" s="58"/>
      <c r="D267" s="59" t="s">
        <v>354</v>
      </c>
      <c r="E267" s="60" t="n">
        <f aca="false">SUM(F267,P267,Z267)</f>
        <v>44775.97</v>
      </c>
      <c r="F267" s="60" t="n">
        <f aca="false">SUM(G267,J267,M267)</f>
        <v>44775.97</v>
      </c>
      <c r="G267" s="60" t="n">
        <f aca="false">SUM(H267:I267)</f>
        <v>44775.97</v>
      </c>
      <c r="H267" s="60" t="n">
        <v>40752.97</v>
      </c>
      <c r="I267" s="61" t="n">
        <v>4023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 t="s">
        <v>355</v>
      </c>
      <c r="B268" s="58" t="s">
        <v>88</v>
      </c>
      <c r="C268" s="58" t="s">
        <v>208</v>
      </c>
      <c r="D268" s="59" t="s">
        <v>356</v>
      </c>
      <c r="E268" s="60" t="n">
        <f aca="false">SUM(F268,P268,Z268)</f>
        <v>35851</v>
      </c>
      <c r="F268" s="60" t="n">
        <f aca="false">SUM(G268,J268,M268)</f>
        <v>35851</v>
      </c>
      <c r="G268" s="60" t="n">
        <f aca="false">SUM(H268:I268)</f>
        <v>35851</v>
      </c>
      <c r="H268" s="60" t="n">
        <v>34433</v>
      </c>
      <c r="I268" s="61" t="n">
        <v>1418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0</v>
      </c>
      <c r="AA268" s="60" t="n">
        <f aca="false">SUM(AB268:AC268)</f>
        <v>0</v>
      </c>
      <c r="AB268" s="60" t="n">
        <v>0</v>
      </c>
      <c r="AC268" s="61" t="n">
        <v>0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355</v>
      </c>
      <c r="B269" s="58" t="s">
        <v>90</v>
      </c>
      <c r="C269" s="58" t="s">
        <v>208</v>
      </c>
      <c r="D269" s="59" t="s">
        <v>357</v>
      </c>
      <c r="E269" s="60" t="n">
        <f aca="false">SUM(F269,P269,Z269)</f>
        <v>8924.97</v>
      </c>
      <c r="F269" s="60" t="n">
        <f aca="false">SUM(G269,J269,M269)</f>
        <v>8924.97</v>
      </c>
      <c r="G269" s="60" t="n">
        <f aca="false">SUM(H269:I269)</f>
        <v>8924.97</v>
      </c>
      <c r="H269" s="60" t="n">
        <v>6319.97</v>
      </c>
      <c r="I269" s="61" t="n">
        <v>2605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/>
      <c r="B270" s="58"/>
      <c r="C270" s="58"/>
      <c r="D270" s="59" t="s">
        <v>358</v>
      </c>
      <c r="E270" s="60" t="n">
        <f aca="false">SUM(F270,P270,Z270)</f>
        <v>2716.7</v>
      </c>
      <c r="F270" s="60" t="n">
        <f aca="false">SUM(G270,J270,M270)</f>
        <v>1747</v>
      </c>
      <c r="G270" s="60" t="n">
        <f aca="false">SUM(H270:I270)</f>
        <v>1747</v>
      </c>
      <c r="H270" s="60" t="n">
        <v>0</v>
      </c>
      <c r="I270" s="61" t="n">
        <v>1747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969.7</v>
      </c>
      <c r="AA270" s="60" t="n">
        <f aca="false">SUM(AB270:AC270)</f>
        <v>969.7</v>
      </c>
      <c r="AB270" s="60" t="n">
        <v>0</v>
      </c>
      <c r="AC270" s="61" t="n">
        <v>969.7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359</v>
      </c>
      <c r="B271" s="58" t="s">
        <v>88</v>
      </c>
      <c r="C271" s="58" t="s">
        <v>208</v>
      </c>
      <c r="D271" s="59" t="s">
        <v>360</v>
      </c>
      <c r="E271" s="60" t="n">
        <f aca="false">SUM(F271,P271,Z271)</f>
        <v>2716.7</v>
      </c>
      <c r="F271" s="60" t="n">
        <f aca="false">SUM(G271,J271,M271)</f>
        <v>1747</v>
      </c>
      <c r="G271" s="60" t="n">
        <f aca="false">SUM(H271:I271)</f>
        <v>1747</v>
      </c>
      <c r="H271" s="60" t="n">
        <v>0</v>
      </c>
      <c r="I271" s="61" t="n">
        <v>1747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969.7</v>
      </c>
      <c r="AA271" s="60" t="n">
        <f aca="false">SUM(AB271:AC271)</f>
        <v>969.7</v>
      </c>
      <c r="AB271" s="60" t="n">
        <v>0</v>
      </c>
      <c r="AC271" s="61" t="n">
        <v>969.7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349</v>
      </c>
      <c r="E272" s="60" t="n">
        <f aca="false">SUM(F272,P272,Z272)</f>
        <v>7098.03</v>
      </c>
      <c r="F272" s="60" t="n">
        <f aca="false">SUM(G272,J272,M272)</f>
        <v>7053.03</v>
      </c>
      <c r="G272" s="60" t="n">
        <f aca="false">SUM(H272:I272)</f>
        <v>7053.03</v>
      </c>
      <c r="H272" s="60" t="n">
        <v>1350</v>
      </c>
      <c r="I272" s="61" t="n">
        <v>5703.03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45</v>
      </c>
      <c r="AA272" s="60" t="n">
        <f aca="false">SUM(AB272:AC272)</f>
        <v>45</v>
      </c>
      <c r="AB272" s="60" t="n">
        <v>0</v>
      </c>
      <c r="AC272" s="61" t="n">
        <v>45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 t="s">
        <v>350</v>
      </c>
      <c r="B273" s="58" t="s">
        <v>88</v>
      </c>
      <c r="C273" s="58" t="s">
        <v>208</v>
      </c>
      <c r="D273" s="59" t="s">
        <v>351</v>
      </c>
      <c r="E273" s="60" t="n">
        <f aca="false">SUM(F273,P273,Z273)</f>
        <v>90</v>
      </c>
      <c r="F273" s="60" t="n">
        <f aca="false">SUM(G273,J273,M273)</f>
        <v>90</v>
      </c>
      <c r="G273" s="60" t="n">
        <f aca="false">SUM(H273:I273)</f>
        <v>90</v>
      </c>
      <c r="H273" s="60" t="n">
        <v>90</v>
      </c>
      <c r="I273" s="61" t="n">
        <v>0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350</v>
      </c>
      <c r="B274" s="58" t="s">
        <v>90</v>
      </c>
      <c r="C274" s="58" t="s">
        <v>208</v>
      </c>
      <c r="D274" s="59" t="s">
        <v>362</v>
      </c>
      <c r="E274" s="60" t="n">
        <f aca="false">SUM(F274,P274,Z274)</f>
        <v>6603</v>
      </c>
      <c r="F274" s="60" t="n">
        <f aca="false">SUM(G274,J274,M274)</f>
        <v>6603</v>
      </c>
      <c r="G274" s="60" t="n">
        <f aca="false">SUM(H274:I274)</f>
        <v>6603</v>
      </c>
      <c r="H274" s="60" t="n">
        <v>1000</v>
      </c>
      <c r="I274" s="61" t="n">
        <v>5603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350</v>
      </c>
      <c r="B275" s="58" t="s">
        <v>96</v>
      </c>
      <c r="C275" s="58" t="s">
        <v>208</v>
      </c>
      <c r="D275" s="59" t="s">
        <v>352</v>
      </c>
      <c r="E275" s="60" t="n">
        <f aca="false">SUM(F275,P275,Z275)</f>
        <v>10</v>
      </c>
      <c r="F275" s="60" t="n">
        <f aca="false">SUM(G275,J275,M275)</f>
        <v>10</v>
      </c>
      <c r="G275" s="60" t="n">
        <f aca="false">SUM(H275:I275)</f>
        <v>10</v>
      </c>
      <c r="H275" s="60" t="n">
        <v>10</v>
      </c>
      <c r="I275" s="61" t="n">
        <v>0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 t="s">
        <v>350</v>
      </c>
      <c r="B276" s="58" t="s">
        <v>84</v>
      </c>
      <c r="C276" s="58" t="s">
        <v>208</v>
      </c>
      <c r="D276" s="59" t="s">
        <v>353</v>
      </c>
      <c r="E276" s="60" t="n">
        <f aca="false">SUM(F276,P276,Z276)</f>
        <v>395.03</v>
      </c>
      <c r="F276" s="60" t="n">
        <f aca="false">SUM(G276,J276,M276)</f>
        <v>350.03</v>
      </c>
      <c r="G276" s="60" t="n">
        <f aca="false">SUM(H276:I276)</f>
        <v>350.03</v>
      </c>
      <c r="H276" s="60" t="n">
        <v>250</v>
      </c>
      <c r="I276" s="61" t="n">
        <v>100.03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45</v>
      </c>
      <c r="AA276" s="60" t="n">
        <f aca="false">SUM(AB276:AC276)</f>
        <v>45</v>
      </c>
      <c r="AB276" s="60" t="n">
        <v>0</v>
      </c>
      <c r="AC276" s="61" t="n">
        <v>45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/>
      <c r="B277" s="58"/>
      <c r="C277" s="58"/>
      <c r="D277" s="59" t="s">
        <v>209</v>
      </c>
      <c r="E277" s="60" t="n">
        <f aca="false">SUM(F277,P277,Z277)</f>
        <v>27087.29</v>
      </c>
      <c r="F277" s="60" t="n">
        <f aca="false">SUM(G277,J277,M277)</f>
        <v>24862</v>
      </c>
      <c r="G277" s="60" t="n">
        <f aca="false">SUM(H277:I277)</f>
        <v>24862</v>
      </c>
      <c r="H277" s="60" t="n">
        <v>21333.99</v>
      </c>
      <c r="I277" s="61" t="n">
        <v>3528.01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2225.29</v>
      </c>
      <c r="AA277" s="60" t="n">
        <f aca="false">SUM(AB277:AC277)</f>
        <v>2225.29</v>
      </c>
      <c r="AB277" s="60" t="n">
        <v>0</v>
      </c>
      <c r="AC277" s="61" t="n">
        <v>2225.29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/>
      <c r="B278" s="58"/>
      <c r="C278" s="58"/>
      <c r="D278" s="59" t="s">
        <v>354</v>
      </c>
      <c r="E278" s="60" t="n">
        <f aca="false">SUM(F278,P278,Z278)</f>
        <v>24013.4</v>
      </c>
      <c r="F278" s="60" t="n">
        <f aca="false">SUM(G278,J278,M278)</f>
        <v>22680</v>
      </c>
      <c r="G278" s="60" t="n">
        <f aca="false">SUM(H278:I278)</f>
        <v>22680</v>
      </c>
      <c r="H278" s="60" t="n">
        <v>21333.99</v>
      </c>
      <c r="I278" s="61" t="n">
        <v>1346.01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1333.4</v>
      </c>
      <c r="AA278" s="60" t="n">
        <f aca="false">SUM(AB278:AC278)</f>
        <v>1333.4</v>
      </c>
      <c r="AB278" s="60" t="n">
        <v>0</v>
      </c>
      <c r="AC278" s="61" t="n">
        <v>1333.4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355</v>
      </c>
      <c r="B279" s="58" t="s">
        <v>88</v>
      </c>
      <c r="C279" s="58" t="s">
        <v>210</v>
      </c>
      <c r="D279" s="59" t="s">
        <v>356</v>
      </c>
      <c r="E279" s="60" t="n">
        <f aca="false">SUM(F279,P279,Z279)</f>
        <v>21159.35</v>
      </c>
      <c r="F279" s="60" t="n">
        <f aca="false">SUM(G279,J279,M279)</f>
        <v>19892.75</v>
      </c>
      <c r="G279" s="60" t="n">
        <f aca="false">SUM(H279:I279)</f>
        <v>19892.75</v>
      </c>
      <c r="H279" s="60" t="n">
        <v>19478.75</v>
      </c>
      <c r="I279" s="61" t="n">
        <v>414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1266.6</v>
      </c>
      <c r="AA279" s="60" t="n">
        <f aca="false">SUM(AB279:AC279)</f>
        <v>1266.6</v>
      </c>
      <c r="AB279" s="60" t="n">
        <v>0</v>
      </c>
      <c r="AC279" s="61" t="n">
        <v>1266.6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355</v>
      </c>
      <c r="B280" s="58" t="s">
        <v>90</v>
      </c>
      <c r="C280" s="58" t="s">
        <v>210</v>
      </c>
      <c r="D280" s="59" t="s">
        <v>357</v>
      </c>
      <c r="E280" s="60" t="n">
        <f aca="false">SUM(F280,P280,Z280)</f>
        <v>2854.05</v>
      </c>
      <c r="F280" s="60" t="n">
        <f aca="false">SUM(G280,J280,M280)</f>
        <v>2787.25</v>
      </c>
      <c r="G280" s="60" t="n">
        <f aca="false">SUM(H280:I280)</f>
        <v>2787.25</v>
      </c>
      <c r="H280" s="60" t="n">
        <v>1855.24</v>
      </c>
      <c r="I280" s="61" t="n">
        <v>932.01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66.8</v>
      </c>
      <c r="AA280" s="60" t="n">
        <f aca="false">SUM(AB280:AC280)</f>
        <v>66.8</v>
      </c>
      <c r="AB280" s="60" t="n">
        <v>0</v>
      </c>
      <c r="AC280" s="61" t="n">
        <v>66.8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358</v>
      </c>
      <c r="E281" s="60" t="n">
        <f aca="false">SUM(F281,P281,Z281)</f>
        <v>892.89</v>
      </c>
      <c r="F281" s="60" t="n">
        <f aca="false">SUM(G281,J281,M281)</f>
        <v>1</v>
      </c>
      <c r="G281" s="60" t="n">
        <f aca="false">SUM(H281:I281)</f>
        <v>1</v>
      </c>
      <c r="H281" s="60" t="n">
        <v>0</v>
      </c>
      <c r="I281" s="61" t="n">
        <v>1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891.89</v>
      </c>
      <c r="AA281" s="60" t="n">
        <f aca="false">SUM(AB281:AC281)</f>
        <v>891.89</v>
      </c>
      <c r="AB281" s="60" t="n">
        <v>0</v>
      </c>
      <c r="AC281" s="61" t="n">
        <v>891.89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 t="s">
        <v>359</v>
      </c>
      <c r="B282" s="58" t="s">
        <v>88</v>
      </c>
      <c r="C282" s="58" t="s">
        <v>210</v>
      </c>
      <c r="D282" s="59" t="s">
        <v>360</v>
      </c>
      <c r="E282" s="60" t="n">
        <f aca="false">SUM(F282,P282,Z282)</f>
        <v>892.89</v>
      </c>
      <c r="F282" s="60" t="n">
        <f aca="false">SUM(G282,J282,M282)</f>
        <v>1</v>
      </c>
      <c r="G282" s="60" t="n">
        <f aca="false">SUM(H282:I282)</f>
        <v>1</v>
      </c>
      <c r="H282" s="60" t="n">
        <v>0</v>
      </c>
      <c r="I282" s="61" t="n">
        <v>1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891.89</v>
      </c>
      <c r="AA282" s="60" t="n">
        <f aca="false">SUM(AB282:AC282)</f>
        <v>891.89</v>
      </c>
      <c r="AB282" s="60" t="n">
        <v>0</v>
      </c>
      <c r="AC282" s="61" t="n">
        <v>891.89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/>
      <c r="B283" s="58"/>
      <c r="C283" s="58"/>
      <c r="D283" s="59" t="s">
        <v>349</v>
      </c>
      <c r="E283" s="60" t="n">
        <f aca="false">SUM(F283,P283,Z283)</f>
        <v>2181</v>
      </c>
      <c r="F283" s="60" t="n">
        <f aca="false">SUM(G283,J283,M283)</f>
        <v>2181</v>
      </c>
      <c r="G283" s="60" t="n">
        <f aca="false">SUM(H283:I283)</f>
        <v>2181</v>
      </c>
      <c r="H283" s="60" t="n">
        <v>0</v>
      </c>
      <c r="I283" s="61" t="n">
        <v>2181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 t="s">
        <v>350</v>
      </c>
      <c r="B284" s="58" t="s">
        <v>90</v>
      </c>
      <c r="C284" s="58" t="s">
        <v>210</v>
      </c>
      <c r="D284" s="59" t="s">
        <v>362</v>
      </c>
      <c r="E284" s="60" t="n">
        <f aca="false">SUM(F284,P284,Z284)</f>
        <v>2181</v>
      </c>
      <c r="F284" s="60" t="n">
        <f aca="false">SUM(G284,J284,M284)</f>
        <v>2181</v>
      </c>
      <c r="G284" s="60" t="n">
        <f aca="false">SUM(H284:I284)</f>
        <v>2181</v>
      </c>
      <c r="H284" s="60" t="n">
        <v>0</v>
      </c>
      <c r="I284" s="61" t="n">
        <v>2181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/>
      <c r="B285" s="58"/>
      <c r="C285" s="58"/>
      <c r="D285" s="59" t="s">
        <v>211</v>
      </c>
      <c r="E285" s="60" t="n">
        <f aca="false">SUM(F285,P285,Z285)</f>
        <v>33127.71</v>
      </c>
      <c r="F285" s="60" t="n">
        <f aca="false">SUM(G285,J285,M285)</f>
        <v>28753</v>
      </c>
      <c r="G285" s="60" t="n">
        <f aca="false">SUM(H285:I285)</f>
        <v>28753</v>
      </c>
      <c r="H285" s="60" t="n">
        <v>22641.51</v>
      </c>
      <c r="I285" s="61" t="n">
        <v>6111.49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4374.71</v>
      </c>
      <c r="AA285" s="60" t="n">
        <f aca="false">SUM(AB285:AC285)</f>
        <v>4374.71</v>
      </c>
      <c r="AB285" s="60" t="n">
        <v>0</v>
      </c>
      <c r="AC285" s="61" t="n">
        <v>4374.71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/>
      <c r="B286" s="58"/>
      <c r="C286" s="58"/>
      <c r="D286" s="59" t="s">
        <v>354</v>
      </c>
      <c r="E286" s="60" t="n">
        <f aca="false">SUM(F286,P286,Z286)</f>
        <v>23648</v>
      </c>
      <c r="F286" s="60" t="n">
        <f aca="false">SUM(G286,J286,M286)</f>
        <v>23648</v>
      </c>
      <c r="G286" s="60" t="n">
        <f aca="false">SUM(H286:I286)</f>
        <v>23648</v>
      </c>
      <c r="H286" s="60" t="n">
        <v>21941.51</v>
      </c>
      <c r="I286" s="61" t="n">
        <v>1706.49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355</v>
      </c>
      <c r="B287" s="58" t="s">
        <v>88</v>
      </c>
      <c r="C287" s="58" t="s">
        <v>212</v>
      </c>
      <c r="D287" s="59" t="s">
        <v>356</v>
      </c>
      <c r="E287" s="60" t="n">
        <f aca="false">SUM(F287,P287,Z287)</f>
        <v>20492</v>
      </c>
      <c r="F287" s="60" t="n">
        <f aca="false">SUM(G287,J287,M287)</f>
        <v>20492</v>
      </c>
      <c r="G287" s="60" t="n">
        <f aca="false">SUM(H287:I287)</f>
        <v>20492</v>
      </c>
      <c r="H287" s="60" t="n">
        <v>20197</v>
      </c>
      <c r="I287" s="61" t="n">
        <v>295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 t="s">
        <v>355</v>
      </c>
      <c r="B288" s="58" t="s">
        <v>90</v>
      </c>
      <c r="C288" s="58" t="s">
        <v>212</v>
      </c>
      <c r="D288" s="59" t="s">
        <v>357</v>
      </c>
      <c r="E288" s="60" t="n">
        <f aca="false">SUM(F288,P288,Z288)</f>
        <v>3156</v>
      </c>
      <c r="F288" s="60" t="n">
        <f aca="false">SUM(G288,J288,M288)</f>
        <v>3156</v>
      </c>
      <c r="G288" s="60" t="n">
        <f aca="false">SUM(H288:I288)</f>
        <v>3156</v>
      </c>
      <c r="H288" s="60" t="n">
        <v>1744.51</v>
      </c>
      <c r="I288" s="61" t="n">
        <v>1411.49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/>
      <c r="B289" s="58"/>
      <c r="C289" s="58"/>
      <c r="D289" s="59" t="s">
        <v>358</v>
      </c>
      <c r="E289" s="60" t="n">
        <f aca="false">SUM(F289,P289,Z289)</f>
        <v>6119.71</v>
      </c>
      <c r="F289" s="60" t="n">
        <f aca="false">SUM(G289,J289,M289)</f>
        <v>1745</v>
      </c>
      <c r="G289" s="60" t="n">
        <f aca="false">SUM(H289:I289)</f>
        <v>1745</v>
      </c>
      <c r="H289" s="60" t="n">
        <v>0</v>
      </c>
      <c r="I289" s="61" t="n">
        <v>1745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4374.71</v>
      </c>
      <c r="AA289" s="60" t="n">
        <f aca="false">SUM(AB289:AC289)</f>
        <v>4374.71</v>
      </c>
      <c r="AB289" s="60" t="n">
        <v>0</v>
      </c>
      <c r="AC289" s="61" t="n">
        <v>4374.71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359</v>
      </c>
      <c r="B290" s="58" t="s">
        <v>88</v>
      </c>
      <c r="C290" s="58" t="s">
        <v>212</v>
      </c>
      <c r="D290" s="59" t="s">
        <v>360</v>
      </c>
      <c r="E290" s="60" t="n">
        <f aca="false">SUM(F290,P290,Z290)</f>
        <v>1869.87</v>
      </c>
      <c r="F290" s="60" t="n">
        <f aca="false">SUM(G290,J290,M290)</f>
        <v>1745</v>
      </c>
      <c r="G290" s="60" t="n">
        <f aca="false">SUM(H290:I290)</f>
        <v>1745</v>
      </c>
      <c r="H290" s="60" t="n">
        <v>0</v>
      </c>
      <c r="I290" s="61" t="n">
        <v>1745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124.87</v>
      </c>
      <c r="AA290" s="60" t="n">
        <f aca="false">SUM(AB290:AC290)</f>
        <v>124.87</v>
      </c>
      <c r="AB290" s="60" t="n">
        <v>0</v>
      </c>
      <c r="AC290" s="61" t="n">
        <v>124.87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 t="s">
        <v>359</v>
      </c>
      <c r="B291" s="58" t="s">
        <v>90</v>
      </c>
      <c r="C291" s="58" t="s">
        <v>212</v>
      </c>
      <c r="D291" s="59" t="s">
        <v>361</v>
      </c>
      <c r="E291" s="60" t="n">
        <f aca="false">SUM(F291,P291,Z291)</f>
        <v>4249.84</v>
      </c>
      <c r="F291" s="60" t="n">
        <f aca="false">SUM(G291,J291,M291)</f>
        <v>0</v>
      </c>
      <c r="G291" s="60" t="n">
        <f aca="false">SUM(H291:I291)</f>
        <v>0</v>
      </c>
      <c r="H291" s="60" t="n">
        <v>0</v>
      </c>
      <c r="I291" s="61" t="n">
        <v>0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4249.84</v>
      </c>
      <c r="AA291" s="60" t="n">
        <f aca="false">SUM(AB291:AC291)</f>
        <v>4249.84</v>
      </c>
      <c r="AB291" s="60" t="n">
        <v>0</v>
      </c>
      <c r="AC291" s="61" t="n">
        <v>4249.84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/>
      <c r="B292" s="58"/>
      <c r="C292" s="58"/>
      <c r="D292" s="59" t="s">
        <v>349</v>
      </c>
      <c r="E292" s="60" t="n">
        <f aca="false">SUM(F292,P292,Z292)</f>
        <v>3160</v>
      </c>
      <c r="F292" s="60" t="n">
        <f aca="false">SUM(G292,J292,M292)</f>
        <v>3160</v>
      </c>
      <c r="G292" s="60" t="n">
        <f aca="false">SUM(H292:I292)</f>
        <v>3160</v>
      </c>
      <c r="H292" s="60" t="n">
        <v>700</v>
      </c>
      <c r="I292" s="61" t="n">
        <v>2460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0</v>
      </c>
      <c r="AA292" s="60" t="n">
        <f aca="false">SUM(AB292:AC292)</f>
        <v>0</v>
      </c>
      <c r="AB292" s="60" t="n">
        <v>0</v>
      </c>
      <c r="AC292" s="61" t="n">
        <v>0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 t="s">
        <v>350</v>
      </c>
      <c r="B293" s="58" t="s">
        <v>88</v>
      </c>
      <c r="C293" s="58" t="s">
        <v>212</v>
      </c>
      <c r="D293" s="59" t="s">
        <v>351</v>
      </c>
      <c r="E293" s="60" t="n">
        <f aca="false">SUM(F293,P293,Z293)</f>
        <v>400</v>
      </c>
      <c r="F293" s="60" t="n">
        <f aca="false">SUM(G293,J293,M293)</f>
        <v>400</v>
      </c>
      <c r="G293" s="60" t="n">
        <f aca="false">SUM(H293:I293)</f>
        <v>400</v>
      </c>
      <c r="H293" s="60" t="n">
        <v>400</v>
      </c>
      <c r="I293" s="61" t="n">
        <v>0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350</v>
      </c>
      <c r="B294" s="58" t="s">
        <v>90</v>
      </c>
      <c r="C294" s="58" t="s">
        <v>212</v>
      </c>
      <c r="D294" s="59" t="s">
        <v>362</v>
      </c>
      <c r="E294" s="60" t="n">
        <f aca="false">SUM(F294,P294,Z294)</f>
        <v>2520</v>
      </c>
      <c r="F294" s="60" t="n">
        <f aca="false">SUM(G294,J294,M294)</f>
        <v>2520</v>
      </c>
      <c r="G294" s="60" t="n">
        <f aca="false">SUM(H294:I294)</f>
        <v>2520</v>
      </c>
      <c r="H294" s="60" t="n">
        <v>60</v>
      </c>
      <c r="I294" s="61" t="n">
        <v>2460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350</v>
      </c>
      <c r="B295" s="58" t="s">
        <v>84</v>
      </c>
      <c r="C295" s="58" t="s">
        <v>212</v>
      </c>
      <c r="D295" s="59" t="s">
        <v>353</v>
      </c>
      <c r="E295" s="60" t="n">
        <f aca="false">SUM(F295,P295,Z295)</f>
        <v>240</v>
      </c>
      <c r="F295" s="60" t="n">
        <f aca="false">SUM(G295,J295,M295)</f>
        <v>240</v>
      </c>
      <c r="G295" s="60" t="n">
        <f aca="false">SUM(H295:I295)</f>
        <v>240</v>
      </c>
      <c r="H295" s="60" t="n">
        <v>240</v>
      </c>
      <c r="I295" s="61" t="n">
        <v>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/>
      <c r="B296" s="58"/>
      <c r="C296" s="58"/>
      <c r="D296" s="59" t="s">
        <v>363</v>
      </c>
      <c r="E296" s="60" t="n">
        <f aca="false">SUM(F296,P296,Z296)</f>
        <v>200</v>
      </c>
      <c r="F296" s="60" t="n">
        <f aca="false">SUM(G296,J296,M296)</f>
        <v>200</v>
      </c>
      <c r="G296" s="60" t="n">
        <f aca="false">SUM(H296:I296)</f>
        <v>200</v>
      </c>
      <c r="H296" s="60" t="n">
        <v>0</v>
      </c>
      <c r="I296" s="61" t="n">
        <v>200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0</v>
      </c>
      <c r="AA296" s="60" t="n">
        <f aca="false">SUM(AB296:AC296)</f>
        <v>0</v>
      </c>
      <c r="AB296" s="60" t="n">
        <v>0</v>
      </c>
      <c r="AC296" s="61" t="n">
        <v>0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 t="s">
        <v>364</v>
      </c>
      <c r="B297" s="58" t="s">
        <v>88</v>
      </c>
      <c r="C297" s="58" t="s">
        <v>212</v>
      </c>
      <c r="D297" s="59" t="s">
        <v>365</v>
      </c>
      <c r="E297" s="60" t="n">
        <f aca="false">SUM(F297,P297,Z297)</f>
        <v>200</v>
      </c>
      <c r="F297" s="60" t="n">
        <f aca="false">SUM(G297,J297,M297)</f>
        <v>200</v>
      </c>
      <c r="G297" s="60" t="n">
        <f aca="false">SUM(H297:I297)</f>
        <v>200</v>
      </c>
      <c r="H297" s="60" t="n">
        <v>0</v>
      </c>
      <c r="I297" s="61" t="n">
        <v>200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/>
      <c r="B298" s="58"/>
      <c r="C298" s="58"/>
      <c r="D298" s="59" t="s">
        <v>213</v>
      </c>
      <c r="E298" s="60" t="n">
        <f aca="false">SUM(F298,P298,Z298)</f>
        <v>30011.04</v>
      </c>
      <c r="F298" s="60" t="n">
        <f aca="false">SUM(G298,J298,M298)</f>
        <v>28375</v>
      </c>
      <c r="G298" s="60" t="n">
        <f aca="false">SUM(H298:I298)</f>
        <v>28375</v>
      </c>
      <c r="H298" s="60" t="n">
        <v>24160</v>
      </c>
      <c r="I298" s="61" t="n">
        <v>4215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1636.04</v>
      </c>
      <c r="AA298" s="60" t="n">
        <f aca="false">SUM(AB298:AC298)</f>
        <v>1636.04</v>
      </c>
      <c r="AB298" s="60" t="n">
        <v>0</v>
      </c>
      <c r="AC298" s="61" t="n">
        <v>1636.04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/>
      <c r="B299" s="58"/>
      <c r="C299" s="58"/>
      <c r="D299" s="59" t="s">
        <v>354</v>
      </c>
      <c r="E299" s="60" t="n">
        <f aca="false">SUM(F299,P299,Z299)</f>
        <v>25210.81</v>
      </c>
      <c r="F299" s="60" t="n">
        <f aca="false">SUM(G299,J299,M299)</f>
        <v>24430</v>
      </c>
      <c r="G299" s="60" t="n">
        <f aca="false">SUM(H299:I299)</f>
        <v>24430</v>
      </c>
      <c r="H299" s="60" t="n">
        <v>23837</v>
      </c>
      <c r="I299" s="61" t="n">
        <v>593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780.81</v>
      </c>
      <c r="AA299" s="60" t="n">
        <f aca="false">SUM(AB299:AC299)</f>
        <v>780.81</v>
      </c>
      <c r="AB299" s="60" t="n">
        <v>0</v>
      </c>
      <c r="AC299" s="61" t="n">
        <v>780.81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 t="s">
        <v>355</v>
      </c>
      <c r="B300" s="58" t="s">
        <v>88</v>
      </c>
      <c r="C300" s="58" t="s">
        <v>214</v>
      </c>
      <c r="D300" s="59" t="s">
        <v>356</v>
      </c>
      <c r="E300" s="60" t="n">
        <f aca="false">SUM(F300,P300,Z300)</f>
        <v>20748</v>
      </c>
      <c r="F300" s="60" t="n">
        <f aca="false">SUM(G300,J300,M300)</f>
        <v>20748</v>
      </c>
      <c r="G300" s="60" t="n">
        <f aca="false">SUM(H300:I300)</f>
        <v>20748</v>
      </c>
      <c r="H300" s="60" t="n">
        <v>20265</v>
      </c>
      <c r="I300" s="61" t="n">
        <v>483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 t="s">
        <v>355</v>
      </c>
      <c r="B301" s="58" t="s">
        <v>90</v>
      </c>
      <c r="C301" s="58" t="s">
        <v>214</v>
      </c>
      <c r="D301" s="59" t="s">
        <v>357</v>
      </c>
      <c r="E301" s="60" t="n">
        <f aca="false">SUM(F301,P301,Z301)</f>
        <v>4462.81</v>
      </c>
      <c r="F301" s="60" t="n">
        <f aca="false">SUM(G301,J301,M301)</f>
        <v>3682</v>
      </c>
      <c r="G301" s="60" t="n">
        <f aca="false">SUM(H301:I301)</f>
        <v>3682</v>
      </c>
      <c r="H301" s="60" t="n">
        <v>3572</v>
      </c>
      <c r="I301" s="61" t="n">
        <v>110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780.81</v>
      </c>
      <c r="AA301" s="60" t="n">
        <f aca="false">SUM(AB301:AC301)</f>
        <v>780.81</v>
      </c>
      <c r="AB301" s="60" t="n">
        <v>0</v>
      </c>
      <c r="AC301" s="61" t="n">
        <v>780.81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/>
      <c r="B302" s="58"/>
      <c r="C302" s="58"/>
      <c r="D302" s="59" t="s">
        <v>358</v>
      </c>
      <c r="E302" s="60" t="n">
        <f aca="false">SUM(F302,P302,Z302)</f>
        <v>1695.23</v>
      </c>
      <c r="F302" s="60" t="n">
        <f aca="false">SUM(G302,J302,M302)</f>
        <v>840</v>
      </c>
      <c r="G302" s="60" t="n">
        <f aca="false">SUM(H302:I302)</f>
        <v>840</v>
      </c>
      <c r="H302" s="60" t="n">
        <v>0</v>
      </c>
      <c r="I302" s="61" t="n">
        <v>840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855.23</v>
      </c>
      <c r="AA302" s="60" t="n">
        <f aca="false">SUM(AB302:AC302)</f>
        <v>855.23</v>
      </c>
      <c r="AB302" s="60" t="n">
        <v>0</v>
      </c>
      <c r="AC302" s="61" t="n">
        <v>855.23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 t="s">
        <v>359</v>
      </c>
      <c r="B303" s="58" t="s">
        <v>88</v>
      </c>
      <c r="C303" s="58" t="s">
        <v>214</v>
      </c>
      <c r="D303" s="59" t="s">
        <v>360</v>
      </c>
      <c r="E303" s="60" t="n">
        <f aca="false">SUM(F303,P303,Z303)</f>
        <v>1695.23</v>
      </c>
      <c r="F303" s="60" t="n">
        <f aca="false">SUM(G303,J303,M303)</f>
        <v>840</v>
      </c>
      <c r="G303" s="60" t="n">
        <f aca="false">SUM(H303:I303)</f>
        <v>840</v>
      </c>
      <c r="H303" s="60" t="n">
        <v>0</v>
      </c>
      <c r="I303" s="61" t="n">
        <v>840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855.23</v>
      </c>
      <c r="AA303" s="60" t="n">
        <f aca="false">SUM(AB303:AC303)</f>
        <v>855.23</v>
      </c>
      <c r="AB303" s="60" t="n">
        <v>0</v>
      </c>
      <c r="AC303" s="61" t="n">
        <v>855.23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/>
      <c r="B304" s="58"/>
      <c r="C304" s="58"/>
      <c r="D304" s="59" t="s">
        <v>349</v>
      </c>
      <c r="E304" s="60" t="n">
        <f aca="false">SUM(F304,P304,Z304)</f>
        <v>2525</v>
      </c>
      <c r="F304" s="60" t="n">
        <f aca="false">SUM(G304,J304,M304)</f>
        <v>2525</v>
      </c>
      <c r="G304" s="60" t="n">
        <f aca="false">SUM(H304:I304)</f>
        <v>2525</v>
      </c>
      <c r="H304" s="60" t="n">
        <v>323</v>
      </c>
      <c r="I304" s="61" t="n">
        <v>2202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0</v>
      </c>
      <c r="Q304" s="60" t="n">
        <f aca="false">SUM(R304:S304)</f>
        <v>0</v>
      </c>
      <c r="R304" s="60" t="n">
        <v>0</v>
      </c>
      <c r="S304" s="61" t="n">
        <v>0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350</v>
      </c>
      <c r="B305" s="58" t="s">
        <v>88</v>
      </c>
      <c r="C305" s="58" t="s">
        <v>214</v>
      </c>
      <c r="D305" s="59" t="s">
        <v>351</v>
      </c>
      <c r="E305" s="60" t="n">
        <f aca="false">SUM(F305,P305,Z305)</f>
        <v>18</v>
      </c>
      <c r="F305" s="60" t="n">
        <f aca="false">SUM(G305,J305,M305)</f>
        <v>18</v>
      </c>
      <c r="G305" s="60" t="n">
        <f aca="false">SUM(H305:I305)</f>
        <v>18</v>
      </c>
      <c r="H305" s="60" t="n">
        <v>18</v>
      </c>
      <c r="I305" s="61" t="n">
        <v>0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0</v>
      </c>
      <c r="Q305" s="60" t="n">
        <f aca="false">SUM(R305:S305)</f>
        <v>0</v>
      </c>
      <c r="R305" s="60" t="n">
        <v>0</v>
      </c>
      <c r="S305" s="61" t="n">
        <v>0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 t="s">
        <v>350</v>
      </c>
      <c r="B306" s="58" t="s">
        <v>90</v>
      </c>
      <c r="C306" s="58" t="s">
        <v>214</v>
      </c>
      <c r="D306" s="59" t="s">
        <v>362</v>
      </c>
      <c r="E306" s="60" t="n">
        <f aca="false">SUM(F306,P306,Z306)</f>
        <v>2332</v>
      </c>
      <c r="F306" s="60" t="n">
        <f aca="false">SUM(G306,J306,M306)</f>
        <v>2332</v>
      </c>
      <c r="G306" s="60" t="n">
        <f aca="false">SUM(H306:I306)</f>
        <v>2332</v>
      </c>
      <c r="H306" s="60" t="n">
        <v>130</v>
      </c>
      <c r="I306" s="61" t="n">
        <v>2202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0</v>
      </c>
      <c r="AA306" s="60" t="n">
        <f aca="false">SUM(AB306:AC306)</f>
        <v>0</v>
      </c>
      <c r="AB306" s="60" t="n">
        <v>0</v>
      </c>
      <c r="AC306" s="61" t="n">
        <v>0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 t="s">
        <v>350</v>
      </c>
      <c r="B307" s="58" t="s">
        <v>96</v>
      </c>
      <c r="C307" s="58" t="s">
        <v>214</v>
      </c>
      <c r="D307" s="59" t="s">
        <v>352</v>
      </c>
      <c r="E307" s="60" t="n">
        <f aca="false">SUM(F307,P307,Z307)</f>
        <v>75</v>
      </c>
      <c r="F307" s="60" t="n">
        <f aca="false">SUM(G307,J307,M307)</f>
        <v>75</v>
      </c>
      <c r="G307" s="60" t="n">
        <f aca="false">SUM(H307:I307)</f>
        <v>75</v>
      </c>
      <c r="H307" s="60" t="n">
        <v>75</v>
      </c>
      <c r="I307" s="61" t="n">
        <v>0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0</v>
      </c>
      <c r="AA307" s="60" t="n">
        <f aca="false">SUM(AB307:AC307)</f>
        <v>0</v>
      </c>
      <c r="AB307" s="60" t="n">
        <v>0</v>
      </c>
      <c r="AC307" s="61" t="n">
        <v>0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 t="s">
        <v>350</v>
      </c>
      <c r="B308" s="58" t="s">
        <v>84</v>
      </c>
      <c r="C308" s="58" t="s">
        <v>214</v>
      </c>
      <c r="D308" s="59" t="s">
        <v>353</v>
      </c>
      <c r="E308" s="60" t="n">
        <f aca="false">SUM(F308,P308,Z308)</f>
        <v>100</v>
      </c>
      <c r="F308" s="60" t="n">
        <f aca="false">SUM(G308,J308,M308)</f>
        <v>100</v>
      </c>
      <c r="G308" s="60" t="n">
        <f aca="false">SUM(H308:I308)</f>
        <v>100</v>
      </c>
      <c r="H308" s="60" t="n">
        <v>100</v>
      </c>
      <c r="I308" s="61" t="n">
        <v>0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9" t="s">
        <v>363</v>
      </c>
      <c r="E309" s="60" t="n">
        <f aca="false">SUM(F309,P309,Z309)</f>
        <v>580</v>
      </c>
      <c r="F309" s="60" t="n">
        <f aca="false">SUM(G309,J309,M309)</f>
        <v>580</v>
      </c>
      <c r="G309" s="60" t="n">
        <f aca="false">SUM(H309:I309)</f>
        <v>580</v>
      </c>
      <c r="H309" s="60" t="n">
        <v>0</v>
      </c>
      <c r="I309" s="61" t="n">
        <v>580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0</v>
      </c>
      <c r="AA309" s="60" t="n">
        <f aca="false">SUM(AB309:AC309)</f>
        <v>0</v>
      </c>
      <c r="AB309" s="60" t="n">
        <v>0</v>
      </c>
      <c r="AC309" s="61" t="n">
        <v>0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 t="s">
        <v>364</v>
      </c>
      <c r="B310" s="58" t="s">
        <v>88</v>
      </c>
      <c r="C310" s="58" t="s">
        <v>214</v>
      </c>
      <c r="D310" s="59" t="s">
        <v>365</v>
      </c>
      <c r="E310" s="60" t="n">
        <f aca="false">SUM(F310,P310,Z310)</f>
        <v>580</v>
      </c>
      <c r="F310" s="60" t="n">
        <f aca="false">SUM(G310,J310,M310)</f>
        <v>580</v>
      </c>
      <c r="G310" s="60" t="n">
        <f aca="false">SUM(H310:I310)</f>
        <v>580</v>
      </c>
      <c r="H310" s="60" t="n">
        <v>0</v>
      </c>
      <c r="I310" s="61" t="n">
        <v>580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0</v>
      </c>
      <c r="AA310" s="60" t="n">
        <f aca="false">SUM(AB310:AC310)</f>
        <v>0</v>
      </c>
      <c r="AB310" s="60" t="n">
        <v>0</v>
      </c>
      <c r="AC310" s="61" t="n">
        <v>0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/>
      <c r="B311" s="58"/>
      <c r="C311" s="58"/>
      <c r="D311" s="59" t="s">
        <v>215</v>
      </c>
      <c r="E311" s="60" t="n">
        <f aca="false">SUM(F311,P311,Z311)</f>
        <v>29722.08</v>
      </c>
      <c r="F311" s="60" t="n">
        <f aca="false">SUM(G311,J311,M311)</f>
        <v>25883</v>
      </c>
      <c r="G311" s="60" t="n">
        <f aca="false">SUM(H311:I311)</f>
        <v>25883</v>
      </c>
      <c r="H311" s="60" t="n">
        <v>21254.23</v>
      </c>
      <c r="I311" s="61" t="n">
        <v>4628.77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3839.08</v>
      </c>
      <c r="AA311" s="60" t="n">
        <f aca="false">SUM(AB311:AC311)</f>
        <v>3839.08</v>
      </c>
      <c r="AB311" s="60" t="n">
        <v>0</v>
      </c>
      <c r="AC311" s="61" t="n">
        <v>3839.08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/>
      <c r="B312" s="58"/>
      <c r="C312" s="58"/>
      <c r="D312" s="59" t="s">
        <v>354</v>
      </c>
      <c r="E312" s="60" t="n">
        <f aca="false">SUM(F312,P312,Z312)</f>
        <v>24126.06</v>
      </c>
      <c r="F312" s="60" t="n">
        <f aca="false">SUM(G312,J312,M312)</f>
        <v>23618.1</v>
      </c>
      <c r="G312" s="60" t="n">
        <f aca="false">SUM(H312:I312)</f>
        <v>23618.1</v>
      </c>
      <c r="H312" s="60" t="n">
        <v>21254.23</v>
      </c>
      <c r="I312" s="61" t="n">
        <v>2363.87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507.96</v>
      </c>
      <c r="AA312" s="60" t="n">
        <f aca="false">SUM(AB312:AC312)</f>
        <v>507.96</v>
      </c>
      <c r="AB312" s="60" t="n">
        <v>0</v>
      </c>
      <c r="AC312" s="61" t="n">
        <v>507.96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 t="s">
        <v>355</v>
      </c>
      <c r="B313" s="58" t="s">
        <v>88</v>
      </c>
      <c r="C313" s="58" t="s">
        <v>216</v>
      </c>
      <c r="D313" s="59" t="s">
        <v>356</v>
      </c>
      <c r="E313" s="60" t="n">
        <f aca="false">SUM(F313,P313,Z313)</f>
        <v>21339.4</v>
      </c>
      <c r="F313" s="60" t="n">
        <f aca="false">SUM(G313,J313,M313)</f>
        <v>21326</v>
      </c>
      <c r="G313" s="60" t="n">
        <f aca="false">SUM(H313:I313)</f>
        <v>21326</v>
      </c>
      <c r="H313" s="60" t="n">
        <v>20272.21</v>
      </c>
      <c r="I313" s="61" t="n">
        <v>1053.79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13.4</v>
      </c>
      <c r="AA313" s="60" t="n">
        <f aca="false">SUM(AB313:AC313)</f>
        <v>13.4</v>
      </c>
      <c r="AB313" s="60" t="n">
        <v>0</v>
      </c>
      <c r="AC313" s="61" t="n">
        <v>13.4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 t="s">
        <v>355</v>
      </c>
      <c r="B314" s="58" t="s">
        <v>90</v>
      </c>
      <c r="C314" s="58" t="s">
        <v>216</v>
      </c>
      <c r="D314" s="59" t="s">
        <v>357</v>
      </c>
      <c r="E314" s="60" t="n">
        <f aca="false">SUM(F314,P314,Z314)</f>
        <v>2786.66</v>
      </c>
      <c r="F314" s="60" t="n">
        <f aca="false">SUM(G314,J314,M314)</f>
        <v>2292.1</v>
      </c>
      <c r="G314" s="60" t="n">
        <f aca="false">SUM(H314:I314)</f>
        <v>2292.1</v>
      </c>
      <c r="H314" s="60" t="n">
        <v>982.02</v>
      </c>
      <c r="I314" s="61" t="n">
        <v>1310.08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494.56</v>
      </c>
      <c r="AA314" s="60" t="n">
        <f aca="false">SUM(AB314:AC314)</f>
        <v>494.56</v>
      </c>
      <c r="AB314" s="60" t="n">
        <v>0</v>
      </c>
      <c r="AC314" s="61" t="n">
        <v>494.56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/>
      <c r="B315" s="58"/>
      <c r="C315" s="58"/>
      <c r="D315" s="59" t="s">
        <v>358</v>
      </c>
      <c r="E315" s="60" t="n">
        <f aca="false">SUM(F315,P315,Z315)</f>
        <v>3424.02</v>
      </c>
      <c r="F315" s="60" t="n">
        <f aca="false">SUM(G315,J315,M315)</f>
        <v>92.9</v>
      </c>
      <c r="G315" s="60" t="n">
        <f aca="false">SUM(H315:I315)</f>
        <v>92.9</v>
      </c>
      <c r="H315" s="60" t="n">
        <v>0</v>
      </c>
      <c r="I315" s="61" t="n">
        <v>92.9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3331.12</v>
      </c>
      <c r="AA315" s="60" t="n">
        <f aca="false">SUM(AB315:AC315)</f>
        <v>3331.12</v>
      </c>
      <c r="AB315" s="60" t="n">
        <v>0</v>
      </c>
      <c r="AC315" s="61" t="n">
        <v>3331.12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 t="s">
        <v>359</v>
      </c>
      <c r="B316" s="58" t="s">
        <v>88</v>
      </c>
      <c r="C316" s="58" t="s">
        <v>216</v>
      </c>
      <c r="D316" s="59" t="s">
        <v>360</v>
      </c>
      <c r="E316" s="60" t="n">
        <f aca="false">SUM(F316,P316,Z316)</f>
        <v>3424.02</v>
      </c>
      <c r="F316" s="60" t="n">
        <f aca="false">SUM(G316,J316,M316)</f>
        <v>92.9</v>
      </c>
      <c r="G316" s="60" t="n">
        <f aca="false">SUM(H316:I316)</f>
        <v>92.9</v>
      </c>
      <c r="H316" s="60" t="n">
        <v>0</v>
      </c>
      <c r="I316" s="61" t="n">
        <v>92.9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3331.12</v>
      </c>
      <c r="AA316" s="60" t="n">
        <f aca="false">SUM(AB316:AC316)</f>
        <v>3331.12</v>
      </c>
      <c r="AB316" s="60" t="n">
        <v>0</v>
      </c>
      <c r="AC316" s="61" t="n">
        <v>3331.12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/>
      <c r="B317" s="58"/>
      <c r="C317" s="58"/>
      <c r="D317" s="59" t="s">
        <v>349</v>
      </c>
      <c r="E317" s="60" t="n">
        <f aca="false">SUM(F317,P317,Z317)</f>
        <v>2172</v>
      </c>
      <c r="F317" s="60" t="n">
        <f aca="false">SUM(G317,J317,M317)</f>
        <v>2172</v>
      </c>
      <c r="G317" s="60" t="n">
        <f aca="false">SUM(H317:I317)</f>
        <v>2172</v>
      </c>
      <c r="H317" s="60" t="n">
        <v>0</v>
      </c>
      <c r="I317" s="61" t="n">
        <v>2172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0</v>
      </c>
      <c r="AA317" s="60" t="n">
        <f aca="false">SUM(AB317:AC317)</f>
        <v>0</v>
      </c>
      <c r="AB317" s="60" t="n">
        <v>0</v>
      </c>
      <c r="AC317" s="61" t="n">
        <v>0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 t="s">
        <v>350</v>
      </c>
      <c r="B318" s="58" t="s">
        <v>90</v>
      </c>
      <c r="C318" s="58" t="s">
        <v>216</v>
      </c>
      <c r="D318" s="59" t="s">
        <v>362</v>
      </c>
      <c r="E318" s="60" t="n">
        <f aca="false">SUM(F318,P318,Z318)</f>
        <v>2172</v>
      </c>
      <c r="F318" s="60" t="n">
        <f aca="false">SUM(G318,J318,M318)</f>
        <v>2172</v>
      </c>
      <c r="G318" s="60" t="n">
        <f aca="false">SUM(H318:I318)</f>
        <v>2172</v>
      </c>
      <c r="H318" s="60" t="n">
        <v>0</v>
      </c>
      <c r="I318" s="61" t="n">
        <v>2172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/>
      <c r="B319" s="58"/>
      <c r="C319" s="58"/>
      <c r="D319" s="59" t="s">
        <v>219</v>
      </c>
      <c r="E319" s="60" t="n">
        <f aca="false">SUM(F319,P319,Z319)</f>
        <v>21525.44</v>
      </c>
      <c r="F319" s="60" t="n">
        <f aca="false">SUM(G319,J319,M319)</f>
        <v>20515</v>
      </c>
      <c r="G319" s="60" t="n">
        <f aca="false">SUM(H319:I319)</f>
        <v>20515</v>
      </c>
      <c r="H319" s="60" t="n">
        <v>16694</v>
      </c>
      <c r="I319" s="61" t="n">
        <v>3821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1010.44</v>
      </c>
      <c r="AA319" s="60" t="n">
        <f aca="false">SUM(AB319:AC319)</f>
        <v>1010.44</v>
      </c>
      <c r="AB319" s="60" t="n">
        <v>0</v>
      </c>
      <c r="AC319" s="61" t="n">
        <v>1010.44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/>
      <c r="B320" s="58"/>
      <c r="C320" s="58"/>
      <c r="D320" s="59" t="s">
        <v>354</v>
      </c>
      <c r="E320" s="60" t="n">
        <f aca="false">SUM(F320,P320,Z320)</f>
        <v>17709.97</v>
      </c>
      <c r="F320" s="60" t="n">
        <f aca="false">SUM(G320,J320,M320)</f>
        <v>17591.71</v>
      </c>
      <c r="G320" s="60" t="n">
        <f aca="false">SUM(H320:I320)</f>
        <v>17591.71</v>
      </c>
      <c r="H320" s="60" t="n">
        <v>16679.71</v>
      </c>
      <c r="I320" s="61" t="n">
        <v>912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118.26</v>
      </c>
      <c r="AA320" s="60" t="n">
        <f aca="false">SUM(AB320:AC320)</f>
        <v>118.26</v>
      </c>
      <c r="AB320" s="60" t="n">
        <v>0</v>
      </c>
      <c r="AC320" s="61" t="n">
        <v>118.26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355</v>
      </c>
      <c r="B321" s="58" t="s">
        <v>88</v>
      </c>
      <c r="C321" s="58" t="s">
        <v>220</v>
      </c>
      <c r="D321" s="59" t="s">
        <v>356</v>
      </c>
      <c r="E321" s="60" t="n">
        <f aca="false">SUM(F321,P321,Z321)</f>
        <v>14132.75</v>
      </c>
      <c r="F321" s="60" t="n">
        <f aca="false">SUM(G321,J321,M321)</f>
        <v>14132.75</v>
      </c>
      <c r="G321" s="60" t="n">
        <f aca="false">SUM(H321:I321)</f>
        <v>14132.75</v>
      </c>
      <c r="H321" s="60" t="n">
        <v>14128</v>
      </c>
      <c r="I321" s="61" t="n">
        <v>4.75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 t="s">
        <v>355</v>
      </c>
      <c r="B322" s="58" t="s">
        <v>90</v>
      </c>
      <c r="C322" s="58" t="s">
        <v>220</v>
      </c>
      <c r="D322" s="59" t="s">
        <v>357</v>
      </c>
      <c r="E322" s="60" t="n">
        <f aca="false">SUM(F322,P322,Z322)</f>
        <v>3577.22</v>
      </c>
      <c r="F322" s="60" t="n">
        <f aca="false">SUM(G322,J322,M322)</f>
        <v>3458.96</v>
      </c>
      <c r="G322" s="60" t="n">
        <f aca="false">SUM(H322:I322)</f>
        <v>3458.96</v>
      </c>
      <c r="H322" s="60" t="n">
        <v>2551.71</v>
      </c>
      <c r="I322" s="61" t="n">
        <v>907.25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118.26</v>
      </c>
      <c r="AA322" s="60" t="n">
        <f aca="false">SUM(AB322:AC322)</f>
        <v>118.26</v>
      </c>
      <c r="AB322" s="60" t="n">
        <v>0</v>
      </c>
      <c r="AC322" s="61" t="n">
        <v>118.26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/>
      <c r="B323" s="58"/>
      <c r="C323" s="58"/>
      <c r="D323" s="59" t="s">
        <v>358</v>
      </c>
      <c r="E323" s="60" t="n">
        <f aca="false">SUM(F323,P323,Z323)</f>
        <v>2093.18</v>
      </c>
      <c r="F323" s="60" t="n">
        <f aca="false">SUM(G323,J323,M323)</f>
        <v>1201</v>
      </c>
      <c r="G323" s="60" t="n">
        <f aca="false">SUM(H323:I323)</f>
        <v>1201</v>
      </c>
      <c r="H323" s="60" t="n">
        <v>0</v>
      </c>
      <c r="I323" s="61" t="n">
        <v>1201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892.18</v>
      </c>
      <c r="AA323" s="60" t="n">
        <f aca="false">SUM(AB323:AC323)</f>
        <v>892.18</v>
      </c>
      <c r="AB323" s="60" t="n">
        <v>0</v>
      </c>
      <c r="AC323" s="61" t="n">
        <v>892.18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 t="s">
        <v>359</v>
      </c>
      <c r="B324" s="58" t="s">
        <v>88</v>
      </c>
      <c r="C324" s="58" t="s">
        <v>220</v>
      </c>
      <c r="D324" s="59" t="s">
        <v>360</v>
      </c>
      <c r="E324" s="60" t="n">
        <f aca="false">SUM(F324,P324,Z324)</f>
        <v>2093.18</v>
      </c>
      <c r="F324" s="60" t="n">
        <f aca="false">SUM(G324,J324,M324)</f>
        <v>1201</v>
      </c>
      <c r="G324" s="60" t="n">
        <f aca="false">SUM(H324:I324)</f>
        <v>1201</v>
      </c>
      <c r="H324" s="60" t="n">
        <v>0</v>
      </c>
      <c r="I324" s="61" t="n">
        <v>1201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892.18</v>
      </c>
      <c r="AA324" s="60" t="n">
        <f aca="false">SUM(AB324:AC324)</f>
        <v>892.18</v>
      </c>
      <c r="AB324" s="60" t="n">
        <v>0</v>
      </c>
      <c r="AC324" s="61" t="n">
        <v>892.18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/>
      <c r="B325" s="58"/>
      <c r="C325" s="58"/>
      <c r="D325" s="59" t="s">
        <v>349</v>
      </c>
      <c r="E325" s="60" t="n">
        <f aca="false">SUM(F325,P325,Z325)</f>
        <v>1602.29</v>
      </c>
      <c r="F325" s="60" t="n">
        <f aca="false">SUM(G325,J325,M325)</f>
        <v>1602.29</v>
      </c>
      <c r="G325" s="60" t="n">
        <f aca="false">SUM(H325:I325)</f>
        <v>1602.29</v>
      </c>
      <c r="H325" s="60" t="n">
        <v>14.29</v>
      </c>
      <c r="I325" s="61" t="n">
        <v>1588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  <row r="326" customFormat="false" ht="20.1" hidden="false" customHeight="true" outlineLevel="0" collapsed="false">
      <c r="A326" s="58" t="s">
        <v>350</v>
      </c>
      <c r="B326" s="58" t="s">
        <v>90</v>
      </c>
      <c r="C326" s="58" t="s">
        <v>220</v>
      </c>
      <c r="D326" s="59" t="s">
        <v>362</v>
      </c>
      <c r="E326" s="60" t="n">
        <f aca="false">SUM(F326,P326,Z326)</f>
        <v>1588</v>
      </c>
      <c r="F326" s="60" t="n">
        <f aca="false">SUM(G326,J326,M326)</f>
        <v>1588</v>
      </c>
      <c r="G326" s="60" t="n">
        <f aca="false">SUM(H326:I326)</f>
        <v>1588</v>
      </c>
      <c r="H326" s="60" t="n">
        <v>0</v>
      </c>
      <c r="I326" s="61" t="n">
        <v>1588</v>
      </c>
      <c r="J326" s="60" t="n">
        <f aca="false">SUM(K326:L326)</f>
        <v>0</v>
      </c>
      <c r="K326" s="60" t="n">
        <v>0</v>
      </c>
      <c r="L326" s="61" t="n">
        <v>0</v>
      </c>
      <c r="M326" s="60" t="n">
        <f aca="false">SUM(N326:O326)</f>
        <v>0</v>
      </c>
      <c r="N326" s="60" t="n">
        <v>0</v>
      </c>
      <c r="O326" s="61" t="n">
        <v>0</v>
      </c>
      <c r="P326" s="62" t="n">
        <f aca="false">SUM(Q326,T326,W326)</f>
        <v>0</v>
      </c>
      <c r="Q326" s="60" t="n">
        <f aca="false">SUM(R326:S326)</f>
        <v>0</v>
      </c>
      <c r="R326" s="60" t="n">
        <v>0</v>
      </c>
      <c r="S326" s="61" t="n">
        <v>0</v>
      </c>
      <c r="T326" s="60" t="n">
        <f aca="false">SUM(U326:V326)</f>
        <v>0</v>
      </c>
      <c r="U326" s="60" t="n">
        <v>0</v>
      </c>
      <c r="V326" s="60" t="n">
        <v>0</v>
      </c>
      <c r="W326" s="60" t="n">
        <f aca="false">SUM(X326:Y326)</f>
        <v>0</v>
      </c>
      <c r="X326" s="60" t="n">
        <v>0</v>
      </c>
      <c r="Y326" s="61" t="n">
        <v>0</v>
      </c>
      <c r="Z326" s="62" t="n">
        <f aca="false">SUM(AA326,AD326,AG326,AJ326,AM326)</f>
        <v>0</v>
      </c>
      <c r="AA326" s="60" t="n">
        <f aca="false">SUM(AB326:AC326)</f>
        <v>0</v>
      </c>
      <c r="AB326" s="60" t="n">
        <v>0</v>
      </c>
      <c r="AC326" s="61" t="n">
        <v>0</v>
      </c>
      <c r="AD326" s="60" t="n">
        <f aca="false">SUM(AE326:AF326)</f>
        <v>0</v>
      </c>
      <c r="AE326" s="60" t="n">
        <v>0</v>
      </c>
      <c r="AF326" s="61" t="n">
        <v>0</v>
      </c>
      <c r="AG326" s="60" t="n">
        <f aca="false">SUM(AH326:AI326)</f>
        <v>0</v>
      </c>
      <c r="AH326" s="60" t="n">
        <v>0</v>
      </c>
      <c r="AI326" s="61" t="n">
        <v>0</v>
      </c>
      <c r="AJ326" s="60" t="n">
        <f aca="false">SUM(AK326:AL326)</f>
        <v>0</v>
      </c>
      <c r="AK326" s="60" t="n">
        <v>0</v>
      </c>
      <c r="AL326" s="61" t="n">
        <v>0</v>
      </c>
      <c r="AM326" s="60" t="n">
        <f aca="false">SUM(AN326:AO326)</f>
        <v>0</v>
      </c>
      <c r="AN326" s="60" t="n">
        <v>0</v>
      </c>
      <c r="AO326" s="61" t="n">
        <v>0</v>
      </c>
    </row>
    <row r="327" customFormat="false" ht="20.1" hidden="false" customHeight="true" outlineLevel="0" collapsed="false">
      <c r="A327" s="58" t="s">
        <v>350</v>
      </c>
      <c r="B327" s="58" t="s">
        <v>96</v>
      </c>
      <c r="C327" s="58" t="s">
        <v>220</v>
      </c>
      <c r="D327" s="59" t="s">
        <v>352</v>
      </c>
      <c r="E327" s="60" t="n">
        <f aca="false">SUM(F327,P327,Z327)</f>
        <v>14.29</v>
      </c>
      <c r="F327" s="60" t="n">
        <f aca="false">SUM(G327,J327,M327)</f>
        <v>14.29</v>
      </c>
      <c r="G327" s="60" t="n">
        <f aca="false">SUM(H327:I327)</f>
        <v>14.29</v>
      </c>
      <c r="H327" s="60" t="n">
        <v>14.29</v>
      </c>
      <c r="I327" s="61" t="n">
        <v>0</v>
      </c>
      <c r="J327" s="60" t="n">
        <f aca="false">SUM(K327:L327)</f>
        <v>0</v>
      </c>
      <c r="K327" s="60" t="n">
        <v>0</v>
      </c>
      <c r="L327" s="61" t="n">
        <v>0</v>
      </c>
      <c r="M327" s="60" t="n">
        <f aca="false">SUM(N327:O327)</f>
        <v>0</v>
      </c>
      <c r="N327" s="60" t="n">
        <v>0</v>
      </c>
      <c r="O327" s="61" t="n">
        <v>0</v>
      </c>
      <c r="P327" s="62" t="n">
        <f aca="false">SUM(Q327,T327,W327)</f>
        <v>0</v>
      </c>
      <c r="Q327" s="60" t="n">
        <f aca="false">SUM(R327:S327)</f>
        <v>0</v>
      </c>
      <c r="R327" s="60" t="n">
        <v>0</v>
      </c>
      <c r="S327" s="61" t="n">
        <v>0</v>
      </c>
      <c r="T327" s="60" t="n">
        <f aca="false">SUM(U327:V327)</f>
        <v>0</v>
      </c>
      <c r="U327" s="60" t="n">
        <v>0</v>
      </c>
      <c r="V327" s="60" t="n">
        <v>0</v>
      </c>
      <c r="W327" s="60" t="n">
        <f aca="false">SUM(X327:Y327)</f>
        <v>0</v>
      </c>
      <c r="X327" s="60" t="n">
        <v>0</v>
      </c>
      <c r="Y327" s="61" t="n">
        <v>0</v>
      </c>
      <c r="Z327" s="62" t="n">
        <f aca="false">SUM(AA327,AD327,AG327,AJ327,AM327)</f>
        <v>0</v>
      </c>
      <c r="AA327" s="60" t="n">
        <f aca="false">SUM(AB327:AC327)</f>
        <v>0</v>
      </c>
      <c r="AB327" s="60" t="n">
        <v>0</v>
      </c>
      <c r="AC327" s="61" t="n">
        <v>0</v>
      </c>
      <c r="AD327" s="60" t="n">
        <f aca="false">SUM(AE327:AF327)</f>
        <v>0</v>
      </c>
      <c r="AE327" s="60" t="n">
        <v>0</v>
      </c>
      <c r="AF327" s="61" t="n">
        <v>0</v>
      </c>
      <c r="AG327" s="60" t="n">
        <f aca="false">SUM(AH327:AI327)</f>
        <v>0</v>
      </c>
      <c r="AH327" s="60" t="n">
        <v>0</v>
      </c>
      <c r="AI327" s="61" t="n">
        <v>0</v>
      </c>
      <c r="AJ327" s="60" t="n">
        <f aca="false">SUM(AK327:AL327)</f>
        <v>0</v>
      </c>
      <c r="AK327" s="60" t="n">
        <v>0</v>
      </c>
      <c r="AL327" s="61" t="n">
        <v>0</v>
      </c>
      <c r="AM327" s="60" t="n">
        <f aca="false">SUM(AN327:AO327)</f>
        <v>0</v>
      </c>
      <c r="AN327" s="60" t="n">
        <v>0</v>
      </c>
      <c r="AO327" s="61" t="n">
        <v>0</v>
      </c>
    </row>
    <row r="328" customFormat="false" ht="20.1" hidden="false" customHeight="true" outlineLevel="0" collapsed="false">
      <c r="A328" s="58"/>
      <c r="B328" s="58"/>
      <c r="C328" s="58"/>
      <c r="D328" s="59" t="s">
        <v>363</v>
      </c>
      <c r="E328" s="60" t="n">
        <f aca="false">SUM(F328,P328,Z328)</f>
        <v>120</v>
      </c>
      <c r="F328" s="60" t="n">
        <f aca="false">SUM(G328,J328,M328)</f>
        <v>120</v>
      </c>
      <c r="G328" s="60" t="n">
        <f aca="false">SUM(H328:I328)</f>
        <v>120</v>
      </c>
      <c r="H328" s="60" t="n">
        <v>0</v>
      </c>
      <c r="I328" s="61" t="n">
        <v>120</v>
      </c>
      <c r="J328" s="60" t="n">
        <f aca="false">SUM(K328:L328)</f>
        <v>0</v>
      </c>
      <c r="K328" s="60" t="n">
        <v>0</v>
      </c>
      <c r="L328" s="61" t="n">
        <v>0</v>
      </c>
      <c r="M328" s="60" t="n">
        <f aca="false">SUM(N328:O328)</f>
        <v>0</v>
      </c>
      <c r="N328" s="60" t="n">
        <v>0</v>
      </c>
      <c r="O328" s="61" t="n">
        <v>0</v>
      </c>
      <c r="P328" s="62" t="n">
        <f aca="false">SUM(Q328,T328,W328)</f>
        <v>0</v>
      </c>
      <c r="Q328" s="60" t="n">
        <f aca="false">SUM(R328:S328)</f>
        <v>0</v>
      </c>
      <c r="R328" s="60" t="n">
        <v>0</v>
      </c>
      <c r="S328" s="61" t="n">
        <v>0</v>
      </c>
      <c r="T328" s="60" t="n">
        <f aca="false">SUM(U328:V328)</f>
        <v>0</v>
      </c>
      <c r="U328" s="60" t="n">
        <v>0</v>
      </c>
      <c r="V328" s="60" t="n">
        <v>0</v>
      </c>
      <c r="W328" s="60" t="n">
        <f aca="false">SUM(X328:Y328)</f>
        <v>0</v>
      </c>
      <c r="X328" s="60" t="n">
        <v>0</v>
      </c>
      <c r="Y328" s="61" t="n">
        <v>0</v>
      </c>
      <c r="Z328" s="62" t="n">
        <f aca="false">SUM(AA328,AD328,AG328,AJ328,AM328)</f>
        <v>0</v>
      </c>
      <c r="AA328" s="60" t="n">
        <f aca="false">SUM(AB328:AC328)</f>
        <v>0</v>
      </c>
      <c r="AB328" s="60" t="n">
        <v>0</v>
      </c>
      <c r="AC328" s="61" t="n">
        <v>0</v>
      </c>
      <c r="AD328" s="60" t="n">
        <f aca="false">SUM(AE328:AF328)</f>
        <v>0</v>
      </c>
      <c r="AE328" s="60" t="n">
        <v>0</v>
      </c>
      <c r="AF328" s="61" t="n">
        <v>0</v>
      </c>
      <c r="AG328" s="60" t="n">
        <f aca="false">SUM(AH328:AI328)</f>
        <v>0</v>
      </c>
      <c r="AH328" s="60" t="n">
        <v>0</v>
      </c>
      <c r="AI328" s="61" t="n">
        <v>0</v>
      </c>
      <c r="AJ328" s="60" t="n">
        <f aca="false">SUM(AK328:AL328)</f>
        <v>0</v>
      </c>
      <c r="AK328" s="60" t="n">
        <v>0</v>
      </c>
      <c r="AL328" s="61" t="n">
        <v>0</v>
      </c>
      <c r="AM328" s="60" t="n">
        <f aca="false">SUM(AN328:AO328)</f>
        <v>0</v>
      </c>
      <c r="AN328" s="60" t="n">
        <v>0</v>
      </c>
      <c r="AO328" s="61" t="n">
        <v>0</v>
      </c>
    </row>
    <row r="329" customFormat="false" ht="20.1" hidden="false" customHeight="true" outlineLevel="0" collapsed="false">
      <c r="A329" s="58" t="s">
        <v>364</v>
      </c>
      <c r="B329" s="58" t="s">
        <v>88</v>
      </c>
      <c r="C329" s="58" t="s">
        <v>220</v>
      </c>
      <c r="D329" s="59" t="s">
        <v>365</v>
      </c>
      <c r="E329" s="60" t="n">
        <f aca="false">SUM(F329,P329,Z329)</f>
        <v>120</v>
      </c>
      <c r="F329" s="60" t="n">
        <f aca="false">SUM(G329,J329,M329)</f>
        <v>120</v>
      </c>
      <c r="G329" s="60" t="n">
        <f aca="false">SUM(H329:I329)</f>
        <v>120</v>
      </c>
      <c r="H329" s="60" t="n">
        <v>0</v>
      </c>
      <c r="I329" s="61" t="n">
        <v>120</v>
      </c>
      <c r="J329" s="60" t="n">
        <f aca="false">SUM(K329:L329)</f>
        <v>0</v>
      </c>
      <c r="K329" s="60" t="n">
        <v>0</v>
      </c>
      <c r="L329" s="61" t="n">
        <v>0</v>
      </c>
      <c r="M329" s="60" t="n">
        <f aca="false">SUM(N329:O329)</f>
        <v>0</v>
      </c>
      <c r="N329" s="60" t="n">
        <v>0</v>
      </c>
      <c r="O329" s="61" t="n">
        <v>0</v>
      </c>
      <c r="P329" s="62" t="n">
        <f aca="false">SUM(Q329,T329,W329)</f>
        <v>0</v>
      </c>
      <c r="Q329" s="60" t="n">
        <f aca="false">SUM(R329:S329)</f>
        <v>0</v>
      </c>
      <c r="R329" s="60" t="n">
        <v>0</v>
      </c>
      <c r="S329" s="61" t="n">
        <v>0</v>
      </c>
      <c r="T329" s="60" t="n">
        <f aca="false">SUM(U329:V329)</f>
        <v>0</v>
      </c>
      <c r="U329" s="60" t="n">
        <v>0</v>
      </c>
      <c r="V329" s="60" t="n">
        <v>0</v>
      </c>
      <c r="W329" s="60" t="n">
        <f aca="false">SUM(X329:Y329)</f>
        <v>0</v>
      </c>
      <c r="X329" s="60" t="n">
        <v>0</v>
      </c>
      <c r="Y329" s="61" t="n">
        <v>0</v>
      </c>
      <c r="Z329" s="62" t="n">
        <f aca="false">SUM(AA329,AD329,AG329,AJ329,AM329)</f>
        <v>0</v>
      </c>
      <c r="AA329" s="60" t="n">
        <f aca="false">SUM(AB329:AC329)</f>
        <v>0</v>
      </c>
      <c r="AB329" s="60" t="n">
        <v>0</v>
      </c>
      <c r="AC329" s="61" t="n">
        <v>0</v>
      </c>
      <c r="AD329" s="60" t="n">
        <f aca="false">SUM(AE329:AF329)</f>
        <v>0</v>
      </c>
      <c r="AE329" s="60" t="n">
        <v>0</v>
      </c>
      <c r="AF329" s="61" t="n">
        <v>0</v>
      </c>
      <c r="AG329" s="60" t="n">
        <f aca="false">SUM(AH329:AI329)</f>
        <v>0</v>
      </c>
      <c r="AH329" s="60" t="n">
        <v>0</v>
      </c>
      <c r="AI329" s="61" t="n">
        <v>0</v>
      </c>
      <c r="AJ329" s="60" t="n">
        <f aca="false">SUM(AK329:AL329)</f>
        <v>0</v>
      </c>
      <c r="AK329" s="60" t="n">
        <v>0</v>
      </c>
      <c r="AL329" s="61" t="n">
        <v>0</v>
      </c>
      <c r="AM329" s="60" t="n">
        <f aca="false">SUM(AN329:AO329)</f>
        <v>0</v>
      </c>
      <c r="AN329" s="60" t="n">
        <v>0</v>
      </c>
      <c r="AO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9" t="s">
        <v>221</v>
      </c>
      <c r="E330" s="60" t="n">
        <f aca="false">SUM(F330,P330,Z330)</f>
        <v>29509.24</v>
      </c>
      <c r="F330" s="60" t="n">
        <f aca="false">SUM(G330,J330,M330)</f>
        <v>14885</v>
      </c>
      <c r="G330" s="60" t="n">
        <f aca="false">SUM(H330:I330)</f>
        <v>14885</v>
      </c>
      <c r="H330" s="60" t="n">
        <v>9305.5</v>
      </c>
      <c r="I330" s="61" t="n">
        <v>5579.5</v>
      </c>
      <c r="J330" s="60" t="n">
        <f aca="false">SUM(K330:L330)</f>
        <v>0</v>
      </c>
      <c r="K330" s="60" t="n">
        <v>0</v>
      </c>
      <c r="L330" s="61" t="n">
        <v>0</v>
      </c>
      <c r="M330" s="60" t="n">
        <f aca="false">SUM(N330:O330)</f>
        <v>0</v>
      </c>
      <c r="N330" s="60" t="n">
        <v>0</v>
      </c>
      <c r="O330" s="61" t="n">
        <v>0</v>
      </c>
      <c r="P330" s="62" t="n">
        <f aca="false">SUM(Q330,T330,W330)</f>
        <v>0</v>
      </c>
      <c r="Q330" s="60" t="n">
        <f aca="false">SUM(R330:S330)</f>
        <v>0</v>
      </c>
      <c r="R330" s="60" t="n">
        <v>0</v>
      </c>
      <c r="S330" s="61" t="n">
        <v>0</v>
      </c>
      <c r="T330" s="60" t="n">
        <f aca="false">SUM(U330:V330)</f>
        <v>0</v>
      </c>
      <c r="U330" s="60" t="n">
        <v>0</v>
      </c>
      <c r="V330" s="60" t="n">
        <v>0</v>
      </c>
      <c r="W330" s="60" t="n">
        <f aca="false">SUM(X330:Y330)</f>
        <v>0</v>
      </c>
      <c r="X330" s="60" t="n">
        <v>0</v>
      </c>
      <c r="Y330" s="61" t="n">
        <v>0</v>
      </c>
      <c r="Z330" s="62" t="n">
        <f aca="false">SUM(AA330,AD330,AG330,AJ330,AM330)</f>
        <v>14624.24</v>
      </c>
      <c r="AA330" s="60" t="n">
        <f aca="false">SUM(AB330:AC330)</f>
        <v>14624.24</v>
      </c>
      <c r="AB330" s="60" t="n">
        <v>0</v>
      </c>
      <c r="AC330" s="61" t="n">
        <v>14624.24</v>
      </c>
      <c r="AD330" s="60" t="n">
        <f aca="false">SUM(AE330:AF330)</f>
        <v>0</v>
      </c>
      <c r="AE330" s="60" t="n">
        <v>0</v>
      </c>
      <c r="AF330" s="61" t="n">
        <v>0</v>
      </c>
      <c r="AG330" s="60" t="n">
        <f aca="false">SUM(AH330:AI330)</f>
        <v>0</v>
      </c>
      <c r="AH330" s="60" t="n">
        <v>0</v>
      </c>
      <c r="AI330" s="61" t="n">
        <v>0</v>
      </c>
      <c r="AJ330" s="60" t="n">
        <f aca="false">SUM(AK330:AL330)</f>
        <v>0</v>
      </c>
      <c r="AK330" s="60" t="n">
        <v>0</v>
      </c>
      <c r="AL330" s="61" t="n">
        <v>0</v>
      </c>
      <c r="AM330" s="60" t="n">
        <f aca="false">SUM(AN330:AO330)</f>
        <v>0</v>
      </c>
      <c r="AN330" s="60" t="n">
        <v>0</v>
      </c>
      <c r="AO330" s="61" t="n">
        <v>0</v>
      </c>
    </row>
    <row r="331" customFormat="false" ht="20.1" hidden="false" customHeight="true" outlineLevel="0" collapsed="false">
      <c r="A331" s="58"/>
      <c r="B331" s="58"/>
      <c r="C331" s="58"/>
      <c r="D331" s="59" t="s">
        <v>354</v>
      </c>
      <c r="E331" s="60" t="n">
        <f aca="false">SUM(F331,P331,Z331)</f>
        <v>9853.32</v>
      </c>
      <c r="F331" s="60" t="n">
        <f aca="false">SUM(G331,J331,M331)</f>
        <v>9328</v>
      </c>
      <c r="G331" s="60" t="n">
        <f aca="false">SUM(H331:I331)</f>
        <v>9328</v>
      </c>
      <c r="H331" s="60" t="n">
        <v>9205.5</v>
      </c>
      <c r="I331" s="61" t="n">
        <v>122.5</v>
      </c>
      <c r="J331" s="60" t="n">
        <f aca="false">SUM(K331:L331)</f>
        <v>0</v>
      </c>
      <c r="K331" s="60" t="n">
        <v>0</v>
      </c>
      <c r="L331" s="61" t="n">
        <v>0</v>
      </c>
      <c r="M331" s="60" t="n">
        <f aca="false">SUM(N331:O331)</f>
        <v>0</v>
      </c>
      <c r="N331" s="60" t="n">
        <v>0</v>
      </c>
      <c r="O331" s="61" t="n">
        <v>0</v>
      </c>
      <c r="P331" s="62" t="n">
        <f aca="false">SUM(Q331,T331,W331)</f>
        <v>0</v>
      </c>
      <c r="Q331" s="60" t="n">
        <f aca="false">SUM(R331:S331)</f>
        <v>0</v>
      </c>
      <c r="R331" s="60" t="n">
        <v>0</v>
      </c>
      <c r="S331" s="61" t="n">
        <v>0</v>
      </c>
      <c r="T331" s="60" t="n">
        <f aca="false">SUM(U331:V331)</f>
        <v>0</v>
      </c>
      <c r="U331" s="60" t="n">
        <v>0</v>
      </c>
      <c r="V331" s="60" t="n">
        <v>0</v>
      </c>
      <c r="W331" s="60" t="n">
        <f aca="false">SUM(X331:Y331)</f>
        <v>0</v>
      </c>
      <c r="X331" s="60" t="n">
        <v>0</v>
      </c>
      <c r="Y331" s="61" t="n">
        <v>0</v>
      </c>
      <c r="Z331" s="62" t="n">
        <f aca="false">SUM(AA331,AD331,AG331,AJ331,AM331)</f>
        <v>525.32</v>
      </c>
      <c r="AA331" s="60" t="n">
        <f aca="false">SUM(AB331:AC331)</f>
        <v>525.32</v>
      </c>
      <c r="AB331" s="60" t="n">
        <v>0</v>
      </c>
      <c r="AC331" s="61" t="n">
        <v>525.32</v>
      </c>
      <c r="AD331" s="60" t="n">
        <f aca="false">SUM(AE331:AF331)</f>
        <v>0</v>
      </c>
      <c r="AE331" s="60" t="n">
        <v>0</v>
      </c>
      <c r="AF331" s="61" t="n">
        <v>0</v>
      </c>
      <c r="AG331" s="60" t="n">
        <f aca="false">SUM(AH331:AI331)</f>
        <v>0</v>
      </c>
      <c r="AH331" s="60" t="n">
        <v>0</v>
      </c>
      <c r="AI331" s="61" t="n">
        <v>0</v>
      </c>
      <c r="AJ331" s="60" t="n">
        <f aca="false">SUM(AK331:AL331)</f>
        <v>0</v>
      </c>
      <c r="AK331" s="60" t="n">
        <v>0</v>
      </c>
      <c r="AL331" s="61" t="n">
        <v>0</v>
      </c>
      <c r="AM331" s="60" t="n">
        <f aca="false">SUM(AN331:AO331)</f>
        <v>0</v>
      </c>
      <c r="AN331" s="60" t="n">
        <v>0</v>
      </c>
      <c r="AO331" s="61" t="n">
        <v>0</v>
      </c>
    </row>
    <row r="332" customFormat="false" ht="20.1" hidden="false" customHeight="true" outlineLevel="0" collapsed="false">
      <c r="A332" s="58" t="s">
        <v>355</v>
      </c>
      <c r="B332" s="58" t="s">
        <v>88</v>
      </c>
      <c r="C332" s="58" t="s">
        <v>222</v>
      </c>
      <c r="D332" s="59" t="s">
        <v>356</v>
      </c>
      <c r="E332" s="60" t="n">
        <f aca="false">SUM(F332,P332,Z332)</f>
        <v>7963.3</v>
      </c>
      <c r="F332" s="60" t="n">
        <f aca="false">SUM(G332,J332,M332)</f>
        <v>7963.3</v>
      </c>
      <c r="G332" s="60" t="n">
        <f aca="false">SUM(H332:I332)</f>
        <v>7963.3</v>
      </c>
      <c r="H332" s="60" t="n">
        <v>7868.3</v>
      </c>
      <c r="I332" s="61" t="n">
        <v>95</v>
      </c>
      <c r="J332" s="60" t="n">
        <f aca="false">SUM(K332:L332)</f>
        <v>0</v>
      </c>
      <c r="K332" s="60" t="n">
        <v>0</v>
      </c>
      <c r="L332" s="61" t="n">
        <v>0</v>
      </c>
      <c r="M332" s="60" t="n">
        <f aca="false">SUM(N332:O332)</f>
        <v>0</v>
      </c>
      <c r="N332" s="60" t="n">
        <v>0</v>
      </c>
      <c r="O332" s="61" t="n">
        <v>0</v>
      </c>
      <c r="P332" s="62" t="n">
        <f aca="false">SUM(Q332,T332,W332)</f>
        <v>0</v>
      </c>
      <c r="Q332" s="60" t="n">
        <f aca="false">SUM(R332:S332)</f>
        <v>0</v>
      </c>
      <c r="R332" s="60" t="n">
        <v>0</v>
      </c>
      <c r="S332" s="61" t="n">
        <v>0</v>
      </c>
      <c r="T332" s="60" t="n">
        <f aca="false">SUM(U332:V332)</f>
        <v>0</v>
      </c>
      <c r="U332" s="60" t="n">
        <v>0</v>
      </c>
      <c r="V332" s="60" t="n">
        <v>0</v>
      </c>
      <c r="W332" s="60" t="n">
        <f aca="false">SUM(X332:Y332)</f>
        <v>0</v>
      </c>
      <c r="X332" s="60" t="n">
        <v>0</v>
      </c>
      <c r="Y332" s="61" t="n">
        <v>0</v>
      </c>
      <c r="Z332" s="62" t="n">
        <f aca="false">SUM(AA332,AD332,AG332,AJ332,AM332)</f>
        <v>0</v>
      </c>
      <c r="AA332" s="60" t="n">
        <f aca="false">SUM(AB332:AC332)</f>
        <v>0</v>
      </c>
      <c r="AB332" s="60" t="n">
        <v>0</v>
      </c>
      <c r="AC332" s="61" t="n">
        <v>0</v>
      </c>
      <c r="AD332" s="60" t="n">
        <f aca="false">SUM(AE332:AF332)</f>
        <v>0</v>
      </c>
      <c r="AE332" s="60" t="n">
        <v>0</v>
      </c>
      <c r="AF332" s="61" t="n">
        <v>0</v>
      </c>
      <c r="AG332" s="60" t="n">
        <f aca="false">SUM(AH332:AI332)</f>
        <v>0</v>
      </c>
      <c r="AH332" s="60" t="n">
        <v>0</v>
      </c>
      <c r="AI332" s="61" t="n">
        <v>0</v>
      </c>
      <c r="AJ332" s="60" t="n">
        <f aca="false">SUM(AK332:AL332)</f>
        <v>0</v>
      </c>
      <c r="AK332" s="60" t="n">
        <v>0</v>
      </c>
      <c r="AL332" s="61" t="n">
        <v>0</v>
      </c>
      <c r="AM332" s="60" t="n">
        <f aca="false">SUM(AN332:AO332)</f>
        <v>0</v>
      </c>
      <c r="AN332" s="60" t="n">
        <v>0</v>
      </c>
      <c r="AO332" s="61" t="n">
        <v>0</v>
      </c>
    </row>
    <row r="333" customFormat="false" ht="20.1" hidden="false" customHeight="true" outlineLevel="0" collapsed="false">
      <c r="A333" s="58" t="s">
        <v>355</v>
      </c>
      <c r="B333" s="58" t="s">
        <v>90</v>
      </c>
      <c r="C333" s="58" t="s">
        <v>222</v>
      </c>
      <c r="D333" s="59" t="s">
        <v>357</v>
      </c>
      <c r="E333" s="60" t="n">
        <f aca="false">SUM(F333,P333,Z333)</f>
        <v>1890.02</v>
      </c>
      <c r="F333" s="60" t="n">
        <f aca="false">SUM(G333,J333,M333)</f>
        <v>1364.7</v>
      </c>
      <c r="G333" s="60" t="n">
        <f aca="false">SUM(H333:I333)</f>
        <v>1364.7</v>
      </c>
      <c r="H333" s="60" t="n">
        <v>1337.2</v>
      </c>
      <c r="I333" s="61" t="n">
        <v>27.5</v>
      </c>
      <c r="J333" s="60" t="n">
        <f aca="false">SUM(K333:L333)</f>
        <v>0</v>
      </c>
      <c r="K333" s="60" t="n">
        <v>0</v>
      </c>
      <c r="L333" s="61" t="n">
        <v>0</v>
      </c>
      <c r="M333" s="60" t="n">
        <f aca="false">SUM(N333:O333)</f>
        <v>0</v>
      </c>
      <c r="N333" s="60" t="n">
        <v>0</v>
      </c>
      <c r="O333" s="61" t="n">
        <v>0</v>
      </c>
      <c r="P333" s="62" t="n">
        <f aca="false">SUM(Q333,T333,W333)</f>
        <v>0</v>
      </c>
      <c r="Q333" s="60" t="n">
        <f aca="false">SUM(R333:S333)</f>
        <v>0</v>
      </c>
      <c r="R333" s="60" t="n">
        <v>0</v>
      </c>
      <c r="S333" s="61" t="n">
        <v>0</v>
      </c>
      <c r="T333" s="60" t="n">
        <f aca="false">SUM(U333:V333)</f>
        <v>0</v>
      </c>
      <c r="U333" s="60" t="n">
        <v>0</v>
      </c>
      <c r="V333" s="60" t="n">
        <v>0</v>
      </c>
      <c r="W333" s="60" t="n">
        <f aca="false">SUM(X333:Y333)</f>
        <v>0</v>
      </c>
      <c r="X333" s="60" t="n">
        <v>0</v>
      </c>
      <c r="Y333" s="61" t="n">
        <v>0</v>
      </c>
      <c r="Z333" s="62" t="n">
        <f aca="false">SUM(AA333,AD333,AG333,AJ333,AM333)</f>
        <v>525.32</v>
      </c>
      <c r="AA333" s="60" t="n">
        <f aca="false">SUM(AB333:AC333)</f>
        <v>525.32</v>
      </c>
      <c r="AB333" s="60" t="n">
        <v>0</v>
      </c>
      <c r="AC333" s="61" t="n">
        <v>525.32</v>
      </c>
      <c r="AD333" s="60" t="n">
        <f aca="false">SUM(AE333:AF333)</f>
        <v>0</v>
      </c>
      <c r="AE333" s="60" t="n">
        <v>0</v>
      </c>
      <c r="AF333" s="61" t="n">
        <v>0</v>
      </c>
      <c r="AG333" s="60" t="n">
        <f aca="false">SUM(AH333:AI333)</f>
        <v>0</v>
      </c>
      <c r="AH333" s="60" t="n">
        <v>0</v>
      </c>
      <c r="AI333" s="61" t="n">
        <v>0</v>
      </c>
      <c r="AJ333" s="60" t="n">
        <f aca="false">SUM(AK333:AL333)</f>
        <v>0</v>
      </c>
      <c r="AK333" s="60" t="n">
        <v>0</v>
      </c>
      <c r="AL333" s="61" t="n">
        <v>0</v>
      </c>
      <c r="AM333" s="60" t="n">
        <f aca="false">SUM(AN333:AO333)</f>
        <v>0</v>
      </c>
      <c r="AN333" s="60" t="n">
        <v>0</v>
      </c>
      <c r="AO333" s="61" t="n">
        <v>0</v>
      </c>
    </row>
    <row r="334" customFormat="false" ht="20.1" hidden="false" customHeight="true" outlineLevel="0" collapsed="false">
      <c r="A334" s="58"/>
      <c r="B334" s="58"/>
      <c r="C334" s="58"/>
      <c r="D334" s="59" t="s">
        <v>358</v>
      </c>
      <c r="E334" s="60" t="n">
        <f aca="false">SUM(F334,P334,Z334)</f>
        <v>17776.92</v>
      </c>
      <c r="F334" s="60" t="n">
        <f aca="false">SUM(G334,J334,M334)</f>
        <v>3678</v>
      </c>
      <c r="G334" s="60" t="n">
        <f aca="false">SUM(H334:I334)</f>
        <v>3678</v>
      </c>
      <c r="H334" s="60" t="n">
        <v>0</v>
      </c>
      <c r="I334" s="61" t="n">
        <v>3678</v>
      </c>
      <c r="J334" s="60" t="n">
        <f aca="false">SUM(K334:L334)</f>
        <v>0</v>
      </c>
      <c r="K334" s="60" t="n">
        <v>0</v>
      </c>
      <c r="L334" s="61" t="n">
        <v>0</v>
      </c>
      <c r="M334" s="60" t="n">
        <f aca="false">SUM(N334:O334)</f>
        <v>0</v>
      </c>
      <c r="N334" s="60" t="n">
        <v>0</v>
      </c>
      <c r="O334" s="61" t="n">
        <v>0</v>
      </c>
      <c r="P334" s="62" t="n">
        <f aca="false">SUM(Q334,T334,W334)</f>
        <v>0</v>
      </c>
      <c r="Q334" s="60" t="n">
        <f aca="false">SUM(R334:S334)</f>
        <v>0</v>
      </c>
      <c r="R334" s="60" t="n">
        <v>0</v>
      </c>
      <c r="S334" s="61" t="n">
        <v>0</v>
      </c>
      <c r="T334" s="60" t="n">
        <f aca="false">SUM(U334:V334)</f>
        <v>0</v>
      </c>
      <c r="U334" s="60" t="n">
        <v>0</v>
      </c>
      <c r="V334" s="60" t="n">
        <v>0</v>
      </c>
      <c r="W334" s="60" t="n">
        <f aca="false">SUM(X334:Y334)</f>
        <v>0</v>
      </c>
      <c r="X334" s="60" t="n">
        <v>0</v>
      </c>
      <c r="Y334" s="61" t="n">
        <v>0</v>
      </c>
      <c r="Z334" s="62" t="n">
        <f aca="false">SUM(AA334,AD334,AG334,AJ334,AM334)</f>
        <v>14098.92</v>
      </c>
      <c r="AA334" s="60" t="n">
        <f aca="false">SUM(AB334:AC334)</f>
        <v>14098.92</v>
      </c>
      <c r="AB334" s="60" t="n">
        <v>0</v>
      </c>
      <c r="AC334" s="61" t="n">
        <v>14098.92</v>
      </c>
      <c r="AD334" s="60" t="n">
        <f aca="false">SUM(AE334:AF334)</f>
        <v>0</v>
      </c>
      <c r="AE334" s="60" t="n">
        <v>0</v>
      </c>
      <c r="AF334" s="61" t="n">
        <v>0</v>
      </c>
      <c r="AG334" s="60" t="n">
        <f aca="false">SUM(AH334:AI334)</f>
        <v>0</v>
      </c>
      <c r="AH334" s="60" t="n">
        <v>0</v>
      </c>
      <c r="AI334" s="61" t="n">
        <v>0</v>
      </c>
      <c r="AJ334" s="60" t="n">
        <f aca="false">SUM(AK334:AL334)</f>
        <v>0</v>
      </c>
      <c r="AK334" s="60" t="n">
        <v>0</v>
      </c>
      <c r="AL334" s="61" t="n">
        <v>0</v>
      </c>
      <c r="AM334" s="60" t="n">
        <f aca="false">SUM(AN334:AO334)</f>
        <v>0</v>
      </c>
      <c r="AN334" s="60" t="n">
        <v>0</v>
      </c>
      <c r="AO334" s="61" t="n">
        <v>0</v>
      </c>
    </row>
    <row r="335" customFormat="false" ht="20.1" hidden="false" customHeight="true" outlineLevel="0" collapsed="false">
      <c r="A335" s="58" t="s">
        <v>359</v>
      </c>
      <c r="B335" s="58" t="s">
        <v>88</v>
      </c>
      <c r="C335" s="58" t="s">
        <v>222</v>
      </c>
      <c r="D335" s="59" t="s">
        <v>360</v>
      </c>
      <c r="E335" s="60" t="n">
        <f aca="false">SUM(F335,P335,Z335)</f>
        <v>3679.55</v>
      </c>
      <c r="F335" s="60" t="n">
        <f aca="false">SUM(G335,J335,M335)</f>
        <v>3678</v>
      </c>
      <c r="G335" s="60" t="n">
        <f aca="false">SUM(H335:I335)</f>
        <v>3678</v>
      </c>
      <c r="H335" s="60" t="n">
        <v>0</v>
      </c>
      <c r="I335" s="61" t="n">
        <v>3678</v>
      </c>
      <c r="J335" s="60" t="n">
        <f aca="false">SUM(K335:L335)</f>
        <v>0</v>
      </c>
      <c r="K335" s="60" t="n">
        <v>0</v>
      </c>
      <c r="L335" s="61" t="n">
        <v>0</v>
      </c>
      <c r="M335" s="60" t="n">
        <f aca="false">SUM(N335:O335)</f>
        <v>0</v>
      </c>
      <c r="N335" s="60" t="n">
        <v>0</v>
      </c>
      <c r="O335" s="61" t="n">
        <v>0</v>
      </c>
      <c r="P335" s="62" t="n">
        <f aca="false">SUM(Q335,T335,W335)</f>
        <v>0</v>
      </c>
      <c r="Q335" s="60" t="n">
        <f aca="false">SUM(R335:S335)</f>
        <v>0</v>
      </c>
      <c r="R335" s="60" t="n">
        <v>0</v>
      </c>
      <c r="S335" s="61" t="n">
        <v>0</v>
      </c>
      <c r="T335" s="60" t="n">
        <f aca="false">SUM(U335:V335)</f>
        <v>0</v>
      </c>
      <c r="U335" s="60" t="n">
        <v>0</v>
      </c>
      <c r="V335" s="60" t="n">
        <v>0</v>
      </c>
      <c r="W335" s="60" t="n">
        <f aca="false">SUM(X335:Y335)</f>
        <v>0</v>
      </c>
      <c r="X335" s="60" t="n">
        <v>0</v>
      </c>
      <c r="Y335" s="61" t="n">
        <v>0</v>
      </c>
      <c r="Z335" s="62" t="n">
        <f aca="false">SUM(AA335,AD335,AG335,AJ335,AM335)</f>
        <v>1.55</v>
      </c>
      <c r="AA335" s="60" t="n">
        <f aca="false">SUM(AB335:AC335)</f>
        <v>1.55</v>
      </c>
      <c r="AB335" s="60" t="n">
        <v>0</v>
      </c>
      <c r="AC335" s="61" t="n">
        <v>1.55</v>
      </c>
      <c r="AD335" s="60" t="n">
        <f aca="false">SUM(AE335:AF335)</f>
        <v>0</v>
      </c>
      <c r="AE335" s="60" t="n">
        <v>0</v>
      </c>
      <c r="AF335" s="61" t="n">
        <v>0</v>
      </c>
      <c r="AG335" s="60" t="n">
        <f aca="false">SUM(AH335:AI335)</f>
        <v>0</v>
      </c>
      <c r="AH335" s="60" t="n">
        <v>0</v>
      </c>
      <c r="AI335" s="61" t="n">
        <v>0</v>
      </c>
      <c r="AJ335" s="60" t="n">
        <f aca="false">SUM(AK335:AL335)</f>
        <v>0</v>
      </c>
      <c r="AK335" s="60" t="n">
        <v>0</v>
      </c>
      <c r="AL335" s="61" t="n">
        <v>0</v>
      </c>
      <c r="AM335" s="60" t="n">
        <f aca="false">SUM(AN335:AO335)</f>
        <v>0</v>
      </c>
      <c r="AN335" s="60" t="n">
        <v>0</v>
      </c>
      <c r="AO335" s="61" t="n">
        <v>0</v>
      </c>
    </row>
    <row r="336" customFormat="false" ht="20.1" hidden="false" customHeight="true" outlineLevel="0" collapsed="false">
      <c r="A336" s="58" t="s">
        <v>359</v>
      </c>
      <c r="B336" s="58" t="s">
        <v>90</v>
      </c>
      <c r="C336" s="58" t="s">
        <v>222</v>
      </c>
      <c r="D336" s="59" t="s">
        <v>361</v>
      </c>
      <c r="E336" s="60" t="n">
        <f aca="false">SUM(F336,P336,Z336)</f>
        <v>14097.37</v>
      </c>
      <c r="F336" s="60" t="n">
        <f aca="false">SUM(G336,J336,M336)</f>
        <v>0</v>
      </c>
      <c r="G336" s="60" t="n">
        <f aca="false">SUM(H336:I336)</f>
        <v>0</v>
      </c>
      <c r="H336" s="60" t="n">
        <v>0</v>
      </c>
      <c r="I336" s="61" t="n">
        <v>0</v>
      </c>
      <c r="J336" s="60" t="n">
        <f aca="false">SUM(K336:L336)</f>
        <v>0</v>
      </c>
      <c r="K336" s="60" t="n">
        <v>0</v>
      </c>
      <c r="L336" s="61" t="n">
        <v>0</v>
      </c>
      <c r="M336" s="60" t="n">
        <f aca="false">SUM(N336:O336)</f>
        <v>0</v>
      </c>
      <c r="N336" s="60" t="n">
        <v>0</v>
      </c>
      <c r="O336" s="61" t="n">
        <v>0</v>
      </c>
      <c r="P336" s="62" t="n">
        <f aca="false">SUM(Q336,T336,W336)</f>
        <v>0</v>
      </c>
      <c r="Q336" s="60" t="n">
        <f aca="false">SUM(R336:S336)</f>
        <v>0</v>
      </c>
      <c r="R336" s="60" t="n">
        <v>0</v>
      </c>
      <c r="S336" s="61" t="n">
        <v>0</v>
      </c>
      <c r="T336" s="60" t="n">
        <f aca="false">SUM(U336:V336)</f>
        <v>0</v>
      </c>
      <c r="U336" s="60" t="n">
        <v>0</v>
      </c>
      <c r="V336" s="60" t="n">
        <v>0</v>
      </c>
      <c r="W336" s="60" t="n">
        <f aca="false">SUM(X336:Y336)</f>
        <v>0</v>
      </c>
      <c r="X336" s="60" t="n">
        <v>0</v>
      </c>
      <c r="Y336" s="61" t="n">
        <v>0</v>
      </c>
      <c r="Z336" s="62" t="n">
        <f aca="false">SUM(AA336,AD336,AG336,AJ336,AM336)</f>
        <v>14097.37</v>
      </c>
      <c r="AA336" s="60" t="n">
        <f aca="false">SUM(AB336:AC336)</f>
        <v>14097.37</v>
      </c>
      <c r="AB336" s="60" t="n">
        <v>0</v>
      </c>
      <c r="AC336" s="61" t="n">
        <v>14097.37</v>
      </c>
      <c r="AD336" s="60" t="n">
        <f aca="false">SUM(AE336:AF336)</f>
        <v>0</v>
      </c>
      <c r="AE336" s="60" t="n">
        <v>0</v>
      </c>
      <c r="AF336" s="61" t="n">
        <v>0</v>
      </c>
      <c r="AG336" s="60" t="n">
        <f aca="false">SUM(AH336:AI336)</f>
        <v>0</v>
      </c>
      <c r="AH336" s="60" t="n">
        <v>0</v>
      </c>
      <c r="AI336" s="61" t="n">
        <v>0</v>
      </c>
      <c r="AJ336" s="60" t="n">
        <f aca="false">SUM(AK336:AL336)</f>
        <v>0</v>
      </c>
      <c r="AK336" s="60" t="n">
        <v>0</v>
      </c>
      <c r="AL336" s="61" t="n">
        <v>0</v>
      </c>
      <c r="AM336" s="60" t="n">
        <f aca="false">SUM(AN336:AO336)</f>
        <v>0</v>
      </c>
      <c r="AN336" s="60" t="n">
        <v>0</v>
      </c>
      <c r="AO336" s="61" t="n">
        <v>0</v>
      </c>
    </row>
    <row r="337" customFormat="false" ht="20.1" hidden="false" customHeight="true" outlineLevel="0" collapsed="false">
      <c r="A337" s="58"/>
      <c r="B337" s="58"/>
      <c r="C337" s="58"/>
      <c r="D337" s="59" t="s">
        <v>349</v>
      </c>
      <c r="E337" s="60" t="n">
        <f aca="false">SUM(F337,P337,Z337)</f>
        <v>1521</v>
      </c>
      <c r="F337" s="60" t="n">
        <f aca="false">SUM(G337,J337,M337)</f>
        <v>1521</v>
      </c>
      <c r="G337" s="60" t="n">
        <f aca="false">SUM(H337:I337)</f>
        <v>1521</v>
      </c>
      <c r="H337" s="60" t="n">
        <v>100</v>
      </c>
      <c r="I337" s="61" t="n">
        <v>1421</v>
      </c>
      <c r="J337" s="60" t="n">
        <f aca="false">SUM(K337:L337)</f>
        <v>0</v>
      </c>
      <c r="K337" s="60" t="n">
        <v>0</v>
      </c>
      <c r="L337" s="61" t="n">
        <v>0</v>
      </c>
      <c r="M337" s="60" t="n">
        <f aca="false">SUM(N337:O337)</f>
        <v>0</v>
      </c>
      <c r="N337" s="60" t="n">
        <v>0</v>
      </c>
      <c r="O337" s="61" t="n">
        <v>0</v>
      </c>
      <c r="P337" s="62" t="n">
        <f aca="false">SUM(Q337,T337,W337)</f>
        <v>0</v>
      </c>
      <c r="Q337" s="60" t="n">
        <f aca="false">SUM(R337:S337)</f>
        <v>0</v>
      </c>
      <c r="R337" s="60" t="n">
        <v>0</v>
      </c>
      <c r="S337" s="61" t="n">
        <v>0</v>
      </c>
      <c r="T337" s="60" t="n">
        <f aca="false">SUM(U337:V337)</f>
        <v>0</v>
      </c>
      <c r="U337" s="60" t="n">
        <v>0</v>
      </c>
      <c r="V337" s="60" t="n">
        <v>0</v>
      </c>
      <c r="W337" s="60" t="n">
        <f aca="false">SUM(X337:Y337)</f>
        <v>0</v>
      </c>
      <c r="X337" s="60" t="n">
        <v>0</v>
      </c>
      <c r="Y337" s="61" t="n">
        <v>0</v>
      </c>
      <c r="Z337" s="62" t="n">
        <f aca="false">SUM(AA337,AD337,AG337,AJ337,AM337)</f>
        <v>0</v>
      </c>
      <c r="AA337" s="60" t="n">
        <f aca="false">SUM(AB337:AC337)</f>
        <v>0</v>
      </c>
      <c r="AB337" s="60" t="n">
        <v>0</v>
      </c>
      <c r="AC337" s="61" t="n">
        <v>0</v>
      </c>
      <c r="AD337" s="60" t="n">
        <f aca="false">SUM(AE337:AF337)</f>
        <v>0</v>
      </c>
      <c r="AE337" s="60" t="n">
        <v>0</v>
      </c>
      <c r="AF337" s="61" t="n">
        <v>0</v>
      </c>
      <c r="AG337" s="60" t="n">
        <f aca="false">SUM(AH337:AI337)</f>
        <v>0</v>
      </c>
      <c r="AH337" s="60" t="n">
        <v>0</v>
      </c>
      <c r="AI337" s="61" t="n">
        <v>0</v>
      </c>
      <c r="AJ337" s="60" t="n">
        <f aca="false">SUM(AK337:AL337)</f>
        <v>0</v>
      </c>
      <c r="AK337" s="60" t="n">
        <v>0</v>
      </c>
      <c r="AL337" s="61" t="n">
        <v>0</v>
      </c>
      <c r="AM337" s="60" t="n">
        <f aca="false">SUM(AN337:AO337)</f>
        <v>0</v>
      </c>
      <c r="AN337" s="60" t="n">
        <v>0</v>
      </c>
      <c r="AO337" s="61" t="n">
        <v>0</v>
      </c>
    </row>
    <row r="338" customFormat="false" ht="20.1" hidden="false" customHeight="true" outlineLevel="0" collapsed="false">
      <c r="A338" s="58" t="s">
        <v>350</v>
      </c>
      <c r="B338" s="58" t="s">
        <v>90</v>
      </c>
      <c r="C338" s="58" t="s">
        <v>222</v>
      </c>
      <c r="D338" s="59" t="s">
        <v>362</v>
      </c>
      <c r="E338" s="60" t="n">
        <f aca="false">SUM(F338,P338,Z338)</f>
        <v>1421</v>
      </c>
      <c r="F338" s="60" t="n">
        <f aca="false">SUM(G338,J338,M338)</f>
        <v>1421</v>
      </c>
      <c r="G338" s="60" t="n">
        <f aca="false">SUM(H338:I338)</f>
        <v>1421</v>
      </c>
      <c r="H338" s="60" t="n">
        <v>0</v>
      </c>
      <c r="I338" s="61" t="n">
        <v>1421</v>
      </c>
      <c r="J338" s="60" t="n">
        <f aca="false">SUM(K338:L338)</f>
        <v>0</v>
      </c>
      <c r="K338" s="60" t="n">
        <v>0</v>
      </c>
      <c r="L338" s="61" t="n">
        <v>0</v>
      </c>
      <c r="M338" s="60" t="n">
        <f aca="false">SUM(N338:O338)</f>
        <v>0</v>
      </c>
      <c r="N338" s="60" t="n">
        <v>0</v>
      </c>
      <c r="O338" s="61" t="n">
        <v>0</v>
      </c>
      <c r="P338" s="62" t="n">
        <f aca="false">SUM(Q338,T338,W338)</f>
        <v>0</v>
      </c>
      <c r="Q338" s="60" t="n">
        <f aca="false">SUM(R338:S338)</f>
        <v>0</v>
      </c>
      <c r="R338" s="60" t="n">
        <v>0</v>
      </c>
      <c r="S338" s="61" t="n">
        <v>0</v>
      </c>
      <c r="T338" s="60" t="n">
        <f aca="false">SUM(U338:V338)</f>
        <v>0</v>
      </c>
      <c r="U338" s="60" t="n">
        <v>0</v>
      </c>
      <c r="V338" s="60" t="n">
        <v>0</v>
      </c>
      <c r="W338" s="60" t="n">
        <f aca="false">SUM(X338:Y338)</f>
        <v>0</v>
      </c>
      <c r="X338" s="60" t="n">
        <v>0</v>
      </c>
      <c r="Y338" s="61" t="n">
        <v>0</v>
      </c>
      <c r="Z338" s="62" t="n">
        <f aca="false">SUM(AA338,AD338,AG338,AJ338,AM338)</f>
        <v>0</v>
      </c>
      <c r="AA338" s="60" t="n">
        <f aca="false">SUM(AB338:AC338)</f>
        <v>0</v>
      </c>
      <c r="AB338" s="60" t="n">
        <v>0</v>
      </c>
      <c r="AC338" s="61" t="n">
        <v>0</v>
      </c>
      <c r="AD338" s="60" t="n">
        <f aca="false">SUM(AE338:AF338)</f>
        <v>0</v>
      </c>
      <c r="AE338" s="60" t="n">
        <v>0</v>
      </c>
      <c r="AF338" s="61" t="n">
        <v>0</v>
      </c>
      <c r="AG338" s="60" t="n">
        <f aca="false">SUM(AH338:AI338)</f>
        <v>0</v>
      </c>
      <c r="AH338" s="60" t="n">
        <v>0</v>
      </c>
      <c r="AI338" s="61" t="n">
        <v>0</v>
      </c>
      <c r="AJ338" s="60" t="n">
        <f aca="false">SUM(AK338:AL338)</f>
        <v>0</v>
      </c>
      <c r="AK338" s="60" t="n">
        <v>0</v>
      </c>
      <c r="AL338" s="61" t="n">
        <v>0</v>
      </c>
      <c r="AM338" s="60" t="n">
        <f aca="false">SUM(AN338:AO338)</f>
        <v>0</v>
      </c>
      <c r="AN338" s="60" t="n">
        <v>0</v>
      </c>
      <c r="AO338" s="61" t="n">
        <v>0</v>
      </c>
    </row>
    <row r="339" customFormat="false" ht="20.1" hidden="false" customHeight="true" outlineLevel="0" collapsed="false">
      <c r="A339" s="58" t="s">
        <v>350</v>
      </c>
      <c r="B339" s="58" t="s">
        <v>84</v>
      </c>
      <c r="C339" s="58" t="s">
        <v>222</v>
      </c>
      <c r="D339" s="59" t="s">
        <v>353</v>
      </c>
      <c r="E339" s="60" t="n">
        <f aca="false">SUM(F339,P339,Z339)</f>
        <v>100</v>
      </c>
      <c r="F339" s="60" t="n">
        <f aca="false">SUM(G339,J339,M339)</f>
        <v>100</v>
      </c>
      <c r="G339" s="60" t="n">
        <f aca="false">SUM(H339:I339)</f>
        <v>100</v>
      </c>
      <c r="H339" s="60" t="n">
        <v>100</v>
      </c>
      <c r="I339" s="61" t="n">
        <v>0</v>
      </c>
      <c r="J339" s="60" t="n">
        <f aca="false">SUM(K339:L339)</f>
        <v>0</v>
      </c>
      <c r="K339" s="60" t="n">
        <v>0</v>
      </c>
      <c r="L339" s="61" t="n">
        <v>0</v>
      </c>
      <c r="M339" s="60" t="n">
        <f aca="false">SUM(N339:O339)</f>
        <v>0</v>
      </c>
      <c r="N339" s="60" t="n">
        <v>0</v>
      </c>
      <c r="O339" s="61" t="n">
        <v>0</v>
      </c>
      <c r="P339" s="62" t="n">
        <f aca="false">SUM(Q339,T339,W339)</f>
        <v>0</v>
      </c>
      <c r="Q339" s="60" t="n">
        <f aca="false">SUM(R339:S339)</f>
        <v>0</v>
      </c>
      <c r="R339" s="60" t="n">
        <v>0</v>
      </c>
      <c r="S339" s="61" t="n">
        <v>0</v>
      </c>
      <c r="T339" s="60" t="n">
        <f aca="false">SUM(U339:V339)</f>
        <v>0</v>
      </c>
      <c r="U339" s="60" t="n">
        <v>0</v>
      </c>
      <c r="V339" s="60" t="n">
        <v>0</v>
      </c>
      <c r="W339" s="60" t="n">
        <f aca="false">SUM(X339:Y339)</f>
        <v>0</v>
      </c>
      <c r="X339" s="60" t="n">
        <v>0</v>
      </c>
      <c r="Y339" s="61" t="n">
        <v>0</v>
      </c>
      <c r="Z339" s="62" t="n">
        <f aca="false">SUM(AA339,AD339,AG339,AJ339,AM339)</f>
        <v>0</v>
      </c>
      <c r="AA339" s="60" t="n">
        <f aca="false">SUM(AB339:AC339)</f>
        <v>0</v>
      </c>
      <c r="AB339" s="60" t="n">
        <v>0</v>
      </c>
      <c r="AC339" s="61" t="n">
        <v>0</v>
      </c>
      <c r="AD339" s="60" t="n">
        <f aca="false">SUM(AE339:AF339)</f>
        <v>0</v>
      </c>
      <c r="AE339" s="60" t="n">
        <v>0</v>
      </c>
      <c r="AF339" s="61" t="n">
        <v>0</v>
      </c>
      <c r="AG339" s="60" t="n">
        <f aca="false">SUM(AH339:AI339)</f>
        <v>0</v>
      </c>
      <c r="AH339" s="60" t="n">
        <v>0</v>
      </c>
      <c r="AI339" s="61" t="n">
        <v>0</v>
      </c>
      <c r="AJ339" s="60" t="n">
        <f aca="false">SUM(AK339:AL339)</f>
        <v>0</v>
      </c>
      <c r="AK339" s="60" t="n">
        <v>0</v>
      </c>
      <c r="AL339" s="61" t="n">
        <v>0</v>
      </c>
      <c r="AM339" s="60" t="n">
        <f aca="false">SUM(AN339:AO339)</f>
        <v>0</v>
      </c>
      <c r="AN339" s="60" t="n">
        <v>0</v>
      </c>
      <c r="AO339" s="61" t="n">
        <v>0</v>
      </c>
    </row>
    <row r="340" customFormat="false" ht="20.1" hidden="false" customHeight="true" outlineLevel="0" collapsed="false">
      <c r="A340" s="58"/>
      <c r="B340" s="58"/>
      <c r="C340" s="58"/>
      <c r="D340" s="59" t="s">
        <v>363</v>
      </c>
      <c r="E340" s="60" t="n">
        <f aca="false">SUM(F340,P340,Z340)</f>
        <v>358</v>
      </c>
      <c r="F340" s="60" t="n">
        <f aca="false">SUM(G340,J340,M340)</f>
        <v>358</v>
      </c>
      <c r="G340" s="60" t="n">
        <f aca="false">SUM(H340:I340)</f>
        <v>358</v>
      </c>
      <c r="H340" s="60" t="n">
        <v>0</v>
      </c>
      <c r="I340" s="61" t="n">
        <v>358</v>
      </c>
      <c r="J340" s="60" t="n">
        <f aca="false">SUM(K340:L340)</f>
        <v>0</v>
      </c>
      <c r="K340" s="60" t="n">
        <v>0</v>
      </c>
      <c r="L340" s="61" t="n">
        <v>0</v>
      </c>
      <c r="M340" s="60" t="n">
        <f aca="false">SUM(N340:O340)</f>
        <v>0</v>
      </c>
      <c r="N340" s="60" t="n">
        <v>0</v>
      </c>
      <c r="O340" s="61" t="n">
        <v>0</v>
      </c>
      <c r="P340" s="62" t="n">
        <f aca="false">SUM(Q340,T340,W340)</f>
        <v>0</v>
      </c>
      <c r="Q340" s="60" t="n">
        <f aca="false">SUM(R340:S340)</f>
        <v>0</v>
      </c>
      <c r="R340" s="60" t="n">
        <v>0</v>
      </c>
      <c r="S340" s="61" t="n">
        <v>0</v>
      </c>
      <c r="T340" s="60" t="n">
        <f aca="false">SUM(U340:V340)</f>
        <v>0</v>
      </c>
      <c r="U340" s="60" t="n">
        <v>0</v>
      </c>
      <c r="V340" s="60" t="n">
        <v>0</v>
      </c>
      <c r="W340" s="60" t="n">
        <f aca="false">SUM(X340:Y340)</f>
        <v>0</v>
      </c>
      <c r="X340" s="60" t="n">
        <v>0</v>
      </c>
      <c r="Y340" s="61" t="n">
        <v>0</v>
      </c>
      <c r="Z340" s="62" t="n">
        <f aca="false">SUM(AA340,AD340,AG340,AJ340,AM340)</f>
        <v>0</v>
      </c>
      <c r="AA340" s="60" t="n">
        <f aca="false">SUM(AB340:AC340)</f>
        <v>0</v>
      </c>
      <c r="AB340" s="60" t="n">
        <v>0</v>
      </c>
      <c r="AC340" s="61" t="n">
        <v>0</v>
      </c>
      <c r="AD340" s="60" t="n">
        <f aca="false">SUM(AE340:AF340)</f>
        <v>0</v>
      </c>
      <c r="AE340" s="60" t="n">
        <v>0</v>
      </c>
      <c r="AF340" s="61" t="n">
        <v>0</v>
      </c>
      <c r="AG340" s="60" t="n">
        <f aca="false">SUM(AH340:AI340)</f>
        <v>0</v>
      </c>
      <c r="AH340" s="60" t="n">
        <v>0</v>
      </c>
      <c r="AI340" s="61" t="n">
        <v>0</v>
      </c>
      <c r="AJ340" s="60" t="n">
        <f aca="false">SUM(AK340:AL340)</f>
        <v>0</v>
      </c>
      <c r="AK340" s="60" t="n">
        <v>0</v>
      </c>
      <c r="AL340" s="61" t="n">
        <v>0</v>
      </c>
      <c r="AM340" s="60" t="n">
        <f aca="false">SUM(AN340:AO340)</f>
        <v>0</v>
      </c>
      <c r="AN340" s="60" t="n">
        <v>0</v>
      </c>
      <c r="AO340" s="61" t="n">
        <v>0</v>
      </c>
    </row>
    <row r="341" customFormat="false" ht="20.1" hidden="false" customHeight="true" outlineLevel="0" collapsed="false">
      <c r="A341" s="58" t="s">
        <v>364</v>
      </c>
      <c r="B341" s="58" t="s">
        <v>88</v>
      </c>
      <c r="C341" s="58" t="s">
        <v>222</v>
      </c>
      <c r="D341" s="59" t="s">
        <v>365</v>
      </c>
      <c r="E341" s="60" t="n">
        <f aca="false">SUM(F341,P341,Z341)</f>
        <v>358</v>
      </c>
      <c r="F341" s="60" t="n">
        <f aca="false">SUM(G341,J341,M341)</f>
        <v>358</v>
      </c>
      <c r="G341" s="60" t="n">
        <f aca="false">SUM(H341:I341)</f>
        <v>358</v>
      </c>
      <c r="H341" s="60" t="n">
        <v>0</v>
      </c>
      <c r="I341" s="61" t="n">
        <v>358</v>
      </c>
      <c r="J341" s="60" t="n">
        <f aca="false">SUM(K341:L341)</f>
        <v>0</v>
      </c>
      <c r="K341" s="60" t="n">
        <v>0</v>
      </c>
      <c r="L341" s="61" t="n">
        <v>0</v>
      </c>
      <c r="M341" s="60" t="n">
        <f aca="false">SUM(N341:O341)</f>
        <v>0</v>
      </c>
      <c r="N341" s="60" t="n">
        <v>0</v>
      </c>
      <c r="O341" s="61" t="n">
        <v>0</v>
      </c>
      <c r="P341" s="62" t="n">
        <f aca="false">SUM(Q341,T341,W341)</f>
        <v>0</v>
      </c>
      <c r="Q341" s="60" t="n">
        <f aca="false">SUM(R341:S341)</f>
        <v>0</v>
      </c>
      <c r="R341" s="60" t="n">
        <v>0</v>
      </c>
      <c r="S341" s="61" t="n">
        <v>0</v>
      </c>
      <c r="T341" s="60" t="n">
        <f aca="false">SUM(U341:V341)</f>
        <v>0</v>
      </c>
      <c r="U341" s="60" t="n">
        <v>0</v>
      </c>
      <c r="V341" s="60" t="n">
        <v>0</v>
      </c>
      <c r="W341" s="60" t="n">
        <f aca="false">SUM(X341:Y341)</f>
        <v>0</v>
      </c>
      <c r="X341" s="60" t="n">
        <v>0</v>
      </c>
      <c r="Y341" s="61" t="n">
        <v>0</v>
      </c>
      <c r="Z341" s="62" t="n">
        <f aca="false">SUM(AA341,AD341,AG341,AJ341,AM341)</f>
        <v>0</v>
      </c>
      <c r="AA341" s="60" t="n">
        <f aca="false">SUM(AB341:AC341)</f>
        <v>0</v>
      </c>
      <c r="AB341" s="60" t="n">
        <v>0</v>
      </c>
      <c r="AC341" s="61" t="n">
        <v>0</v>
      </c>
      <c r="AD341" s="60" t="n">
        <f aca="false">SUM(AE341:AF341)</f>
        <v>0</v>
      </c>
      <c r="AE341" s="60" t="n">
        <v>0</v>
      </c>
      <c r="AF341" s="61" t="n">
        <v>0</v>
      </c>
      <c r="AG341" s="60" t="n">
        <f aca="false">SUM(AH341:AI341)</f>
        <v>0</v>
      </c>
      <c r="AH341" s="60" t="n">
        <v>0</v>
      </c>
      <c r="AI341" s="61" t="n">
        <v>0</v>
      </c>
      <c r="AJ341" s="60" t="n">
        <f aca="false">SUM(AK341:AL341)</f>
        <v>0</v>
      </c>
      <c r="AK341" s="60" t="n">
        <v>0</v>
      </c>
      <c r="AL341" s="61" t="n">
        <v>0</v>
      </c>
      <c r="AM341" s="60" t="n">
        <f aca="false">SUM(AN341:AO341)</f>
        <v>0</v>
      </c>
      <c r="AN341" s="60" t="n">
        <v>0</v>
      </c>
      <c r="AO341" s="61" t="n">
        <v>0</v>
      </c>
    </row>
    <row r="342" customFormat="false" ht="20.1" hidden="false" customHeight="true" outlineLevel="0" collapsed="false">
      <c r="A342" s="58"/>
      <c r="B342" s="58"/>
      <c r="C342" s="58"/>
      <c r="D342" s="59" t="s">
        <v>223</v>
      </c>
      <c r="E342" s="60" t="n">
        <f aca="false">SUM(F342,P342,Z342)</f>
        <v>15420.89</v>
      </c>
      <c r="F342" s="60" t="n">
        <f aca="false">SUM(G342,J342,M342)</f>
        <v>14492</v>
      </c>
      <c r="G342" s="60" t="n">
        <f aca="false">SUM(H342:I342)</f>
        <v>14492</v>
      </c>
      <c r="H342" s="60" t="n">
        <v>12485</v>
      </c>
      <c r="I342" s="61" t="n">
        <v>2007</v>
      </c>
      <c r="J342" s="60" t="n">
        <f aca="false">SUM(K342:L342)</f>
        <v>0</v>
      </c>
      <c r="K342" s="60" t="n">
        <v>0</v>
      </c>
      <c r="L342" s="61" t="n">
        <v>0</v>
      </c>
      <c r="M342" s="60" t="n">
        <f aca="false">SUM(N342:O342)</f>
        <v>0</v>
      </c>
      <c r="N342" s="60" t="n">
        <v>0</v>
      </c>
      <c r="O342" s="61" t="n">
        <v>0</v>
      </c>
      <c r="P342" s="62" t="n">
        <f aca="false">SUM(Q342,T342,W342)</f>
        <v>0</v>
      </c>
      <c r="Q342" s="60" t="n">
        <f aca="false">SUM(R342:S342)</f>
        <v>0</v>
      </c>
      <c r="R342" s="60" t="n">
        <v>0</v>
      </c>
      <c r="S342" s="61" t="n">
        <v>0</v>
      </c>
      <c r="T342" s="60" t="n">
        <f aca="false">SUM(U342:V342)</f>
        <v>0</v>
      </c>
      <c r="U342" s="60" t="n">
        <v>0</v>
      </c>
      <c r="V342" s="60" t="n">
        <v>0</v>
      </c>
      <c r="W342" s="60" t="n">
        <f aca="false">SUM(X342:Y342)</f>
        <v>0</v>
      </c>
      <c r="X342" s="60" t="n">
        <v>0</v>
      </c>
      <c r="Y342" s="61" t="n">
        <v>0</v>
      </c>
      <c r="Z342" s="62" t="n">
        <f aca="false">SUM(AA342,AD342,AG342,AJ342,AM342)</f>
        <v>928.89</v>
      </c>
      <c r="AA342" s="60" t="n">
        <f aca="false">SUM(AB342:AC342)</f>
        <v>928.89</v>
      </c>
      <c r="AB342" s="60" t="n">
        <v>0</v>
      </c>
      <c r="AC342" s="61" t="n">
        <v>928.89</v>
      </c>
      <c r="AD342" s="60" t="n">
        <f aca="false">SUM(AE342:AF342)</f>
        <v>0</v>
      </c>
      <c r="AE342" s="60" t="n">
        <v>0</v>
      </c>
      <c r="AF342" s="61" t="n">
        <v>0</v>
      </c>
      <c r="AG342" s="60" t="n">
        <f aca="false">SUM(AH342:AI342)</f>
        <v>0</v>
      </c>
      <c r="AH342" s="60" t="n">
        <v>0</v>
      </c>
      <c r="AI342" s="61" t="n">
        <v>0</v>
      </c>
      <c r="AJ342" s="60" t="n">
        <f aca="false">SUM(AK342:AL342)</f>
        <v>0</v>
      </c>
      <c r="AK342" s="60" t="n">
        <v>0</v>
      </c>
      <c r="AL342" s="61" t="n">
        <v>0</v>
      </c>
      <c r="AM342" s="60" t="n">
        <f aca="false">SUM(AN342:AO342)</f>
        <v>0</v>
      </c>
      <c r="AN342" s="60" t="n">
        <v>0</v>
      </c>
      <c r="AO342" s="61" t="n">
        <v>0</v>
      </c>
    </row>
    <row r="343" customFormat="false" ht="20.1" hidden="false" customHeight="true" outlineLevel="0" collapsed="false">
      <c r="A343" s="58"/>
      <c r="B343" s="58"/>
      <c r="C343" s="58"/>
      <c r="D343" s="59" t="s">
        <v>354</v>
      </c>
      <c r="E343" s="60" t="n">
        <f aca="false">SUM(F343,P343,Z343)</f>
        <v>14298.11</v>
      </c>
      <c r="F343" s="60" t="n">
        <f aca="false">SUM(G343,J343,M343)</f>
        <v>13375.1</v>
      </c>
      <c r="G343" s="60" t="n">
        <f aca="false">SUM(H343:I343)</f>
        <v>13375.1</v>
      </c>
      <c r="H343" s="60" t="n">
        <v>12342</v>
      </c>
      <c r="I343" s="61" t="n">
        <v>1033.1</v>
      </c>
      <c r="J343" s="60" t="n">
        <f aca="false">SUM(K343:L343)</f>
        <v>0</v>
      </c>
      <c r="K343" s="60" t="n">
        <v>0</v>
      </c>
      <c r="L343" s="61" t="n">
        <v>0</v>
      </c>
      <c r="M343" s="60" t="n">
        <f aca="false">SUM(N343:O343)</f>
        <v>0</v>
      </c>
      <c r="N343" s="60" t="n">
        <v>0</v>
      </c>
      <c r="O343" s="61" t="n">
        <v>0</v>
      </c>
      <c r="P343" s="62" t="n">
        <f aca="false">SUM(Q343,T343,W343)</f>
        <v>0</v>
      </c>
      <c r="Q343" s="60" t="n">
        <f aca="false">SUM(R343:S343)</f>
        <v>0</v>
      </c>
      <c r="R343" s="60" t="n">
        <v>0</v>
      </c>
      <c r="S343" s="61" t="n">
        <v>0</v>
      </c>
      <c r="T343" s="60" t="n">
        <f aca="false">SUM(U343:V343)</f>
        <v>0</v>
      </c>
      <c r="U343" s="60" t="n">
        <v>0</v>
      </c>
      <c r="V343" s="60" t="n">
        <v>0</v>
      </c>
      <c r="W343" s="60" t="n">
        <f aca="false">SUM(X343:Y343)</f>
        <v>0</v>
      </c>
      <c r="X343" s="60" t="n">
        <v>0</v>
      </c>
      <c r="Y343" s="61" t="n">
        <v>0</v>
      </c>
      <c r="Z343" s="62" t="n">
        <f aca="false">SUM(AA343,AD343,AG343,AJ343,AM343)</f>
        <v>923.01</v>
      </c>
      <c r="AA343" s="60" t="n">
        <f aca="false">SUM(AB343:AC343)</f>
        <v>923.01</v>
      </c>
      <c r="AB343" s="60" t="n">
        <v>0</v>
      </c>
      <c r="AC343" s="61" t="n">
        <v>923.01</v>
      </c>
      <c r="AD343" s="60" t="n">
        <f aca="false">SUM(AE343:AF343)</f>
        <v>0</v>
      </c>
      <c r="AE343" s="60" t="n">
        <v>0</v>
      </c>
      <c r="AF343" s="61" t="n">
        <v>0</v>
      </c>
      <c r="AG343" s="60" t="n">
        <f aca="false">SUM(AH343:AI343)</f>
        <v>0</v>
      </c>
      <c r="AH343" s="60" t="n">
        <v>0</v>
      </c>
      <c r="AI343" s="61" t="n">
        <v>0</v>
      </c>
      <c r="AJ343" s="60" t="n">
        <f aca="false">SUM(AK343:AL343)</f>
        <v>0</v>
      </c>
      <c r="AK343" s="60" t="n">
        <v>0</v>
      </c>
      <c r="AL343" s="61" t="n">
        <v>0</v>
      </c>
      <c r="AM343" s="60" t="n">
        <f aca="false">SUM(AN343:AO343)</f>
        <v>0</v>
      </c>
      <c r="AN343" s="60" t="n">
        <v>0</v>
      </c>
      <c r="AO343" s="61" t="n">
        <v>0</v>
      </c>
    </row>
    <row r="344" customFormat="false" ht="20.1" hidden="false" customHeight="true" outlineLevel="0" collapsed="false">
      <c r="A344" s="58" t="s">
        <v>355</v>
      </c>
      <c r="B344" s="58" t="s">
        <v>88</v>
      </c>
      <c r="C344" s="58" t="s">
        <v>224</v>
      </c>
      <c r="D344" s="59" t="s">
        <v>356</v>
      </c>
      <c r="E344" s="60" t="n">
        <f aca="false">SUM(F344,P344,Z344)</f>
        <v>7915.5</v>
      </c>
      <c r="F344" s="60" t="n">
        <f aca="false">SUM(G344,J344,M344)</f>
        <v>7914.5</v>
      </c>
      <c r="G344" s="60" t="n">
        <f aca="false">SUM(H344:I344)</f>
        <v>7914.5</v>
      </c>
      <c r="H344" s="60" t="n">
        <v>7910</v>
      </c>
      <c r="I344" s="61" t="n">
        <v>4.5</v>
      </c>
      <c r="J344" s="60" t="n">
        <f aca="false">SUM(K344:L344)</f>
        <v>0</v>
      </c>
      <c r="K344" s="60" t="n">
        <v>0</v>
      </c>
      <c r="L344" s="61" t="n">
        <v>0</v>
      </c>
      <c r="M344" s="60" t="n">
        <f aca="false">SUM(N344:O344)</f>
        <v>0</v>
      </c>
      <c r="N344" s="60" t="n">
        <v>0</v>
      </c>
      <c r="O344" s="61" t="n">
        <v>0</v>
      </c>
      <c r="P344" s="62" t="n">
        <f aca="false">SUM(Q344,T344,W344)</f>
        <v>0</v>
      </c>
      <c r="Q344" s="60" t="n">
        <f aca="false">SUM(R344:S344)</f>
        <v>0</v>
      </c>
      <c r="R344" s="60" t="n">
        <v>0</v>
      </c>
      <c r="S344" s="61" t="n">
        <v>0</v>
      </c>
      <c r="T344" s="60" t="n">
        <f aca="false">SUM(U344:V344)</f>
        <v>0</v>
      </c>
      <c r="U344" s="60" t="n">
        <v>0</v>
      </c>
      <c r="V344" s="60" t="n">
        <v>0</v>
      </c>
      <c r="W344" s="60" t="n">
        <f aca="false">SUM(X344:Y344)</f>
        <v>0</v>
      </c>
      <c r="X344" s="60" t="n">
        <v>0</v>
      </c>
      <c r="Y344" s="61" t="n">
        <v>0</v>
      </c>
      <c r="Z344" s="62" t="n">
        <f aca="false">SUM(AA344,AD344,AG344,AJ344,AM344)</f>
        <v>1</v>
      </c>
      <c r="AA344" s="60" t="n">
        <f aca="false">SUM(AB344:AC344)</f>
        <v>1</v>
      </c>
      <c r="AB344" s="60" t="n">
        <v>0</v>
      </c>
      <c r="AC344" s="61" t="n">
        <v>1</v>
      </c>
      <c r="AD344" s="60" t="n">
        <f aca="false">SUM(AE344:AF344)</f>
        <v>0</v>
      </c>
      <c r="AE344" s="60" t="n">
        <v>0</v>
      </c>
      <c r="AF344" s="61" t="n">
        <v>0</v>
      </c>
      <c r="AG344" s="60" t="n">
        <f aca="false">SUM(AH344:AI344)</f>
        <v>0</v>
      </c>
      <c r="AH344" s="60" t="n">
        <v>0</v>
      </c>
      <c r="AI344" s="61" t="n">
        <v>0</v>
      </c>
      <c r="AJ344" s="60" t="n">
        <f aca="false">SUM(AK344:AL344)</f>
        <v>0</v>
      </c>
      <c r="AK344" s="60" t="n">
        <v>0</v>
      </c>
      <c r="AL344" s="61" t="n">
        <v>0</v>
      </c>
      <c r="AM344" s="60" t="n">
        <f aca="false">SUM(AN344:AO344)</f>
        <v>0</v>
      </c>
      <c r="AN344" s="60" t="n">
        <v>0</v>
      </c>
      <c r="AO344" s="61" t="n">
        <v>0</v>
      </c>
    </row>
    <row r="345" customFormat="false" ht="20.1" hidden="false" customHeight="true" outlineLevel="0" collapsed="false">
      <c r="A345" s="58" t="s">
        <v>355</v>
      </c>
      <c r="B345" s="58" t="s">
        <v>90</v>
      </c>
      <c r="C345" s="58" t="s">
        <v>224</v>
      </c>
      <c r="D345" s="59" t="s">
        <v>357</v>
      </c>
      <c r="E345" s="60" t="n">
        <f aca="false">SUM(F345,P345,Z345)</f>
        <v>6382.61</v>
      </c>
      <c r="F345" s="60" t="n">
        <f aca="false">SUM(G345,J345,M345)</f>
        <v>5460.6</v>
      </c>
      <c r="G345" s="60" t="n">
        <f aca="false">SUM(H345:I345)</f>
        <v>5460.6</v>
      </c>
      <c r="H345" s="60" t="n">
        <v>4432</v>
      </c>
      <c r="I345" s="61" t="n">
        <v>1028.6</v>
      </c>
      <c r="J345" s="60" t="n">
        <f aca="false">SUM(K345:L345)</f>
        <v>0</v>
      </c>
      <c r="K345" s="60" t="n">
        <v>0</v>
      </c>
      <c r="L345" s="61" t="n">
        <v>0</v>
      </c>
      <c r="M345" s="60" t="n">
        <f aca="false">SUM(N345:O345)</f>
        <v>0</v>
      </c>
      <c r="N345" s="60" t="n">
        <v>0</v>
      </c>
      <c r="O345" s="61" t="n">
        <v>0</v>
      </c>
      <c r="P345" s="62" t="n">
        <f aca="false">SUM(Q345,T345,W345)</f>
        <v>0</v>
      </c>
      <c r="Q345" s="60" t="n">
        <f aca="false">SUM(R345:S345)</f>
        <v>0</v>
      </c>
      <c r="R345" s="60" t="n">
        <v>0</v>
      </c>
      <c r="S345" s="61" t="n">
        <v>0</v>
      </c>
      <c r="T345" s="60" t="n">
        <f aca="false">SUM(U345:V345)</f>
        <v>0</v>
      </c>
      <c r="U345" s="60" t="n">
        <v>0</v>
      </c>
      <c r="V345" s="60" t="n">
        <v>0</v>
      </c>
      <c r="W345" s="60" t="n">
        <f aca="false">SUM(X345:Y345)</f>
        <v>0</v>
      </c>
      <c r="X345" s="60" t="n">
        <v>0</v>
      </c>
      <c r="Y345" s="61" t="n">
        <v>0</v>
      </c>
      <c r="Z345" s="62" t="n">
        <f aca="false">SUM(AA345,AD345,AG345,AJ345,AM345)</f>
        <v>922.01</v>
      </c>
      <c r="AA345" s="60" t="n">
        <f aca="false">SUM(AB345:AC345)</f>
        <v>922.01</v>
      </c>
      <c r="AB345" s="60" t="n">
        <v>0</v>
      </c>
      <c r="AC345" s="61" t="n">
        <v>922.01</v>
      </c>
      <c r="AD345" s="60" t="n">
        <f aca="false">SUM(AE345:AF345)</f>
        <v>0</v>
      </c>
      <c r="AE345" s="60" t="n">
        <v>0</v>
      </c>
      <c r="AF345" s="61" t="n">
        <v>0</v>
      </c>
      <c r="AG345" s="60" t="n">
        <f aca="false">SUM(AH345:AI345)</f>
        <v>0</v>
      </c>
      <c r="AH345" s="60" t="n">
        <v>0</v>
      </c>
      <c r="AI345" s="61" t="n">
        <v>0</v>
      </c>
      <c r="AJ345" s="60" t="n">
        <f aca="false">SUM(AK345:AL345)</f>
        <v>0</v>
      </c>
      <c r="AK345" s="60" t="n">
        <v>0</v>
      </c>
      <c r="AL345" s="61" t="n">
        <v>0</v>
      </c>
      <c r="AM345" s="60" t="n">
        <f aca="false">SUM(AN345:AO345)</f>
        <v>0</v>
      </c>
      <c r="AN345" s="60" t="n">
        <v>0</v>
      </c>
      <c r="AO345" s="61" t="n">
        <v>0</v>
      </c>
    </row>
    <row r="346" customFormat="false" ht="20.1" hidden="false" customHeight="true" outlineLevel="0" collapsed="false">
      <c r="A346" s="58"/>
      <c r="B346" s="58"/>
      <c r="C346" s="58"/>
      <c r="D346" s="59" t="s">
        <v>358</v>
      </c>
      <c r="E346" s="60" t="n">
        <f aca="false">SUM(F346,P346,Z346)</f>
        <v>321.78</v>
      </c>
      <c r="F346" s="60" t="n">
        <f aca="false">SUM(G346,J346,M346)</f>
        <v>315.9</v>
      </c>
      <c r="G346" s="60" t="n">
        <f aca="false">SUM(H346:I346)</f>
        <v>315.9</v>
      </c>
      <c r="H346" s="60" t="n">
        <v>0</v>
      </c>
      <c r="I346" s="61" t="n">
        <v>315.9</v>
      </c>
      <c r="J346" s="60" t="n">
        <f aca="false">SUM(K346:L346)</f>
        <v>0</v>
      </c>
      <c r="K346" s="60" t="n">
        <v>0</v>
      </c>
      <c r="L346" s="61" t="n">
        <v>0</v>
      </c>
      <c r="M346" s="60" t="n">
        <f aca="false">SUM(N346:O346)</f>
        <v>0</v>
      </c>
      <c r="N346" s="60" t="n">
        <v>0</v>
      </c>
      <c r="O346" s="61" t="n">
        <v>0</v>
      </c>
      <c r="P346" s="62" t="n">
        <f aca="false">SUM(Q346,T346,W346)</f>
        <v>0</v>
      </c>
      <c r="Q346" s="60" t="n">
        <f aca="false">SUM(R346:S346)</f>
        <v>0</v>
      </c>
      <c r="R346" s="60" t="n">
        <v>0</v>
      </c>
      <c r="S346" s="61" t="n">
        <v>0</v>
      </c>
      <c r="T346" s="60" t="n">
        <f aca="false">SUM(U346:V346)</f>
        <v>0</v>
      </c>
      <c r="U346" s="60" t="n">
        <v>0</v>
      </c>
      <c r="V346" s="60" t="n">
        <v>0</v>
      </c>
      <c r="W346" s="60" t="n">
        <f aca="false">SUM(X346:Y346)</f>
        <v>0</v>
      </c>
      <c r="X346" s="60" t="n">
        <v>0</v>
      </c>
      <c r="Y346" s="61" t="n">
        <v>0</v>
      </c>
      <c r="Z346" s="62" t="n">
        <f aca="false">SUM(AA346,AD346,AG346,AJ346,AM346)</f>
        <v>5.88</v>
      </c>
      <c r="AA346" s="60" t="n">
        <f aca="false">SUM(AB346:AC346)</f>
        <v>5.88</v>
      </c>
      <c r="AB346" s="60" t="n">
        <v>0</v>
      </c>
      <c r="AC346" s="61" t="n">
        <v>5.88</v>
      </c>
      <c r="AD346" s="60" t="n">
        <f aca="false">SUM(AE346:AF346)</f>
        <v>0</v>
      </c>
      <c r="AE346" s="60" t="n">
        <v>0</v>
      </c>
      <c r="AF346" s="61" t="n">
        <v>0</v>
      </c>
      <c r="AG346" s="60" t="n">
        <f aca="false">SUM(AH346:AI346)</f>
        <v>0</v>
      </c>
      <c r="AH346" s="60" t="n">
        <v>0</v>
      </c>
      <c r="AI346" s="61" t="n">
        <v>0</v>
      </c>
      <c r="AJ346" s="60" t="n">
        <f aca="false">SUM(AK346:AL346)</f>
        <v>0</v>
      </c>
      <c r="AK346" s="60" t="n">
        <v>0</v>
      </c>
      <c r="AL346" s="61" t="n">
        <v>0</v>
      </c>
      <c r="AM346" s="60" t="n">
        <f aca="false">SUM(AN346:AO346)</f>
        <v>0</v>
      </c>
      <c r="AN346" s="60" t="n">
        <v>0</v>
      </c>
      <c r="AO346" s="61" t="n">
        <v>0</v>
      </c>
    </row>
    <row r="347" customFormat="false" ht="20.1" hidden="false" customHeight="true" outlineLevel="0" collapsed="false">
      <c r="A347" s="58" t="s">
        <v>359</v>
      </c>
      <c r="B347" s="58" t="s">
        <v>88</v>
      </c>
      <c r="C347" s="58" t="s">
        <v>224</v>
      </c>
      <c r="D347" s="59" t="s">
        <v>360</v>
      </c>
      <c r="E347" s="60" t="n">
        <f aca="false">SUM(F347,P347,Z347)</f>
        <v>321.78</v>
      </c>
      <c r="F347" s="60" t="n">
        <f aca="false">SUM(G347,J347,M347)</f>
        <v>315.9</v>
      </c>
      <c r="G347" s="60" t="n">
        <f aca="false">SUM(H347:I347)</f>
        <v>315.9</v>
      </c>
      <c r="H347" s="60" t="n">
        <v>0</v>
      </c>
      <c r="I347" s="61" t="n">
        <v>315.9</v>
      </c>
      <c r="J347" s="60" t="n">
        <f aca="false">SUM(K347:L347)</f>
        <v>0</v>
      </c>
      <c r="K347" s="60" t="n">
        <v>0</v>
      </c>
      <c r="L347" s="61" t="n">
        <v>0</v>
      </c>
      <c r="M347" s="60" t="n">
        <f aca="false">SUM(N347:O347)</f>
        <v>0</v>
      </c>
      <c r="N347" s="60" t="n">
        <v>0</v>
      </c>
      <c r="O347" s="61" t="n">
        <v>0</v>
      </c>
      <c r="P347" s="62" t="n">
        <f aca="false">SUM(Q347,T347,W347)</f>
        <v>0</v>
      </c>
      <c r="Q347" s="60" t="n">
        <f aca="false">SUM(R347:S347)</f>
        <v>0</v>
      </c>
      <c r="R347" s="60" t="n">
        <v>0</v>
      </c>
      <c r="S347" s="61" t="n">
        <v>0</v>
      </c>
      <c r="T347" s="60" t="n">
        <f aca="false">SUM(U347:V347)</f>
        <v>0</v>
      </c>
      <c r="U347" s="60" t="n">
        <v>0</v>
      </c>
      <c r="V347" s="60" t="n">
        <v>0</v>
      </c>
      <c r="W347" s="60" t="n">
        <f aca="false">SUM(X347:Y347)</f>
        <v>0</v>
      </c>
      <c r="X347" s="60" t="n">
        <v>0</v>
      </c>
      <c r="Y347" s="61" t="n">
        <v>0</v>
      </c>
      <c r="Z347" s="62" t="n">
        <f aca="false">SUM(AA347,AD347,AG347,AJ347,AM347)</f>
        <v>5.88</v>
      </c>
      <c r="AA347" s="60" t="n">
        <f aca="false">SUM(AB347:AC347)</f>
        <v>5.88</v>
      </c>
      <c r="AB347" s="60" t="n">
        <v>0</v>
      </c>
      <c r="AC347" s="61" t="n">
        <v>5.88</v>
      </c>
      <c r="AD347" s="60" t="n">
        <f aca="false">SUM(AE347:AF347)</f>
        <v>0</v>
      </c>
      <c r="AE347" s="60" t="n">
        <v>0</v>
      </c>
      <c r="AF347" s="61" t="n">
        <v>0</v>
      </c>
      <c r="AG347" s="60" t="n">
        <f aca="false">SUM(AH347:AI347)</f>
        <v>0</v>
      </c>
      <c r="AH347" s="60" t="n">
        <v>0</v>
      </c>
      <c r="AI347" s="61" t="n">
        <v>0</v>
      </c>
      <c r="AJ347" s="60" t="n">
        <f aca="false">SUM(AK347:AL347)</f>
        <v>0</v>
      </c>
      <c r="AK347" s="60" t="n">
        <v>0</v>
      </c>
      <c r="AL347" s="61" t="n">
        <v>0</v>
      </c>
      <c r="AM347" s="60" t="n">
        <f aca="false">SUM(AN347:AO347)</f>
        <v>0</v>
      </c>
      <c r="AN347" s="60" t="n">
        <v>0</v>
      </c>
      <c r="AO347" s="61" t="n">
        <v>0</v>
      </c>
    </row>
    <row r="348" customFormat="false" ht="20.1" hidden="false" customHeight="true" outlineLevel="0" collapsed="false">
      <c r="A348" s="58"/>
      <c r="B348" s="58"/>
      <c r="C348" s="58"/>
      <c r="D348" s="59" t="s">
        <v>349</v>
      </c>
      <c r="E348" s="60" t="n">
        <f aca="false">SUM(F348,P348,Z348)</f>
        <v>601</v>
      </c>
      <c r="F348" s="60" t="n">
        <f aca="false">SUM(G348,J348,M348)</f>
        <v>601</v>
      </c>
      <c r="G348" s="60" t="n">
        <f aca="false">SUM(H348:I348)</f>
        <v>601</v>
      </c>
      <c r="H348" s="60" t="n">
        <v>143</v>
      </c>
      <c r="I348" s="61" t="n">
        <v>458</v>
      </c>
      <c r="J348" s="60" t="n">
        <f aca="false">SUM(K348:L348)</f>
        <v>0</v>
      </c>
      <c r="K348" s="60" t="n">
        <v>0</v>
      </c>
      <c r="L348" s="61" t="n">
        <v>0</v>
      </c>
      <c r="M348" s="60" t="n">
        <f aca="false">SUM(N348:O348)</f>
        <v>0</v>
      </c>
      <c r="N348" s="60" t="n">
        <v>0</v>
      </c>
      <c r="O348" s="61" t="n">
        <v>0</v>
      </c>
      <c r="P348" s="62" t="n">
        <f aca="false">SUM(Q348,T348,W348)</f>
        <v>0</v>
      </c>
      <c r="Q348" s="60" t="n">
        <f aca="false">SUM(R348:S348)</f>
        <v>0</v>
      </c>
      <c r="R348" s="60" t="n">
        <v>0</v>
      </c>
      <c r="S348" s="61" t="n">
        <v>0</v>
      </c>
      <c r="T348" s="60" t="n">
        <f aca="false">SUM(U348:V348)</f>
        <v>0</v>
      </c>
      <c r="U348" s="60" t="n">
        <v>0</v>
      </c>
      <c r="V348" s="60" t="n">
        <v>0</v>
      </c>
      <c r="W348" s="60" t="n">
        <f aca="false">SUM(X348:Y348)</f>
        <v>0</v>
      </c>
      <c r="X348" s="60" t="n">
        <v>0</v>
      </c>
      <c r="Y348" s="61" t="n">
        <v>0</v>
      </c>
      <c r="Z348" s="62" t="n">
        <f aca="false">SUM(AA348,AD348,AG348,AJ348,AM348)</f>
        <v>0</v>
      </c>
      <c r="AA348" s="60" t="n">
        <f aca="false">SUM(AB348:AC348)</f>
        <v>0</v>
      </c>
      <c r="AB348" s="60" t="n">
        <v>0</v>
      </c>
      <c r="AC348" s="61" t="n">
        <v>0</v>
      </c>
      <c r="AD348" s="60" t="n">
        <f aca="false">SUM(AE348:AF348)</f>
        <v>0</v>
      </c>
      <c r="AE348" s="60" t="n">
        <v>0</v>
      </c>
      <c r="AF348" s="61" t="n">
        <v>0</v>
      </c>
      <c r="AG348" s="60" t="n">
        <f aca="false">SUM(AH348:AI348)</f>
        <v>0</v>
      </c>
      <c r="AH348" s="60" t="n">
        <v>0</v>
      </c>
      <c r="AI348" s="61" t="n">
        <v>0</v>
      </c>
      <c r="AJ348" s="60" t="n">
        <f aca="false">SUM(AK348:AL348)</f>
        <v>0</v>
      </c>
      <c r="AK348" s="60" t="n">
        <v>0</v>
      </c>
      <c r="AL348" s="61" t="n">
        <v>0</v>
      </c>
      <c r="AM348" s="60" t="n">
        <f aca="false">SUM(AN348:AO348)</f>
        <v>0</v>
      </c>
      <c r="AN348" s="60" t="n">
        <v>0</v>
      </c>
      <c r="AO348" s="61" t="n">
        <v>0</v>
      </c>
    </row>
    <row r="349" customFormat="false" ht="20.1" hidden="false" customHeight="true" outlineLevel="0" collapsed="false">
      <c r="A349" s="58" t="s">
        <v>350</v>
      </c>
      <c r="B349" s="58" t="s">
        <v>88</v>
      </c>
      <c r="C349" s="58" t="s">
        <v>224</v>
      </c>
      <c r="D349" s="59" t="s">
        <v>351</v>
      </c>
      <c r="E349" s="60" t="n">
        <f aca="false">SUM(F349,P349,Z349)</f>
        <v>109</v>
      </c>
      <c r="F349" s="60" t="n">
        <f aca="false">SUM(G349,J349,M349)</f>
        <v>109</v>
      </c>
      <c r="G349" s="60" t="n">
        <f aca="false">SUM(H349:I349)</f>
        <v>109</v>
      </c>
      <c r="H349" s="60" t="n">
        <v>109</v>
      </c>
      <c r="I349" s="61" t="n">
        <v>0</v>
      </c>
      <c r="J349" s="60" t="n">
        <f aca="false">SUM(K349:L349)</f>
        <v>0</v>
      </c>
      <c r="K349" s="60" t="n">
        <v>0</v>
      </c>
      <c r="L349" s="61" t="n">
        <v>0</v>
      </c>
      <c r="M349" s="60" t="n">
        <f aca="false">SUM(N349:O349)</f>
        <v>0</v>
      </c>
      <c r="N349" s="60" t="n">
        <v>0</v>
      </c>
      <c r="O349" s="61" t="n">
        <v>0</v>
      </c>
      <c r="P349" s="62" t="n">
        <f aca="false">SUM(Q349,T349,W349)</f>
        <v>0</v>
      </c>
      <c r="Q349" s="60" t="n">
        <f aca="false">SUM(R349:S349)</f>
        <v>0</v>
      </c>
      <c r="R349" s="60" t="n">
        <v>0</v>
      </c>
      <c r="S349" s="61" t="n">
        <v>0</v>
      </c>
      <c r="T349" s="60" t="n">
        <f aca="false">SUM(U349:V349)</f>
        <v>0</v>
      </c>
      <c r="U349" s="60" t="n">
        <v>0</v>
      </c>
      <c r="V349" s="60" t="n">
        <v>0</v>
      </c>
      <c r="W349" s="60" t="n">
        <f aca="false">SUM(X349:Y349)</f>
        <v>0</v>
      </c>
      <c r="X349" s="60" t="n">
        <v>0</v>
      </c>
      <c r="Y349" s="61" t="n">
        <v>0</v>
      </c>
      <c r="Z349" s="62" t="n">
        <f aca="false">SUM(AA349,AD349,AG349,AJ349,AM349)</f>
        <v>0</v>
      </c>
      <c r="AA349" s="60" t="n">
        <f aca="false">SUM(AB349:AC349)</f>
        <v>0</v>
      </c>
      <c r="AB349" s="60" t="n">
        <v>0</v>
      </c>
      <c r="AC349" s="61" t="n">
        <v>0</v>
      </c>
      <c r="AD349" s="60" t="n">
        <f aca="false">SUM(AE349:AF349)</f>
        <v>0</v>
      </c>
      <c r="AE349" s="60" t="n">
        <v>0</v>
      </c>
      <c r="AF349" s="61" t="n">
        <v>0</v>
      </c>
      <c r="AG349" s="60" t="n">
        <f aca="false">SUM(AH349:AI349)</f>
        <v>0</v>
      </c>
      <c r="AH349" s="60" t="n">
        <v>0</v>
      </c>
      <c r="AI349" s="61" t="n">
        <v>0</v>
      </c>
      <c r="AJ349" s="60" t="n">
        <f aca="false">SUM(AK349:AL349)</f>
        <v>0</v>
      </c>
      <c r="AK349" s="60" t="n">
        <v>0</v>
      </c>
      <c r="AL349" s="61" t="n">
        <v>0</v>
      </c>
      <c r="AM349" s="60" t="n">
        <f aca="false">SUM(AN349:AO349)</f>
        <v>0</v>
      </c>
      <c r="AN349" s="60" t="n">
        <v>0</v>
      </c>
      <c r="AO349" s="61" t="n">
        <v>0</v>
      </c>
    </row>
    <row r="350" customFormat="false" ht="20.1" hidden="false" customHeight="true" outlineLevel="0" collapsed="false">
      <c r="A350" s="58" t="s">
        <v>350</v>
      </c>
      <c r="B350" s="58" t="s">
        <v>90</v>
      </c>
      <c r="C350" s="58" t="s">
        <v>224</v>
      </c>
      <c r="D350" s="59" t="s">
        <v>362</v>
      </c>
      <c r="E350" s="60" t="n">
        <f aca="false">SUM(F350,P350,Z350)</f>
        <v>458</v>
      </c>
      <c r="F350" s="60" t="n">
        <f aca="false">SUM(G350,J350,M350)</f>
        <v>458</v>
      </c>
      <c r="G350" s="60" t="n">
        <f aca="false">SUM(H350:I350)</f>
        <v>458</v>
      </c>
      <c r="H350" s="60" t="n">
        <v>0</v>
      </c>
      <c r="I350" s="61" t="n">
        <v>458</v>
      </c>
      <c r="J350" s="60" t="n">
        <f aca="false">SUM(K350:L350)</f>
        <v>0</v>
      </c>
      <c r="K350" s="60" t="n">
        <v>0</v>
      </c>
      <c r="L350" s="61" t="n">
        <v>0</v>
      </c>
      <c r="M350" s="60" t="n">
        <f aca="false">SUM(N350:O350)</f>
        <v>0</v>
      </c>
      <c r="N350" s="60" t="n">
        <v>0</v>
      </c>
      <c r="O350" s="61" t="n">
        <v>0</v>
      </c>
      <c r="P350" s="62" t="n">
        <f aca="false">SUM(Q350,T350,W350)</f>
        <v>0</v>
      </c>
      <c r="Q350" s="60" t="n">
        <f aca="false">SUM(R350:S350)</f>
        <v>0</v>
      </c>
      <c r="R350" s="60" t="n">
        <v>0</v>
      </c>
      <c r="S350" s="61" t="n">
        <v>0</v>
      </c>
      <c r="T350" s="60" t="n">
        <f aca="false">SUM(U350:V350)</f>
        <v>0</v>
      </c>
      <c r="U350" s="60" t="n">
        <v>0</v>
      </c>
      <c r="V350" s="60" t="n">
        <v>0</v>
      </c>
      <c r="W350" s="60" t="n">
        <f aca="false">SUM(X350:Y350)</f>
        <v>0</v>
      </c>
      <c r="X350" s="60" t="n">
        <v>0</v>
      </c>
      <c r="Y350" s="61" t="n">
        <v>0</v>
      </c>
      <c r="Z350" s="62" t="n">
        <f aca="false">SUM(AA350,AD350,AG350,AJ350,AM350)</f>
        <v>0</v>
      </c>
      <c r="AA350" s="60" t="n">
        <f aca="false">SUM(AB350:AC350)</f>
        <v>0</v>
      </c>
      <c r="AB350" s="60" t="n">
        <v>0</v>
      </c>
      <c r="AC350" s="61" t="n">
        <v>0</v>
      </c>
      <c r="AD350" s="60" t="n">
        <f aca="false">SUM(AE350:AF350)</f>
        <v>0</v>
      </c>
      <c r="AE350" s="60" t="n">
        <v>0</v>
      </c>
      <c r="AF350" s="61" t="n">
        <v>0</v>
      </c>
      <c r="AG350" s="60" t="n">
        <f aca="false">SUM(AH350:AI350)</f>
        <v>0</v>
      </c>
      <c r="AH350" s="60" t="n">
        <v>0</v>
      </c>
      <c r="AI350" s="61" t="n">
        <v>0</v>
      </c>
      <c r="AJ350" s="60" t="n">
        <f aca="false">SUM(AK350:AL350)</f>
        <v>0</v>
      </c>
      <c r="AK350" s="60" t="n">
        <v>0</v>
      </c>
      <c r="AL350" s="61" t="n">
        <v>0</v>
      </c>
      <c r="AM350" s="60" t="n">
        <f aca="false">SUM(AN350:AO350)</f>
        <v>0</v>
      </c>
      <c r="AN350" s="60" t="n">
        <v>0</v>
      </c>
      <c r="AO350" s="61" t="n">
        <v>0</v>
      </c>
    </row>
    <row r="351" customFormat="false" ht="20.1" hidden="false" customHeight="true" outlineLevel="0" collapsed="false">
      <c r="A351" s="58" t="s">
        <v>350</v>
      </c>
      <c r="B351" s="58" t="s">
        <v>96</v>
      </c>
      <c r="C351" s="58" t="s">
        <v>224</v>
      </c>
      <c r="D351" s="59" t="s">
        <v>352</v>
      </c>
      <c r="E351" s="60" t="n">
        <f aca="false">SUM(F351,P351,Z351)</f>
        <v>34</v>
      </c>
      <c r="F351" s="60" t="n">
        <f aca="false">SUM(G351,J351,M351)</f>
        <v>34</v>
      </c>
      <c r="G351" s="60" t="n">
        <f aca="false">SUM(H351:I351)</f>
        <v>34</v>
      </c>
      <c r="H351" s="60" t="n">
        <v>34</v>
      </c>
      <c r="I351" s="61" t="n">
        <v>0</v>
      </c>
      <c r="J351" s="60" t="n">
        <f aca="false">SUM(K351:L351)</f>
        <v>0</v>
      </c>
      <c r="K351" s="60" t="n">
        <v>0</v>
      </c>
      <c r="L351" s="61" t="n">
        <v>0</v>
      </c>
      <c r="M351" s="60" t="n">
        <f aca="false">SUM(N351:O351)</f>
        <v>0</v>
      </c>
      <c r="N351" s="60" t="n">
        <v>0</v>
      </c>
      <c r="O351" s="61" t="n">
        <v>0</v>
      </c>
      <c r="P351" s="62" t="n">
        <f aca="false">SUM(Q351,T351,W351)</f>
        <v>0</v>
      </c>
      <c r="Q351" s="60" t="n">
        <f aca="false">SUM(R351:S351)</f>
        <v>0</v>
      </c>
      <c r="R351" s="60" t="n">
        <v>0</v>
      </c>
      <c r="S351" s="61" t="n">
        <v>0</v>
      </c>
      <c r="T351" s="60" t="n">
        <f aca="false">SUM(U351:V351)</f>
        <v>0</v>
      </c>
      <c r="U351" s="60" t="n">
        <v>0</v>
      </c>
      <c r="V351" s="60" t="n">
        <v>0</v>
      </c>
      <c r="W351" s="60" t="n">
        <f aca="false">SUM(X351:Y351)</f>
        <v>0</v>
      </c>
      <c r="X351" s="60" t="n">
        <v>0</v>
      </c>
      <c r="Y351" s="61" t="n">
        <v>0</v>
      </c>
      <c r="Z351" s="62" t="n">
        <f aca="false">SUM(AA351,AD351,AG351,AJ351,AM351)</f>
        <v>0</v>
      </c>
      <c r="AA351" s="60" t="n">
        <f aca="false">SUM(AB351:AC351)</f>
        <v>0</v>
      </c>
      <c r="AB351" s="60" t="n">
        <v>0</v>
      </c>
      <c r="AC351" s="61" t="n">
        <v>0</v>
      </c>
      <c r="AD351" s="60" t="n">
        <f aca="false">SUM(AE351:AF351)</f>
        <v>0</v>
      </c>
      <c r="AE351" s="60" t="n">
        <v>0</v>
      </c>
      <c r="AF351" s="61" t="n">
        <v>0</v>
      </c>
      <c r="AG351" s="60" t="n">
        <f aca="false">SUM(AH351:AI351)</f>
        <v>0</v>
      </c>
      <c r="AH351" s="60" t="n">
        <v>0</v>
      </c>
      <c r="AI351" s="61" t="n">
        <v>0</v>
      </c>
      <c r="AJ351" s="60" t="n">
        <f aca="false">SUM(AK351:AL351)</f>
        <v>0</v>
      </c>
      <c r="AK351" s="60" t="n">
        <v>0</v>
      </c>
      <c r="AL351" s="61" t="n">
        <v>0</v>
      </c>
      <c r="AM351" s="60" t="n">
        <f aca="false">SUM(AN351:AO351)</f>
        <v>0</v>
      </c>
      <c r="AN351" s="60" t="n">
        <v>0</v>
      </c>
      <c r="AO351" s="61" t="n">
        <v>0</v>
      </c>
    </row>
    <row r="352" customFormat="false" ht="20.1" hidden="false" customHeight="true" outlineLevel="0" collapsed="false">
      <c r="A352" s="58"/>
      <c r="B352" s="58"/>
      <c r="C352" s="58"/>
      <c r="D352" s="59" t="s">
        <v>363</v>
      </c>
      <c r="E352" s="60" t="n">
        <f aca="false">SUM(F352,P352,Z352)</f>
        <v>200</v>
      </c>
      <c r="F352" s="60" t="n">
        <f aca="false">SUM(G352,J352,M352)</f>
        <v>200</v>
      </c>
      <c r="G352" s="60" t="n">
        <f aca="false">SUM(H352:I352)</f>
        <v>200</v>
      </c>
      <c r="H352" s="60" t="n">
        <v>0</v>
      </c>
      <c r="I352" s="61" t="n">
        <v>200</v>
      </c>
      <c r="J352" s="60" t="n">
        <f aca="false">SUM(K352:L352)</f>
        <v>0</v>
      </c>
      <c r="K352" s="60" t="n">
        <v>0</v>
      </c>
      <c r="L352" s="61" t="n">
        <v>0</v>
      </c>
      <c r="M352" s="60" t="n">
        <f aca="false">SUM(N352:O352)</f>
        <v>0</v>
      </c>
      <c r="N352" s="60" t="n">
        <v>0</v>
      </c>
      <c r="O352" s="61" t="n">
        <v>0</v>
      </c>
      <c r="P352" s="62" t="n">
        <f aca="false">SUM(Q352,T352,W352)</f>
        <v>0</v>
      </c>
      <c r="Q352" s="60" t="n">
        <f aca="false">SUM(R352:S352)</f>
        <v>0</v>
      </c>
      <c r="R352" s="60" t="n">
        <v>0</v>
      </c>
      <c r="S352" s="61" t="n">
        <v>0</v>
      </c>
      <c r="T352" s="60" t="n">
        <f aca="false">SUM(U352:V352)</f>
        <v>0</v>
      </c>
      <c r="U352" s="60" t="n">
        <v>0</v>
      </c>
      <c r="V352" s="60" t="n">
        <v>0</v>
      </c>
      <c r="W352" s="60" t="n">
        <f aca="false">SUM(X352:Y352)</f>
        <v>0</v>
      </c>
      <c r="X352" s="60" t="n">
        <v>0</v>
      </c>
      <c r="Y352" s="61" t="n">
        <v>0</v>
      </c>
      <c r="Z352" s="62" t="n">
        <f aca="false">SUM(AA352,AD352,AG352,AJ352,AM352)</f>
        <v>0</v>
      </c>
      <c r="AA352" s="60" t="n">
        <f aca="false">SUM(AB352:AC352)</f>
        <v>0</v>
      </c>
      <c r="AB352" s="60" t="n">
        <v>0</v>
      </c>
      <c r="AC352" s="61" t="n">
        <v>0</v>
      </c>
      <c r="AD352" s="60" t="n">
        <f aca="false">SUM(AE352:AF352)</f>
        <v>0</v>
      </c>
      <c r="AE352" s="60" t="n">
        <v>0</v>
      </c>
      <c r="AF352" s="61" t="n">
        <v>0</v>
      </c>
      <c r="AG352" s="60" t="n">
        <f aca="false">SUM(AH352:AI352)</f>
        <v>0</v>
      </c>
      <c r="AH352" s="60" t="n">
        <v>0</v>
      </c>
      <c r="AI352" s="61" t="n">
        <v>0</v>
      </c>
      <c r="AJ352" s="60" t="n">
        <f aca="false">SUM(AK352:AL352)</f>
        <v>0</v>
      </c>
      <c r="AK352" s="60" t="n">
        <v>0</v>
      </c>
      <c r="AL352" s="61" t="n">
        <v>0</v>
      </c>
      <c r="AM352" s="60" t="n">
        <f aca="false">SUM(AN352:AO352)</f>
        <v>0</v>
      </c>
      <c r="AN352" s="60" t="n">
        <v>0</v>
      </c>
      <c r="AO352" s="61" t="n">
        <v>0</v>
      </c>
    </row>
    <row r="353" customFormat="false" ht="20.1" hidden="false" customHeight="true" outlineLevel="0" collapsed="false">
      <c r="A353" s="58" t="s">
        <v>364</v>
      </c>
      <c r="B353" s="58" t="s">
        <v>88</v>
      </c>
      <c r="C353" s="58" t="s">
        <v>224</v>
      </c>
      <c r="D353" s="59" t="s">
        <v>365</v>
      </c>
      <c r="E353" s="60" t="n">
        <f aca="false">SUM(F353,P353,Z353)</f>
        <v>200</v>
      </c>
      <c r="F353" s="60" t="n">
        <f aca="false">SUM(G353,J353,M353)</f>
        <v>200</v>
      </c>
      <c r="G353" s="60" t="n">
        <f aca="false">SUM(H353:I353)</f>
        <v>200</v>
      </c>
      <c r="H353" s="60" t="n">
        <v>0</v>
      </c>
      <c r="I353" s="61" t="n">
        <v>200</v>
      </c>
      <c r="J353" s="60" t="n">
        <f aca="false">SUM(K353:L353)</f>
        <v>0</v>
      </c>
      <c r="K353" s="60" t="n">
        <v>0</v>
      </c>
      <c r="L353" s="61" t="n">
        <v>0</v>
      </c>
      <c r="M353" s="60" t="n">
        <f aca="false">SUM(N353:O353)</f>
        <v>0</v>
      </c>
      <c r="N353" s="60" t="n">
        <v>0</v>
      </c>
      <c r="O353" s="61" t="n">
        <v>0</v>
      </c>
      <c r="P353" s="62" t="n">
        <f aca="false">SUM(Q353,T353,W353)</f>
        <v>0</v>
      </c>
      <c r="Q353" s="60" t="n">
        <f aca="false">SUM(R353:S353)</f>
        <v>0</v>
      </c>
      <c r="R353" s="60" t="n">
        <v>0</v>
      </c>
      <c r="S353" s="61" t="n">
        <v>0</v>
      </c>
      <c r="T353" s="60" t="n">
        <f aca="false">SUM(U353:V353)</f>
        <v>0</v>
      </c>
      <c r="U353" s="60" t="n">
        <v>0</v>
      </c>
      <c r="V353" s="60" t="n">
        <v>0</v>
      </c>
      <c r="W353" s="60" t="n">
        <f aca="false">SUM(X353:Y353)</f>
        <v>0</v>
      </c>
      <c r="X353" s="60" t="n">
        <v>0</v>
      </c>
      <c r="Y353" s="61" t="n">
        <v>0</v>
      </c>
      <c r="Z353" s="62" t="n">
        <f aca="false">SUM(AA353,AD353,AG353,AJ353,AM353)</f>
        <v>0</v>
      </c>
      <c r="AA353" s="60" t="n">
        <f aca="false">SUM(AB353:AC353)</f>
        <v>0</v>
      </c>
      <c r="AB353" s="60" t="n">
        <v>0</v>
      </c>
      <c r="AC353" s="61" t="n">
        <v>0</v>
      </c>
      <c r="AD353" s="60" t="n">
        <f aca="false">SUM(AE353:AF353)</f>
        <v>0</v>
      </c>
      <c r="AE353" s="60" t="n">
        <v>0</v>
      </c>
      <c r="AF353" s="61" t="n">
        <v>0</v>
      </c>
      <c r="AG353" s="60" t="n">
        <f aca="false">SUM(AH353:AI353)</f>
        <v>0</v>
      </c>
      <c r="AH353" s="60" t="n">
        <v>0</v>
      </c>
      <c r="AI353" s="61" t="n">
        <v>0</v>
      </c>
      <c r="AJ353" s="60" t="n">
        <f aca="false">SUM(AK353:AL353)</f>
        <v>0</v>
      </c>
      <c r="AK353" s="60" t="n">
        <v>0</v>
      </c>
      <c r="AL353" s="61" t="n">
        <v>0</v>
      </c>
      <c r="AM353" s="60" t="n">
        <f aca="false">SUM(AN353:AO353)</f>
        <v>0</v>
      </c>
      <c r="AN353" s="60" t="n">
        <v>0</v>
      </c>
      <c r="AO353" s="61" t="n">
        <v>0</v>
      </c>
    </row>
    <row r="354" customFormat="false" ht="20.1" hidden="false" customHeight="true" outlineLevel="0" collapsed="false">
      <c r="A354" s="58"/>
      <c r="B354" s="58"/>
      <c r="C354" s="58"/>
      <c r="D354" s="59" t="s">
        <v>225</v>
      </c>
      <c r="E354" s="60" t="n">
        <f aca="false">SUM(F354,P354,Z354)</f>
        <v>46368.33</v>
      </c>
      <c r="F354" s="60" t="n">
        <f aca="false">SUM(G354,J354,M354)</f>
        <v>40169</v>
      </c>
      <c r="G354" s="60" t="n">
        <f aca="false">SUM(H354:I354)</f>
        <v>40169</v>
      </c>
      <c r="H354" s="60" t="n">
        <v>29804.78</v>
      </c>
      <c r="I354" s="61" t="n">
        <v>10364.22</v>
      </c>
      <c r="J354" s="60" t="n">
        <f aca="false">SUM(K354:L354)</f>
        <v>0</v>
      </c>
      <c r="K354" s="60" t="n">
        <v>0</v>
      </c>
      <c r="L354" s="61" t="n">
        <v>0</v>
      </c>
      <c r="M354" s="60" t="n">
        <f aca="false">SUM(N354:O354)</f>
        <v>0</v>
      </c>
      <c r="N354" s="60" t="n">
        <v>0</v>
      </c>
      <c r="O354" s="61" t="n">
        <v>0</v>
      </c>
      <c r="P354" s="62" t="n">
        <f aca="false">SUM(Q354,T354,W354)</f>
        <v>0</v>
      </c>
      <c r="Q354" s="60" t="n">
        <f aca="false">SUM(R354:S354)</f>
        <v>0</v>
      </c>
      <c r="R354" s="60" t="n">
        <v>0</v>
      </c>
      <c r="S354" s="61" t="n">
        <v>0</v>
      </c>
      <c r="T354" s="60" t="n">
        <f aca="false">SUM(U354:V354)</f>
        <v>0</v>
      </c>
      <c r="U354" s="60" t="n">
        <v>0</v>
      </c>
      <c r="V354" s="60" t="n">
        <v>0</v>
      </c>
      <c r="W354" s="60" t="n">
        <f aca="false">SUM(X354:Y354)</f>
        <v>0</v>
      </c>
      <c r="X354" s="60" t="n">
        <v>0</v>
      </c>
      <c r="Y354" s="61" t="n">
        <v>0</v>
      </c>
      <c r="Z354" s="62" t="n">
        <f aca="false">SUM(AA354,AD354,AG354,AJ354,AM354)</f>
        <v>6199.33</v>
      </c>
      <c r="AA354" s="60" t="n">
        <f aca="false">SUM(AB354:AC354)</f>
        <v>6199.33</v>
      </c>
      <c r="AB354" s="60" t="n">
        <v>0</v>
      </c>
      <c r="AC354" s="61" t="n">
        <v>6199.33</v>
      </c>
      <c r="AD354" s="60" t="n">
        <f aca="false">SUM(AE354:AF354)</f>
        <v>0</v>
      </c>
      <c r="AE354" s="60" t="n">
        <v>0</v>
      </c>
      <c r="AF354" s="61" t="n">
        <v>0</v>
      </c>
      <c r="AG354" s="60" t="n">
        <f aca="false">SUM(AH354:AI354)</f>
        <v>0</v>
      </c>
      <c r="AH354" s="60" t="n">
        <v>0</v>
      </c>
      <c r="AI354" s="61" t="n">
        <v>0</v>
      </c>
      <c r="AJ354" s="60" t="n">
        <f aca="false">SUM(AK354:AL354)</f>
        <v>0</v>
      </c>
      <c r="AK354" s="60" t="n">
        <v>0</v>
      </c>
      <c r="AL354" s="61" t="n">
        <v>0</v>
      </c>
      <c r="AM354" s="60" t="n">
        <f aca="false">SUM(AN354:AO354)</f>
        <v>0</v>
      </c>
      <c r="AN354" s="60" t="n">
        <v>0</v>
      </c>
      <c r="AO354" s="61" t="n">
        <v>0</v>
      </c>
    </row>
    <row r="355" customFormat="false" ht="20.1" hidden="false" customHeight="true" outlineLevel="0" collapsed="false">
      <c r="A355" s="58"/>
      <c r="B355" s="58"/>
      <c r="C355" s="58"/>
      <c r="D355" s="59" t="s">
        <v>226</v>
      </c>
      <c r="E355" s="60" t="n">
        <f aca="false">SUM(F355,P355,Z355)</f>
        <v>23785.94</v>
      </c>
      <c r="F355" s="60" t="n">
        <f aca="false">SUM(G355,J355,M355)</f>
        <v>21033</v>
      </c>
      <c r="G355" s="60" t="n">
        <f aca="false">SUM(H355:I355)</f>
        <v>21033</v>
      </c>
      <c r="H355" s="60" t="n">
        <v>16927.78</v>
      </c>
      <c r="I355" s="61" t="n">
        <v>4105.22</v>
      </c>
      <c r="J355" s="60" t="n">
        <f aca="false">SUM(K355:L355)</f>
        <v>0</v>
      </c>
      <c r="K355" s="60" t="n">
        <v>0</v>
      </c>
      <c r="L355" s="61" t="n">
        <v>0</v>
      </c>
      <c r="M355" s="60" t="n">
        <f aca="false">SUM(N355:O355)</f>
        <v>0</v>
      </c>
      <c r="N355" s="60" t="n">
        <v>0</v>
      </c>
      <c r="O355" s="61" t="n">
        <v>0</v>
      </c>
      <c r="P355" s="62" t="n">
        <f aca="false">SUM(Q355,T355,W355)</f>
        <v>0</v>
      </c>
      <c r="Q355" s="60" t="n">
        <f aca="false">SUM(R355:S355)</f>
        <v>0</v>
      </c>
      <c r="R355" s="60" t="n">
        <v>0</v>
      </c>
      <c r="S355" s="61" t="n">
        <v>0</v>
      </c>
      <c r="T355" s="60" t="n">
        <f aca="false">SUM(U355:V355)</f>
        <v>0</v>
      </c>
      <c r="U355" s="60" t="n">
        <v>0</v>
      </c>
      <c r="V355" s="60" t="n">
        <v>0</v>
      </c>
      <c r="W355" s="60" t="n">
        <f aca="false">SUM(X355:Y355)</f>
        <v>0</v>
      </c>
      <c r="X355" s="60" t="n">
        <v>0</v>
      </c>
      <c r="Y355" s="61" t="n">
        <v>0</v>
      </c>
      <c r="Z355" s="62" t="n">
        <f aca="false">SUM(AA355,AD355,AG355,AJ355,AM355)</f>
        <v>2752.94</v>
      </c>
      <c r="AA355" s="60" t="n">
        <f aca="false">SUM(AB355:AC355)</f>
        <v>2752.94</v>
      </c>
      <c r="AB355" s="60" t="n">
        <v>0</v>
      </c>
      <c r="AC355" s="61" t="n">
        <v>2752.94</v>
      </c>
      <c r="AD355" s="60" t="n">
        <f aca="false">SUM(AE355:AF355)</f>
        <v>0</v>
      </c>
      <c r="AE355" s="60" t="n">
        <v>0</v>
      </c>
      <c r="AF355" s="61" t="n">
        <v>0</v>
      </c>
      <c r="AG355" s="60" t="n">
        <f aca="false">SUM(AH355:AI355)</f>
        <v>0</v>
      </c>
      <c r="AH355" s="60" t="n">
        <v>0</v>
      </c>
      <c r="AI355" s="61" t="n">
        <v>0</v>
      </c>
      <c r="AJ355" s="60" t="n">
        <f aca="false">SUM(AK355:AL355)</f>
        <v>0</v>
      </c>
      <c r="AK355" s="60" t="n">
        <v>0</v>
      </c>
      <c r="AL355" s="61" t="n">
        <v>0</v>
      </c>
      <c r="AM355" s="60" t="n">
        <f aca="false">SUM(AN355:AO355)</f>
        <v>0</v>
      </c>
      <c r="AN355" s="60" t="n">
        <v>0</v>
      </c>
      <c r="AO355" s="61" t="n">
        <v>0</v>
      </c>
    </row>
    <row r="356" customFormat="false" ht="20.1" hidden="false" customHeight="true" outlineLevel="0" collapsed="false">
      <c r="A356" s="58"/>
      <c r="B356" s="58"/>
      <c r="C356" s="58"/>
      <c r="D356" s="59" t="s">
        <v>354</v>
      </c>
      <c r="E356" s="60" t="n">
        <f aca="false">SUM(F356,P356,Z356)</f>
        <v>18571.08</v>
      </c>
      <c r="F356" s="60" t="n">
        <f aca="false">SUM(G356,J356,M356)</f>
        <v>18341.08</v>
      </c>
      <c r="G356" s="60" t="n">
        <f aca="false">SUM(H356:I356)</f>
        <v>18341.08</v>
      </c>
      <c r="H356" s="60" t="n">
        <v>16307.78</v>
      </c>
      <c r="I356" s="61" t="n">
        <v>2033.3</v>
      </c>
      <c r="J356" s="60" t="n">
        <f aca="false">SUM(K356:L356)</f>
        <v>0</v>
      </c>
      <c r="K356" s="60" t="n">
        <v>0</v>
      </c>
      <c r="L356" s="61" t="n">
        <v>0</v>
      </c>
      <c r="M356" s="60" t="n">
        <f aca="false">SUM(N356:O356)</f>
        <v>0</v>
      </c>
      <c r="N356" s="60" t="n">
        <v>0</v>
      </c>
      <c r="O356" s="61" t="n">
        <v>0</v>
      </c>
      <c r="P356" s="62" t="n">
        <f aca="false">SUM(Q356,T356,W356)</f>
        <v>0</v>
      </c>
      <c r="Q356" s="60" t="n">
        <f aca="false">SUM(R356:S356)</f>
        <v>0</v>
      </c>
      <c r="R356" s="60" t="n">
        <v>0</v>
      </c>
      <c r="S356" s="61" t="n">
        <v>0</v>
      </c>
      <c r="T356" s="60" t="n">
        <f aca="false">SUM(U356:V356)</f>
        <v>0</v>
      </c>
      <c r="U356" s="60" t="n">
        <v>0</v>
      </c>
      <c r="V356" s="60" t="n">
        <v>0</v>
      </c>
      <c r="W356" s="60" t="n">
        <f aca="false">SUM(X356:Y356)</f>
        <v>0</v>
      </c>
      <c r="X356" s="60" t="n">
        <v>0</v>
      </c>
      <c r="Y356" s="61" t="n">
        <v>0</v>
      </c>
      <c r="Z356" s="62" t="n">
        <f aca="false">SUM(AA356,AD356,AG356,AJ356,AM356)</f>
        <v>230</v>
      </c>
      <c r="AA356" s="60" t="n">
        <f aca="false">SUM(AB356:AC356)</f>
        <v>230</v>
      </c>
      <c r="AB356" s="60" t="n">
        <v>0</v>
      </c>
      <c r="AC356" s="61" t="n">
        <v>230</v>
      </c>
      <c r="AD356" s="60" t="n">
        <f aca="false">SUM(AE356:AF356)</f>
        <v>0</v>
      </c>
      <c r="AE356" s="60" t="n">
        <v>0</v>
      </c>
      <c r="AF356" s="61" t="n">
        <v>0</v>
      </c>
      <c r="AG356" s="60" t="n">
        <f aca="false">SUM(AH356:AI356)</f>
        <v>0</v>
      </c>
      <c r="AH356" s="60" t="n">
        <v>0</v>
      </c>
      <c r="AI356" s="61" t="n">
        <v>0</v>
      </c>
      <c r="AJ356" s="60" t="n">
        <f aca="false">SUM(AK356:AL356)</f>
        <v>0</v>
      </c>
      <c r="AK356" s="60" t="n">
        <v>0</v>
      </c>
      <c r="AL356" s="61" t="n">
        <v>0</v>
      </c>
      <c r="AM356" s="60" t="n">
        <f aca="false">SUM(AN356:AO356)</f>
        <v>0</v>
      </c>
      <c r="AN356" s="60" t="n">
        <v>0</v>
      </c>
      <c r="AO356" s="61" t="n">
        <v>0</v>
      </c>
    </row>
    <row r="357" customFormat="false" ht="20.1" hidden="false" customHeight="true" outlineLevel="0" collapsed="false">
      <c r="A357" s="58" t="s">
        <v>355</v>
      </c>
      <c r="B357" s="58" t="s">
        <v>88</v>
      </c>
      <c r="C357" s="58" t="s">
        <v>228</v>
      </c>
      <c r="D357" s="59" t="s">
        <v>356</v>
      </c>
      <c r="E357" s="60" t="n">
        <f aca="false">SUM(F357,P357,Z357)</f>
        <v>13193.78</v>
      </c>
      <c r="F357" s="60" t="n">
        <f aca="false">SUM(G357,J357,M357)</f>
        <v>13188.78</v>
      </c>
      <c r="G357" s="60" t="n">
        <f aca="false">SUM(H357:I357)</f>
        <v>13188.78</v>
      </c>
      <c r="H357" s="60" t="n">
        <v>12986.78</v>
      </c>
      <c r="I357" s="61" t="n">
        <v>202</v>
      </c>
      <c r="J357" s="60" t="n">
        <f aca="false">SUM(K357:L357)</f>
        <v>0</v>
      </c>
      <c r="K357" s="60" t="n">
        <v>0</v>
      </c>
      <c r="L357" s="61" t="n">
        <v>0</v>
      </c>
      <c r="M357" s="60" t="n">
        <f aca="false">SUM(N357:O357)</f>
        <v>0</v>
      </c>
      <c r="N357" s="60" t="n">
        <v>0</v>
      </c>
      <c r="O357" s="61" t="n">
        <v>0</v>
      </c>
      <c r="P357" s="62" t="n">
        <f aca="false">SUM(Q357,T357,W357)</f>
        <v>0</v>
      </c>
      <c r="Q357" s="60" t="n">
        <f aca="false">SUM(R357:S357)</f>
        <v>0</v>
      </c>
      <c r="R357" s="60" t="n">
        <v>0</v>
      </c>
      <c r="S357" s="61" t="n">
        <v>0</v>
      </c>
      <c r="T357" s="60" t="n">
        <f aca="false">SUM(U357:V357)</f>
        <v>0</v>
      </c>
      <c r="U357" s="60" t="n">
        <v>0</v>
      </c>
      <c r="V357" s="60" t="n">
        <v>0</v>
      </c>
      <c r="W357" s="60" t="n">
        <f aca="false">SUM(X357:Y357)</f>
        <v>0</v>
      </c>
      <c r="X357" s="60" t="n">
        <v>0</v>
      </c>
      <c r="Y357" s="61" t="n">
        <v>0</v>
      </c>
      <c r="Z357" s="62" t="n">
        <f aca="false">SUM(AA357,AD357,AG357,AJ357,AM357)</f>
        <v>5</v>
      </c>
      <c r="AA357" s="60" t="n">
        <f aca="false">SUM(AB357:AC357)</f>
        <v>5</v>
      </c>
      <c r="AB357" s="60" t="n">
        <v>0</v>
      </c>
      <c r="AC357" s="61" t="n">
        <v>5</v>
      </c>
      <c r="AD357" s="60" t="n">
        <f aca="false">SUM(AE357:AF357)</f>
        <v>0</v>
      </c>
      <c r="AE357" s="60" t="n">
        <v>0</v>
      </c>
      <c r="AF357" s="61" t="n">
        <v>0</v>
      </c>
      <c r="AG357" s="60" t="n">
        <f aca="false">SUM(AH357:AI357)</f>
        <v>0</v>
      </c>
      <c r="AH357" s="60" t="n">
        <v>0</v>
      </c>
      <c r="AI357" s="61" t="n">
        <v>0</v>
      </c>
      <c r="AJ357" s="60" t="n">
        <f aca="false">SUM(AK357:AL357)</f>
        <v>0</v>
      </c>
      <c r="AK357" s="60" t="n">
        <v>0</v>
      </c>
      <c r="AL357" s="61" t="n">
        <v>0</v>
      </c>
      <c r="AM357" s="60" t="n">
        <f aca="false">SUM(AN357:AO357)</f>
        <v>0</v>
      </c>
      <c r="AN357" s="60" t="n">
        <v>0</v>
      </c>
      <c r="AO357" s="61" t="n">
        <v>0</v>
      </c>
    </row>
    <row r="358" customFormat="false" ht="20.1" hidden="false" customHeight="true" outlineLevel="0" collapsed="false">
      <c r="A358" s="58" t="s">
        <v>355</v>
      </c>
      <c r="B358" s="58" t="s">
        <v>90</v>
      </c>
      <c r="C358" s="58" t="s">
        <v>228</v>
      </c>
      <c r="D358" s="59" t="s">
        <v>357</v>
      </c>
      <c r="E358" s="60" t="n">
        <f aca="false">SUM(F358,P358,Z358)</f>
        <v>5377.3</v>
      </c>
      <c r="F358" s="60" t="n">
        <f aca="false">SUM(G358,J358,M358)</f>
        <v>5152.3</v>
      </c>
      <c r="G358" s="60" t="n">
        <f aca="false">SUM(H358:I358)</f>
        <v>5152.3</v>
      </c>
      <c r="H358" s="60" t="n">
        <v>3321</v>
      </c>
      <c r="I358" s="61" t="n">
        <v>1831.3</v>
      </c>
      <c r="J358" s="60" t="n">
        <f aca="false">SUM(K358:L358)</f>
        <v>0</v>
      </c>
      <c r="K358" s="60" t="n">
        <v>0</v>
      </c>
      <c r="L358" s="61" t="n">
        <v>0</v>
      </c>
      <c r="M358" s="60" t="n">
        <f aca="false">SUM(N358:O358)</f>
        <v>0</v>
      </c>
      <c r="N358" s="60" t="n">
        <v>0</v>
      </c>
      <c r="O358" s="61" t="n">
        <v>0</v>
      </c>
      <c r="P358" s="62" t="n">
        <f aca="false">SUM(Q358,T358,W358)</f>
        <v>0</v>
      </c>
      <c r="Q358" s="60" t="n">
        <f aca="false">SUM(R358:S358)</f>
        <v>0</v>
      </c>
      <c r="R358" s="60" t="n">
        <v>0</v>
      </c>
      <c r="S358" s="61" t="n">
        <v>0</v>
      </c>
      <c r="T358" s="60" t="n">
        <f aca="false">SUM(U358:V358)</f>
        <v>0</v>
      </c>
      <c r="U358" s="60" t="n">
        <v>0</v>
      </c>
      <c r="V358" s="60" t="n">
        <v>0</v>
      </c>
      <c r="W358" s="60" t="n">
        <f aca="false">SUM(X358:Y358)</f>
        <v>0</v>
      </c>
      <c r="X358" s="60" t="n">
        <v>0</v>
      </c>
      <c r="Y358" s="61" t="n">
        <v>0</v>
      </c>
      <c r="Z358" s="62" t="n">
        <f aca="false">SUM(AA358,AD358,AG358,AJ358,AM358)</f>
        <v>225</v>
      </c>
      <c r="AA358" s="60" t="n">
        <f aca="false">SUM(AB358:AC358)</f>
        <v>225</v>
      </c>
      <c r="AB358" s="60" t="n">
        <v>0</v>
      </c>
      <c r="AC358" s="61" t="n">
        <v>225</v>
      </c>
      <c r="AD358" s="60" t="n">
        <f aca="false">SUM(AE358:AF358)</f>
        <v>0</v>
      </c>
      <c r="AE358" s="60" t="n">
        <v>0</v>
      </c>
      <c r="AF358" s="61" t="n">
        <v>0</v>
      </c>
      <c r="AG358" s="60" t="n">
        <f aca="false">SUM(AH358:AI358)</f>
        <v>0</v>
      </c>
      <c r="AH358" s="60" t="n">
        <v>0</v>
      </c>
      <c r="AI358" s="61" t="n">
        <v>0</v>
      </c>
      <c r="AJ358" s="60" t="n">
        <f aca="false">SUM(AK358:AL358)</f>
        <v>0</v>
      </c>
      <c r="AK358" s="60" t="n">
        <v>0</v>
      </c>
      <c r="AL358" s="61" t="n">
        <v>0</v>
      </c>
      <c r="AM358" s="60" t="n">
        <f aca="false">SUM(AN358:AO358)</f>
        <v>0</v>
      </c>
      <c r="AN358" s="60" t="n">
        <v>0</v>
      </c>
      <c r="AO358" s="61" t="n">
        <v>0</v>
      </c>
    </row>
    <row r="359" customFormat="false" ht="20.1" hidden="false" customHeight="true" outlineLevel="0" collapsed="false">
      <c r="A359" s="58"/>
      <c r="B359" s="58"/>
      <c r="C359" s="58"/>
      <c r="D359" s="59" t="s">
        <v>358</v>
      </c>
      <c r="E359" s="60" t="n">
        <f aca="false">SUM(F359,P359,Z359)</f>
        <v>2985.64</v>
      </c>
      <c r="F359" s="60" t="n">
        <f aca="false">SUM(G359,J359,M359)</f>
        <v>462.7</v>
      </c>
      <c r="G359" s="60" t="n">
        <f aca="false">SUM(H359:I359)</f>
        <v>462.7</v>
      </c>
      <c r="H359" s="60" t="n">
        <v>0</v>
      </c>
      <c r="I359" s="61" t="n">
        <v>462.7</v>
      </c>
      <c r="J359" s="60" t="n">
        <f aca="false">SUM(K359:L359)</f>
        <v>0</v>
      </c>
      <c r="K359" s="60" t="n">
        <v>0</v>
      </c>
      <c r="L359" s="61" t="n">
        <v>0</v>
      </c>
      <c r="M359" s="60" t="n">
        <f aca="false">SUM(N359:O359)</f>
        <v>0</v>
      </c>
      <c r="N359" s="60" t="n">
        <v>0</v>
      </c>
      <c r="O359" s="61" t="n">
        <v>0</v>
      </c>
      <c r="P359" s="62" t="n">
        <f aca="false">SUM(Q359,T359,W359)</f>
        <v>0</v>
      </c>
      <c r="Q359" s="60" t="n">
        <f aca="false">SUM(R359:S359)</f>
        <v>0</v>
      </c>
      <c r="R359" s="60" t="n">
        <v>0</v>
      </c>
      <c r="S359" s="61" t="n">
        <v>0</v>
      </c>
      <c r="T359" s="60" t="n">
        <f aca="false">SUM(U359:V359)</f>
        <v>0</v>
      </c>
      <c r="U359" s="60" t="n">
        <v>0</v>
      </c>
      <c r="V359" s="60" t="n">
        <v>0</v>
      </c>
      <c r="W359" s="60" t="n">
        <f aca="false">SUM(X359:Y359)</f>
        <v>0</v>
      </c>
      <c r="X359" s="60" t="n">
        <v>0</v>
      </c>
      <c r="Y359" s="61" t="n">
        <v>0</v>
      </c>
      <c r="Z359" s="62" t="n">
        <f aca="false">SUM(AA359,AD359,AG359,AJ359,AM359)</f>
        <v>2522.94</v>
      </c>
      <c r="AA359" s="60" t="n">
        <f aca="false">SUM(AB359:AC359)</f>
        <v>2522.94</v>
      </c>
      <c r="AB359" s="60" t="n">
        <v>0</v>
      </c>
      <c r="AC359" s="61" t="n">
        <v>2522.94</v>
      </c>
      <c r="AD359" s="60" t="n">
        <f aca="false">SUM(AE359:AF359)</f>
        <v>0</v>
      </c>
      <c r="AE359" s="60" t="n">
        <v>0</v>
      </c>
      <c r="AF359" s="61" t="n">
        <v>0</v>
      </c>
      <c r="AG359" s="60" t="n">
        <f aca="false">SUM(AH359:AI359)</f>
        <v>0</v>
      </c>
      <c r="AH359" s="60" t="n">
        <v>0</v>
      </c>
      <c r="AI359" s="61" t="n">
        <v>0</v>
      </c>
      <c r="AJ359" s="60" t="n">
        <f aca="false">SUM(AK359:AL359)</f>
        <v>0</v>
      </c>
      <c r="AK359" s="60" t="n">
        <v>0</v>
      </c>
      <c r="AL359" s="61" t="n">
        <v>0</v>
      </c>
      <c r="AM359" s="60" t="n">
        <f aca="false">SUM(AN359:AO359)</f>
        <v>0</v>
      </c>
      <c r="AN359" s="60" t="n">
        <v>0</v>
      </c>
      <c r="AO359" s="61" t="n">
        <v>0</v>
      </c>
    </row>
    <row r="360" customFormat="false" ht="20.1" hidden="false" customHeight="true" outlineLevel="0" collapsed="false">
      <c r="A360" s="58" t="s">
        <v>359</v>
      </c>
      <c r="B360" s="58" t="s">
        <v>88</v>
      </c>
      <c r="C360" s="58" t="s">
        <v>228</v>
      </c>
      <c r="D360" s="59" t="s">
        <v>360</v>
      </c>
      <c r="E360" s="60" t="n">
        <f aca="false">SUM(F360,P360,Z360)</f>
        <v>1537.7</v>
      </c>
      <c r="F360" s="60" t="n">
        <f aca="false">SUM(G360,J360,M360)</f>
        <v>462.7</v>
      </c>
      <c r="G360" s="60" t="n">
        <f aca="false">SUM(H360:I360)</f>
        <v>462.7</v>
      </c>
      <c r="H360" s="60" t="n">
        <v>0</v>
      </c>
      <c r="I360" s="61" t="n">
        <v>462.7</v>
      </c>
      <c r="J360" s="60" t="n">
        <f aca="false">SUM(K360:L360)</f>
        <v>0</v>
      </c>
      <c r="K360" s="60" t="n">
        <v>0</v>
      </c>
      <c r="L360" s="61" t="n">
        <v>0</v>
      </c>
      <c r="M360" s="60" t="n">
        <f aca="false">SUM(N360:O360)</f>
        <v>0</v>
      </c>
      <c r="N360" s="60" t="n">
        <v>0</v>
      </c>
      <c r="O360" s="61" t="n">
        <v>0</v>
      </c>
      <c r="P360" s="62" t="n">
        <f aca="false">SUM(Q360,T360,W360)</f>
        <v>0</v>
      </c>
      <c r="Q360" s="60" t="n">
        <f aca="false">SUM(R360:S360)</f>
        <v>0</v>
      </c>
      <c r="R360" s="60" t="n">
        <v>0</v>
      </c>
      <c r="S360" s="61" t="n">
        <v>0</v>
      </c>
      <c r="T360" s="60" t="n">
        <f aca="false">SUM(U360:V360)</f>
        <v>0</v>
      </c>
      <c r="U360" s="60" t="n">
        <v>0</v>
      </c>
      <c r="V360" s="60" t="n">
        <v>0</v>
      </c>
      <c r="W360" s="60" t="n">
        <f aca="false">SUM(X360:Y360)</f>
        <v>0</v>
      </c>
      <c r="X360" s="60" t="n">
        <v>0</v>
      </c>
      <c r="Y360" s="61" t="n">
        <v>0</v>
      </c>
      <c r="Z360" s="62" t="n">
        <f aca="false">SUM(AA360,AD360,AG360,AJ360,AM360)</f>
        <v>1075</v>
      </c>
      <c r="AA360" s="60" t="n">
        <f aca="false">SUM(AB360:AC360)</f>
        <v>1075</v>
      </c>
      <c r="AB360" s="60" t="n">
        <v>0</v>
      </c>
      <c r="AC360" s="61" t="n">
        <v>1075</v>
      </c>
      <c r="AD360" s="60" t="n">
        <f aca="false">SUM(AE360:AF360)</f>
        <v>0</v>
      </c>
      <c r="AE360" s="60" t="n">
        <v>0</v>
      </c>
      <c r="AF360" s="61" t="n">
        <v>0</v>
      </c>
      <c r="AG360" s="60" t="n">
        <f aca="false">SUM(AH360:AI360)</f>
        <v>0</v>
      </c>
      <c r="AH360" s="60" t="n">
        <v>0</v>
      </c>
      <c r="AI360" s="61" t="n">
        <v>0</v>
      </c>
      <c r="AJ360" s="60" t="n">
        <f aca="false">SUM(AK360:AL360)</f>
        <v>0</v>
      </c>
      <c r="AK360" s="60" t="n">
        <v>0</v>
      </c>
      <c r="AL360" s="61" t="n">
        <v>0</v>
      </c>
      <c r="AM360" s="60" t="n">
        <f aca="false">SUM(AN360:AO360)</f>
        <v>0</v>
      </c>
      <c r="AN360" s="60" t="n">
        <v>0</v>
      </c>
      <c r="AO360" s="61" t="n">
        <v>0</v>
      </c>
    </row>
    <row r="361" customFormat="false" ht="20.1" hidden="false" customHeight="true" outlineLevel="0" collapsed="false">
      <c r="A361" s="58" t="s">
        <v>359</v>
      </c>
      <c r="B361" s="58" t="s">
        <v>90</v>
      </c>
      <c r="C361" s="58" t="s">
        <v>228</v>
      </c>
      <c r="D361" s="59" t="s">
        <v>361</v>
      </c>
      <c r="E361" s="60" t="n">
        <f aca="false">SUM(F361,P361,Z361)</f>
        <v>1447.94</v>
      </c>
      <c r="F361" s="60" t="n">
        <f aca="false">SUM(G361,J361,M361)</f>
        <v>0</v>
      </c>
      <c r="G361" s="60" t="n">
        <f aca="false">SUM(H361:I361)</f>
        <v>0</v>
      </c>
      <c r="H361" s="60" t="n">
        <v>0</v>
      </c>
      <c r="I361" s="61" t="n">
        <v>0</v>
      </c>
      <c r="J361" s="60" t="n">
        <f aca="false">SUM(K361:L361)</f>
        <v>0</v>
      </c>
      <c r="K361" s="60" t="n">
        <v>0</v>
      </c>
      <c r="L361" s="61" t="n">
        <v>0</v>
      </c>
      <c r="M361" s="60" t="n">
        <f aca="false">SUM(N361:O361)</f>
        <v>0</v>
      </c>
      <c r="N361" s="60" t="n">
        <v>0</v>
      </c>
      <c r="O361" s="61" t="n">
        <v>0</v>
      </c>
      <c r="P361" s="62" t="n">
        <f aca="false">SUM(Q361,T361,W361)</f>
        <v>0</v>
      </c>
      <c r="Q361" s="60" t="n">
        <f aca="false">SUM(R361:S361)</f>
        <v>0</v>
      </c>
      <c r="R361" s="60" t="n">
        <v>0</v>
      </c>
      <c r="S361" s="61" t="n">
        <v>0</v>
      </c>
      <c r="T361" s="60" t="n">
        <f aca="false">SUM(U361:V361)</f>
        <v>0</v>
      </c>
      <c r="U361" s="60" t="n">
        <v>0</v>
      </c>
      <c r="V361" s="60" t="n">
        <v>0</v>
      </c>
      <c r="W361" s="60" t="n">
        <f aca="false">SUM(X361:Y361)</f>
        <v>0</v>
      </c>
      <c r="X361" s="60" t="n">
        <v>0</v>
      </c>
      <c r="Y361" s="61" t="n">
        <v>0</v>
      </c>
      <c r="Z361" s="62" t="n">
        <f aca="false">SUM(AA361,AD361,AG361,AJ361,AM361)</f>
        <v>1447.94</v>
      </c>
      <c r="AA361" s="60" t="n">
        <f aca="false">SUM(AB361:AC361)</f>
        <v>1447.94</v>
      </c>
      <c r="AB361" s="60" t="n">
        <v>0</v>
      </c>
      <c r="AC361" s="61" t="n">
        <v>1447.94</v>
      </c>
      <c r="AD361" s="60" t="n">
        <f aca="false">SUM(AE361:AF361)</f>
        <v>0</v>
      </c>
      <c r="AE361" s="60" t="n">
        <v>0</v>
      </c>
      <c r="AF361" s="61" t="n">
        <v>0</v>
      </c>
      <c r="AG361" s="60" t="n">
        <f aca="false">SUM(AH361:AI361)</f>
        <v>0</v>
      </c>
      <c r="AH361" s="60" t="n">
        <v>0</v>
      </c>
      <c r="AI361" s="61" t="n">
        <v>0</v>
      </c>
      <c r="AJ361" s="60" t="n">
        <f aca="false">SUM(AK361:AL361)</f>
        <v>0</v>
      </c>
      <c r="AK361" s="60" t="n">
        <v>0</v>
      </c>
      <c r="AL361" s="61" t="n">
        <v>0</v>
      </c>
      <c r="AM361" s="60" t="n">
        <f aca="false">SUM(AN361:AO361)</f>
        <v>0</v>
      </c>
      <c r="AN361" s="60" t="n">
        <v>0</v>
      </c>
      <c r="AO361" s="61" t="n">
        <v>0</v>
      </c>
    </row>
    <row r="362" customFormat="false" ht="20.1" hidden="false" customHeight="true" outlineLevel="0" collapsed="false">
      <c r="A362" s="58"/>
      <c r="B362" s="58"/>
      <c r="C362" s="58"/>
      <c r="D362" s="59" t="s">
        <v>349</v>
      </c>
      <c r="E362" s="60" t="n">
        <f aca="false">SUM(F362,P362,Z362)</f>
        <v>2089</v>
      </c>
      <c r="F362" s="60" t="n">
        <f aca="false">SUM(G362,J362,M362)</f>
        <v>2089</v>
      </c>
      <c r="G362" s="60" t="n">
        <f aca="false">SUM(H362:I362)</f>
        <v>2089</v>
      </c>
      <c r="H362" s="60" t="n">
        <v>620</v>
      </c>
      <c r="I362" s="61" t="n">
        <v>1469</v>
      </c>
      <c r="J362" s="60" t="n">
        <f aca="false">SUM(K362:L362)</f>
        <v>0</v>
      </c>
      <c r="K362" s="60" t="n">
        <v>0</v>
      </c>
      <c r="L362" s="61" t="n">
        <v>0</v>
      </c>
      <c r="M362" s="60" t="n">
        <f aca="false">SUM(N362:O362)</f>
        <v>0</v>
      </c>
      <c r="N362" s="60" t="n">
        <v>0</v>
      </c>
      <c r="O362" s="61" t="n">
        <v>0</v>
      </c>
      <c r="P362" s="62" t="n">
        <f aca="false">SUM(Q362,T362,W362)</f>
        <v>0</v>
      </c>
      <c r="Q362" s="60" t="n">
        <f aca="false">SUM(R362:S362)</f>
        <v>0</v>
      </c>
      <c r="R362" s="60" t="n">
        <v>0</v>
      </c>
      <c r="S362" s="61" t="n">
        <v>0</v>
      </c>
      <c r="T362" s="60" t="n">
        <f aca="false">SUM(U362:V362)</f>
        <v>0</v>
      </c>
      <c r="U362" s="60" t="n">
        <v>0</v>
      </c>
      <c r="V362" s="60" t="n">
        <v>0</v>
      </c>
      <c r="W362" s="60" t="n">
        <f aca="false">SUM(X362:Y362)</f>
        <v>0</v>
      </c>
      <c r="X362" s="60" t="n">
        <v>0</v>
      </c>
      <c r="Y362" s="61" t="n">
        <v>0</v>
      </c>
      <c r="Z362" s="62" t="n">
        <f aca="false">SUM(AA362,AD362,AG362,AJ362,AM362)</f>
        <v>0</v>
      </c>
      <c r="AA362" s="60" t="n">
        <f aca="false">SUM(AB362:AC362)</f>
        <v>0</v>
      </c>
      <c r="AB362" s="60" t="n">
        <v>0</v>
      </c>
      <c r="AC362" s="61" t="n">
        <v>0</v>
      </c>
      <c r="AD362" s="60" t="n">
        <f aca="false">SUM(AE362:AF362)</f>
        <v>0</v>
      </c>
      <c r="AE362" s="60" t="n">
        <v>0</v>
      </c>
      <c r="AF362" s="61" t="n">
        <v>0</v>
      </c>
      <c r="AG362" s="60" t="n">
        <f aca="false">SUM(AH362:AI362)</f>
        <v>0</v>
      </c>
      <c r="AH362" s="60" t="n">
        <v>0</v>
      </c>
      <c r="AI362" s="61" t="n">
        <v>0</v>
      </c>
      <c r="AJ362" s="60" t="n">
        <f aca="false">SUM(AK362:AL362)</f>
        <v>0</v>
      </c>
      <c r="AK362" s="60" t="n">
        <v>0</v>
      </c>
      <c r="AL362" s="61" t="n">
        <v>0</v>
      </c>
      <c r="AM362" s="60" t="n">
        <f aca="false">SUM(AN362:AO362)</f>
        <v>0</v>
      </c>
      <c r="AN362" s="60" t="n">
        <v>0</v>
      </c>
      <c r="AO362" s="61" t="n">
        <v>0</v>
      </c>
    </row>
    <row r="363" customFormat="false" ht="20.1" hidden="false" customHeight="true" outlineLevel="0" collapsed="false">
      <c r="A363" s="58" t="s">
        <v>350</v>
      </c>
      <c r="B363" s="58" t="s">
        <v>88</v>
      </c>
      <c r="C363" s="58" t="s">
        <v>228</v>
      </c>
      <c r="D363" s="59" t="s">
        <v>351</v>
      </c>
      <c r="E363" s="60" t="n">
        <f aca="false">SUM(F363,P363,Z363)</f>
        <v>10</v>
      </c>
      <c r="F363" s="60" t="n">
        <f aca="false">SUM(G363,J363,M363)</f>
        <v>10</v>
      </c>
      <c r="G363" s="60" t="n">
        <f aca="false">SUM(H363:I363)</f>
        <v>10</v>
      </c>
      <c r="H363" s="60" t="n">
        <v>10</v>
      </c>
      <c r="I363" s="61" t="n">
        <v>0</v>
      </c>
      <c r="J363" s="60" t="n">
        <f aca="false">SUM(K363:L363)</f>
        <v>0</v>
      </c>
      <c r="K363" s="60" t="n">
        <v>0</v>
      </c>
      <c r="L363" s="61" t="n">
        <v>0</v>
      </c>
      <c r="M363" s="60" t="n">
        <f aca="false">SUM(N363:O363)</f>
        <v>0</v>
      </c>
      <c r="N363" s="60" t="n">
        <v>0</v>
      </c>
      <c r="O363" s="61" t="n">
        <v>0</v>
      </c>
      <c r="P363" s="62" t="n">
        <f aca="false">SUM(Q363,T363,W363)</f>
        <v>0</v>
      </c>
      <c r="Q363" s="60" t="n">
        <f aca="false">SUM(R363:S363)</f>
        <v>0</v>
      </c>
      <c r="R363" s="60" t="n">
        <v>0</v>
      </c>
      <c r="S363" s="61" t="n">
        <v>0</v>
      </c>
      <c r="T363" s="60" t="n">
        <f aca="false">SUM(U363:V363)</f>
        <v>0</v>
      </c>
      <c r="U363" s="60" t="n">
        <v>0</v>
      </c>
      <c r="V363" s="60" t="n">
        <v>0</v>
      </c>
      <c r="W363" s="60" t="n">
        <f aca="false">SUM(X363:Y363)</f>
        <v>0</v>
      </c>
      <c r="X363" s="60" t="n">
        <v>0</v>
      </c>
      <c r="Y363" s="61" t="n">
        <v>0</v>
      </c>
      <c r="Z363" s="62" t="n">
        <f aca="false">SUM(AA363,AD363,AG363,AJ363,AM363)</f>
        <v>0</v>
      </c>
      <c r="AA363" s="60" t="n">
        <f aca="false">SUM(AB363:AC363)</f>
        <v>0</v>
      </c>
      <c r="AB363" s="60" t="n">
        <v>0</v>
      </c>
      <c r="AC363" s="61" t="n">
        <v>0</v>
      </c>
      <c r="AD363" s="60" t="n">
        <f aca="false">SUM(AE363:AF363)</f>
        <v>0</v>
      </c>
      <c r="AE363" s="60" t="n">
        <v>0</v>
      </c>
      <c r="AF363" s="61" t="n">
        <v>0</v>
      </c>
      <c r="AG363" s="60" t="n">
        <f aca="false">SUM(AH363:AI363)</f>
        <v>0</v>
      </c>
      <c r="AH363" s="60" t="n">
        <v>0</v>
      </c>
      <c r="AI363" s="61" t="n">
        <v>0</v>
      </c>
      <c r="AJ363" s="60" t="n">
        <f aca="false">SUM(AK363:AL363)</f>
        <v>0</v>
      </c>
      <c r="AK363" s="60" t="n">
        <v>0</v>
      </c>
      <c r="AL363" s="61" t="n">
        <v>0</v>
      </c>
      <c r="AM363" s="60" t="n">
        <f aca="false">SUM(AN363:AO363)</f>
        <v>0</v>
      </c>
      <c r="AN363" s="60" t="n">
        <v>0</v>
      </c>
      <c r="AO363" s="61" t="n">
        <v>0</v>
      </c>
    </row>
    <row r="364" customFormat="false" ht="20.1" hidden="false" customHeight="true" outlineLevel="0" collapsed="false">
      <c r="A364" s="58" t="s">
        <v>350</v>
      </c>
      <c r="B364" s="58" t="s">
        <v>90</v>
      </c>
      <c r="C364" s="58" t="s">
        <v>228</v>
      </c>
      <c r="D364" s="59" t="s">
        <v>362</v>
      </c>
      <c r="E364" s="60" t="n">
        <f aca="false">SUM(F364,P364,Z364)</f>
        <v>1439</v>
      </c>
      <c r="F364" s="60" t="n">
        <f aca="false">SUM(G364,J364,M364)</f>
        <v>1439</v>
      </c>
      <c r="G364" s="60" t="n">
        <f aca="false">SUM(H364:I364)</f>
        <v>1439</v>
      </c>
      <c r="H364" s="60" t="n">
        <v>0</v>
      </c>
      <c r="I364" s="61" t="n">
        <v>1439</v>
      </c>
      <c r="J364" s="60" t="n">
        <f aca="false">SUM(K364:L364)</f>
        <v>0</v>
      </c>
      <c r="K364" s="60" t="n">
        <v>0</v>
      </c>
      <c r="L364" s="61" t="n">
        <v>0</v>
      </c>
      <c r="M364" s="60" t="n">
        <f aca="false">SUM(N364:O364)</f>
        <v>0</v>
      </c>
      <c r="N364" s="60" t="n">
        <v>0</v>
      </c>
      <c r="O364" s="61" t="n">
        <v>0</v>
      </c>
      <c r="P364" s="62" t="n">
        <f aca="false">SUM(Q364,T364,W364)</f>
        <v>0</v>
      </c>
      <c r="Q364" s="60" t="n">
        <f aca="false">SUM(R364:S364)</f>
        <v>0</v>
      </c>
      <c r="R364" s="60" t="n">
        <v>0</v>
      </c>
      <c r="S364" s="61" t="n">
        <v>0</v>
      </c>
      <c r="T364" s="60" t="n">
        <f aca="false">SUM(U364:V364)</f>
        <v>0</v>
      </c>
      <c r="U364" s="60" t="n">
        <v>0</v>
      </c>
      <c r="V364" s="60" t="n">
        <v>0</v>
      </c>
      <c r="W364" s="60" t="n">
        <f aca="false">SUM(X364:Y364)</f>
        <v>0</v>
      </c>
      <c r="X364" s="60" t="n">
        <v>0</v>
      </c>
      <c r="Y364" s="61" t="n">
        <v>0</v>
      </c>
      <c r="Z364" s="62" t="n">
        <f aca="false">SUM(AA364,AD364,AG364,AJ364,AM364)</f>
        <v>0</v>
      </c>
      <c r="AA364" s="60" t="n">
        <f aca="false">SUM(AB364:AC364)</f>
        <v>0</v>
      </c>
      <c r="AB364" s="60" t="n">
        <v>0</v>
      </c>
      <c r="AC364" s="61" t="n">
        <v>0</v>
      </c>
      <c r="AD364" s="60" t="n">
        <f aca="false">SUM(AE364:AF364)</f>
        <v>0</v>
      </c>
      <c r="AE364" s="60" t="n">
        <v>0</v>
      </c>
      <c r="AF364" s="61" t="n">
        <v>0</v>
      </c>
      <c r="AG364" s="60" t="n">
        <f aca="false">SUM(AH364:AI364)</f>
        <v>0</v>
      </c>
      <c r="AH364" s="60" t="n">
        <v>0</v>
      </c>
      <c r="AI364" s="61" t="n">
        <v>0</v>
      </c>
      <c r="AJ364" s="60" t="n">
        <f aca="false">SUM(AK364:AL364)</f>
        <v>0</v>
      </c>
      <c r="AK364" s="60" t="n">
        <v>0</v>
      </c>
      <c r="AL364" s="61" t="n">
        <v>0</v>
      </c>
      <c r="AM364" s="60" t="n">
        <f aca="false">SUM(AN364:AO364)</f>
        <v>0</v>
      </c>
      <c r="AN364" s="60" t="n">
        <v>0</v>
      </c>
      <c r="AO364" s="61" t="n">
        <v>0</v>
      </c>
    </row>
    <row r="365" customFormat="false" ht="20.1" hidden="false" customHeight="true" outlineLevel="0" collapsed="false">
      <c r="A365" s="58" t="s">
        <v>350</v>
      </c>
      <c r="B365" s="58" t="s">
        <v>96</v>
      </c>
      <c r="C365" s="58" t="s">
        <v>228</v>
      </c>
      <c r="D365" s="59" t="s">
        <v>352</v>
      </c>
      <c r="E365" s="60" t="n">
        <f aca="false">SUM(F365,P365,Z365)</f>
        <v>60</v>
      </c>
      <c r="F365" s="60" t="n">
        <f aca="false">SUM(G365,J365,M365)</f>
        <v>60</v>
      </c>
      <c r="G365" s="60" t="n">
        <f aca="false">SUM(H365:I365)</f>
        <v>60</v>
      </c>
      <c r="H365" s="60" t="n">
        <v>60</v>
      </c>
      <c r="I365" s="61" t="n">
        <v>0</v>
      </c>
      <c r="J365" s="60" t="n">
        <f aca="false">SUM(K365:L365)</f>
        <v>0</v>
      </c>
      <c r="K365" s="60" t="n">
        <v>0</v>
      </c>
      <c r="L365" s="61" t="n">
        <v>0</v>
      </c>
      <c r="M365" s="60" t="n">
        <f aca="false">SUM(N365:O365)</f>
        <v>0</v>
      </c>
      <c r="N365" s="60" t="n">
        <v>0</v>
      </c>
      <c r="O365" s="61" t="n">
        <v>0</v>
      </c>
      <c r="P365" s="62" t="n">
        <f aca="false">SUM(Q365,T365,W365)</f>
        <v>0</v>
      </c>
      <c r="Q365" s="60" t="n">
        <f aca="false">SUM(R365:S365)</f>
        <v>0</v>
      </c>
      <c r="R365" s="60" t="n">
        <v>0</v>
      </c>
      <c r="S365" s="61" t="n">
        <v>0</v>
      </c>
      <c r="T365" s="60" t="n">
        <f aca="false">SUM(U365:V365)</f>
        <v>0</v>
      </c>
      <c r="U365" s="60" t="n">
        <v>0</v>
      </c>
      <c r="V365" s="60" t="n">
        <v>0</v>
      </c>
      <c r="W365" s="60" t="n">
        <f aca="false">SUM(X365:Y365)</f>
        <v>0</v>
      </c>
      <c r="X365" s="60" t="n">
        <v>0</v>
      </c>
      <c r="Y365" s="61" t="n">
        <v>0</v>
      </c>
      <c r="Z365" s="62" t="n">
        <f aca="false">SUM(AA365,AD365,AG365,AJ365,AM365)</f>
        <v>0</v>
      </c>
      <c r="AA365" s="60" t="n">
        <f aca="false">SUM(AB365:AC365)</f>
        <v>0</v>
      </c>
      <c r="AB365" s="60" t="n">
        <v>0</v>
      </c>
      <c r="AC365" s="61" t="n">
        <v>0</v>
      </c>
      <c r="AD365" s="60" t="n">
        <f aca="false">SUM(AE365:AF365)</f>
        <v>0</v>
      </c>
      <c r="AE365" s="60" t="n">
        <v>0</v>
      </c>
      <c r="AF365" s="61" t="n">
        <v>0</v>
      </c>
      <c r="AG365" s="60" t="n">
        <f aca="false">SUM(AH365:AI365)</f>
        <v>0</v>
      </c>
      <c r="AH365" s="60" t="n">
        <v>0</v>
      </c>
      <c r="AI365" s="61" t="n">
        <v>0</v>
      </c>
      <c r="AJ365" s="60" t="n">
        <f aca="false">SUM(AK365:AL365)</f>
        <v>0</v>
      </c>
      <c r="AK365" s="60" t="n">
        <v>0</v>
      </c>
      <c r="AL365" s="61" t="n">
        <v>0</v>
      </c>
      <c r="AM365" s="60" t="n">
        <f aca="false">SUM(AN365:AO365)</f>
        <v>0</v>
      </c>
      <c r="AN365" s="60" t="n">
        <v>0</v>
      </c>
      <c r="AO365" s="61" t="n">
        <v>0</v>
      </c>
    </row>
    <row r="366" customFormat="false" ht="20.1" hidden="false" customHeight="true" outlineLevel="0" collapsed="false">
      <c r="A366" s="58" t="s">
        <v>350</v>
      </c>
      <c r="B366" s="58" t="s">
        <v>84</v>
      </c>
      <c r="C366" s="58" t="s">
        <v>228</v>
      </c>
      <c r="D366" s="59" t="s">
        <v>353</v>
      </c>
      <c r="E366" s="60" t="n">
        <f aca="false">SUM(F366,P366,Z366)</f>
        <v>580</v>
      </c>
      <c r="F366" s="60" t="n">
        <f aca="false">SUM(G366,J366,M366)</f>
        <v>580</v>
      </c>
      <c r="G366" s="60" t="n">
        <f aca="false">SUM(H366:I366)</f>
        <v>580</v>
      </c>
      <c r="H366" s="60" t="n">
        <v>550</v>
      </c>
      <c r="I366" s="61" t="n">
        <v>30</v>
      </c>
      <c r="J366" s="60" t="n">
        <f aca="false">SUM(K366:L366)</f>
        <v>0</v>
      </c>
      <c r="K366" s="60" t="n">
        <v>0</v>
      </c>
      <c r="L366" s="61" t="n">
        <v>0</v>
      </c>
      <c r="M366" s="60" t="n">
        <f aca="false">SUM(N366:O366)</f>
        <v>0</v>
      </c>
      <c r="N366" s="60" t="n">
        <v>0</v>
      </c>
      <c r="O366" s="61" t="n">
        <v>0</v>
      </c>
      <c r="P366" s="62" t="n">
        <f aca="false">SUM(Q366,T366,W366)</f>
        <v>0</v>
      </c>
      <c r="Q366" s="60" t="n">
        <f aca="false">SUM(R366:S366)</f>
        <v>0</v>
      </c>
      <c r="R366" s="60" t="n">
        <v>0</v>
      </c>
      <c r="S366" s="61" t="n">
        <v>0</v>
      </c>
      <c r="T366" s="60" t="n">
        <f aca="false">SUM(U366:V366)</f>
        <v>0</v>
      </c>
      <c r="U366" s="60" t="n">
        <v>0</v>
      </c>
      <c r="V366" s="60" t="n">
        <v>0</v>
      </c>
      <c r="W366" s="60" t="n">
        <f aca="false">SUM(X366:Y366)</f>
        <v>0</v>
      </c>
      <c r="X366" s="60" t="n">
        <v>0</v>
      </c>
      <c r="Y366" s="61" t="n">
        <v>0</v>
      </c>
      <c r="Z366" s="62" t="n">
        <f aca="false">SUM(AA366,AD366,AG366,AJ366,AM366)</f>
        <v>0</v>
      </c>
      <c r="AA366" s="60" t="n">
        <f aca="false">SUM(AB366:AC366)</f>
        <v>0</v>
      </c>
      <c r="AB366" s="60" t="n">
        <v>0</v>
      </c>
      <c r="AC366" s="61" t="n">
        <v>0</v>
      </c>
      <c r="AD366" s="60" t="n">
        <f aca="false">SUM(AE366:AF366)</f>
        <v>0</v>
      </c>
      <c r="AE366" s="60" t="n">
        <v>0</v>
      </c>
      <c r="AF366" s="61" t="n">
        <v>0</v>
      </c>
      <c r="AG366" s="60" t="n">
        <f aca="false">SUM(AH366:AI366)</f>
        <v>0</v>
      </c>
      <c r="AH366" s="60" t="n">
        <v>0</v>
      </c>
      <c r="AI366" s="61" t="n">
        <v>0</v>
      </c>
      <c r="AJ366" s="60" t="n">
        <f aca="false">SUM(AK366:AL366)</f>
        <v>0</v>
      </c>
      <c r="AK366" s="60" t="n">
        <v>0</v>
      </c>
      <c r="AL366" s="61" t="n">
        <v>0</v>
      </c>
      <c r="AM366" s="60" t="n">
        <f aca="false">SUM(AN366:AO366)</f>
        <v>0</v>
      </c>
      <c r="AN366" s="60" t="n">
        <v>0</v>
      </c>
      <c r="AO366" s="61" t="n">
        <v>0</v>
      </c>
    </row>
    <row r="367" customFormat="false" ht="20.1" hidden="false" customHeight="true" outlineLevel="0" collapsed="false">
      <c r="A367" s="58"/>
      <c r="B367" s="58"/>
      <c r="C367" s="58"/>
      <c r="D367" s="59" t="s">
        <v>363</v>
      </c>
      <c r="E367" s="60" t="n">
        <f aca="false">SUM(F367,P367,Z367)</f>
        <v>140.22</v>
      </c>
      <c r="F367" s="60" t="n">
        <f aca="false">SUM(G367,J367,M367)</f>
        <v>140.22</v>
      </c>
      <c r="G367" s="60" t="n">
        <f aca="false">SUM(H367:I367)</f>
        <v>140.22</v>
      </c>
      <c r="H367" s="60" t="n">
        <v>0</v>
      </c>
      <c r="I367" s="61" t="n">
        <v>140.22</v>
      </c>
      <c r="J367" s="60" t="n">
        <f aca="false">SUM(K367:L367)</f>
        <v>0</v>
      </c>
      <c r="K367" s="60" t="n">
        <v>0</v>
      </c>
      <c r="L367" s="61" t="n">
        <v>0</v>
      </c>
      <c r="M367" s="60" t="n">
        <f aca="false">SUM(N367:O367)</f>
        <v>0</v>
      </c>
      <c r="N367" s="60" t="n">
        <v>0</v>
      </c>
      <c r="O367" s="61" t="n">
        <v>0</v>
      </c>
      <c r="P367" s="62" t="n">
        <f aca="false">SUM(Q367,T367,W367)</f>
        <v>0</v>
      </c>
      <c r="Q367" s="60" t="n">
        <f aca="false">SUM(R367:S367)</f>
        <v>0</v>
      </c>
      <c r="R367" s="60" t="n">
        <v>0</v>
      </c>
      <c r="S367" s="61" t="n">
        <v>0</v>
      </c>
      <c r="T367" s="60" t="n">
        <f aca="false">SUM(U367:V367)</f>
        <v>0</v>
      </c>
      <c r="U367" s="60" t="n">
        <v>0</v>
      </c>
      <c r="V367" s="60" t="n">
        <v>0</v>
      </c>
      <c r="W367" s="60" t="n">
        <f aca="false">SUM(X367:Y367)</f>
        <v>0</v>
      </c>
      <c r="X367" s="60" t="n">
        <v>0</v>
      </c>
      <c r="Y367" s="61" t="n">
        <v>0</v>
      </c>
      <c r="Z367" s="62" t="n">
        <f aca="false">SUM(AA367,AD367,AG367,AJ367,AM367)</f>
        <v>0</v>
      </c>
      <c r="AA367" s="60" t="n">
        <f aca="false">SUM(AB367:AC367)</f>
        <v>0</v>
      </c>
      <c r="AB367" s="60" t="n">
        <v>0</v>
      </c>
      <c r="AC367" s="61" t="n">
        <v>0</v>
      </c>
      <c r="AD367" s="60" t="n">
        <f aca="false">SUM(AE367:AF367)</f>
        <v>0</v>
      </c>
      <c r="AE367" s="60" t="n">
        <v>0</v>
      </c>
      <c r="AF367" s="61" t="n">
        <v>0</v>
      </c>
      <c r="AG367" s="60" t="n">
        <f aca="false">SUM(AH367:AI367)</f>
        <v>0</v>
      </c>
      <c r="AH367" s="60" t="n">
        <v>0</v>
      </c>
      <c r="AI367" s="61" t="n">
        <v>0</v>
      </c>
      <c r="AJ367" s="60" t="n">
        <f aca="false">SUM(AK367:AL367)</f>
        <v>0</v>
      </c>
      <c r="AK367" s="60" t="n">
        <v>0</v>
      </c>
      <c r="AL367" s="61" t="n">
        <v>0</v>
      </c>
      <c r="AM367" s="60" t="n">
        <f aca="false">SUM(AN367:AO367)</f>
        <v>0</v>
      </c>
      <c r="AN367" s="60" t="n">
        <v>0</v>
      </c>
      <c r="AO367" s="61" t="n">
        <v>0</v>
      </c>
    </row>
    <row r="368" customFormat="false" ht="20.1" hidden="false" customHeight="true" outlineLevel="0" collapsed="false">
      <c r="A368" s="58" t="s">
        <v>364</v>
      </c>
      <c r="B368" s="58" t="s">
        <v>88</v>
      </c>
      <c r="C368" s="58" t="s">
        <v>228</v>
      </c>
      <c r="D368" s="59" t="s">
        <v>365</v>
      </c>
      <c r="E368" s="60" t="n">
        <f aca="false">SUM(F368,P368,Z368)</f>
        <v>140.22</v>
      </c>
      <c r="F368" s="60" t="n">
        <f aca="false">SUM(G368,J368,M368)</f>
        <v>140.22</v>
      </c>
      <c r="G368" s="60" t="n">
        <f aca="false">SUM(H368:I368)</f>
        <v>140.22</v>
      </c>
      <c r="H368" s="60" t="n">
        <v>0</v>
      </c>
      <c r="I368" s="61" t="n">
        <v>140.22</v>
      </c>
      <c r="J368" s="60" t="n">
        <f aca="false">SUM(K368:L368)</f>
        <v>0</v>
      </c>
      <c r="K368" s="60" t="n">
        <v>0</v>
      </c>
      <c r="L368" s="61" t="n">
        <v>0</v>
      </c>
      <c r="M368" s="60" t="n">
        <f aca="false">SUM(N368:O368)</f>
        <v>0</v>
      </c>
      <c r="N368" s="60" t="n">
        <v>0</v>
      </c>
      <c r="O368" s="61" t="n">
        <v>0</v>
      </c>
      <c r="P368" s="62" t="n">
        <f aca="false">SUM(Q368,T368,W368)</f>
        <v>0</v>
      </c>
      <c r="Q368" s="60" t="n">
        <f aca="false">SUM(R368:S368)</f>
        <v>0</v>
      </c>
      <c r="R368" s="60" t="n">
        <v>0</v>
      </c>
      <c r="S368" s="61" t="n">
        <v>0</v>
      </c>
      <c r="T368" s="60" t="n">
        <f aca="false">SUM(U368:V368)</f>
        <v>0</v>
      </c>
      <c r="U368" s="60" t="n">
        <v>0</v>
      </c>
      <c r="V368" s="60" t="n">
        <v>0</v>
      </c>
      <c r="W368" s="60" t="n">
        <f aca="false">SUM(X368:Y368)</f>
        <v>0</v>
      </c>
      <c r="X368" s="60" t="n">
        <v>0</v>
      </c>
      <c r="Y368" s="61" t="n">
        <v>0</v>
      </c>
      <c r="Z368" s="62" t="n">
        <f aca="false">SUM(AA368,AD368,AG368,AJ368,AM368)</f>
        <v>0</v>
      </c>
      <c r="AA368" s="60" t="n">
        <f aca="false">SUM(AB368:AC368)</f>
        <v>0</v>
      </c>
      <c r="AB368" s="60" t="n">
        <v>0</v>
      </c>
      <c r="AC368" s="61" t="n">
        <v>0</v>
      </c>
      <c r="AD368" s="60" t="n">
        <f aca="false">SUM(AE368:AF368)</f>
        <v>0</v>
      </c>
      <c r="AE368" s="60" t="n">
        <v>0</v>
      </c>
      <c r="AF368" s="61" t="n">
        <v>0</v>
      </c>
      <c r="AG368" s="60" t="n">
        <f aca="false">SUM(AH368:AI368)</f>
        <v>0</v>
      </c>
      <c r="AH368" s="60" t="n">
        <v>0</v>
      </c>
      <c r="AI368" s="61" t="n">
        <v>0</v>
      </c>
      <c r="AJ368" s="60" t="n">
        <f aca="false">SUM(AK368:AL368)</f>
        <v>0</v>
      </c>
      <c r="AK368" s="60" t="n">
        <v>0</v>
      </c>
      <c r="AL368" s="61" t="n">
        <v>0</v>
      </c>
      <c r="AM368" s="60" t="n">
        <f aca="false">SUM(AN368:AO368)</f>
        <v>0</v>
      </c>
      <c r="AN368" s="60" t="n">
        <v>0</v>
      </c>
      <c r="AO368" s="61" t="n">
        <v>0</v>
      </c>
    </row>
    <row r="369" customFormat="false" ht="20.1" hidden="false" customHeight="true" outlineLevel="0" collapsed="false">
      <c r="A369" s="58"/>
      <c r="B369" s="58"/>
      <c r="C369" s="58"/>
      <c r="D369" s="59" t="s">
        <v>230</v>
      </c>
      <c r="E369" s="60" t="n">
        <f aca="false">SUM(F369,P369,Z369)</f>
        <v>22582.39</v>
      </c>
      <c r="F369" s="60" t="n">
        <f aca="false">SUM(G369,J369,M369)</f>
        <v>19136</v>
      </c>
      <c r="G369" s="60" t="n">
        <f aca="false">SUM(H369:I369)</f>
        <v>19136</v>
      </c>
      <c r="H369" s="60" t="n">
        <v>12877</v>
      </c>
      <c r="I369" s="61" t="n">
        <v>6259</v>
      </c>
      <c r="J369" s="60" t="n">
        <f aca="false">SUM(K369:L369)</f>
        <v>0</v>
      </c>
      <c r="K369" s="60" t="n">
        <v>0</v>
      </c>
      <c r="L369" s="61" t="n">
        <v>0</v>
      </c>
      <c r="M369" s="60" t="n">
        <f aca="false">SUM(N369:O369)</f>
        <v>0</v>
      </c>
      <c r="N369" s="60" t="n">
        <v>0</v>
      </c>
      <c r="O369" s="61" t="n">
        <v>0</v>
      </c>
      <c r="P369" s="62" t="n">
        <f aca="false">SUM(Q369,T369,W369)</f>
        <v>0</v>
      </c>
      <c r="Q369" s="60" t="n">
        <f aca="false">SUM(R369:S369)</f>
        <v>0</v>
      </c>
      <c r="R369" s="60" t="n">
        <v>0</v>
      </c>
      <c r="S369" s="61" t="n">
        <v>0</v>
      </c>
      <c r="T369" s="60" t="n">
        <f aca="false">SUM(U369:V369)</f>
        <v>0</v>
      </c>
      <c r="U369" s="60" t="n">
        <v>0</v>
      </c>
      <c r="V369" s="60" t="n">
        <v>0</v>
      </c>
      <c r="W369" s="60" t="n">
        <f aca="false">SUM(X369:Y369)</f>
        <v>0</v>
      </c>
      <c r="X369" s="60" t="n">
        <v>0</v>
      </c>
      <c r="Y369" s="61" t="n">
        <v>0</v>
      </c>
      <c r="Z369" s="62" t="n">
        <f aca="false">SUM(AA369,AD369,AG369,AJ369,AM369)</f>
        <v>3446.39</v>
      </c>
      <c r="AA369" s="60" t="n">
        <f aca="false">SUM(AB369:AC369)</f>
        <v>3446.39</v>
      </c>
      <c r="AB369" s="60" t="n">
        <v>0</v>
      </c>
      <c r="AC369" s="61" t="n">
        <v>3446.39</v>
      </c>
      <c r="AD369" s="60" t="n">
        <f aca="false">SUM(AE369:AF369)</f>
        <v>0</v>
      </c>
      <c r="AE369" s="60" t="n">
        <v>0</v>
      </c>
      <c r="AF369" s="61" t="n">
        <v>0</v>
      </c>
      <c r="AG369" s="60" t="n">
        <f aca="false">SUM(AH369:AI369)</f>
        <v>0</v>
      </c>
      <c r="AH369" s="60" t="n">
        <v>0</v>
      </c>
      <c r="AI369" s="61" t="n">
        <v>0</v>
      </c>
      <c r="AJ369" s="60" t="n">
        <f aca="false">SUM(AK369:AL369)</f>
        <v>0</v>
      </c>
      <c r="AK369" s="60" t="n">
        <v>0</v>
      </c>
      <c r="AL369" s="61" t="n">
        <v>0</v>
      </c>
      <c r="AM369" s="60" t="n">
        <f aca="false">SUM(AN369:AO369)</f>
        <v>0</v>
      </c>
      <c r="AN369" s="60" t="n">
        <v>0</v>
      </c>
      <c r="AO369" s="61" t="n">
        <v>0</v>
      </c>
    </row>
    <row r="370" customFormat="false" ht="20.1" hidden="false" customHeight="true" outlineLevel="0" collapsed="false">
      <c r="A370" s="58"/>
      <c r="B370" s="58"/>
      <c r="C370" s="58"/>
      <c r="D370" s="59" t="s">
        <v>354</v>
      </c>
      <c r="E370" s="60" t="n">
        <f aca="false">SUM(F370,P370,Z370)</f>
        <v>15474.44</v>
      </c>
      <c r="F370" s="60" t="n">
        <f aca="false">SUM(G370,J370,M370)</f>
        <v>15253.78</v>
      </c>
      <c r="G370" s="60" t="n">
        <f aca="false">SUM(H370:I370)</f>
        <v>15253.78</v>
      </c>
      <c r="H370" s="60" t="n">
        <v>12730.72</v>
      </c>
      <c r="I370" s="61" t="n">
        <v>2523.06</v>
      </c>
      <c r="J370" s="60" t="n">
        <f aca="false">SUM(K370:L370)</f>
        <v>0</v>
      </c>
      <c r="K370" s="60" t="n">
        <v>0</v>
      </c>
      <c r="L370" s="61" t="n">
        <v>0</v>
      </c>
      <c r="M370" s="60" t="n">
        <f aca="false">SUM(N370:O370)</f>
        <v>0</v>
      </c>
      <c r="N370" s="60" t="n">
        <v>0</v>
      </c>
      <c r="O370" s="61" t="n">
        <v>0</v>
      </c>
      <c r="P370" s="62" t="n">
        <f aca="false">SUM(Q370,T370,W370)</f>
        <v>0</v>
      </c>
      <c r="Q370" s="60" t="n">
        <f aca="false">SUM(R370:S370)</f>
        <v>0</v>
      </c>
      <c r="R370" s="60" t="n">
        <v>0</v>
      </c>
      <c r="S370" s="61" t="n">
        <v>0</v>
      </c>
      <c r="T370" s="60" t="n">
        <f aca="false">SUM(U370:V370)</f>
        <v>0</v>
      </c>
      <c r="U370" s="60" t="n">
        <v>0</v>
      </c>
      <c r="V370" s="60" t="n">
        <v>0</v>
      </c>
      <c r="W370" s="60" t="n">
        <f aca="false">SUM(X370:Y370)</f>
        <v>0</v>
      </c>
      <c r="X370" s="60" t="n">
        <v>0</v>
      </c>
      <c r="Y370" s="61" t="n">
        <v>0</v>
      </c>
      <c r="Z370" s="62" t="n">
        <f aca="false">SUM(AA370,AD370,AG370,AJ370,AM370)</f>
        <v>220.66</v>
      </c>
      <c r="AA370" s="60" t="n">
        <f aca="false">SUM(AB370:AC370)</f>
        <v>220.66</v>
      </c>
      <c r="AB370" s="60" t="n">
        <v>0</v>
      </c>
      <c r="AC370" s="61" t="n">
        <v>220.66</v>
      </c>
      <c r="AD370" s="60" t="n">
        <f aca="false">SUM(AE370:AF370)</f>
        <v>0</v>
      </c>
      <c r="AE370" s="60" t="n">
        <v>0</v>
      </c>
      <c r="AF370" s="61" t="n">
        <v>0</v>
      </c>
      <c r="AG370" s="60" t="n">
        <f aca="false">SUM(AH370:AI370)</f>
        <v>0</v>
      </c>
      <c r="AH370" s="60" t="n">
        <v>0</v>
      </c>
      <c r="AI370" s="61" t="n">
        <v>0</v>
      </c>
      <c r="AJ370" s="60" t="n">
        <f aca="false">SUM(AK370:AL370)</f>
        <v>0</v>
      </c>
      <c r="AK370" s="60" t="n">
        <v>0</v>
      </c>
      <c r="AL370" s="61" t="n">
        <v>0</v>
      </c>
      <c r="AM370" s="60" t="n">
        <f aca="false">SUM(AN370:AO370)</f>
        <v>0</v>
      </c>
      <c r="AN370" s="60" t="n">
        <v>0</v>
      </c>
      <c r="AO370" s="61" t="n">
        <v>0</v>
      </c>
    </row>
    <row r="371" customFormat="false" ht="20.1" hidden="false" customHeight="true" outlineLevel="0" collapsed="false">
      <c r="A371" s="58" t="s">
        <v>355</v>
      </c>
      <c r="B371" s="58" t="s">
        <v>88</v>
      </c>
      <c r="C371" s="58" t="s">
        <v>231</v>
      </c>
      <c r="D371" s="59" t="s">
        <v>356</v>
      </c>
      <c r="E371" s="60" t="n">
        <f aca="false">SUM(F371,P371,Z371)</f>
        <v>10018.2</v>
      </c>
      <c r="F371" s="60" t="n">
        <f aca="false">SUM(G371,J371,M371)</f>
        <v>9916.2</v>
      </c>
      <c r="G371" s="60" t="n">
        <f aca="false">SUM(H371:I371)</f>
        <v>9916.2</v>
      </c>
      <c r="H371" s="60" t="n">
        <v>9916.2</v>
      </c>
      <c r="I371" s="61" t="n">
        <v>0</v>
      </c>
      <c r="J371" s="60" t="n">
        <f aca="false">SUM(K371:L371)</f>
        <v>0</v>
      </c>
      <c r="K371" s="60" t="n">
        <v>0</v>
      </c>
      <c r="L371" s="61" t="n">
        <v>0</v>
      </c>
      <c r="M371" s="60" t="n">
        <f aca="false">SUM(N371:O371)</f>
        <v>0</v>
      </c>
      <c r="N371" s="60" t="n">
        <v>0</v>
      </c>
      <c r="O371" s="61" t="n">
        <v>0</v>
      </c>
      <c r="P371" s="62" t="n">
        <f aca="false">SUM(Q371,T371,W371)</f>
        <v>0</v>
      </c>
      <c r="Q371" s="60" t="n">
        <f aca="false">SUM(R371:S371)</f>
        <v>0</v>
      </c>
      <c r="R371" s="60" t="n">
        <v>0</v>
      </c>
      <c r="S371" s="61" t="n">
        <v>0</v>
      </c>
      <c r="T371" s="60" t="n">
        <f aca="false">SUM(U371:V371)</f>
        <v>0</v>
      </c>
      <c r="U371" s="60" t="n">
        <v>0</v>
      </c>
      <c r="V371" s="60" t="n">
        <v>0</v>
      </c>
      <c r="W371" s="60" t="n">
        <f aca="false">SUM(X371:Y371)</f>
        <v>0</v>
      </c>
      <c r="X371" s="60" t="n">
        <v>0</v>
      </c>
      <c r="Y371" s="61" t="n">
        <v>0</v>
      </c>
      <c r="Z371" s="62" t="n">
        <f aca="false">SUM(AA371,AD371,AG371,AJ371,AM371)</f>
        <v>102</v>
      </c>
      <c r="AA371" s="60" t="n">
        <f aca="false">SUM(AB371:AC371)</f>
        <v>102</v>
      </c>
      <c r="AB371" s="60" t="n">
        <v>0</v>
      </c>
      <c r="AC371" s="61" t="n">
        <v>102</v>
      </c>
      <c r="AD371" s="60" t="n">
        <f aca="false">SUM(AE371:AF371)</f>
        <v>0</v>
      </c>
      <c r="AE371" s="60" t="n">
        <v>0</v>
      </c>
      <c r="AF371" s="61" t="n">
        <v>0</v>
      </c>
      <c r="AG371" s="60" t="n">
        <f aca="false">SUM(AH371:AI371)</f>
        <v>0</v>
      </c>
      <c r="AH371" s="60" t="n">
        <v>0</v>
      </c>
      <c r="AI371" s="61" t="n">
        <v>0</v>
      </c>
      <c r="AJ371" s="60" t="n">
        <f aca="false">SUM(AK371:AL371)</f>
        <v>0</v>
      </c>
      <c r="AK371" s="60" t="n">
        <v>0</v>
      </c>
      <c r="AL371" s="61" t="n">
        <v>0</v>
      </c>
      <c r="AM371" s="60" t="n">
        <f aca="false">SUM(AN371:AO371)</f>
        <v>0</v>
      </c>
      <c r="AN371" s="60" t="n">
        <v>0</v>
      </c>
      <c r="AO371" s="61" t="n">
        <v>0</v>
      </c>
    </row>
    <row r="372" customFormat="false" ht="20.1" hidden="false" customHeight="true" outlineLevel="0" collapsed="false">
      <c r="A372" s="58" t="s">
        <v>355</v>
      </c>
      <c r="B372" s="58" t="s">
        <v>90</v>
      </c>
      <c r="C372" s="58" t="s">
        <v>231</v>
      </c>
      <c r="D372" s="59" t="s">
        <v>357</v>
      </c>
      <c r="E372" s="60" t="n">
        <f aca="false">SUM(F372,P372,Z372)</f>
        <v>5456.24</v>
      </c>
      <c r="F372" s="60" t="n">
        <f aca="false">SUM(G372,J372,M372)</f>
        <v>5337.58</v>
      </c>
      <c r="G372" s="60" t="n">
        <f aca="false">SUM(H372:I372)</f>
        <v>5337.58</v>
      </c>
      <c r="H372" s="60" t="n">
        <v>2814.52</v>
      </c>
      <c r="I372" s="61" t="n">
        <v>2523.06</v>
      </c>
      <c r="J372" s="60" t="n">
        <f aca="false">SUM(K372:L372)</f>
        <v>0</v>
      </c>
      <c r="K372" s="60" t="n">
        <v>0</v>
      </c>
      <c r="L372" s="61" t="n">
        <v>0</v>
      </c>
      <c r="M372" s="60" t="n">
        <f aca="false">SUM(N372:O372)</f>
        <v>0</v>
      </c>
      <c r="N372" s="60" t="n">
        <v>0</v>
      </c>
      <c r="O372" s="61" t="n">
        <v>0</v>
      </c>
      <c r="P372" s="62" t="n">
        <f aca="false">SUM(Q372,T372,W372)</f>
        <v>0</v>
      </c>
      <c r="Q372" s="60" t="n">
        <f aca="false">SUM(R372:S372)</f>
        <v>0</v>
      </c>
      <c r="R372" s="60" t="n">
        <v>0</v>
      </c>
      <c r="S372" s="61" t="n">
        <v>0</v>
      </c>
      <c r="T372" s="60" t="n">
        <f aca="false">SUM(U372:V372)</f>
        <v>0</v>
      </c>
      <c r="U372" s="60" t="n">
        <v>0</v>
      </c>
      <c r="V372" s="60" t="n">
        <v>0</v>
      </c>
      <c r="W372" s="60" t="n">
        <f aca="false">SUM(X372:Y372)</f>
        <v>0</v>
      </c>
      <c r="X372" s="60" t="n">
        <v>0</v>
      </c>
      <c r="Y372" s="61" t="n">
        <v>0</v>
      </c>
      <c r="Z372" s="62" t="n">
        <f aca="false">SUM(AA372,AD372,AG372,AJ372,AM372)</f>
        <v>118.66</v>
      </c>
      <c r="AA372" s="60" t="n">
        <f aca="false">SUM(AB372:AC372)</f>
        <v>118.66</v>
      </c>
      <c r="AB372" s="60" t="n">
        <v>0</v>
      </c>
      <c r="AC372" s="61" t="n">
        <v>118.66</v>
      </c>
      <c r="AD372" s="60" t="n">
        <f aca="false">SUM(AE372:AF372)</f>
        <v>0</v>
      </c>
      <c r="AE372" s="60" t="n">
        <v>0</v>
      </c>
      <c r="AF372" s="61" t="n">
        <v>0</v>
      </c>
      <c r="AG372" s="60" t="n">
        <f aca="false">SUM(AH372:AI372)</f>
        <v>0</v>
      </c>
      <c r="AH372" s="60" t="n">
        <v>0</v>
      </c>
      <c r="AI372" s="61" t="n">
        <v>0</v>
      </c>
      <c r="AJ372" s="60" t="n">
        <f aca="false">SUM(AK372:AL372)</f>
        <v>0</v>
      </c>
      <c r="AK372" s="60" t="n">
        <v>0</v>
      </c>
      <c r="AL372" s="61" t="n">
        <v>0</v>
      </c>
      <c r="AM372" s="60" t="n">
        <f aca="false">SUM(AN372:AO372)</f>
        <v>0</v>
      </c>
      <c r="AN372" s="60" t="n">
        <v>0</v>
      </c>
      <c r="AO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9" t="s">
        <v>358</v>
      </c>
      <c r="E373" s="60" t="n">
        <f aca="false">SUM(F373,P373,Z373)</f>
        <v>3739.25</v>
      </c>
      <c r="F373" s="60" t="n">
        <f aca="false">SUM(G373,J373,M373)</f>
        <v>657.94</v>
      </c>
      <c r="G373" s="60" t="n">
        <f aca="false">SUM(H373:I373)</f>
        <v>657.94</v>
      </c>
      <c r="H373" s="60" t="n">
        <v>0</v>
      </c>
      <c r="I373" s="61" t="n">
        <v>657.94</v>
      </c>
      <c r="J373" s="60" t="n">
        <f aca="false">SUM(K373:L373)</f>
        <v>0</v>
      </c>
      <c r="K373" s="60" t="n">
        <v>0</v>
      </c>
      <c r="L373" s="61" t="n">
        <v>0</v>
      </c>
      <c r="M373" s="60" t="n">
        <f aca="false">SUM(N373:O373)</f>
        <v>0</v>
      </c>
      <c r="N373" s="60" t="n">
        <v>0</v>
      </c>
      <c r="O373" s="61" t="n">
        <v>0</v>
      </c>
      <c r="P373" s="62" t="n">
        <f aca="false">SUM(Q373,T373,W373)</f>
        <v>0</v>
      </c>
      <c r="Q373" s="60" t="n">
        <f aca="false">SUM(R373:S373)</f>
        <v>0</v>
      </c>
      <c r="R373" s="60" t="n">
        <v>0</v>
      </c>
      <c r="S373" s="61" t="n">
        <v>0</v>
      </c>
      <c r="T373" s="60" t="n">
        <f aca="false">SUM(U373:V373)</f>
        <v>0</v>
      </c>
      <c r="U373" s="60" t="n">
        <v>0</v>
      </c>
      <c r="V373" s="60" t="n">
        <v>0</v>
      </c>
      <c r="W373" s="60" t="n">
        <f aca="false">SUM(X373:Y373)</f>
        <v>0</v>
      </c>
      <c r="X373" s="60" t="n">
        <v>0</v>
      </c>
      <c r="Y373" s="61" t="n">
        <v>0</v>
      </c>
      <c r="Z373" s="62" t="n">
        <f aca="false">SUM(AA373,AD373,AG373,AJ373,AM373)</f>
        <v>3081.31</v>
      </c>
      <c r="AA373" s="60" t="n">
        <f aca="false">SUM(AB373:AC373)</f>
        <v>3081.31</v>
      </c>
      <c r="AB373" s="60" t="n">
        <v>0</v>
      </c>
      <c r="AC373" s="61" t="n">
        <v>3081.31</v>
      </c>
      <c r="AD373" s="60" t="n">
        <f aca="false">SUM(AE373:AF373)</f>
        <v>0</v>
      </c>
      <c r="AE373" s="60" t="n">
        <v>0</v>
      </c>
      <c r="AF373" s="61" t="n">
        <v>0</v>
      </c>
      <c r="AG373" s="60" t="n">
        <f aca="false">SUM(AH373:AI373)</f>
        <v>0</v>
      </c>
      <c r="AH373" s="60" t="n">
        <v>0</v>
      </c>
      <c r="AI373" s="61" t="n">
        <v>0</v>
      </c>
      <c r="AJ373" s="60" t="n">
        <f aca="false">SUM(AK373:AL373)</f>
        <v>0</v>
      </c>
      <c r="AK373" s="60" t="n">
        <v>0</v>
      </c>
      <c r="AL373" s="61" t="n">
        <v>0</v>
      </c>
      <c r="AM373" s="60" t="n">
        <f aca="false">SUM(AN373:AO373)</f>
        <v>0</v>
      </c>
      <c r="AN373" s="60" t="n">
        <v>0</v>
      </c>
      <c r="AO373" s="61" t="n">
        <v>0</v>
      </c>
    </row>
    <row r="374" customFormat="false" ht="20.1" hidden="false" customHeight="true" outlineLevel="0" collapsed="false">
      <c r="A374" s="58" t="s">
        <v>359</v>
      </c>
      <c r="B374" s="58" t="s">
        <v>88</v>
      </c>
      <c r="C374" s="58" t="s">
        <v>231</v>
      </c>
      <c r="D374" s="59" t="s">
        <v>360</v>
      </c>
      <c r="E374" s="60" t="n">
        <f aca="false">SUM(F374,P374,Z374)</f>
        <v>3256.04</v>
      </c>
      <c r="F374" s="60" t="n">
        <f aca="false">SUM(G374,J374,M374)</f>
        <v>562.94</v>
      </c>
      <c r="G374" s="60" t="n">
        <f aca="false">SUM(H374:I374)</f>
        <v>562.94</v>
      </c>
      <c r="H374" s="60" t="n">
        <v>0</v>
      </c>
      <c r="I374" s="61" t="n">
        <v>562.94</v>
      </c>
      <c r="J374" s="60" t="n">
        <f aca="false">SUM(K374:L374)</f>
        <v>0</v>
      </c>
      <c r="K374" s="60" t="n">
        <v>0</v>
      </c>
      <c r="L374" s="61" t="n">
        <v>0</v>
      </c>
      <c r="M374" s="60" t="n">
        <f aca="false">SUM(N374:O374)</f>
        <v>0</v>
      </c>
      <c r="N374" s="60" t="n">
        <v>0</v>
      </c>
      <c r="O374" s="61" t="n">
        <v>0</v>
      </c>
      <c r="P374" s="62" t="n">
        <f aca="false">SUM(Q374,T374,W374)</f>
        <v>0</v>
      </c>
      <c r="Q374" s="60" t="n">
        <f aca="false">SUM(R374:S374)</f>
        <v>0</v>
      </c>
      <c r="R374" s="60" t="n">
        <v>0</v>
      </c>
      <c r="S374" s="61" t="n">
        <v>0</v>
      </c>
      <c r="T374" s="60" t="n">
        <f aca="false">SUM(U374:V374)</f>
        <v>0</v>
      </c>
      <c r="U374" s="60" t="n">
        <v>0</v>
      </c>
      <c r="V374" s="60" t="n">
        <v>0</v>
      </c>
      <c r="W374" s="60" t="n">
        <f aca="false">SUM(X374:Y374)</f>
        <v>0</v>
      </c>
      <c r="X374" s="60" t="n">
        <v>0</v>
      </c>
      <c r="Y374" s="61" t="n">
        <v>0</v>
      </c>
      <c r="Z374" s="62" t="n">
        <f aca="false">SUM(AA374,AD374,AG374,AJ374,AM374)</f>
        <v>2693.1</v>
      </c>
      <c r="AA374" s="60" t="n">
        <f aca="false">SUM(AB374:AC374)</f>
        <v>2693.1</v>
      </c>
      <c r="AB374" s="60" t="n">
        <v>0</v>
      </c>
      <c r="AC374" s="61" t="n">
        <v>2693.1</v>
      </c>
      <c r="AD374" s="60" t="n">
        <f aca="false">SUM(AE374:AF374)</f>
        <v>0</v>
      </c>
      <c r="AE374" s="60" t="n">
        <v>0</v>
      </c>
      <c r="AF374" s="61" t="n">
        <v>0</v>
      </c>
      <c r="AG374" s="60" t="n">
        <f aca="false">SUM(AH374:AI374)</f>
        <v>0</v>
      </c>
      <c r="AH374" s="60" t="n">
        <v>0</v>
      </c>
      <c r="AI374" s="61" t="n">
        <v>0</v>
      </c>
      <c r="AJ374" s="60" t="n">
        <f aca="false">SUM(AK374:AL374)</f>
        <v>0</v>
      </c>
      <c r="AK374" s="60" t="n">
        <v>0</v>
      </c>
      <c r="AL374" s="61" t="n">
        <v>0</v>
      </c>
      <c r="AM374" s="60" t="n">
        <f aca="false">SUM(AN374:AO374)</f>
        <v>0</v>
      </c>
      <c r="AN374" s="60" t="n">
        <v>0</v>
      </c>
      <c r="AO374" s="61" t="n">
        <v>0</v>
      </c>
    </row>
    <row r="375" customFormat="false" ht="20.1" hidden="false" customHeight="true" outlineLevel="0" collapsed="false">
      <c r="A375" s="58" t="s">
        <v>359</v>
      </c>
      <c r="B375" s="58" t="s">
        <v>90</v>
      </c>
      <c r="C375" s="58" t="s">
        <v>231</v>
      </c>
      <c r="D375" s="59" t="s">
        <v>361</v>
      </c>
      <c r="E375" s="60" t="n">
        <f aca="false">SUM(F375,P375,Z375)</f>
        <v>483.21</v>
      </c>
      <c r="F375" s="60" t="n">
        <f aca="false">SUM(G375,J375,M375)</f>
        <v>95</v>
      </c>
      <c r="G375" s="60" t="n">
        <f aca="false">SUM(H375:I375)</f>
        <v>95</v>
      </c>
      <c r="H375" s="60" t="n">
        <v>0</v>
      </c>
      <c r="I375" s="61" t="n">
        <v>95</v>
      </c>
      <c r="J375" s="60" t="n">
        <f aca="false">SUM(K375:L375)</f>
        <v>0</v>
      </c>
      <c r="K375" s="60" t="n">
        <v>0</v>
      </c>
      <c r="L375" s="61" t="n">
        <v>0</v>
      </c>
      <c r="M375" s="60" t="n">
        <f aca="false">SUM(N375:O375)</f>
        <v>0</v>
      </c>
      <c r="N375" s="60" t="n">
        <v>0</v>
      </c>
      <c r="O375" s="61" t="n">
        <v>0</v>
      </c>
      <c r="P375" s="62" t="n">
        <f aca="false">SUM(Q375,T375,W375)</f>
        <v>0</v>
      </c>
      <c r="Q375" s="60" t="n">
        <f aca="false">SUM(R375:S375)</f>
        <v>0</v>
      </c>
      <c r="R375" s="60" t="n">
        <v>0</v>
      </c>
      <c r="S375" s="61" t="n">
        <v>0</v>
      </c>
      <c r="T375" s="60" t="n">
        <f aca="false">SUM(U375:V375)</f>
        <v>0</v>
      </c>
      <c r="U375" s="60" t="n">
        <v>0</v>
      </c>
      <c r="V375" s="60" t="n">
        <v>0</v>
      </c>
      <c r="W375" s="60" t="n">
        <f aca="false">SUM(X375:Y375)</f>
        <v>0</v>
      </c>
      <c r="X375" s="60" t="n">
        <v>0</v>
      </c>
      <c r="Y375" s="61" t="n">
        <v>0</v>
      </c>
      <c r="Z375" s="62" t="n">
        <f aca="false">SUM(AA375,AD375,AG375,AJ375,AM375)</f>
        <v>388.21</v>
      </c>
      <c r="AA375" s="60" t="n">
        <f aca="false">SUM(AB375:AC375)</f>
        <v>388.21</v>
      </c>
      <c r="AB375" s="60" t="n">
        <v>0</v>
      </c>
      <c r="AC375" s="61" t="n">
        <v>388.21</v>
      </c>
      <c r="AD375" s="60" t="n">
        <f aca="false">SUM(AE375:AF375)</f>
        <v>0</v>
      </c>
      <c r="AE375" s="60" t="n">
        <v>0</v>
      </c>
      <c r="AF375" s="61" t="n">
        <v>0</v>
      </c>
      <c r="AG375" s="60" t="n">
        <f aca="false">SUM(AH375:AI375)</f>
        <v>0</v>
      </c>
      <c r="AH375" s="60" t="n">
        <v>0</v>
      </c>
      <c r="AI375" s="61" t="n">
        <v>0</v>
      </c>
      <c r="AJ375" s="60" t="n">
        <f aca="false">SUM(AK375:AL375)</f>
        <v>0</v>
      </c>
      <c r="AK375" s="60" t="n">
        <v>0</v>
      </c>
      <c r="AL375" s="61" t="n">
        <v>0</v>
      </c>
      <c r="AM375" s="60" t="n">
        <f aca="false">SUM(AN375:AO375)</f>
        <v>0</v>
      </c>
      <c r="AN375" s="60" t="n">
        <v>0</v>
      </c>
      <c r="AO375" s="61" t="n">
        <v>0</v>
      </c>
    </row>
    <row r="376" customFormat="false" ht="20.1" hidden="false" customHeight="true" outlineLevel="0" collapsed="false">
      <c r="A376" s="58"/>
      <c r="B376" s="58"/>
      <c r="C376" s="58"/>
      <c r="D376" s="59" t="s">
        <v>349</v>
      </c>
      <c r="E376" s="60" t="n">
        <f aca="false">SUM(F376,P376,Z376)</f>
        <v>1568.7</v>
      </c>
      <c r="F376" s="60" t="n">
        <f aca="false">SUM(G376,J376,M376)</f>
        <v>1424.28</v>
      </c>
      <c r="G376" s="60" t="n">
        <f aca="false">SUM(H376:I376)</f>
        <v>1424.28</v>
      </c>
      <c r="H376" s="60" t="n">
        <v>146.28</v>
      </c>
      <c r="I376" s="61" t="n">
        <v>1278</v>
      </c>
      <c r="J376" s="60" t="n">
        <f aca="false">SUM(K376:L376)</f>
        <v>0</v>
      </c>
      <c r="K376" s="60" t="n">
        <v>0</v>
      </c>
      <c r="L376" s="61" t="n">
        <v>0</v>
      </c>
      <c r="M376" s="60" t="n">
        <f aca="false">SUM(N376:O376)</f>
        <v>0</v>
      </c>
      <c r="N376" s="60" t="n">
        <v>0</v>
      </c>
      <c r="O376" s="61" t="n">
        <v>0</v>
      </c>
      <c r="P376" s="62" t="n">
        <f aca="false">SUM(Q376,T376,W376)</f>
        <v>0</v>
      </c>
      <c r="Q376" s="60" t="n">
        <f aca="false">SUM(R376:S376)</f>
        <v>0</v>
      </c>
      <c r="R376" s="60" t="n">
        <v>0</v>
      </c>
      <c r="S376" s="61" t="n">
        <v>0</v>
      </c>
      <c r="T376" s="60" t="n">
        <f aca="false">SUM(U376:V376)</f>
        <v>0</v>
      </c>
      <c r="U376" s="60" t="n">
        <v>0</v>
      </c>
      <c r="V376" s="60" t="n">
        <v>0</v>
      </c>
      <c r="W376" s="60" t="n">
        <f aca="false">SUM(X376:Y376)</f>
        <v>0</v>
      </c>
      <c r="X376" s="60" t="n">
        <v>0</v>
      </c>
      <c r="Y376" s="61" t="n">
        <v>0</v>
      </c>
      <c r="Z376" s="62" t="n">
        <f aca="false">SUM(AA376,AD376,AG376,AJ376,AM376)</f>
        <v>144.42</v>
      </c>
      <c r="AA376" s="60" t="n">
        <f aca="false">SUM(AB376:AC376)</f>
        <v>144.42</v>
      </c>
      <c r="AB376" s="60" t="n">
        <v>0</v>
      </c>
      <c r="AC376" s="61" t="n">
        <v>144.42</v>
      </c>
      <c r="AD376" s="60" t="n">
        <f aca="false">SUM(AE376:AF376)</f>
        <v>0</v>
      </c>
      <c r="AE376" s="60" t="n">
        <v>0</v>
      </c>
      <c r="AF376" s="61" t="n">
        <v>0</v>
      </c>
      <c r="AG376" s="60" t="n">
        <f aca="false">SUM(AH376:AI376)</f>
        <v>0</v>
      </c>
      <c r="AH376" s="60" t="n">
        <v>0</v>
      </c>
      <c r="AI376" s="61" t="n">
        <v>0</v>
      </c>
      <c r="AJ376" s="60" t="n">
        <f aca="false">SUM(AK376:AL376)</f>
        <v>0</v>
      </c>
      <c r="AK376" s="60" t="n">
        <v>0</v>
      </c>
      <c r="AL376" s="61" t="n">
        <v>0</v>
      </c>
      <c r="AM376" s="60" t="n">
        <f aca="false">SUM(AN376:AO376)</f>
        <v>0</v>
      </c>
      <c r="AN376" s="60" t="n">
        <v>0</v>
      </c>
      <c r="AO376" s="61" t="n">
        <v>0</v>
      </c>
    </row>
    <row r="377" customFormat="false" ht="20.1" hidden="false" customHeight="true" outlineLevel="0" collapsed="false">
      <c r="A377" s="58" t="s">
        <v>350</v>
      </c>
      <c r="B377" s="58" t="s">
        <v>88</v>
      </c>
      <c r="C377" s="58" t="s">
        <v>231</v>
      </c>
      <c r="D377" s="59" t="s">
        <v>351</v>
      </c>
      <c r="E377" s="60" t="n">
        <f aca="false">SUM(F377,P377,Z377)</f>
        <v>1.04</v>
      </c>
      <c r="F377" s="60" t="n">
        <f aca="false">SUM(G377,J377,M377)</f>
        <v>1.04</v>
      </c>
      <c r="G377" s="60" t="n">
        <f aca="false">SUM(H377:I377)</f>
        <v>1.04</v>
      </c>
      <c r="H377" s="60" t="n">
        <v>1.04</v>
      </c>
      <c r="I377" s="61" t="n">
        <v>0</v>
      </c>
      <c r="J377" s="60" t="n">
        <f aca="false">SUM(K377:L377)</f>
        <v>0</v>
      </c>
      <c r="K377" s="60" t="n">
        <v>0</v>
      </c>
      <c r="L377" s="61" t="n">
        <v>0</v>
      </c>
      <c r="M377" s="60" t="n">
        <f aca="false">SUM(N377:O377)</f>
        <v>0</v>
      </c>
      <c r="N377" s="60" t="n">
        <v>0</v>
      </c>
      <c r="O377" s="61" t="n">
        <v>0</v>
      </c>
      <c r="P377" s="62" t="n">
        <f aca="false">SUM(Q377,T377,W377)</f>
        <v>0</v>
      </c>
      <c r="Q377" s="60" t="n">
        <f aca="false">SUM(R377:S377)</f>
        <v>0</v>
      </c>
      <c r="R377" s="60" t="n">
        <v>0</v>
      </c>
      <c r="S377" s="61" t="n">
        <v>0</v>
      </c>
      <c r="T377" s="60" t="n">
        <f aca="false">SUM(U377:V377)</f>
        <v>0</v>
      </c>
      <c r="U377" s="60" t="n">
        <v>0</v>
      </c>
      <c r="V377" s="60" t="n">
        <v>0</v>
      </c>
      <c r="W377" s="60" t="n">
        <f aca="false">SUM(X377:Y377)</f>
        <v>0</v>
      </c>
      <c r="X377" s="60" t="n">
        <v>0</v>
      </c>
      <c r="Y377" s="61" t="n">
        <v>0</v>
      </c>
      <c r="Z377" s="62" t="n">
        <f aca="false">SUM(AA377,AD377,AG377,AJ377,AM377)</f>
        <v>0</v>
      </c>
      <c r="AA377" s="60" t="n">
        <f aca="false">SUM(AB377:AC377)</f>
        <v>0</v>
      </c>
      <c r="AB377" s="60" t="n">
        <v>0</v>
      </c>
      <c r="AC377" s="61" t="n">
        <v>0</v>
      </c>
      <c r="AD377" s="60" t="n">
        <f aca="false">SUM(AE377:AF377)</f>
        <v>0</v>
      </c>
      <c r="AE377" s="60" t="n">
        <v>0</v>
      </c>
      <c r="AF377" s="61" t="n">
        <v>0</v>
      </c>
      <c r="AG377" s="60" t="n">
        <f aca="false">SUM(AH377:AI377)</f>
        <v>0</v>
      </c>
      <c r="AH377" s="60" t="n">
        <v>0</v>
      </c>
      <c r="AI377" s="61" t="n">
        <v>0</v>
      </c>
      <c r="AJ377" s="60" t="n">
        <f aca="false">SUM(AK377:AL377)</f>
        <v>0</v>
      </c>
      <c r="AK377" s="60" t="n">
        <v>0</v>
      </c>
      <c r="AL377" s="61" t="n">
        <v>0</v>
      </c>
      <c r="AM377" s="60" t="n">
        <f aca="false">SUM(AN377:AO377)</f>
        <v>0</v>
      </c>
      <c r="AN377" s="60" t="n">
        <v>0</v>
      </c>
      <c r="AO377" s="61" t="n">
        <v>0</v>
      </c>
    </row>
    <row r="378" customFormat="false" ht="20.1" hidden="false" customHeight="true" outlineLevel="0" collapsed="false">
      <c r="A378" s="58" t="s">
        <v>350</v>
      </c>
      <c r="B378" s="58" t="s">
        <v>90</v>
      </c>
      <c r="C378" s="58" t="s">
        <v>231</v>
      </c>
      <c r="D378" s="59" t="s">
        <v>362</v>
      </c>
      <c r="E378" s="60" t="n">
        <f aca="false">SUM(F378,P378,Z378)</f>
        <v>1278</v>
      </c>
      <c r="F378" s="60" t="n">
        <f aca="false">SUM(G378,J378,M378)</f>
        <v>1278</v>
      </c>
      <c r="G378" s="60" t="n">
        <f aca="false">SUM(H378:I378)</f>
        <v>1278</v>
      </c>
      <c r="H378" s="60" t="n">
        <v>0</v>
      </c>
      <c r="I378" s="61" t="n">
        <v>1278</v>
      </c>
      <c r="J378" s="60" t="n">
        <f aca="false">SUM(K378:L378)</f>
        <v>0</v>
      </c>
      <c r="K378" s="60" t="n">
        <v>0</v>
      </c>
      <c r="L378" s="61" t="n">
        <v>0</v>
      </c>
      <c r="M378" s="60" t="n">
        <f aca="false">SUM(N378:O378)</f>
        <v>0</v>
      </c>
      <c r="N378" s="60" t="n">
        <v>0</v>
      </c>
      <c r="O378" s="61" t="n">
        <v>0</v>
      </c>
      <c r="P378" s="62" t="n">
        <f aca="false">SUM(Q378,T378,W378)</f>
        <v>0</v>
      </c>
      <c r="Q378" s="60" t="n">
        <f aca="false">SUM(R378:S378)</f>
        <v>0</v>
      </c>
      <c r="R378" s="60" t="n">
        <v>0</v>
      </c>
      <c r="S378" s="61" t="n">
        <v>0</v>
      </c>
      <c r="T378" s="60" t="n">
        <f aca="false">SUM(U378:V378)</f>
        <v>0</v>
      </c>
      <c r="U378" s="60" t="n">
        <v>0</v>
      </c>
      <c r="V378" s="60" t="n">
        <v>0</v>
      </c>
      <c r="W378" s="60" t="n">
        <f aca="false">SUM(X378:Y378)</f>
        <v>0</v>
      </c>
      <c r="X378" s="60" t="n">
        <v>0</v>
      </c>
      <c r="Y378" s="61" t="n">
        <v>0</v>
      </c>
      <c r="Z378" s="62" t="n">
        <f aca="false">SUM(AA378,AD378,AG378,AJ378,AM378)</f>
        <v>0</v>
      </c>
      <c r="AA378" s="60" t="n">
        <f aca="false">SUM(AB378:AC378)</f>
        <v>0</v>
      </c>
      <c r="AB378" s="60" t="n">
        <v>0</v>
      </c>
      <c r="AC378" s="61" t="n">
        <v>0</v>
      </c>
      <c r="AD378" s="60" t="n">
        <f aca="false">SUM(AE378:AF378)</f>
        <v>0</v>
      </c>
      <c r="AE378" s="60" t="n">
        <v>0</v>
      </c>
      <c r="AF378" s="61" t="n">
        <v>0</v>
      </c>
      <c r="AG378" s="60" t="n">
        <f aca="false">SUM(AH378:AI378)</f>
        <v>0</v>
      </c>
      <c r="AH378" s="60" t="n">
        <v>0</v>
      </c>
      <c r="AI378" s="61" t="n">
        <v>0</v>
      </c>
      <c r="AJ378" s="60" t="n">
        <f aca="false">SUM(AK378:AL378)</f>
        <v>0</v>
      </c>
      <c r="AK378" s="60" t="n">
        <v>0</v>
      </c>
      <c r="AL378" s="61" t="n">
        <v>0</v>
      </c>
      <c r="AM378" s="60" t="n">
        <f aca="false">SUM(AN378:AO378)</f>
        <v>0</v>
      </c>
      <c r="AN378" s="60" t="n">
        <v>0</v>
      </c>
      <c r="AO378" s="61" t="n">
        <v>0</v>
      </c>
    </row>
    <row r="379" customFormat="false" ht="20.1" hidden="false" customHeight="true" outlineLevel="0" collapsed="false">
      <c r="A379" s="58" t="s">
        <v>350</v>
      </c>
      <c r="B379" s="58" t="s">
        <v>96</v>
      </c>
      <c r="C379" s="58" t="s">
        <v>231</v>
      </c>
      <c r="D379" s="59" t="s">
        <v>352</v>
      </c>
      <c r="E379" s="60" t="n">
        <f aca="false">SUM(F379,P379,Z379)</f>
        <v>33.24</v>
      </c>
      <c r="F379" s="60" t="n">
        <f aca="false">SUM(G379,J379,M379)</f>
        <v>33.24</v>
      </c>
      <c r="G379" s="60" t="n">
        <f aca="false">SUM(H379:I379)</f>
        <v>33.24</v>
      </c>
      <c r="H379" s="60" t="n">
        <v>33.24</v>
      </c>
      <c r="I379" s="61" t="n">
        <v>0</v>
      </c>
      <c r="J379" s="60" t="n">
        <f aca="false">SUM(K379:L379)</f>
        <v>0</v>
      </c>
      <c r="K379" s="60" t="n">
        <v>0</v>
      </c>
      <c r="L379" s="61" t="n">
        <v>0</v>
      </c>
      <c r="M379" s="60" t="n">
        <f aca="false">SUM(N379:O379)</f>
        <v>0</v>
      </c>
      <c r="N379" s="60" t="n">
        <v>0</v>
      </c>
      <c r="O379" s="61" t="n">
        <v>0</v>
      </c>
      <c r="P379" s="62" t="n">
        <f aca="false">SUM(Q379,T379,W379)</f>
        <v>0</v>
      </c>
      <c r="Q379" s="60" t="n">
        <f aca="false">SUM(R379:S379)</f>
        <v>0</v>
      </c>
      <c r="R379" s="60" t="n">
        <v>0</v>
      </c>
      <c r="S379" s="61" t="n">
        <v>0</v>
      </c>
      <c r="T379" s="60" t="n">
        <f aca="false">SUM(U379:V379)</f>
        <v>0</v>
      </c>
      <c r="U379" s="60" t="n">
        <v>0</v>
      </c>
      <c r="V379" s="60" t="n">
        <v>0</v>
      </c>
      <c r="W379" s="60" t="n">
        <f aca="false">SUM(X379:Y379)</f>
        <v>0</v>
      </c>
      <c r="X379" s="60" t="n">
        <v>0</v>
      </c>
      <c r="Y379" s="61" t="n">
        <v>0</v>
      </c>
      <c r="Z379" s="62" t="n">
        <f aca="false">SUM(AA379,AD379,AG379,AJ379,AM379)</f>
        <v>0</v>
      </c>
      <c r="AA379" s="60" t="n">
        <f aca="false">SUM(AB379:AC379)</f>
        <v>0</v>
      </c>
      <c r="AB379" s="60" t="n">
        <v>0</v>
      </c>
      <c r="AC379" s="61" t="n">
        <v>0</v>
      </c>
      <c r="AD379" s="60" t="n">
        <f aca="false">SUM(AE379:AF379)</f>
        <v>0</v>
      </c>
      <c r="AE379" s="60" t="n">
        <v>0</v>
      </c>
      <c r="AF379" s="61" t="n">
        <v>0</v>
      </c>
      <c r="AG379" s="60" t="n">
        <f aca="false">SUM(AH379:AI379)</f>
        <v>0</v>
      </c>
      <c r="AH379" s="60" t="n">
        <v>0</v>
      </c>
      <c r="AI379" s="61" t="n">
        <v>0</v>
      </c>
      <c r="AJ379" s="60" t="n">
        <f aca="false">SUM(AK379:AL379)</f>
        <v>0</v>
      </c>
      <c r="AK379" s="60" t="n">
        <v>0</v>
      </c>
      <c r="AL379" s="61" t="n">
        <v>0</v>
      </c>
      <c r="AM379" s="60" t="n">
        <f aca="false">SUM(AN379:AO379)</f>
        <v>0</v>
      </c>
      <c r="AN379" s="60" t="n">
        <v>0</v>
      </c>
      <c r="AO379" s="61" t="n">
        <v>0</v>
      </c>
    </row>
    <row r="380" customFormat="false" ht="20.1" hidden="false" customHeight="true" outlineLevel="0" collapsed="false">
      <c r="A380" s="58" t="s">
        <v>350</v>
      </c>
      <c r="B380" s="58" t="s">
        <v>84</v>
      </c>
      <c r="C380" s="58" t="s">
        <v>231</v>
      </c>
      <c r="D380" s="59" t="s">
        <v>353</v>
      </c>
      <c r="E380" s="60" t="n">
        <f aca="false">SUM(F380,P380,Z380)</f>
        <v>256.42</v>
      </c>
      <c r="F380" s="60" t="n">
        <f aca="false">SUM(G380,J380,M380)</f>
        <v>112</v>
      </c>
      <c r="G380" s="60" t="n">
        <f aca="false">SUM(H380:I380)</f>
        <v>112</v>
      </c>
      <c r="H380" s="60" t="n">
        <v>112</v>
      </c>
      <c r="I380" s="61" t="n">
        <v>0</v>
      </c>
      <c r="J380" s="60" t="n">
        <f aca="false">SUM(K380:L380)</f>
        <v>0</v>
      </c>
      <c r="K380" s="60" t="n">
        <v>0</v>
      </c>
      <c r="L380" s="61" t="n">
        <v>0</v>
      </c>
      <c r="M380" s="60" t="n">
        <f aca="false">SUM(N380:O380)</f>
        <v>0</v>
      </c>
      <c r="N380" s="60" t="n">
        <v>0</v>
      </c>
      <c r="O380" s="61" t="n">
        <v>0</v>
      </c>
      <c r="P380" s="62" t="n">
        <f aca="false">SUM(Q380,T380,W380)</f>
        <v>0</v>
      </c>
      <c r="Q380" s="60" t="n">
        <f aca="false">SUM(R380:S380)</f>
        <v>0</v>
      </c>
      <c r="R380" s="60" t="n">
        <v>0</v>
      </c>
      <c r="S380" s="61" t="n">
        <v>0</v>
      </c>
      <c r="T380" s="60" t="n">
        <f aca="false">SUM(U380:V380)</f>
        <v>0</v>
      </c>
      <c r="U380" s="60" t="n">
        <v>0</v>
      </c>
      <c r="V380" s="60" t="n">
        <v>0</v>
      </c>
      <c r="W380" s="60" t="n">
        <f aca="false">SUM(X380:Y380)</f>
        <v>0</v>
      </c>
      <c r="X380" s="60" t="n">
        <v>0</v>
      </c>
      <c r="Y380" s="61" t="n">
        <v>0</v>
      </c>
      <c r="Z380" s="62" t="n">
        <f aca="false">SUM(AA380,AD380,AG380,AJ380,AM380)</f>
        <v>144.42</v>
      </c>
      <c r="AA380" s="60" t="n">
        <f aca="false">SUM(AB380:AC380)</f>
        <v>144.42</v>
      </c>
      <c r="AB380" s="60" t="n">
        <v>0</v>
      </c>
      <c r="AC380" s="61" t="n">
        <v>144.42</v>
      </c>
      <c r="AD380" s="60" t="n">
        <f aca="false">SUM(AE380:AF380)</f>
        <v>0</v>
      </c>
      <c r="AE380" s="60" t="n">
        <v>0</v>
      </c>
      <c r="AF380" s="61" t="n">
        <v>0</v>
      </c>
      <c r="AG380" s="60" t="n">
        <f aca="false">SUM(AH380:AI380)</f>
        <v>0</v>
      </c>
      <c r="AH380" s="60" t="n">
        <v>0</v>
      </c>
      <c r="AI380" s="61" t="n">
        <v>0</v>
      </c>
      <c r="AJ380" s="60" t="n">
        <f aca="false">SUM(AK380:AL380)</f>
        <v>0</v>
      </c>
      <c r="AK380" s="60" t="n">
        <v>0</v>
      </c>
      <c r="AL380" s="61" t="n">
        <v>0</v>
      </c>
      <c r="AM380" s="60" t="n">
        <f aca="false">SUM(AN380:AO380)</f>
        <v>0</v>
      </c>
      <c r="AN380" s="60" t="n">
        <v>0</v>
      </c>
      <c r="AO380" s="61" t="n">
        <v>0</v>
      </c>
    </row>
    <row r="381" customFormat="false" ht="20.1" hidden="false" customHeight="true" outlineLevel="0" collapsed="false">
      <c r="A381" s="58"/>
      <c r="B381" s="58"/>
      <c r="C381" s="58"/>
      <c r="D381" s="59" t="s">
        <v>363</v>
      </c>
      <c r="E381" s="60" t="n">
        <f aca="false">SUM(F381,P381,Z381)</f>
        <v>1800</v>
      </c>
      <c r="F381" s="60" t="n">
        <f aca="false">SUM(G381,J381,M381)</f>
        <v>1800</v>
      </c>
      <c r="G381" s="60" t="n">
        <f aca="false">SUM(H381:I381)</f>
        <v>1800</v>
      </c>
      <c r="H381" s="60" t="n">
        <v>0</v>
      </c>
      <c r="I381" s="61" t="n">
        <v>1800</v>
      </c>
      <c r="J381" s="60" t="n">
        <f aca="false">SUM(K381:L381)</f>
        <v>0</v>
      </c>
      <c r="K381" s="60" t="n">
        <v>0</v>
      </c>
      <c r="L381" s="61" t="n">
        <v>0</v>
      </c>
      <c r="M381" s="60" t="n">
        <f aca="false">SUM(N381:O381)</f>
        <v>0</v>
      </c>
      <c r="N381" s="60" t="n">
        <v>0</v>
      </c>
      <c r="O381" s="61" t="n">
        <v>0</v>
      </c>
      <c r="P381" s="62" t="n">
        <f aca="false">SUM(Q381,T381,W381)</f>
        <v>0</v>
      </c>
      <c r="Q381" s="60" t="n">
        <f aca="false">SUM(R381:S381)</f>
        <v>0</v>
      </c>
      <c r="R381" s="60" t="n">
        <v>0</v>
      </c>
      <c r="S381" s="61" t="n">
        <v>0</v>
      </c>
      <c r="T381" s="60" t="n">
        <f aca="false">SUM(U381:V381)</f>
        <v>0</v>
      </c>
      <c r="U381" s="60" t="n">
        <v>0</v>
      </c>
      <c r="V381" s="60" t="n">
        <v>0</v>
      </c>
      <c r="W381" s="60" t="n">
        <f aca="false">SUM(X381:Y381)</f>
        <v>0</v>
      </c>
      <c r="X381" s="60" t="n">
        <v>0</v>
      </c>
      <c r="Y381" s="61" t="n">
        <v>0</v>
      </c>
      <c r="Z381" s="62" t="n">
        <f aca="false">SUM(AA381,AD381,AG381,AJ381,AM381)</f>
        <v>0</v>
      </c>
      <c r="AA381" s="60" t="n">
        <f aca="false">SUM(AB381:AC381)</f>
        <v>0</v>
      </c>
      <c r="AB381" s="60" t="n">
        <v>0</v>
      </c>
      <c r="AC381" s="61" t="n">
        <v>0</v>
      </c>
      <c r="AD381" s="60" t="n">
        <f aca="false">SUM(AE381:AF381)</f>
        <v>0</v>
      </c>
      <c r="AE381" s="60" t="n">
        <v>0</v>
      </c>
      <c r="AF381" s="61" t="n">
        <v>0</v>
      </c>
      <c r="AG381" s="60" t="n">
        <f aca="false">SUM(AH381:AI381)</f>
        <v>0</v>
      </c>
      <c r="AH381" s="60" t="n">
        <v>0</v>
      </c>
      <c r="AI381" s="61" t="n">
        <v>0</v>
      </c>
      <c r="AJ381" s="60" t="n">
        <f aca="false">SUM(AK381:AL381)</f>
        <v>0</v>
      </c>
      <c r="AK381" s="60" t="n">
        <v>0</v>
      </c>
      <c r="AL381" s="61" t="n">
        <v>0</v>
      </c>
      <c r="AM381" s="60" t="n">
        <f aca="false">SUM(AN381:AO381)</f>
        <v>0</v>
      </c>
      <c r="AN381" s="60" t="n">
        <v>0</v>
      </c>
      <c r="AO381" s="61" t="n">
        <v>0</v>
      </c>
    </row>
    <row r="382" customFormat="false" ht="20.1" hidden="false" customHeight="true" outlineLevel="0" collapsed="false">
      <c r="A382" s="58" t="s">
        <v>364</v>
      </c>
      <c r="B382" s="58" t="s">
        <v>88</v>
      </c>
      <c r="C382" s="58" t="s">
        <v>231</v>
      </c>
      <c r="D382" s="59" t="s">
        <v>365</v>
      </c>
      <c r="E382" s="60" t="n">
        <f aca="false">SUM(F382,P382,Z382)</f>
        <v>1800</v>
      </c>
      <c r="F382" s="60" t="n">
        <f aca="false">SUM(G382,J382,M382)</f>
        <v>1800</v>
      </c>
      <c r="G382" s="60" t="n">
        <f aca="false">SUM(H382:I382)</f>
        <v>1800</v>
      </c>
      <c r="H382" s="60" t="n">
        <v>0</v>
      </c>
      <c r="I382" s="61" t="n">
        <v>1800</v>
      </c>
      <c r="J382" s="60" t="n">
        <f aca="false">SUM(K382:L382)</f>
        <v>0</v>
      </c>
      <c r="K382" s="60" t="n">
        <v>0</v>
      </c>
      <c r="L382" s="61" t="n">
        <v>0</v>
      </c>
      <c r="M382" s="60" t="n">
        <f aca="false">SUM(N382:O382)</f>
        <v>0</v>
      </c>
      <c r="N382" s="60" t="n">
        <v>0</v>
      </c>
      <c r="O382" s="61" t="n">
        <v>0</v>
      </c>
      <c r="P382" s="62" t="n">
        <f aca="false">SUM(Q382,T382,W382)</f>
        <v>0</v>
      </c>
      <c r="Q382" s="60" t="n">
        <f aca="false">SUM(R382:S382)</f>
        <v>0</v>
      </c>
      <c r="R382" s="60" t="n">
        <v>0</v>
      </c>
      <c r="S382" s="61" t="n">
        <v>0</v>
      </c>
      <c r="T382" s="60" t="n">
        <f aca="false">SUM(U382:V382)</f>
        <v>0</v>
      </c>
      <c r="U382" s="60" t="n">
        <v>0</v>
      </c>
      <c r="V382" s="60" t="n">
        <v>0</v>
      </c>
      <c r="W382" s="60" t="n">
        <f aca="false">SUM(X382:Y382)</f>
        <v>0</v>
      </c>
      <c r="X382" s="60" t="n">
        <v>0</v>
      </c>
      <c r="Y382" s="61" t="n">
        <v>0</v>
      </c>
      <c r="Z382" s="62" t="n">
        <f aca="false">SUM(AA382,AD382,AG382,AJ382,AM382)</f>
        <v>0</v>
      </c>
      <c r="AA382" s="60" t="n">
        <f aca="false">SUM(AB382:AC382)</f>
        <v>0</v>
      </c>
      <c r="AB382" s="60" t="n">
        <v>0</v>
      </c>
      <c r="AC382" s="61" t="n">
        <v>0</v>
      </c>
      <c r="AD382" s="60" t="n">
        <f aca="false">SUM(AE382:AF382)</f>
        <v>0</v>
      </c>
      <c r="AE382" s="60" t="n">
        <v>0</v>
      </c>
      <c r="AF382" s="61" t="n">
        <v>0</v>
      </c>
      <c r="AG382" s="60" t="n">
        <f aca="false">SUM(AH382:AI382)</f>
        <v>0</v>
      </c>
      <c r="AH382" s="60" t="n">
        <v>0</v>
      </c>
      <c r="AI382" s="61" t="n">
        <v>0</v>
      </c>
      <c r="AJ382" s="60" t="n">
        <f aca="false">SUM(AK382:AL382)</f>
        <v>0</v>
      </c>
      <c r="AK382" s="60" t="n">
        <v>0</v>
      </c>
      <c r="AL382" s="61" t="n">
        <v>0</v>
      </c>
      <c r="AM382" s="60" t="n">
        <f aca="false">SUM(AN382:AO382)</f>
        <v>0</v>
      </c>
      <c r="AN382" s="60" t="n">
        <v>0</v>
      </c>
      <c r="AO382" s="61" t="n">
        <v>0</v>
      </c>
    </row>
    <row r="383" customFormat="false" ht="20.1" hidden="false" customHeight="true" outlineLevel="0" collapsed="false">
      <c r="A383" s="58"/>
      <c r="B383" s="58"/>
      <c r="C383" s="58"/>
      <c r="D383" s="59" t="s">
        <v>234</v>
      </c>
      <c r="E383" s="60" t="n">
        <f aca="false">SUM(F383,P383,Z383)</f>
        <v>33711.85</v>
      </c>
      <c r="F383" s="60" t="n">
        <f aca="false">SUM(G383,J383,M383)</f>
        <v>31534</v>
      </c>
      <c r="G383" s="60" t="n">
        <f aca="false">SUM(H383:I383)</f>
        <v>31534</v>
      </c>
      <c r="H383" s="60" t="n">
        <v>23813.07</v>
      </c>
      <c r="I383" s="61" t="n">
        <v>7720.93</v>
      </c>
      <c r="J383" s="60" t="n">
        <f aca="false">SUM(K383:L383)</f>
        <v>0</v>
      </c>
      <c r="K383" s="60" t="n">
        <v>0</v>
      </c>
      <c r="L383" s="61" t="n">
        <v>0</v>
      </c>
      <c r="M383" s="60" t="n">
        <f aca="false">SUM(N383:O383)</f>
        <v>0</v>
      </c>
      <c r="N383" s="60" t="n">
        <v>0</v>
      </c>
      <c r="O383" s="61" t="n">
        <v>0</v>
      </c>
      <c r="P383" s="62" t="n">
        <f aca="false">SUM(Q383,T383,W383)</f>
        <v>0</v>
      </c>
      <c r="Q383" s="60" t="n">
        <f aca="false">SUM(R383:S383)</f>
        <v>0</v>
      </c>
      <c r="R383" s="60" t="n">
        <v>0</v>
      </c>
      <c r="S383" s="61" t="n">
        <v>0</v>
      </c>
      <c r="T383" s="60" t="n">
        <f aca="false">SUM(U383:V383)</f>
        <v>0</v>
      </c>
      <c r="U383" s="60" t="n">
        <v>0</v>
      </c>
      <c r="V383" s="60" t="n">
        <v>0</v>
      </c>
      <c r="W383" s="60" t="n">
        <f aca="false">SUM(X383:Y383)</f>
        <v>0</v>
      </c>
      <c r="X383" s="60" t="n">
        <v>0</v>
      </c>
      <c r="Y383" s="61" t="n">
        <v>0</v>
      </c>
      <c r="Z383" s="62" t="n">
        <f aca="false">SUM(AA383,AD383,AG383,AJ383,AM383)</f>
        <v>2177.85</v>
      </c>
      <c r="AA383" s="60" t="n">
        <f aca="false">SUM(AB383:AC383)</f>
        <v>2177.85</v>
      </c>
      <c r="AB383" s="60" t="n">
        <v>0</v>
      </c>
      <c r="AC383" s="61" t="n">
        <v>2177.85</v>
      </c>
      <c r="AD383" s="60" t="n">
        <f aca="false">SUM(AE383:AF383)</f>
        <v>0</v>
      </c>
      <c r="AE383" s="60" t="n">
        <v>0</v>
      </c>
      <c r="AF383" s="61" t="n">
        <v>0</v>
      </c>
      <c r="AG383" s="60" t="n">
        <f aca="false">SUM(AH383:AI383)</f>
        <v>0</v>
      </c>
      <c r="AH383" s="60" t="n">
        <v>0</v>
      </c>
      <c r="AI383" s="61" t="n">
        <v>0</v>
      </c>
      <c r="AJ383" s="60" t="n">
        <f aca="false">SUM(AK383:AL383)</f>
        <v>0</v>
      </c>
      <c r="AK383" s="60" t="n">
        <v>0</v>
      </c>
      <c r="AL383" s="61" t="n">
        <v>0</v>
      </c>
      <c r="AM383" s="60" t="n">
        <f aca="false">SUM(AN383:AO383)</f>
        <v>0</v>
      </c>
      <c r="AN383" s="60" t="n">
        <v>0</v>
      </c>
      <c r="AO383" s="61" t="n">
        <v>0</v>
      </c>
    </row>
    <row r="384" customFormat="false" ht="20.1" hidden="false" customHeight="true" outlineLevel="0" collapsed="false">
      <c r="A384" s="58"/>
      <c r="B384" s="58"/>
      <c r="C384" s="58"/>
      <c r="D384" s="59" t="s">
        <v>235</v>
      </c>
      <c r="E384" s="60" t="n">
        <f aca="false">SUM(F384,P384,Z384)</f>
        <v>13488.42</v>
      </c>
      <c r="F384" s="60" t="n">
        <f aca="false">SUM(G384,J384,M384)</f>
        <v>12222</v>
      </c>
      <c r="G384" s="60" t="n">
        <f aca="false">SUM(H384:I384)</f>
        <v>12222</v>
      </c>
      <c r="H384" s="60" t="n">
        <v>8955.08</v>
      </c>
      <c r="I384" s="61" t="n">
        <v>3266.92</v>
      </c>
      <c r="J384" s="60" t="n">
        <f aca="false">SUM(K384:L384)</f>
        <v>0</v>
      </c>
      <c r="K384" s="60" t="n">
        <v>0</v>
      </c>
      <c r="L384" s="61" t="n">
        <v>0</v>
      </c>
      <c r="M384" s="60" t="n">
        <f aca="false">SUM(N384:O384)</f>
        <v>0</v>
      </c>
      <c r="N384" s="60" t="n">
        <v>0</v>
      </c>
      <c r="O384" s="61" t="n">
        <v>0</v>
      </c>
      <c r="P384" s="62" t="n">
        <f aca="false">SUM(Q384,T384,W384)</f>
        <v>0</v>
      </c>
      <c r="Q384" s="60" t="n">
        <f aca="false">SUM(R384:S384)</f>
        <v>0</v>
      </c>
      <c r="R384" s="60" t="n">
        <v>0</v>
      </c>
      <c r="S384" s="61" t="n">
        <v>0</v>
      </c>
      <c r="T384" s="60" t="n">
        <f aca="false">SUM(U384:V384)</f>
        <v>0</v>
      </c>
      <c r="U384" s="60" t="n">
        <v>0</v>
      </c>
      <c r="V384" s="60" t="n">
        <v>0</v>
      </c>
      <c r="W384" s="60" t="n">
        <f aca="false">SUM(X384:Y384)</f>
        <v>0</v>
      </c>
      <c r="X384" s="60" t="n">
        <v>0</v>
      </c>
      <c r="Y384" s="61" t="n">
        <v>0</v>
      </c>
      <c r="Z384" s="62" t="n">
        <f aca="false">SUM(AA384,AD384,AG384,AJ384,AM384)</f>
        <v>1266.42</v>
      </c>
      <c r="AA384" s="60" t="n">
        <f aca="false">SUM(AB384:AC384)</f>
        <v>1266.42</v>
      </c>
      <c r="AB384" s="60" t="n">
        <v>0</v>
      </c>
      <c r="AC384" s="61" t="n">
        <v>1266.42</v>
      </c>
      <c r="AD384" s="60" t="n">
        <f aca="false">SUM(AE384:AF384)</f>
        <v>0</v>
      </c>
      <c r="AE384" s="60" t="n">
        <v>0</v>
      </c>
      <c r="AF384" s="61" t="n">
        <v>0</v>
      </c>
      <c r="AG384" s="60" t="n">
        <f aca="false">SUM(AH384:AI384)</f>
        <v>0</v>
      </c>
      <c r="AH384" s="60" t="n">
        <v>0</v>
      </c>
      <c r="AI384" s="61" t="n">
        <v>0</v>
      </c>
      <c r="AJ384" s="60" t="n">
        <f aca="false">SUM(AK384:AL384)</f>
        <v>0</v>
      </c>
      <c r="AK384" s="60" t="n">
        <v>0</v>
      </c>
      <c r="AL384" s="61" t="n">
        <v>0</v>
      </c>
      <c r="AM384" s="60" t="n">
        <f aca="false">SUM(AN384:AO384)</f>
        <v>0</v>
      </c>
      <c r="AN384" s="60" t="n">
        <v>0</v>
      </c>
      <c r="AO384" s="61" t="n">
        <v>0</v>
      </c>
    </row>
    <row r="385" customFormat="false" ht="20.1" hidden="false" customHeight="true" outlineLevel="0" collapsed="false">
      <c r="A385" s="58"/>
      <c r="B385" s="58"/>
      <c r="C385" s="58"/>
      <c r="D385" s="59" t="s">
        <v>354</v>
      </c>
      <c r="E385" s="60" t="n">
        <f aca="false">SUM(F385,P385,Z385)</f>
        <v>10227.43</v>
      </c>
      <c r="F385" s="60" t="n">
        <f aca="false">SUM(G385,J385,M385)</f>
        <v>9934.38</v>
      </c>
      <c r="G385" s="60" t="n">
        <f aca="false">SUM(H385:I385)</f>
        <v>9934.38</v>
      </c>
      <c r="H385" s="60" t="n">
        <v>8955.08</v>
      </c>
      <c r="I385" s="61" t="n">
        <v>979.3</v>
      </c>
      <c r="J385" s="60" t="n">
        <f aca="false">SUM(K385:L385)</f>
        <v>0</v>
      </c>
      <c r="K385" s="60" t="n">
        <v>0</v>
      </c>
      <c r="L385" s="61" t="n">
        <v>0</v>
      </c>
      <c r="M385" s="60" t="n">
        <f aca="false">SUM(N385:O385)</f>
        <v>0</v>
      </c>
      <c r="N385" s="60" t="n">
        <v>0</v>
      </c>
      <c r="O385" s="61" t="n">
        <v>0</v>
      </c>
      <c r="P385" s="62" t="n">
        <f aca="false">SUM(Q385,T385,W385)</f>
        <v>0</v>
      </c>
      <c r="Q385" s="60" t="n">
        <f aca="false">SUM(R385:S385)</f>
        <v>0</v>
      </c>
      <c r="R385" s="60" t="n">
        <v>0</v>
      </c>
      <c r="S385" s="61" t="n">
        <v>0</v>
      </c>
      <c r="T385" s="60" t="n">
        <f aca="false">SUM(U385:V385)</f>
        <v>0</v>
      </c>
      <c r="U385" s="60" t="n">
        <v>0</v>
      </c>
      <c r="V385" s="60" t="n">
        <v>0</v>
      </c>
      <c r="W385" s="60" t="n">
        <f aca="false">SUM(X385:Y385)</f>
        <v>0</v>
      </c>
      <c r="X385" s="60" t="n">
        <v>0</v>
      </c>
      <c r="Y385" s="61" t="n">
        <v>0</v>
      </c>
      <c r="Z385" s="62" t="n">
        <f aca="false">SUM(AA385,AD385,AG385,AJ385,AM385)</f>
        <v>293.05</v>
      </c>
      <c r="AA385" s="60" t="n">
        <f aca="false">SUM(AB385:AC385)</f>
        <v>293.05</v>
      </c>
      <c r="AB385" s="60" t="n">
        <v>0</v>
      </c>
      <c r="AC385" s="61" t="n">
        <v>293.05</v>
      </c>
      <c r="AD385" s="60" t="n">
        <f aca="false">SUM(AE385:AF385)</f>
        <v>0</v>
      </c>
      <c r="AE385" s="60" t="n">
        <v>0</v>
      </c>
      <c r="AF385" s="61" t="n">
        <v>0</v>
      </c>
      <c r="AG385" s="60" t="n">
        <f aca="false">SUM(AH385:AI385)</f>
        <v>0</v>
      </c>
      <c r="AH385" s="60" t="n">
        <v>0</v>
      </c>
      <c r="AI385" s="61" t="n">
        <v>0</v>
      </c>
      <c r="AJ385" s="60" t="n">
        <f aca="false">SUM(AK385:AL385)</f>
        <v>0</v>
      </c>
      <c r="AK385" s="60" t="n">
        <v>0</v>
      </c>
      <c r="AL385" s="61" t="n">
        <v>0</v>
      </c>
      <c r="AM385" s="60" t="n">
        <f aca="false">SUM(AN385:AO385)</f>
        <v>0</v>
      </c>
      <c r="AN385" s="60" t="n">
        <v>0</v>
      </c>
      <c r="AO385" s="61" t="n">
        <v>0</v>
      </c>
    </row>
    <row r="386" customFormat="false" ht="20.1" hidden="false" customHeight="true" outlineLevel="0" collapsed="false">
      <c r="A386" s="58" t="s">
        <v>355</v>
      </c>
      <c r="B386" s="58" t="s">
        <v>88</v>
      </c>
      <c r="C386" s="58" t="s">
        <v>236</v>
      </c>
      <c r="D386" s="59" t="s">
        <v>356</v>
      </c>
      <c r="E386" s="60" t="n">
        <f aca="false">SUM(F386,P386,Z386)</f>
        <v>8375.74</v>
      </c>
      <c r="F386" s="60" t="n">
        <f aca="false">SUM(G386,J386,M386)</f>
        <v>8375.74</v>
      </c>
      <c r="G386" s="60" t="n">
        <f aca="false">SUM(H386:I386)</f>
        <v>8375.74</v>
      </c>
      <c r="H386" s="60" t="n">
        <v>8375.24</v>
      </c>
      <c r="I386" s="61" t="n">
        <v>0.5</v>
      </c>
      <c r="J386" s="60" t="n">
        <f aca="false">SUM(K386:L386)</f>
        <v>0</v>
      </c>
      <c r="K386" s="60" t="n">
        <v>0</v>
      </c>
      <c r="L386" s="61" t="n">
        <v>0</v>
      </c>
      <c r="M386" s="60" t="n">
        <f aca="false">SUM(N386:O386)</f>
        <v>0</v>
      </c>
      <c r="N386" s="60" t="n">
        <v>0</v>
      </c>
      <c r="O386" s="61" t="n">
        <v>0</v>
      </c>
      <c r="P386" s="62" t="n">
        <f aca="false">SUM(Q386,T386,W386)</f>
        <v>0</v>
      </c>
      <c r="Q386" s="60" t="n">
        <f aca="false">SUM(R386:S386)</f>
        <v>0</v>
      </c>
      <c r="R386" s="60" t="n">
        <v>0</v>
      </c>
      <c r="S386" s="61" t="n">
        <v>0</v>
      </c>
      <c r="T386" s="60" t="n">
        <f aca="false">SUM(U386:V386)</f>
        <v>0</v>
      </c>
      <c r="U386" s="60" t="n">
        <v>0</v>
      </c>
      <c r="V386" s="60" t="n">
        <v>0</v>
      </c>
      <c r="W386" s="60" t="n">
        <f aca="false">SUM(X386:Y386)</f>
        <v>0</v>
      </c>
      <c r="X386" s="60" t="n">
        <v>0</v>
      </c>
      <c r="Y386" s="61" t="n">
        <v>0</v>
      </c>
      <c r="Z386" s="62" t="n">
        <f aca="false">SUM(AA386,AD386,AG386,AJ386,AM386)</f>
        <v>0</v>
      </c>
      <c r="AA386" s="60" t="n">
        <f aca="false">SUM(AB386:AC386)</f>
        <v>0</v>
      </c>
      <c r="AB386" s="60" t="n">
        <v>0</v>
      </c>
      <c r="AC386" s="61" t="n">
        <v>0</v>
      </c>
      <c r="AD386" s="60" t="n">
        <f aca="false">SUM(AE386:AF386)</f>
        <v>0</v>
      </c>
      <c r="AE386" s="60" t="n">
        <v>0</v>
      </c>
      <c r="AF386" s="61" t="n">
        <v>0</v>
      </c>
      <c r="AG386" s="60" t="n">
        <f aca="false">SUM(AH386:AI386)</f>
        <v>0</v>
      </c>
      <c r="AH386" s="60" t="n">
        <v>0</v>
      </c>
      <c r="AI386" s="61" t="n">
        <v>0</v>
      </c>
      <c r="AJ386" s="60" t="n">
        <f aca="false">SUM(AK386:AL386)</f>
        <v>0</v>
      </c>
      <c r="AK386" s="60" t="n">
        <v>0</v>
      </c>
      <c r="AL386" s="61" t="n">
        <v>0</v>
      </c>
      <c r="AM386" s="60" t="n">
        <f aca="false">SUM(AN386:AO386)</f>
        <v>0</v>
      </c>
      <c r="AN386" s="60" t="n">
        <v>0</v>
      </c>
      <c r="AO386" s="61" t="n">
        <v>0</v>
      </c>
    </row>
    <row r="387" customFormat="false" ht="20.1" hidden="false" customHeight="true" outlineLevel="0" collapsed="false">
      <c r="A387" s="58" t="s">
        <v>355</v>
      </c>
      <c r="B387" s="58" t="s">
        <v>90</v>
      </c>
      <c r="C387" s="58" t="s">
        <v>236</v>
      </c>
      <c r="D387" s="59" t="s">
        <v>357</v>
      </c>
      <c r="E387" s="60" t="n">
        <f aca="false">SUM(F387,P387,Z387)</f>
        <v>1851.69</v>
      </c>
      <c r="F387" s="60" t="n">
        <f aca="false">SUM(G387,J387,M387)</f>
        <v>1558.64</v>
      </c>
      <c r="G387" s="60" t="n">
        <f aca="false">SUM(H387:I387)</f>
        <v>1558.64</v>
      </c>
      <c r="H387" s="60" t="n">
        <v>579.84</v>
      </c>
      <c r="I387" s="61" t="n">
        <v>978.8</v>
      </c>
      <c r="J387" s="60" t="n">
        <f aca="false">SUM(K387:L387)</f>
        <v>0</v>
      </c>
      <c r="K387" s="60" t="n">
        <v>0</v>
      </c>
      <c r="L387" s="61" t="n">
        <v>0</v>
      </c>
      <c r="M387" s="60" t="n">
        <f aca="false">SUM(N387:O387)</f>
        <v>0</v>
      </c>
      <c r="N387" s="60" t="n">
        <v>0</v>
      </c>
      <c r="O387" s="61" t="n">
        <v>0</v>
      </c>
      <c r="P387" s="62" t="n">
        <f aca="false">SUM(Q387,T387,W387)</f>
        <v>0</v>
      </c>
      <c r="Q387" s="60" t="n">
        <f aca="false">SUM(R387:S387)</f>
        <v>0</v>
      </c>
      <c r="R387" s="60" t="n">
        <v>0</v>
      </c>
      <c r="S387" s="61" t="n">
        <v>0</v>
      </c>
      <c r="T387" s="60" t="n">
        <f aca="false">SUM(U387:V387)</f>
        <v>0</v>
      </c>
      <c r="U387" s="60" t="n">
        <v>0</v>
      </c>
      <c r="V387" s="60" t="n">
        <v>0</v>
      </c>
      <c r="W387" s="60" t="n">
        <f aca="false">SUM(X387:Y387)</f>
        <v>0</v>
      </c>
      <c r="X387" s="60" t="n">
        <v>0</v>
      </c>
      <c r="Y387" s="61" t="n">
        <v>0</v>
      </c>
      <c r="Z387" s="62" t="n">
        <f aca="false">SUM(AA387,AD387,AG387,AJ387,AM387)</f>
        <v>293.05</v>
      </c>
      <c r="AA387" s="60" t="n">
        <f aca="false">SUM(AB387:AC387)</f>
        <v>293.05</v>
      </c>
      <c r="AB387" s="60" t="n">
        <v>0</v>
      </c>
      <c r="AC387" s="61" t="n">
        <v>293.05</v>
      </c>
      <c r="AD387" s="60" t="n">
        <f aca="false">SUM(AE387:AF387)</f>
        <v>0</v>
      </c>
      <c r="AE387" s="60" t="n">
        <v>0</v>
      </c>
      <c r="AF387" s="61" t="n">
        <v>0</v>
      </c>
      <c r="AG387" s="60" t="n">
        <f aca="false">SUM(AH387:AI387)</f>
        <v>0</v>
      </c>
      <c r="AH387" s="60" t="n">
        <v>0</v>
      </c>
      <c r="AI387" s="61" t="n">
        <v>0</v>
      </c>
      <c r="AJ387" s="60" t="n">
        <f aca="false">SUM(AK387:AL387)</f>
        <v>0</v>
      </c>
      <c r="AK387" s="60" t="n">
        <v>0</v>
      </c>
      <c r="AL387" s="61" t="n">
        <v>0</v>
      </c>
      <c r="AM387" s="60" t="n">
        <f aca="false">SUM(AN387:AO387)</f>
        <v>0</v>
      </c>
      <c r="AN387" s="60" t="n">
        <v>0</v>
      </c>
      <c r="AO387" s="61" t="n">
        <v>0</v>
      </c>
    </row>
    <row r="388" customFormat="false" ht="20.1" hidden="false" customHeight="true" outlineLevel="0" collapsed="false">
      <c r="A388" s="58"/>
      <c r="B388" s="58"/>
      <c r="C388" s="58"/>
      <c r="D388" s="59" t="s">
        <v>358</v>
      </c>
      <c r="E388" s="60" t="n">
        <f aca="false">SUM(F388,P388,Z388)</f>
        <v>1320.39</v>
      </c>
      <c r="F388" s="60" t="n">
        <f aca="false">SUM(G388,J388,M388)</f>
        <v>350.62</v>
      </c>
      <c r="G388" s="60" t="n">
        <f aca="false">SUM(H388:I388)</f>
        <v>350.62</v>
      </c>
      <c r="H388" s="60" t="n">
        <v>0</v>
      </c>
      <c r="I388" s="61" t="n">
        <v>350.62</v>
      </c>
      <c r="J388" s="60" t="n">
        <f aca="false">SUM(K388:L388)</f>
        <v>0</v>
      </c>
      <c r="K388" s="60" t="n">
        <v>0</v>
      </c>
      <c r="L388" s="61" t="n">
        <v>0</v>
      </c>
      <c r="M388" s="60" t="n">
        <f aca="false">SUM(N388:O388)</f>
        <v>0</v>
      </c>
      <c r="N388" s="60" t="n">
        <v>0</v>
      </c>
      <c r="O388" s="61" t="n">
        <v>0</v>
      </c>
      <c r="P388" s="62" t="n">
        <f aca="false">SUM(Q388,T388,W388)</f>
        <v>0</v>
      </c>
      <c r="Q388" s="60" t="n">
        <f aca="false">SUM(R388:S388)</f>
        <v>0</v>
      </c>
      <c r="R388" s="60" t="n">
        <v>0</v>
      </c>
      <c r="S388" s="61" t="n">
        <v>0</v>
      </c>
      <c r="T388" s="60" t="n">
        <f aca="false">SUM(U388:V388)</f>
        <v>0</v>
      </c>
      <c r="U388" s="60" t="n">
        <v>0</v>
      </c>
      <c r="V388" s="60" t="n">
        <v>0</v>
      </c>
      <c r="W388" s="60" t="n">
        <f aca="false">SUM(X388:Y388)</f>
        <v>0</v>
      </c>
      <c r="X388" s="60" t="n">
        <v>0</v>
      </c>
      <c r="Y388" s="61" t="n">
        <v>0</v>
      </c>
      <c r="Z388" s="62" t="n">
        <f aca="false">SUM(AA388,AD388,AG388,AJ388,AM388)</f>
        <v>969.77</v>
      </c>
      <c r="AA388" s="60" t="n">
        <f aca="false">SUM(AB388:AC388)</f>
        <v>969.77</v>
      </c>
      <c r="AB388" s="60" t="n">
        <v>0</v>
      </c>
      <c r="AC388" s="61" t="n">
        <v>969.77</v>
      </c>
      <c r="AD388" s="60" t="n">
        <f aca="false">SUM(AE388:AF388)</f>
        <v>0</v>
      </c>
      <c r="AE388" s="60" t="n">
        <v>0</v>
      </c>
      <c r="AF388" s="61" t="n">
        <v>0</v>
      </c>
      <c r="AG388" s="60" t="n">
        <f aca="false">SUM(AH388:AI388)</f>
        <v>0</v>
      </c>
      <c r="AH388" s="60" t="n">
        <v>0</v>
      </c>
      <c r="AI388" s="61" t="n">
        <v>0</v>
      </c>
      <c r="AJ388" s="60" t="n">
        <f aca="false">SUM(AK388:AL388)</f>
        <v>0</v>
      </c>
      <c r="AK388" s="60" t="n">
        <v>0</v>
      </c>
      <c r="AL388" s="61" t="n">
        <v>0</v>
      </c>
      <c r="AM388" s="60" t="n">
        <f aca="false">SUM(AN388:AO388)</f>
        <v>0</v>
      </c>
      <c r="AN388" s="60" t="n">
        <v>0</v>
      </c>
      <c r="AO388" s="61" t="n">
        <v>0</v>
      </c>
    </row>
    <row r="389" customFormat="false" ht="20.1" hidden="false" customHeight="true" outlineLevel="0" collapsed="false">
      <c r="A389" s="58" t="s">
        <v>359</v>
      </c>
      <c r="B389" s="58" t="s">
        <v>88</v>
      </c>
      <c r="C389" s="58" t="s">
        <v>236</v>
      </c>
      <c r="D389" s="59" t="s">
        <v>360</v>
      </c>
      <c r="E389" s="60" t="n">
        <f aca="false">SUM(F389,P389,Z389)</f>
        <v>1320.39</v>
      </c>
      <c r="F389" s="60" t="n">
        <f aca="false">SUM(G389,J389,M389)</f>
        <v>350.62</v>
      </c>
      <c r="G389" s="60" t="n">
        <f aca="false">SUM(H389:I389)</f>
        <v>350.62</v>
      </c>
      <c r="H389" s="60" t="n">
        <v>0</v>
      </c>
      <c r="I389" s="61" t="n">
        <v>350.62</v>
      </c>
      <c r="J389" s="60" t="n">
        <f aca="false">SUM(K389:L389)</f>
        <v>0</v>
      </c>
      <c r="K389" s="60" t="n">
        <v>0</v>
      </c>
      <c r="L389" s="61" t="n">
        <v>0</v>
      </c>
      <c r="M389" s="60" t="n">
        <f aca="false">SUM(N389:O389)</f>
        <v>0</v>
      </c>
      <c r="N389" s="60" t="n">
        <v>0</v>
      </c>
      <c r="O389" s="61" t="n">
        <v>0</v>
      </c>
      <c r="P389" s="62" t="n">
        <f aca="false">SUM(Q389,T389,W389)</f>
        <v>0</v>
      </c>
      <c r="Q389" s="60" t="n">
        <f aca="false">SUM(R389:S389)</f>
        <v>0</v>
      </c>
      <c r="R389" s="60" t="n">
        <v>0</v>
      </c>
      <c r="S389" s="61" t="n">
        <v>0</v>
      </c>
      <c r="T389" s="60" t="n">
        <f aca="false">SUM(U389:V389)</f>
        <v>0</v>
      </c>
      <c r="U389" s="60" t="n">
        <v>0</v>
      </c>
      <c r="V389" s="60" t="n">
        <v>0</v>
      </c>
      <c r="W389" s="60" t="n">
        <f aca="false">SUM(X389:Y389)</f>
        <v>0</v>
      </c>
      <c r="X389" s="60" t="n">
        <v>0</v>
      </c>
      <c r="Y389" s="61" t="n">
        <v>0</v>
      </c>
      <c r="Z389" s="62" t="n">
        <f aca="false">SUM(AA389,AD389,AG389,AJ389,AM389)</f>
        <v>969.77</v>
      </c>
      <c r="AA389" s="60" t="n">
        <f aca="false">SUM(AB389:AC389)</f>
        <v>969.77</v>
      </c>
      <c r="AB389" s="60" t="n">
        <v>0</v>
      </c>
      <c r="AC389" s="61" t="n">
        <v>969.77</v>
      </c>
      <c r="AD389" s="60" t="n">
        <f aca="false">SUM(AE389:AF389)</f>
        <v>0</v>
      </c>
      <c r="AE389" s="60" t="n">
        <v>0</v>
      </c>
      <c r="AF389" s="61" t="n">
        <v>0</v>
      </c>
      <c r="AG389" s="60" t="n">
        <f aca="false">SUM(AH389:AI389)</f>
        <v>0</v>
      </c>
      <c r="AH389" s="60" t="n">
        <v>0</v>
      </c>
      <c r="AI389" s="61" t="n">
        <v>0</v>
      </c>
      <c r="AJ389" s="60" t="n">
        <f aca="false">SUM(AK389:AL389)</f>
        <v>0</v>
      </c>
      <c r="AK389" s="60" t="n">
        <v>0</v>
      </c>
      <c r="AL389" s="61" t="n">
        <v>0</v>
      </c>
      <c r="AM389" s="60" t="n">
        <f aca="false">SUM(AN389:AO389)</f>
        <v>0</v>
      </c>
      <c r="AN389" s="60" t="n">
        <v>0</v>
      </c>
      <c r="AO389" s="61" t="n">
        <v>0</v>
      </c>
    </row>
    <row r="390" customFormat="false" ht="20.1" hidden="false" customHeight="true" outlineLevel="0" collapsed="false">
      <c r="A390" s="58"/>
      <c r="B390" s="58"/>
      <c r="C390" s="58"/>
      <c r="D390" s="59" t="s">
        <v>349</v>
      </c>
      <c r="E390" s="60" t="n">
        <f aca="false">SUM(F390,P390,Z390)</f>
        <v>1490.6</v>
      </c>
      <c r="F390" s="60" t="n">
        <f aca="false">SUM(G390,J390,M390)</f>
        <v>1487</v>
      </c>
      <c r="G390" s="60" t="n">
        <f aca="false">SUM(H390:I390)</f>
        <v>1487</v>
      </c>
      <c r="H390" s="60" t="n">
        <v>0</v>
      </c>
      <c r="I390" s="61" t="n">
        <v>1487</v>
      </c>
      <c r="J390" s="60" t="n">
        <f aca="false">SUM(K390:L390)</f>
        <v>0</v>
      </c>
      <c r="K390" s="60" t="n">
        <v>0</v>
      </c>
      <c r="L390" s="61" t="n">
        <v>0</v>
      </c>
      <c r="M390" s="60" t="n">
        <f aca="false">SUM(N390:O390)</f>
        <v>0</v>
      </c>
      <c r="N390" s="60" t="n">
        <v>0</v>
      </c>
      <c r="O390" s="61" t="n">
        <v>0</v>
      </c>
      <c r="P390" s="62" t="n">
        <f aca="false">SUM(Q390,T390,W390)</f>
        <v>0</v>
      </c>
      <c r="Q390" s="60" t="n">
        <f aca="false">SUM(R390:S390)</f>
        <v>0</v>
      </c>
      <c r="R390" s="60" t="n">
        <v>0</v>
      </c>
      <c r="S390" s="61" t="n">
        <v>0</v>
      </c>
      <c r="T390" s="60" t="n">
        <f aca="false">SUM(U390:V390)</f>
        <v>0</v>
      </c>
      <c r="U390" s="60" t="n">
        <v>0</v>
      </c>
      <c r="V390" s="60" t="n">
        <v>0</v>
      </c>
      <c r="W390" s="60" t="n">
        <f aca="false">SUM(X390:Y390)</f>
        <v>0</v>
      </c>
      <c r="X390" s="60" t="n">
        <v>0</v>
      </c>
      <c r="Y390" s="61" t="n">
        <v>0</v>
      </c>
      <c r="Z390" s="62" t="n">
        <f aca="false">SUM(AA390,AD390,AG390,AJ390,AM390)</f>
        <v>3.6</v>
      </c>
      <c r="AA390" s="60" t="n">
        <f aca="false">SUM(AB390:AC390)</f>
        <v>3.6</v>
      </c>
      <c r="AB390" s="60" t="n">
        <v>0</v>
      </c>
      <c r="AC390" s="61" t="n">
        <v>3.6</v>
      </c>
      <c r="AD390" s="60" t="n">
        <f aca="false">SUM(AE390:AF390)</f>
        <v>0</v>
      </c>
      <c r="AE390" s="60" t="n">
        <v>0</v>
      </c>
      <c r="AF390" s="61" t="n">
        <v>0</v>
      </c>
      <c r="AG390" s="60" t="n">
        <f aca="false">SUM(AH390:AI390)</f>
        <v>0</v>
      </c>
      <c r="AH390" s="60" t="n">
        <v>0</v>
      </c>
      <c r="AI390" s="61" t="n">
        <v>0</v>
      </c>
      <c r="AJ390" s="60" t="n">
        <f aca="false">SUM(AK390:AL390)</f>
        <v>0</v>
      </c>
      <c r="AK390" s="60" t="n">
        <v>0</v>
      </c>
      <c r="AL390" s="61" t="n">
        <v>0</v>
      </c>
      <c r="AM390" s="60" t="n">
        <f aca="false">SUM(AN390:AO390)</f>
        <v>0</v>
      </c>
      <c r="AN390" s="60" t="n">
        <v>0</v>
      </c>
      <c r="AO390" s="61" t="n">
        <v>0</v>
      </c>
    </row>
    <row r="391" customFormat="false" ht="20.1" hidden="false" customHeight="true" outlineLevel="0" collapsed="false">
      <c r="A391" s="58" t="s">
        <v>350</v>
      </c>
      <c r="B391" s="58" t="s">
        <v>90</v>
      </c>
      <c r="C391" s="58" t="s">
        <v>236</v>
      </c>
      <c r="D391" s="59" t="s">
        <v>362</v>
      </c>
      <c r="E391" s="60" t="n">
        <f aca="false">SUM(F391,P391,Z391)</f>
        <v>1387</v>
      </c>
      <c r="F391" s="60" t="n">
        <f aca="false">SUM(G391,J391,M391)</f>
        <v>1387</v>
      </c>
      <c r="G391" s="60" t="n">
        <f aca="false">SUM(H391:I391)</f>
        <v>1387</v>
      </c>
      <c r="H391" s="60" t="n">
        <v>0</v>
      </c>
      <c r="I391" s="61" t="n">
        <v>1387</v>
      </c>
      <c r="J391" s="60" t="n">
        <f aca="false">SUM(K391:L391)</f>
        <v>0</v>
      </c>
      <c r="K391" s="60" t="n">
        <v>0</v>
      </c>
      <c r="L391" s="61" t="n">
        <v>0</v>
      </c>
      <c r="M391" s="60" t="n">
        <f aca="false">SUM(N391:O391)</f>
        <v>0</v>
      </c>
      <c r="N391" s="60" t="n">
        <v>0</v>
      </c>
      <c r="O391" s="61" t="n">
        <v>0</v>
      </c>
      <c r="P391" s="62" t="n">
        <f aca="false">SUM(Q391,T391,W391)</f>
        <v>0</v>
      </c>
      <c r="Q391" s="60" t="n">
        <f aca="false">SUM(R391:S391)</f>
        <v>0</v>
      </c>
      <c r="R391" s="60" t="n">
        <v>0</v>
      </c>
      <c r="S391" s="61" t="n">
        <v>0</v>
      </c>
      <c r="T391" s="60" t="n">
        <f aca="false">SUM(U391:V391)</f>
        <v>0</v>
      </c>
      <c r="U391" s="60" t="n">
        <v>0</v>
      </c>
      <c r="V391" s="60" t="n">
        <v>0</v>
      </c>
      <c r="W391" s="60" t="n">
        <f aca="false">SUM(X391:Y391)</f>
        <v>0</v>
      </c>
      <c r="X391" s="60" t="n">
        <v>0</v>
      </c>
      <c r="Y391" s="61" t="n">
        <v>0</v>
      </c>
      <c r="Z391" s="62" t="n">
        <f aca="false">SUM(AA391,AD391,AG391,AJ391,AM391)</f>
        <v>0</v>
      </c>
      <c r="AA391" s="60" t="n">
        <f aca="false">SUM(AB391:AC391)</f>
        <v>0</v>
      </c>
      <c r="AB391" s="60" t="n">
        <v>0</v>
      </c>
      <c r="AC391" s="61" t="n">
        <v>0</v>
      </c>
      <c r="AD391" s="60" t="n">
        <f aca="false">SUM(AE391:AF391)</f>
        <v>0</v>
      </c>
      <c r="AE391" s="60" t="n">
        <v>0</v>
      </c>
      <c r="AF391" s="61" t="n">
        <v>0</v>
      </c>
      <c r="AG391" s="60" t="n">
        <f aca="false">SUM(AH391:AI391)</f>
        <v>0</v>
      </c>
      <c r="AH391" s="60" t="n">
        <v>0</v>
      </c>
      <c r="AI391" s="61" t="n">
        <v>0</v>
      </c>
      <c r="AJ391" s="60" t="n">
        <f aca="false">SUM(AK391:AL391)</f>
        <v>0</v>
      </c>
      <c r="AK391" s="60" t="n">
        <v>0</v>
      </c>
      <c r="AL391" s="61" t="n">
        <v>0</v>
      </c>
      <c r="AM391" s="60" t="n">
        <f aca="false">SUM(AN391:AO391)</f>
        <v>0</v>
      </c>
      <c r="AN391" s="60" t="n">
        <v>0</v>
      </c>
      <c r="AO391" s="61" t="n">
        <v>0</v>
      </c>
    </row>
    <row r="392" customFormat="false" ht="20.1" hidden="false" customHeight="true" outlineLevel="0" collapsed="false">
      <c r="A392" s="58" t="s">
        <v>350</v>
      </c>
      <c r="B392" s="58" t="s">
        <v>84</v>
      </c>
      <c r="C392" s="58" t="s">
        <v>236</v>
      </c>
      <c r="D392" s="59" t="s">
        <v>353</v>
      </c>
      <c r="E392" s="60" t="n">
        <f aca="false">SUM(F392,P392,Z392)</f>
        <v>103.6</v>
      </c>
      <c r="F392" s="60" t="n">
        <f aca="false">SUM(G392,J392,M392)</f>
        <v>100</v>
      </c>
      <c r="G392" s="60" t="n">
        <f aca="false">SUM(H392:I392)</f>
        <v>100</v>
      </c>
      <c r="H392" s="60" t="n">
        <v>0</v>
      </c>
      <c r="I392" s="61" t="n">
        <v>100</v>
      </c>
      <c r="J392" s="60" t="n">
        <f aca="false">SUM(K392:L392)</f>
        <v>0</v>
      </c>
      <c r="K392" s="60" t="n">
        <v>0</v>
      </c>
      <c r="L392" s="61" t="n">
        <v>0</v>
      </c>
      <c r="M392" s="60" t="n">
        <f aca="false">SUM(N392:O392)</f>
        <v>0</v>
      </c>
      <c r="N392" s="60" t="n">
        <v>0</v>
      </c>
      <c r="O392" s="61" t="n">
        <v>0</v>
      </c>
      <c r="P392" s="62" t="n">
        <f aca="false">SUM(Q392,T392,W392)</f>
        <v>0</v>
      </c>
      <c r="Q392" s="60" t="n">
        <f aca="false">SUM(R392:S392)</f>
        <v>0</v>
      </c>
      <c r="R392" s="60" t="n">
        <v>0</v>
      </c>
      <c r="S392" s="61" t="n">
        <v>0</v>
      </c>
      <c r="T392" s="60" t="n">
        <f aca="false">SUM(U392:V392)</f>
        <v>0</v>
      </c>
      <c r="U392" s="60" t="n">
        <v>0</v>
      </c>
      <c r="V392" s="60" t="n">
        <v>0</v>
      </c>
      <c r="W392" s="60" t="n">
        <f aca="false">SUM(X392:Y392)</f>
        <v>0</v>
      </c>
      <c r="X392" s="60" t="n">
        <v>0</v>
      </c>
      <c r="Y392" s="61" t="n">
        <v>0</v>
      </c>
      <c r="Z392" s="62" t="n">
        <f aca="false">SUM(AA392,AD392,AG392,AJ392,AM392)</f>
        <v>3.6</v>
      </c>
      <c r="AA392" s="60" t="n">
        <f aca="false">SUM(AB392:AC392)</f>
        <v>3.6</v>
      </c>
      <c r="AB392" s="60" t="n">
        <v>0</v>
      </c>
      <c r="AC392" s="61" t="n">
        <v>3.6</v>
      </c>
      <c r="AD392" s="60" t="n">
        <f aca="false">SUM(AE392:AF392)</f>
        <v>0</v>
      </c>
      <c r="AE392" s="60" t="n">
        <v>0</v>
      </c>
      <c r="AF392" s="61" t="n">
        <v>0</v>
      </c>
      <c r="AG392" s="60" t="n">
        <f aca="false">SUM(AH392:AI392)</f>
        <v>0</v>
      </c>
      <c r="AH392" s="60" t="n">
        <v>0</v>
      </c>
      <c r="AI392" s="61" t="n">
        <v>0</v>
      </c>
      <c r="AJ392" s="60" t="n">
        <f aca="false">SUM(AK392:AL392)</f>
        <v>0</v>
      </c>
      <c r="AK392" s="60" t="n">
        <v>0</v>
      </c>
      <c r="AL392" s="61" t="n">
        <v>0</v>
      </c>
      <c r="AM392" s="60" t="n">
        <f aca="false">SUM(AN392:AO392)</f>
        <v>0</v>
      </c>
      <c r="AN392" s="60" t="n">
        <v>0</v>
      </c>
      <c r="AO392" s="61" t="n">
        <v>0</v>
      </c>
    </row>
    <row r="393" customFormat="false" ht="20.1" hidden="false" customHeight="true" outlineLevel="0" collapsed="false">
      <c r="A393" s="58"/>
      <c r="B393" s="58"/>
      <c r="C393" s="58"/>
      <c r="D393" s="59" t="s">
        <v>363</v>
      </c>
      <c r="E393" s="60" t="n">
        <f aca="false">SUM(F393,P393,Z393)</f>
        <v>450</v>
      </c>
      <c r="F393" s="60" t="n">
        <f aca="false">SUM(G393,J393,M393)</f>
        <v>450</v>
      </c>
      <c r="G393" s="60" t="n">
        <f aca="false">SUM(H393:I393)</f>
        <v>450</v>
      </c>
      <c r="H393" s="60" t="n">
        <v>0</v>
      </c>
      <c r="I393" s="61" t="n">
        <v>450</v>
      </c>
      <c r="J393" s="60" t="n">
        <f aca="false">SUM(K393:L393)</f>
        <v>0</v>
      </c>
      <c r="K393" s="60" t="n">
        <v>0</v>
      </c>
      <c r="L393" s="61" t="n">
        <v>0</v>
      </c>
      <c r="M393" s="60" t="n">
        <f aca="false">SUM(N393:O393)</f>
        <v>0</v>
      </c>
      <c r="N393" s="60" t="n">
        <v>0</v>
      </c>
      <c r="O393" s="61" t="n">
        <v>0</v>
      </c>
      <c r="P393" s="62" t="n">
        <f aca="false">SUM(Q393,T393,W393)</f>
        <v>0</v>
      </c>
      <c r="Q393" s="60" t="n">
        <f aca="false">SUM(R393:S393)</f>
        <v>0</v>
      </c>
      <c r="R393" s="60" t="n">
        <v>0</v>
      </c>
      <c r="S393" s="61" t="n">
        <v>0</v>
      </c>
      <c r="T393" s="60" t="n">
        <f aca="false">SUM(U393:V393)</f>
        <v>0</v>
      </c>
      <c r="U393" s="60" t="n">
        <v>0</v>
      </c>
      <c r="V393" s="60" t="n">
        <v>0</v>
      </c>
      <c r="W393" s="60" t="n">
        <f aca="false">SUM(X393:Y393)</f>
        <v>0</v>
      </c>
      <c r="X393" s="60" t="n">
        <v>0</v>
      </c>
      <c r="Y393" s="61" t="n">
        <v>0</v>
      </c>
      <c r="Z393" s="62" t="n">
        <f aca="false">SUM(AA393,AD393,AG393,AJ393,AM393)</f>
        <v>0</v>
      </c>
      <c r="AA393" s="60" t="n">
        <f aca="false">SUM(AB393:AC393)</f>
        <v>0</v>
      </c>
      <c r="AB393" s="60" t="n">
        <v>0</v>
      </c>
      <c r="AC393" s="61" t="n">
        <v>0</v>
      </c>
      <c r="AD393" s="60" t="n">
        <f aca="false">SUM(AE393:AF393)</f>
        <v>0</v>
      </c>
      <c r="AE393" s="60" t="n">
        <v>0</v>
      </c>
      <c r="AF393" s="61" t="n">
        <v>0</v>
      </c>
      <c r="AG393" s="60" t="n">
        <f aca="false">SUM(AH393:AI393)</f>
        <v>0</v>
      </c>
      <c r="AH393" s="60" t="n">
        <v>0</v>
      </c>
      <c r="AI393" s="61" t="n">
        <v>0</v>
      </c>
      <c r="AJ393" s="60" t="n">
        <f aca="false">SUM(AK393:AL393)</f>
        <v>0</v>
      </c>
      <c r="AK393" s="60" t="n">
        <v>0</v>
      </c>
      <c r="AL393" s="61" t="n">
        <v>0</v>
      </c>
      <c r="AM393" s="60" t="n">
        <f aca="false">SUM(AN393:AO393)</f>
        <v>0</v>
      </c>
      <c r="AN393" s="60" t="n">
        <v>0</v>
      </c>
      <c r="AO393" s="61" t="n">
        <v>0</v>
      </c>
    </row>
    <row r="394" customFormat="false" ht="20.1" hidden="false" customHeight="true" outlineLevel="0" collapsed="false">
      <c r="A394" s="58" t="s">
        <v>364</v>
      </c>
      <c r="B394" s="58" t="s">
        <v>88</v>
      </c>
      <c r="C394" s="58" t="s">
        <v>236</v>
      </c>
      <c r="D394" s="59" t="s">
        <v>365</v>
      </c>
      <c r="E394" s="60" t="n">
        <f aca="false">SUM(F394,P394,Z394)</f>
        <v>450</v>
      </c>
      <c r="F394" s="60" t="n">
        <f aca="false">SUM(G394,J394,M394)</f>
        <v>450</v>
      </c>
      <c r="G394" s="60" t="n">
        <f aca="false">SUM(H394:I394)</f>
        <v>450</v>
      </c>
      <c r="H394" s="60" t="n">
        <v>0</v>
      </c>
      <c r="I394" s="61" t="n">
        <v>450</v>
      </c>
      <c r="J394" s="60" t="n">
        <f aca="false">SUM(K394:L394)</f>
        <v>0</v>
      </c>
      <c r="K394" s="60" t="n">
        <v>0</v>
      </c>
      <c r="L394" s="61" t="n">
        <v>0</v>
      </c>
      <c r="M394" s="60" t="n">
        <f aca="false">SUM(N394:O394)</f>
        <v>0</v>
      </c>
      <c r="N394" s="60" t="n">
        <v>0</v>
      </c>
      <c r="O394" s="61" t="n">
        <v>0</v>
      </c>
      <c r="P394" s="62" t="n">
        <f aca="false">SUM(Q394,T394,W394)</f>
        <v>0</v>
      </c>
      <c r="Q394" s="60" t="n">
        <f aca="false">SUM(R394:S394)</f>
        <v>0</v>
      </c>
      <c r="R394" s="60" t="n">
        <v>0</v>
      </c>
      <c r="S394" s="61" t="n">
        <v>0</v>
      </c>
      <c r="T394" s="60" t="n">
        <f aca="false">SUM(U394:V394)</f>
        <v>0</v>
      </c>
      <c r="U394" s="60" t="n">
        <v>0</v>
      </c>
      <c r="V394" s="60" t="n">
        <v>0</v>
      </c>
      <c r="W394" s="60" t="n">
        <f aca="false">SUM(X394:Y394)</f>
        <v>0</v>
      </c>
      <c r="X394" s="60" t="n">
        <v>0</v>
      </c>
      <c r="Y394" s="61" t="n">
        <v>0</v>
      </c>
      <c r="Z394" s="62" t="n">
        <f aca="false">SUM(AA394,AD394,AG394,AJ394,AM394)</f>
        <v>0</v>
      </c>
      <c r="AA394" s="60" t="n">
        <f aca="false">SUM(AB394:AC394)</f>
        <v>0</v>
      </c>
      <c r="AB394" s="60" t="n">
        <v>0</v>
      </c>
      <c r="AC394" s="61" t="n">
        <v>0</v>
      </c>
      <c r="AD394" s="60" t="n">
        <f aca="false">SUM(AE394:AF394)</f>
        <v>0</v>
      </c>
      <c r="AE394" s="60" t="n">
        <v>0</v>
      </c>
      <c r="AF394" s="61" t="n">
        <v>0</v>
      </c>
      <c r="AG394" s="60" t="n">
        <f aca="false">SUM(AH394:AI394)</f>
        <v>0</v>
      </c>
      <c r="AH394" s="60" t="n">
        <v>0</v>
      </c>
      <c r="AI394" s="61" t="n">
        <v>0</v>
      </c>
      <c r="AJ394" s="60" t="n">
        <f aca="false">SUM(AK394:AL394)</f>
        <v>0</v>
      </c>
      <c r="AK394" s="60" t="n">
        <v>0</v>
      </c>
      <c r="AL394" s="61" t="n">
        <v>0</v>
      </c>
      <c r="AM394" s="60" t="n">
        <f aca="false">SUM(AN394:AO394)</f>
        <v>0</v>
      </c>
      <c r="AN394" s="60" t="n">
        <v>0</v>
      </c>
      <c r="AO394" s="61" t="n">
        <v>0</v>
      </c>
    </row>
    <row r="395" customFormat="false" ht="20.1" hidden="false" customHeight="true" outlineLevel="0" collapsed="false">
      <c r="A395" s="58"/>
      <c r="B395" s="58"/>
      <c r="C395" s="58"/>
      <c r="D395" s="59" t="s">
        <v>237</v>
      </c>
      <c r="E395" s="60" t="n">
        <f aca="false">SUM(F395,P395,Z395)</f>
        <v>20223.43</v>
      </c>
      <c r="F395" s="60" t="n">
        <f aca="false">SUM(G395,J395,M395)</f>
        <v>19312</v>
      </c>
      <c r="G395" s="60" t="n">
        <f aca="false">SUM(H395:I395)</f>
        <v>19312</v>
      </c>
      <c r="H395" s="60" t="n">
        <v>14857.99</v>
      </c>
      <c r="I395" s="61" t="n">
        <v>4454.01</v>
      </c>
      <c r="J395" s="60" t="n">
        <f aca="false">SUM(K395:L395)</f>
        <v>0</v>
      </c>
      <c r="K395" s="60" t="n">
        <v>0</v>
      </c>
      <c r="L395" s="61" t="n">
        <v>0</v>
      </c>
      <c r="M395" s="60" t="n">
        <f aca="false">SUM(N395:O395)</f>
        <v>0</v>
      </c>
      <c r="N395" s="60" t="n">
        <v>0</v>
      </c>
      <c r="O395" s="61" t="n">
        <v>0</v>
      </c>
      <c r="P395" s="62" t="n">
        <f aca="false">SUM(Q395,T395,W395)</f>
        <v>0</v>
      </c>
      <c r="Q395" s="60" t="n">
        <f aca="false">SUM(R395:S395)</f>
        <v>0</v>
      </c>
      <c r="R395" s="60" t="n">
        <v>0</v>
      </c>
      <c r="S395" s="61" t="n">
        <v>0</v>
      </c>
      <c r="T395" s="60" t="n">
        <f aca="false">SUM(U395:V395)</f>
        <v>0</v>
      </c>
      <c r="U395" s="60" t="n">
        <v>0</v>
      </c>
      <c r="V395" s="60" t="n">
        <v>0</v>
      </c>
      <c r="W395" s="60" t="n">
        <f aca="false">SUM(X395:Y395)</f>
        <v>0</v>
      </c>
      <c r="X395" s="60" t="n">
        <v>0</v>
      </c>
      <c r="Y395" s="61" t="n">
        <v>0</v>
      </c>
      <c r="Z395" s="62" t="n">
        <f aca="false">SUM(AA395,AD395,AG395,AJ395,AM395)</f>
        <v>911.43</v>
      </c>
      <c r="AA395" s="60" t="n">
        <f aca="false">SUM(AB395:AC395)</f>
        <v>911.43</v>
      </c>
      <c r="AB395" s="60" t="n">
        <v>0</v>
      </c>
      <c r="AC395" s="61" t="n">
        <v>911.43</v>
      </c>
      <c r="AD395" s="60" t="n">
        <f aca="false">SUM(AE395:AF395)</f>
        <v>0</v>
      </c>
      <c r="AE395" s="60" t="n">
        <v>0</v>
      </c>
      <c r="AF395" s="61" t="n">
        <v>0</v>
      </c>
      <c r="AG395" s="60" t="n">
        <f aca="false">SUM(AH395:AI395)</f>
        <v>0</v>
      </c>
      <c r="AH395" s="60" t="n">
        <v>0</v>
      </c>
      <c r="AI395" s="61" t="n">
        <v>0</v>
      </c>
      <c r="AJ395" s="60" t="n">
        <f aca="false">SUM(AK395:AL395)</f>
        <v>0</v>
      </c>
      <c r="AK395" s="60" t="n">
        <v>0</v>
      </c>
      <c r="AL395" s="61" t="n">
        <v>0</v>
      </c>
      <c r="AM395" s="60" t="n">
        <f aca="false">SUM(AN395:AO395)</f>
        <v>0</v>
      </c>
      <c r="AN395" s="60" t="n">
        <v>0</v>
      </c>
      <c r="AO395" s="61" t="n">
        <v>0</v>
      </c>
    </row>
    <row r="396" customFormat="false" ht="20.1" hidden="false" customHeight="true" outlineLevel="0" collapsed="false">
      <c r="A396" s="58"/>
      <c r="B396" s="58"/>
      <c r="C396" s="58"/>
      <c r="D396" s="59" t="s">
        <v>354</v>
      </c>
      <c r="E396" s="60" t="n">
        <f aca="false">SUM(F396,P396,Z396)</f>
        <v>15359.52</v>
      </c>
      <c r="F396" s="60" t="n">
        <f aca="false">SUM(G396,J396,M396)</f>
        <v>15146.27</v>
      </c>
      <c r="G396" s="60" t="n">
        <f aca="false">SUM(H396:I396)</f>
        <v>15146.27</v>
      </c>
      <c r="H396" s="60" t="n">
        <v>14805.47</v>
      </c>
      <c r="I396" s="61" t="n">
        <v>340.8</v>
      </c>
      <c r="J396" s="60" t="n">
        <f aca="false">SUM(K396:L396)</f>
        <v>0</v>
      </c>
      <c r="K396" s="60" t="n">
        <v>0</v>
      </c>
      <c r="L396" s="61" t="n">
        <v>0</v>
      </c>
      <c r="M396" s="60" t="n">
        <f aca="false">SUM(N396:O396)</f>
        <v>0</v>
      </c>
      <c r="N396" s="60" t="n">
        <v>0</v>
      </c>
      <c r="O396" s="61" t="n">
        <v>0</v>
      </c>
      <c r="P396" s="62" t="n">
        <f aca="false">SUM(Q396,T396,W396)</f>
        <v>0</v>
      </c>
      <c r="Q396" s="60" t="n">
        <f aca="false">SUM(R396:S396)</f>
        <v>0</v>
      </c>
      <c r="R396" s="60" t="n">
        <v>0</v>
      </c>
      <c r="S396" s="61" t="n">
        <v>0</v>
      </c>
      <c r="T396" s="60" t="n">
        <f aca="false">SUM(U396:V396)</f>
        <v>0</v>
      </c>
      <c r="U396" s="60" t="n">
        <v>0</v>
      </c>
      <c r="V396" s="60" t="n">
        <v>0</v>
      </c>
      <c r="W396" s="60" t="n">
        <f aca="false">SUM(X396:Y396)</f>
        <v>0</v>
      </c>
      <c r="X396" s="60" t="n">
        <v>0</v>
      </c>
      <c r="Y396" s="61" t="n">
        <v>0</v>
      </c>
      <c r="Z396" s="62" t="n">
        <f aca="false">SUM(AA396,AD396,AG396,AJ396,AM396)</f>
        <v>213.25</v>
      </c>
      <c r="AA396" s="60" t="n">
        <f aca="false">SUM(AB396:AC396)</f>
        <v>213.25</v>
      </c>
      <c r="AB396" s="60" t="n">
        <v>0</v>
      </c>
      <c r="AC396" s="61" t="n">
        <v>213.25</v>
      </c>
      <c r="AD396" s="60" t="n">
        <f aca="false">SUM(AE396:AF396)</f>
        <v>0</v>
      </c>
      <c r="AE396" s="60" t="n">
        <v>0</v>
      </c>
      <c r="AF396" s="61" t="n">
        <v>0</v>
      </c>
      <c r="AG396" s="60" t="n">
        <f aca="false">SUM(AH396:AI396)</f>
        <v>0</v>
      </c>
      <c r="AH396" s="60" t="n">
        <v>0</v>
      </c>
      <c r="AI396" s="61" t="n">
        <v>0</v>
      </c>
      <c r="AJ396" s="60" t="n">
        <f aca="false">SUM(AK396:AL396)</f>
        <v>0</v>
      </c>
      <c r="AK396" s="60" t="n">
        <v>0</v>
      </c>
      <c r="AL396" s="61" t="n">
        <v>0</v>
      </c>
      <c r="AM396" s="60" t="n">
        <f aca="false">SUM(AN396:AO396)</f>
        <v>0</v>
      </c>
      <c r="AN396" s="60" t="n">
        <v>0</v>
      </c>
      <c r="AO396" s="61" t="n">
        <v>0</v>
      </c>
    </row>
    <row r="397" customFormat="false" ht="20.1" hidden="false" customHeight="true" outlineLevel="0" collapsed="false">
      <c r="A397" s="58" t="s">
        <v>355</v>
      </c>
      <c r="B397" s="58" t="s">
        <v>88</v>
      </c>
      <c r="C397" s="58" t="s">
        <v>238</v>
      </c>
      <c r="D397" s="59" t="s">
        <v>356</v>
      </c>
      <c r="E397" s="60" t="n">
        <f aca="false">SUM(F397,P397,Z397)</f>
        <v>11685.59</v>
      </c>
      <c r="F397" s="60" t="n">
        <f aca="false">SUM(G397,J397,M397)</f>
        <v>11627.47</v>
      </c>
      <c r="G397" s="60" t="n">
        <f aca="false">SUM(H397:I397)</f>
        <v>11627.47</v>
      </c>
      <c r="H397" s="60" t="n">
        <v>11627.47</v>
      </c>
      <c r="I397" s="61" t="n">
        <v>0</v>
      </c>
      <c r="J397" s="60" t="n">
        <f aca="false">SUM(K397:L397)</f>
        <v>0</v>
      </c>
      <c r="K397" s="60" t="n">
        <v>0</v>
      </c>
      <c r="L397" s="61" t="n">
        <v>0</v>
      </c>
      <c r="M397" s="60" t="n">
        <f aca="false">SUM(N397:O397)</f>
        <v>0</v>
      </c>
      <c r="N397" s="60" t="n">
        <v>0</v>
      </c>
      <c r="O397" s="61" t="n">
        <v>0</v>
      </c>
      <c r="P397" s="62" t="n">
        <f aca="false">SUM(Q397,T397,W397)</f>
        <v>0</v>
      </c>
      <c r="Q397" s="60" t="n">
        <f aca="false">SUM(R397:S397)</f>
        <v>0</v>
      </c>
      <c r="R397" s="60" t="n">
        <v>0</v>
      </c>
      <c r="S397" s="61" t="n">
        <v>0</v>
      </c>
      <c r="T397" s="60" t="n">
        <f aca="false">SUM(U397:V397)</f>
        <v>0</v>
      </c>
      <c r="U397" s="60" t="n">
        <v>0</v>
      </c>
      <c r="V397" s="60" t="n">
        <v>0</v>
      </c>
      <c r="W397" s="60" t="n">
        <f aca="false">SUM(X397:Y397)</f>
        <v>0</v>
      </c>
      <c r="X397" s="60" t="n">
        <v>0</v>
      </c>
      <c r="Y397" s="61" t="n">
        <v>0</v>
      </c>
      <c r="Z397" s="62" t="n">
        <f aca="false">SUM(AA397,AD397,AG397,AJ397,AM397)</f>
        <v>58.12</v>
      </c>
      <c r="AA397" s="60" t="n">
        <f aca="false">SUM(AB397:AC397)</f>
        <v>58.12</v>
      </c>
      <c r="AB397" s="60" t="n">
        <v>0</v>
      </c>
      <c r="AC397" s="61" t="n">
        <v>58.12</v>
      </c>
      <c r="AD397" s="60" t="n">
        <f aca="false">SUM(AE397:AF397)</f>
        <v>0</v>
      </c>
      <c r="AE397" s="60" t="n">
        <v>0</v>
      </c>
      <c r="AF397" s="61" t="n">
        <v>0</v>
      </c>
      <c r="AG397" s="60" t="n">
        <f aca="false">SUM(AH397:AI397)</f>
        <v>0</v>
      </c>
      <c r="AH397" s="60" t="n">
        <v>0</v>
      </c>
      <c r="AI397" s="61" t="n">
        <v>0</v>
      </c>
      <c r="AJ397" s="60" t="n">
        <f aca="false">SUM(AK397:AL397)</f>
        <v>0</v>
      </c>
      <c r="AK397" s="60" t="n">
        <v>0</v>
      </c>
      <c r="AL397" s="61" t="n">
        <v>0</v>
      </c>
      <c r="AM397" s="60" t="n">
        <f aca="false">SUM(AN397:AO397)</f>
        <v>0</v>
      </c>
      <c r="AN397" s="60" t="n">
        <v>0</v>
      </c>
      <c r="AO397" s="61" t="n">
        <v>0</v>
      </c>
    </row>
    <row r="398" customFormat="false" ht="20.1" hidden="false" customHeight="true" outlineLevel="0" collapsed="false">
      <c r="A398" s="58" t="s">
        <v>355</v>
      </c>
      <c r="B398" s="58" t="s">
        <v>90</v>
      </c>
      <c r="C398" s="58" t="s">
        <v>238</v>
      </c>
      <c r="D398" s="59" t="s">
        <v>357</v>
      </c>
      <c r="E398" s="60" t="n">
        <f aca="false">SUM(F398,P398,Z398)</f>
        <v>3673.93</v>
      </c>
      <c r="F398" s="60" t="n">
        <f aca="false">SUM(G398,J398,M398)</f>
        <v>3518.8</v>
      </c>
      <c r="G398" s="60" t="n">
        <f aca="false">SUM(H398:I398)</f>
        <v>3518.8</v>
      </c>
      <c r="H398" s="60" t="n">
        <v>3178</v>
      </c>
      <c r="I398" s="61" t="n">
        <v>340.8</v>
      </c>
      <c r="J398" s="60" t="n">
        <f aca="false">SUM(K398:L398)</f>
        <v>0</v>
      </c>
      <c r="K398" s="60" t="n">
        <v>0</v>
      </c>
      <c r="L398" s="61" t="n">
        <v>0</v>
      </c>
      <c r="M398" s="60" t="n">
        <f aca="false">SUM(N398:O398)</f>
        <v>0</v>
      </c>
      <c r="N398" s="60" t="n">
        <v>0</v>
      </c>
      <c r="O398" s="61" t="n">
        <v>0</v>
      </c>
      <c r="P398" s="62" t="n">
        <f aca="false">SUM(Q398,T398,W398)</f>
        <v>0</v>
      </c>
      <c r="Q398" s="60" t="n">
        <f aca="false">SUM(R398:S398)</f>
        <v>0</v>
      </c>
      <c r="R398" s="60" t="n">
        <v>0</v>
      </c>
      <c r="S398" s="61" t="n">
        <v>0</v>
      </c>
      <c r="T398" s="60" t="n">
        <f aca="false">SUM(U398:V398)</f>
        <v>0</v>
      </c>
      <c r="U398" s="60" t="n">
        <v>0</v>
      </c>
      <c r="V398" s="60" t="n">
        <v>0</v>
      </c>
      <c r="W398" s="60" t="n">
        <f aca="false">SUM(X398:Y398)</f>
        <v>0</v>
      </c>
      <c r="X398" s="60" t="n">
        <v>0</v>
      </c>
      <c r="Y398" s="61" t="n">
        <v>0</v>
      </c>
      <c r="Z398" s="62" t="n">
        <f aca="false">SUM(AA398,AD398,AG398,AJ398,AM398)</f>
        <v>155.13</v>
      </c>
      <c r="AA398" s="60" t="n">
        <f aca="false">SUM(AB398:AC398)</f>
        <v>155.13</v>
      </c>
      <c r="AB398" s="60" t="n">
        <v>0</v>
      </c>
      <c r="AC398" s="61" t="n">
        <v>155.13</v>
      </c>
      <c r="AD398" s="60" t="n">
        <f aca="false">SUM(AE398:AF398)</f>
        <v>0</v>
      </c>
      <c r="AE398" s="60" t="n">
        <v>0</v>
      </c>
      <c r="AF398" s="61" t="n">
        <v>0</v>
      </c>
      <c r="AG398" s="60" t="n">
        <f aca="false">SUM(AH398:AI398)</f>
        <v>0</v>
      </c>
      <c r="AH398" s="60" t="n">
        <v>0</v>
      </c>
      <c r="AI398" s="61" t="n">
        <v>0</v>
      </c>
      <c r="AJ398" s="60" t="n">
        <f aca="false">SUM(AK398:AL398)</f>
        <v>0</v>
      </c>
      <c r="AK398" s="60" t="n">
        <v>0</v>
      </c>
      <c r="AL398" s="61" t="n">
        <v>0</v>
      </c>
      <c r="AM398" s="60" t="n">
        <f aca="false">SUM(AN398:AO398)</f>
        <v>0</v>
      </c>
      <c r="AN398" s="60" t="n">
        <v>0</v>
      </c>
      <c r="AO398" s="61" t="n">
        <v>0</v>
      </c>
    </row>
    <row r="399" customFormat="false" ht="20.1" hidden="false" customHeight="true" outlineLevel="0" collapsed="false">
      <c r="A399" s="58"/>
      <c r="B399" s="58"/>
      <c r="C399" s="58"/>
      <c r="D399" s="59" t="s">
        <v>358</v>
      </c>
      <c r="E399" s="60" t="n">
        <f aca="false">SUM(F399,P399,Z399)</f>
        <v>2490.89</v>
      </c>
      <c r="F399" s="60" t="n">
        <f aca="false">SUM(G399,J399,M399)</f>
        <v>1792.71</v>
      </c>
      <c r="G399" s="60" t="n">
        <f aca="false">SUM(H399:I399)</f>
        <v>1792.71</v>
      </c>
      <c r="H399" s="60" t="n">
        <v>0</v>
      </c>
      <c r="I399" s="61" t="n">
        <v>1792.71</v>
      </c>
      <c r="J399" s="60" t="n">
        <f aca="false">SUM(K399:L399)</f>
        <v>0</v>
      </c>
      <c r="K399" s="60" t="n">
        <v>0</v>
      </c>
      <c r="L399" s="61" t="n">
        <v>0</v>
      </c>
      <c r="M399" s="60" t="n">
        <f aca="false">SUM(N399:O399)</f>
        <v>0</v>
      </c>
      <c r="N399" s="60" t="n">
        <v>0</v>
      </c>
      <c r="O399" s="61" t="n">
        <v>0</v>
      </c>
      <c r="P399" s="62" t="n">
        <f aca="false">SUM(Q399,T399,W399)</f>
        <v>0</v>
      </c>
      <c r="Q399" s="60" t="n">
        <f aca="false">SUM(R399:S399)</f>
        <v>0</v>
      </c>
      <c r="R399" s="60" t="n">
        <v>0</v>
      </c>
      <c r="S399" s="61" t="n">
        <v>0</v>
      </c>
      <c r="T399" s="60" t="n">
        <f aca="false">SUM(U399:V399)</f>
        <v>0</v>
      </c>
      <c r="U399" s="60" t="n">
        <v>0</v>
      </c>
      <c r="V399" s="60" t="n">
        <v>0</v>
      </c>
      <c r="W399" s="60" t="n">
        <f aca="false">SUM(X399:Y399)</f>
        <v>0</v>
      </c>
      <c r="X399" s="60" t="n">
        <v>0</v>
      </c>
      <c r="Y399" s="61" t="n">
        <v>0</v>
      </c>
      <c r="Z399" s="62" t="n">
        <f aca="false">SUM(AA399,AD399,AG399,AJ399,AM399)</f>
        <v>698.18</v>
      </c>
      <c r="AA399" s="60" t="n">
        <f aca="false">SUM(AB399:AC399)</f>
        <v>698.18</v>
      </c>
      <c r="AB399" s="60" t="n">
        <v>0</v>
      </c>
      <c r="AC399" s="61" t="n">
        <v>698.18</v>
      </c>
      <c r="AD399" s="60" t="n">
        <f aca="false">SUM(AE399:AF399)</f>
        <v>0</v>
      </c>
      <c r="AE399" s="60" t="n">
        <v>0</v>
      </c>
      <c r="AF399" s="61" t="n">
        <v>0</v>
      </c>
      <c r="AG399" s="60" t="n">
        <f aca="false">SUM(AH399:AI399)</f>
        <v>0</v>
      </c>
      <c r="AH399" s="60" t="n">
        <v>0</v>
      </c>
      <c r="AI399" s="61" t="n">
        <v>0</v>
      </c>
      <c r="AJ399" s="60" t="n">
        <f aca="false">SUM(AK399:AL399)</f>
        <v>0</v>
      </c>
      <c r="AK399" s="60" t="n">
        <v>0</v>
      </c>
      <c r="AL399" s="61" t="n">
        <v>0</v>
      </c>
      <c r="AM399" s="60" t="n">
        <f aca="false">SUM(AN399:AO399)</f>
        <v>0</v>
      </c>
      <c r="AN399" s="60" t="n">
        <v>0</v>
      </c>
      <c r="AO399" s="61" t="n">
        <v>0</v>
      </c>
    </row>
    <row r="400" customFormat="false" ht="20.1" hidden="false" customHeight="true" outlineLevel="0" collapsed="false">
      <c r="A400" s="58" t="s">
        <v>359</v>
      </c>
      <c r="B400" s="58" t="s">
        <v>88</v>
      </c>
      <c r="C400" s="58" t="s">
        <v>238</v>
      </c>
      <c r="D400" s="59" t="s">
        <v>360</v>
      </c>
      <c r="E400" s="60" t="n">
        <f aca="false">SUM(F400,P400,Z400)</f>
        <v>2490.89</v>
      </c>
      <c r="F400" s="60" t="n">
        <f aca="false">SUM(G400,J400,M400)</f>
        <v>1792.71</v>
      </c>
      <c r="G400" s="60" t="n">
        <f aca="false">SUM(H400:I400)</f>
        <v>1792.71</v>
      </c>
      <c r="H400" s="60" t="n">
        <v>0</v>
      </c>
      <c r="I400" s="61" t="n">
        <v>1792.71</v>
      </c>
      <c r="J400" s="60" t="n">
        <f aca="false">SUM(K400:L400)</f>
        <v>0</v>
      </c>
      <c r="K400" s="60" t="n">
        <v>0</v>
      </c>
      <c r="L400" s="61" t="n">
        <v>0</v>
      </c>
      <c r="M400" s="60" t="n">
        <f aca="false">SUM(N400:O400)</f>
        <v>0</v>
      </c>
      <c r="N400" s="60" t="n">
        <v>0</v>
      </c>
      <c r="O400" s="61" t="n">
        <v>0</v>
      </c>
      <c r="P400" s="62" t="n">
        <f aca="false">SUM(Q400,T400,W400)</f>
        <v>0</v>
      </c>
      <c r="Q400" s="60" t="n">
        <f aca="false">SUM(R400:S400)</f>
        <v>0</v>
      </c>
      <c r="R400" s="60" t="n">
        <v>0</v>
      </c>
      <c r="S400" s="61" t="n">
        <v>0</v>
      </c>
      <c r="T400" s="60" t="n">
        <f aca="false">SUM(U400:V400)</f>
        <v>0</v>
      </c>
      <c r="U400" s="60" t="n">
        <v>0</v>
      </c>
      <c r="V400" s="60" t="n">
        <v>0</v>
      </c>
      <c r="W400" s="60" t="n">
        <f aca="false">SUM(X400:Y400)</f>
        <v>0</v>
      </c>
      <c r="X400" s="60" t="n">
        <v>0</v>
      </c>
      <c r="Y400" s="61" t="n">
        <v>0</v>
      </c>
      <c r="Z400" s="62" t="n">
        <f aca="false">SUM(AA400,AD400,AG400,AJ400,AM400)</f>
        <v>698.18</v>
      </c>
      <c r="AA400" s="60" t="n">
        <f aca="false">SUM(AB400:AC400)</f>
        <v>698.18</v>
      </c>
      <c r="AB400" s="60" t="n">
        <v>0</v>
      </c>
      <c r="AC400" s="61" t="n">
        <v>698.18</v>
      </c>
      <c r="AD400" s="60" t="n">
        <f aca="false">SUM(AE400:AF400)</f>
        <v>0</v>
      </c>
      <c r="AE400" s="60" t="n">
        <v>0</v>
      </c>
      <c r="AF400" s="61" t="n">
        <v>0</v>
      </c>
      <c r="AG400" s="60" t="n">
        <f aca="false">SUM(AH400:AI400)</f>
        <v>0</v>
      </c>
      <c r="AH400" s="60" t="n">
        <v>0</v>
      </c>
      <c r="AI400" s="61" t="n">
        <v>0</v>
      </c>
      <c r="AJ400" s="60" t="n">
        <f aca="false">SUM(AK400:AL400)</f>
        <v>0</v>
      </c>
      <c r="AK400" s="60" t="n">
        <v>0</v>
      </c>
      <c r="AL400" s="61" t="n">
        <v>0</v>
      </c>
      <c r="AM400" s="60" t="n">
        <f aca="false">SUM(AN400:AO400)</f>
        <v>0</v>
      </c>
      <c r="AN400" s="60" t="n">
        <v>0</v>
      </c>
      <c r="AO400" s="61" t="n">
        <v>0</v>
      </c>
    </row>
    <row r="401" customFormat="false" ht="20.1" hidden="false" customHeight="true" outlineLevel="0" collapsed="false">
      <c r="A401" s="58"/>
      <c r="B401" s="58"/>
      <c r="C401" s="58"/>
      <c r="D401" s="59" t="s">
        <v>349</v>
      </c>
      <c r="E401" s="60" t="n">
        <f aca="false">SUM(F401,P401,Z401)</f>
        <v>2202.52</v>
      </c>
      <c r="F401" s="60" t="n">
        <f aca="false">SUM(G401,J401,M401)</f>
        <v>2202.52</v>
      </c>
      <c r="G401" s="60" t="n">
        <f aca="false">SUM(H401:I401)</f>
        <v>2202.52</v>
      </c>
      <c r="H401" s="60" t="n">
        <v>52.52</v>
      </c>
      <c r="I401" s="61" t="n">
        <v>2150</v>
      </c>
      <c r="J401" s="60" t="n">
        <f aca="false">SUM(K401:L401)</f>
        <v>0</v>
      </c>
      <c r="K401" s="60" t="n">
        <v>0</v>
      </c>
      <c r="L401" s="61" t="n">
        <v>0</v>
      </c>
      <c r="M401" s="60" t="n">
        <f aca="false">SUM(N401:O401)</f>
        <v>0</v>
      </c>
      <c r="N401" s="60" t="n">
        <v>0</v>
      </c>
      <c r="O401" s="61" t="n">
        <v>0</v>
      </c>
      <c r="P401" s="62" t="n">
        <f aca="false">SUM(Q401,T401,W401)</f>
        <v>0</v>
      </c>
      <c r="Q401" s="60" t="n">
        <f aca="false">SUM(R401:S401)</f>
        <v>0</v>
      </c>
      <c r="R401" s="60" t="n">
        <v>0</v>
      </c>
      <c r="S401" s="61" t="n">
        <v>0</v>
      </c>
      <c r="T401" s="60" t="n">
        <f aca="false">SUM(U401:V401)</f>
        <v>0</v>
      </c>
      <c r="U401" s="60" t="n">
        <v>0</v>
      </c>
      <c r="V401" s="60" t="n">
        <v>0</v>
      </c>
      <c r="W401" s="60" t="n">
        <f aca="false">SUM(X401:Y401)</f>
        <v>0</v>
      </c>
      <c r="X401" s="60" t="n">
        <v>0</v>
      </c>
      <c r="Y401" s="61" t="n">
        <v>0</v>
      </c>
      <c r="Z401" s="62" t="n">
        <f aca="false">SUM(AA401,AD401,AG401,AJ401,AM401)</f>
        <v>0</v>
      </c>
      <c r="AA401" s="60" t="n">
        <f aca="false">SUM(AB401:AC401)</f>
        <v>0</v>
      </c>
      <c r="AB401" s="60" t="n">
        <v>0</v>
      </c>
      <c r="AC401" s="61" t="n">
        <v>0</v>
      </c>
      <c r="AD401" s="60" t="n">
        <f aca="false">SUM(AE401:AF401)</f>
        <v>0</v>
      </c>
      <c r="AE401" s="60" t="n">
        <v>0</v>
      </c>
      <c r="AF401" s="61" t="n">
        <v>0</v>
      </c>
      <c r="AG401" s="60" t="n">
        <f aca="false">SUM(AH401:AI401)</f>
        <v>0</v>
      </c>
      <c r="AH401" s="60" t="n">
        <v>0</v>
      </c>
      <c r="AI401" s="61" t="n">
        <v>0</v>
      </c>
      <c r="AJ401" s="60" t="n">
        <f aca="false">SUM(AK401:AL401)</f>
        <v>0</v>
      </c>
      <c r="AK401" s="60" t="n">
        <v>0</v>
      </c>
      <c r="AL401" s="61" t="n">
        <v>0</v>
      </c>
      <c r="AM401" s="60" t="n">
        <f aca="false">SUM(AN401:AO401)</f>
        <v>0</v>
      </c>
      <c r="AN401" s="60" t="n">
        <v>0</v>
      </c>
      <c r="AO401" s="61" t="n">
        <v>0</v>
      </c>
    </row>
    <row r="402" customFormat="false" ht="20.1" hidden="false" customHeight="true" outlineLevel="0" collapsed="false">
      <c r="A402" s="58" t="s">
        <v>350</v>
      </c>
      <c r="B402" s="58" t="s">
        <v>88</v>
      </c>
      <c r="C402" s="58" t="s">
        <v>238</v>
      </c>
      <c r="D402" s="59" t="s">
        <v>351</v>
      </c>
      <c r="E402" s="60" t="n">
        <f aca="false">SUM(F402,P402,Z402)</f>
        <v>0.5</v>
      </c>
      <c r="F402" s="60" t="n">
        <f aca="false">SUM(G402,J402,M402)</f>
        <v>0.5</v>
      </c>
      <c r="G402" s="60" t="n">
        <f aca="false">SUM(H402:I402)</f>
        <v>0.5</v>
      </c>
      <c r="H402" s="60" t="n">
        <v>0.5</v>
      </c>
      <c r="I402" s="61" t="n">
        <v>0</v>
      </c>
      <c r="J402" s="60" t="n">
        <f aca="false">SUM(K402:L402)</f>
        <v>0</v>
      </c>
      <c r="K402" s="60" t="n">
        <v>0</v>
      </c>
      <c r="L402" s="61" t="n">
        <v>0</v>
      </c>
      <c r="M402" s="60" t="n">
        <f aca="false">SUM(N402:O402)</f>
        <v>0</v>
      </c>
      <c r="N402" s="60" t="n">
        <v>0</v>
      </c>
      <c r="O402" s="61" t="n">
        <v>0</v>
      </c>
      <c r="P402" s="62" t="n">
        <f aca="false">SUM(Q402,T402,W402)</f>
        <v>0</v>
      </c>
      <c r="Q402" s="60" t="n">
        <f aca="false">SUM(R402:S402)</f>
        <v>0</v>
      </c>
      <c r="R402" s="60" t="n">
        <v>0</v>
      </c>
      <c r="S402" s="61" t="n">
        <v>0</v>
      </c>
      <c r="T402" s="60" t="n">
        <f aca="false">SUM(U402:V402)</f>
        <v>0</v>
      </c>
      <c r="U402" s="60" t="n">
        <v>0</v>
      </c>
      <c r="V402" s="60" t="n">
        <v>0</v>
      </c>
      <c r="W402" s="60" t="n">
        <f aca="false">SUM(X402:Y402)</f>
        <v>0</v>
      </c>
      <c r="X402" s="60" t="n">
        <v>0</v>
      </c>
      <c r="Y402" s="61" t="n">
        <v>0</v>
      </c>
      <c r="Z402" s="62" t="n">
        <f aca="false">SUM(AA402,AD402,AG402,AJ402,AM402)</f>
        <v>0</v>
      </c>
      <c r="AA402" s="60" t="n">
        <f aca="false">SUM(AB402:AC402)</f>
        <v>0</v>
      </c>
      <c r="AB402" s="60" t="n">
        <v>0</v>
      </c>
      <c r="AC402" s="61" t="n">
        <v>0</v>
      </c>
      <c r="AD402" s="60" t="n">
        <f aca="false">SUM(AE402:AF402)</f>
        <v>0</v>
      </c>
      <c r="AE402" s="60" t="n">
        <v>0</v>
      </c>
      <c r="AF402" s="61" t="n">
        <v>0</v>
      </c>
      <c r="AG402" s="60" t="n">
        <f aca="false">SUM(AH402:AI402)</f>
        <v>0</v>
      </c>
      <c r="AH402" s="60" t="n">
        <v>0</v>
      </c>
      <c r="AI402" s="61" t="n">
        <v>0</v>
      </c>
      <c r="AJ402" s="60" t="n">
        <f aca="false">SUM(AK402:AL402)</f>
        <v>0</v>
      </c>
      <c r="AK402" s="60" t="n">
        <v>0</v>
      </c>
      <c r="AL402" s="61" t="n">
        <v>0</v>
      </c>
      <c r="AM402" s="60" t="n">
        <f aca="false">SUM(AN402:AO402)</f>
        <v>0</v>
      </c>
      <c r="AN402" s="60" t="n">
        <v>0</v>
      </c>
      <c r="AO402" s="61" t="n">
        <v>0</v>
      </c>
    </row>
    <row r="403" customFormat="false" ht="20.1" hidden="false" customHeight="true" outlineLevel="0" collapsed="false">
      <c r="A403" s="58" t="s">
        <v>350</v>
      </c>
      <c r="B403" s="58" t="s">
        <v>90</v>
      </c>
      <c r="C403" s="58" t="s">
        <v>238</v>
      </c>
      <c r="D403" s="59" t="s">
        <v>362</v>
      </c>
      <c r="E403" s="60" t="n">
        <f aca="false">SUM(F403,P403,Z403)</f>
        <v>2150</v>
      </c>
      <c r="F403" s="60" t="n">
        <f aca="false">SUM(G403,J403,M403)</f>
        <v>2150</v>
      </c>
      <c r="G403" s="60" t="n">
        <f aca="false">SUM(H403:I403)</f>
        <v>2150</v>
      </c>
      <c r="H403" s="60" t="n">
        <v>0</v>
      </c>
      <c r="I403" s="61" t="n">
        <v>2150</v>
      </c>
      <c r="J403" s="60" t="n">
        <f aca="false">SUM(K403:L403)</f>
        <v>0</v>
      </c>
      <c r="K403" s="60" t="n">
        <v>0</v>
      </c>
      <c r="L403" s="61" t="n">
        <v>0</v>
      </c>
      <c r="M403" s="60" t="n">
        <f aca="false">SUM(N403:O403)</f>
        <v>0</v>
      </c>
      <c r="N403" s="60" t="n">
        <v>0</v>
      </c>
      <c r="O403" s="61" t="n">
        <v>0</v>
      </c>
      <c r="P403" s="62" t="n">
        <f aca="false">SUM(Q403,T403,W403)</f>
        <v>0</v>
      </c>
      <c r="Q403" s="60" t="n">
        <f aca="false">SUM(R403:S403)</f>
        <v>0</v>
      </c>
      <c r="R403" s="60" t="n">
        <v>0</v>
      </c>
      <c r="S403" s="61" t="n">
        <v>0</v>
      </c>
      <c r="T403" s="60" t="n">
        <f aca="false">SUM(U403:V403)</f>
        <v>0</v>
      </c>
      <c r="U403" s="60" t="n">
        <v>0</v>
      </c>
      <c r="V403" s="60" t="n">
        <v>0</v>
      </c>
      <c r="W403" s="60" t="n">
        <f aca="false">SUM(X403:Y403)</f>
        <v>0</v>
      </c>
      <c r="X403" s="60" t="n">
        <v>0</v>
      </c>
      <c r="Y403" s="61" t="n">
        <v>0</v>
      </c>
      <c r="Z403" s="62" t="n">
        <f aca="false">SUM(AA403,AD403,AG403,AJ403,AM403)</f>
        <v>0</v>
      </c>
      <c r="AA403" s="60" t="n">
        <f aca="false">SUM(AB403:AC403)</f>
        <v>0</v>
      </c>
      <c r="AB403" s="60" t="n">
        <v>0</v>
      </c>
      <c r="AC403" s="61" t="n">
        <v>0</v>
      </c>
      <c r="AD403" s="60" t="n">
        <f aca="false">SUM(AE403:AF403)</f>
        <v>0</v>
      </c>
      <c r="AE403" s="60" t="n">
        <v>0</v>
      </c>
      <c r="AF403" s="61" t="n">
        <v>0</v>
      </c>
      <c r="AG403" s="60" t="n">
        <f aca="false">SUM(AH403:AI403)</f>
        <v>0</v>
      </c>
      <c r="AH403" s="60" t="n">
        <v>0</v>
      </c>
      <c r="AI403" s="61" t="n">
        <v>0</v>
      </c>
      <c r="AJ403" s="60" t="n">
        <f aca="false">SUM(AK403:AL403)</f>
        <v>0</v>
      </c>
      <c r="AK403" s="60" t="n">
        <v>0</v>
      </c>
      <c r="AL403" s="61" t="n">
        <v>0</v>
      </c>
      <c r="AM403" s="60" t="n">
        <f aca="false">SUM(AN403:AO403)</f>
        <v>0</v>
      </c>
      <c r="AN403" s="60" t="n">
        <v>0</v>
      </c>
      <c r="AO403" s="61" t="n">
        <v>0</v>
      </c>
    </row>
    <row r="404" customFormat="false" ht="20.1" hidden="false" customHeight="true" outlineLevel="0" collapsed="false">
      <c r="A404" s="58" t="s">
        <v>350</v>
      </c>
      <c r="B404" s="58" t="s">
        <v>96</v>
      </c>
      <c r="C404" s="58" t="s">
        <v>238</v>
      </c>
      <c r="D404" s="59" t="s">
        <v>352</v>
      </c>
      <c r="E404" s="60" t="n">
        <f aca="false">SUM(F404,P404,Z404)</f>
        <v>48.1</v>
      </c>
      <c r="F404" s="60" t="n">
        <f aca="false">SUM(G404,J404,M404)</f>
        <v>48.1</v>
      </c>
      <c r="G404" s="60" t="n">
        <f aca="false">SUM(H404:I404)</f>
        <v>48.1</v>
      </c>
      <c r="H404" s="60" t="n">
        <v>48.1</v>
      </c>
      <c r="I404" s="61" t="n">
        <v>0</v>
      </c>
      <c r="J404" s="60" t="n">
        <f aca="false">SUM(K404:L404)</f>
        <v>0</v>
      </c>
      <c r="K404" s="60" t="n">
        <v>0</v>
      </c>
      <c r="L404" s="61" t="n">
        <v>0</v>
      </c>
      <c r="M404" s="60" t="n">
        <f aca="false">SUM(N404:O404)</f>
        <v>0</v>
      </c>
      <c r="N404" s="60" t="n">
        <v>0</v>
      </c>
      <c r="O404" s="61" t="n">
        <v>0</v>
      </c>
      <c r="P404" s="62" t="n">
        <f aca="false">SUM(Q404,T404,W404)</f>
        <v>0</v>
      </c>
      <c r="Q404" s="60" t="n">
        <f aca="false">SUM(R404:S404)</f>
        <v>0</v>
      </c>
      <c r="R404" s="60" t="n">
        <v>0</v>
      </c>
      <c r="S404" s="61" t="n">
        <v>0</v>
      </c>
      <c r="T404" s="60" t="n">
        <f aca="false">SUM(U404:V404)</f>
        <v>0</v>
      </c>
      <c r="U404" s="60" t="n">
        <v>0</v>
      </c>
      <c r="V404" s="60" t="n">
        <v>0</v>
      </c>
      <c r="W404" s="60" t="n">
        <f aca="false">SUM(X404:Y404)</f>
        <v>0</v>
      </c>
      <c r="X404" s="60" t="n">
        <v>0</v>
      </c>
      <c r="Y404" s="61" t="n">
        <v>0</v>
      </c>
      <c r="Z404" s="62" t="n">
        <f aca="false">SUM(AA404,AD404,AG404,AJ404,AM404)</f>
        <v>0</v>
      </c>
      <c r="AA404" s="60" t="n">
        <f aca="false">SUM(AB404:AC404)</f>
        <v>0</v>
      </c>
      <c r="AB404" s="60" t="n">
        <v>0</v>
      </c>
      <c r="AC404" s="61" t="n">
        <v>0</v>
      </c>
      <c r="AD404" s="60" t="n">
        <f aca="false">SUM(AE404:AF404)</f>
        <v>0</v>
      </c>
      <c r="AE404" s="60" t="n">
        <v>0</v>
      </c>
      <c r="AF404" s="61" t="n">
        <v>0</v>
      </c>
      <c r="AG404" s="60" t="n">
        <f aca="false">SUM(AH404:AI404)</f>
        <v>0</v>
      </c>
      <c r="AH404" s="60" t="n">
        <v>0</v>
      </c>
      <c r="AI404" s="61" t="n">
        <v>0</v>
      </c>
      <c r="AJ404" s="60" t="n">
        <f aca="false">SUM(AK404:AL404)</f>
        <v>0</v>
      </c>
      <c r="AK404" s="60" t="n">
        <v>0</v>
      </c>
      <c r="AL404" s="61" t="n">
        <v>0</v>
      </c>
      <c r="AM404" s="60" t="n">
        <f aca="false">SUM(AN404:AO404)</f>
        <v>0</v>
      </c>
      <c r="AN404" s="60" t="n">
        <v>0</v>
      </c>
      <c r="AO404" s="61" t="n">
        <v>0</v>
      </c>
    </row>
    <row r="405" customFormat="false" ht="20.1" hidden="false" customHeight="true" outlineLevel="0" collapsed="false">
      <c r="A405" s="58" t="s">
        <v>350</v>
      </c>
      <c r="B405" s="58" t="s">
        <v>84</v>
      </c>
      <c r="C405" s="58" t="s">
        <v>238</v>
      </c>
      <c r="D405" s="59" t="s">
        <v>353</v>
      </c>
      <c r="E405" s="60" t="n">
        <f aca="false">SUM(F405,P405,Z405)</f>
        <v>3.92</v>
      </c>
      <c r="F405" s="60" t="n">
        <f aca="false">SUM(G405,J405,M405)</f>
        <v>3.92</v>
      </c>
      <c r="G405" s="60" t="n">
        <f aca="false">SUM(H405:I405)</f>
        <v>3.92</v>
      </c>
      <c r="H405" s="60" t="n">
        <v>3.92</v>
      </c>
      <c r="I405" s="61" t="n">
        <v>0</v>
      </c>
      <c r="J405" s="60" t="n">
        <f aca="false">SUM(K405:L405)</f>
        <v>0</v>
      </c>
      <c r="K405" s="60" t="n">
        <v>0</v>
      </c>
      <c r="L405" s="61" t="n">
        <v>0</v>
      </c>
      <c r="M405" s="60" t="n">
        <f aca="false">SUM(N405:O405)</f>
        <v>0</v>
      </c>
      <c r="N405" s="60" t="n">
        <v>0</v>
      </c>
      <c r="O405" s="61" t="n">
        <v>0</v>
      </c>
      <c r="P405" s="62" t="n">
        <f aca="false">SUM(Q405,T405,W405)</f>
        <v>0</v>
      </c>
      <c r="Q405" s="60" t="n">
        <f aca="false">SUM(R405:S405)</f>
        <v>0</v>
      </c>
      <c r="R405" s="60" t="n">
        <v>0</v>
      </c>
      <c r="S405" s="61" t="n">
        <v>0</v>
      </c>
      <c r="T405" s="60" t="n">
        <f aca="false">SUM(U405:V405)</f>
        <v>0</v>
      </c>
      <c r="U405" s="60" t="n">
        <v>0</v>
      </c>
      <c r="V405" s="60" t="n">
        <v>0</v>
      </c>
      <c r="W405" s="60" t="n">
        <f aca="false">SUM(X405:Y405)</f>
        <v>0</v>
      </c>
      <c r="X405" s="60" t="n">
        <v>0</v>
      </c>
      <c r="Y405" s="61" t="n">
        <v>0</v>
      </c>
      <c r="Z405" s="62" t="n">
        <f aca="false">SUM(AA405,AD405,AG405,AJ405,AM405)</f>
        <v>0</v>
      </c>
      <c r="AA405" s="60" t="n">
        <f aca="false">SUM(AB405:AC405)</f>
        <v>0</v>
      </c>
      <c r="AB405" s="60" t="n">
        <v>0</v>
      </c>
      <c r="AC405" s="61" t="n">
        <v>0</v>
      </c>
      <c r="AD405" s="60" t="n">
        <f aca="false">SUM(AE405:AF405)</f>
        <v>0</v>
      </c>
      <c r="AE405" s="60" t="n">
        <v>0</v>
      </c>
      <c r="AF405" s="61" t="n">
        <v>0</v>
      </c>
      <c r="AG405" s="60" t="n">
        <f aca="false">SUM(AH405:AI405)</f>
        <v>0</v>
      </c>
      <c r="AH405" s="60" t="n">
        <v>0</v>
      </c>
      <c r="AI405" s="61" t="n">
        <v>0</v>
      </c>
      <c r="AJ405" s="60" t="n">
        <f aca="false">SUM(AK405:AL405)</f>
        <v>0</v>
      </c>
      <c r="AK405" s="60" t="n">
        <v>0</v>
      </c>
      <c r="AL405" s="61" t="n">
        <v>0</v>
      </c>
      <c r="AM405" s="60" t="n">
        <f aca="false">SUM(AN405:AO405)</f>
        <v>0</v>
      </c>
      <c r="AN405" s="60" t="n">
        <v>0</v>
      </c>
      <c r="AO405" s="61" t="n">
        <v>0</v>
      </c>
    </row>
    <row r="406" customFormat="false" ht="20.1" hidden="false" customHeight="true" outlineLevel="0" collapsed="false">
      <c r="A406" s="58"/>
      <c r="B406" s="58"/>
      <c r="C406" s="58"/>
      <c r="D406" s="59" t="s">
        <v>363</v>
      </c>
      <c r="E406" s="60" t="n">
        <f aca="false">SUM(F406,P406,Z406)</f>
        <v>170.5</v>
      </c>
      <c r="F406" s="60" t="n">
        <f aca="false">SUM(G406,J406,M406)</f>
        <v>170.5</v>
      </c>
      <c r="G406" s="60" t="n">
        <f aca="false">SUM(H406:I406)</f>
        <v>170.5</v>
      </c>
      <c r="H406" s="60" t="n">
        <v>0</v>
      </c>
      <c r="I406" s="61" t="n">
        <v>170.5</v>
      </c>
      <c r="J406" s="60" t="n">
        <f aca="false">SUM(K406:L406)</f>
        <v>0</v>
      </c>
      <c r="K406" s="60" t="n">
        <v>0</v>
      </c>
      <c r="L406" s="61" t="n">
        <v>0</v>
      </c>
      <c r="M406" s="60" t="n">
        <f aca="false">SUM(N406:O406)</f>
        <v>0</v>
      </c>
      <c r="N406" s="60" t="n">
        <v>0</v>
      </c>
      <c r="O406" s="61" t="n">
        <v>0</v>
      </c>
      <c r="P406" s="62" t="n">
        <f aca="false">SUM(Q406,T406,W406)</f>
        <v>0</v>
      </c>
      <c r="Q406" s="60" t="n">
        <f aca="false">SUM(R406:S406)</f>
        <v>0</v>
      </c>
      <c r="R406" s="60" t="n">
        <v>0</v>
      </c>
      <c r="S406" s="61" t="n">
        <v>0</v>
      </c>
      <c r="T406" s="60" t="n">
        <f aca="false">SUM(U406:V406)</f>
        <v>0</v>
      </c>
      <c r="U406" s="60" t="n">
        <v>0</v>
      </c>
      <c r="V406" s="60" t="n">
        <v>0</v>
      </c>
      <c r="W406" s="60" t="n">
        <f aca="false">SUM(X406:Y406)</f>
        <v>0</v>
      </c>
      <c r="X406" s="60" t="n">
        <v>0</v>
      </c>
      <c r="Y406" s="61" t="n">
        <v>0</v>
      </c>
      <c r="Z406" s="62" t="n">
        <f aca="false">SUM(AA406,AD406,AG406,AJ406,AM406)</f>
        <v>0</v>
      </c>
      <c r="AA406" s="60" t="n">
        <f aca="false">SUM(AB406:AC406)</f>
        <v>0</v>
      </c>
      <c r="AB406" s="60" t="n">
        <v>0</v>
      </c>
      <c r="AC406" s="61" t="n">
        <v>0</v>
      </c>
      <c r="AD406" s="60" t="n">
        <f aca="false">SUM(AE406:AF406)</f>
        <v>0</v>
      </c>
      <c r="AE406" s="60" t="n">
        <v>0</v>
      </c>
      <c r="AF406" s="61" t="n">
        <v>0</v>
      </c>
      <c r="AG406" s="60" t="n">
        <f aca="false">SUM(AH406:AI406)</f>
        <v>0</v>
      </c>
      <c r="AH406" s="60" t="n">
        <v>0</v>
      </c>
      <c r="AI406" s="61" t="n">
        <v>0</v>
      </c>
      <c r="AJ406" s="60" t="n">
        <f aca="false">SUM(AK406:AL406)</f>
        <v>0</v>
      </c>
      <c r="AK406" s="60" t="n">
        <v>0</v>
      </c>
      <c r="AL406" s="61" t="n">
        <v>0</v>
      </c>
      <c r="AM406" s="60" t="n">
        <f aca="false">SUM(AN406:AO406)</f>
        <v>0</v>
      </c>
      <c r="AN406" s="60" t="n">
        <v>0</v>
      </c>
      <c r="AO406" s="61" t="n">
        <v>0</v>
      </c>
    </row>
    <row r="407" customFormat="false" ht="20.1" hidden="false" customHeight="true" outlineLevel="0" collapsed="false">
      <c r="A407" s="58" t="s">
        <v>364</v>
      </c>
      <c r="B407" s="58" t="s">
        <v>88</v>
      </c>
      <c r="C407" s="58" t="s">
        <v>238</v>
      </c>
      <c r="D407" s="59" t="s">
        <v>365</v>
      </c>
      <c r="E407" s="60" t="n">
        <f aca="false">SUM(F407,P407,Z407)</f>
        <v>170.5</v>
      </c>
      <c r="F407" s="60" t="n">
        <f aca="false">SUM(G407,J407,M407)</f>
        <v>170.5</v>
      </c>
      <c r="G407" s="60" t="n">
        <f aca="false">SUM(H407:I407)</f>
        <v>170.5</v>
      </c>
      <c r="H407" s="60" t="n">
        <v>0</v>
      </c>
      <c r="I407" s="61" t="n">
        <v>170.5</v>
      </c>
      <c r="J407" s="60" t="n">
        <f aca="false">SUM(K407:L407)</f>
        <v>0</v>
      </c>
      <c r="K407" s="60" t="n">
        <v>0</v>
      </c>
      <c r="L407" s="61" t="n">
        <v>0</v>
      </c>
      <c r="M407" s="60" t="n">
        <f aca="false">SUM(N407:O407)</f>
        <v>0</v>
      </c>
      <c r="N407" s="60" t="n">
        <v>0</v>
      </c>
      <c r="O407" s="61" t="n">
        <v>0</v>
      </c>
      <c r="P407" s="62" t="n">
        <f aca="false">SUM(Q407,T407,W407)</f>
        <v>0</v>
      </c>
      <c r="Q407" s="60" t="n">
        <f aca="false">SUM(R407:S407)</f>
        <v>0</v>
      </c>
      <c r="R407" s="60" t="n">
        <v>0</v>
      </c>
      <c r="S407" s="61" t="n">
        <v>0</v>
      </c>
      <c r="T407" s="60" t="n">
        <f aca="false">SUM(U407:V407)</f>
        <v>0</v>
      </c>
      <c r="U407" s="60" t="n">
        <v>0</v>
      </c>
      <c r="V407" s="60" t="n">
        <v>0</v>
      </c>
      <c r="W407" s="60" t="n">
        <f aca="false">SUM(X407:Y407)</f>
        <v>0</v>
      </c>
      <c r="X407" s="60" t="n">
        <v>0</v>
      </c>
      <c r="Y407" s="61" t="n">
        <v>0</v>
      </c>
      <c r="Z407" s="62" t="n">
        <f aca="false">SUM(AA407,AD407,AG407,AJ407,AM407)</f>
        <v>0</v>
      </c>
      <c r="AA407" s="60" t="n">
        <f aca="false">SUM(AB407:AC407)</f>
        <v>0</v>
      </c>
      <c r="AB407" s="60" t="n">
        <v>0</v>
      </c>
      <c r="AC407" s="61" t="n">
        <v>0</v>
      </c>
      <c r="AD407" s="60" t="n">
        <f aca="false">SUM(AE407:AF407)</f>
        <v>0</v>
      </c>
      <c r="AE407" s="60" t="n">
        <v>0</v>
      </c>
      <c r="AF407" s="61" t="n">
        <v>0</v>
      </c>
      <c r="AG407" s="60" t="n">
        <f aca="false">SUM(AH407:AI407)</f>
        <v>0</v>
      </c>
      <c r="AH407" s="60" t="n">
        <v>0</v>
      </c>
      <c r="AI407" s="61" t="n">
        <v>0</v>
      </c>
      <c r="AJ407" s="60" t="n">
        <f aca="false">SUM(AK407:AL407)</f>
        <v>0</v>
      </c>
      <c r="AK407" s="60" t="n">
        <v>0</v>
      </c>
      <c r="AL407" s="61" t="n">
        <v>0</v>
      </c>
      <c r="AM407" s="60" t="n">
        <f aca="false">SUM(AN407:AO407)</f>
        <v>0</v>
      </c>
      <c r="AN407" s="60" t="n">
        <v>0</v>
      </c>
      <c r="AO407" s="61" t="n">
        <v>0</v>
      </c>
    </row>
    <row r="408" customFormat="false" ht="20.1" hidden="false" customHeight="true" outlineLevel="0" collapsed="false">
      <c r="A408" s="58"/>
      <c r="B408" s="58"/>
      <c r="C408" s="58"/>
      <c r="D408" s="59" t="s">
        <v>239</v>
      </c>
      <c r="E408" s="60" t="n">
        <f aca="false">SUM(F408,P408,Z408)</f>
        <v>5900.44</v>
      </c>
      <c r="F408" s="60" t="n">
        <f aca="false">SUM(G408,J408,M408)</f>
        <v>5729</v>
      </c>
      <c r="G408" s="60" t="n">
        <f aca="false">SUM(H408:I408)</f>
        <v>5729</v>
      </c>
      <c r="H408" s="60" t="n">
        <v>5353.88</v>
      </c>
      <c r="I408" s="61" t="n">
        <v>375.12</v>
      </c>
      <c r="J408" s="60" t="n">
        <f aca="false">SUM(K408:L408)</f>
        <v>0</v>
      </c>
      <c r="K408" s="60" t="n">
        <v>0</v>
      </c>
      <c r="L408" s="61" t="n">
        <v>0</v>
      </c>
      <c r="M408" s="60" t="n">
        <f aca="false">SUM(N408:O408)</f>
        <v>0</v>
      </c>
      <c r="N408" s="60" t="n">
        <v>0</v>
      </c>
      <c r="O408" s="61" t="n">
        <v>0</v>
      </c>
      <c r="P408" s="62" t="n">
        <f aca="false">SUM(Q408,T408,W408)</f>
        <v>0</v>
      </c>
      <c r="Q408" s="60" t="n">
        <f aca="false">SUM(R408:S408)</f>
        <v>0</v>
      </c>
      <c r="R408" s="60" t="n">
        <v>0</v>
      </c>
      <c r="S408" s="61" t="n">
        <v>0</v>
      </c>
      <c r="T408" s="60" t="n">
        <f aca="false">SUM(U408:V408)</f>
        <v>0</v>
      </c>
      <c r="U408" s="60" t="n">
        <v>0</v>
      </c>
      <c r="V408" s="60" t="n">
        <v>0</v>
      </c>
      <c r="W408" s="60" t="n">
        <f aca="false">SUM(X408:Y408)</f>
        <v>0</v>
      </c>
      <c r="X408" s="60" t="n">
        <v>0</v>
      </c>
      <c r="Y408" s="61" t="n">
        <v>0</v>
      </c>
      <c r="Z408" s="62" t="n">
        <f aca="false">SUM(AA408,AD408,AG408,AJ408,AM408)</f>
        <v>171.44</v>
      </c>
      <c r="AA408" s="60" t="n">
        <f aca="false">SUM(AB408:AC408)</f>
        <v>171.44</v>
      </c>
      <c r="AB408" s="60" t="n">
        <v>0</v>
      </c>
      <c r="AC408" s="61" t="n">
        <v>171.44</v>
      </c>
      <c r="AD408" s="60" t="n">
        <f aca="false">SUM(AE408:AF408)</f>
        <v>0</v>
      </c>
      <c r="AE408" s="60" t="n">
        <v>0</v>
      </c>
      <c r="AF408" s="61" t="n">
        <v>0</v>
      </c>
      <c r="AG408" s="60" t="n">
        <f aca="false">SUM(AH408:AI408)</f>
        <v>0</v>
      </c>
      <c r="AH408" s="60" t="n">
        <v>0</v>
      </c>
      <c r="AI408" s="61" t="n">
        <v>0</v>
      </c>
      <c r="AJ408" s="60" t="n">
        <f aca="false">SUM(AK408:AL408)</f>
        <v>0</v>
      </c>
      <c r="AK408" s="60" t="n">
        <v>0</v>
      </c>
      <c r="AL408" s="61" t="n">
        <v>0</v>
      </c>
      <c r="AM408" s="60" t="n">
        <f aca="false">SUM(AN408:AO408)</f>
        <v>0</v>
      </c>
      <c r="AN408" s="60" t="n">
        <v>0</v>
      </c>
      <c r="AO408" s="61" t="n">
        <v>0</v>
      </c>
    </row>
    <row r="409" customFormat="false" ht="20.1" hidden="false" customHeight="true" outlineLevel="0" collapsed="false">
      <c r="A409" s="58"/>
      <c r="B409" s="58"/>
      <c r="C409" s="58"/>
      <c r="D409" s="59" t="s">
        <v>240</v>
      </c>
      <c r="E409" s="60" t="n">
        <f aca="false">SUM(F409,P409,Z409)</f>
        <v>5900.44</v>
      </c>
      <c r="F409" s="60" t="n">
        <f aca="false">SUM(G409,J409,M409)</f>
        <v>5729</v>
      </c>
      <c r="G409" s="60" t="n">
        <f aca="false">SUM(H409:I409)</f>
        <v>5729</v>
      </c>
      <c r="H409" s="60" t="n">
        <v>5353.88</v>
      </c>
      <c r="I409" s="61" t="n">
        <v>375.12</v>
      </c>
      <c r="J409" s="60" t="n">
        <f aca="false">SUM(K409:L409)</f>
        <v>0</v>
      </c>
      <c r="K409" s="60" t="n">
        <v>0</v>
      </c>
      <c r="L409" s="61" t="n">
        <v>0</v>
      </c>
      <c r="M409" s="60" t="n">
        <f aca="false">SUM(N409:O409)</f>
        <v>0</v>
      </c>
      <c r="N409" s="60" t="n">
        <v>0</v>
      </c>
      <c r="O409" s="61" t="n">
        <v>0</v>
      </c>
      <c r="P409" s="62" t="n">
        <f aca="false">SUM(Q409,T409,W409)</f>
        <v>0</v>
      </c>
      <c r="Q409" s="60" t="n">
        <f aca="false">SUM(R409:S409)</f>
        <v>0</v>
      </c>
      <c r="R409" s="60" t="n">
        <v>0</v>
      </c>
      <c r="S409" s="61" t="n">
        <v>0</v>
      </c>
      <c r="T409" s="60" t="n">
        <f aca="false">SUM(U409:V409)</f>
        <v>0</v>
      </c>
      <c r="U409" s="60" t="n">
        <v>0</v>
      </c>
      <c r="V409" s="60" t="n">
        <v>0</v>
      </c>
      <c r="W409" s="60" t="n">
        <f aca="false">SUM(X409:Y409)</f>
        <v>0</v>
      </c>
      <c r="X409" s="60" t="n">
        <v>0</v>
      </c>
      <c r="Y409" s="61" t="n">
        <v>0</v>
      </c>
      <c r="Z409" s="62" t="n">
        <f aca="false">SUM(AA409,AD409,AG409,AJ409,AM409)</f>
        <v>171.44</v>
      </c>
      <c r="AA409" s="60" t="n">
        <f aca="false">SUM(AB409:AC409)</f>
        <v>171.44</v>
      </c>
      <c r="AB409" s="60" t="n">
        <v>0</v>
      </c>
      <c r="AC409" s="61" t="n">
        <v>171.44</v>
      </c>
      <c r="AD409" s="60" t="n">
        <f aca="false">SUM(AE409:AF409)</f>
        <v>0</v>
      </c>
      <c r="AE409" s="60" t="n">
        <v>0</v>
      </c>
      <c r="AF409" s="61" t="n">
        <v>0</v>
      </c>
      <c r="AG409" s="60" t="n">
        <f aca="false">SUM(AH409:AI409)</f>
        <v>0</v>
      </c>
      <c r="AH409" s="60" t="n">
        <v>0</v>
      </c>
      <c r="AI409" s="61" t="n">
        <v>0</v>
      </c>
      <c r="AJ409" s="60" t="n">
        <f aca="false">SUM(AK409:AL409)</f>
        <v>0</v>
      </c>
      <c r="AK409" s="60" t="n">
        <v>0</v>
      </c>
      <c r="AL409" s="61" t="n">
        <v>0</v>
      </c>
      <c r="AM409" s="60" t="n">
        <f aca="false">SUM(AN409:AO409)</f>
        <v>0</v>
      </c>
      <c r="AN409" s="60" t="n">
        <v>0</v>
      </c>
      <c r="AO409" s="61" t="n">
        <v>0</v>
      </c>
    </row>
    <row r="410" customFormat="false" ht="20.1" hidden="false" customHeight="true" outlineLevel="0" collapsed="false">
      <c r="A410" s="58"/>
      <c r="B410" s="58"/>
      <c r="C410" s="58"/>
      <c r="D410" s="59" t="s">
        <v>354</v>
      </c>
      <c r="E410" s="60" t="n">
        <f aca="false">SUM(F410,P410,Z410)</f>
        <v>5391.01</v>
      </c>
      <c r="F410" s="60" t="n">
        <f aca="false">SUM(G410,J410,M410)</f>
        <v>5369.88</v>
      </c>
      <c r="G410" s="60" t="n">
        <f aca="false">SUM(H410:I410)</f>
        <v>5369.88</v>
      </c>
      <c r="H410" s="60" t="n">
        <v>5332.88</v>
      </c>
      <c r="I410" s="61" t="n">
        <v>37</v>
      </c>
      <c r="J410" s="60" t="n">
        <f aca="false">SUM(K410:L410)</f>
        <v>0</v>
      </c>
      <c r="K410" s="60" t="n">
        <v>0</v>
      </c>
      <c r="L410" s="61" t="n">
        <v>0</v>
      </c>
      <c r="M410" s="60" t="n">
        <f aca="false">SUM(N410:O410)</f>
        <v>0</v>
      </c>
      <c r="N410" s="60" t="n">
        <v>0</v>
      </c>
      <c r="O410" s="61" t="n">
        <v>0</v>
      </c>
      <c r="P410" s="62" t="n">
        <f aca="false">SUM(Q410,T410,W410)</f>
        <v>0</v>
      </c>
      <c r="Q410" s="60" t="n">
        <f aca="false">SUM(R410:S410)</f>
        <v>0</v>
      </c>
      <c r="R410" s="60" t="n">
        <v>0</v>
      </c>
      <c r="S410" s="61" t="n">
        <v>0</v>
      </c>
      <c r="T410" s="60" t="n">
        <f aca="false">SUM(U410:V410)</f>
        <v>0</v>
      </c>
      <c r="U410" s="60" t="n">
        <v>0</v>
      </c>
      <c r="V410" s="60" t="n">
        <v>0</v>
      </c>
      <c r="W410" s="60" t="n">
        <f aca="false">SUM(X410:Y410)</f>
        <v>0</v>
      </c>
      <c r="X410" s="60" t="n">
        <v>0</v>
      </c>
      <c r="Y410" s="61" t="n">
        <v>0</v>
      </c>
      <c r="Z410" s="62" t="n">
        <f aca="false">SUM(AA410,AD410,AG410,AJ410,AM410)</f>
        <v>21.13</v>
      </c>
      <c r="AA410" s="60" t="n">
        <f aca="false">SUM(AB410:AC410)</f>
        <v>21.13</v>
      </c>
      <c r="AB410" s="60" t="n">
        <v>0</v>
      </c>
      <c r="AC410" s="61" t="n">
        <v>21.13</v>
      </c>
      <c r="AD410" s="60" t="n">
        <f aca="false">SUM(AE410:AF410)</f>
        <v>0</v>
      </c>
      <c r="AE410" s="60" t="n">
        <v>0</v>
      </c>
      <c r="AF410" s="61" t="n">
        <v>0</v>
      </c>
      <c r="AG410" s="60" t="n">
        <f aca="false">SUM(AH410:AI410)</f>
        <v>0</v>
      </c>
      <c r="AH410" s="60" t="n">
        <v>0</v>
      </c>
      <c r="AI410" s="61" t="n">
        <v>0</v>
      </c>
      <c r="AJ410" s="60" t="n">
        <f aca="false">SUM(AK410:AL410)</f>
        <v>0</v>
      </c>
      <c r="AK410" s="60" t="n">
        <v>0</v>
      </c>
      <c r="AL410" s="61" t="n">
        <v>0</v>
      </c>
      <c r="AM410" s="60" t="n">
        <f aca="false">SUM(AN410:AO410)</f>
        <v>0</v>
      </c>
      <c r="AN410" s="60" t="n">
        <v>0</v>
      </c>
      <c r="AO410" s="61" t="n">
        <v>0</v>
      </c>
    </row>
    <row r="411" customFormat="false" ht="20.1" hidden="false" customHeight="true" outlineLevel="0" collapsed="false">
      <c r="A411" s="58" t="s">
        <v>355</v>
      </c>
      <c r="B411" s="58" t="s">
        <v>88</v>
      </c>
      <c r="C411" s="58" t="s">
        <v>241</v>
      </c>
      <c r="D411" s="59" t="s">
        <v>356</v>
      </c>
      <c r="E411" s="60" t="n">
        <f aca="false">SUM(F411,P411,Z411)</f>
        <v>5078.75</v>
      </c>
      <c r="F411" s="60" t="n">
        <f aca="false">SUM(G411,J411,M411)</f>
        <v>5057.62</v>
      </c>
      <c r="G411" s="60" t="n">
        <f aca="false">SUM(H411:I411)</f>
        <v>5057.62</v>
      </c>
      <c r="H411" s="60" t="n">
        <v>5052.62</v>
      </c>
      <c r="I411" s="61" t="n">
        <v>5</v>
      </c>
      <c r="J411" s="60" t="n">
        <f aca="false">SUM(K411:L411)</f>
        <v>0</v>
      </c>
      <c r="K411" s="60" t="n">
        <v>0</v>
      </c>
      <c r="L411" s="61" t="n">
        <v>0</v>
      </c>
      <c r="M411" s="60" t="n">
        <f aca="false">SUM(N411:O411)</f>
        <v>0</v>
      </c>
      <c r="N411" s="60" t="n">
        <v>0</v>
      </c>
      <c r="O411" s="61" t="n">
        <v>0</v>
      </c>
      <c r="P411" s="62" t="n">
        <f aca="false">SUM(Q411,T411,W411)</f>
        <v>0</v>
      </c>
      <c r="Q411" s="60" t="n">
        <f aca="false">SUM(R411:S411)</f>
        <v>0</v>
      </c>
      <c r="R411" s="60" t="n">
        <v>0</v>
      </c>
      <c r="S411" s="61" t="n">
        <v>0</v>
      </c>
      <c r="T411" s="60" t="n">
        <f aca="false">SUM(U411:V411)</f>
        <v>0</v>
      </c>
      <c r="U411" s="60" t="n">
        <v>0</v>
      </c>
      <c r="V411" s="60" t="n">
        <v>0</v>
      </c>
      <c r="W411" s="60" t="n">
        <f aca="false">SUM(X411:Y411)</f>
        <v>0</v>
      </c>
      <c r="X411" s="60" t="n">
        <v>0</v>
      </c>
      <c r="Y411" s="61" t="n">
        <v>0</v>
      </c>
      <c r="Z411" s="62" t="n">
        <f aca="false">SUM(AA411,AD411,AG411,AJ411,AM411)</f>
        <v>21.13</v>
      </c>
      <c r="AA411" s="60" t="n">
        <f aca="false">SUM(AB411:AC411)</f>
        <v>21.13</v>
      </c>
      <c r="AB411" s="60" t="n">
        <v>0</v>
      </c>
      <c r="AC411" s="61" t="n">
        <v>21.13</v>
      </c>
      <c r="AD411" s="60" t="n">
        <f aca="false">SUM(AE411:AF411)</f>
        <v>0</v>
      </c>
      <c r="AE411" s="60" t="n">
        <v>0</v>
      </c>
      <c r="AF411" s="61" t="n">
        <v>0</v>
      </c>
      <c r="AG411" s="60" t="n">
        <f aca="false">SUM(AH411:AI411)</f>
        <v>0</v>
      </c>
      <c r="AH411" s="60" t="n">
        <v>0</v>
      </c>
      <c r="AI411" s="61" t="n">
        <v>0</v>
      </c>
      <c r="AJ411" s="60" t="n">
        <f aca="false">SUM(AK411:AL411)</f>
        <v>0</v>
      </c>
      <c r="AK411" s="60" t="n">
        <v>0</v>
      </c>
      <c r="AL411" s="61" t="n">
        <v>0</v>
      </c>
      <c r="AM411" s="60" t="n">
        <f aca="false">SUM(AN411:AO411)</f>
        <v>0</v>
      </c>
      <c r="AN411" s="60" t="n">
        <v>0</v>
      </c>
      <c r="AO411" s="61" t="n">
        <v>0</v>
      </c>
    </row>
    <row r="412" customFormat="false" ht="20.1" hidden="false" customHeight="true" outlineLevel="0" collapsed="false">
      <c r="A412" s="58" t="s">
        <v>355</v>
      </c>
      <c r="B412" s="58" t="s">
        <v>90</v>
      </c>
      <c r="C412" s="58" t="s">
        <v>241</v>
      </c>
      <c r="D412" s="59" t="s">
        <v>357</v>
      </c>
      <c r="E412" s="60" t="n">
        <f aca="false">SUM(F412,P412,Z412)</f>
        <v>312.26</v>
      </c>
      <c r="F412" s="60" t="n">
        <f aca="false">SUM(G412,J412,M412)</f>
        <v>312.26</v>
      </c>
      <c r="G412" s="60" t="n">
        <f aca="false">SUM(H412:I412)</f>
        <v>312.26</v>
      </c>
      <c r="H412" s="60" t="n">
        <v>280.26</v>
      </c>
      <c r="I412" s="61" t="n">
        <v>32</v>
      </c>
      <c r="J412" s="60" t="n">
        <f aca="false">SUM(K412:L412)</f>
        <v>0</v>
      </c>
      <c r="K412" s="60" t="n">
        <v>0</v>
      </c>
      <c r="L412" s="61" t="n">
        <v>0</v>
      </c>
      <c r="M412" s="60" t="n">
        <f aca="false">SUM(N412:O412)</f>
        <v>0</v>
      </c>
      <c r="N412" s="60" t="n">
        <v>0</v>
      </c>
      <c r="O412" s="61" t="n">
        <v>0</v>
      </c>
      <c r="P412" s="62" t="n">
        <f aca="false">SUM(Q412,T412,W412)</f>
        <v>0</v>
      </c>
      <c r="Q412" s="60" t="n">
        <f aca="false">SUM(R412:S412)</f>
        <v>0</v>
      </c>
      <c r="R412" s="60" t="n">
        <v>0</v>
      </c>
      <c r="S412" s="61" t="n">
        <v>0</v>
      </c>
      <c r="T412" s="60" t="n">
        <f aca="false">SUM(U412:V412)</f>
        <v>0</v>
      </c>
      <c r="U412" s="60" t="n">
        <v>0</v>
      </c>
      <c r="V412" s="60" t="n">
        <v>0</v>
      </c>
      <c r="W412" s="60" t="n">
        <f aca="false">SUM(X412:Y412)</f>
        <v>0</v>
      </c>
      <c r="X412" s="60" t="n">
        <v>0</v>
      </c>
      <c r="Y412" s="61" t="n">
        <v>0</v>
      </c>
      <c r="Z412" s="62" t="n">
        <f aca="false">SUM(AA412,AD412,AG412,AJ412,AM412)</f>
        <v>0</v>
      </c>
      <c r="AA412" s="60" t="n">
        <f aca="false">SUM(AB412:AC412)</f>
        <v>0</v>
      </c>
      <c r="AB412" s="60" t="n">
        <v>0</v>
      </c>
      <c r="AC412" s="61" t="n">
        <v>0</v>
      </c>
      <c r="AD412" s="60" t="n">
        <f aca="false">SUM(AE412:AF412)</f>
        <v>0</v>
      </c>
      <c r="AE412" s="60" t="n">
        <v>0</v>
      </c>
      <c r="AF412" s="61" t="n">
        <v>0</v>
      </c>
      <c r="AG412" s="60" t="n">
        <f aca="false">SUM(AH412:AI412)</f>
        <v>0</v>
      </c>
      <c r="AH412" s="60" t="n">
        <v>0</v>
      </c>
      <c r="AI412" s="61" t="n">
        <v>0</v>
      </c>
      <c r="AJ412" s="60" t="n">
        <f aca="false">SUM(AK412:AL412)</f>
        <v>0</v>
      </c>
      <c r="AK412" s="60" t="n">
        <v>0</v>
      </c>
      <c r="AL412" s="61" t="n">
        <v>0</v>
      </c>
      <c r="AM412" s="60" t="n">
        <f aca="false">SUM(AN412:AO412)</f>
        <v>0</v>
      </c>
      <c r="AN412" s="60" t="n">
        <v>0</v>
      </c>
      <c r="AO412" s="61" t="n">
        <v>0</v>
      </c>
    </row>
    <row r="413" customFormat="false" ht="20.1" hidden="false" customHeight="true" outlineLevel="0" collapsed="false">
      <c r="A413" s="58"/>
      <c r="B413" s="58"/>
      <c r="C413" s="58"/>
      <c r="D413" s="59" t="s">
        <v>358</v>
      </c>
      <c r="E413" s="60" t="n">
        <f aca="false">SUM(F413,P413,Z413)</f>
        <v>477.31</v>
      </c>
      <c r="F413" s="60" t="n">
        <f aca="false">SUM(G413,J413,M413)</f>
        <v>327</v>
      </c>
      <c r="G413" s="60" t="n">
        <f aca="false">SUM(H413:I413)</f>
        <v>327</v>
      </c>
      <c r="H413" s="60" t="n">
        <v>0</v>
      </c>
      <c r="I413" s="61" t="n">
        <v>327</v>
      </c>
      <c r="J413" s="60" t="n">
        <f aca="false">SUM(K413:L413)</f>
        <v>0</v>
      </c>
      <c r="K413" s="60" t="n">
        <v>0</v>
      </c>
      <c r="L413" s="61" t="n">
        <v>0</v>
      </c>
      <c r="M413" s="60" t="n">
        <f aca="false">SUM(N413:O413)</f>
        <v>0</v>
      </c>
      <c r="N413" s="60" t="n">
        <v>0</v>
      </c>
      <c r="O413" s="61" t="n">
        <v>0</v>
      </c>
      <c r="P413" s="62" t="n">
        <f aca="false">SUM(Q413,T413,W413)</f>
        <v>0</v>
      </c>
      <c r="Q413" s="60" t="n">
        <f aca="false">SUM(R413:S413)</f>
        <v>0</v>
      </c>
      <c r="R413" s="60" t="n">
        <v>0</v>
      </c>
      <c r="S413" s="61" t="n">
        <v>0</v>
      </c>
      <c r="T413" s="60" t="n">
        <f aca="false">SUM(U413:V413)</f>
        <v>0</v>
      </c>
      <c r="U413" s="60" t="n">
        <v>0</v>
      </c>
      <c r="V413" s="60" t="n">
        <v>0</v>
      </c>
      <c r="W413" s="60" t="n">
        <f aca="false">SUM(X413:Y413)</f>
        <v>0</v>
      </c>
      <c r="X413" s="60" t="n">
        <v>0</v>
      </c>
      <c r="Y413" s="61" t="n">
        <v>0</v>
      </c>
      <c r="Z413" s="62" t="n">
        <f aca="false">SUM(AA413,AD413,AG413,AJ413,AM413)</f>
        <v>150.31</v>
      </c>
      <c r="AA413" s="60" t="n">
        <f aca="false">SUM(AB413:AC413)</f>
        <v>150.31</v>
      </c>
      <c r="AB413" s="60" t="n">
        <v>0</v>
      </c>
      <c r="AC413" s="61" t="n">
        <v>150.31</v>
      </c>
      <c r="AD413" s="60" t="n">
        <f aca="false">SUM(AE413:AF413)</f>
        <v>0</v>
      </c>
      <c r="AE413" s="60" t="n">
        <v>0</v>
      </c>
      <c r="AF413" s="61" t="n">
        <v>0</v>
      </c>
      <c r="AG413" s="60" t="n">
        <f aca="false">SUM(AH413:AI413)</f>
        <v>0</v>
      </c>
      <c r="AH413" s="60" t="n">
        <v>0</v>
      </c>
      <c r="AI413" s="61" t="n">
        <v>0</v>
      </c>
      <c r="AJ413" s="60" t="n">
        <f aca="false">SUM(AK413:AL413)</f>
        <v>0</v>
      </c>
      <c r="AK413" s="60" t="n">
        <v>0</v>
      </c>
      <c r="AL413" s="61" t="n">
        <v>0</v>
      </c>
      <c r="AM413" s="60" t="n">
        <f aca="false">SUM(AN413:AO413)</f>
        <v>0</v>
      </c>
      <c r="AN413" s="60" t="n">
        <v>0</v>
      </c>
      <c r="AO413" s="61" t="n">
        <v>0</v>
      </c>
    </row>
    <row r="414" customFormat="false" ht="20.1" hidden="false" customHeight="true" outlineLevel="0" collapsed="false">
      <c r="A414" s="58" t="s">
        <v>359</v>
      </c>
      <c r="B414" s="58" t="s">
        <v>88</v>
      </c>
      <c r="C414" s="58" t="s">
        <v>241</v>
      </c>
      <c r="D414" s="59" t="s">
        <v>360</v>
      </c>
      <c r="E414" s="60" t="n">
        <f aca="false">SUM(F414,P414,Z414)</f>
        <v>477.31</v>
      </c>
      <c r="F414" s="60" t="n">
        <f aca="false">SUM(G414,J414,M414)</f>
        <v>327</v>
      </c>
      <c r="G414" s="60" t="n">
        <f aca="false">SUM(H414:I414)</f>
        <v>327</v>
      </c>
      <c r="H414" s="60" t="n">
        <v>0</v>
      </c>
      <c r="I414" s="61" t="n">
        <v>327</v>
      </c>
      <c r="J414" s="60" t="n">
        <f aca="false">SUM(K414:L414)</f>
        <v>0</v>
      </c>
      <c r="K414" s="60" t="n">
        <v>0</v>
      </c>
      <c r="L414" s="61" t="n">
        <v>0</v>
      </c>
      <c r="M414" s="60" t="n">
        <f aca="false">SUM(N414:O414)</f>
        <v>0</v>
      </c>
      <c r="N414" s="60" t="n">
        <v>0</v>
      </c>
      <c r="O414" s="61" t="n">
        <v>0</v>
      </c>
      <c r="P414" s="62" t="n">
        <f aca="false">SUM(Q414,T414,W414)</f>
        <v>0</v>
      </c>
      <c r="Q414" s="60" t="n">
        <f aca="false">SUM(R414:S414)</f>
        <v>0</v>
      </c>
      <c r="R414" s="60" t="n">
        <v>0</v>
      </c>
      <c r="S414" s="61" t="n">
        <v>0</v>
      </c>
      <c r="T414" s="60" t="n">
        <f aca="false">SUM(U414:V414)</f>
        <v>0</v>
      </c>
      <c r="U414" s="60" t="n">
        <v>0</v>
      </c>
      <c r="V414" s="60" t="n">
        <v>0</v>
      </c>
      <c r="W414" s="60" t="n">
        <f aca="false">SUM(X414:Y414)</f>
        <v>0</v>
      </c>
      <c r="X414" s="60" t="n">
        <v>0</v>
      </c>
      <c r="Y414" s="61" t="n">
        <v>0</v>
      </c>
      <c r="Z414" s="62" t="n">
        <f aca="false">SUM(AA414,AD414,AG414,AJ414,AM414)</f>
        <v>150.31</v>
      </c>
      <c r="AA414" s="60" t="n">
        <f aca="false">SUM(AB414:AC414)</f>
        <v>150.31</v>
      </c>
      <c r="AB414" s="60" t="n">
        <v>0</v>
      </c>
      <c r="AC414" s="61" t="n">
        <v>150.31</v>
      </c>
      <c r="AD414" s="60" t="n">
        <f aca="false">SUM(AE414:AF414)</f>
        <v>0</v>
      </c>
      <c r="AE414" s="60" t="n">
        <v>0</v>
      </c>
      <c r="AF414" s="61" t="n">
        <v>0</v>
      </c>
      <c r="AG414" s="60" t="n">
        <f aca="false">SUM(AH414:AI414)</f>
        <v>0</v>
      </c>
      <c r="AH414" s="60" t="n">
        <v>0</v>
      </c>
      <c r="AI414" s="61" t="n">
        <v>0</v>
      </c>
      <c r="AJ414" s="60" t="n">
        <f aca="false">SUM(AK414:AL414)</f>
        <v>0</v>
      </c>
      <c r="AK414" s="60" t="n">
        <v>0</v>
      </c>
      <c r="AL414" s="61" t="n">
        <v>0</v>
      </c>
      <c r="AM414" s="60" t="n">
        <f aca="false">SUM(AN414:AO414)</f>
        <v>0</v>
      </c>
      <c r="AN414" s="60" t="n">
        <v>0</v>
      </c>
      <c r="AO414" s="61" t="n">
        <v>0</v>
      </c>
    </row>
    <row r="415" customFormat="false" ht="20.1" hidden="false" customHeight="true" outlineLevel="0" collapsed="false">
      <c r="A415" s="58"/>
      <c r="B415" s="58"/>
      <c r="C415" s="58"/>
      <c r="D415" s="59" t="s">
        <v>349</v>
      </c>
      <c r="E415" s="60" t="n">
        <f aca="false">SUM(F415,P415,Z415)</f>
        <v>22.12</v>
      </c>
      <c r="F415" s="60" t="n">
        <f aca="false">SUM(G415,J415,M415)</f>
        <v>22.12</v>
      </c>
      <c r="G415" s="60" t="n">
        <f aca="false">SUM(H415:I415)</f>
        <v>22.12</v>
      </c>
      <c r="H415" s="60" t="n">
        <v>21</v>
      </c>
      <c r="I415" s="61" t="n">
        <v>1.12</v>
      </c>
      <c r="J415" s="60" t="n">
        <f aca="false">SUM(K415:L415)</f>
        <v>0</v>
      </c>
      <c r="K415" s="60" t="n">
        <v>0</v>
      </c>
      <c r="L415" s="61" t="n">
        <v>0</v>
      </c>
      <c r="M415" s="60" t="n">
        <f aca="false">SUM(N415:O415)</f>
        <v>0</v>
      </c>
      <c r="N415" s="60" t="n">
        <v>0</v>
      </c>
      <c r="O415" s="61" t="n">
        <v>0</v>
      </c>
      <c r="P415" s="62" t="n">
        <f aca="false">SUM(Q415,T415,W415)</f>
        <v>0</v>
      </c>
      <c r="Q415" s="60" t="n">
        <f aca="false">SUM(R415:S415)</f>
        <v>0</v>
      </c>
      <c r="R415" s="60" t="n">
        <v>0</v>
      </c>
      <c r="S415" s="61" t="n">
        <v>0</v>
      </c>
      <c r="T415" s="60" t="n">
        <f aca="false">SUM(U415:V415)</f>
        <v>0</v>
      </c>
      <c r="U415" s="60" t="n">
        <v>0</v>
      </c>
      <c r="V415" s="60" t="n">
        <v>0</v>
      </c>
      <c r="W415" s="60" t="n">
        <f aca="false">SUM(X415:Y415)</f>
        <v>0</v>
      </c>
      <c r="X415" s="60" t="n">
        <v>0</v>
      </c>
      <c r="Y415" s="61" t="n">
        <v>0</v>
      </c>
      <c r="Z415" s="62" t="n">
        <f aca="false">SUM(AA415,AD415,AG415,AJ415,AM415)</f>
        <v>0</v>
      </c>
      <c r="AA415" s="60" t="n">
        <f aca="false">SUM(AB415:AC415)</f>
        <v>0</v>
      </c>
      <c r="AB415" s="60" t="n">
        <v>0</v>
      </c>
      <c r="AC415" s="61" t="n">
        <v>0</v>
      </c>
      <c r="AD415" s="60" t="n">
        <f aca="false">SUM(AE415:AF415)</f>
        <v>0</v>
      </c>
      <c r="AE415" s="60" t="n">
        <v>0</v>
      </c>
      <c r="AF415" s="61" t="n">
        <v>0</v>
      </c>
      <c r="AG415" s="60" t="n">
        <f aca="false">SUM(AH415:AI415)</f>
        <v>0</v>
      </c>
      <c r="AH415" s="60" t="n">
        <v>0</v>
      </c>
      <c r="AI415" s="61" t="n">
        <v>0</v>
      </c>
      <c r="AJ415" s="60" t="n">
        <f aca="false">SUM(AK415:AL415)</f>
        <v>0</v>
      </c>
      <c r="AK415" s="60" t="n">
        <v>0</v>
      </c>
      <c r="AL415" s="61" t="n">
        <v>0</v>
      </c>
      <c r="AM415" s="60" t="n">
        <f aca="false">SUM(AN415:AO415)</f>
        <v>0</v>
      </c>
      <c r="AN415" s="60" t="n">
        <v>0</v>
      </c>
      <c r="AO415" s="61" t="n">
        <v>0</v>
      </c>
    </row>
    <row r="416" customFormat="false" ht="20.1" hidden="false" customHeight="true" outlineLevel="0" collapsed="false">
      <c r="A416" s="58" t="s">
        <v>350</v>
      </c>
      <c r="B416" s="58" t="s">
        <v>88</v>
      </c>
      <c r="C416" s="58" t="s">
        <v>241</v>
      </c>
      <c r="D416" s="59" t="s">
        <v>351</v>
      </c>
      <c r="E416" s="60" t="n">
        <f aca="false">SUM(F416,P416,Z416)</f>
        <v>1</v>
      </c>
      <c r="F416" s="60" t="n">
        <f aca="false">SUM(G416,J416,M416)</f>
        <v>1</v>
      </c>
      <c r="G416" s="60" t="n">
        <f aca="false">SUM(H416:I416)</f>
        <v>1</v>
      </c>
      <c r="H416" s="60" t="n">
        <v>1</v>
      </c>
      <c r="I416" s="61" t="n">
        <v>0</v>
      </c>
      <c r="J416" s="60" t="n">
        <f aca="false">SUM(K416:L416)</f>
        <v>0</v>
      </c>
      <c r="K416" s="60" t="n">
        <v>0</v>
      </c>
      <c r="L416" s="61" t="n">
        <v>0</v>
      </c>
      <c r="M416" s="60" t="n">
        <f aca="false">SUM(N416:O416)</f>
        <v>0</v>
      </c>
      <c r="N416" s="60" t="n">
        <v>0</v>
      </c>
      <c r="O416" s="61" t="n">
        <v>0</v>
      </c>
      <c r="P416" s="62" t="n">
        <f aca="false">SUM(Q416,T416,W416)</f>
        <v>0</v>
      </c>
      <c r="Q416" s="60" t="n">
        <f aca="false">SUM(R416:S416)</f>
        <v>0</v>
      </c>
      <c r="R416" s="60" t="n">
        <v>0</v>
      </c>
      <c r="S416" s="61" t="n">
        <v>0</v>
      </c>
      <c r="T416" s="60" t="n">
        <f aca="false">SUM(U416:V416)</f>
        <v>0</v>
      </c>
      <c r="U416" s="60" t="n">
        <v>0</v>
      </c>
      <c r="V416" s="60" t="n">
        <v>0</v>
      </c>
      <c r="W416" s="60" t="n">
        <f aca="false">SUM(X416:Y416)</f>
        <v>0</v>
      </c>
      <c r="X416" s="60" t="n">
        <v>0</v>
      </c>
      <c r="Y416" s="61" t="n">
        <v>0</v>
      </c>
      <c r="Z416" s="62" t="n">
        <f aca="false">SUM(AA416,AD416,AG416,AJ416,AM416)</f>
        <v>0</v>
      </c>
      <c r="AA416" s="60" t="n">
        <f aca="false">SUM(AB416:AC416)</f>
        <v>0</v>
      </c>
      <c r="AB416" s="60" t="n">
        <v>0</v>
      </c>
      <c r="AC416" s="61" t="n">
        <v>0</v>
      </c>
      <c r="AD416" s="60" t="n">
        <f aca="false">SUM(AE416:AF416)</f>
        <v>0</v>
      </c>
      <c r="AE416" s="60" t="n">
        <v>0</v>
      </c>
      <c r="AF416" s="61" t="n">
        <v>0</v>
      </c>
      <c r="AG416" s="60" t="n">
        <f aca="false">SUM(AH416:AI416)</f>
        <v>0</v>
      </c>
      <c r="AH416" s="60" t="n">
        <v>0</v>
      </c>
      <c r="AI416" s="61" t="n">
        <v>0</v>
      </c>
      <c r="AJ416" s="60" t="n">
        <f aca="false">SUM(AK416:AL416)</f>
        <v>0</v>
      </c>
      <c r="AK416" s="60" t="n">
        <v>0</v>
      </c>
      <c r="AL416" s="61" t="n">
        <v>0</v>
      </c>
      <c r="AM416" s="60" t="n">
        <f aca="false">SUM(AN416:AO416)</f>
        <v>0</v>
      </c>
      <c r="AN416" s="60" t="n">
        <v>0</v>
      </c>
      <c r="AO416" s="61" t="n">
        <v>0</v>
      </c>
    </row>
    <row r="417" customFormat="false" ht="20.1" hidden="false" customHeight="true" outlineLevel="0" collapsed="false">
      <c r="A417" s="58" t="s">
        <v>350</v>
      </c>
      <c r="B417" s="58" t="s">
        <v>90</v>
      </c>
      <c r="C417" s="58" t="s">
        <v>241</v>
      </c>
      <c r="D417" s="59" t="s">
        <v>362</v>
      </c>
      <c r="E417" s="60" t="n">
        <f aca="false">SUM(F417,P417,Z417)</f>
        <v>21.12</v>
      </c>
      <c r="F417" s="60" t="n">
        <f aca="false">SUM(G417,J417,M417)</f>
        <v>21.12</v>
      </c>
      <c r="G417" s="60" t="n">
        <f aca="false">SUM(H417:I417)</f>
        <v>21.12</v>
      </c>
      <c r="H417" s="60" t="n">
        <v>20</v>
      </c>
      <c r="I417" s="61" t="n">
        <v>1.12</v>
      </c>
      <c r="J417" s="60" t="n">
        <f aca="false">SUM(K417:L417)</f>
        <v>0</v>
      </c>
      <c r="K417" s="60" t="n">
        <v>0</v>
      </c>
      <c r="L417" s="61" t="n">
        <v>0</v>
      </c>
      <c r="M417" s="60" t="n">
        <f aca="false">SUM(N417:O417)</f>
        <v>0</v>
      </c>
      <c r="N417" s="60" t="n">
        <v>0</v>
      </c>
      <c r="O417" s="61" t="n">
        <v>0</v>
      </c>
      <c r="P417" s="62" t="n">
        <f aca="false">SUM(Q417,T417,W417)</f>
        <v>0</v>
      </c>
      <c r="Q417" s="60" t="n">
        <f aca="false">SUM(R417:S417)</f>
        <v>0</v>
      </c>
      <c r="R417" s="60" t="n">
        <v>0</v>
      </c>
      <c r="S417" s="61" t="n">
        <v>0</v>
      </c>
      <c r="T417" s="60" t="n">
        <f aca="false">SUM(U417:V417)</f>
        <v>0</v>
      </c>
      <c r="U417" s="60" t="n">
        <v>0</v>
      </c>
      <c r="V417" s="60" t="n">
        <v>0</v>
      </c>
      <c r="W417" s="60" t="n">
        <f aca="false">SUM(X417:Y417)</f>
        <v>0</v>
      </c>
      <c r="X417" s="60" t="n">
        <v>0</v>
      </c>
      <c r="Y417" s="61" t="n">
        <v>0</v>
      </c>
      <c r="Z417" s="62" t="n">
        <f aca="false">SUM(AA417,AD417,AG417,AJ417,AM417)</f>
        <v>0</v>
      </c>
      <c r="AA417" s="60" t="n">
        <f aca="false">SUM(AB417:AC417)</f>
        <v>0</v>
      </c>
      <c r="AB417" s="60" t="n">
        <v>0</v>
      </c>
      <c r="AC417" s="61" t="n">
        <v>0</v>
      </c>
      <c r="AD417" s="60" t="n">
        <f aca="false">SUM(AE417:AF417)</f>
        <v>0</v>
      </c>
      <c r="AE417" s="60" t="n">
        <v>0</v>
      </c>
      <c r="AF417" s="61" t="n">
        <v>0</v>
      </c>
      <c r="AG417" s="60" t="n">
        <f aca="false">SUM(AH417:AI417)</f>
        <v>0</v>
      </c>
      <c r="AH417" s="60" t="n">
        <v>0</v>
      </c>
      <c r="AI417" s="61" t="n">
        <v>0</v>
      </c>
      <c r="AJ417" s="60" t="n">
        <f aca="false">SUM(AK417:AL417)</f>
        <v>0</v>
      </c>
      <c r="AK417" s="60" t="n">
        <v>0</v>
      </c>
      <c r="AL417" s="61" t="n">
        <v>0</v>
      </c>
      <c r="AM417" s="60" t="n">
        <f aca="false">SUM(AN417:AO417)</f>
        <v>0</v>
      </c>
      <c r="AN417" s="60" t="n">
        <v>0</v>
      </c>
      <c r="AO417" s="61" t="n">
        <v>0</v>
      </c>
    </row>
    <row r="418" customFormat="false" ht="20.1" hidden="false" customHeight="true" outlineLevel="0" collapsed="false">
      <c r="A418" s="58"/>
      <c r="B418" s="58"/>
      <c r="C418" s="58"/>
      <c r="D418" s="59" t="s">
        <v>363</v>
      </c>
      <c r="E418" s="60" t="n">
        <f aca="false">SUM(F418,P418,Z418)</f>
        <v>10</v>
      </c>
      <c r="F418" s="60" t="n">
        <f aca="false">SUM(G418,J418,M418)</f>
        <v>10</v>
      </c>
      <c r="G418" s="60" t="n">
        <f aca="false">SUM(H418:I418)</f>
        <v>10</v>
      </c>
      <c r="H418" s="60" t="n">
        <v>0</v>
      </c>
      <c r="I418" s="61" t="n">
        <v>10</v>
      </c>
      <c r="J418" s="60" t="n">
        <f aca="false">SUM(K418:L418)</f>
        <v>0</v>
      </c>
      <c r="K418" s="60" t="n">
        <v>0</v>
      </c>
      <c r="L418" s="61" t="n">
        <v>0</v>
      </c>
      <c r="M418" s="60" t="n">
        <f aca="false">SUM(N418:O418)</f>
        <v>0</v>
      </c>
      <c r="N418" s="60" t="n">
        <v>0</v>
      </c>
      <c r="O418" s="61" t="n">
        <v>0</v>
      </c>
      <c r="P418" s="62" t="n">
        <f aca="false">SUM(Q418,T418,W418)</f>
        <v>0</v>
      </c>
      <c r="Q418" s="60" t="n">
        <f aca="false">SUM(R418:S418)</f>
        <v>0</v>
      </c>
      <c r="R418" s="60" t="n">
        <v>0</v>
      </c>
      <c r="S418" s="61" t="n">
        <v>0</v>
      </c>
      <c r="T418" s="60" t="n">
        <f aca="false">SUM(U418:V418)</f>
        <v>0</v>
      </c>
      <c r="U418" s="60" t="n">
        <v>0</v>
      </c>
      <c r="V418" s="60" t="n">
        <v>0</v>
      </c>
      <c r="W418" s="60" t="n">
        <f aca="false">SUM(X418:Y418)</f>
        <v>0</v>
      </c>
      <c r="X418" s="60" t="n">
        <v>0</v>
      </c>
      <c r="Y418" s="61" t="n">
        <v>0</v>
      </c>
      <c r="Z418" s="62" t="n">
        <f aca="false">SUM(AA418,AD418,AG418,AJ418,AM418)</f>
        <v>0</v>
      </c>
      <c r="AA418" s="60" t="n">
        <f aca="false">SUM(AB418:AC418)</f>
        <v>0</v>
      </c>
      <c r="AB418" s="60" t="n">
        <v>0</v>
      </c>
      <c r="AC418" s="61" t="n">
        <v>0</v>
      </c>
      <c r="AD418" s="60" t="n">
        <f aca="false">SUM(AE418:AF418)</f>
        <v>0</v>
      </c>
      <c r="AE418" s="60" t="n">
        <v>0</v>
      </c>
      <c r="AF418" s="61" t="n">
        <v>0</v>
      </c>
      <c r="AG418" s="60" t="n">
        <f aca="false">SUM(AH418:AI418)</f>
        <v>0</v>
      </c>
      <c r="AH418" s="60" t="n">
        <v>0</v>
      </c>
      <c r="AI418" s="61" t="n">
        <v>0</v>
      </c>
      <c r="AJ418" s="60" t="n">
        <f aca="false">SUM(AK418:AL418)</f>
        <v>0</v>
      </c>
      <c r="AK418" s="60" t="n">
        <v>0</v>
      </c>
      <c r="AL418" s="61" t="n">
        <v>0</v>
      </c>
      <c r="AM418" s="60" t="n">
        <f aca="false">SUM(AN418:AO418)</f>
        <v>0</v>
      </c>
      <c r="AN418" s="60" t="n">
        <v>0</v>
      </c>
      <c r="AO418" s="61" t="n">
        <v>0</v>
      </c>
    </row>
    <row r="419" customFormat="false" ht="20.1" hidden="false" customHeight="true" outlineLevel="0" collapsed="false">
      <c r="A419" s="58" t="s">
        <v>364</v>
      </c>
      <c r="B419" s="58" t="s">
        <v>88</v>
      </c>
      <c r="C419" s="58" t="s">
        <v>241</v>
      </c>
      <c r="D419" s="59" t="s">
        <v>365</v>
      </c>
      <c r="E419" s="60" t="n">
        <f aca="false">SUM(F419,P419,Z419)</f>
        <v>10</v>
      </c>
      <c r="F419" s="60" t="n">
        <f aca="false">SUM(G419,J419,M419)</f>
        <v>10</v>
      </c>
      <c r="G419" s="60" t="n">
        <f aca="false">SUM(H419:I419)</f>
        <v>10</v>
      </c>
      <c r="H419" s="60" t="n">
        <v>0</v>
      </c>
      <c r="I419" s="61" t="n">
        <v>10</v>
      </c>
      <c r="J419" s="60" t="n">
        <f aca="false">SUM(K419:L419)</f>
        <v>0</v>
      </c>
      <c r="K419" s="60" t="n">
        <v>0</v>
      </c>
      <c r="L419" s="61" t="n">
        <v>0</v>
      </c>
      <c r="M419" s="60" t="n">
        <f aca="false">SUM(N419:O419)</f>
        <v>0</v>
      </c>
      <c r="N419" s="60" t="n">
        <v>0</v>
      </c>
      <c r="O419" s="61" t="n">
        <v>0</v>
      </c>
      <c r="P419" s="62" t="n">
        <f aca="false">SUM(Q419,T419,W419)</f>
        <v>0</v>
      </c>
      <c r="Q419" s="60" t="n">
        <f aca="false">SUM(R419:S419)</f>
        <v>0</v>
      </c>
      <c r="R419" s="60" t="n">
        <v>0</v>
      </c>
      <c r="S419" s="61" t="n">
        <v>0</v>
      </c>
      <c r="T419" s="60" t="n">
        <f aca="false">SUM(U419:V419)</f>
        <v>0</v>
      </c>
      <c r="U419" s="60" t="n">
        <v>0</v>
      </c>
      <c r="V419" s="60" t="n">
        <v>0</v>
      </c>
      <c r="W419" s="60" t="n">
        <f aca="false">SUM(X419:Y419)</f>
        <v>0</v>
      </c>
      <c r="X419" s="60" t="n">
        <v>0</v>
      </c>
      <c r="Y419" s="61" t="n">
        <v>0</v>
      </c>
      <c r="Z419" s="62" t="n">
        <f aca="false">SUM(AA419,AD419,AG419,AJ419,AM419)</f>
        <v>0</v>
      </c>
      <c r="AA419" s="60" t="n">
        <f aca="false">SUM(AB419:AC419)</f>
        <v>0</v>
      </c>
      <c r="AB419" s="60" t="n">
        <v>0</v>
      </c>
      <c r="AC419" s="61" t="n">
        <v>0</v>
      </c>
      <c r="AD419" s="60" t="n">
        <f aca="false">SUM(AE419:AF419)</f>
        <v>0</v>
      </c>
      <c r="AE419" s="60" t="n">
        <v>0</v>
      </c>
      <c r="AF419" s="61" t="n">
        <v>0</v>
      </c>
      <c r="AG419" s="60" t="n">
        <f aca="false">SUM(AH419:AI419)</f>
        <v>0</v>
      </c>
      <c r="AH419" s="60" t="n">
        <v>0</v>
      </c>
      <c r="AI419" s="61" t="n">
        <v>0</v>
      </c>
      <c r="AJ419" s="60" t="n">
        <f aca="false">SUM(AK419:AL419)</f>
        <v>0</v>
      </c>
      <c r="AK419" s="60" t="n">
        <v>0</v>
      </c>
      <c r="AL419" s="61" t="n">
        <v>0</v>
      </c>
      <c r="AM419" s="60" t="n">
        <f aca="false">SUM(AN419:AO419)</f>
        <v>0</v>
      </c>
      <c r="AN419" s="60" t="n">
        <v>0</v>
      </c>
      <c r="AO419" s="61" t="n">
        <v>0</v>
      </c>
    </row>
    <row r="420" customFormat="false" ht="20.1" hidden="false" customHeight="true" outlineLevel="0" collapsed="false">
      <c r="A420" s="58"/>
      <c r="B420" s="58"/>
      <c r="C420" s="58"/>
      <c r="D420" s="59" t="s">
        <v>242</v>
      </c>
      <c r="E420" s="60" t="n">
        <f aca="false">SUM(F420,P420,Z420)</f>
        <v>6272</v>
      </c>
      <c r="F420" s="60" t="n">
        <f aca="false">SUM(G420,J420,M420)</f>
        <v>6272</v>
      </c>
      <c r="G420" s="60" t="n">
        <f aca="false">SUM(H420:I420)</f>
        <v>6272</v>
      </c>
      <c r="H420" s="60" t="n">
        <v>5599</v>
      </c>
      <c r="I420" s="61" t="n">
        <v>673</v>
      </c>
      <c r="J420" s="60" t="n">
        <f aca="false">SUM(K420:L420)</f>
        <v>0</v>
      </c>
      <c r="K420" s="60" t="n">
        <v>0</v>
      </c>
      <c r="L420" s="61" t="n">
        <v>0</v>
      </c>
      <c r="M420" s="60" t="n">
        <f aca="false">SUM(N420:O420)</f>
        <v>0</v>
      </c>
      <c r="N420" s="60" t="n">
        <v>0</v>
      </c>
      <c r="O420" s="61" t="n">
        <v>0</v>
      </c>
      <c r="P420" s="62" t="n">
        <f aca="false">SUM(Q420,T420,W420)</f>
        <v>0</v>
      </c>
      <c r="Q420" s="60" t="n">
        <f aca="false">SUM(R420:S420)</f>
        <v>0</v>
      </c>
      <c r="R420" s="60" t="n">
        <v>0</v>
      </c>
      <c r="S420" s="61" t="n">
        <v>0</v>
      </c>
      <c r="T420" s="60" t="n">
        <f aca="false">SUM(U420:V420)</f>
        <v>0</v>
      </c>
      <c r="U420" s="60" t="n">
        <v>0</v>
      </c>
      <c r="V420" s="60" t="n">
        <v>0</v>
      </c>
      <c r="W420" s="60" t="n">
        <f aca="false">SUM(X420:Y420)</f>
        <v>0</v>
      </c>
      <c r="X420" s="60" t="n">
        <v>0</v>
      </c>
      <c r="Y420" s="61" t="n">
        <v>0</v>
      </c>
      <c r="Z420" s="62" t="n">
        <f aca="false">SUM(AA420,AD420,AG420,AJ420,AM420)</f>
        <v>0</v>
      </c>
      <c r="AA420" s="60" t="n">
        <f aca="false">SUM(AB420:AC420)</f>
        <v>0</v>
      </c>
      <c r="AB420" s="60" t="n">
        <v>0</v>
      </c>
      <c r="AC420" s="61" t="n">
        <v>0</v>
      </c>
      <c r="AD420" s="60" t="n">
        <f aca="false">SUM(AE420:AF420)</f>
        <v>0</v>
      </c>
      <c r="AE420" s="60" t="n">
        <v>0</v>
      </c>
      <c r="AF420" s="61" t="n">
        <v>0</v>
      </c>
      <c r="AG420" s="60" t="n">
        <f aca="false">SUM(AH420:AI420)</f>
        <v>0</v>
      </c>
      <c r="AH420" s="60" t="n">
        <v>0</v>
      </c>
      <c r="AI420" s="61" t="n">
        <v>0</v>
      </c>
      <c r="AJ420" s="60" t="n">
        <f aca="false">SUM(AK420:AL420)</f>
        <v>0</v>
      </c>
      <c r="AK420" s="60" t="n">
        <v>0</v>
      </c>
      <c r="AL420" s="61" t="n">
        <v>0</v>
      </c>
      <c r="AM420" s="60" t="n">
        <f aca="false">SUM(AN420:AO420)</f>
        <v>0</v>
      </c>
      <c r="AN420" s="60" t="n">
        <v>0</v>
      </c>
      <c r="AO420" s="61" t="n">
        <v>0</v>
      </c>
    </row>
    <row r="421" customFormat="false" ht="20.1" hidden="false" customHeight="true" outlineLevel="0" collapsed="false">
      <c r="A421" s="58"/>
      <c r="B421" s="58"/>
      <c r="C421" s="58"/>
      <c r="D421" s="59" t="s">
        <v>243</v>
      </c>
      <c r="E421" s="60" t="n">
        <f aca="false">SUM(F421,P421,Z421)</f>
        <v>6272</v>
      </c>
      <c r="F421" s="60" t="n">
        <f aca="false">SUM(G421,J421,M421)</f>
        <v>6272</v>
      </c>
      <c r="G421" s="60" t="n">
        <f aca="false">SUM(H421:I421)</f>
        <v>6272</v>
      </c>
      <c r="H421" s="60" t="n">
        <v>5599</v>
      </c>
      <c r="I421" s="61" t="n">
        <v>673</v>
      </c>
      <c r="J421" s="60" t="n">
        <f aca="false">SUM(K421:L421)</f>
        <v>0</v>
      </c>
      <c r="K421" s="60" t="n">
        <v>0</v>
      </c>
      <c r="L421" s="61" t="n">
        <v>0</v>
      </c>
      <c r="M421" s="60" t="n">
        <f aca="false">SUM(N421:O421)</f>
        <v>0</v>
      </c>
      <c r="N421" s="60" t="n">
        <v>0</v>
      </c>
      <c r="O421" s="61" t="n">
        <v>0</v>
      </c>
      <c r="P421" s="62" t="n">
        <f aca="false">SUM(Q421,T421,W421)</f>
        <v>0</v>
      </c>
      <c r="Q421" s="60" t="n">
        <f aca="false">SUM(R421:S421)</f>
        <v>0</v>
      </c>
      <c r="R421" s="60" t="n">
        <v>0</v>
      </c>
      <c r="S421" s="61" t="n">
        <v>0</v>
      </c>
      <c r="T421" s="60" t="n">
        <f aca="false">SUM(U421:V421)</f>
        <v>0</v>
      </c>
      <c r="U421" s="60" t="n">
        <v>0</v>
      </c>
      <c r="V421" s="60" t="n">
        <v>0</v>
      </c>
      <c r="W421" s="60" t="n">
        <f aca="false">SUM(X421:Y421)</f>
        <v>0</v>
      </c>
      <c r="X421" s="60" t="n">
        <v>0</v>
      </c>
      <c r="Y421" s="61" t="n">
        <v>0</v>
      </c>
      <c r="Z421" s="62" t="n">
        <f aca="false">SUM(AA421,AD421,AG421,AJ421,AM421)</f>
        <v>0</v>
      </c>
      <c r="AA421" s="60" t="n">
        <f aca="false">SUM(AB421:AC421)</f>
        <v>0</v>
      </c>
      <c r="AB421" s="60" t="n">
        <v>0</v>
      </c>
      <c r="AC421" s="61" t="n">
        <v>0</v>
      </c>
      <c r="AD421" s="60" t="n">
        <f aca="false">SUM(AE421:AF421)</f>
        <v>0</v>
      </c>
      <c r="AE421" s="60" t="n">
        <v>0</v>
      </c>
      <c r="AF421" s="61" t="n">
        <v>0</v>
      </c>
      <c r="AG421" s="60" t="n">
        <f aca="false">SUM(AH421:AI421)</f>
        <v>0</v>
      </c>
      <c r="AH421" s="60" t="n">
        <v>0</v>
      </c>
      <c r="AI421" s="61" t="n">
        <v>0</v>
      </c>
      <c r="AJ421" s="60" t="n">
        <f aca="false">SUM(AK421:AL421)</f>
        <v>0</v>
      </c>
      <c r="AK421" s="60" t="n">
        <v>0</v>
      </c>
      <c r="AL421" s="61" t="n">
        <v>0</v>
      </c>
      <c r="AM421" s="60" t="n">
        <f aca="false">SUM(AN421:AO421)</f>
        <v>0</v>
      </c>
      <c r="AN421" s="60" t="n">
        <v>0</v>
      </c>
      <c r="AO421" s="61" t="n">
        <v>0</v>
      </c>
    </row>
    <row r="422" customFormat="false" ht="20.1" hidden="false" customHeight="true" outlineLevel="0" collapsed="false">
      <c r="A422" s="58"/>
      <c r="B422" s="58"/>
      <c r="C422" s="58"/>
      <c r="D422" s="59" t="s">
        <v>354</v>
      </c>
      <c r="E422" s="60" t="n">
        <f aca="false">SUM(F422,P422,Z422)</f>
        <v>5872.95</v>
      </c>
      <c r="F422" s="60" t="n">
        <f aca="false">SUM(G422,J422,M422)</f>
        <v>5872.95</v>
      </c>
      <c r="G422" s="60" t="n">
        <f aca="false">SUM(H422:I422)</f>
        <v>5872.95</v>
      </c>
      <c r="H422" s="60" t="n">
        <v>5564.95</v>
      </c>
      <c r="I422" s="61" t="n">
        <v>308</v>
      </c>
      <c r="J422" s="60" t="n">
        <f aca="false">SUM(K422:L422)</f>
        <v>0</v>
      </c>
      <c r="K422" s="60" t="n">
        <v>0</v>
      </c>
      <c r="L422" s="61" t="n">
        <v>0</v>
      </c>
      <c r="M422" s="60" t="n">
        <f aca="false">SUM(N422:O422)</f>
        <v>0</v>
      </c>
      <c r="N422" s="60" t="n">
        <v>0</v>
      </c>
      <c r="O422" s="61" t="n">
        <v>0</v>
      </c>
      <c r="P422" s="62" t="n">
        <f aca="false">SUM(Q422,T422,W422)</f>
        <v>0</v>
      </c>
      <c r="Q422" s="60" t="n">
        <f aca="false">SUM(R422:S422)</f>
        <v>0</v>
      </c>
      <c r="R422" s="60" t="n">
        <v>0</v>
      </c>
      <c r="S422" s="61" t="n">
        <v>0</v>
      </c>
      <c r="T422" s="60" t="n">
        <f aca="false">SUM(U422:V422)</f>
        <v>0</v>
      </c>
      <c r="U422" s="60" t="n">
        <v>0</v>
      </c>
      <c r="V422" s="60" t="n">
        <v>0</v>
      </c>
      <c r="W422" s="60" t="n">
        <f aca="false">SUM(X422:Y422)</f>
        <v>0</v>
      </c>
      <c r="X422" s="60" t="n">
        <v>0</v>
      </c>
      <c r="Y422" s="61" t="n">
        <v>0</v>
      </c>
      <c r="Z422" s="62" t="n">
        <f aca="false">SUM(AA422,AD422,AG422,AJ422,AM422)</f>
        <v>0</v>
      </c>
      <c r="AA422" s="60" t="n">
        <f aca="false">SUM(AB422:AC422)</f>
        <v>0</v>
      </c>
      <c r="AB422" s="60" t="n">
        <v>0</v>
      </c>
      <c r="AC422" s="61" t="n">
        <v>0</v>
      </c>
      <c r="AD422" s="60" t="n">
        <f aca="false">SUM(AE422:AF422)</f>
        <v>0</v>
      </c>
      <c r="AE422" s="60" t="n">
        <v>0</v>
      </c>
      <c r="AF422" s="61" t="n">
        <v>0</v>
      </c>
      <c r="AG422" s="60" t="n">
        <f aca="false">SUM(AH422:AI422)</f>
        <v>0</v>
      </c>
      <c r="AH422" s="60" t="n">
        <v>0</v>
      </c>
      <c r="AI422" s="61" t="n">
        <v>0</v>
      </c>
      <c r="AJ422" s="60" t="n">
        <f aca="false">SUM(AK422:AL422)</f>
        <v>0</v>
      </c>
      <c r="AK422" s="60" t="n">
        <v>0</v>
      </c>
      <c r="AL422" s="61" t="n">
        <v>0</v>
      </c>
      <c r="AM422" s="60" t="n">
        <f aca="false">SUM(AN422:AO422)</f>
        <v>0</v>
      </c>
      <c r="AN422" s="60" t="n">
        <v>0</v>
      </c>
      <c r="AO422" s="61" t="n">
        <v>0</v>
      </c>
    </row>
    <row r="423" customFormat="false" ht="20.1" hidden="false" customHeight="true" outlineLevel="0" collapsed="false">
      <c r="A423" s="58" t="s">
        <v>355</v>
      </c>
      <c r="B423" s="58" t="s">
        <v>88</v>
      </c>
      <c r="C423" s="58" t="s">
        <v>244</v>
      </c>
      <c r="D423" s="59" t="s">
        <v>356</v>
      </c>
      <c r="E423" s="60" t="n">
        <f aca="false">SUM(F423,P423,Z423)</f>
        <v>5509.89</v>
      </c>
      <c r="F423" s="60" t="n">
        <f aca="false">SUM(G423,J423,M423)</f>
        <v>5509.89</v>
      </c>
      <c r="G423" s="60" t="n">
        <f aca="false">SUM(H423:I423)</f>
        <v>5509.89</v>
      </c>
      <c r="H423" s="60" t="n">
        <v>5443.89</v>
      </c>
      <c r="I423" s="61" t="n">
        <v>66</v>
      </c>
      <c r="J423" s="60" t="n">
        <f aca="false">SUM(K423:L423)</f>
        <v>0</v>
      </c>
      <c r="K423" s="60" t="n">
        <v>0</v>
      </c>
      <c r="L423" s="61" t="n">
        <v>0</v>
      </c>
      <c r="M423" s="60" t="n">
        <f aca="false">SUM(N423:O423)</f>
        <v>0</v>
      </c>
      <c r="N423" s="60" t="n">
        <v>0</v>
      </c>
      <c r="O423" s="61" t="n">
        <v>0</v>
      </c>
      <c r="P423" s="62" t="n">
        <f aca="false">SUM(Q423,T423,W423)</f>
        <v>0</v>
      </c>
      <c r="Q423" s="60" t="n">
        <f aca="false">SUM(R423:S423)</f>
        <v>0</v>
      </c>
      <c r="R423" s="60" t="n">
        <v>0</v>
      </c>
      <c r="S423" s="61" t="n">
        <v>0</v>
      </c>
      <c r="T423" s="60" t="n">
        <f aca="false">SUM(U423:V423)</f>
        <v>0</v>
      </c>
      <c r="U423" s="60" t="n">
        <v>0</v>
      </c>
      <c r="V423" s="60" t="n">
        <v>0</v>
      </c>
      <c r="W423" s="60" t="n">
        <f aca="false">SUM(X423:Y423)</f>
        <v>0</v>
      </c>
      <c r="X423" s="60" t="n">
        <v>0</v>
      </c>
      <c r="Y423" s="61" t="n">
        <v>0</v>
      </c>
      <c r="Z423" s="62" t="n">
        <f aca="false">SUM(AA423,AD423,AG423,AJ423,AM423)</f>
        <v>0</v>
      </c>
      <c r="AA423" s="60" t="n">
        <f aca="false">SUM(AB423:AC423)</f>
        <v>0</v>
      </c>
      <c r="AB423" s="60" t="n">
        <v>0</v>
      </c>
      <c r="AC423" s="61" t="n">
        <v>0</v>
      </c>
      <c r="AD423" s="60" t="n">
        <f aca="false">SUM(AE423:AF423)</f>
        <v>0</v>
      </c>
      <c r="AE423" s="60" t="n">
        <v>0</v>
      </c>
      <c r="AF423" s="61" t="n">
        <v>0</v>
      </c>
      <c r="AG423" s="60" t="n">
        <f aca="false">SUM(AH423:AI423)</f>
        <v>0</v>
      </c>
      <c r="AH423" s="60" t="n">
        <v>0</v>
      </c>
      <c r="AI423" s="61" t="n">
        <v>0</v>
      </c>
      <c r="AJ423" s="60" t="n">
        <f aca="false">SUM(AK423:AL423)</f>
        <v>0</v>
      </c>
      <c r="AK423" s="60" t="n">
        <v>0</v>
      </c>
      <c r="AL423" s="61" t="n">
        <v>0</v>
      </c>
      <c r="AM423" s="60" t="n">
        <f aca="false">SUM(AN423:AO423)</f>
        <v>0</v>
      </c>
      <c r="AN423" s="60" t="n">
        <v>0</v>
      </c>
      <c r="AO423" s="61" t="n">
        <v>0</v>
      </c>
    </row>
    <row r="424" customFormat="false" ht="20.1" hidden="false" customHeight="true" outlineLevel="0" collapsed="false">
      <c r="A424" s="58" t="s">
        <v>355</v>
      </c>
      <c r="B424" s="58" t="s">
        <v>90</v>
      </c>
      <c r="C424" s="58" t="s">
        <v>244</v>
      </c>
      <c r="D424" s="59" t="s">
        <v>357</v>
      </c>
      <c r="E424" s="60" t="n">
        <f aca="false">SUM(F424,P424,Z424)</f>
        <v>363.06</v>
      </c>
      <c r="F424" s="60" t="n">
        <f aca="false">SUM(G424,J424,M424)</f>
        <v>363.06</v>
      </c>
      <c r="G424" s="60" t="n">
        <f aca="false">SUM(H424:I424)</f>
        <v>363.06</v>
      </c>
      <c r="H424" s="60" t="n">
        <v>121.06</v>
      </c>
      <c r="I424" s="61" t="n">
        <v>242</v>
      </c>
      <c r="J424" s="60" t="n">
        <f aca="false">SUM(K424:L424)</f>
        <v>0</v>
      </c>
      <c r="K424" s="60" t="n">
        <v>0</v>
      </c>
      <c r="L424" s="61" t="n">
        <v>0</v>
      </c>
      <c r="M424" s="60" t="n">
        <f aca="false">SUM(N424:O424)</f>
        <v>0</v>
      </c>
      <c r="N424" s="60" t="n">
        <v>0</v>
      </c>
      <c r="O424" s="61" t="n">
        <v>0</v>
      </c>
      <c r="P424" s="62" t="n">
        <f aca="false">SUM(Q424,T424,W424)</f>
        <v>0</v>
      </c>
      <c r="Q424" s="60" t="n">
        <f aca="false">SUM(R424:S424)</f>
        <v>0</v>
      </c>
      <c r="R424" s="60" t="n">
        <v>0</v>
      </c>
      <c r="S424" s="61" t="n">
        <v>0</v>
      </c>
      <c r="T424" s="60" t="n">
        <f aca="false">SUM(U424:V424)</f>
        <v>0</v>
      </c>
      <c r="U424" s="60" t="n">
        <v>0</v>
      </c>
      <c r="V424" s="60" t="n">
        <v>0</v>
      </c>
      <c r="W424" s="60" t="n">
        <f aca="false">SUM(X424:Y424)</f>
        <v>0</v>
      </c>
      <c r="X424" s="60" t="n">
        <v>0</v>
      </c>
      <c r="Y424" s="61" t="n">
        <v>0</v>
      </c>
      <c r="Z424" s="62" t="n">
        <f aca="false">SUM(AA424,AD424,AG424,AJ424,AM424)</f>
        <v>0</v>
      </c>
      <c r="AA424" s="60" t="n">
        <f aca="false">SUM(AB424:AC424)</f>
        <v>0</v>
      </c>
      <c r="AB424" s="60" t="n">
        <v>0</v>
      </c>
      <c r="AC424" s="61" t="n">
        <v>0</v>
      </c>
      <c r="AD424" s="60" t="n">
        <f aca="false">SUM(AE424:AF424)</f>
        <v>0</v>
      </c>
      <c r="AE424" s="60" t="n">
        <v>0</v>
      </c>
      <c r="AF424" s="61" t="n">
        <v>0</v>
      </c>
      <c r="AG424" s="60" t="n">
        <f aca="false">SUM(AH424:AI424)</f>
        <v>0</v>
      </c>
      <c r="AH424" s="60" t="n">
        <v>0</v>
      </c>
      <c r="AI424" s="61" t="n">
        <v>0</v>
      </c>
      <c r="AJ424" s="60" t="n">
        <f aca="false">SUM(AK424:AL424)</f>
        <v>0</v>
      </c>
      <c r="AK424" s="60" t="n">
        <v>0</v>
      </c>
      <c r="AL424" s="61" t="n">
        <v>0</v>
      </c>
      <c r="AM424" s="60" t="n">
        <f aca="false">SUM(AN424:AO424)</f>
        <v>0</v>
      </c>
      <c r="AN424" s="60" t="n">
        <v>0</v>
      </c>
      <c r="AO424" s="61" t="n">
        <v>0</v>
      </c>
    </row>
    <row r="425" customFormat="false" ht="20.1" hidden="false" customHeight="true" outlineLevel="0" collapsed="false">
      <c r="A425" s="58"/>
      <c r="B425" s="58"/>
      <c r="C425" s="58"/>
      <c r="D425" s="59" t="s">
        <v>358</v>
      </c>
      <c r="E425" s="60" t="n">
        <f aca="false">SUM(F425,P425,Z425)</f>
        <v>365</v>
      </c>
      <c r="F425" s="60" t="n">
        <f aca="false">SUM(G425,J425,M425)</f>
        <v>365</v>
      </c>
      <c r="G425" s="60" t="n">
        <f aca="false">SUM(H425:I425)</f>
        <v>365</v>
      </c>
      <c r="H425" s="60" t="n">
        <v>0</v>
      </c>
      <c r="I425" s="61" t="n">
        <v>365</v>
      </c>
      <c r="J425" s="60" t="n">
        <f aca="false">SUM(K425:L425)</f>
        <v>0</v>
      </c>
      <c r="K425" s="60" t="n">
        <v>0</v>
      </c>
      <c r="L425" s="61" t="n">
        <v>0</v>
      </c>
      <c r="M425" s="60" t="n">
        <f aca="false">SUM(N425:O425)</f>
        <v>0</v>
      </c>
      <c r="N425" s="60" t="n">
        <v>0</v>
      </c>
      <c r="O425" s="61" t="n">
        <v>0</v>
      </c>
      <c r="P425" s="62" t="n">
        <f aca="false">SUM(Q425,T425,W425)</f>
        <v>0</v>
      </c>
      <c r="Q425" s="60" t="n">
        <f aca="false">SUM(R425:S425)</f>
        <v>0</v>
      </c>
      <c r="R425" s="60" t="n">
        <v>0</v>
      </c>
      <c r="S425" s="61" t="n">
        <v>0</v>
      </c>
      <c r="T425" s="60" t="n">
        <f aca="false">SUM(U425:V425)</f>
        <v>0</v>
      </c>
      <c r="U425" s="60" t="n">
        <v>0</v>
      </c>
      <c r="V425" s="60" t="n">
        <v>0</v>
      </c>
      <c r="W425" s="60" t="n">
        <f aca="false">SUM(X425:Y425)</f>
        <v>0</v>
      </c>
      <c r="X425" s="60" t="n">
        <v>0</v>
      </c>
      <c r="Y425" s="61" t="n">
        <v>0</v>
      </c>
      <c r="Z425" s="62" t="n">
        <f aca="false">SUM(AA425,AD425,AG425,AJ425,AM425)</f>
        <v>0</v>
      </c>
      <c r="AA425" s="60" t="n">
        <f aca="false">SUM(AB425:AC425)</f>
        <v>0</v>
      </c>
      <c r="AB425" s="60" t="n">
        <v>0</v>
      </c>
      <c r="AC425" s="61" t="n">
        <v>0</v>
      </c>
      <c r="AD425" s="60" t="n">
        <f aca="false">SUM(AE425:AF425)</f>
        <v>0</v>
      </c>
      <c r="AE425" s="60" t="n">
        <v>0</v>
      </c>
      <c r="AF425" s="61" t="n">
        <v>0</v>
      </c>
      <c r="AG425" s="60" t="n">
        <f aca="false">SUM(AH425:AI425)</f>
        <v>0</v>
      </c>
      <c r="AH425" s="60" t="n">
        <v>0</v>
      </c>
      <c r="AI425" s="61" t="n">
        <v>0</v>
      </c>
      <c r="AJ425" s="60" t="n">
        <f aca="false">SUM(AK425:AL425)</f>
        <v>0</v>
      </c>
      <c r="AK425" s="60" t="n">
        <v>0</v>
      </c>
      <c r="AL425" s="61" t="n">
        <v>0</v>
      </c>
      <c r="AM425" s="60" t="n">
        <f aca="false">SUM(AN425:AO425)</f>
        <v>0</v>
      </c>
      <c r="AN425" s="60" t="n">
        <v>0</v>
      </c>
      <c r="AO425" s="61" t="n">
        <v>0</v>
      </c>
    </row>
    <row r="426" customFormat="false" ht="20.1" hidden="false" customHeight="true" outlineLevel="0" collapsed="false">
      <c r="A426" s="58" t="s">
        <v>359</v>
      </c>
      <c r="B426" s="58" t="s">
        <v>88</v>
      </c>
      <c r="C426" s="58" t="s">
        <v>244</v>
      </c>
      <c r="D426" s="59" t="s">
        <v>360</v>
      </c>
      <c r="E426" s="60" t="n">
        <f aca="false">SUM(F426,P426,Z426)</f>
        <v>365</v>
      </c>
      <c r="F426" s="60" t="n">
        <f aca="false">SUM(G426,J426,M426)</f>
        <v>365</v>
      </c>
      <c r="G426" s="60" t="n">
        <f aca="false">SUM(H426:I426)</f>
        <v>365</v>
      </c>
      <c r="H426" s="60" t="n">
        <v>0</v>
      </c>
      <c r="I426" s="61" t="n">
        <v>365</v>
      </c>
      <c r="J426" s="60" t="n">
        <f aca="false">SUM(K426:L426)</f>
        <v>0</v>
      </c>
      <c r="K426" s="60" t="n">
        <v>0</v>
      </c>
      <c r="L426" s="61" t="n">
        <v>0</v>
      </c>
      <c r="M426" s="60" t="n">
        <f aca="false">SUM(N426:O426)</f>
        <v>0</v>
      </c>
      <c r="N426" s="60" t="n">
        <v>0</v>
      </c>
      <c r="O426" s="61" t="n">
        <v>0</v>
      </c>
      <c r="P426" s="62" t="n">
        <f aca="false">SUM(Q426,T426,W426)</f>
        <v>0</v>
      </c>
      <c r="Q426" s="60" t="n">
        <f aca="false">SUM(R426:S426)</f>
        <v>0</v>
      </c>
      <c r="R426" s="60" t="n">
        <v>0</v>
      </c>
      <c r="S426" s="61" t="n">
        <v>0</v>
      </c>
      <c r="T426" s="60" t="n">
        <f aca="false">SUM(U426:V426)</f>
        <v>0</v>
      </c>
      <c r="U426" s="60" t="n">
        <v>0</v>
      </c>
      <c r="V426" s="60" t="n">
        <v>0</v>
      </c>
      <c r="W426" s="60" t="n">
        <f aca="false">SUM(X426:Y426)</f>
        <v>0</v>
      </c>
      <c r="X426" s="60" t="n">
        <v>0</v>
      </c>
      <c r="Y426" s="61" t="n">
        <v>0</v>
      </c>
      <c r="Z426" s="62" t="n">
        <f aca="false">SUM(AA426,AD426,AG426,AJ426,AM426)</f>
        <v>0</v>
      </c>
      <c r="AA426" s="60" t="n">
        <f aca="false">SUM(AB426:AC426)</f>
        <v>0</v>
      </c>
      <c r="AB426" s="60" t="n">
        <v>0</v>
      </c>
      <c r="AC426" s="61" t="n">
        <v>0</v>
      </c>
      <c r="AD426" s="60" t="n">
        <f aca="false">SUM(AE426:AF426)</f>
        <v>0</v>
      </c>
      <c r="AE426" s="60" t="n">
        <v>0</v>
      </c>
      <c r="AF426" s="61" t="n">
        <v>0</v>
      </c>
      <c r="AG426" s="60" t="n">
        <f aca="false">SUM(AH426:AI426)</f>
        <v>0</v>
      </c>
      <c r="AH426" s="60" t="n">
        <v>0</v>
      </c>
      <c r="AI426" s="61" t="n">
        <v>0</v>
      </c>
      <c r="AJ426" s="60" t="n">
        <f aca="false">SUM(AK426:AL426)</f>
        <v>0</v>
      </c>
      <c r="AK426" s="60" t="n">
        <v>0</v>
      </c>
      <c r="AL426" s="61" t="n">
        <v>0</v>
      </c>
      <c r="AM426" s="60" t="n">
        <f aca="false">SUM(AN426:AO426)</f>
        <v>0</v>
      </c>
      <c r="AN426" s="60" t="n">
        <v>0</v>
      </c>
      <c r="AO426" s="61" t="n">
        <v>0</v>
      </c>
    </row>
    <row r="427" customFormat="false" ht="20.1" hidden="false" customHeight="true" outlineLevel="0" collapsed="false">
      <c r="A427" s="58"/>
      <c r="B427" s="58"/>
      <c r="C427" s="58"/>
      <c r="D427" s="59" t="s">
        <v>349</v>
      </c>
      <c r="E427" s="60" t="n">
        <f aca="false">SUM(F427,P427,Z427)</f>
        <v>34.05</v>
      </c>
      <c r="F427" s="60" t="n">
        <f aca="false">SUM(G427,J427,M427)</f>
        <v>34.05</v>
      </c>
      <c r="G427" s="60" t="n">
        <f aca="false">SUM(H427:I427)</f>
        <v>34.05</v>
      </c>
      <c r="H427" s="60" t="n">
        <v>34.05</v>
      </c>
      <c r="I427" s="61" t="n">
        <v>0</v>
      </c>
      <c r="J427" s="60" t="n">
        <f aca="false">SUM(K427:L427)</f>
        <v>0</v>
      </c>
      <c r="K427" s="60" t="n">
        <v>0</v>
      </c>
      <c r="L427" s="61" t="n">
        <v>0</v>
      </c>
      <c r="M427" s="60" t="n">
        <f aca="false">SUM(N427:O427)</f>
        <v>0</v>
      </c>
      <c r="N427" s="60" t="n">
        <v>0</v>
      </c>
      <c r="O427" s="61" t="n">
        <v>0</v>
      </c>
      <c r="P427" s="62" t="n">
        <f aca="false">SUM(Q427,T427,W427)</f>
        <v>0</v>
      </c>
      <c r="Q427" s="60" t="n">
        <f aca="false">SUM(R427:S427)</f>
        <v>0</v>
      </c>
      <c r="R427" s="60" t="n">
        <v>0</v>
      </c>
      <c r="S427" s="61" t="n">
        <v>0</v>
      </c>
      <c r="T427" s="60" t="n">
        <f aca="false">SUM(U427:V427)</f>
        <v>0</v>
      </c>
      <c r="U427" s="60" t="n">
        <v>0</v>
      </c>
      <c r="V427" s="60" t="n">
        <v>0</v>
      </c>
      <c r="W427" s="60" t="n">
        <f aca="false">SUM(X427:Y427)</f>
        <v>0</v>
      </c>
      <c r="X427" s="60" t="n">
        <v>0</v>
      </c>
      <c r="Y427" s="61" t="n">
        <v>0</v>
      </c>
      <c r="Z427" s="62" t="n">
        <f aca="false">SUM(AA427,AD427,AG427,AJ427,AM427)</f>
        <v>0</v>
      </c>
      <c r="AA427" s="60" t="n">
        <f aca="false">SUM(AB427:AC427)</f>
        <v>0</v>
      </c>
      <c r="AB427" s="60" t="n">
        <v>0</v>
      </c>
      <c r="AC427" s="61" t="n">
        <v>0</v>
      </c>
      <c r="AD427" s="60" t="n">
        <f aca="false">SUM(AE427:AF427)</f>
        <v>0</v>
      </c>
      <c r="AE427" s="60" t="n">
        <v>0</v>
      </c>
      <c r="AF427" s="61" t="n">
        <v>0</v>
      </c>
      <c r="AG427" s="60" t="n">
        <f aca="false">SUM(AH427:AI427)</f>
        <v>0</v>
      </c>
      <c r="AH427" s="60" t="n">
        <v>0</v>
      </c>
      <c r="AI427" s="61" t="n">
        <v>0</v>
      </c>
      <c r="AJ427" s="60" t="n">
        <f aca="false">SUM(AK427:AL427)</f>
        <v>0</v>
      </c>
      <c r="AK427" s="60" t="n">
        <v>0</v>
      </c>
      <c r="AL427" s="61" t="n">
        <v>0</v>
      </c>
      <c r="AM427" s="60" t="n">
        <f aca="false">SUM(AN427:AO427)</f>
        <v>0</v>
      </c>
      <c r="AN427" s="60" t="n">
        <v>0</v>
      </c>
      <c r="AO427" s="61" t="n">
        <v>0</v>
      </c>
    </row>
    <row r="428" customFormat="false" ht="20.1" hidden="false" customHeight="true" outlineLevel="0" collapsed="false">
      <c r="A428" s="58" t="s">
        <v>350</v>
      </c>
      <c r="B428" s="58" t="s">
        <v>88</v>
      </c>
      <c r="C428" s="58" t="s">
        <v>244</v>
      </c>
      <c r="D428" s="59" t="s">
        <v>351</v>
      </c>
      <c r="E428" s="60" t="n">
        <f aca="false">SUM(F428,P428,Z428)</f>
        <v>0.7</v>
      </c>
      <c r="F428" s="60" t="n">
        <f aca="false">SUM(G428,J428,M428)</f>
        <v>0.7</v>
      </c>
      <c r="G428" s="60" t="n">
        <f aca="false">SUM(H428:I428)</f>
        <v>0.7</v>
      </c>
      <c r="H428" s="60" t="n">
        <v>0.7</v>
      </c>
      <c r="I428" s="61" t="n">
        <v>0</v>
      </c>
      <c r="J428" s="60" t="n">
        <f aca="false">SUM(K428:L428)</f>
        <v>0</v>
      </c>
      <c r="K428" s="60" t="n">
        <v>0</v>
      </c>
      <c r="L428" s="61" t="n">
        <v>0</v>
      </c>
      <c r="M428" s="60" t="n">
        <f aca="false">SUM(N428:O428)</f>
        <v>0</v>
      </c>
      <c r="N428" s="60" t="n">
        <v>0</v>
      </c>
      <c r="O428" s="61" t="n">
        <v>0</v>
      </c>
      <c r="P428" s="62" t="n">
        <f aca="false">SUM(Q428,T428,W428)</f>
        <v>0</v>
      </c>
      <c r="Q428" s="60" t="n">
        <f aca="false">SUM(R428:S428)</f>
        <v>0</v>
      </c>
      <c r="R428" s="60" t="n">
        <v>0</v>
      </c>
      <c r="S428" s="61" t="n">
        <v>0</v>
      </c>
      <c r="T428" s="60" t="n">
        <f aca="false">SUM(U428:V428)</f>
        <v>0</v>
      </c>
      <c r="U428" s="60" t="n">
        <v>0</v>
      </c>
      <c r="V428" s="60" t="n">
        <v>0</v>
      </c>
      <c r="W428" s="60" t="n">
        <f aca="false">SUM(X428:Y428)</f>
        <v>0</v>
      </c>
      <c r="X428" s="60" t="n">
        <v>0</v>
      </c>
      <c r="Y428" s="61" t="n">
        <v>0</v>
      </c>
      <c r="Z428" s="62" t="n">
        <f aca="false">SUM(AA428,AD428,AG428,AJ428,AM428)</f>
        <v>0</v>
      </c>
      <c r="AA428" s="60" t="n">
        <f aca="false">SUM(AB428:AC428)</f>
        <v>0</v>
      </c>
      <c r="AB428" s="60" t="n">
        <v>0</v>
      </c>
      <c r="AC428" s="61" t="n">
        <v>0</v>
      </c>
      <c r="AD428" s="60" t="n">
        <f aca="false">SUM(AE428:AF428)</f>
        <v>0</v>
      </c>
      <c r="AE428" s="60" t="n">
        <v>0</v>
      </c>
      <c r="AF428" s="61" t="n">
        <v>0</v>
      </c>
      <c r="AG428" s="60" t="n">
        <f aca="false">SUM(AH428:AI428)</f>
        <v>0</v>
      </c>
      <c r="AH428" s="60" t="n">
        <v>0</v>
      </c>
      <c r="AI428" s="61" t="n">
        <v>0</v>
      </c>
      <c r="AJ428" s="60" t="n">
        <f aca="false">SUM(AK428:AL428)</f>
        <v>0</v>
      </c>
      <c r="AK428" s="60" t="n">
        <v>0</v>
      </c>
      <c r="AL428" s="61" t="n">
        <v>0</v>
      </c>
      <c r="AM428" s="60" t="n">
        <f aca="false">SUM(AN428:AO428)</f>
        <v>0</v>
      </c>
      <c r="AN428" s="60" t="n">
        <v>0</v>
      </c>
      <c r="AO428" s="61" t="n">
        <v>0</v>
      </c>
    </row>
    <row r="429" customFormat="false" ht="20.1" hidden="false" customHeight="true" outlineLevel="0" collapsed="false">
      <c r="A429" s="58" t="s">
        <v>350</v>
      </c>
      <c r="B429" s="58" t="s">
        <v>96</v>
      </c>
      <c r="C429" s="58" t="s">
        <v>244</v>
      </c>
      <c r="D429" s="59" t="s">
        <v>352</v>
      </c>
      <c r="E429" s="60" t="n">
        <f aca="false">SUM(F429,P429,Z429)</f>
        <v>33.35</v>
      </c>
      <c r="F429" s="60" t="n">
        <f aca="false">SUM(G429,J429,M429)</f>
        <v>33.35</v>
      </c>
      <c r="G429" s="60" t="n">
        <f aca="false">SUM(H429:I429)</f>
        <v>33.35</v>
      </c>
      <c r="H429" s="60" t="n">
        <v>33.35</v>
      </c>
      <c r="I429" s="61" t="n">
        <v>0</v>
      </c>
      <c r="J429" s="60" t="n">
        <f aca="false">SUM(K429:L429)</f>
        <v>0</v>
      </c>
      <c r="K429" s="60" t="n">
        <v>0</v>
      </c>
      <c r="L429" s="61" t="n">
        <v>0</v>
      </c>
      <c r="M429" s="60" t="n">
        <f aca="false">SUM(N429:O429)</f>
        <v>0</v>
      </c>
      <c r="N429" s="60" t="n">
        <v>0</v>
      </c>
      <c r="O429" s="61" t="n">
        <v>0</v>
      </c>
      <c r="P429" s="62" t="n">
        <f aca="false">SUM(Q429,T429,W429)</f>
        <v>0</v>
      </c>
      <c r="Q429" s="60" t="n">
        <f aca="false">SUM(R429:S429)</f>
        <v>0</v>
      </c>
      <c r="R429" s="60" t="n">
        <v>0</v>
      </c>
      <c r="S429" s="61" t="n">
        <v>0</v>
      </c>
      <c r="T429" s="60" t="n">
        <f aca="false">SUM(U429:V429)</f>
        <v>0</v>
      </c>
      <c r="U429" s="60" t="n">
        <v>0</v>
      </c>
      <c r="V429" s="60" t="n">
        <v>0</v>
      </c>
      <c r="W429" s="60" t="n">
        <f aca="false">SUM(X429:Y429)</f>
        <v>0</v>
      </c>
      <c r="X429" s="60" t="n">
        <v>0</v>
      </c>
      <c r="Y429" s="61" t="n">
        <v>0</v>
      </c>
      <c r="Z429" s="62" t="n">
        <f aca="false">SUM(AA429,AD429,AG429,AJ429,AM429)</f>
        <v>0</v>
      </c>
      <c r="AA429" s="60" t="n">
        <f aca="false">SUM(AB429:AC429)</f>
        <v>0</v>
      </c>
      <c r="AB429" s="60" t="n">
        <v>0</v>
      </c>
      <c r="AC429" s="61" t="n">
        <v>0</v>
      </c>
      <c r="AD429" s="60" t="n">
        <f aca="false">SUM(AE429:AF429)</f>
        <v>0</v>
      </c>
      <c r="AE429" s="60" t="n">
        <v>0</v>
      </c>
      <c r="AF429" s="61" t="n">
        <v>0</v>
      </c>
      <c r="AG429" s="60" t="n">
        <f aca="false">SUM(AH429:AI429)</f>
        <v>0</v>
      </c>
      <c r="AH429" s="60" t="n">
        <v>0</v>
      </c>
      <c r="AI429" s="61" t="n">
        <v>0</v>
      </c>
      <c r="AJ429" s="60" t="n">
        <f aca="false">SUM(AK429:AL429)</f>
        <v>0</v>
      </c>
      <c r="AK429" s="60" t="n">
        <v>0</v>
      </c>
      <c r="AL429" s="61" t="n">
        <v>0</v>
      </c>
      <c r="AM429" s="60" t="n">
        <f aca="false">SUM(AN429:AO429)</f>
        <v>0</v>
      </c>
      <c r="AN429" s="60" t="n">
        <v>0</v>
      </c>
      <c r="AO429" s="61" t="n">
        <v>0</v>
      </c>
    </row>
    <row r="430" customFormat="false" ht="20.1" hidden="false" customHeight="true" outlineLevel="0" collapsed="false">
      <c r="A430" s="58"/>
      <c r="B430" s="58"/>
      <c r="C430" s="58"/>
      <c r="D430" s="59" t="s">
        <v>247</v>
      </c>
      <c r="E430" s="60" t="n">
        <f aca="false">SUM(F430,P430,Z430)</f>
        <v>165189</v>
      </c>
      <c r="F430" s="60" t="n">
        <f aca="false">SUM(G430,J430,M430)</f>
        <v>159306.33</v>
      </c>
      <c r="G430" s="60" t="n">
        <f aca="false">SUM(H430:I430)</f>
        <v>159306.33</v>
      </c>
      <c r="H430" s="60" t="n">
        <v>3886.08</v>
      </c>
      <c r="I430" s="61" t="n">
        <v>155420.25</v>
      </c>
      <c r="J430" s="60" t="n">
        <f aca="false">SUM(K430:L430)</f>
        <v>0</v>
      </c>
      <c r="K430" s="60" t="n">
        <v>0</v>
      </c>
      <c r="L430" s="61" t="n">
        <v>0</v>
      </c>
      <c r="M430" s="60" t="n">
        <f aca="false">SUM(N430:O430)</f>
        <v>0</v>
      </c>
      <c r="N430" s="60" t="n">
        <v>0</v>
      </c>
      <c r="O430" s="61" t="n">
        <v>0</v>
      </c>
      <c r="P430" s="62" t="n">
        <f aca="false">SUM(Q430,T430,W430)</f>
        <v>0</v>
      </c>
      <c r="Q430" s="60" t="n">
        <f aca="false">SUM(R430:S430)</f>
        <v>0</v>
      </c>
      <c r="R430" s="60" t="n">
        <v>0</v>
      </c>
      <c r="S430" s="61" t="n">
        <v>0</v>
      </c>
      <c r="T430" s="60" t="n">
        <f aca="false">SUM(U430:V430)</f>
        <v>0</v>
      </c>
      <c r="U430" s="60" t="n">
        <v>0</v>
      </c>
      <c r="V430" s="60" t="n">
        <v>0</v>
      </c>
      <c r="W430" s="60" t="n">
        <f aca="false">SUM(X430:Y430)</f>
        <v>0</v>
      </c>
      <c r="X430" s="60" t="n">
        <v>0</v>
      </c>
      <c r="Y430" s="61" t="n">
        <v>0</v>
      </c>
      <c r="Z430" s="62" t="n">
        <f aca="false">SUM(AA430,AD430,AG430,AJ430,AM430)</f>
        <v>5882.67</v>
      </c>
      <c r="AA430" s="60" t="n">
        <f aca="false">SUM(AB430:AC430)</f>
        <v>5882.67</v>
      </c>
      <c r="AB430" s="60" t="n">
        <v>0</v>
      </c>
      <c r="AC430" s="61" t="n">
        <v>5882.67</v>
      </c>
      <c r="AD430" s="60" t="n">
        <f aca="false">SUM(AE430:AF430)</f>
        <v>0</v>
      </c>
      <c r="AE430" s="60" t="n">
        <v>0</v>
      </c>
      <c r="AF430" s="61" t="n">
        <v>0</v>
      </c>
      <c r="AG430" s="60" t="n">
        <f aca="false">SUM(AH430:AI430)</f>
        <v>0</v>
      </c>
      <c r="AH430" s="60" t="n">
        <v>0</v>
      </c>
      <c r="AI430" s="61" t="n">
        <v>0</v>
      </c>
      <c r="AJ430" s="60" t="n">
        <f aca="false">SUM(AK430:AL430)</f>
        <v>0</v>
      </c>
      <c r="AK430" s="60" t="n">
        <v>0</v>
      </c>
      <c r="AL430" s="61" t="n">
        <v>0</v>
      </c>
      <c r="AM430" s="60" t="n">
        <f aca="false">SUM(AN430:AO430)</f>
        <v>0</v>
      </c>
      <c r="AN430" s="60" t="n">
        <v>0</v>
      </c>
      <c r="AO430" s="61" t="n">
        <v>0</v>
      </c>
    </row>
    <row r="431" customFormat="false" ht="20.1" hidden="false" customHeight="true" outlineLevel="0" collapsed="false">
      <c r="A431" s="58"/>
      <c r="B431" s="58"/>
      <c r="C431" s="58"/>
      <c r="D431" s="59" t="s">
        <v>248</v>
      </c>
      <c r="E431" s="60" t="n">
        <f aca="false">SUM(F431,P431,Z431)</f>
        <v>155913.21</v>
      </c>
      <c r="F431" s="60" t="n">
        <f aca="false">SUM(G431,J431,M431)</f>
        <v>150257.33</v>
      </c>
      <c r="G431" s="60" t="n">
        <f aca="false">SUM(H431:I431)</f>
        <v>150257.33</v>
      </c>
      <c r="H431" s="60" t="n">
        <v>313.66</v>
      </c>
      <c r="I431" s="61" t="n">
        <v>149943.67</v>
      </c>
      <c r="J431" s="60" t="n">
        <f aca="false">SUM(K431:L431)</f>
        <v>0</v>
      </c>
      <c r="K431" s="60" t="n">
        <v>0</v>
      </c>
      <c r="L431" s="61" t="n">
        <v>0</v>
      </c>
      <c r="M431" s="60" t="n">
        <f aca="false">SUM(N431:O431)</f>
        <v>0</v>
      </c>
      <c r="N431" s="60" t="n">
        <v>0</v>
      </c>
      <c r="O431" s="61" t="n">
        <v>0</v>
      </c>
      <c r="P431" s="62" t="n">
        <f aca="false">SUM(Q431,T431,W431)</f>
        <v>0</v>
      </c>
      <c r="Q431" s="60" t="n">
        <f aca="false">SUM(R431:S431)</f>
        <v>0</v>
      </c>
      <c r="R431" s="60" t="n">
        <v>0</v>
      </c>
      <c r="S431" s="61" t="n">
        <v>0</v>
      </c>
      <c r="T431" s="60" t="n">
        <f aca="false">SUM(U431:V431)</f>
        <v>0</v>
      </c>
      <c r="U431" s="60" t="n">
        <v>0</v>
      </c>
      <c r="V431" s="60" t="n">
        <v>0</v>
      </c>
      <c r="W431" s="60" t="n">
        <f aca="false">SUM(X431:Y431)</f>
        <v>0</v>
      </c>
      <c r="X431" s="60" t="n">
        <v>0</v>
      </c>
      <c r="Y431" s="61" t="n">
        <v>0</v>
      </c>
      <c r="Z431" s="62" t="n">
        <f aca="false">SUM(AA431,AD431,AG431,AJ431,AM431)</f>
        <v>5655.88</v>
      </c>
      <c r="AA431" s="60" t="n">
        <f aca="false">SUM(AB431:AC431)</f>
        <v>5655.88</v>
      </c>
      <c r="AB431" s="60" t="n">
        <v>0</v>
      </c>
      <c r="AC431" s="61" t="n">
        <v>5655.88</v>
      </c>
      <c r="AD431" s="60" t="n">
        <f aca="false">SUM(AE431:AF431)</f>
        <v>0</v>
      </c>
      <c r="AE431" s="60" t="n">
        <v>0</v>
      </c>
      <c r="AF431" s="61" t="n">
        <v>0</v>
      </c>
      <c r="AG431" s="60" t="n">
        <f aca="false">SUM(AH431:AI431)</f>
        <v>0</v>
      </c>
      <c r="AH431" s="60" t="n">
        <v>0</v>
      </c>
      <c r="AI431" s="61" t="n">
        <v>0</v>
      </c>
      <c r="AJ431" s="60" t="n">
        <f aca="false">SUM(AK431:AL431)</f>
        <v>0</v>
      </c>
      <c r="AK431" s="60" t="n">
        <v>0</v>
      </c>
      <c r="AL431" s="61" t="n">
        <v>0</v>
      </c>
      <c r="AM431" s="60" t="n">
        <f aca="false">SUM(AN431:AO431)</f>
        <v>0</v>
      </c>
      <c r="AN431" s="60" t="n">
        <v>0</v>
      </c>
      <c r="AO431" s="61" t="n">
        <v>0</v>
      </c>
    </row>
    <row r="432" customFormat="false" ht="20.1" hidden="false" customHeight="true" outlineLevel="0" collapsed="false">
      <c r="A432" s="58"/>
      <c r="B432" s="58"/>
      <c r="C432" s="58"/>
      <c r="D432" s="59" t="s">
        <v>354</v>
      </c>
      <c r="E432" s="60" t="n">
        <f aca="false">SUM(F432,P432,Z432)</f>
        <v>465.98</v>
      </c>
      <c r="F432" s="60" t="n">
        <f aca="false">SUM(G432,J432,M432)</f>
        <v>465.98</v>
      </c>
      <c r="G432" s="60" t="n">
        <f aca="false">SUM(H432:I432)</f>
        <v>465.98</v>
      </c>
      <c r="H432" s="60" t="n">
        <v>311.98</v>
      </c>
      <c r="I432" s="61" t="n">
        <v>154</v>
      </c>
      <c r="J432" s="60" t="n">
        <f aca="false">SUM(K432:L432)</f>
        <v>0</v>
      </c>
      <c r="K432" s="60" t="n">
        <v>0</v>
      </c>
      <c r="L432" s="61" t="n">
        <v>0</v>
      </c>
      <c r="M432" s="60" t="n">
        <f aca="false">SUM(N432:O432)</f>
        <v>0</v>
      </c>
      <c r="N432" s="60" t="n">
        <v>0</v>
      </c>
      <c r="O432" s="61" t="n">
        <v>0</v>
      </c>
      <c r="P432" s="62" t="n">
        <f aca="false">SUM(Q432,T432,W432)</f>
        <v>0</v>
      </c>
      <c r="Q432" s="60" t="n">
        <f aca="false">SUM(R432:S432)</f>
        <v>0</v>
      </c>
      <c r="R432" s="60" t="n">
        <v>0</v>
      </c>
      <c r="S432" s="61" t="n">
        <v>0</v>
      </c>
      <c r="T432" s="60" t="n">
        <f aca="false">SUM(U432:V432)</f>
        <v>0</v>
      </c>
      <c r="U432" s="60" t="n">
        <v>0</v>
      </c>
      <c r="V432" s="60" t="n">
        <v>0</v>
      </c>
      <c r="W432" s="60" t="n">
        <f aca="false">SUM(X432:Y432)</f>
        <v>0</v>
      </c>
      <c r="X432" s="60" t="n">
        <v>0</v>
      </c>
      <c r="Y432" s="61" t="n">
        <v>0</v>
      </c>
      <c r="Z432" s="62" t="n">
        <f aca="false">SUM(AA432,AD432,AG432,AJ432,AM432)</f>
        <v>0</v>
      </c>
      <c r="AA432" s="60" t="n">
        <f aca="false">SUM(AB432:AC432)</f>
        <v>0</v>
      </c>
      <c r="AB432" s="60" t="n">
        <v>0</v>
      </c>
      <c r="AC432" s="61" t="n">
        <v>0</v>
      </c>
      <c r="AD432" s="60" t="n">
        <f aca="false">SUM(AE432:AF432)</f>
        <v>0</v>
      </c>
      <c r="AE432" s="60" t="n">
        <v>0</v>
      </c>
      <c r="AF432" s="61" t="n">
        <v>0</v>
      </c>
      <c r="AG432" s="60" t="n">
        <f aca="false">SUM(AH432:AI432)</f>
        <v>0</v>
      </c>
      <c r="AH432" s="60" t="n">
        <v>0</v>
      </c>
      <c r="AI432" s="61" t="n">
        <v>0</v>
      </c>
      <c r="AJ432" s="60" t="n">
        <f aca="false">SUM(AK432:AL432)</f>
        <v>0</v>
      </c>
      <c r="AK432" s="60" t="n">
        <v>0</v>
      </c>
      <c r="AL432" s="61" t="n">
        <v>0</v>
      </c>
      <c r="AM432" s="60" t="n">
        <f aca="false">SUM(AN432:AO432)</f>
        <v>0</v>
      </c>
      <c r="AN432" s="60" t="n">
        <v>0</v>
      </c>
      <c r="AO432" s="61" t="n">
        <v>0</v>
      </c>
    </row>
    <row r="433" customFormat="false" ht="20.1" hidden="false" customHeight="true" outlineLevel="0" collapsed="false">
      <c r="A433" s="58" t="s">
        <v>355</v>
      </c>
      <c r="B433" s="58" t="s">
        <v>88</v>
      </c>
      <c r="C433" s="58" t="s">
        <v>249</v>
      </c>
      <c r="D433" s="59" t="s">
        <v>356</v>
      </c>
      <c r="E433" s="60" t="n">
        <f aca="false">SUM(F433,P433,Z433)</f>
        <v>248</v>
      </c>
      <c r="F433" s="60" t="n">
        <f aca="false">SUM(G433,J433,M433)</f>
        <v>248</v>
      </c>
      <c r="G433" s="60" t="n">
        <f aca="false">SUM(H433:I433)</f>
        <v>248</v>
      </c>
      <c r="H433" s="60" t="n">
        <v>206</v>
      </c>
      <c r="I433" s="61" t="n">
        <v>42</v>
      </c>
      <c r="J433" s="60" t="n">
        <f aca="false">SUM(K433:L433)</f>
        <v>0</v>
      </c>
      <c r="K433" s="60" t="n">
        <v>0</v>
      </c>
      <c r="L433" s="61" t="n">
        <v>0</v>
      </c>
      <c r="M433" s="60" t="n">
        <f aca="false">SUM(N433:O433)</f>
        <v>0</v>
      </c>
      <c r="N433" s="60" t="n">
        <v>0</v>
      </c>
      <c r="O433" s="61" t="n">
        <v>0</v>
      </c>
      <c r="P433" s="62" t="n">
        <f aca="false">SUM(Q433,T433,W433)</f>
        <v>0</v>
      </c>
      <c r="Q433" s="60" t="n">
        <f aca="false">SUM(R433:S433)</f>
        <v>0</v>
      </c>
      <c r="R433" s="60" t="n">
        <v>0</v>
      </c>
      <c r="S433" s="61" t="n">
        <v>0</v>
      </c>
      <c r="T433" s="60" t="n">
        <f aca="false">SUM(U433:V433)</f>
        <v>0</v>
      </c>
      <c r="U433" s="60" t="n">
        <v>0</v>
      </c>
      <c r="V433" s="60" t="n">
        <v>0</v>
      </c>
      <c r="W433" s="60" t="n">
        <f aca="false">SUM(X433:Y433)</f>
        <v>0</v>
      </c>
      <c r="X433" s="60" t="n">
        <v>0</v>
      </c>
      <c r="Y433" s="61" t="n">
        <v>0</v>
      </c>
      <c r="Z433" s="62" t="n">
        <f aca="false">SUM(AA433,AD433,AG433,AJ433,AM433)</f>
        <v>0</v>
      </c>
      <c r="AA433" s="60" t="n">
        <f aca="false">SUM(AB433:AC433)</f>
        <v>0</v>
      </c>
      <c r="AB433" s="60" t="n">
        <v>0</v>
      </c>
      <c r="AC433" s="61" t="n">
        <v>0</v>
      </c>
      <c r="AD433" s="60" t="n">
        <f aca="false">SUM(AE433:AF433)</f>
        <v>0</v>
      </c>
      <c r="AE433" s="60" t="n">
        <v>0</v>
      </c>
      <c r="AF433" s="61" t="n">
        <v>0</v>
      </c>
      <c r="AG433" s="60" t="n">
        <f aca="false">SUM(AH433:AI433)</f>
        <v>0</v>
      </c>
      <c r="AH433" s="60" t="n">
        <v>0</v>
      </c>
      <c r="AI433" s="61" t="n">
        <v>0</v>
      </c>
      <c r="AJ433" s="60" t="n">
        <f aca="false">SUM(AK433:AL433)</f>
        <v>0</v>
      </c>
      <c r="AK433" s="60" t="n">
        <v>0</v>
      </c>
      <c r="AL433" s="61" t="n">
        <v>0</v>
      </c>
      <c r="AM433" s="60" t="n">
        <f aca="false">SUM(AN433:AO433)</f>
        <v>0</v>
      </c>
      <c r="AN433" s="60" t="n">
        <v>0</v>
      </c>
      <c r="AO433" s="61" t="n">
        <v>0</v>
      </c>
    </row>
    <row r="434" customFormat="false" ht="20.1" hidden="false" customHeight="true" outlineLevel="0" collapsed="false">
      <c r="A434" s="58" t="s">
        <v>355</v>
      </c>
      <c r="B434" s="58" t="s">
        <v>90</v>
      </c>
      <c r="C434" s="58" t="s">
        <v>249</v>
      </c>
      <c r="D434" s="59" t="s">
        <v>357</v>
      </c>
      <c r="E434" s="60" t="n">
        <f aca="false">SUM(F434,P434,Z434)</f>
        <v>217.98</v>
      </c>
      <c r="F434" s="60" t="n">
        <f aca="false">SUM(G434,J434,M434)</f>
        <v>217.98</v>
      </c>
      <c r="G434" s="60" t="n">
        <f aca="false">SUM(H434:I434)</f>
        <v>217.98</v>
      </c>
      <c r="H434" s="60" t="n">
        <v>105.98</v>
      </c>
      <c r="I434" s="61" t="n">
        <v>112</v>
      </c>
      <c r="J434" s="60" t="n">
        <f aca="false">SUM(K434:L434)</f>
        <v>0</v>
      </c>
      <c r="K434" s="60" t="n">
        <v>0</v>
      </c>
      <c r="L434" s="61" t="n">
        <v>0</v>
      </c>
      <c r="M434" s="60" t="n">
        <f aca="false">SUM(N434:O434)</f>
        <v>0</v>
      </c>
      <c r="N434" s="60" t="n">
        <v>0</v>
      </c>
      <c r="O434" s="61" t="n">
        <v>0</v>
      </c>
      <c r="P434" s="62" t="n">
        <f aca="false">SUM(Q434,T434,W434)</f>
        <v>0</v>
      </c>
      <c r="Q434" s="60" t="n">
        <f aca="false">SUM(R434:S434)</f>
        <v>0</v>
      </c>
      <c r="R434" s="60" t="n">
        <v>0</v>
      </c>
      <c r="S434" s="61" t="n">
        <v>0</v>
      </c>
      <c r="T434" s="60" t="n">
        <f aca="false">SUM(U434:V434)</f>
        <v>0</v>
      </c>
      <c r="U434" s="60" t="n">
        <v>0</v>
      </c>
      <c r="V434" s="60" t="n">
        <v>0</v>
      </c>
      <c r="W434" s="60" t="n">
        <f aca="false">SUM(X434:Y434)</f>
        <v>0</v>
      </c>
      <c r="X434" s="60" t="n">
        <v>0</v>
      </c>
      <c r="Y434" s="61" t="n">
        <v>0</v>
      </c>
      <c r="Z434" s="62" t="n">
        <f aca="false">SUM(AA434,AD434,AG434,AJ434,AM434)</f>
        <v>0</v>
      </c>
      <c r="AA434" s="60" t="n">
        <f aca="false">SUM(AB434:AC434)</f>
        <v>0</v>
      </c>
      <c r="AB434" s="60" t="n">
        <v>0</v>
      </c>
      <c r="AC434" s="61" t="n">
        <v>0</v>
      </c>
      <c r="AD434" s="60" t="n">
        <f aca="false">SUM(AE434:AF434)</f>
        <v>0</v>
      </c>
      <c r="AE434" s="60" t="n">
        <v>0</v>
      </c>
      <c r="AF434" s="61" t="n">
        <v>0</v>
      </c>
      <c r="AG434" s="60" t="n">
        <f aca="false">SUM(AH434:AI434)</f>
        <v>0</v>
      </c>
      <c r="AH434" s="60" t="n">
        <v>0</v>
      </c>
      <c r="AI434" s="61" t="n">
        <v>0</v>
      </c>
      <c r="AJ434" s="60" t="n">
        <f aca="false">SUM(AK434:AL434)</f>
        <v>0</v>
      </c>
      <c r="AK434" s="60" t="n">
        <v>0</v>
      </c>
      <c r="AL434" s="61" t="n">
        <v>0</v>
      </c>
      <c r="AM434" s="60" t="n">
        <f aca="false">SUM(AN434:AO434)</f>
        <v>0</v>
      </c>
      <c r="AN434" s="60" t="n">
        <v>0</v>
      </c>
      <c r="AO434" s="61" t="n">
        <v>0</v>
      </c>
    </row>
    <row r="435" customFormat="false" ht="20.1" hidden="false" customHeight="true" outlineLevel="0" collapsed="false">
      <c r="A435" s="58"/>
      <c r="B435" s="58"/>
      <c r="C435" s="58"/>
      <c r="D435" s="59" t="s">
        <v>358</v>
      </c>
      <c r="E435" s="60" t="n">
        <f aca="false">SUM(F435,P435,Z435)</f>
        <v>106072.55</v>
      </c>
      <c r="F435" s="60" t="n">
        <f aca="false">SUM(G435,J435,M435)</f>
        <v>100416.67</v>
      </c>
      <c r="G435" s="60" t="n">
        <f aca="false">SUM(H435:I435)</f>
        <v>100416.67</v>
      </c>
      <c r="H435" s="60" t="n">
        <v>0</v>
      </c>
      <c r="I435" s="61" t="n">
        <v>100416.67</v>
      </c>
      <c r="J435" s="60" t="n">
        <f aca="false">SUM(K435:L435)</f>
        <v>0</v>
      </c>
      <c r="K435" s="60" t="n">
        <v>0</v>
      </c>
      <c r="L435" s="61" t="n">
        <v>0</v>
      </c>
      <c r="M435" s="60" t="n">
        <f aca="false">SUM(N435:O435)</f>
        <v>0</v>
      </c>
      <c r="N435" s="60" t="n">
        <v>0</v>
      </c>
      <c r="O435" s="61" t="n">
        <v>0</v>
      </c>
      <c r="P435" s="62" t="n">
        <f aca="false">SUM(Q435,T435,W435)</f>
        <v>0</v>
      </c>
      <c r="Q435" s="60" t="n">
        <f aca="false">SUM(R435:S435)</f>
        <v>0</v>
      </c>
      <c r="R435" s="60" t="n">
        <v>0</v>
      </c>
      <c r="S435" s="61" t="n">
        <v>0</v>
      </c>
      <c r="T435" s="60" t="n">
        <f aca="false">SUM(U435:V435)</f>
        <v>0</v>
      </c>
      <c r="U435" s="60" t="n">
        <v>0</v>
      </c>
      <c r="V435" s="60" t="n">
        <v>0</v>
      </c>
      <c r="W435" s="60" t="n">
        <f aca="false">SUM(X435:Y435)</f>
        <v>0</v>
      </c>
      <c r="X435" s="60" t="n">
        <v>0</v>
      </c>
      <c r="Y435" s="61" t="n">
        <v>0</v>
      </c>
      <c r="Z435" s="62" t="n">
        <f aca="false">SUM(AA435,AD435,AG435,AJ435,AM435)</f>
        <v>5655.88</v>
      </c>
      <c r="AA435" s="60" t="n">
        <f aca="false">SUM(AB435:AC435)</f>
        <v>5655.88</v>
      </c>
      <c r="AB435" s="60" t="n">
        <v>0</v>
      </c>
      <c r="AC435" s="61" t="n">
        <v>5655.88</v>
      </c>
      <c r="AD435" s="60" t="n">
        <f aca="false">SUM(AE435:AF435)</f>
        <v>0</v>
      </c>
      <c r="AE435" s="60" t="n">
        <v>0</v>
      </c>
      <c r="AF435" s="61" t="n">
        <v>0</v>
      </c>
      <c r="AG435" s="60" t="n">
        <f aca="false">SUM(AH435:AI435)</f>
        <v>0</v>
      </c>
      <c r="AH435" s="60" t="n">
        <v>0</v>
      </c>
      <c r="AI435" s="61" t="n">
        <v>0</v>
      </c>
      <c r="AJ435" s="60" t="n">
        <f aca="false">SUM(AK435:AL435)</f>
        <v>0</v>
      </c>
      <c r="AK435" s="60" t="n">
        <v>0</v>
      </c>
      <c r="AL435" s="61" t="n">
        <v>0</v>
      </c>
      <c r="AM435" s="60" t="n">
        <f aca="false">SUM(AN435:AO435)</f>
        <v>0</v>
      </c>
      <c r="AN435" s="60" t="n">
        <v>0</v>
      </c>
      <c r="AO435" s="61" t="n">
        <v>0</v>
      </c>
    </row>
    <row r="436" customFormat="false" ht="20.1" hidden="false" customHeight="true" outlineLevel="0" collapsed="false">
      <c r="A436" s="58" t="s">
        <v>359</v>
      </c>
      <c r="B436" s="58" t="s">
        <v>88</v>
      </c>
      <c r="C436" s="58" t="s">
        <v>249</v>
      </c>
      <c r="D436" s="59" t="s">
        <v>360</v>
      </c>
      <c r="E436" s="60" t="n">
        <f aca="false">SUM(F436,P436,Z436)</f>
        <v>106042.55</v>
      </c>
      <c r="F436" s="60" t="n">
        <f aca="false">SUM(G436,J436,M436)</f>
        <v>100386.67</v>
      </c>
      <c r="G436" s="60" t="n">
        <f aca="false">SUM(H436:I436)</f>
        <v>100386.67</v>
      </c>
      <c r="H436" s="60" t="n">
        <v>0</v>
      </c>
      <c r="I436" s="61" t="n">
        <v>100386.67</v>
      </c>
      <c r="J436" s="60" t="n">
        <f aca="false">SUM(K436:L436)</f>
        <v>0</v>
      </c>
      <c r="K436" s="60" t="n">
        <v>0</v>
      </c>
      <c r="L436" s="61" t="n">
        <v>0</v>
      </c>
      <c r="M436" s="60" t="n">
        <f aca="false">SUM(N436:O436)</f>
        <v>0</v>
      </c>
      <c r="N436" s="60" t="n">
        <v>0</v>
      </c>
      <c r="O436" s="61" t="n">
        <v>0</v>
      </c>
      <c r="P436" s="62" t="n">
        <f aca="false">SUM(Q436,T436,W436)</f>
        <v>0</v>
      </c>
      <c r="Q436" s="60" t="n">
        <f aca="false">SUM(R436:S436)</f>
        <v>0</v>
      </c>
      <c r="R436" s="60" t="n">
        <v>0</v>
      </c>
      <c r="S436" s="61" t="n">
        <v>0</v>
      </c>
      <c r="T436" s="60" t="n">
        <f aca="false">SUM(U436:V436)</f>
        <v>0</v>
      </c>
      <c r="U436" s="60" t="n">
        <v>0</v>
      </c>
      <c r="V436" s="60" t="n">
        <v>0</v>
      </c>
      <c r="W436" s="60" t="n">
        <f aca="false">SUM(X436:Y436)</f>
        <v>0</v>
      </c>
      <c r="X436" s="60" t="n">
        <v>0</v>
      </c>
      <c r="Y436" s="61" t="n">
        <v>0</v>
      </c>
      <c r="Z436" s="62" t="n">
        <f aca="false">SUM(AA436,AD436,AG436,AJ436,AM436)</f>
        <v>5655.88</v>
      </c>
      <c r="AA436" s="60" t="n">
        <f aca="false">SUM(AB436:AC436)</f>
        <v>5655.88</v>
      </c>
      <c r="AB436" s="60" t="n">
        <v>0</v>
      </c>
      <c r="AC436" s="61" t="n">
        <v>5655.88</v>
      </c>
      <c r="AD436" s="60" t="n">
        <f aca="false">SUM(AE436:AF436)</f>
        <v>0</v>
      </c>
      <c r="AE436" s="60" t="n">
        <v>0</v>
      </c>
      <c r="AF436" s="61" t="n">
        <v>0</v>
      </c>
      <c r="AG436" s="60" t="n">
        <f aca="false">SUM(AH436:AI436)</f>
        <v>0</v>
      </c>
      <c r="AH436" s="60" t="n">
        <v>0</v>
      </c>
      <c r="AI436" s="61" t="n">
        <v>0</v>
      </c>
      <c r="AJ436" s="60" t="n">
        <f aca="false">SUM(AK436:AL436)</f>
        <v>0</v>
      </c>
      <c r="AK436" s="60" t="n">
        <v>0</v>
      </c>
      <c r="AL436" s="61" t="n">
        <v>0</v>
      </c>
      <c r="AM436" s="60" t="n">
        <f aca="false">SUM(AN436:AO436)</f>
        <v>0</v>
      </c>
      <c r="AN436" s="60" t="n">
        <v>0</v>
      </c>
      <c r="AO436" s="61" t="n">
        <v>0</v>
      </c>
    </row>
    <row r="437" customFormat="false" ht="20.1" hidden="false" customHeight="true" outlineLevel="0" collapsed="false">
      <c r="A437" s="58" t="s">
        <v>359</v>
      </c>
      <c r="B437" s="58" t="s">
        <v>90</v>
      </c>
      <c r="C437" s="58" t="s">
        <v>249</v>
      </c>
      <c r="D437" s="59" t="s">
        <v>361</v>
      </c>
      <c r="E437" s="60" t="n">
        <f aca="false">SUM(F437,P437,Z437)</f>
        <v>30</v>
      </c>
      <c r="F437" s="60" t="n">
        <f aca="false">SUM(G437,J437,M437)</f>
        <v>30</v>
      </c>
      <c r="G437" s="60" t="n">
        <f aca="false">SUM(H437:I437)</f>
        <v>30</v>
      </c>
      <c r="H437" s="60" t="n">
        <v>0</v>
      </c>
      <c r="I437" s="61" t="n">
        <v>30</v>
      </c>
      <c r="J437" s="60" t="n">
        <f aca="false">SUM(K437:L437)</f>
        <v>0</v>
      </c>
      <c r="K437" s="60" t="n">
        <v>0</v>
      </c>
      <c r="L437" s="61" t="n">
        <v>0</v>
      </c>
      <c r="M437" s="60" t="n">
        <f aca="false">SUM(N437:O437)</f>
        <v>0</v>
      </c>
      <c r="N437" s="60" t="n">
        <v>0</v>
      </c>
      <c r="O437" s="61" t="n">
        <v>0</v>
      </c>
      <c r="P437" s="62" t="n">
        <f aca="false">SUM(Q437,T437,W437)</f>
        <v>0</v>
      </c>
      <c r="Q437" s="60" t="n">
        <f aca="false">SUM(R437:S437)</f>
        <v>0</v>
      </c>
      <c r="R437" s="60" t="n">
        <v>0</v>
      </c>
      <c r="S437" s="61" t="n">
        <v>0</v>
      </c>
      <c r="T437" s="60" t="n">
        <f aca="false">SUM(U437:V437)</f>
        <v>0</v>
      </c>
      <c r="U437" s="60" t="n">
        <v>0</v>
      </c>
      <c r="V437" s="60" t="n">
        <v>0</v>
      </c>
      <c r="W437" s="60" t="n">
        <f aca="false">SUM(X437:Y437)</f>
        <v>0</v>
      </c>
      <c r="X437" s="60" t="n">
        <v>0</v>
      </c>
      <c r="Y437" s="61" t="n">
        <v>0</v>
      </c>
      <c r="Z437" s="62" t="n">
        <f aca="false">SUM(AA437,AD437,AG437,AJ437,AM437)</f>
        <v>0</v>
      </c>
      <c r="AA437" s="60" t="n">
        <f aca="false">SUM(AB437:AC437)</f>
        <v>0</v>
      </c>
      <c r="AB437" s="60" t="n">
        <v>0</v>
      </c>
      <c r="AC437" s="61" t="n">
        <v>0</v>
      </c>
      <c r="AD437" s="60" t="n">
        <f aca="false">SUM(AE437:AF437)</f>
        <v>0</v>
      </c>
      <c r="AE437" s="60" t="n">
        <v>0</v>
      </c>
      <c r="AF437" s="61" t="n">
        <v>0</v>
      </c>
      <c r="AG437" s="60" t="n">
        <f aca="false">SUM(AH437:AI437)</f>
        <v>0</v>
      </c>
      <c r="AH437" s="60" t="n">
        <v>0</v>
      </c>
      <c r="AI437" s="61" t="n">
        <v>0</v>
      </c>
      <c r="AJ437" s="60" t="n">
        <f aca="false">SUM(AK437:AL437)</f>
        <v>0</v>
      </c>
      <c r="AK437" s="60" t="n">
        <v>0</v>
      </c>
      <c r="AL437" s="61" t="n">
        <v>0</v>
      </c>
      <c r="AM437" s="60" t="n">
        <f aca="false">SUM(AN437:AO437)</f>
        <v>0</v>
      </c>
      <c r="AN437" s="60" t="n">
        <v>0</v>
      </c>
      <c r="AO437" s="61" t="n">
        <v>0</v>
      </c>
    </row>
    <row r="438" customFormat="false" ht="20.1" hidden="false" customHeight="true" outlineLevel="0" collapsed="false">
      <c r="A438" s="58"/>
      <c r="B438" s="58"/>
      <c r="C438" s="58"/>
      <c r="D438" s="59" t="s">
        <v>349</v>
      </c>
      <c r="E438" s="60" t="n">
        <f aca="false">SUM(F438,P438,Z438)</f>
        <v>48994.68</v>
      </c>
      <c r="F438" s="60" t="n">
        <f aca="false">SUM(G438,J438,M438)</f>
        <v>48994.68</v>
      </c>
      <c r="G438" s="60" t="n">
        <f aca="false">SUM(H438:I438)</f>
        <v>48994.68</v>
      </c>
      <c r="H438" s="60" t="n">
        <v>1.68</v>
      </c>
      <c r="I438" s="61" t="n">
        <v>48993</v>
      </c>
      <c r="J438" s="60" t="n">
        <f aca="false">SUM(K438:L438)</f>
        <v>0</v>
      </c>
      <c r="K438" s="60" t="n">
        <v>0</v>
      </c>
      <c r="L438" s="61" t="n">
        <v>0</v>
      </c>
      <c r="M438" s="60" t="n">
        <f aca="false">SUM(N438:O438)</f>
        <v>0</v>
      </c>
      <c r="N438" s="60" t="n">
        <v>0</v>
      </c>
      <c r="O438" s="61" t="n">
        <v>0</v>
      </c>
      <c r="P438" s="62" t="n">
        <f aca="false">SUM(Q438,T438,W438)</f>
        <v>0</v>
      </c>
      <c r="Q438" s="60" t="n">
        <f aca="false">SUM(R438:S438)</f>
        <v>0</v>
      </c>
      <c r="R438" s="60" t="n">
        <v>0</v>
      </c>
      <c r="S438" s="61" t="n">
        <v>0</v>
      </c>
      <c r="T438" s="60" t="n">
        <f aca="false">SUM(U438:V438)</f>
        <v>0</v>
      </c>
      <c r="U438" s="60" t="n">
        <v>0</v>
      </c>
      <c r="V438" s="60" t="n">
        <v>0</v>
      </c>
      <c r="W438" s="60" t="n">
        <f aca="false">SUM(X438:Y438)</f>
        <v>0</v>
      </c>
      <c r="X438" s="60" t="n">
        <v>0</v>
      </c>
      <c r="Y438" s="61" t="n">
        <v>0</v>
      </c>
      <c r="Z438" s="62" t="n">
        <f aca="false">SUM(AA438,AD438,AG438,AJ438,AM438)</f>
        <v>0</v>
      </c>
      <c r="AA438" s="60" t="n">
        <f aca="false">SUM(AB438:AC438)</f>
        <v>0</v>
      </c>
      <c r="AB438" s="60" t="n">
        <v>0</v>
      </c>
      <c r="AC438" s="61" t="n">
        <v>0</v>
      </c>
      <c r="AD438" s="60" t="n">
        <f aca="false">SUM(AE438:AF438)</f>
        <v>0</v>
      </c>
      <c r="AE438" s="60" t="n">
        <v>0</v>
      </c>
      <c r="AF438" s="61" t="n">
        <v>0</v>
      </c>
      <c r="AG438" s="60" t="n">
        <f aca="false">SUM(AH438:AI438)</f>
        <v>0</v>
      </c>
      <c r="AH438" s="60" t="n">
        <v>0</v>
      </c>
      <c r="AI438" s="61" t="n">
        <v>0</v>
      </c>
      <c r="AJ438" s="60" t="n">
        <f aca="false">SUM(AK438:AL438)</f>
        <v>0</v>
      </c>
      <c r="AK438" s="60" t="n">
        <v>0</v>
      </c>
      <c r="AL438" s="61" t="n">
        <v>0</v>
      </c>
      <c r="AM438" s="60" t="n">
        <f aca="false">SUM(AN438:AO438)</f>
        <v>0</v>
      </c>
      <c r="AN438" s="60" t="n">
        <v>0</v>
      </c>
      <c r="AO438" s="61" t="n">
        <v>0</v>
      </c>
    </row>
    <row r="439" customFormat="false" ht="20.1" hidden="false" customHeight="true" outlineLevel="0" collapsed="false">
      <c r="A439" s="58" t="s">
        <v>350</v>
      </c>
      <c r="B439" s="58" t="s">
        <v>88</v>
      </c>
      <c r="C439" s="58" t="s">
        <v>249</v>
      </c>
      <c r="D439" s="59" t="s">
        <v>351</v>
      </c>
      <c r="E439" s="60" t="n">
        <f aca="false">SUM(F439,P439,Z439)</f>
        <v>1.68</v>
      </c>
      <c r="F439" s="60" t="n">
        <f aca="false">SUM(G439,J439,M439)</f>
        <v>1.68</v>
      </c>
      <c r="G439" s="60" t="n">
        <f aca="false">SUM(H439:I439)</f>
        <v>1.68</v>
      </c>
      <c r="H439" s="60" t="n">
        <v>1.68</v>
      </c>
      <c r="I439" s="61" t="n">
        <v>0</v>
      </c>
      <c r="J439" s="60" t="n">
        <f aca="false">SUM(K439:L439)</f>
        <v>0</v>
      </c>
      <c r="K439" s="60" t="n">
        <v>0</v>
      </c>
      <c r="L439" s="61" t="n">
        <v>0</v>
      </c>
      <c r="M439" s="60" t="n">
        <f aca="false">SUM(N439:O439)</f>
        <v>0</v>
      </c>
      <c r="N439" s="60" t="n">
        <v>0</v>
      </c>
      <c r="O439" s="61" t="n">
        <v>0</v>
      </c>
      <c r="P439" s="62" t="n">
        <f aca="false">SUM(Q439,T439,W439)</f>
        <v>0</v>
      </c>
      <c r="Q439" s="60" t="n">
        <f aca="false">SUM(R439:S439)</f>
        <v>0</v>
      </c>
      <c r="R439" s="60" t="n">
        <v>0</v>
      </c>
      <c r="S439" s="61" t="n">
        <v>0</v>
      </c>
      <c r="T439" s="60" t="n">
        <f aca="false">SUM(U439:V439)</f>
        <v>0</v>
      </c>
      <c r="U439" s="60" t="n">
        <v>0</v>
      </c>
      <c r="V439" s="60" t="n">
        <v>0</v>
      </c>
      <c r="W439" s="60" t="n">
        <f aca="false">SUM(X439:Y439)</f>
        <v>0</v>
      </c>
      <c r="X439" s="60" t="n">
        <v>0</v>
      </c>
      <c r="Y439" s="61" t="n">
        <v>0</v>
      </c>
      <c r="Z439" s="62" t="n">
        <f aca="false">SUM(AA439,AD439,AG439,AJ439,AM439)</f>
        <v>0</v>
      </c>
      <c r="AA439" s="60" t="n">
        <f aca="false">SUM(AB439:AC439)</f>
        <v>0</v>
      </c>
      <c r="AB439" s="60" t="n">
        <v>0</v>
      </c>
      <c r="AC439" s="61" t="n">
        <v>0</v>
      </c>
      <c r="AD439" s="60" t="n">
        <f aca="false">SUM(AE439:AF439)</f>
        <v>0</v>
      </c>
      <c r="AE439" s="60" t="n">
        <v>0</v>
      </c>
      <c r="AF439" s="61" t="n">
        <v>0</v>
      </c>
      <c r="AG439" s="60" t="n">
        <f aca="false">SUM(AH439:AI439)</f>
        <v>0</v>
      </c>
      <c r="AH439" s="60" t="n">
        <v>0</v>
      </c>
      <c r="AI439" s="61" t="n">
        <v>0</v>
      </c>
      <c r="AJ439" s="60" t="n">
        <f aca="false">SUM(AK439:AL439)</f>
        <v>0</v>
      </c>
      <c r="AK439" s="60" t="n">
        <v>0</v>
      </c>
      <c r="AL439" s="61" t="n">
        <v>0</v>
      </c>
      <c r="AM439" s="60" t="n">
        <f aca="false">SUM(AN439:AO439)</f>
        <v>0</v>
      </c>
      <c r="AN439" s="60" t="n">
        <v>0</v>
      </c>
      <c r="AO439" s="61" t="n">
        <v>0</v>
      </c>
    </row>
    <row r="440" customFormat="false" ht="20.1" hidden="false" customHeight="true" outlineLevel="0" collapsed="false">
      <c r="A440" s="58" t="s">
        <v>350</v>
      </c>
      <c r="B440" s="58" t="s">
        <v>90</v>
      </c>
      <c r="C440" s="58" t="s">
        <v>249</v>
      </c>
      <c r="D440" s="59" t="s">
        <v>362</v>
      </c>
      <c r="E440" s="60" t="n">
        <f aca="false">SUM(F440,P440,Z440)</f>
        <v>48993</v>
      </c>
      <c r="F440" s="60" t="n">
        <f aca="false">SUM(G440,J440,M440)</f>
        <v>48993</v>
      </c>
      <c r="G440" s="60" t="n">
        <f aca="false">SUM(H440:I440)</f>
        <v>48993</v>
      </c>
      <c r="H440" s="60" t="n">
        <v>0</v>
      </c>
      <c r="I440" s="61" t="n">
        <v>48993</v>
      </c>
      <c r="J440" s="60" t="n">
        <f aca="false">SUM(K440:L440)</f>
        <v>0</v>
      </c>
      <c r="K440" s="60" t="n">
        <v>0</v>
      </c>
      <c r="L440" s="61" t="n">
        <v>0</v>
      </c>
      <c r="M440" s="60" t="n">
        <f aca="false">SUM(N440:O440)</f>
        <v>0</v>
      </c>
      <c r="N440" s="60" t="n">
        <v>0</v>
      </c>
      <c r="O440" s="61" t="n">
        <v>0</v>
      </c>
      <c r="P440" s="62" t="n">
        <f aca="false">SUM(Q440,T440,W440)</f>
        <v>0</v>
      </c>
      <c r="Q440" s="60" t="n">
        <f aca="false">SUM(R440:S440)</f>
        <v>0</v>
      </c>
      <c r="R440" s="60" t="n">
        <v>0</v>
      </c>
      <c r="S440" s="61" t="n">
        <v>0</v>
      </c>
      <c r="T440" s="60" t="n">
        <f aca="false">SUM(U440:V440)</f>
        <v>0</v>
      </c>
      <c r="U440" s="60" t="n">
        <v>0</v>
      </c>
      <c r="V440" s="60" t="n">
        <v>0</v>
      </c>
      <c r="W440" s="60" t="n">
        <f aca="false">SUM(X440:Y440)</f>
        <v>0</v>
      </c>
      <c r="X440" s="60" t="n">
        <v>0</v>
      </c>
      <c r="Y440" s="61" t="n">
        <v>0</v>
      </c>
      <c r="Z440" s="62" t="n">
        <f aca="false">SUM(AA440,AD440,AG440,AJ440,AM440)</f>
        <v>0</v>
      </c>
      <c r="AA440" s="60" t="n">
        <f aca="false">SUM(AB440:AC440)</f>
        <v>0</v>
      </c>
      <c r="AB440" s="60" t="n">
        <v>0</v>
      </c>
      <c r="AC440" s="61" t="n">
        <v>0</v>
      </c>
      <c r="AD440" s="60" t="n">
        <f aca="false">SUM(AE440:AF440)</f>
        <v>0</v>
      </c>
      <c r="AE440" s="60" t="n">
        <v>0</v>
      </c>
      <c r="AF440" s="61" t="n">
        <v>0</v>
      </c>
      <c r="AG440" s="60" t="n">
        <f aca="false">SUM(AH440:AI440)</f>
        <v>0</v>
      </c>
      <c r="AH440" s="60" t="n">
        <v>0</v>
      </c>
      <c r="AI440" s="61" t="n">
        <v>0</v>
      </c>
      <c r="AJ440" s="60" t="n">
        <f aca="false">SUM(AK440:AL440)</f>
        <v>0</v>
      </c>
      <c r="AK440" s="60" t="n">
        <v>0</v>
      </c>
      <c r="AL440" s="61" t="n">
        <v>0</v>
      </c>
      <c r="AM440" s="60" t="n">
        <f aca="false">SUM(AN440:AO440)</f>
        <v>0</v>
      </c>
      <c r="AN440" s="60" t="n">
        <v>0</v>
      </c>
      <c r="AO440" s="61" t="n">
        <v>0</v>
      </c>
    </row>
    <row r="441" customFormat="false" ht="20.1" hidden="false" customHeight="true" outlineLevel="0" collapsed="false">
      <c r="A441" s="58"/>
      <c r="B441" s="58"/>
      <c r="C441" s="58"/>
      <c r="D441" s="59" t="s">
        <v>187</v>
      </c>
      <c r="E441" s="60" t="n">
        <f aca="false">SUM(F441,P441,Z441)</f>
        <v>380</v>
      </c>
      <c r="F441" s="60" t="n">
        <f aca="false">SUM(G441,J441,M441)</f>
        <v>380</v>
      </c>
      <c r="G441" s="60" t="n">
        <f aca="false">SUM(H441:I441)</f>
        <v>380</v>
      </c>
      <c r="H441" s="60" t="n">
        <v>0</v>
      </c>
      <c r="I441" s="61" t="n">
        <v>380</v>
      </c>
      <c r="J441" s="60" t="n">
        <f aca="false">SUM(K441:L441)</f>
        <v>0</v>
      </c>
      <c r="K441" s="60" t="n">
        <v>0</v>
      </c>
      <c r="L441" s="61" t="n">
        <v>0</v>
      </c>
      <c r="M441" s="60" t="n">
        <f aca="false">SUM(N441:O441)</f>
        <v>0</v>
      </c>
      <c r="N441" s="60" t="n">
        <v>0</v>
      </c>
      <c r="O441" s="61" t="n">
        <v>0</v>
      </c>
      <c r="P441" s="62" t="n">
        <f aca="false">SUM(Q441,T441,W441)</f>
        <v>0</v>
      </c>
      <c r="Q441" s="60" t="n">
        <f aca="false">SUM(R441:S441)</f>
        <v>0</v>
      </c>
      <c r="R441" s="60" t="n">
        <v>0</v>
      </c>
      <c r="S441" s="61" t="n">
        <v>0</v>
      </c>
      <c r="T441" s="60" t="n">
        <f aca="false">SUM(U441:V441)</f>
        <v>0</v>
      </c>
      <c r="U441" s="60" t="n">
        <v>0</v>
      </c>
      <c r="V441" s="60" t="n">
        <v>0</v>
      </c>
      <c r="W441" s="60" t="n">
        <f aca="false">SUM(X441:Y441)</f>
        <v>0</v>
      </c>
      <c r="X441" s="60" t="n">
        <v>0</v>
      </c>
      <c r="Y441" s="61" t="n">
        <v>0</v>
      </c>
      <c r="Z441" s="62" t="n">
        <f aca="false">SUM(AA441,AD441,AG441,AJ441,AM441)</f>
        <v>0</v>
      </c>
      <c r="AA441" s="60" t="n">
        <f aca="false">SUM(AB441:AC441)</f>
        <v>0</v>
      </c>
      <c r="AB441" s="60" t="n">
        <v>0</v>
      </c>
      <c r="AC441" s="61" t="n">
        <v>0</v>
      </c>
      <c r="AD441" s="60" t="n">
        <f aca="false">SUM(AE441:AF441)</f>
        <v>0</v>
      </c>
      <c r="AE441" s="60" t="n">
        <v>0</v>
      </c>
      <c r="AF441" s="61" t="n">
        <v>0</v>
      </c>
      <c r="AG441" s="60" t="n">
        <f aca="false">SUM(AH441:AI441)</f>
        <v>0</v>
      </c>
      <c r="AH441" s="60" t="n">
        <v>0</v>
      </c>
      <c r="AI441" s="61" t="n">
        <v>0</v>
      </c>
      <c r="AJ441" s="60" t="n">
        <f aca="false">SUM(AK441:AL441)</f>
        <v>0</v>
      </c>
      <c r="AK441" s="60" t="n">
        <v>0</v>
      </c>
      <c r="AL441" s="61" t="n">
        <v>0</v>
      </c>
      <c r="AM441" s="60" t="n">
        <f aca="false">SUM(AN441:AO441)</f>
        <v>0</v>
      </c>
      <c r="AN441" s="60" t="n">
        <v>0</v>
      </c>
      <c r="AO441" s="61" t="n">
        <v>0</v>
      </c>
    </row>
    <row r="442" customFormat="false" ht="20.1" hidden="false" customHeight="true" outlineLevel="0" collapsed="false">
      <c r="A442" s="58" t="s">
        <v>366</v>
      </c>
      <c r="B442" s="58" t="s">
        <v>84</v>
      </c>
      <c r="C442" s="58" t="s">
        <v>249</v>
      </c>
      <c r="D442" s="59" t="s">
        <v>367</v>
      </c>
      <c r="E442" s="60" t="n">
        <f aca="false">SUM(F442,P442,Z442)</f>
        <v>380</v>
      </c>
      <c r="F442" s="60" t="n">
        <f aca="false">SUM(G442,J442,M442)</f>
        <v>380</v>
      </c>
      <c r="G442" s="60" t="n">
        <f aca="false">SUM(H442:I442)</f>
        <v>380</v>
      </c>
      <c r="H442" s="60" t="n">
        <v>0</v>
      </c>
      <c r="I442" s="61" t="n">
        <v>380</v>
      </c>
      <c r="J442" s="60" t="n">
        <f aca="false">SUM(K442:L442)</f>
        <v>0</v>
      </c>
      <c r="K442" s="60" t="n">
        <v>0</v>
      </c>
      <c r="L442" s="61" t="n">
        <v>0</v>
      </c>
      <c r="M442" s="60" t="n">
        <f aca="false">SUM(N442:O442)</f>
        <v>0</v>
      </c>
      <c r="N442" s="60" t="n">
        <v>0</v>
      </c>
      <c r="O442" s="61" t="n">
        <v>0</v>
      </c>
      <c r="P442" s="62" t="n">
        <f aca="false">SUM(Q442,T442,W442)</f>
        <v>0</v>
      </c>
      <c r="Q442" s="60" t="n">
        <f aca="false">SUM(R442:S442)</f>
        <v>0</v>
      </c>
      <c r="R442" s="60" t="n">
        <v>0</v>
      </c>
      <c r="S442" s="61" t="n">
        <v>0</v>
      </c>
      <c r="T442" s="60" t="n">
        <f aca="false">SUM(U442:V442)</f>
        <v>0</v>
      </c>
      <c r="U442" s="60" t="n">
        <v>0</v>
      </c>
      <c r="V442" s="60" t="n">
        <v>0</v>
      </c>
      <c r="W442" s="60" t="n">
        <f aca="false">SUM(X442:Y442)</f>
        <v>0</v>
      </c>
      <c r="X442" s="60" t="n">
        <v>0</v>
      </c>
      <c r="Y442" s="61" t="n">
        <v>0</v>
      </c>
      <c r="Z442" s="62" t="n">
        <f aca="false">SUM(AA442,AD442,AG442,AJ442,AM442)</f>
        <v>0</v>
      </c>
      <c r="AA442" s="60" t="n">
        <f aca="false">SUM(AB442:AC442)</f>
        <v>0</v>
      </c>
      <c r="AB442" s="60" t="n">
        <v>0</v>
      </c>
      <c r="AC442" s="61" t="n">
        <v>0</v>
      </c>
      <c r="AD442" s="60" t="n">
        <f aca="false">SUM(AE442:AF442)</f>
        <v>0</v>
      </c>
      <c r="AE442" s="60" t="n">
        <v>0</v>
      </c>
      <c r="AF442" s="61" t="n">
        <v>0</v>
      </c>
      <c r="AG442" s="60" t="n">
        <f aca="false">SUM(AH442:AI442)</f>
        <v>0</v>
      </c>
      <c r="AH442" s="60" t="n">
        <v>0</v>
      </c>
      <c r="AI442" s="61" t="n">
        <v>0</v>
      </c>
      <c r="AJ442" s="60" t="n">
        <f aca="false">SUM(AK442:AL442)</f>
        <v>0</v>
      </c>
      <c r="AK442" s="60" t="n">
        <v>0</v>
      </c>
      <c r="AL442" s="61" t="n">
        <v>0</v>
      </c>
      <c r="AM442" s="60" t="n">
        <f aca="false">SUM(AN442:AO442)</f>
        <v>0</v>
      </c>
      <c r="AN442" s="60" t="n">
        <v>0</v>
      </c>
      <c r="AO442" s="61" t="n">
        <v>0</v>
      </c>
    </row>
    <row r="443" customFormat="false" ht="20.1" hidden="false" customHeight="true" outlineLevel="0" collapsed="false">
      <c r="A443" s="58"/>
      <c r="B443" s="58"/>
      <c r="C443" s="58"/>
      <c r="D443" s="59" t="s">
        <v>251</v>
      </c>
      <c r="E443" s="60" t="n">
        <f aca="false">SUM(F443,P443,Z443)</f>
        <v>386</v>
      </c>
      <c r="F443" s="60" t="n">
        <f aca="false">SUM(G443,J443,M443)</f>
        <v>386</v>
      </c>
      <c r="G443" s="60" t="n">
        <f aca="false">SUM(H443:I443)</f>
        <v>386</v>
      </c>
      <c r="H443" s="60" t="n">
        <v>347</v>
      </c>
      <c r="I443" s="61" t="n">
        <v>39</v>
      </c>
      <c r="J443" s="60" t="n">
        <f aca="false">SUM(K443:L443)</f>
        <v>0</v>
      </c>
      <c r="K443" s="60" t="n">
        <v>0</v>
      </c>
      <c r="L443" s="61" t="n">
        <v>0</v>
      </c>
      <c r="M443" s="60" t="n">
        <f aca="false">SUM(N443:O443)</f>
        <v>0</v>
      </c>
      <c r="N443" s="60" t="n">
        <v>0</v>
      </c>
      <c r="O443" s="61" t="n">
        <v>0</v>
      </c>
      <c r="P443" s="62" t="n">
        <f aca="false">SUM(Q443,T443,W443)</f>
        <v>0</v>
      </c>
      <c r="Q443" s="60" t="n">
        <f aca="false">SUM(R443:S443)</f>
        <v>0</v>
      </c>
      <c r="R443" s="60" t="n">
        <v>0</v>
      </c>
      <c r="S443" s="61" t="n">
        <v>0</v>
      </c>
      <c r="T443" s="60" t="n">
        <f aca="false">SUM(U443:V443)</f>
        <v>0</v>
      </c>
      <c r="U443" s="60" t="n">
        <v>0</v>
      </c>
      <c r="V443" s="60" t="n">
        <v>0</v>
      </c>
      <c r="W443" s="60" t="n">
        <f aca="false">SUM(X443:Y443)</f>
        <v>0</v>
      </c>
      <c r="X443" s="60" t="n">
        <v>0</v>
      </c>
      <c r="Y443" s="61" t="n">
        <v>0</v>
      </c>
      <c r="Z443" s="62" t="n">
        <f aca="false">SUM(AA443,AD443,AG443,AJ443,AM443)</f>
        <v>0</v>
      </c>
      <c r="AA443" s="60" t="n">
        <f aca="false">SUM(AB443:AC443)</f>
        <v>0</v>
      </c>
      <c r="AB443" s="60" t="n">
        <v>0</v>
      </c>
      <c r="AC443" s="61" t="n">
        <v>0</v>
      </c>
      <c r="AD443" s="60" t="n">
        <f aca="false">SUM(AE443:AF443)</f>
        <v>0</v>
      </c>
      <c r="AE443" s="60" t="n">
        <v>0</v>
      </c>
      <c r="AF443" s="61" t="n">
        <v>0</v>
      </c>
      <c r="AG443" s="60" t="n">
        <f aca="false">SUM(AH443:AI443)</f>
        <v>0</v>
      </c>
      <c r="AH443" s="60" t="n">
        <v>0</v>
      </c>
      <c r="AI443" s="61" t="n">
        <v>0</v>
      </c>
      <c r="AJ443" s="60" t="n">
        <f aca="false">SUM(AK443:AL443)</f>
        <v>0</v>
      </c>
      <c r="AK443" s="60" t="n">
        <v>0</v>
      </c>
      <c r="AL443" s="61" t="n">
        <v>0</v>
      </c>
      <c r="AM443" s="60" t="n">
        <f aca="false">SUM(AN443:AO443)</f>
        <v>0</v>
      </c>
      <c r="AN443" s="60" t="n">
        <v>0</v>
      </c>
      <c r="AO443" s="61" t="n">
        <v>0</v>
      </c>
    </row>
    <row r="444" customFormat="false" ht="20.1" hidden="false" customHeight="true" outlineLevel="0" collapsed="false">
      <c r="A444" s="58"/>
      <c r="B444" s="58"/>
      <c r="C444" s="58"/>
      <c r="D444" s="59" t="s">
        <v>354</v>
      </c>
      <c r="E444" s="60" t="n">
        <f aca="false">SUM(F444,P444,Z444)</f>
        <v>364</v>
      </c>
      <c r="F444" s="60" t="n">
        <f aca="false">SUM(G444,J444,M444)</f>
        <v>364</v>
      </c>
      <c r="G444" s="60" t="n">
        <f aca="false">SUM(H444:I444)</f>
        <v>364</v>
      </c>
      <c r="H444" s="60" t="n">
        <v>347</v>
      </c>
      <c r="I444" s="61" t="n">
        <v>17</v>
      </c>
      <c r="J444" s="60" t="n">
        <f aca="false">SUM(K444:L444)</f>
        <v>0</v>
      </c>
      <c r="K444" s="60" t="n">
        <v>0</v>
      </c>
      <c r="L444" s="61" t="n">
        <v>0</v>
      </c>
      <c r="M444" s="60" t="n">
        <f aca="false">SUM(N444:O444)</f>
        <v>0</v>
      </c>
      <c r="N444" s="60" t="n">
        <v>0</v>
      </c>
      <c r="O444" s="61" t="n">
        <v>0</v>
      </c>
      <c r="P444" s="62" t="n">
        <f aca="false">SUM(Q444,T444,W444)</f>
        <v>0</v>
      </c>
      <c r="Q444" s="60" t="n">
        <f aca="false">SUM(R444:S444)</f>
        <v>0</v>
      </c>
      <c r="R444" s="60" t="n">
        <v>0</v>
      </c>
      <c r="S444" s="61" t="n">
        <v>0</v>
      </c>
      <c r="T444" s="60" t="n">
        <f aca="false">SUM(U444:V444)</f>
        <v>0</v>
      </c>
      <c r="U444" s="60" t="n">
        <v>0</v>
      </c>
      <c r="V444" s="60" t="n">
        <v>0</v>
      </c>
      <c r="W444" s="60" t="n">
        <f aca="false">SUM(X444:Y444)</f>
        <v>0</v>
      </c>
      <c r="X444" s="60" t="n">
        <v>0</v>
      </c>
      <c r="Y444" s="61" t="n">
        <v>0</v>
      </c>
      <c r="Z444" s="62" t="n">
        <f aca="false">SUM(AA444,AD444,AG444,AJ444,AM444)</f>
        <v>0</v>
      </c>
      <c r="AA444" s="60" t="n">
        <f aca="false">SUM(AB444:AC444)</f>
        <v>0</v>
      </c>
      <c r="AB444" s="60" t="n">
        <v>0</v>
      </c>
      <c r="AC444" s="61" t="n">
        <v>0</v>
      </c>
      <c r="AD444" s="60" t="n">
        <f aca="false">SUM(AE444:AF444)</f>
        <v>0</v>
      </c>
      <c r="AE444" s="60" t="n">
        <v>0</v>
      </c>
      <c r="AF444" s="61" t="n">
        <v>0</v>
      </c>
      <c r="AG444" s="60" t="n">
        <f aca="false">SUM(AH444:AI444)</f>
        <v>0</v>
      </c>
      <c r="AH444" s="60" t="n">
        <v>0</v>
      </c>
      <c r="AI444" s="61" t="n">
        <v>0</v>
      </c>
      <c r="AJ444" s="60" t="n">
        <f aca="false">SUM(AK444:AL444)</f>
        <v>0</v>
      </c>
      <c r="AK444" s="60" t="n">
        <v>0</v>
      </c>
      <c r="AL444" s="61" t="n">
        <v>0</v>
      </c>
      <c r="AM444" s="60" t="n">
        <f aca="false">SUM(AN444:AO444)</f>
        <v>0</v>
      </c>
      <c r="AN444" s="60" t="n">
        <v>0</v>
      </c>
      <c r="AO444" s="61" t="n">
        <v>0</v>
      </c>
    </row>
    <row r="445" customFormat="false" ht="20.1" hidden="false" customHeight="true" outlineLevel="0" collapsed="false">
      <c r="A445" s="58" t="s">
        <v>355</v>
      </c>
      <c r="B445" s="58" t="s">
        <v>88</v>
      </c>
      <c r="C445" s="58" t="s">
        <v>252</v>
      </c>
      <c r="D445" s="59" t="s">
        <v>356</v>
      </c>
      <c r="E445" s="60" t="n">
        <f aca="false">SUM(F445,P445,Z445)</f>
        <v>275</v>
      </c>
      <c r="F445" s="60" t="n">
        <f aca="false">SUM(G445,J445,M445)</f>
        <v>275</v>
      </c>
      <c r="G445" s="60" t="n">
        <f aca="false">SUM(H445:I445)</f>
        <v>275</v>
      </c>
      <c r="H445" s="60" t="n">
        <v>275</v>
      </c>
      <c r="I445" s="61" t="n">
        <v>0</v>
      </c>
      <c r="J445" s="60" t="n">
        <f aca="false">SUM(K445:L445)</f>
        <v>0</v>
      </c>
      <c r="K445" s="60" t="n">
        <v>0</v>
      </c>
      <c r="L445" s="61" t="n">
        <v>0</v>
      </c>
      <c r="M445" s="60" t="n">
        <f aca="false">SUM(N445:O445)</f>
        <v>0</v>
      </c>
      <c r="N445" s="60" t="n">
        <v>0</v>
      </c>
      <c r="O445" s="61" t="n">
        <v>0</v>
      </c>
      <c r="P445" s="62" t="n">
        <f aca="false">SUM(Q445,T445,W445)</f>
        <v>0</v>
      </c>
      <c r="Q445" s="60" t="n">
        <f aca="false">SUM(R445:S445)</f>
        <v>0</v>
      </c>
      <c r="R445" s="60" t="n">
        <v>0</v>
      </c>
      <c r="S445" s="61" t="n">
        <v>0</v>
      </c>
      <c r="T445" s="60" t="n">
        <f aca="false">SUM(U445:V445)</f>
        <v>0</v>
      </c>
      <c r="U445" s="60" t="n">
        <v>0</v>
      </c>
      <c r="V445" s="60" t="n">
        <v>0</v>
      </c>
      <c r="W445" s="60" t="n">
        <f aca="false">SUM(X445:Y445)</f>
        <v>0</v>
      </c>
      <c r="X445" s="60" t="n">
        <v>0</v>
      </c>
      <c r="Y445" s="61" t="n">
        <v>0</v>
      </c>
      <c r="Z445" s="62" t="n">
        <f aca="false">SUM(AA445,AD445,AG445,AJ445,AM445)</f>
        <v>0</v>
      </c>
      <c r="AA445" s="60" t="n">
        <f aca="false">SUM(AB445:AC445)</f>
        <v>0</v>
      </c>
      <c r="AB445" s="60" t="n">
        <v>0</v>
      </c>
      <c r="AC445" s="61" t="n">
        <v>0</v>
      </c>
      <c r="AD445" s="60" t="n">
        <f aca="false">SUM(AE445:AF445)</f>
        <v>0</v>
      </c>
      <c r="AE445" s="60" t="n">
        <v>0</v>
      </c>
      <c r="AF445" s="61" t="n">
        <v>0</v>
      </c>
      <c r="AG445" s="60" t="n">
        <f aca="false">SUM(AH445:AI445)</f>
        <v>0</v>
      </c>
      <c r="AH445" s="60" t="n">
        <v>0</v>
      </c>
      <c r="AI445" s="61" t="n">
        <v>0</v>
      </c>
      <c r="AJ445" s="60" t="n">
        <f aca="false">SUM(AK445:AL445)</f>
        <v>0</v>
      </c>
      <c r="AK445" s="60" t="n">
        <v>0</v>
      </c>
      <c r="AL445" s="61" t="n">
        <v>0</v>
      </c>
      <c r="AM445" s="60" t="n">
        <f aca="false">SUM(AN445:AO445)</f>
        <v>0</v>
      </c>
      <c r="AN445" s="60" t="n">
        <v>0</v>
      </c>
      <c r="AO445" s="61" t="n">
        <v>0</v>
      </c>
    </row>
    <row r="446" customFormat="false" ht="20.1" hidden="false" customHeight="true" outlineLevel="0" collapsed="false">
      <c r="A446" s="58" t="s">
        <v>355</v>
      </c>
      <c r="B446" s="58" t="s">
        <v>90</v>
      </c>
      <c r="C446" s="58" t="s">
        <v>252</v>
      </c>
      <c r="D446" s="59" t="s">
        <v>357</v>
      </c>
      <c r="E446" s="60" t="n">
        <f aca="false">SUM(F446,P446,Z446)</f>
        <v>89</v>
      </c>
      <c r="F446" s="60" t="n">
        <f aca="false">SUM(G446,J446,M446)</f>
        <v>89</v>
      </c>
      <c r="G446" s="60" t="n">
        <f aca="false">SUM(H446:I446)</f>
        <v>89</v>
      </c>
      <c r="H446" s="60" t="n">
        <v>72</v>
      </c>
      <c r="I446" s="61" t="n">
        <v>17</v>
      </c>
      <c r="J446" s="60" t="n">
        <f aca="false">SUM(K446:L446)</f>
        <v>0</v>
      </c>
      <c r="K446" s="60" t="n">
        <v>0</v>
      </c>
      <c r="L446" s="61" t="n">
        <v>0</v>
      </c>
      <c r="M446" s="60" t="n">
        <f aca="false">SUM(N446:O446)</f>
        <v>0</v>
      </c>
      <c r="N446" s="60" t="n">
        <v>0</v>
      </c>
      <c r="O446" s="61" t="n">
        <v>0</v>
      </c>
      <c r="P446" s="62" t="n">
        <f aca="false">SUM(Q446,T446,W446)</f>
        <v>0</v>
      </c>
      <c r="Q446" s="60" t="n">
        <f aca="false">SUM(R446:S446)</f>
        <v>0</v>
      </c>
      <c r="R446" s="60" t="n">
        <v>0</v>
      </c>
      <c r="S446" s="61" t="n">
        <v>0</v>
      </c>
      <c r="T446" s="60" t="n">
        <f aca="false">SUM(U446:V446)</f>
        <v>0</v>
      </c>
      <c r="U446" s="60" t="n">
        <v>0</v>
      </c>
      <c r="V446" s="60" t="n">
        <v>0</v>
      </c>
      <c r="W446" s="60" t="n">
        <f aca="false">SUM(X446:Y446)</f>
        <v>0</v>
      </c>
      <c r="X446" s="60" t="n">
        <v>0</v>
      </c>
      <c r="Y446" s="61" t="n">
        <v>0</v>
      </c>
      <c r="Z446" s="62" t="n">
        <f aca="false">SUM(AA446,AD446,AG446,AJ446,AM446)</f>
        <v>0</v>
      </c>
      <c r="AA446" s="60" t="n">
        <f aca="false">SUM(AB446:AC446)</f>
        <v>0</v>
      </c>
      <c r="AB446" s="60" t="n">
        <v>0</v>
      </c>
      <c r="AC446" s="61" t="n">
        <v>0</v>
      </c>
      <c r="AD446" s="60" t="n">
        <f aca="false">SUM(AE446:AF446)</f>
        <v>0</v>
      </c>
      <c r="AE446" s="60" t="n">
        <v>0</v>
      </c>
      <c r="AF446" s="61" t="n">
        <v>0</v>
      </c>
      <c r="AG446" s="60" t="n">
        <f aca="false">SUM(AH446:AI446)</f>
        <v>0</v>
      </c>
      <c r="AH446" s="60" t="n">
        <v>0</v>
      </c>
      <c r="AI446" s="61" t="n">
        <v>0</v>
      </c>
      <c r="AJ446" s="60" t="n">
        <f aca="false">SUM(AK446:AL446)</f>
        <v>0</v>
      </c>
      <c r="AK446" s="60" t="n">
        <v>0</v>
      </c>
      <c r="AL446" s="61" t="n">
        <v>0</v>
      </c>
      <c r="AM446" s="60" t="n">
        <f aca="false">SUM(AN446:AO446)</f>
        <v>0</v>
      </c>
      <c r="AN446" s="60" t="n">
        <v>0</v>
      </c>
      <c r="AO446" s="61" t="n">
        <v>0</v>
      </c>
    </row>
    <row r="447" customFormat="false" ht="20.1" hidden="false" customHeight="true" outlineLevel="0" collapsed="false">
      <c r="A447" s="58"/>
      <c r="B447" s="58"/>
      <c r="C447" s="58"/>
      <c r="D447" s="59" t="s">
        <v>358</v>
      </c>
      <c r="E447" s="60" t="n">
        <f aca="false">SUM(F447,P447,Z447)</f>
        <v>22</v>
      </c>
      <c r="F447" s="60" t="n">
        <f aca="false">SUM(G447,J447,M447)</f>
        <v>22</v>
      </c>
      <c r="G447" s="60" t="n">
        <f aca="false">SUM(H447:I447)</f>
        <v>22</v>
      </c>
      <c r="H447" s="60" t="n">
        <v>0</v>
      </c>
      <c r="I447" s="61" t="n">
        <v>22</v>
      </c>
      <c r="J447" s="60" t="n">
        <f aca="false">SUM(K447:L447)</f>
        <v>0</v>
      </c>
      <c r="K447" s="60" t="n">
        <v>0</v>
      </c>
      <c r="L447" s="61" t="n">
        <v>0</v>
      </c>
      <c r="M447" s="60" t="n">
        <f aca="false">SUM(N447:O447)</f>
        <v>0</v>
      </c>
      <c r="N447" s="60" t="n">
        <v>0</v>
      </c>
      <c r="O447" s="61" t="n">
        <v>0</v>
      </c>
      <c r="P447" s="62" t="n">
        <f aca="false">SUM(Q447,T447,W447)</f>
        <v>0</v>
      </c>
      <c r="Q447" s="60" t="n">
        <f aca="false">SUM(R447:S447)</f>
        <v>0</v>
      </c>
      <c r="R447" s="60" t="n">
        <v>0</v>
      </c>
      <c r="S447" s="61" t="n">
        <v>0</v>
      </c>
      <c r="T447" s="60" t="n">
        <f aca="false">SUM(U447:V447)</f>
        <v>0</v>
      </c>
      <c r="U447" s="60" t="n">
        <v>0</v>
      </c>
      <c r="V447" s="60" t="n">
        <v>0</v>
      </c>
      <c r="W447" s="60" t="n">
        <f aca="false">SUM(X447:Y447)</f>
        <v>0</v>
      </c>
      <c r="X447" s="60" t="n">
        <v>0</v>
      </c>
      <c r="Y447" s="61" t="n">
        <v>0</v>
      </c>
      <c r="Z447" s="62" t="n">
        <f aca="false">SUM(AA447,AD447,AG447,AJ447,AM447)</f>
        <v>0</v>
      </c>
      <c r="AA447" s="60" t="n">
        <f aca="false">SUM(AB447:AC447)</f>
        <v>0</v>
      </c>
      <c r="AB447" s="60" t="n">
        <v>0</v>
      </c>
      <c r="AC447" s="61" t="n">
        <v>0</v>
      </c>
      <c r="AD447" s="60" t="n">
        <f aca="false">SUM(AE447:AF447)</f>
        <v>0</v>
      </c>
      <c r="AE447" s="60" t="n">
        <v>0</v>
      </c>
      <c r="AF447" s="61" t="n">
        <v>0</v>
      </c>
      <c r="AG447" s="60" t="n">
        <f aca="false">SUM(AH447:AI447)</f>
        <v>0</v>
      </c>
      <c r="AH447" s="60" t="n">
        <v>0</v>
      </c>
      <c r="AI447" s="61" t="n">
        <v>0</v>
      </c>
      <c r="AJ447" s="60" t="n">
        <f aca="false">SUM(AK447:AL447)</f>
        <v>0</v>
      </c>
      <c r="AK447" s="60" t="n">
        <v>0</v>
      </c>
      <c r="AL447" s="61" t="n">
        <v>0</v>
      </c>
      <c r="AM447" s="60" t="n">
        <f aca="false">SUM(AN447:AO447)</f>
        <v>0</v>
      </c>
      <c r="AN447" s="60" t="n">
        <v>0</v>
      </c>
      <c r="AO447" s="61" t="n">
        <v>0</v>
      </c>
    </row>
    <row r="448" customFormat="false" ht="20.1" hidden="false" customHeight="true" outlineLevel="0" collapsed="false">
      <c r="A448" s="58" t="s">
        <v>359</v>
      </c>
      <c r="B448" s="58" t="s">
        <v>88</v>
      </c>
      <c r="C448" s="58" t="s">
        <v>252</v>
      </c>
      <c r="D448" s="59" t="s">
        <v>360</v>
      </c>
      <c r="E448" s="60" t="n">
        <f aca="false">SUM(F448,P448,Z448)</f>
        <v>22</v>
      </c>
      <c r="F448" s="60" t="n">
        <f aca="false">SUM(G448,J448,M448)</f>
        <v>22</v>
      </c>
      <c r="G448" s="60" t="n">
        <f aca="false">SUM(H448:I448)</f>
        <v>22</v>
      </c>
      <c r="H448" s="60" t="n">
        <v>0</v>
      </c>
      <c r="I448" s="61" t="n">
        <v>22</v>
      </c>
      <c r="J448" s="60" t="n">
        <f aca="false">SUM(K448:L448)</f>
        <v>0</v>
      </c>
      <c r="K448" s="60" t="n">
        <v>0</v>
      </c>
      <c r="L448" s="61" t="n">
        <v>0</v>
      </c>
      <c r="M448" s="60" t="n">
        <f aca="false">SUM(N448:O448)</f>
        <v>0</v>
      </c>
      <c r="N448" s="60" t="n">
        <v>0</v>
      </c>
      <c r="O448" s="61" t="n">
        <v>0</v>
      </c>
      <c r="P448" s="62" t="n">
        <f aca="false">SUM(Q448,T448,W448)</f>
        <v>0</v>
      </c>
      <c r="Q448" s="60" t="n">
        <f aca="false">SUM(R448:S448)</f>
        <v>0</v>
      </c>
      <c r="R448" s="60" t="n">
        <v>0</v>
      </c>
      <c r="S448" s="61" t="n">
        <v>0</v>
      </c>
      <c r="T448" s="60" t="n">
        <f aca="false">SUM(U448:V448)</f>
        <v>0</v>
      </c>
      <c r="U448" s="60" t="n">
        <v>0</v>
      </c>
      <c r="V448" s="60" t="n">
        <v>0</v>
      </c>
      <c r="W448" s="60" t="n">
        <f aca="false">SUM(X448:Y448)</f>
        <v>0</v>
      </c>
      <c r="X448" s="60" t="n">
        <v>0</v>
      </c>
      <c r="Y448" s="61" t="n">
        <v>0</v>
      </c>
      <c r="Z448" s="62" t="n">
        <f aca="false">SUM(AA448,AD448,AG448,AJ448,AM448)</f>
        <v>0</v>
      </c>
      <c r="AA448" s="60" t="n">
        <f aca="false">SUM(AB448:AC448)</f>
        <v>0</v>
      </c>
      <c r="AB448" s="60" t="n">
        <v>0</v>
      </c>
      <c r="AC448" s="61" t="n">
        <v>0</v>
      </c>
      <c r="AD448" s="60" t="n">
        <f aca="false">SUM(AE448:AF448)</f>
        <v>0</v>
      </c>
      <c r="AE448" s="60" t="n">
        <v>0</v>
      </c>
      <c r="AF448" s="61" t="n">
        <v>0</v>
      </c>
      <c r="AG448" s="60" t="n">
        <f aca="false">SUM(AH448:AI448)</f>
        <v>0</v>
      </c>
      <c r="AH448" s="60" t="n">
        <v>0</v>
      </c>
      <c r="AI448" s="61" t="n">
        <v>0</v>
      </c>
      <c r="AJ448" s="60" t="n">
        <f aca="false">SUM(AK448:AL448)</f>
        <v>0</v>
      </c>
      <c r="AK448" s="60" t="n">
        <v>0</v>
      </c>
      <c r="AL448" s="61" t="n">
        <v>0</v>
      </c>
      <c r="AM448" s="60" t="n">
        <f aca="false">SUM(AN448:AO448)</f>
        <v>0</v>
      </c>
      <c r="AN448" s="60" t="n">
        <v>0</v>
      </c>
      <c r="AO448" s="61" t="n">
        <v>0</v>
      </c>
    </row>
    <row r="449" customFormat="false" ht="20.1" hidden="false" customHeight="true" outlineLevel="0" collapsed="false">
      <c r="A449" s="58"/>
      <c r="B449" s="58"/>
      <c r="C449" s="58"/>
      <c r="D449" s="59" t="s">
        <v>253</v>
      </c>
      <c r="E449" s="60" t="n">
        <f aca="false">SUM(F449,P449,Z449)</f>
        <v>679</v>
      </c>
      <c r="F449" s="60" t="n">
        <f aca="false">SUM(G449,J449,M449)</f>
        <v>679</v>
      </c>
      <c r="G449" s="60" t="n">
        <f aca="false">SUM(H449:I449)</f>
        <v>679</v>
      </c>
      <c r="H449" s="60" t="n">
        <v>579.6</v>
      </c>
      <c r="I449" s="61" t="n">
        <v>99.4</v>
      </c>
      <c r="J449" s="60" t="n">
        <f aca="false">SUM(K449:L449)</f>
        <v>0</v>
      </c>
      <c r="K449" s="60" t="n">
        <v>0</v>
      </c>
      <c r="L449" s="61" t="n">
        <v>0</v>
      </c>
      <c r="M449" s="60" t="n">
        <f aca="false">SUM(N449:O449)</f>
        <v>0</v>
      </c>
      <c r="N449" s="60" t="n">
        <v>0</v>
      </c>
      <c r="O449" s="61" t="n">
        <v>0</v>
      </c>
      <c r="P449" s="62" t="n">
        <f aca="false">SUM(Q449,T449,W449)</f>
        <v>0</v>
      </c>
      <c r="Q449" s="60" t="n">
        <f aca="false">SUM(R449:S449)</f>
        <v>0</v>
      </c>
      <c r="R449" s="60" t="n">
        <v>0</v>
      </c>
      <c r="S449" s="61" t="n">
        <v>0</v>
      </c>
      <c r="T449" s="60" t="n">
        <f aca="false">SUM(U449:V449)</f>
        <v>0</v>
      </c>
      <c r="U449" s="60" t="n">
        <v>0</v>
      </c>
      <c r="V449" s="60" t="n">
        <v>0</v>
      </c>
      <c r="W449" s="60" t="n">
        <f aca="false">SUM(X449:Y449)</f>
        <v>0</v>
      </c>
      <c r="X449" s="60" t="n">
        <v>0</v>
      </c>
      <c r="Y449" s="61" t="n">
        <v>0</v>
      </c>
      <c r="Z449" s="62" t="n">
        <f aca="false">SUM(AA449,AD449,AG449,AJ449,AM449)</f>
        <v>0</v>
      </c>
      <c r="AA449" s="60" t="n">
        <f aca="false">SUM(AB449:AC449)</f>
        <v>0</v>
      </c>
      <c r="AB449" s="60" t="n">
        <v>0</v>
      </c>
      <c r="AC449" s="61" t="n">
        <v>0</v>
      </c>
      <c r="AD449" s="60" t="n">
        <f aca="false">SUM(AE449:AF449)</f>
        <v>0</v>
      </c>
      <c r="AE449" s="60" t="n">
        <v>0</v>
      </c>
      <c r="AF449" s="61" t="n">
        <v>0</v>
      </c>
      <c r="AG449" s="60" t="n">
        <f aca="false">SUM(AH449:AI449)</f>
        <v>0</v>
      </c>
      <c r="AH449" s="60" t="n">
        <v>0</v>
      </c>
      <c r="AI449" s="61" t="n">
        <v>0</v>
      </c>
      <c r="AJ449" s="60" t="n">
        <f aca="false">SUM(AK449:AL449)</f>
        <v>0</v>
      </c>
      <c r="AK449" s="60" t="n">
        <v>0</v>
      </c>
      <c r="AL449" s="61" t="n">
        <v>0</v>
      </c>
      <c r="AM449" s="60" t="n">
        <f aca="false">SUM(AN449:AO449)</f>
        <v>0</v>
      </c>
      <c r="AN449" s="60" t="n">
        <v>0</v>
      </c>
      <c r="AO449" s="61" t="n">
        <v>0</v>
      </c>
    </row>
    <row r="450" customFormat="false" ht="20.1" hidden="false" customHeight="true" outlineLevel="0" collapsed="false">
      <c r="A450" s="58"/>
      <c r="B450" s="58"/>
      <c r="C450" s="58"/>
      <c r="D450" s="59" t="s">
        <v>354</v>
      </c>
      <c r="E450" s="60" t="n">
        <f aca="false">SUM(F450,P450,Z450)</f>
        <v>623.75</v>
      </c>
      <c r="F450" s="60" t="n">
        <f aca="false">SUM(G450,J450,M450)</f>
        <v>623.75</v>
      </c>
      <c r="G450" s="60" t="n">
        <f aca="false">SUM(H450:I450)</f>
        <v>623.75</v>
      </c>
      <c r="H450" s="60" t="n">
        <v>524.35</v>
      </c>
      <c r="I450" s="61" t="n">
        <v>99.4</v>
      </c>
      <c r="J450" s="60" t="n">
        <f aca="false">SUM(K450:L450)</f>
        <v>0</v>
      </c>
      <c r="K450" s="60" t="n">
        <v>0</v>
      </c>
      <c r="L450" s="61" t="n">
        <v>0</v>
      </c>
      <c r="M450" s="60" t="n">
        <f aca="false">SUM(N450:O450)</f>
        <v>0</v>
      </c>
      <c r="N450" s="60" t="n">
        <v>0</v>
      </c>
      <c r="O450" s="61" t="n">
        <v>0</v>
      </c>
      <c r="P450" s="62" t="n">
        <f aca="false">SUM(Q450,T450,W450)</f>
        <v>0</v>
      </c>
      <c r="Q450" s="60" t="n">
        <f aca="false">SUM(R450:S450)</f>
        <v>0</v>
      </c>
      <c r="R450" s="60" t="n">
        <v>0</v>
      </c>
      <c r="S450" s="61" t="n">
        <v>0</v>
      </c>
      <c r="T450" s="60" t="n">
        <f aca="false">SUM(U450:V450)</f>
        <v>0</v>
      </c>
      <c r="U450" s="60" t="n">
        <v>0</v>
      </c>
      <c r="V450" s="60" t="n">
        <v>0</v>
      </c>
      <c r="W450" s="60" t="n">
        <f aca="false">SUM(X450:Y450)</f>
        <v>0</v>
      </c>
      <c r="X450" s="60" t="n">
        <v>0</v>
      </c>
      <c r="Y450" s="61" t="n">
        <v>0</v>
      </c>
      <c r="Z450" s="62" t="n">
        <f aca="false">SUM(AA450,AD450,AG450,AJ450,AM450)</f>
        <v>0</v>
      </c>
      <c r="AA450" s="60" t="n">
        <f aca="false">SUM(AB450:AC450)</f>
        <v>0</v>
      </c>
      <c r="AB450" s="60" t="n">
        <v>0</v>
      </c>
      <c r="AC450" s="61" t="n">
        <v>0</v>
      </c>
      <c r="AD450" s="60" t="n">
        <f aca="false">SUM(AE450:AF450)</f>
        <v>0</v>
      </c>
      <c r="AE450" s="60" t="n">
        <v>0</v>
      </c>
      <c r="AF450" s="61" t="n">
        <v>0</v>
      </c>
      <c r="AG450" s="60" t="n">
        <f aca="false">SUM(AH450:AI450)</f>
        <v>0</v>
      </c>
      <c r="AH450" s="60" t="n">
        <v>0</v>
      </c>
      <c r="AI450" s="61" t="n">
        <v>0</v>
      </c>
      <c r="AJ450" s="60" t="n">
        <f aca="false">SUM(AK450:AL450)</f>
        <v>0</v>
      </c>
      <c r="AK450" s="60" t="n">
        <v>0</v>
      </c>
      <c r="AL450" s="61" t="n">
        <v>0</v>
      </c>
      <c r="AM450" s="60" t="n">
        <f aca="false">SUM(AN450:AO450)</f>
        <v>0</v>
      </c>
      <c r="AN450" s="60" t="n">
        <v>0</v>
      </c>
      <c r="AO450" s="61" t="n">
        <v>0</v>
      </c>
    </row>
    <row r="451" customFormat="false" ht="20.1" hidden="false" customHeight="true" outlineLevel="0" collapsed="false">
      <c r="A451" s="58" t="s">
        <v>355</v>
      </c>
      <c r="B451" s="58" t="s">
        <v>88</v>
      </c>
      <c r="C451" s="58" t="s">
        <v>254</v>
      </c>
      <c r="D451" s="59" t="s">
        <v>356</v>
      </c>
      <c r="E451" s="60" t="n">
        <f aca="false">SUM(F451,P451,Z451)</f>
        <v>524.35</v>
      </c>
      <c r="F451" s="60" t="n">
        <f aca="false">SUM(G451,J451,M451)</f>
        <v>524.35</v>
      </c>
      <c r="G451" s="60" t="n">
        <f aca="false">SUM(H451:I451)</f>
        <v>524.35</v>
      </c>
      <c r="H451" s="60" t="n">
        <v>524.35</v>
      </c>
      <c r="I451" s="61" t="n">
        <v>0</v>
      </c>
      <c r="J451" s="60" t="n">
        <f aca="false">SUM(K451:L451)</f>
        <v>0</v>
      </c>
      <c r="K451" s="60" t="n">
        <v>0</v>
      </c>
      <c r="L451" s="61" t="n">
        <v>0</v>
      </c>
      <c r="M451" s="60" t="n">
        <f aca="false">SUM(N451:O451)</f>
        <v>0</v>
      </c>
      <c r="N451" s="60" t="n">
        <v>0</v>
      </c>
      <c r="O451" s="61" t="n">
        <v>0</v>
      </c>
      <c r="P451" s="62" t="n">
        <f aca="false">SUM(Q451,T451,W451)</f>
        <v>0</v>
      </c>
      <c r="Q451" s="60" t="n">
        <f aca="false">SUM(R451:S451)</f>
        <v>0</v>
      </c>
      <c r="R451" s="60" t="n">
        <v>0</v>
      </c>
      <c r="S451" s="61" t="n">
        <v>0</v>
      </c>
      <c r="T451" s="60" t="n">
        <f aca="false">SUM(U451:V451)</f>
        <v>0</v>
      </c>
      <c r="U451" s="60" t="n">
        <v>0</v>
      </c>
      <c r="V451" s="60" t="n">
        <v>0</v>
      </c>
      <c r="W451" s="60" t="n">
        <f aca="false">SUM(X451:Y451)</f>
        <v>0</v>
      </c>
      <c r="X451" s="60" t="n">
        <v>0</v>
      </c>
      <c r="Y451" s="61" t="n">
        <v>0</v>
      </c>
      <c r="Z451" s="62" t="n">
        <f aca="false">SUM(AA451,AD451,AG451,AJ451,AM451)</f>
        <v>0</v>
      </c>
      <c r="AA451" s="60" t="n">
        <f aca="false">SUM(AB451:AC451)</f>
        <v>0</v>
      </c>
      <c r="AB451" s="60" t="n">
        <v>0</v>
      </c>
      <c r="AC451" s="61" t="n">
        <v>0</v>
      </c>
      <c r="AD451" s="60" t="n">
        <f aca="false">SUM(AE451:AF451)</f>
        <v>0</v>
      </c>
      <c r="AE451" s="60" t="n">
        <v>0</v>
      </c>
      <c r="AF451" s="61" t="n">
        <v>0</v>
      </c>
      <c r="AG451" s="60" t="n">
        <f aca="false">SUM(AH451:AI451)</f>
        <v>0</v>
      </c>
      <c r="AH451" s="60" t="n">
        <v>0</v>
      </c>
      <c r="AI451" s="61" t="n">
        <v>0</v>
      </c>
      <c r="AJ451" s="60" t="n">
        <f aca="false">SUM(AK451:AL451)</f>
        <v>0</v>
      </c>
      <c r="AK451" s="60" t="n">
        <v>0</v>
      </c>
      <c r="AL451" s="61" t="n">
        <v>0</v>
      </c>
      <c r="AM451" s="60" t="n">
        <f aca="false">SUM(AN451:AO451)</f>
        <v>0</v>
      </c>
      <c r="AN451" s="60" t="n">
        <v>0</v>
      </c>
      <c r="AO451" s="61" t="n">
        <v>0</v>
      </c>
    </row>
    <row r="452" customFormat="false" ht="20.1" hidden="false" customHeight="true" outlineLevel="0" collapsed="false">
      <c r="A452" s="58" t="s">
        <v>355</v>
      </c>
      <c r="B452" s="58" t="s">
        <v>90</v>
      </c>
      <c r="C452" s="58" t="s">
        <v>254</v>
      </c>
      <c r="D452" s="59" t="s">
        <v>357</v>
      </c>
      <c r="E452" s="60" t="n">
        <f aca="false">SUM(F452,P452,Z452)</f>
        <v>99.4</v>
      </c>
      <c r="F452" s="60" t="n">
        <f aca="false">SUM(G452,J452,M452)</f>
        <v>99.4</v>
      </c>
      <c r="G452" s="60" t="n">
        <f aca="false">SUM(H452:I452)</f>
        <v>99.4</v>
      </c>
      <c r="H452" s="60" t="n">
        <v>0</v>
      </c>
      <c r="I452" s="61" t="n">
        <v>99.4</v>
      </c>
      <c r="J452" s="60" t="n">
        <f aca="false">SUM(K452:L452)</f>
        <v>0</v>
      </c>
      <c r="K452" s="60" t="n">
        <v>0</v>
      </c>
      <c r="L452" s="61" t="n">
        <v>0</v>
      </c>
      <c r="M452" s="60" t="n">
        <f aca="false">SUM(N452:O452)</f>
        <v>0</v>
      </c>
      <c r="N452" s="60" t="n">
        <v>0</v>
      </c>
      <c r="O452" s="61" t="n">
        <v>0</v>
      </c>
      <c r="P452" s="62" t="n">
        <f aca="false">SUM(Q452,T452,W452)</f>
        <v>0</v>
      </c>
      <c r="Q452" s="60" t="n">
        <f aca="false">SUM(R452:S452)</f>
        <v>0</v>
      </c>
      <c r="R452" s="60" t="n">
        <v>0</v>
      </c>
      <c r="S452" s="61" t="n">
        <v>0</v>
      </c>
      <c r="T452" s="60" t="n">
        <f aca="false">SUM(U452:V452)</f>
        <v>0</v>
      </c>
      <c r="U452" s="60" t="n">
        <v>0</v>
      </c>
      <c r="V452" s="60" t="n">
        <v>0</v>
      </c>
      <c r="W452" s="60" t="n">
        <f aca="false">SUM(X452:Y452)</f>
        <v>0</v>
      </c>
      <c r="X452" s="60" t="n">
        <v>0</v>
      </c>
      <c r="Y452" s="61" t="n">
        <v>0</v>
      </c>
      <c r="Z452" s="62" t="n">
        <f aca="false">SUM(AA452,AD452,AG452,AJ452,AM452)</f>
        <v>0</v>
      </c>
      <c r="AA452" s="60" t="n">
        <f aca="false">SUM(AB452:AC452)</f>
        <v>0</v>
      </c>
      <c r="AB452" s="60" t="n">
        <v>0</v>
      </c>
      <c r="AC452" s="61" t="n">
        <v>0</v>
      </c>
      <c r="AD452" s="60" t="n">
        <f aca="false">SUM(AE452:AF452)</f>
        <v>0</v>
      </c>
      <c r="AE452" s="60" t="n">
        <v>0</v>
      </c>
      <c r="AF452" s="61" t="n">
        <v>0</v>
      </c>
      <c r="AG452" s="60" t="n">
        <f aca="false">SUM(AH452:AI452)</f>
        <v>0</v>
      </c>
      <c r="AH452" s="60" t="n">
        <v>0</v>
      </c>
      <c r="AI452" s="61" t="n">
        <v>0</v>
      </c>
      <c r="AJ452" s="60" t="n">
        <f aca="false">SUM(AK452:AL452)</f>
        <v>0</v>
      </c>
      <c r="AK452" s="60" t="n">
        <v>0</v>
      </c>
      <c r="AL452" s="61" t="n">
        <v>0</v>
      </c>
      <c r="AM452" s="60" t="n">
        <f aca="false">SUM(AN452:AO452)</f>
        <v>0</v>
      </c>
      <c r="AN452" s="60" t="n">
        <v>0</v>
      </c>
      <c r="AO452" s="61" t="n">
        <v>0</v>
      </c>
    </row>
    <row r="453" customFormat="false" ht="20.1" hidden="false" customHeight="true" outlineLevel="0" collapsed="false">
      <c r="A453" s="58"/>
      <c r="B453" s="58"/>
      <c r="C453" s="58"/>
      <c r="D453" s="59" t="s">
        <v>349</v>
      </c>
      <c r="E453" s="60" t="n">
        <f aca="false">SUM(F453,P453,Z453)</f>
        <v>55.25</v>
      </c>
      <c r="F453" s="60" t="n">
        <f aca="false">SUM(G453,J453,M453)</f>
        <v>55.25</v>
      </c>
      <c r="G453" s="60" t="n">
        <f aca="false">SUM(H453:I453)</f>
        <v>55.25</v>
      </c>
      <c r="H453" s="60" t="n">
        <v>55.25</v>
      </c>
      <c r="I453" s="61" t="n">
        <v>0</v>
      </c>
      <c r="J453" s="60" t="n">
        <f aca="false">SUM(K453:L453)</f>
        <v>0</v>
      </c>
      <c r="K453" s="60" t="n">
        <v>0</v>
      </c>
      <c r="L453" s="61" t="n">
        <v>0</v>
      </c>
      <c r="M453" s="60" t="n">
        <f aca="false">SUM(N453:O453)</f>
        <v>0</v>
      </c>
      <c r="N453" s="60" t="n">
        <v>0</v>
      </c>
      <c r="O453" s="61" t="n">
        <v>0</v>
      </c>
      <c r="P453" s="62" t="n">
        <f aca="false">SUM(Q453,T453,W453)</f>
        <v>0</v>
      </c>
      <c r="Q453" s="60" t="n">
        <f aca="false">SUM(R453:S453)</f>
        <v>0</v>
      </c>
      <c r="R453" s="60" t="n">
        <v>0</v>
      </c>
      <c r="S453" s="61" t="n">
        <v>0</v>
      </c>
      <c r="T453" s="60" t="n">
        <f aca="false">SUM(U453:V453)</f>
        <v>0</v>
      </c>
      <c r="U453" s="60" t="n">
        <v>0</v>
      </c>
      <c r="V453" s="60" t="n">
        <v>0</v>
      </c>
      <c r="W453" s="60" t="n">
        <f aca="false">SUM(X453:Y453)</f>
        <v>0</v>
      </c>
      <c r="X453" s="60" t="n">
        <v>0</v>
      </c>
      <c r="Y453" s="61" t="n">
        <v>0</v>
      </c>
      <c r="Z453" s="62" t="n">
        <f aca="false">SUM(AA453,AD453,AG453,AJ453,AM453)</f>
        <v>0</v>
      </c>
      <c r="AA453" s="60" t="n">
        <f aca="false">SUM(AB453:AC453)</f>
        <v>0</v>
      </c>
      <c r="AB453" s="60" t="n">
        <v>0</v>
      </c>
      <c r="AC453" s="61" t="n">
        <v>0</v>
      </c>
      <c r="AD453" s="60" t="n">
        <f aca="false">SUM(AE453:AF453)</f>
        <v>0</v>
      </c>
      <c r="AE453" s="60" t="n">
        <v>0</v>
      </c>
      <c r="AF453" s="61" t="n">
        <v>0</v>
      </c>
      <c r="AG453" s="60" t="n">
        <f aca="false">SUM(AH453:AI453)</f>
        <v>0</v>
      </c>
      <c r="AH453" s="60" t="n">
        <v>0</v>
      </c>
      <c r="AI453" s="61" t="n">
        <v>0</v>
      </c>
      <c r="AJ453" s="60" t="n">
        <f aca="false">SUM(AK453:AL453)</f>
        <v>0</v>
      </c>
      <c r="AK453" s="60" t="n">
        <v>0</v>
      </c>
      <c r="AL453" s="61" t="n">
        <v>0</v>
      </c>
      <c r="AM453" s="60" t="n">
        <f aca="false">SUM(AN453:AO453)</f>
        <v>0</v>
      </c>
      <c r="AN453" s="60" t="n">
        <v>0</v>
      </c>
      <c r="AO453" s="61" t="n">
        <v>0</v>
      </c>
    </row>
    <row r="454" customFormat="false" ht="20.1" hidden="false" customHeight="true" outlineLevel="0" collapsed="false">
      <c r="A454" s="58" t="s">
        <v>350</v>
      </c>
      <c r="B454" s="58" t="s">
        <v>96</v>
      </c>
      <c r="C454" s="58" t="s">
        <v>254</v>
      </c>
      <c r="D454" s="59" t="s">
        <v>352</v>
      </c>
      <c r="E454" s="60" t="n">
        <f aca="false">SUM(F454,P454,Z454)</f>
        <v>53.07</v>
      </c>
      <c r="F454" s="60" t="n">
        <f aca="false">SUM(G454,J454,M454)</f>
        <v>53.07</v>
      </c>
      <c r="G454" s="60" t="n">
        <f aca="false">SUM(H454:I454)</f>
        <v>53.07</v>
      </c>
      <c r="H454" s="60" t="n">
        <v>53.07</v>
      </c>
      <c r="I454" s="61" t="n">
        <v>0</v>
      </c>
      <c r="J454" s="60" t="n">
        <f aca="false">SUM(K454:L454)</f>
        <v>0</v>
      </c>
      <c r="K454" s="60" t="n">
        <v>0</v>
      </c>
      <c r="L454" s="61" t="n">
        <v>0</v>
      </c>
      <c r="M454" s="60" t="n">
        <f aca="false">SUM(N454:O454)</f>
        <v>0</v>
      </c>
      <c r="N454" s="60" t="n">
        <v>0</v>
      </c>
      <c r="O454" s="61" t="n">
        <v>0</v>
      </c>
      <c r="P454" s="62" t="n">
        <f aca="false">SUM(Q454,T454,W454)</f>
        <v>0</v>
      </c>
      <c r="Q454" s="60" t="n">
        <f aca="false">SUM(R454:S454)</f>
        <v>0</v>
      </c>
      <c r="R454" s="60" t="n">
        <v>0</v>
      </c>
      <c r="S454" s="61" t="n">
        <v>0</v>
      </c>
      <c r="T454" s="60" t="n">
        <f aca="false">SUM(U454:V454)</f>
        <v>0</v>
      </c>
      <c r="U454" s="60" t="n">
        <v>0</v>
      </c>
      <c r="V454" s="60" t="n">
        <v>0</v>
      </c>
      <c r="W454" s="60" t="n">
        <f aca="false">SUM(X454:Y454)</f>
        <v>0</v>
      </c>
      <c r="X454" s="60" t="n">
        <v>0</v>
      </c>
      <c r="Y454" s="61" t="n">
        <v>0</v>
      </c>
      <c r="Z454" s="62" t="n">
        <f aca="false">SUM(AA454,AD454,AG454,AJ454,AM454)</f>
        <v>0</v>
      </c>
      <c r="AA454" s="60" t="n">
        <f aca="false">SUM(AB454:AC454)</f>
        <v>0</v>
      </c>
      <c r="AB454" s="60" t="n">
        <v>0</v>
      </c>
      <c r="AC454" s="61" t="n">
        <v>0</v>
      </c>
      <c r="AD454" s="60" t="n">
        <f aca="false">SUM(AE454:AF454)</f>
        <v>0</v>
      </c>
      <c r="AE454" s="60" t="n">
        <v>0</v>
      </c>
      <c r="AF454" s="61" t="n">
        <v>0</v>
      </c>
      <c r="AG454" s="60" t="n">
        <f aca="false">SUM(AH454:AI454)</f>
        <v>0</v>
      </c>
      <c r="AH454" s="60" t="n">
        <v>0</v>
      </c>
      <c r="AI454" s="61" t="n">
        <v>0</v>
      </c>
      <c r="AJ454" s="60" t="n">
        <f aca="false">SUM(AK454:AL454)</f>
        <v>0</v>
      </c>
      <c r="AK454" s="60" t="n">
        <v>0</v>
      </c>
      <c r="AL454" s="61" t="n">
        <v>0</v>
      </c>
      <c r="AM454" s="60" t="n">
        <f aca="false">SUM(AN454:AO454)</f>
        <v>0</v>
      </c>
      <c r="AN454" s="60" t="n">
        <v>0</v>
      </c>
      <c r="AO454" s="61" t="n">
        <v>0</v>
      </c>
    </row>
    <row r="455" customFormat="false" ht="20.1" hidden="false" customHeight="true" outlineLevel="0" collapsed="false">
      <c r="A455" s="58" t="s">
        <v>350</v>
      </c>
      <c r="B455" s="58" t="s">
        <v>84</v>
      </c>
      <c r="C455" s="58" t="s">
        <v>254</v>
      </c>
      <c r="D455" s="59" t="s">
        <v>353</v>
      </c>
      <c r="E455" s="60" t="n">
        <f aca="false">SUM(F455,P455,Z455)</f>
        <v>2.18</v>
      </c>
      <c r="F455" s="60" t="n">
        <f aca="false">SUM(G455,J455,M455)</f>
        <v>2.18</v>
      </c>
      <c r="G455" s="60" t="n">
        <f aca="false">SUM(H455:I455)</f>
        <v>2.18</v>
      </c>
      <c r="H455" s="60" t="n">
        <v>2.18</v>
      </c>
      <c r="I455" s="61" t="n">
        <v>0</v>
      </c>
      <c r="J455" s="60" t="n">
        <f aca="false">SUM(K455:L455)</f>
        <v>0</v>
      </c>
      <c r="K455" s="60" t="n">
        <v>0</v>
      </c>
      <c r="L455" s="61" t="n">
        <v>0</v>
      </c>
      <c r="M455" s="60" t="n">
        <f aca="false">SUM(N455:O455)</f>
        <v>0</v>
      </c>
      <c r="N455" s="60" t="n">
        <v>0</v>
      </c>
      <c r="O455" s="61" t="n">
        <v>0</v>
      </c>
      <c r="P455" s="62" t="n">
        <f aca="false">SUM(Q455,T455,W455)</f>
        <v>0</v>
      </c>
      <c r="Q455" s="60" t="n">
        <f aca="false">SUM(R455:S455)</f>
        <v>0</v>
      </c>
      <c r="R455" s="60" t="n">
        <v>0</v>
      </c>
      <c r="S455" s="61" t="n">
        <v>0</v>
      </c>
      <c r="T455" s="60" t="n">
        <f aca="false">SUM(U455:V455)</f>
        <v>0</v>
      </c>
      <c r="U455" s="60" t="n">
        <v>0</v>
      </c>
      <c r="V455" s="60" t="n">
        <v>0</v>
      </c>
      <c r="W455" s="60" t="n">
        <f aca="false">SUM(X455:Y455)</f>
        <v>0</v>
      </c>
      <c r="X455" s="60" t="n">
        <v>0</v>
      </c>
      <c r="Y455" s="61" t="n">
        <v>0</v>
      </c>
      <c r="Z455" s="62" t="n">
        <f aca="false">SUM(AA455,AD455,AG455,AJ455,AM455)</f>
        <v>0</v>
      </c>
      <c r="AA455" s="60" t="n">
        <f aca="false">SUM(AB455:AC455)</f>
        <v>0</v>
      </c>
      <c r="AB455" s="60" t="n">
        <v>0</v>
      </c>
      <c r="AC455" s="61" t="n">
        <v>0</v>
      </c>
      <c r="AD455" s="60" t="n">
        <f aca="false">SUM(AE455:AF455)</f>
        <v>0</v>
      </c>
      <c r="AE455" s="60" t="n">
        <v>0</v>
      </c>
      <c r="AF455" s="61" t="n">
        <v>0</v>
      </c>
      <c r="AG455" s="60" t="n">
        <f aca="false">SUM(AH455:AI455)</f>
        <v>0</v>
      </c>
      <c r="AH455" s="60" t="n">
        <v>0</v>
      </c>
      <c r="AI455" s="61" t="n">
        <v>0</v>
      </c>
      <c r="AJ455" s="60" t="n">
        <f aca="false">SUM(AK455:AL455)</f>
        <v>0</v>
      </c>
      <c r="AK455" s="60" t="n">
        <v>0</v>
      </c>
      <c r="AL455" s="61" t="n">
        <v>0</v>
      </c>
      <c r="AM455" s="60" t="n">
        <f aca="false">SUM(AN455:AO455)</f>
        <v>0</v>
      </c>
      <c r="AN455" s="60" t="n">
        <v>0</v>
      </c>
      <c r="AO455" s="61" t="n">
        <v>0</v>
      </c>
    </row>
    <row r="456" customFormat="false" ht="20.1" hidden="false" customHeight="true" outlineLevel="0" collapsed="false">
      <c r="A456" s="58"/>
      <c r="B456" s="58"/>
      <c r="C456" s="58"/>
      <c r="D456" s="59" t="s">
        <v>256</v>
      </c>
      <c r="E456" s="60" t="n">
        <f aca="false">SUM(F456,P456,Z456)</f>
        <v>2362.1</v>
      </c>
      <c r="F456" s="60" t="n">
        <f aca="false">SUM(G456,J456,M456)</f>
        <v>2353</v>
      </c>
      <c r="G456" s="60" t="n">
        <f aca="false">SUM(H456:I456)</f>
        <v>2353</v>
      </c>
      <c r="H456" s="60" t="n">
        <v>430.65</v>
      </c>
      <c r="I456" s="61" t="n">
        <v>1922.35</v>
      </c>
      <c r="J456" s="60" t="n">
        <f aca="false">SUM(K456:L456)</f>
        <v>0</v>
      </c>
      <c r="K456" s="60" t="n">
        <v>0</v>
      </c>
      <c r="L456" s="61" t="n">
        <v>0</v>
      </c>
      <c r="M456" s="60" t="n">
        <f aca="false">SUM(N456:O456)</f>
        <v>0</v>
      </c>
      <c r="N456" s="60" t="n">
        <v>0</v>
      </c>
      <c r="O456" s="61" t="n">
        <v>0</v>
      </c>
      <c r="P456" s="62" t="n">
        <f aca="false">SUM(Q456,T456,W456)</f>
        <v>0</v>
      </c>
      <c r="Q456" s="60" t="n">
        <f aca="false">SUM(R456:S456)</f>
        <v>0</v>
      </c>
      <c r="R456" s="60" t="n">
        <v>0</v>
      </c>
      <c r="S456" s="61" t="n">
        <v>0</v>
      </c>
      <c r="T456" s="60" t="n">
        <f aca="false">SUM(U456:V456)</f>
        <v>0</v>
      </c>
      <c r="U456" s="60" t="n">
        <v>0</v>
      </c>
      <c r="V456" s="60" t="n">
        <v>0</v>
      </c>
      <c r="W456" s="60" t="n">
        <f aca="false">SUM(X456:Y456)</f>
        <v>0</v>
      </c>
      <c r="X456" s="60" t="n">
        <v>0</v>
      </c>
      <c r="Y456" s="61" t="n">
        <v>0</v>
      </c>
      <c r="Z456" s="62" t="n">
        <f aca="false">SUM(AA456,AD456,AG456,AJ456,AM456)</f>
        <v>9.1</v>
      </c>
      <c r="AA456" s="60" t="n">
        <f aca="false">SUM(AB456:AC456)</f>
        <v>9.1</v>
      </c>
      <c r="AB456" s="60" t="n">
        <v>0</v>
      </c>
      <c r="AC456" s="61" t="n">
        <v>9.1</v>
      </c>
      <c r="AD456" s="60" t="n">
        <f aca="false">SUM(AE456:AF456)</f>
        <v>0</v>
      </c>
      <c r="AE456" s="60" t="n">
        <v>0</v>
      </c>
      <c r="AF456" s="61" t="n">
        <v>0</v>
      </c>
      <c r="AG456" s="60" t="n">
        <f aca="false">SUM(AH456:AI456)</f>
        <v>0</v>
      </c>
      <c r="AH456" s="60" t="n">
        <v>0</v>
      </c>
      <c r="AI456" s="61" t="n">
        <v>0</v>
      </c>
      <c r="AJ456" s="60" t="n">
        <f aca="false">SUM(AK456:AL456)</f>
        <v>0</v>
      </c>
      <c r="AK456" s="60" t="n">
        <v>0</v>
      </c>
      <c r="AL456" s="61" t="n">
        <v>0</v>
      </c>
      <c r="AM456" s="60" t="n">
        <f aca="false">SUM(AN456:AO456)</f>
        <v>0</v>
      </c>
      <c r="AN456" s="60" t="n">
        <v>0</v>
      </c>
      <c r="AO456" s="61" t="n">
        <v>0</v>
      </c>
    </row>
    <row r="457" customFormat="false" ht="20.1" hidden="false" customHeight="true" outlineLevel="0" collapsed="false">
      <c r="A457" s="58"/>
      <c r="B457" s="58"/>
      <c r="C457" s="58"/>
      <c r="D457" s="59" t="s">
        <v>354</v>
      </c>
      <c r="E457" s="60" t="n">
        <f aca="false">SUM(F457,P457,Z457)</f>
        <v>2140.16</v>
      </c>
      <c r="F457" s="60" t="n">
        <f aca="false">SUM(G457,J457,M457)</f>
        <v>2140.16</v>
      </c>
      <c r="G457" s="60" t="n">
        <f aca="false">SUM(H457:I457)</f>
        <v>2140.16</v>
      </c>
      <c r="H457" s="60" t="n">
        <v>413.05</v>
      </c>
      <c r="I457" s="61" t="n">
        <v>1727.11</v>
      </c>
      <c r="J457" s="60" t="n">
        <f aca="false">SUM(K457:L457)</f>
        <v>0</v>
      </c>
      <c r="K457" s="60" t="n">
        <v>0</v>
      </c>
      <c r="L457" s="61" t="n">
        <v>0</v>
      </c>
      <c r="M457" s="60" t="n">
        <f aca="false">SUM(N457:O457)</f>
        <v>0</v>
      </c>
      <c r="N457" s="60" t="n">
        <v>0</v>
      </c>
      <c r="O457" s="61" t="n">
        <v>0</v>
      </c>
      <c r="P457" s="62" t="n">
        <f aca="false">SUM(Q457,T457,W457)</f>
        <v>0</v>
      </c>
      <c r="Q457" s="60" t="n">
        <f aca="false">SUM(R457:S457)</f>
        <v>0</v>
      </c>
      <c r="R457" s="60" t="n">
        <v>0</v>
      </c>
      <c r="S457" s="61" t="n">
        <v>0</v>
      </c>
      <c r="T457" s="60" t="n">
        <f aca="false">SUM(U457:V457)</f>
        <v>0</v>
      </c>
      <c r="U457" s="60" t="n">
        <v>0</v>
      </c>
      <c r="V457" s="60" t="n">
        <v>0</v>
      </c>
      <c r="W457" s="60" t="n">
        <f aca="false">SUM(X457:Y457)</f>
        <v>0</v>
      </c>
      <c r="X457" s="60" t="n">
        <v>0</v>
      </c>
      <c r="Y457" s="61" t="n">
        <v>0</v>
      </c>
      <c r="Z457" s="62" t="n">
        <f aca="false">SUM(AA457,AD457,AG457,AJ457,AM457)</f>
        <v>0</v>
      </c>
      <c r="AA457" s="60" t="n">
        <f aca="false">SUM(AB457:AC457)</f>
        <v>0</v>
      </c>
      <c r="AB457" s="60" t="n">
        <v>0</v>
      </c>
      <c r="AC457" s="61" t="n">
        <v>0</v>
      </c>
      <c r="AD457" s="60" t="n">
        <f aca="false">SUM(AE457:AF457)</f>
        <v>0</v>
      </c>
      <c r="AE457" s="60" t="n">
        <v>0</v>
      </c>
      <c r="AF457" s="61" t="n">
        <v>0</v>
      </c>
      <c r="AG457" s="60" t="n">
        <f aca="false">SUM(AH457:AI457)</f>
        <v>0</v>
      </c>
      <c r="AH457" s="60" t="n">
        <v>0</v>
      </c>
      <c r="AI457" s="61" t="n">
        <v>0</v>
      </c>
      <c r="AJ457" s="60" t="n">
        <f aca="false">SUM(AK457:AL457)</f>
        <v>0</v>
      </c>
      <c r="AK457" s="60" t="n">
        <v>0</v>
      </c>
      <c r="AL457" s="61" t="n">
        <v>0</v>
      </c>
      <c r="AM457" s="60" t="n">
        <f aca="false">SUM(AN457:AO457)</f>
        <v>0</v>
      </c>
      <c r="AN457" s="60" t="n">
        <v>0</v>
      </c>
      <c r="AO457" s="61" t="n">
        <v>0</v>
      </c>
    </row>
    <row r="458" customFormat="false" ht="20.1" hidden="false" customHeight="true" outlineLevel="0" collapsed="false">
      <c r="A458" s="58" t="s">
        <v>355</v>
      </c>
      <c r="B458" s="58" t="s">
        <v>88</v>
      </c>
      <c r="C458" s="58" t="s">
        <v>257</v>
      </c>
      <c r="D458" s="59" t="s">
        <v>356</v>
      </c>
      <c r="E458" s="60" t="n">
        <f aca="false">SUM(F458,P458,Z458)</f>
        <v>688.85</v>
      </c>
      <c r="F458" s="60" t="n">
        <f aca="false">SUM(G458,J458,M458)</f>
        <v>688.85</v>
      </c>
      <c r="G458" s="60" t="n">
        <f aca="false">SUM(H458:I458)</f>
        <v>688.85</v>
      </c>
      <c r="H458" s="60" t="n">
        <v>405.85</v>
      </c>
      <c r="I458" s="61" t="n">
        <v>283</v>
      </c>
      <c r="J458" s="60" t="n">
        <f aca="false">SUM(K458:L458)</f>
        <v>0</v>
      </c>
      <c r="K458" s="60" t="n">
        <v>0</v>
      </c>
      <c r="L458" s="61" t="n">
        <v>0</v>
      </c>
      <c r="M458" s="60" t="n">
        <f aca="false">SUM(N458:O458)</f>
        <v>0</v>
      </c>
      <c r="N458" s="60" t="n">
        <v>0</v>
      </c>
      <c r="O458" s="61" t="n">
        <v>0</v>
      </c>
      <c r="P458" s="62" t="n">
        <f aca="false">SUM(Q458,T458,W458)</f>
        <v>0</v>
      </c>
      <c r="Q458" s="60" t="n">
        <f aca="false">SUM(R458:S458)</f>
        <v>0</v>
      </c>
      <c r="R458" s="60" t="n">
        <v>0</v>
      </c>
      <c r="S458" s="61" t="n">
        <v>0</v>
      </c>
      <c r="T458" s="60" t="n">
        <f aca="false">SUM(U458:V458)</f>
        <v>0</v>
      </c>
      <c r="U458" s="60" t="n">
        <v>0</v>
      </c>
      <c r="V458" s="60" t="n">
        <v>0</v>
      </c>
      <c r="W458" s="60" t="n">
        <f aca="false">SUM(X458:Y458)</f>
        <v>0</v>
      </c>
      <c r="X458" s="60" t="n">
        <v>0</v>
      </c>
      <c r="Y458" s="61" t="n">
        <v>0</v>
      </c>
      <c r="Z458" s="62" t="n">
        <f aca="false">SUM(AA458,AD458,AG458,AJ458,AM458)</f>
        <v>0</v>
      </c>
      <c r="AA458" s="60" t="n">
        <f aca="false">SUM(AB458:AC458)</f>
        <v>0</v>
      </c>
      <c r="AB458" s="60" t="n">
        <v>0</v>
      </c>
      <c r="AC458" s="61" t="n">
        <v>0</v>
      </c>
      <c r="AD458" s="60" t="n">
        <f aca="false">SUM(AE458:AF458)</f>
        <v>0</v>
      </c>
      <c r="AE458" s="60" t="n">
        <v>0</v>
      </c>
      <c r="AF458" s="61" t="n">
        <v>0</v>
      </c>
      <c r="AG458" s="60" t="n">
        <f aca="false">SUM(AH458:AI458)</f>
        <v>0</v>
      </c>
      <c r="AH458" s="60" t="n">
        <v>0</v>
      </c>
      <c r="AI458" s="61" t="n">
        <v>0</v>
      </c>
      <c r="AJ458" s="60" t="n">
        <f aca="false">SUM(AK458:AL458)</f>
        <v>0</v>
      </c>
      <c r="AK458" s="60" t="n">
        <v>0</v>
      </c>
      <c r="AL458" s="61" t="n">
        <v>0</v>
      </c>
      <c r="AM458" s="60" t="n">
        <f aca="false">SUM(AN458:AO458)</f>
        <v>0</v>
      </c>
      <c r="AN458" s="60" t="n">
        <v>0</v>
      </c>
      <c r="AO458" s="61" t="n">
        <v>0</v>
      </c>
    </row>
    <row r="459" customFormat="false" ht="20.1" hidden="false" customHeight="true" outlineLevel="0" collapsed="false">
      <c r="A459" s="58" t="s">
        <v>355</v>
      </c>
      <c r="B459" s="58" t="s">
        <v>90</v>
      </c>
      <c r="C459" s="58" t="s">
        <v>257</v>
      </c>
      <c r="D459" s="59" t="s">
        <v>357</v>
      </c>
      <c r="E459" s="60" t="n">
        <f aca="false">SUM(F459,P459,Z459)</f>
        <v>1451.31</v>
      </c>
      <c r="F459" s="60" t="n">
        <f aca="false">SUM(G459,J459,M459)</f>
        <v>1451.31</v>
      </c>
      <c r="G459" s="60" t="n">
        <f aca="false">SUM(H459:I459)</f>
        <v>1451.31</v>
      </c>
      <c r="H459" s="60" t="n">
        <v>7.2</v>
      </c>
      <c r="I459" s="61" t="n">
        <v>1444.11</v>
      </c>
      <c r="J459" s="60" t="n">
        <f aca="false">SUM(K459:L459)</f>
        <v>0</v>
      </c>
      <c r="K459" s="60" t="n">
        <v>0</v>
      </c>
      <c r="L459" s="61" t="n">
        <v>0</v>
      </c>
      <c r="M459" s="60" t="n">
        <f aca="false">SUM(N459:O459)</f>
        <v>0</v>
      </c>
      <c r="N459" s="60" t="n">
        <v>0</v>
      </c>
      <c r="O459" s="61" t="n">
        <v>0</v>
      </c>
      <c r="P459" s="62" t="n">
        <f aca="false">SUM(Q459,T459,W459)</f>
        <v>0</v>
      </c>
      <c r="Q459" s="60" t="n">
        <f aca="false">SUM(R459:S459)</f>
        <v>0</v>
      </c>
      <c r="R459" s="60" t="n">
        <v>0</v>
      </c>
      <c r="S459" s="61" t="n">
        <v>0</v>
      </c>
      <c r="T459" s="60" t="n">
        <f aca="false">SUM(U459:V459)</f>
        <v>0</v>
      </c>
      <c r="U459" s="60" t="n">
        <v>0</v>
      </c>
      <c r="V459" s="60" t="n">
        <v>0</v>
      </c>
      <c r="W459" s="60" t="n">
        <f aca="false">SUM(X459:Y459)</f>
        <v>0</v>
      </c>
      <c r="X459" s="60" t="n">
        <v>0</v>
      </c>
      <c r="Y459" s="61" t="n">
        <v>0</v>
      </c>
      <c r="Z459" s="62" t="n">
        <f aca="false">SUM(AA459,AD459,AG459,AJ459,AM459)</f>
        <v>0</v>
      </c>
      <c r="AA459" s="60" t="n">
        <f aca="false">SUM(AB459:AC459)</f>
        <v>0</v>
      </c>
      <c r="AB459" s="60" t="n">
        <v>0</v>
      </c>
      <c r="AC459" s="61" t="n">
        <v>0</v>
      </c>
      <c r="AD459" s="60" t="n">
        <f aca="false">SUM(AE459:AF459)</f>
        <v>0</v>
      </c>
      <c r="AE459" s="60" t="n">
        <v>0</v>
      </c>
      <c r="AF459" s="61" t="n">
        <v>0</v>
      </c>
      <c r="AG459" s="60" t="n">
        <f aca="false">SUM(AH459:AI459)</f>
        <v>0</v>
      </c>
      <c r="AH459" s="60" t="n">
        <v>0</v>
      </c>
      <c r="AI459" s="61" t="n">
        <v>0</v>
      </c>
      <c r="AJ459" s="60" t="n">
        <f aca="false">SUM(AK459:AL459)</f>
        <v>0</v>
      </c>
      <c r="AK459" s="60" t="n">
        <v>0</v>
      </c>
      <c r="AL459" s="61" t="n">
        <v>0</v>
      </c>
      <c r="AM459" s="60" t="n">
        <f aca="false">SUM(AN459:AO459)</f>
        <v>0</v>
      </c>
      <c r="AN459" s="60" t="n">
        <v>0</v>
      </c>
      <c r="AO459" s="61" t="n">
        <v>0</v>
      </c>
    </row>
    <row r="460" customFormat="false" ht="20.1" hidden="false" customHeight="true" outlineLevel="0" collapsed="false">
      <c r="A460" s="58"/>
      <c r="B460" s="58"/>
      <c r="C460" s="58"/>
      <c r="D460" s="59" t="s">
        <v>358</v>
      </c>
      <c r="E460" s="60" t="n">
        <f aca="false">SUM(F460,P460,Z460)</f>
        <v>204.34</v>
      </c>
      <c r="F460" s="60" t="n">
        <f aca="false">SUM(G460,J460,M460)</f>
        <v>195.24</v>
      </c>
      <c r="G460" s="60" t="n">
        <f aca="false">SUM(H460:I460)</f>
        <v>195.24</v>
      </c>
      <c r="H460" s="60" t="n">
        <v>0</v>
      </c>
      <c r="I460" s="61" t="n">
        <v>195.24</v>
      </c>
      <c r="J460" s="60" t="n">
        <f aca="false">SUM(K460:L460)</f>
        <v>0</v>
      </c>
      <c r="K460" s="60" t="n">
        <v>0</v>
      </c>
      <c r="L460" s="61" t="n">
        <v>0</v>
      </c>
      <c r="M460" s="60" t="n">
        <f aca="false">SUM(N460:O460)</f>
        <v>0</v>
      </c>
      <c r="N460" s="60" t="n">
        <v>0</v>
      </c>
      <c r="O460" s="61" t="n">
        <v>0</v>
      </c>
      <c r="P460" s="62" t="n">
        <f aca="false">SUM(Q460,T460,W460)</f>
        <v>0</v>
      </c>
      <c r="Q460" s="60" t="n">
        <f aca="false">SUM(R460:S460)</f>
        <v>0</v>
      </c>
      <c r="R460" s="60" t="n">
        <v>0</v>
      </c>
      <c r="S460" s="61" t="n">
        <v>0</v>
      </c>
      <c r="T460" s="60" t="n">
        <f aca="false">SUM(U460:V460)</f>
        <v>0</v>
      </c>
      <c r="U460" s="60" t="n">
        <v>0</v>
      </c>
      <c r="V460" s="60" t="n">
        <v>0</v>
      </c>
      <c r="W460" s="60" t="n">
        <f aca="false">SUM(X460:Y460)</f>
        <v>0</v>
      </c>
      <c r="X460" s="60" t="n">
        <v>0</v>
      </c>
      <c r="Y460" s="61" t="n">
        <v>0</v>
      </c>
      <c r="Z460" s="62" t="n">
        <f aca="false">SUM(AA460,AD460,AG460,AJ460,AM460)</f>
        <v>9.1</v>
      </c>
      <c r="AA460" s="60" t="n">
        <f aca="false">SUM(AB460:AC460)</f>
        <v>9.1</v>
      </c>
      <c r="AB460" s="60" t="n">
        <v>0</v>
      </c>
      <c r="AC460" s="61" t="n">
        <v>9.1</v>
      </c>
      <c r="AD460" s="60" t="n">
        <f aca="false">SUM(AE460:AF460)</f>
        <v>0</v>
      </c>
      <c r="AE460" s="60" t="n">
        <v>0</v>
      </c>
      <c r="AF460" s="61" t="n">
        <v>0</v>
      </c>
      <c r="AG460" s="60" t="n">
        <f aca="false">SUM(AH460:AI460)</f>
        <v>0</v>
      </c>
      <c r="AH460" s="60" t="n">
        <v>0</v>
      </c>
      <c r="AI460" s="61" t="n">
        <v>0</v>
      </c>
      <c r="AJ460" s="60" t="n">
        <f aca="false">SUM(AK460:AL460)</f>
        <v>0</v>
      </c>
      <c r="AK460" s="60" t="n">
        <v>0</v>
      </c>
      <c r="AL460" s="61" t="n">
        <v>0</v>
      </c>
      <c r="AM460" s="60" t="n">
        <f aca="false">SUM(AN460:AO460)</f>
        <v>0</v>
      </c>
      <c r="AN460" s="60" t="n">
        <v>0</v>
      </c>
      <c r="AO460" s="61" t="n">
        <v>0</v>
      </c>
    </row>
    <row r="461" customFormat="false" ht="20.1" hidden="false" customHeight="true" outlineLevel="0" collapsed="false">
      <c r="A461" s="58" t="s">
        <v>359</v>
      </c>
      <c r="B461" s="58" t="s">
        <v>88</v>
      </c>
      <c r="C461" s="58" t="s">
        <v>257</v>
      </c>
      <c r="D461" s="59" t="s">
        <v>360</v>
      </c>
      <c r="E461" s="60" t="n">
        <f aca="false">SUM(F461,P461,Z461)</f>
        <v>204.34</v>
      </c>
      <c r="F461" s="60" t="n">
        <f aca="false">SUM(G461,J461,M461)</f>
        <v>195.24</v>
      </c>
      <c r="G461" s="60" t="n">
        <f aca="false">SUM(H461:I461)</f>
        <v>195.24</v>
      </c>
      <c r="H461" s="60" t="n">
        <v>0</v>
      </c>
      <c r="I461" s="61" t="n">
        <v>195.24</v>
      </c>
      <c r="J461" s="60" t="n">
        <f aca="false">SUM(K461:L461)</f>
        <v>0</v>
      </c>
      <c r="K461" s="60" t="n">
        <v>0</v>
      </c>
      <c r="L461" s="61" t="n">
        <v>0</v>
      </c>
      <c r="M461" s="60" t="n">
        <f aca="false">SUM(N461:O461)</f>
        <v>0</v>
      </c>
      <c r="N461" s="60" t="n">
        <v>0</v>
      </c>
      <c r="O461" s="61" t="n">
        <v>0</v>
      </c>
      <c r="P461" s="62" t="n">
        <f aca="false">SUM(Q461,T461,W461)</f>
        <v>0</v>
      </c>
      <c r="Q461" s="60" t="n">
        <f aca="false">SUM(R461:S461)</f>
        <v>0</v>
      </c>
      <c r="R461" s="60" t="n">
        <v>0</v>
      </c>
      <c r="S461" s="61" t="n">
        <v>0</v>
      </c>
      <c r="T461" s="60" t="n">
        <f aca="false">SUM(U461:V461)</f>
        <v>0</v>
      </c>
      <c r="U461" s="60" t="n">
        <v>0</v>
      </c>
      <c r="V461" s="60" t="n">
        <v>0</v>
      </c>
      <c r="W461" s="60" t="n">
        <f aca="false">SUM(X461:Y461)</f>
        <v>0</v>
      </c>
      <c r="X461" s="60" t="n">
        <v>0</v>
      </c>
      <c r="Y461" s="61" t="n">
        <v>0</v>
      </c>
      <c r="Z461" s="62" t="n">
        <f aca="false">SUM(AA461,AD461,AG461,AJ461,AM461)</f>
        <v>9.1</v>
      </c>
      <c r="AA461" s="60" t="n">
        <f aca="false">SUM(AB461:AC461)</f>
        <v>9.1</v>
      </c>
      <c r="AB461" s="60" t="n">
        <v>0</v>
      </c>
      <c r="AC461" s="61" t="n">
        <v>9.1</v>
      </c>
      <c r="AD461" s="60" t="n">
        <f aca="false">SUM(AE461:AF461)</f>
        <v>0</v>
      </c>
      <c r="AE461" s="60" t="n">
        <v>0</v>
      </c>
      <c r="AF461" s="61" t="n">
        <v>0</v>
      </c>
      <c r="AG461" s="60" t="n">
        <f aca="false">SUM(AH461:AI461)</f>
        <v>0</v>
      </c>
      <c r="AH461" s="60" t="n">
        <v>0</v>
      </c>
      <c r="AI461" s="61" t="n">
        <v>0</v>
      </c>
      <c r="AJ461" s="60" t="n">
        <f aca="false">SUM(AK461:AL461)</f>
        <v>0</v>
      </c>
      <c r="AK461" s="60" t="n">
        <v>0</v>
      </c>
      <c r="AL461" s="61" t="n">
        <v>0</v>
      </c>
      <c r="AM461" s="60" t="n">
        <f aca="false">SUM(AN461:AO461)</f>
        <v>0</v>
      </c>
      <c r="AN461" s="60" t="n">
        <v>0</v>
      </c>
      <c r="AO461" s="61" t="n">
        <v>0</v>
      </c>
    </row>
    <row r="462" customFormat="false" ht="20.1" hidden="false" customHeight="true" outlineLevel="0" collapsed="false">
      <c r="A462" s="58"/>
      <c r="B462" s="58"/>
      <c r="C462" s="58"/>
      <c r="D462" s="59" t="s">
        <v>349</v>
      </c>
      <c r="E462" s="60" t="n">
        <f aca="false">SUM(F462,P462,Z462)</f>
        <v>17.6</v>
      </c>
      <c r="F462" s="60" t="n">
        <f aca="false">SUM(G462,J462,M462)</f>
        <v>17.6</v>
      </c>
      <c r="G462" s="60" t="n">
        <f aca="false">SUM(H462:I462)</f>
        <v>17.6</v>
      </c>
      <c r="H462" s="60" t="n">
        <v>17.6</v>
      </c>
      <c r="I462" s="61" t="n">
        <v>0</v>
      </c>
      <c r="J462" s="60" t="n">
        <f aca="false">SUM(K462:L462)</f>
        <v>0</v>
      </c>
      <c r="K462" s="60" t="n">
        <v>0</v>
      </c>
      <c r="L462" s="61" t="n">
        <v>0</v>
      </c>
      <c r="M462" s="60" t="n">
        <f aca="false">SUM(N462:O462)</f>
        <v>0</v>
      </c>
      <c r="N462" s="60" t="n">
        <v>0</v>
      </c>
      <c r="O462" s="61" t="n">
        <v>0</v>
      </c>
      <c r="P462" s="62" t="n">
        <f aca="false">SUM(Q462,T462,W462)</f>
        <v>0</v>
      </c>
      <c r="Q462" s="60" t="n">
        <f aca="false">SUM(R462:S462)</f>
        <v>0</v>
      </c>
      <c r="R462" s="60" t="n">
        <v>0</v>
      </c>
      <c r="S462" s="61" t="n">
        <v>0</v>
      </c>
      <c r="T462" s="60" t="n">
        <f aca="false">SUM(U462:V462)</f>
        <v>0</v>
      </c>
      <c r="U462" s="60" t="n">
        <v>0</v>
      </c>
      <c r="V462" s="60" t="n">
        <v>0</v>
      </c>
      <c r="W462" s="60" t="n">
        <f aca="false">SUM(X462:Y462)</f>
        <v>0</v>
      </c>
      <c r="X462" s="60" t="n">
        <v>0</v>
      </c>
      <c r="Y462" s="61" t="n">
        <v>0</v>
      </c>
      <c r="Z462" s="62" t="n">
        <f aca="false">SUM(AA462,AD462,AG462,AJ462,AM462)</f>
        <v>0</v>
      </c>
      <c r="AA462" s="60" t="n">
        <f aca="false">SUM(AB462:AC462)</f>
        <v>0</v>
      </c>
      <c r="AB462" s="60" t="n">
        <v>0</v>
      </c>
      <c r="AC462" s="61" t="n">
        <v>0</v>
      </c>
      <c r="AD462" s="60" t="n">
        <f aca="false">SUM(AE462:AF462)</f>
        <v>0</v>
      </c>
      <c r="AE462" s="60" t="n">
        <v>0</v>
      </c>
      <c r="AF462" s="61" t="n">
        <v>0</v>
      </c>
      <c r="AG462" s="60" t="n">
        <f aca="false">SUM(AH462:AI462)</f>
        <v>0</v>
      </c>
      <c r="AH462" s="60" t="n">
        <v>0</v>
      </c>
      <c r="AI462" s="61" t="n">
        <v>0</v>
      </c>
      <c r="AJ462" s="60" t="n">
        <f aca="false">SUM(AK462:AL462)</f>
        <v>0</v>
      </c>
      <c r="AK462" s="60" t="n">
        <v>0</v>
      </c>
      <c r="AL462" s="61" t="n">
        <v>0</v>
      </c>
      <c r="AM462" s="60" t="n">
        <f aca="false">SUM(AN462:AO462)</f>
        <v>0</v>
      </c>
      <c r="AN462" s="60" t="n">
        <v>0</v>
      </c>
      <c r="AO462" s="61" t="n">
        <v>0</v>
      </c>
    </row>
    <row r="463" customFormat="false" ht="20.1" hidden="false" customHeight="true" outlineLevel="0" collapsed="false">
      <c r="A463" s="58" t="s">
        <v>350</v>
      </c>
      <c r="B463" s="58" t="s">
        <v>88</v>
      </c>
      <c r="C463" s="58" t="s">
        <v>257</v>
      </c>
      <c r="D463" s="59" t="s">
        <v>351</v>
      </c>
      <c r="E463" s="60" t="n">
        <f aca="false">SUM(F463,P463,Z463)</f>
        <v>0.05</v>
      </c>
      <c r="F463" s="60" t="n">
        <f aca="false">SUM(G463,J463,M463)</f>
        <v>0.05</v>
      </c>
      <c r="G463" s="60" t="n">
        <f aca="false">SUM(H463:I463)</f>
        <v>0.05</v>
      </c>
      <c r="H463" s="60" t="n">
        <v>0.05</v>
      </c>
      <c r="I463" s="61" t="n">
        <v>0</v>
      </c>
      <c r="J463" s="60" t="n">
        <f aca="false">SUM(K463:L463)</f>
        <v>0</v>
      </c>
      <c r="K463" s="60" t="n">
        <v>0</v>
      </c>
      <c r="L463" s="61" t="n">
        <v>0</v>
      </c>
      <c r="M463" s="60" t="n">
        <f aca="false">SUM(N463:O463)</f>
        <v>0</v>
      </c>
      <c r="N463" s="60" t="n">
        <v>0</v>
      </c>
      <c r="O463" s="61" t="n">
        <v>0</v>
      </c>
      <c r="P463" s="62" t="n">
        <f aca="false">SUM(Q463,T463,W463)</f>
        <v>0</v>
      </c>
      <c r="Q463" s="60" t="n">
        <f aca="false">SUM(R463:S463)</f>
        <v>0</v>
      </c>
      <c r="R463" s="60" t="n">
        <v>0</v>
      </c>
      <c r="S463" s="61" t="n">
        <v>0</v>
      </c>
      <c r="T463" s="60" t="n">
        <f aca="false">SUM(U463:V463)</f>
        <v>0</v>
      </c>
      <c r="U463" s="60" t="n">
        <v>0</v>
      </c>
      <c r="V463" s="60" t="n">
        <v>0</v>
      </c>
      <c r="W463" s="60" t="n">
        <f aca="false">SUM(X463:Y463)</f>
        <v>0</v>
      </c>
      <c r="X463" s="60" t="n">
        <v>0</v>
      </c>
      <c r="Y463" s="61" t="n">
        <v>0</v>
      </c>
      <c r="Z463" s="62" t="n">
        <f aca="false">SUM(AA463,AD463,AG463,AJ463,AM463)</f>
        <v>0</v>
      </c>
      <c r="AA463" s="60" t="n">
        <f aca="false">SUM(AB463:AC463)</f>
        <v>0</v>
      </c>
      <c r="AB463" s="60" t="n">
        <v>0</v>
      </c>
      <c r="AC463" s="61" t="n">
        <v>0</v>
      </c>
      <c r="AD463" s="60" t="n">
        <f aca="false">SUM(AE463:AF463)</f>
        <v>0</v>
      </c>
      <c r="AE463" s="60" t="n">
        <v>0</v>
      </c>
      <c r="AF463" s="61" t="n">
        <v>0</v>
      </c>
      <c r="AG463" s="60" t="n">
        <f aca="false">SUM(AH463:AI463)</f>
        <v>0</v>
      </c>
      <c r="AH463" s="60" t="n">
        <v>0</v>
      </c>
      <c r="AI463" s="61" t="n">
        <v>0</v>
      </c>
      <c r="AJ463" s="60" t="n">
        <f aca="false">SUM(AK463:AL463)</f>
        <v>0</v>
      </c>
      <c r="AK463" s="60" t="n">
        <v>0</v>
      </c>
      <c r="AL463" s="61" t="n">
        <v>0</v>
      </c>
      <c r="AM463" s="60" t="n">
        <f aca="false">SUM(AN463:AO463)</f>
        <v>0</v>
      </c>
      <c r="AN463" s="60" t="n">
        <v>0</v>
      </c>
      <c r="AO463" s="61" t="n">
        <v>0</v>
      </c>
    </row>
    <row r="464" customFormat="false" ht="20.1" hidden="false" customHeight="true" outlineLevel="0" collapsed="false">
      <c r="A464" s="58" t="s">
        <v>350</v>
      </c>
      <c r="B464" s="58" t="s">
        <v>96</v>
      </c>
      <c r="C464" s="58" t="s">
        <v>257</v>
      </c>
      <c r="D464" s="59" t="s">
        <v>352</v>
      </c>
      <c r="E464" s="60" t="n">
        <f aca="false">SUM(F464,P464,Z464)</f>
        <v>17.55</v>
      </c>
      <c r="F464" s="60" t="n">
        <f aca="false">SUM(G464,J464,M464)</f>
        <v>17.55</v>
      </c>
      <c r="G464" s="60" t="n">
        <f aca="false">SUM(H464:I464)</f>
        <v>17.55</v>
      </c>
      <c r="H464" s="60" t="n">
        <v>17.55</v>
      </c>
      <c r="I464" s="61" t="n">
        <v>0</v>
      </c>
      <c r="J464" s="60" t="n">
        <f aca="false">SUM(K464:L464)</f>
        <v>0</v>
      </c>
      <c r="K464" s="60" t="n">
        <v>0</v>
      </c>
      <c r="L464" s="61" t="n">
        <v>0</v>
      </c>
      <c r="M464" s="60" t="n">
        <f aca="false">SUM(N464:O464)</f>
        <v>0</v>
      </c>
      <c r="N464" s="60" t="n">
        <v>0</v>
      </c>
      <c r="O464" s="61" t="n">
        <v>0</v>
      </c>
      <c r="P464" s="62" t="n">
        <f aca="false">SUM(Q464,T464,W464)</f>
        <v>0</v>
      </c>
      <c r="Q464" s="60" t="n">
        <f aca="false">SUM(R464:S464)</f>
        <v>0</v>
      </c>
      <c r="R464" s="60" t="n">
        <v>0</v>
      </c>
      <c r="S464" s="61" t="n">
        <v>0</v>
      </c>
      <c r="T464" s="60" t="n">
        <f aca="false">SUM(U464:V464)</f>
        <v>0</v>
      </c>
      <c r="U464" s="60" t="n">
        <v>0</v>
      </c>
      <c r="V464" s="60" t="n">
        <v>0</v>
      </c>
      <c r="W464" s="60" t="n">
        <f aca="false">SUM(X464:Y464)</f>
        <v>0</v>
      </c>
      <c r="X464" s="60" t="n">
        <v>0</v>
      </c>
      <c r="Y464" s="61" t="n">
        <v>0</v>
      </c>
      <c r="Z464" s="62" t="n">
        <f aca="false">SUM(AA464,AD464,AG464,AJ464,AM464)</f>
        <v>0</v>
      </c>
      <c r="AA464" s="60" t="n">
        <f aca="false">SUM(AB464:AC464)</f>
        <v>0</v>
      </c>
      <c r="AB464" s="60" t="n">
        <v>0</v>
      </c>
      <c r="AC464" s="61" t="n">
        <v>0</v>
      </c>
      <c r="AD464" s="60" t="n">
        <f aca="false">SUM(AE464:AF464)</f>
        <v>0</v>
      </c>
      <c r="AE464" s="60" t="n">
        <v>0</v>
      </c>
      <c r="AF464" s="61" t="n">
        <v>0</v>
      </c>
      <c r="AG464" s="60" t="n">
        <f aca="false">SUM(AH464:AI464)</f>
        <v>0</v>
      </c>
      <c r="AH464" s="60" t="n">
        <v>0</v>
      </c>
      <c r="AI464" s="61" t="n">
        <v>0</v>
      </c>
      <c r="AJ464" s="60" t="n">
        <f aca="false">SUM(AK464:AL464)</f>
        <v>0</v>
      </c>
      <c r="AK464" s="60" t="n">
        <v>0</v>
      </c>
      <c r="AL464" s="61" t="n">
        <v>0</v>
      </c>
      <c r="AM464" s="60" t="n">
        <f aca="false">SUM(AN464:AO464)</f>
        <v>0</v>
      </c>
      <c r="AN464" s="60" t="n">
        <v>0</v>
      </c>
      <c r="AO464" s="61" t="n">
        <v>0</v>
      </c>
    </row>
    <row r="465" customFormat="false" ht="20.1" hidden="false" customHeight="true" outlineLevel="0" collapsed="false">
      <c r="A465" s="58"/>
      <c r="B465" s="58"/>
      <c r="C465" s="58"/>
      <c r="D465" s="59" t="s">
        <v>258</v>
      </c>
      <c r="E465" s="60" t="n">
        <f aca="false">SUM(F465,P465,Z465)</f>
        <v>2317.34</v>
      </c>
      <c r="F465" s="60" t="n">
        <f aca="false">SUM(G465,J465,M465)</f>
        <v>2199</v>
      </c>
      <c r="G465" s="60" t="n">
        <f aca="false">SUM(H465:I465)</f>
        <v>2199</v>
      </c>
      <c r="H465" s="60" t="n">
        <v>872</v>
      </c>
      <c r="I465" s="61" t="n">
        <v>1327</v>
      </c>
      <c r="J465" s="60" t="n">
        <f aca="false">SUM(K465:L465)</f>
        <v>0</v>
      </c>
      <c r="K465" s="60" t="n">
        <v>0</v>
      </c>
      <c r="L465" s="61" t="n">
        <v>0</v>
      </c>
      <c r="M465" s="60" t="n">
        <f aca="false">SUM(N465:O465)</f>
        <v>0</v>
      </c>
      <c r="N465" s="60" t="n">
        <v>0</v>
      </c>
      <c r="O465" s="61" t="n">
        <v>0</v>
      </c>
      <c r="P465" s="62" t="n">
        <f aca="false">SUM(Q465,T465,W465)</f>
        <v>0</v>
      </c>
      <c r="Q465" s="60" t="n">
        <f aca="false">SUM(R465:S465)</f>
        <v>0</v>
      </c>
      <c r="R465" s="60" t="n">
        <v>0</v>
      </c>
      <c r="S465" s="61" t="n">
        <v>0</v>
      </c>
      <c r="T465" s="60" t="n">
        <f aca="false">SUM(U465:V465)</f>
        <v>0</v>
      </c>
      <c r="U465" s="60" t="n">
        <v>0</v>
      </c>
      <c r="V465" s="60" t="n">
        <v>0</v>
      </c>
      <c r="W465" s="60" t="n">
        <f aca="false">SUM(X465:Y465)</f>
        <v>0</v>
      </c>
      <c r="X465" s="60" t="n">
        <v>0</v>
      </c>
      <c r="Y465" s="61" t="n">
        <v>0</v>
      </c>
      <c r="Z465" s="62" t="n">
        <f aca="false">SUM(AA465,AD465,AG465,AJ465,AM465)</f>
        <v>118.34</v>
      </c>
      <c r="AA465" s="60" t="n">
        <f aca="false">SUM(AB465:AC465)</f>
        <v>118.34</v>
      </c>
      <c r="AB465" s="60" t="n">
        <v>0</v>
      </c>
      <c r="AC465" s="61" t="n">
        <v>118.34</v>
      </c>
      <c r="AD465" s="60" t="n">
        <f aca="false">SUM(AE465:AF465)</f>
        <v>0</v>
      </c>
      <c r="AE465" s="60" t="n">
        <v>0</v>
      </c>
      <c r="AF465" s="61" t="n">
        <v>0</v>
      </c>
      <c r="AG465" s="60" t="n">
        <f aca="false">SUM(AH465:AI465)</f>
        <v>0</v>
      </c>
      <c r="AH465" s="60" t="n">
        <v>0</v>
      </c>
      <c r="AI465" s="61" t="n">
        <v>0</v>
      </c>
      <c r="AJ465" s="60" t="n">
        <f aca="false">SUM(AK465:AL465)</f>
        <v>0</v>
      </c>
      <c r="AK465" s="60" t="n">
        <v>0</v>
      </c>
      <c r="AL465" s="61" t="n">
        <v>0</v>
      </c>
      <c r="AM465" s="60" t="n">
        <f aca="false">SUM(AN465:AO465)</f>
        <v>0</v>
      </c>
      <c r="AN465" s="60" t="n">
        <v>0</v>
      </c>
      <c r="AO465" s="61" t="n">
        <v>0</v>
      </c>
    </row>
    <row r="466" customFormat="false" ht="20.1" hidden="false" customHeight="true" outlineLevel="0" collapsed="false">
      <c r="A466" s="58"/>
      <c r="B466" s="58"/>
      <c r="C466" s="58"/>
      <c r="D466" s="59" t="s">
        <v>354</v>
      </c>
      <c r="E466" s="60" t="n">
        <f aca="false">SUM(F466,P466,Z466)</f>
        <v>2265.84</v>
      </c>
      <c r="F466" s="60" t="n">
        <f aca="false">SUM(G466,J466,M466)</f>
        <v>2147.5</v>
      </c>
      <c r="G466" s="60" t="n">
        <f aca="false">SUM(H466:I466)</f>
        <v>2147.5</v>
      </c>
      <c r="H466" s="60" t="n">
        <v>834.4</v>
      </c>
      <c r="I466" s="61" t="n">
        <v>1313.1</v>
      </c>
      <c r="J466" s="60" t="n">
        <f aca="false">SUM(K466:L466)</f>
        <v>0</v>
      </c>
      <c r="K466" s="60" t="n">
        <v>0</v>
      </c>
      <c r="L466" s="61" t="n">
        <v>0</v>
      </c>
      <c r="M466" s="60" t="n">
        <f aca="false">SUM(N466:O466)</f>
        <v>0</v>
      </c>
      <c r="N466" s="60" t="n">
        <v>0</v>
      </c>
      <c r="O466" s="61" t="n">
        <v>0</v>
      </c>
      <c r="P466" s="62" t="n">
        <f aca="false">SUM(Q466,T466,W466)</f>
        <v>0</v>
      </c>
      <c r="Q466" s="60" t="n">
        <f aca="false">SUM(R466:S466)</f>
        <v>0</v>
      </c>
      <c r="R466" s="60" t="n">
        <v>0</v>
      </c>
      <c r="S466" s="61" t="n">
        <v>0</v>
      </c>
      <c r="T466" s="60" t="n">
        <f aca="false">SUM(U466:V466)</f>
        <v>0</v>
      </c>
      <c r="U466" s="60" t="n">
        <v>0</v>
      </c>
      <c r="V466" s="60" t="n">
        <v>0</v>
      </c>
      <c r="W466" s="60" t="n">
        <f aca="false">SUM(X466:Y466)</f>
        <v>0</v>
      </c>
      <c r="X466" s="60" t="n">
        <v>0</v>
      </c>
      <c r="Y466" s="61" t="n">
        <v>0</v>
      </c>
      <c r="Z466" s="62" t="n">
        <f aca="false">SUM(AA466,AD466,AG466,AJ466,AM466)</f>
        <v>118.34</v>
      </c>
      <c r="AA466" s="60" t="n">
        <f aca="false">SUM(AB466:AC466)</f>
        <v>118.34</v>
      </c>
      <c r="AB466" s="60" t="n">
        <v>0</v>
      </c>
      <c r="AC466" s="61" t="n">
        <v>118.34</v>
      </c>
      <c r="AD466" s="60" t="n">
        <f aca="false">SUM(AE466:AF466)</f>
        <v>0</v>
      </c>
      <c r="AE466" s="60" t="n">
        <v>0</v>
      </c>
      <c r="AF466" s="61" t="n">
        <v>0</v>
      </c>
      <c r="AG466" s="60" t="n">
        <f aca="false">SUM(AH466:AI466)</f>
        <v>0</v>
      </c>
      <c r="AH466" s="60" t="n">
        <v>0</v>
      </c>
      <c r="AI466" s="61" t="n">
        <v>0</v>
      </c>
      <c r="AJ466" s="60" t="n">
        <f aca="false">SUM(AK466:AL466)</f>
        <v>0</v>
      </c>
      <c r="AK466" s="60" t="n">
        <v>0</v>
      </c>
      <c r="AL466" s="61" t="n">
        <v>0</v>
      </c>
      <c r="AM466" s="60" t="n">
        <f aca="false">SUM(AN466:AO466)</f>
        <v>0</v>
      </c>
      <c r="AN466" s="60" t="n">
        <v>0</v>
      </c>
      <c r="AO466" s="61" t="n">
        <v>0</v>
      </c>
    </row>
    <row r="467" customFormat="false" ht="20.1" hidden="false" customHeight="true" outlineLevel="0" collapsed="false">
      <c r="A467" s="58" t="s">
        <v>355</v>
      </c>
      <c r="B467" s="58" t="s">
        <v>88</v>
      </c>
      <c r="C467" s="58" t="s">
        <v>259</v>
      </c>
      <c r="D467" s="59" t="s">
        <v>356</v>
      </c>
      <c r="E467" s="60" t="n">
        <f aca="false">SUM(F467,P467,Z467)</f>
        <v>984.4</v>
      </c>
      <c r="F467" s="60" t="n">
        <f aca="false">SUM(G467,J467,M467)</f>
        <v>984.4</v>
      </c>
      <c r="G467" s="60" t="n">
        <f aca="false">SUM(H467:I467)</f>
        <v>984.4</v>
      </c>
      <c r="H467" s="60" t="n">
        <v>804.4</v>
      </c>
      <c r="I467" s="61" t="n">
        <v>180</v>
      </c>
      <c r="J467" s="60" t="n">
        <f aca="false">SUM(K467:L467)</f>
        <v>0</v>
      </c>
      <c r="K467" s="60" t="n">
        <v>0</v>
      </c>
      <c r="L467" s="61" t="n">
        <v>0</v>
      </c>
      <c r="M467" s="60" t="n">
        <f aca="false">SUM(N467:O467)</f>
        <v>0</v>
      </c>
      <c r="N467" s="60" t="n">
        <v>0</v>
      </c>
      <c r="O467" s="61" t="n">
        <v>0</v>
      </c>
      <c r="P467" s="62" t="n">
        <f aca="false">SUM(Q467,T467,W467)</f>
        <v>0</v>
      </c>
      <c r="Q467" s="60" t="n">
        <f aca="false">SUM(R467:S467)</f>
        <v>0</v>
      </c>
      <c r="R467" s="60" t="n">
        <v>0</v>
      </c>
      <c r="S467" s="61" t="n">
        <v>0</v>
      </c>
      <c r="T467" s="60" t="n">
        <f aca="false">SUM(U467:V467)</f>
        <v>0</v>
      </c>
      <c r="U467" s="60" t="n">
        <v>0</v>
      </c>
      <c r="V467" s="60" t="n">
        <v>0</v>
      </c>
      <c r="W467" s="60" t="n">
        <f aca="false">SUM(X467:Y467)</f>
        <v>0</v>
      </c>
      <c r="X467" s="60" t="n">
        <v>0</v>
      </c>
      <c r="Y467" s="61" t="n">
        <v>0</v>
      </c>
      <c r="Z467" s="62" t="n">
        <f aca="false">SUM(AA467,AD467,AG467,AJ467,AM467)</f>
        <v>0</v>
      </c>
      <c r="AA467" s="60" t="n">
        <f aca="false">SUM(AB467:AC467)</f>
        <v>0</v>
      </c>
      <c r="AB467" s="60" t="n">
        <v>0</v>
      </c>
      <c r="AC467" s="61" t="n">
        <v>0</v>
      </c>
      <c r="AD467" s="60" t="n">
        <f aca="false">SUM(AE467:AF467)</f>
        <v>0</v>
      </c>
      <c r="AE467" s="60" t="n">
        <v>0</v>
      </c>
      <c r="AF467" s="61" t="n">
        <v>0</v>
      </c>
      <c r="AG467" s="60" t="n">
        <f aca="false">SUM(AH467:AI467)</f>
        <v>0</v>
      </c>
      <c r="AH467" s="60" t="n">
        <v>0</v>
      </c>
      <c r="AI467" s="61" t="n">
        <v>0</v>
      </c>
      <c r="AJ467" s="60" t="n">
        <f aca="false">SUM(AK467:AL467)</f>
        <v>0</v>
      </c>
      <c r="AK467" s="60" t="n">
        <v>0</v>
      </c>
      <c r="AL467" s="61" t="n">
        <v>0</v>
      </c>
      <c r="AM467" s="60" t="n">
        <f aca="false">SUM(AN467:AO467)</f>
        <v>0</v>
      </c>
      <c r="AN467" s="60" t="n">
        <v>0</v>
      </c>
      <c r="AO467" s="61" t="n">
        <v>0</v>
      </c>
    </row>
    <row r="468" customFormat="false" ht="20.1" hidden="false" customHeight="true" outlineLevel="0" collapsed="false">
      <c r="A468" s="58" t="s">
        <v>355</v>
      </c>
      <c r="B468" s="58" t="s">
        <v>90</v>
      </c>
      <c r="C468" s="58" t="s">
        <v>259</v>
      </c>
      <c r="D468" s="59" t="s">
        <v>357</v>
      </c>
      <c r="E468" s="60" t="n">
        <f aca="false">SUM(F468,P468,Z468)</f>
        <v>1281.44</v>
      </c>
      <c r="F468" s="60" t="n">
        <f aca="false">SUM(G468,J468,M468)</f>
        <v>1163.1</v>
      </c>
      <c r="G468" s="60" t="n">
        <f aca="false">SUM(H468:I468)</f>
        <v>1163.1</v>
      </c>
      <c r="H468" s="60" t="n">
        <v>30</v>
      </c>
      <c r="I468" s="61" t="n">
        <v>1133.1</v>
      </c>
      <c r="J468" s="60" t="n">
        <f aca="false">SUM(K468:L468)</f>
        <v>0</v>
      </c>
      <c r="K468" s="60" t="n">
        <v>0</v>
      </c>
      <c r="L468" s="61" t="n">
        <v>0</v>
      </c>
      <c r="M468" s="60" t="n">
        <f aca="false">SUM(N468:O468)</f>
        <v>0</v>
      </c>
      <c r="N468" s="60" t="n">
        <v>0</v>
      </c>
      <c r="O468" s="61" t="n">
        <v>0</v>
      </c>
      <c r="P468" s="62" t="n">
        <f aca="false">SUM(Q468,T468,W468)</f>
        <v>0</v>
      </c>
      <c r="Q468" s="60" t="n">
        <f aca="false">SUM(R468:S468)</f>
        <v>0</v>
      </c>
      <c r="R468" s="60" t="n">
        <v>0</v>
      </c>
      <c r="S468" s="61" t="n">
        <v>0</v>
      </c>
      <c r="T468" s="60" t="n">
        <f aca="false">SUM(U468:V468)</f>
        <v>0</v>
      </c>
      <c r="U468" s="60" t="n">
        <v>0</v>
      </c>
      <c r="V468" s="60" t="n">
        <v>0</v>
      </c>
      <c r="W468" s="60" t="n">
        <f aca="false">SUM(X468:Y468)</f>
        <v>0</v>
      </c>
      <c r="X468" s="60" t="n">
        <v>0</v>
      </c>
      <c r="Y468" s="61" t="n">
        <v>0</v>
      </c>
      <c r="Z468" s="62" t="n">
        <f aca="false">SUM(AA468,AD468,AG468,AJ468,AM468)</f>
        <v>118.34</v>
      </c>
      <c r="AA468" s="60" t="n">
        <f aca="false">SUM(AB468:AC468)</f>
        <v>118.34</v>
      </c>
      <c r="AB468" s="60" t="n">
        <v>0</v>
      </c>
      <c r="AC468" s="61" t="n">
        <v>118.34</v>
      </c>
      <c r="AD468" s="60" t="n">
        <f aca="false">SUM(AE468:AF468)</f>
        <v>0</v>
      </c>
      <c r="AE468" s="60" t="n">
        <v>0</v>
      </c>
      <c r="AF468" s="61" t="n">
        <v>0</v>
      </c>
      <c r="AG468" s="60" t="n">
        <f aca="false">SUM(AH468:AI468)</f>
        <v>0</v>
      </c>
      <c r="AH468" s="60" t="n">
        <v>0</v>
      </c>
      <c r="AI468" s="61" t="n">
        <v>0</v>
      </c>
      <c r="AJ468" s="60" t="n">
        <f aca="false">SUM(AK468:AL468)</f>
        <v>0</v>
      </c>
      <c r="AK468" s="60" t="n">
        <v>0</v>
      </c>
      <c r="AL468" s="61" t="n">
        <v>0</v>
      </c>
      <c r="AM468" s="60" t="n">
        <f aca="false">SUM(AN468:AO468)</f>
        <v>0</v>
      </c>
      <c r="AN468" s="60" t="n">
        <v>0</v>
      </c>
      <c r="AO468" s="61" t="n">
        <v>0</v>
      </c>
    </row>
    <row r="469" customFormat="false" ht="20.1" hidden="false" customHeight="true" outlineLevel="0" collapsed="false">
      <c r="A469" s="58"/>
      <c r="B469" s="58"/>
      <c r="C469" s="58"/>
      <c r="D469" s="59" t="s">
        <v>358</v>
      </c>
      <c r="E469" s="60" t="n">
        <f aca="false">SUM(F469,P469,Z469)</f>
        <v>13.9</v>
      </c>
      <c r="F469" s="60" t="n">
        <f aca="false">SUM(G469,J469,M469)</f>
        <v>13.9</v>
      </c>
      <c r="G469" s="60" t="n">
        <f aca="false">SUM(H469:I469)</f>
        <v>13.9</v>
      </c>
      <c r="H469" s="60" t="n">
        <v>0</v>
      </c>
      <c r="I469" s="61" t="n">
        <v>13.9</v>
      </c>
      <c r="J469" s="60" t="n">
        <f aca="false">SUM(K469:L469)</f>
        <v>0</v>
      </c>
      <c r="K469" s="60" t="n">
        <v>0</v>
      </c>
      <c r="L469" s="61" t="n">
        <v>0</v>
      </c>
      <c r="M469" s="60" t="n">
        <f aca="false">SUM(N469:O469)</f>
        <v>0</v>
      </c>
      <c r="N469" s="60" t="n">
        <v>0</v>
      </c>
      <c r="O469" s="61" t="n">
        <v>0</v>
      </c>
      <c r="P469" s="62" t="n">
        <f aca="false">SUM(Q469,T469,W469)</f>
        <v>0</v>
      </c>
      <c r="Q469" s="60" t="n">
        <f aca="false">SUM(R469:S469)</f>
        <v>0</v>
      </c>
      <c r="R469" s="60" t="n">
        <v>0</v>
      </c>
      <c r="S469" s="61" t="n">
        <v>0</v>
      </c>
      <c r="T469" s="60" t="n">
        <f aca="false">SUM(U469:V469)</f>
        <v>0</v>
      </c>
      <c r="U469" s="60" t="n">
        <v>0</v>
      </c>
      <c r="V469" s="60" t="n">
        <v>0</v>
      </c>
      <c r="W469" s="60" t="n">
        <f aca="false">SUM(X469:Y469)</f>
        <v>0</v>
      </c>
      <c r="X469" s="60" t="n">
        <v>0</v>
      </c>
      <c r="Y469" s="61" t="n">
        <v>0</v>
      </c>
      <c r="Z469" s="62" t="n">
        <f aca="false">SUM(AA469,AD469,AG469,AJ469,AM469)</f>
        <v>0</v>
      </c>
      <c r="AA469" s="60" t="n">
        <f aca="false">SUM(AB469:AC469)</f>
        <v>0</v>
      </c>
      <c r="AB469" s="60" t="n">
        <v>0</v>
      </c>
      <c r="AC469" s="61" t="n">
        <v>0</v>
      </c>
      <c r="AD469" s="60" t="n">
        <f aca="false">SUM(AE469:AF469)</f>
        <v>0</v>
      </c>
      <c r="AE469" s="60" t="n">
        <v>0</v>
      </c>
      <c r="AF469" s="61" t="n">
        <v>0</v>
      </c>
      <c r="AG469" s="60" t="n">
        <f aca="false">SUM(AH469:AI469)</f>
        <v>0</v>
      </c>
      <c r="AH469" s="60" t="n">
        <v>0</v>
      </c>
      <c r="AI469" s="61" t="n">
        <v>0</v>
      </c>
      <c r="AJ469" s="60" t="n">
        <f aca="false">SUM(AK469:AL469)</f>
        <v>0</v>
      </c>
      <c r="AK469" s="60" t="n">
        <v>0</v>
      </c>
      <c r="AL469" s="61" t="n">
        <v>0</v>
      </c>
      <c r="AM469" s="60" t="n">
        <f aca="false">SUM(AN469:AO469)</f>
        <v>0</v>
      </c>
      <c r="AN469" s="60" t="n">
        <v>0</v>
      </c>
      <c r="AO469" s="61" t="n">
        <v>0</v>
      </c>
    </row>
    <row r="470" customFormat="false" ht="20.1" hidden="false" customHeight="true" outlineLevel="0" collapsed="false">
      <c r="A470" s="58" t="s">
        <v>359</v>
      </c>
      <c r="B470" s="58" t="s">
        <v>88</v>
      </c>
      <c r="C470" s="58" t="s">
        <v>259</v>
      </c>
      <c r="D470" s="59" t="s">
        <v>360</v>
      </c>
      <c r="E470" s="60" t="n">
        <f aca="false">SUM(F470,P470,Z470)</f>
        <v>13.9</v>
      </c>
      <c r="F470" s="60" t="n">
        <f aca="false">SUM(G470,J470,M470)</f>
        <v>13.9</v>
      </c>
      <c r="G470" s="60" t="n">
        <f aca="false">SUM(H470:I470)</f>
        <v>13.9</v>
      </c>
      <c r="H470" s="60" t="n">
        <v>0</v>
      </c>
      <c r="I470" s="61" t="n">
        <v>13.9</v>
      </c>
      <c r="J470" s="60" t="n">
        <f aca="false">SUM(K470:L470)</f>
        <v>0</v>
      </c>
      <c r="K470" s="60" t="n">
        <v>0</v>
      </c>
      <c r="L470" s="61" t="n">
        <v>0</v>
      </c>
      <c r="M470" s="60" t="n">
        <f aca="false">SUM(N470:O470)</f>
        <v>0</v>
      </c>
      <c r="N470" s="60" t="n">
        <v>0</v>
      </c>
      <c r="O470" s="61" t="n">
        <v>0</v>
      </c>
      <c r="P470" s="62" t="n">
        <f aca="false">SUM(Q470,T470,W470)</f>
        <v>0</v>
      </c>
      <c r="Q470" s="60" t="n">
        <f aca="false">SUM(R470:S470)</f>
        <v>0</v>
      </c>
      <c r="R470" s="60" t="n">
        <v>0</v>
      </c>
      <c r="S470" s="61" t="n">
        <v>0</v>
      </c>
      <c r="T470" s="60" t="n">
        <f aca="false">SUM(U470:V470)</f>
        <v>0</v>
      </c>
      <c r="U470" s="60" t="n">
        <v>0</v>
      </c>
      <c r="V470" s="60" t="n">
        <v>0</v>
      </c>
      <c r="W470" s="60" t="n">
        <f aca="false">SUM(X470:Y470)</f>
        <v>0</v>
      </c>
      <c r="X470" s="60" t="n">
        <v>0</v>
      </c>
      <c r="Y470" s="61" t="n">
        <v>0</v>
      </c>
      <c r="Z470" s="62" t="n">
        <f aca="false">SUM(AA470,AD470,AG470,AJ470,AM470)</f>
        <v>0</v>
      </c>
      <c r="AA470" s="60" t="n">
        <f aca="false">SUM(AB470:AC470)</f>
        <v>0</v>
      </c>
      <c r="AB470" s="60" t="n">
        <v>0</v>
      </c>
      <c r="AC470" s="61" t="n">
        <v>0</v>
      </c>
      <c r="AD470" s="60" t="n">
        <f aca="false">SUM(AE470:AF470)</f>
        <v>0</v>
      </c>
      <c r="AE470" s="60" t="n">
        <v>0</v>
      </c>
      <c r="AF470" s="61" t="n">
        <v>0</v>
      </c>
      <c r="AG470" s="60" t="n">
        <f aca="false">SUM(AH470:AI470)</f>
        <v>0</v>
      </c>
      <c r="AH470" s="60" t="n">
        <v>0</v>
      </c>
      <c r="AI470" s="61" t="n">
        <v>0</v>
      </c>
      <c r="AJ470" s="60" t="n">
        <f aca="false">SUM(AK470:AL470)</f>
        <v>0</v>
      </c>
      <c r="AK470" s="60" t="n">
        <v>0</v>
      </c>
      <c r="AL470" s="61" t="n">
        <v>0</v>
      </c>
      <c r="AM470" s="60" t="n">
        <f aca="false">SUM(AN470:AO470)</f>
        <v>0</v>
      </c>
      <c r="AN470" s="60" t="n">
        <v>0</v>
      </c>
      <c r="AO470" s="61" t="n">
        <v>0</v>
      </c>
    </row>
    <row r="471" customFormat="false" ht="20.1" hidden="false" customHeight="true" outlineLevel="0" collapsed="false">
      <c r="A471" s="58"/>
      <c r="B471" s="58"/>
      <c r="C471" s="58"/>
      <c r="D471" s="59" t="s">
        <v>349</v>
      </c>
      <c r="E471" s="60" t="n">
        <f aca="false">SUM(F471,P471,Z471)</f>
        <v>37.6</v>
      </c>
      <c r="F471" s="60" t="n">
        <f aca="false">SUM(G471,J471,M471)</f>
        <v>37.6</v>
      </c>
      <c r="G471" s="60" t="n">
        <f aca="false">SUM(H471:I471)</f>
        <v>37.6</v>
      </c>
      <c r="H471" s="60" t="n">
        <v>37.6</v>
      </c>
      <c r="I471" s="61" t="n">
        <v>0</v>
      </c>
      <c r="J471" s="60" t="n">
        <f aca="false">SUM(K471:L471)</f>
        <v>0</v>
      </c>
      <c r="K471" s="60" t="n">
        <v>0</v>
      </c>
      <c r="L471" s="61" t="n">
        <v>0</v>
      </c>
      <c r="M471" s="60" t="n">
        <f aca="false">SUM(N471:O471)</f>
        <v>0</v>
      </c>
      <c r="N471" s="60" t="n">
        <v>0</v>
      </c>
      <c r="O471" s="61" t="n">
        <v>0</v>
      </c>
      <c r="P471" s="62" t="n">
        <f aca="false">SUM(Q471,T471,W471)</f>
        <v>0</v>
      </c>
      <c r="Q471" s="60" t="n">
        <f aca="false">SUM(R471:S471)</f>
        <v>0</v>
      </c>
      <c r="R471" s="60" t="n">
        <v>0</v>
      </c>
      <c r="S471" s="61" t="n">
        <v>0</v>
      </c>
      <c r="T471" s="60" t="n">
        <f aca="false">SUM(U471:V471)</f>
        <v>0</v>
      </c>
      <c r="U471" s="60" t="n">
        <v>0</v>
      </c>
      <c r="V471" s="60" t="n">
        <v>0</v>
      </c>
      <c r="W471" s="60" t="n">
        <f aca="false">SUM(X471:Y471)</f>
        <v>0</v>
      </c>
      <c r="X471" s="60" t="n">
        <v>0</v>
      </c>
      <c r="Y471" s="61" t="n">
        <v>0</v>
      </c>
      <c r="Z471" s="62" t="n">
        <f aca="false">SUM(AA471,AD471,AG471,AJ471,AM471)</f>
        <v>0</v>
      </c>
      <c r="AA471" s="60" t="n">
        <f aca="false">SUM(AB471:AC471)</f>
        <v>0</v>
      </c>
      <c r="AB471" s="60" t="n">
        <v>0</v>
      </c>
      <c r="AC471" s="61" t="n">
        <v>0</v>
      </c>
      <c r="AD471" s="60" t="n">
        <f aca="false">SUM(AE471:AF471)</f>
        <v>0</v>
      </c>
      <c r="AE471" s="60" t="n">
        <v>0</v>
      </c>
      <c r="AF471" s="61" t="n">
        <v>0</v>
      </c>
      <c r="AG471" s="60" t="n">
        <f aca="false">SUM(AH471:AI471)</f>
        <v>0</v>
      </c>
      <c r="AH471" s="60" t="n">
        <v>0</v>
      </c>
      <c r="AI471" s="61" t="n">
        <v>0</v>
      </c>
      <c r="AJ471" s="60" t="n">
        <f aca="false">SUM(AK471:AL471)</f>
        <v>0</v>
      </c>
      <c r="AK471" s="60" t="n">
        <v>0</v>
      </c>
      <c r="AL471" s="61" t="n">
        <v>0</v>
      </c>
      <c r="AM471" s="60" t="n">
        <f aca="false">SUM(AN471:AO471)</f>
        <v>0</v>
      </c>
      <c r="AN471" s="60" t="n">
        <v>0</v>
      </c>
      <c r="AO471" s="61" t="n">
        <v>0</v>
      </c>
    </row>
    <row r="472" customFormat="false" ht="20.1" hidden="false" customHeight="true" outlineLevel="0" collapsed="false">
      <c r="A472" s="58" t="s">
        <v>350</v>
      </c>
      <c r="B472" s="58" t="s">
        <v>88</v>
      </c>
      <c r="C472" s="58" t="s">
        <v>259</v>
      </c>
      <c r="D472" s="59" t="s">
        <v>351</v>
      </c>
      <c r="E472" s="60" t="n">
        <f aca="false">SUM(F472,P472,Z472)</f>
        <v>0.1</v>
      </c>
      <c r="F472" s="60" t="n">
        <f aca="false">SUM(G472,J472,M472)</f>
        <v>0.1</v>
      </c>
      <c r="G472" s="60" t="n">
        <f aca="false">SUM(H472:I472)</f>
        <v>0.1</v>
      </c>
      <c r="H472" s="60" t="n">
        <v>0.1</v>
      </c>
      <c r="I472" s="61" t="n">
        <v>0</v>
      </c>
      <c r="J472" s="60" t="n">
        <f aca="false">SUM(K472:L472)</f>
        <v>0</v>
      </c>
      <c r="K472" s="60" t="n">
        <v>0</v>
      </c>
      <c r="L472" s="61" t="n">
        <v>0</v>
      </c>
      <c r="M472" s="60" t="n">
        <f aca="false">SUM(N472:O472)</f>
        <v>0</v>
      </c>
      <c r="N472" s="60" t="n">
        <v>0</v>
      </c>
      <c r="O472" s="61" t="n">
        <v>0</v>
      </c>
      <c r="P472" s="62" t="n">
        <f aca="false">SUM(Q472,T472,W472)</f>
        <v>0</v>
      </c>
      <c r="Q472" s="60" t="n">
        <f aca="false">SUM(R472:S472)</f>
        <v>0</v>
      </c>
      <c r="R472" s="60" t="n">
        <v>0</v>
      </c>
      <c r="S472" s="61" t="n">
        <v>0</v>
      </c>
      <c r="T472" s="60" t="n">
        <f aca="false">SUM(U472:V472)</f>
        <v>0</v>
      </c>
      <c r="U472" s="60" t="n">
        <v>0</v>
      </c>
      <c r="V472" s="60" t="n">
        <v>0</v>
      </c>
      <c r="W472" s="60" t="n">
        <f aca="false">SUM(X472:Y472)</f>
        <v>0</v>
      </c>
      <c r="X472" s="60" t="n">
        <v>0</v>
      </c>
      <c r="Y472" s="61" t="n">
        <v>0</v>
      </c>
      <c r="Z472" s="62" t="n">
        <f aca="false">SUM(AA472,AD472,AG472,AJ472,AM472)</f>
        <v>0</v>
      </c>
      <c r="AA472" s="60" t="n">
        <f aca="false">SUM(AB472:AC472)</f>
        <v>0</v>
      </c>
      <c r="AB472" s="60" t="n">
        <v>0</v>
      </c>
      <c r="AC472" s="61" t="n">
        <v>0</v>
      </c>
      <c r="AD472" s="60" t="n">
        <f aca="false">SUM(AE472:AF472)</f>
        <v>0</v>
      </c>
      <c r="AE472" s="60" t="n">
        <v>0</v>
      </c>
      <c r="AF472" s="61" t="n">
        <v>0</v>
      </c>
      <c r="AG472" s="60" t="n">
        <f aca="false">SUM(AH472:AI472)</f>
        <v>0</v>
      </c>
      <c r="AH472" s="60" t="n">
        <v>0</v>
      </c>
      <c r="AI472" s="61" t="n">
        <v>0</v>
      </c>
      <c r="AJ472" s="60" t="n">
        <f aca="false">SUM(AK472:AL472)</f>
        <v>0</v>
      </c>
      <c r="AK472" s="60" t="n">
        <v>0</v>
      </c>
      <c r="AL472" s="61" t="n">
        <v>0</v>
      </c>
      <c r="AM472" s="60" t="n">
        <f aca="false">SUM(AN472:AO472)</f>
        <v>0</v>
      </c>
      <c r="AN472" s="60" t="n">
        <v>0</v>
      </c>
      <c r="AO472" s="61" t="n">
        <v>0</v>
      </c>
    </row>
    <row r="473" customFormat="false" ht="20.1" hidden="false" customHeight="true" outlineLevel="0" collapsed="false">
      <c r="A473" s="58" t="s">
        <v>350</v>
      </c>
      <c r="B473" s="58" t="s">
        <v>96</v>
      </c>
      <c r="C473" s="58" t="s">
        <v>259</v>
      </c>
      <c r="D473" s="59" t="s">
        <v>352</v>
      </c>
      <c r="E473" s="60" t="n">
        <f aca="false">SUM(F473,P473,Z473)</f>
        <v>36</v>
      </c>
      <c r="F473" s="60" t="n">
        <f aca="false">SUM(G473,J473,M473)</f>
        <v>36</v>
      </c>
      <c r="G473" s="60" t="n">
        <f aca="false">SUM(H473:I473)</f>
        <v>36</v>
      </c>
      <c r="H473" s="60" t="n">
        <v>36</v>
      </c>
      <c r="I473" s="61" t="n">
        <v>0</v>
      </c>
      <c r="J473" s="60" t="n">
        <f aca="false">SUM(K473:L473)</f>
        <v>0</v>
      </c>
      <c r="K473" s="60" t="n">
        <v>0</v>
      </c>
      <c r="L473" s="61" t="n">
        <v>0</v>
      </c>
      <c r="M473" s="60" t="n">
        <f aca="false">SUM(N473:O473)</f>
        <v>0</v>
      </c>
      <c r="N473" s="60" t="n">
        <v>0</v>
      </c>
      <c r="O473" s="61" t="n">
        <v>0</v>
      </c>
      <c r="P473" s="62" t="n">
        <f aca="false">SUM(Q473,T473,W473)</f>
        <v>0</v>
      </c>
      <c r="Q473" s="60" t="n">
        <f aca="false">SUM(R473:S473)</f>
        <v>0</v>
      </c>
      <c r="R473" s="60" t="n">
        <v>0</v>
      </c>
      <c r="S473" s="61" t="n">
        <v>0</v>
      </c>
      <c r="T473" s="60" t="n">
        <f aca="false">SUM(U473:V473)</f>
        <v>0</v>
      </c>
      <c r="U473" s="60" t="n">
        <v>0</v>
      </c>
      <c r="V473" s="60" t="n">
        <v>0</v>
      </c>
      <c r="W473" s="60" t="n">
        <f aca="false">SUM(X473:Y473)</f>
        <v>0</v>
      </c>
      <c r="X473" s="60" t="n">
        <v>0</v>
      </c>
      <c r="Y473" s="61" t="n">
        <v>0</v>
      </c>
      <c r="Z473" s="62" t="n">
        <f aca="false">SUM(AA473,AD473,AG473,AJ473,AM473)</f>
        <v>0</v>
      </c>
      <c r="AA473" s="60" t="n">
        <f aca="false">SUM(AB473:AC473)</f>
        <v>0</v>
      </c>
      <c r="AB473" s="60" t="n">
        <v>0</v>
      </c>
      <c r="AC473" s="61" t="n">
        <v>0</v>
      </c>
      <c r="AD473" s="60" t="n">
        <f aca="false">SUM(AE473:AF473)</f>
        <v>0</v>
      </c>
      <c r="AE473" s="60" t="n">
        <v>0</v>
      </c>
      <c r="AF473" s="61" t="n">
        <v>0</v>
      </c>
      <c r="AG473" s="60" t="n">
        <f aca="false">SUM(AH473:AI473)</f>
        <v>0</v>
      </c>
      <c r="AH473" s="60" t="n">
        <v>0</v>
      </c>
      <c r="AI473" s="61" t="n">
        <v>0</v>
      </c>
      <c r="AJ473" s="60" t="n">
        <f aca="false">SUM(AK473:AL473)</f>
        <v>0</v>
      </c>
      <c r="AK473" s="60" t="n">
        <v>0</v>
      </c>
      <c r="AL473" s="61" t="n">
        <v>0</v>
      </c>
      <c r="AM473" s="60" t="n">
        <f aca="false">SUM(AN473:AO473)</f>
        <v>0</v>
      </c>
      <c r="AN473" s="60" t="n">
        <v>0</v>
      </c>
      <c r="AO473" s="61" t="n">
        <v>0</v>
      </c>
    </row>
    <row r="474" customFormat="false" ht="20.1" hidden="false" customHeight="true" outlineLevel="0" collapsed="false">
      <c r="A474" s="58" t="s">
        <v>350</v>
      </c>
      <c r="B474" s="58" t="s">
        <v>84</v>
      </c>
      <c r="C474" s="58" t="s">
        <v>259</v>
      </c>
      <c r="D474" s="59" t="s">
        <v>353</v>
      </c>
      <c r="E474" s="60" t="n">
        <f aca="false">SUM(F474,P474,Z474)</f>
        <v>1.5</v>
      </c>
      <c r="F474" s="60" t="n">
        <f aca="false">SUM(G474,J474,M474)</f>
        <v>1.5</v>
      </c>
      <c r="G474" s="60" t="n">
        <f aca="false">SUM(H474:I474)</f>
        <v>1.5</v>
      </c>
      <c r="H474" s="60" t="n">
        <v>1.5</v>
      </c>
      <c r="I474" s="61" t="n">
        <v>0</v>
      </c>
      <c r="J474" s="60" t="n">
        <f aca="false">SUM(K474:L474)</f>
        <v>0</v>
      </c>
      <c r="K474" s="60" t="n">
        <v>0</v>
      </c>
      <c r="L474" s="61" t="n">
        <v>0</v>
      </c>
      <c r="M474" s="60" t="n">
        <f aca="false">SUM(N474:O474)</f>
        <v>0</v>
      </c>
      <c r="N474" s="60" t="n">
        <v>0</v>
      </c>
      <c r="O474" s="61" t="n">
        <v>0</v>
      </c>
      <c r="P474" s="62" t="n">
        <f aca="false">SUM(Q474,T474,W474)</f>
        <v>0</v>
      </c>
      <c r="Q474" s="60" t="n">
        <f aca="false">SUM(R474:S474)</f>
        <v>0</v>
      </c>
      <c r="R474" s="60" t="n">
        <v>0</v>
      </c>
      <c r="S474" s="61" t="n">
        <v>0</v>
      </c>
      <c r="T474" s="60" t="n">
        <f aca="false">SUM(U474:V474)</f>
        <v>0</v>
      </c>
      <c r="U474" s="60" t="n">
        <v>0</v>
      </c>
      <c r="V474" s="60" t="n">
        <v>0</v>
      </c>
      <c r="W474" s="60" t="n">
        <f aca="false">SUM(X474:Y474)</f>
        <v>0</v>
      </c>
      <c r="X474" s="60" t="n">
        <v>0</v>
      </c>
      <c r="Y474" s="61" t="n">
        <v>0</v>
      </c>
      <c r="Z474" s="62" t="n">
        <f aca="false">SUM(AA474,AD474,AG474,AJ474,AM474)</f>
        <v>0</v>
      </c>
      <c r="AA474" s="60" t="n">
        <f aca="false">SUM(AB474:AC474)</f>
        <v>0</v>
      </c>
      <c r="AB474" s="60" t="n">
        <v>0</v>
      </c>
      <c r="AC474" s="61" t="n">
        <v>0</v>
      </c>
      <c r="AD474" s="60" t="n">
        <f aca="false">SUM(AE474:AF474)</f>
        <v>0</v>
      </c>
      <c r="AE474" s="60" t="n">
        <v>0</v>
      </c>
      <c r="AF474" s="61" t="n">
        <v>0</v>
      </c>
      <c r="AG474" s="60" t="n">
        <f aca="false">SUM(AH474:AI474)</f>
        <v>0</v>
      </c>
      <c r="AH474" s="60" t="n">
        <v>0</v>
      </c>
      <c r="AI474" s="61" t="n">
        <v>0</v>
      </c>
      <c r="AJ474" s="60" t="n">
        <f aca="false">SUM(AK474:AL474)</f>
        <v>0</v>
      </c>
      <c r="AK474" s="60" t="n">
        <v>0</v>
      </c>
      <c r="AL474" s="61" t="n">
        <v>0</v>
      </c>
      <c r="AM474" s="60" t="n">
        <f aca="false">SUM(AN474:AO474)</f>
        <v>0</v>
      </c>
      <c r="AN474" s="60" t="n">
        <v>0</v>
      </c>
      <c r="AO474" s="61" t="n">
        <v>0</v>
      </c>
    </row>
    <row r="475" customFormat="false" ht="20.1" hidden="false" customHeight="true" outlineLevel="0" collapsed="false">
      <c r="A475" s="58"/>
      <c r="B475" s="58"/>
      <c r="C475" s="58"/>
      <c r="D475" s="59" t="s">
        <v>260</v>
      </c>
      <c r="E475" s="60" t="n">
        <f aca="false">SUM(F475,P475,Z475)</f>
        <v>610</v>
      </c>
      <c r="F475" s="60" t="n">
        <f aca="false">SUM(G475,J475,M475)</f>
        <v>610</v>
      </c>
      <c r="G475" s="60" t="n">
        <f aca="false">SUM(H475:I475)</f>
        <v>610</v>
      </c>
      <c r="H475" s="60" t="n">
        <v>597.52</v>
      </c>
      <c r="I475" s="61" t="n">
        <v>12.48</v>
      </c>
      <c r="J475" s="60" t="n">
        <f aca="false">SUM(K475:L475)</f>
        <v>0</v>
      </c>
      <c r="K475" s="60" t="n">
        <v>0</v>
      </c>
      <c r="L475" s="61" t="n">
        <v>0</v>
      </c>
      <c r="M475" s="60" t="n">
        <f aca="false">SUM(N475:O475)</f>
        <v>0</v>
      </c>
      <c r="N475" s="60" t="n">
        <v>0</v>
      </c>
      <c r="O475" s="61" t="n">
        <v>0</v>
      </c>
      <c r="P475" s="62" t="n">
        <f aca="false">SUM(Q475,T475,W475)</f>
        <v>0</v>
      </c>
      <c r="Q475" s="60" t="n">
        <f aca="false">SUM(R475:S475)</f>
        <v>0</v>
      </c>
      <c r="R475" s="60" t="n">
        <v>0</v>
      </c>
      <c r="S475" s="61" t="n">
        <v>0</v>
      </c>
      <c r="T475" s="60" t="n">
        <f aca="false">SUM(U475:V475)</f>
        <v>0</v>
      </c>
      <c r="U475" s="60" t="n">
        <v>0</v>
      </c>
      <c r="V475" s="60" t="n">
        <v>0</v>
      </c>
      <c r="W475" s="60" t="n">
        <f aca="false">SUM(X475:Y475)</f>
        <v>0</v>
      </c>
      <c r="X475" s="60" t="n">
        <v>0</v>
      </c>
      <c r="Y475" s="61" t="n">
        <v>0</v>
      </c>
      <c r="Z475" s="62" t="n">
        <f aca="false">SUM(AA475,AD475,AG475,AJ475,AM475)</f>
        <v>0</v>
      </c>
      <c r="AA475" s="60" t="n">
        <f aca="false">SUM(AB475:AC475)</f>
        <v>0</v>
      </c>
      <c r="AB475" s="60" t="n">
        <v>0</v>
      </c>
      <c r="AC475" s="61" t="n">
        <v>0</v>
      </c>
      <c r="AD475" s="60" t="n">
        <f aca="false">SUM(AE475:AF475)</f>
        <v>0</v>
      </c>
      <c r="AE475" s="60" t="n">
        <v>0</v>
      </c>
      <c r="AF475" s="61" t="n">
        <v>0</v>
      </c>
      <c r="AG475" s="60" t="n">
        <f aca="false">SUM(AH475:AI475)</f>
        <v>0</v>
      </c>
      <c r="AH475" s="60" t="n">
        <v>0</v>
      </c>
      <c r="AI475" s="61" t="n">
        <v>0</v>
      </c>
      <c r="AJ475" s="60" t="n">
        <f aca="false">SUM(AK475:AL475)</f>
        <v>0</v>
      </c>
      <c r="AK475" s="60" t="n">
        <v>0</v>
      </c>
      <c r="AL475" s="61" t="n">
        <v>0</v>
      </c>
      <c r="AM475" s="60" t="n">
        <f aca="false">SUM(AN475:AO475)</f>
        <v>0</v>
      </c>
      <c r="AN475" s="60" t="n">
        <v>0</v>
      </c>
      <c r="AO475" s="61" t="n">
        <v>0</v>
      </c>
    </row>
    <row r="476" customFormat="false" ht="20.1" hidden="false" customHeight="true" outlineLevel="0" collapsed="false">
      <c r="A476" s="58"/>
      <c r="B476" s="58"/>
      <c r="C476" s="58"/>
      <c r="D476" s="59" t="s">
        <v>354</v>
      </c>
      <c r="E476" s="60" t="n">
        <f aca="false">SUM(F476,P476,Z476)</f>
        <v>550.3</v>
      </c>
      <c r="F476" s="60" t="n">
        <f aca="false">SUM(G476,J476,M476)</f>
        <v>550.3</v>
      </c>
      <c r="G476" s="60" t="n">
        <f aca="false">SUM(H476:I476)</f>
        <v>550.3</v>
      </c>
      <c r="H476" s="60" t="n">
        <v>550.3</v>
      </c>
      <c r="I476" s="61" t="n">
        <v>0</v>
      </c>
      <c r="J476" s="60" t="n">
        <f aca="false">SUM(K476:L476)</f>
        <v>0</v>
      </c>
      <c r="K476" s="60" t="n">
        <v>0</v>
      </c>
      <c r="L476" s="61" t="n">
        <v>0</v>
      </c>
      <c r="M476" s="60" t="n">
        <f aca="false">SUM(N476:O476)</f>
        <v>0</v>
      </c>
      <c r="N476" s="60" t="n">
        <v>0</v>
      </c>
      <c r="O476" s="61" t="n">
        <v>0</v>
      </c>
      <c r="P476" s="62" t="n">
        <f aca="false">SUM(Q476,T476,W476)</f>
        <v>0</v>
      </c>
      <c r="Q476" s="60" t="n">
        <f aca="false">SUM(R476:S476)</f>
        <v>0</v>
      </c>
      <c r="R476" s="60" t="n">
        <v>0</v>
      </c>
      <c r="S476" s="61" t="n">
        <v>0</v>
      </c>
      <c r="T476" s="60" t="n">
        <f aca="false">SUM(U476:V476)</f>
        <v>0</v>
      </c>
      <c r="U476" s="60" t="n">
        <v>0</v>
      </c>
      <c r="V476" s="60" t="n">
        <v>0</v>
      </c>
      <c r="W476" s="60" t="n">
        <f aca="false">SUM(X476:Y476)</f>
        <v>0</v>
      </c>
      <c r="X476" s="60" t="n">
        <v>0</v>
      </c>
      <c r="Y476" s="61" t="n">
        <v>0</v>
      </c>
      <c r="Z476" s="62" t="n">
        <f aca="false">SUM(AA476,AD476,AG476,AJ476,AM476)</f>
        <v>0</v>
      </c>
      <c r="AA476" s="60" t="n">
        <f aca="false">SUM(AB476:AC476)</f>
        <v>0</v>
      </c>
      <c r="AB476" s="60" t="n">
        <v>0</v>
      </c>
      <c r="AC476" s="61" t="n">
        <v>0</v>
      </c>
      <c r="AD476" s="60" t="n">
        <f aca="false">SUM(AE476:AF476)</f>
        <v>0</v>
      </c>
      <c r="AE476" s="60" t="n">
        <v>0</v>
      </c>
      <c r="AF476" s="61" t="n">
        <v>0</v>
      </c>
      <c r="AG476" s="60" t="n">
        <f aca="false">SUM(AH476:AI476)</f>
        <v>0</v>
      </c>
      <c r="AH476" s="60" t="n">
        <v>0</v>
      </c>
      <c r="AI476" s="61" t="n">
        <v>0</v>
      </c>
      <c r="AJ476" s="60" t="n">
        <f aca="false">SUM(AK476:AL476)</f>
        <v>0</v>
      </c>
      <c r="AK476" s="60" t="n">
        <v>0</v>
      </c>
      <c r="AL476" s="61" t="n">
        <v>0</v>
      </c>
      <c r="AM476" s="60" t="n">
        <f aca="false">SUM(AN476:AO476)</f>
        <v>0</v>
      </c>
      <c r="AN476" s="60" t="n">
        <v>0</v>
      </c>
      <c r="AO476" s="61" t="n">
        <v>0</v>
      </c>
    </row>
    <row r="477" customFormat="false" ht="20.1" hidden="false" customHeight="true" outlineLevel="0" collapsed="false">
      <c r="A477" s="58" t="s">
        <v>355</v>
      </c>
      <c r="B477" s="58" t="s">
        <v>88</v>
      </c>
      <c r="C477" s="58" t="s">
        <v>261</v>
      </c>
      <c r="D477" s="59" t="s">
        <v>356</v>
      </c>
      <c r="E477" s="60" t="n">
        <f aca="false">SUM(F477,P477,Z477)</f>
        <v>409.1</v>
      </c>
      <c r="F477" s="60" t="n">
        <f aca="false">SUM(G477,J477,M477)</f>
        <v>409.1</v>
      </c>
      <c r="G477" s="60" t="n">
        <f aca="false">SUM(H477:I477)</f>
        <v>409.1</v>
      </c>
      <c r="H477" s="60" t="n">
        <v>409.1</v>
      </c>
      <c r="I477" s="61" t="n">
        <v>0</v>
      </c>
      <c r="J477" s="60" t="n">
        <f aca="false">SUM(K477:L477)</f>
        <v>0</v>
      </c>
      <c r="K477" s="60" t="n">
        <v>0</v>
      </c>
      <c r="L477" s="61" t="n">
        <v>0</v>
      </c>
      <c r="M477" s="60" t="n">
        <f aca="false">SUM(N477:O477)</f>
        <v>0</v>
      </c>
      <c r="N477" s="60" t="n">
        <v>0</v>
      </c>
      <c r="O477" s="61" t="n">
        <v>0</v>
      </c>
      <c r="P477" s="62" t="n">
        <f aca="false">SUM(Q477,T477,W477)</f>
        <v>0</v>
      </c>
      <c r="Q477" s="60" t="n">
        <f aca="false">SUM(R477:S477)</f>
        <v>0</v>
      </c>
      <c r="R477" s="60" t="n">
        <v>0</v>
      </c>
      <c r="S477" s="61" t="n">
        <v>0</v>
      </c>
      <c r="T477" s="60" t="n">
        <f aca="false">SUM(U477:V477)</f>
        <v>0</v>
      </c>
      <c r="U477" s="60" t="n">
        <v>0</v>
      </c>
      <c r="V477" s="60" t="n">
        <v>0</v>
      </c>
      <c r="W477" s="60" t="n">
        <f aca="false">SUM(X477:Y477)</f>
        <v>0</v>
      </c>
      <c r="X477" s="60" t="n">
        <v>0</v>
      </c>
      <c r="Y477" s="61" t="n">
        <v>0</v>
      </c>
      <c r="Z477" s="62" t="n">
        <f aca="false">SUM(AA477,AD477,AG477,AJ477,AM477)</f>
        <v>0</v>
      </c>
      <c r="AA477" s="60" t="n">
        <f aca="false">SUM(AB477:AC477)</f>
        <v>0</v>
      </c>
      <c r="AB477" s="60" t="n">
        <v>0</v>
      </c>
      <c r="AC477" s="61" t="n">
        <v>0</v>
      </c>
      <c r="AD477" s="60" t="n">
        <f aca="false">SUM(AE477:AF477)</f>
        <v>0</v>
      </c>
      <c r="AE477" s="60" t="n">
        <v>0</v>
      </c>
      <c r="AF477" s="61" t="n">
        <v>0</v>
      </c>
      <c r="AG477" s="60" t="n">
        <f aca="false">SUM(AH477:AI477)</f>
        <v>0</v>
      </c>
      <c r="AH477" s="60" t="n">
        <v>0</v>
      </c>
      <c r="AI477" s="61" t="n">
        <v>0</v>
      </c>
      <c r="AJ477" s="60" t="n">
        <f aca="false">SUM(AK477:AL477)</f>
        <v>0</v>
      </c>
      <c r="AK477" s="60" t="n">
        <v>0</v>
      </c>
      <c r="AL477" s="61" t="n">
        <v>0</v>
      </c>
      <c r="AM477" s="60" t="n">
        <f aca="false">SUM(AN477:AO477)</f>
        <v>0</v>
      </c>
      <c r="AN477" s="60" t="n">
        <v>0</v>
      </c>
      <c r="AO477" s="61" t="n">
        <v>0</v>
      </c>
    </row>
    <row r="478" customFormat="false" ht="20.1" hidden="false" customHeight="true" outlineLevel="0" collapsed="false">
      <c r="A478" s="58" t="s">
        <v>355</v>
      </c>
      <c r="B478" s="58" t="s">
        <v>90</v>
      </c>
      <c r="C478" s="58" t="s">
        <v>261</v>
      </c>
      <c r="D478" s="59" t="s">
        <v>357</v>
      </c>
      <c r="E478" s="60" t="n">
        <f aca="false">SUM(F478,P478,Z478)</f>
        <v>141.2</v>
      </c>
      <c r="F478" s="60" t="n">
        <f aca="false">SUM(G478,J478,M478)</f>
        <v>141.2</v>
      </c>
      <c r="G478" s="60" t="n">
        <f aca="false">SUM(H478:I478)</f>
        <v>141.2</v>
      </c>
      <c r="H478" s="60" t="n">
        <v>141.2</v>
      </c>
      <c r="I478" s="61" t="n">
        <v>0</v>
      </c>
      <c r="J478" s="60" t="n">
        <f aca="false">SUM(K478:L478)</f>
        <v>0</v>
      </c>
      <c r="K478" s="60" t="n">
        <v>0</v>
      </c>
      <c r="L478" s="61" t="n">
        <v>0</v>
      </c>
      <c r="M478" s="60" t="n">
        <f aca="false">SUM(N478:O478)</f>
        <v>0</v>
      </c>
      <c r="N478" s="60" t="n">
        <v>0</v>
      </c>
      <c r="O478" s="61" t="n">
        <v>0</v>
      </c>
      <c r="P478" s="62" t="n">
        <f aca="false">SUM(Q478,T478,W478)</f>
        <v>0</v>
      </c>
      <c r="Q478" s="60" t="n">
        <f aca="false">SUM(R478:S478)</f>
        <v>0</v>
      </c>
      <c r="R478" s="60" t="n">
        <v>0</v>
      </c>
      <c r="S478" s="61" t="n">
        <v>0</v>
      </c>
      <c r="T478" s="60" t="n">
        <f aca="false">SUM(U478:V478)</f>
        <v>0</v>
      </c>
      <c r="U478" s="60" t="n">
        <v>0</v>
      </c>
      <c r="V478" s="60" t="n">
        <v>0</v>
      </c>
      <c r="W478" s="60" t="n">
        <f aca="false">SUM(X478:Y478)</f>
        <v>0</v>
      </c>
      <c r="X478" s="60" t="n">
        <v>0</v>
      </c>
      <c r="Y478" s="61" t="n">
        <v>0</v>
      </c>
      <c r="Z478" s="62" t="n">
        <f aca="false">SUM(AA478,AD478,AG478,AJ478,AM478)</f>
        <v>0</v>
      </c>
      <c r="AA478" s="60" t="n">
        <f aca="false">SUM(AB478:AC478)</f>
        <v>0</v>
      </c>
      <c r="AB478" s="60" t="n">
        <v>0</v>
      </c>
      <c r="AC478" s="61" t="n">
        <v>0</v>
      </c>
      <c r="AD478" s="60" t="n">
        <f aca="false">SUM(AE478:AF478)</f>
        <v>0</v>
      </c>
      <c r="AE478" s="60" t="n">
        <v>0</v>
      </c>
      <c r="AF478" s="61" t="n">
        <v>0</v>
      </c>
      <c r="AG478" s="60" t="n">
        <f aca="false">SUM(AH478:AI478)</f>
        <v>0</v>
      </c>
      <c r="AH478" s="60" t="n">
        <v>0</v>
      </c>
      <c r="AI478" s="61" t="n">
        <v>0</v>
      </c>
      <c r="AJ478" s="60" t="n">
        <f aca="false">SUM(AK478:AL478)</f>
        <v>0</v>
      </c>
      <c r="AK478" s="60" t="n">
        <v>0</v>
      </c>
      <c r="AL478" s="61" t="n">
        <v>0</v>
      </c>
      <c r="AM478" s="60" t="n">
        <f aca="false">SUM(AN478:AO478)</f>
        <v>0</v>
      </c>
      <c r="AN478" s="60" t="n">
        <v>0</v>
      </c>
      <c r="AO478" s="61" t="n">
        <v>0</v>
      </c>
    </row>
    <row r="479" customFormat="false" ht="20.1" hidden="false" customHeight="true" outlineLevel="0" collapsed="false">
      <c r="A479" s="58"/>
      <c r="B479" s="58"/>
      <c r="C479" s="58"/>
      <c r="D479" s="59" t="s">
        <v>358</v>
      </c>
      <c r="E479" s="60" t="n">
        <f aca="false">SUM(F479,P479,Z479)</f>
        <v>12.48</v>
      </c>
      <c r="F479" s="60" t="n">
        <f aca="false">SUM(G479,J479,M479)</f>
        <v>12.48</v>
      </c>
      <c r="G479" s="60" t="n">
        <f aca="false">SUM(H479:I479)</f>
        <v>12.48</v>
      </c>
      <c r="H479" s="60" t="n">
        <v>0</v>
      </c>
      <c r="I479" s="61" t="n">
        <v>12.48</v>
      </c>
      <c r="J479" s="60" t="n">
        <f aca="false">SUM(K479:L479)</f>
        <v>0</v>
      </c>
      <c r="K479" s="60" t="n">
        <v>0</v>
      </c>
      <c r="L479" s="61" t="n">
        <v>0</v>
      </c>
      <c r="M479" s="60" t="n">
        <f aca="false">SUM(N479:O479)</f>
        <v>0</v>
      </c>
      <c r="N479" s="60" t="n">
        <v>0</v>
      </c>
      <c r="O479" s="61" t="n">
        <v>0</v>
      </c>
      <c r="P479" s="62" t="n">
        <f aca="false">SUM(Q479,T479,W479)</f>
        <v>0</v>
      </c>
      <c r="Q479" s="60" t="n">
        <f aca="false">SUM(R479:S479)</f>
        <v>0</v>
      </c>
      <c r="R479" s="60" t="n">
        <v>0</v>
      </c>
      <c r="S479" s="61" t="n">
        <v>0</v>
      </c>
      <c r="T479" s="60" t="n">
        <f aca="false">SUM(U479:V479)</f>
        <v>0</v>
      </c>
      <c r="U479" s="60" t="n">
        <v>0</v>
      </c>
      <c r="V479" s="60" t="n">
        <v>0</v>
      </c>
      <c r="W479" s="60" t="n">
        <f aca="false">SUM(X479:Y479)</f>
        <v>0</v>
      </c>
      <c r="X479" s="60" t="n">
        <v>0</v>
      </c>
      <c r="Y479" s="61" t="n">
        <v>0</v>
      </c>
      <c r="Z479" s="62" t="n">
        <f aca="false">SUM(AA479,AD479,AG479,AJ479,AM479)</f>
        <v>0</v>
      </c>
      <c r="AA479" s="60" t="n">
        <f aca="false">SUM(AB479:AC479)</f>
        <v>0</v>
      </c>
      <c r="AB479" s="60" t="n">
        <v>0</v>
      </c>
      <c r="AC479" s="61" t="n">
        <v>0</v>
      </c>
      <c r="AD479" s="60" t="n">
        <f aca="false">SUM(AE479:AF479)</f>
        <v>0</v>
      </c>
      <c r="AE479" s="60" t="n">
        <v>0</v>
      </c>
      <c r="AF479" s="61" t="n">
        <v>0</v>
      </c>
      <c r="AG479" s="60" t="n">
        <f aca="false">SUM(AH479:AI479)</f>
        <v>0</v>
      </c>
      <c r="AH479" s="60" t="n">
        <v>0</v>
      </c>
      <c r="AI479" s="61" t="n">
        <v>0</v>
      </c>
      <c r="AJ479" s="60" t="n">
        <f aca="false">SUM(AK479:AL479)</f>
        <v>0</v>
      </c>
      <c r="AK479" s="60" t="n">
        <v>0</v>
      </c>
      <c r="AL479" s="61" t="n">
        <v>0</v>
      </c>
      <c r="AM479" s="60" t="n">
        <f aca="false">SUM(AN479:AO479)</f>
        <v>0</v>
      </c>
      <c r="AN479" s="60" t="n">
        <v>0</v>
      </c>
      <c r="AO479" s="61" t="n">
        <v>0</v>
      </c>
    </row>
    <row r="480" customFormat="false" ht="20.1" hidden="false" customHeight="true" outlineLevel="0" collapsed="false">
      <c r="A480" s="58" t="s">
        <v>359</v>
      </c>
      <c r="B480" s="58" t="s">
        <v>88</v>
      </c>
      <c r="C480" s="58" t="s">
        <v>261</v>
      </c>
      <c r="D480" s="59" t="s">
        <v>360</v>
      </c>
      <c r="E480" s="60" t="n">
        <f aca="false">SUM(F480,P480,Z480)</f>
        <v>12.48</v>
      </c>
      <c r="F480" s="60" t="n">
        <f aca="false">SUM(G480,J480,M480)</f>
        <v>12.48</v>
      </c>
      <c r="G480" s="60" t="n">
        <f aca="false">SUM(H480:I480)</f>
        <v>12.48</v>
      </c>
      <c r="H480" s="60" t="n">
        <v>0</v>
      </c>
      <c r="I480" s="61" t="n">
        <v>12.48</v>
      </c>
      <c r="J480" s="60" t="n">
        <f aca="false">SUM(K480:L480)</f>
        <v>0</v>
      </c>
      <c r="K480" s="60" t="n">
        <v>0</v>
      </c>
      <c r="L480" s="61" t="n">
        <v>0</v>
      </c>
      <c r="M480" s="60" t="n">
        <f aca="false">SUM(N480:O480)</f>
        <v>0</v>
      </c>
      <c r="N480" s="60" t="n">
        <v>0</v>
      </c>
      <c r="O480" s="61" t="n">
        <v>0</v>
      </c>
      <c r="P480" s="62" t="n">
        <f aca="false">SUM(Q480,T480,W480)</f>
        <v>0</v>
      </c>
      <c r="Q480" s="60" t="n">
        <f aca="false">SUM(R480:S480)</f>
        <v>0</v>
      </c>
      <c r="R480" s="60" t="n">
        <v>0</v>
      </c>
      <c r="S480" s="61" t="n">
        <v>0</v>
      </c>
      <c r="T480" s="60" t="n">
        <f aca="false">SUM(U480:V480)</f>
        <v>0</v>
      </c>
      <c r="U480" s="60" t="n">
        <v>0</v>
      </c>
      <c r="V480" s="60" t="n">
        <v>0</v>
      </c>
      <c r="W480" s="60" t="n">
        <f aca="false">SUM(X480:Y480)</f>
        <v>0</v>
      </c>
      <c r="X480" s="60" t="n">
        <v>0</v>
      </c>
      <c r="Y480" s="61" t="n">
        <v>0</v>
      </c>
      <c r="Z480" s="62" t="n">
        <f aca="false">SUM(AA480,AD480,AG480,AJ480,AM480)</f>
        <v>0</v>
      </c>
      <c r="AA480" s="60" t="n">
        <f aca="false">SUM(AB480:AC480)</f>
        <v>0</v>
      </c>
      <c r="AB480" s="60" t="n">
        <v>0</v>
      </c>
      <c r="AC480" s="61" t="n">
        <v>0</v>
      </c>
      <c r="AD480" s="60" t="n">
        <f aca="false">SUM(AE480:AF480)</f>
        <v>0</v>
      </c>
      <c r="AE480" s="60" t="n">
        <v>0</v>
      </c>
      <c r="AF480" s="61" t="n">
        <v>0</v>
      </c>
      <c r="AG480" s="60" t="n">
        <f aca="false">SUM(AH480:AI480)</f>
        <v>0</v>
      </c>
      <c r="AH480" s="60" t="n">
        <v>0</v>
      </c>
      <c r="AI480" s="61" t="n">
        <v>0</v>
      </c>
      <c r="AJ480" s="60" t="n">
        <f aca="false">SUM(AK480:AL480)</f>
        <v>0</v>
      </c>
      <c r="AK480" s="60" t="n">
        <v>0</v>
      </c>
      <c r="AL480" s="61" t="n">
        <v>0</v>
      </c>
      <c r="AM480" s="60" t="n">
        <f aca="false">SUM(AN480:AO480)</f>
        <v>0</v>
      </c>
      <c r="AN480" s="60" t="n">
        <v>0</v>
      </c>
      <c r="AO480" s="61" t="n">
        <v>0</v>
      </c>
    </row>
    <row r="481" customFormat="false" ht="20.1" hidden="false" customHeight="true" outlineLevel="0" collapsed="false">
      <c r="A481" s="58"/>
      <c r="B481" s="58"/>
      <c r="C481" s="58"/>
      <c r="D481" s="59" t="s">
        <v>349</v>
      </c>
      <c r="E481" s="60" t="n">
        <f aca="false">SUM(F481,P481,Z481)</f>
        <v>47.22</v>
      </c>
      <c r="F481" s="60" t="n">
        <f aca="false">SUM(G481,J481,M481)</f>
        <v>47.22</v>
      </c>
      <c r="G481" s="60" t="n">
        <f aca="false">SUM(H481:I481)</f>
        <v>47.22</v>
      </c>
      <c r="H481" s="60" t="n">
        <v>47.22</v>
      </c>
      <c r="I481" s="61" t="n">
        <v>0</v>
      </c>
      <c r="J481" s="60" t="n">
        <f aca="false">SUM(K481:L481)</f>
        <v>0</v>
      </c>
      <c r="K481" s="60" t="n">
        <v>0</v>
      </c>
      <c r="L481" s="61" t="n">
        <v>0</v>
      </c>
      <c r="M481" s="60" t="n">
        <f aca="false">SUM(N481:O481)</f>
        <v>0</v>
      </c>
      <c r="N481" s="60" t="n">
        <v>0</v>
      </c>
      <c r="O481" s="61" t="n">
        <v>0</v>
      </c>
      <c r="P481" s="62" t="n">
        <f aca="false">SUM(Q481,T481,W481)</f>
        <v>0</v>
      </c>
      <c r="Q481" s="60" t="n">
        <f aca="false">SUM(R481:S481)</f>
        <v>0</v>
      </c>
      <c r="R481" s="60" t="n">
        <v>0</v>
      </c>
      <c r="S481" s="61" t="n">
        <v>0</v>
      </c>
      <c r="T481" s="60" t="n">
        <f aca="false">SUM(U481:V481)</f>
        <v>0</v>
      </c>
      <c r="U481" s="60" t="n">
        <v>0</v>
      </c>
      <c r="V481" s="60" t="n">
        <v>0</v>
      </c>
      <c r="W481" s="60" t="n">
        <f aca="false">SUM(X481:Y481)</f>
        <v>0</v>
      </c>
      <c r="X481" s="60" t="n">
        <v>0</v>
      </c>
      <c r="Y481" s="61" t="n">
        <v>0</v>
      </c>
      <c r="Z481" s="62" t="n">
        <f aca="false">SUM(AA481,AD481,AG481,AJ481,AM481)</f>
        <v>0</v>
      </c>
      <c r="AA481" s="60" t="n">
        <f aca="false">SUM(AB481:AC481)</f>
        <v>0</v>
      </c>
      <c r="AB481" s="60" t="n">
        <v>0</v>
      </c>
      <c r="AC481" s="61" t="n">
        <v>0</v>
      </c>
      <c r="AD481" s="60" t="n">
        <f aca="false">SUM(AE481:AF481)</f>
        <v>0</v>
      </c>
      <c r="AE481" s="60" t="n">
        <v>0</v>
      </c>
      <c r="AF481" s="61" t="n">
        <v>0</v>
      </c>
      <c r="AG481" s="60" t="n">
        <f aca="false">SUM(AH481:AI481)</f>
        <v>0</v>
      </c>
      <c r="AH481" s="60" t="n">
        <v>0</v>
      </c>
      <c r="AI481" s="61" t="n">
        <v>0</v>
      </c>
      <c r="AJ481" s="60" t="n">
        <f aca="false">SUM(AK481:AL481)</f>
        <v>0</v>
      </c>
      <c r="AK481" s="60" t="n">
        <v>0</v>
      </c>
      <c r="AL481" s="61" t="n">
        <v>0</v>
      </c>
      <c r="AM481" s="60" t="n">
        <f aca="false">SUM(AN481:AO481)</f>
        <v>0</v>
      </c>
      <c r="AN481" s="60" t="n">
        <v>0</v>
      </c>
      <c r="AO481" s="61" t="n">
        <v>0</v>
      </c>
    </row>
    <row r="482" customFormat="false" ht="20.1" hidden="false" customHeight="true" outlineLevel="0" collapsed="false">
      <c r="A482" s="58" t="s">
        <v>350</v>
      </c>
      <c r="B482" s="58" t="s">
        <v>88</v>
      </c>
      <c r="C482" s="58" t="s">
        <v>261</v>
      </c>
      <c r="D482" s="59" t="s">
        <v>351</v>
      </c>
      <c r="E482" s="60" t="n">
        <f aca="false">SUM(F482,P482,Z482)</f>
        <v>0.01</v>
      </c>
      <c r="F482" s="60" t="n">
        <f aca="false">SUM(G482,J482,M482)</f>
        <v>0.01</v>
      </c>
      <c r="G482" s="60" t="n">
        <f aca="false">SUM(H482:I482)</f>
        <v>0.01</v>
      </c>
      <c r="H482" s="60" t="n">
        <v>0.01</v>
      </c>
      <c r="I482" s="61" t="n">
        <v>0</v>
      </c>
      <c r="J482" s="60" t="n">
        <f aca="false">SUM(K482:L482)</f>
        <v>0</v>
      </c>
      <c r="K482" s="60" t="n">
        <v>0</v>
      </c>
      <c r="L482" s="61" t="n">
        <v>0</v>
      </c>
      <c r="M482" s="60" t="n">
        <f aca="false">SUM(N482:O482)</f>
        <v>0</v>
      </c>
      <c r="N482" s="60" t="n">
        <v>0</v>
      </c>
      <c r="O482" s="61" t="n">
        <v>0</v>
      </c>
      <c r="P482" s="62" t="n">
        <f aca="false">SUM(Q482,T482,W482)</f>
        <v>0</v>
      </c>
      <c r="Q482" s="60" t="n">
        <f aca="false">SUM(R482:S482)</f>
        <v>0</v>
      </c>
      <c r="R482" s="60" t="n">
        <v>0</v>
      </c>
      <c r="S482" s="61" t="n">
        <v>0</v>
      </c>
      <c r="T482" s="60" t="n">
        <f aca="false">SUM(U482:V482)</f>
        <v>0</v>
      </c>
      <c r="U482" s="60" t="n">
        <v>0</v>
      </c>
      <c r="V482" s="60" t="n">
        <v>0</v>
      </c>
      <c r="W482" s="60" t="n">
        <f aca="false">SUM(X482:Y482)</f>
        <v>0</v>
      </c>
      <c r="X482" s="60" t="n">
        <v>0</v>
      </c>
      <c r="Y482" s="61" t="n">
        <v>0</v>
      </c>
      <c r="Z482" s="62" t="n">
        <f aca="false">SUM(AA482,AD482,AG482,AJ482,AM482)</f>
        <v>0</v>
      </c>
      <c r="AA482" s="60" t="n">
        <f aca="false">SUM(AB482:AC482)</f>
        <v>0</v>
      </c>
      <c r="AB482" s="60" t="n">
        <v>0</v>
      </c>
      <c r="AC482" s="61" t="n">
        <v>0</v>
      </c>
      <c r="AD482" s="60" t="n">
        <f aca="false">SUM(AE482:AF482)</f>
        <v>0</v>
      </c>
      <c r="AE482" s="60" t="n">
        <v>0</v>
      </c>
      <c r="AF482" s="61" t="n">
        <v>0</v>
      </c>
      <c r="AG482" s="60" t="n">
        <f aca="false">SUM(AH482:AI482)</f>
        <v>0</v>
      </c>
      <c r="AH482" s="60" t="n">
        <v>0</v>
      </c>
      <c r="AI482" s="61" t="n">
        <v>0</v>
      </c>
      <c r="AJ482" s="60" t="n">
        <f aca="false">SUM(AK482:AL482)</f>
        <v>0</v>
      </c>
      <c r="AK482" s="60" t="n">
        <v>0</v>
      </c>
      <c r="AL482" s="61" t="n">
        <v>0</v>
      </c>
      <c r="AM482" s="60" t="n">
        <f aca="false">SUM(AN482:AO482)</f>
        <v>0</v>
      </c>
      <c r="AN482" s="60" t="n">
        <v>0</v>
      </c>
      <c r="AO482" s="61" t="n">
        <v>0</v>
      </c>
    </row>
    <row r="483" customFormat="false" ht="20.1" hidden="false" customHeight="true" outlineLevel="0" collapsed="false">
      <c r="A483" s="58" t="s">
        <v>350</v>
      </c>
      <c r="B483" s="58" t="s">
        <v>96</v>
      </c>
      <c r="C483" s="58" t="s">
        <v>261</v>
      </c>
      <c r="D483" s="59" t="s">
        <v>352</v>
      </c>
      <c r="E483" s="60" t="n">
        <f aca="false">SUM(F483,P483,Z483)</f>
        <v>16.21</v>
      </c>
      <c r="F483" s="60" t="n">
        <f aca="false">SUM(G483,J483,M483)</f>
        <v>16.21</v>
      </c>
      <c r="G483" s="60" t="n">
        <f aca="false">SUM(H483:I483)</f>
        <v>16.21</v>
      </c>
      <c r="H483" s="60" t="n">
        <v>16.21</v>
      </c>
      <c r="I483" s="61" t="n">
        <v>0</v>
      </c>
      <c r="J483" s="60" t="n">
        <f aca="false">SUM(K483:L483)</f>
        <v>0</v>
      </c>
      <c r="K483" s="60" t="n">
        <v>0</v>
      </c>
      <c r="L483" s="61" t="n">
        <v>0</v>
      </c>
      <c r="M483" s="60" t="n">
        <f aca="false">SUM(N483:O483)</f>
        <v>0</v>
      </c>
      <c r="N483" s="60" t="n">
        <v>0</v>
      </c>
      <c r="O483" s="61" t="n">
        <v>0</v>
      </c>
      <c r="P483" s="62" t="n">
        <f aca="false">SUM(Q483,T483,W483)</f>
        <v>0</v>
      </c>
      <c r="Q483" s="60" t="n">
        <f aca="false">SUM(R483:S483)</f>
        <v>0</v>
      </c>
      <c r="R483" s="60" t="n">
        <v>0</v>
      </c>
      <c r="S483" s="61" t="n">
        <v>0</v>
      </c>
      <c r="T483" s="60" t="n">
        <f aca="false">SUM(U483:V483)</f>
        <v>0</v>
      </c>
      <c r="U483" s="60" t="n">
        <v>0</v>
      </c>
      <c r="V483" s="60" t="n">
        <v>0</v>
      </c>
      <c r="W483" s="60" t="n">
        <f aca="false">SUM(X483:Y483)</f>
        <v>0</v>
      </c>
      <c r="X483" s="60" t="n">
        <v>0</v>
      </c>
      <c r="Y483" s="61" t="n">
        <v>0</v>
      </c>
      <c r="Z483" s="62" t="n">
        <f aca="false">SUM(AA483,AD483,AG483,AJ483,AM483)</f>
        <v>0</v>
      </c>
      <c r="AA483" s="60" t="n">
        <f aca="false">SUM(AB483:AC483)</f>
        <v>0</v>
      </c>
      <c r="AB483" s="60" t="n">
        <v>0</v>
      </c>
      <c r="AC483" s="61" t="n">
        <v>0</v>
      </c>
      <c r="AD483" s="60" t="n">
        <f aca="false">SUM(AE483:AF483)</f>
        <v>0</v>
      </c>
      <c r="AE483" s="60" t="n">
        <v>0</v>
      </c>
      <c r="AF483" s="61" t="n">
        <v>0</v>
      </c>
      <c r="AG483" s="60" t="n">
        <f aca="false">SUM(AH483:AI483)</f>
        <v>0</v>
      </c>
      <c r="AH483" s="60" t="n">
        <v>0</v>
      </c>
      <c r="AI483" s="61" t="n">
        <v>0</v>
      </c>
      <c r="AJ483" s="60" t="n">
        <f aca="false">SUM(AK483:AL483)</f>
        <v>0</v>
      </c>
      <c r="AK483" s="60" t="n">
        <v>0</v>
      </c>
      <c r="AL483" s="61" t="n">
        <v>0</v>
      </c>
      <c r="AM483" s="60" t="n">
        <f aca="false">SUM(AN483:AO483)</f>
        <v>0</v>
      </c>
      <c r="AN483" s="60" t="n">
        <v>0</v>
      </c>
      <c r="AO483" s="61" t="n">
        <v>0</v>
      </c>
    </row>
    <row r="484" customFormat="false" ht="20.1" hidden="false" customHeight="true" outlineLevel="0" collapsed="false">
      <c r="A484" s="58" t="s">
        <v>350</v>
      </c>
      <c r="B484" s="58" t="s">
        <v>84</v>
      </c>
      <c r="C484" s="58" t="s">
        <v>261</v>
      </c>
      <c r="D484" s="59" t="s">
        <v>353</v>
      </c>
      <c r="E484" s="60" t="n">
        <f aca="false">SUM(F484,P484,Z484)</f>
        <v>31</v>
      </c>
      <c r="F484" s="60" t="n">
        <f aca="false">SUM(G484,J484,M484)</f>
        <v>31</v>
      </c>
      <c r="G484" s="60" t="n">
        <f aca="false">SUM(H484:I484)</f>
        <v>31</v>
      </c>
      <c r="H484" s="60" t="n">
        <v>31</v>
      </c>
      <c r="I484" s="61" t="n">
        <v>0</v>
      </c>
      <c r="J484" s="60" t="n">
        <f aca="false">SUM(K484:L484)</f>
        <v>0</v>
      </c>
      <c r="K484" s="60" t="n">
        <v>0</v>
      </c>
      <c r="L484" s="61" t="n">
        <v>0</v>
      </c>
      <c r="M484" s="60" t="n">
        <f aca="false">SUM(N484:O484)</f>
        <v>0</v>
      </c>
      <c r="N484" s="60" t="n">
        <v>0</v>
      </c>
      <c r="O484" s="61" t="n">
        <v>0</v>
      </c>
      <c r="P484" s="62" t="n">
        <f aca="false">SUM(Q484,T484,W484)</f>
        <v>0</v>
      </c>
      <c r="Q484" s="60" t="n">
        <f aca="false">SUM(R484:S484)</f>
        <v>0</v>
      </c>
      <c r="R484" s="60" t="n">
        <v>0</v>
      </c>
      <c r="S484" s="61" t="n">
        <v>0</v>
      </c>
      <c r="T484" s="60" t="n">
        <f aca="false">SUM(U484:V484)</f>
        <v>0</v>
      </c>
      <c r="U484" s="60" t="n">
        <v>0</v>
      </c>
      <c r="V484" s="60" t="n">
        <v>0</v>
      </c>
      <c r="W484" s="60" t="n">
        <f aca="false">SUM(X484:Y484)</f>
        <v>0</v>
      </c>
      <c r="X484" s="60" t="n">
        <v>0</v>
      </c>
      <c r="Y484" s="61" t="n">
        <v>0</v>
      </c>
      <c r="Z484" s="62" t="n">
        <f aca="false">SUM(AA484,AD484,AG484,AJ484,AM484)</f>
        <v>0</v>
      </c>
      <c r="AA484" s="60" t="n">
        <f aca="false">SUM(AB484:AC484)</f>
        <v>0</v>
      </c>
      <c r="AB484" s="60" t="n">
        <v>0</v>
      </c>
      <c r="AC484" s="61" t="n">
        <v>0</v>
      </c>
      <c r="AD484" s="60" t="n">
        <f aca="false">SUM(AE484:AF484)</f>
        <v>0</v>
      </c>
      <c r="AE484" s="60" t="n">
        <v>0</v>
      </c>
      <c r="AF484" s="61" t="n">
        <v>0</v>
      </c>
      <c r="AG484" s="60" t="n">
        <f aca="false">SUM(AH484:AI484)</f>
        <v>0</v>
      </c>
      <c r="AH484" s="60" t="n">
        <v>0</v>
      </c>
      <c r="AI484" s="61" t="n">
        <v>0</v>
      </c>
      <c r="AJ484" s="60" t="n">
        <f aca="false">SUM(AK484:AL484)</f>
        <v>0</v>
      </c>
      <c r="AK484" s="60" t="n">
        <v>0</v>
      </c>
      <c r="AL484" s="61" t="n">
        <v>0</v>
      </c>
      <c r="AM484" s="60" t="n">
        <f aca="false">SUM(AN484:AO484)</f>
        <v>0</v>
      </c>
      <c r="AN484" s="60" t="n">
        <v>0</v>
      </c>
      <c r="AO484" s="61" t="n">
        <v>0</v>
      </c>
    </row>
    <row r="485" customFormat="false" ht="20.1" hidden="false" customHeight="true" outlineLevel="0" collapsed="false">
      <c r="A485" s="58"/>
      <c r="B485" s="58"/>
      <c r="C485" s="58"/>
      <c r="D485" s="59" t="s">
        <v>262</v>
      </c>
      <c r="E485" s="60" t="n">
        <f aca="false">SUM(F485,P485,Z485)</f>
        <v>558</v>
      </c>
      <c r="F485" s="60" t="n">
        <f aca="false">SUM(G485,J485,M485)</f>
        <v>558</v>
      </c>
      <c r="G485" s="60" t="n">
        <f aca="false">SUM(H485:I485)</f>
        <v>558</v>
      </c>
      <c r="H485" s="60" t="n">
        <v>144</v>
      </c>
      <c r="I485" s="61" t="n">
        <v>414</v>
      </c>
      <c r="J485" s="60" t="n">
        <f aca="false">SUM(K485:L485)</f>
        <v>0</v>
      </c>
      <c r="K485" s="60" t="n">
        <v>0</v>
      </c>
      <c r="L485" s="61" t="n">
        <v>0</v>
      </c>
      <c r="M485" s="60" t="n">
        <f aca="false">SUM(N485:O485)</f>
        <v>0</v>
      </c>
      <c r="N485" s="60" t="n">
        <v>0</v>
      </c>
      <c r="O485" s="61" t="n">
        <v>0</v>
      </c>
      <c r="P485" s="62" t="n">
        <f aca="false">SUM(Q485,T485,W485)</f>
        <v>0</v>
      </c>
      <c r="Q485" s="60" t="n">
        <f aca="false">SUM(R485:S485)</f>
        <v>0</v>
      </c>
      <c r="R485" s="60" t="n">
        <v>0</v>
      </c>
      <c r="S485" s="61" t="n">
        <v>0</v>
      </c>
      <c r="T485" s="60" t="n">
        <f aca="false">SUM(U485:V485)</f>
        <v>0</v>
      </c>
      <c r="U485" s="60" t="n">
        <v>0</v>
      </c>
      <c r="V485" s="60" t="n">
        <v>0</v>
      </c>
      <c r="W485" s="60" t="n">
        <f aca="false">SUM(X485:Y485)</f>
        <v>0</v>
      </c>
      <c r="X485" s="60" t="n">
        <v>0</v>
      </c>
      <c r="Y485" s="61" t="n">
        <v>0</v>
      </c>
      <c r="Z485" s="62" t="n">
        <f aca="false">SUM(AA485,AD485,AG485,AJ485,AM485)</f>
        <v>0</v>
      </c>
      <c r="AA485" s="60" t="n">
        <f aca="false">SUM(AB485:AC485)</f>
        <v>0</v>
      </c>
      <c r="AB485" s="60" t="n">
        <v>0</v>
      </c>
      <c r="AC485" s="61" t="n">
        <v>0</v>
      </c>
      <c r="AD485" s="60" t="n">
        <f aca="false">SUM(AE485:AF485)</f>
        <v>0</v>
      </c>
      <c r="AE485" s="60" t="n">
        <v>0</v>
      </c>
      <c r="AF485" s="61" t="n">
        <v>0</v>
      </c>
      <c r="AG485" s="60" t="n">
        <f aca="false">SUM(AH485:AI485)</f>
        <v>0</v>
      </c>
      <c r="AH485" s="60" t="n">
        <v>0</v>
      </c>
      <c r="AI485" s="61" t="n">
        <v>0</v>
      </c>
      <c r="AJ485" s="60" t="n">
        <f aca="false">SUM(AK485:AL485)</f>
        <v>0</v>
      </c>
      <c r="AK485" s="60" t="n">
        <v>0</v>
      </c>
      <c r="AL485" s="61" t="n">
        <v>0</v>
      </c>
      <c r="AM485" s="60" t="n">
        <f aca="false">SUM(AN485:AO485)</f>
        <v>0</v>
      </c>
      <c r="AN485" s="60" t="n">
        <v>0</v>
      </c>
      <c r="AO485" s="61" t="n">
        <v>0</v>
      </c>
    </row>
    <row r="486" customFormat="false" ht="20.1" hidden="false" customHeight="true" outlineLevel="0" collapsed="false">
      <c r="A486" s="58"/>
      <c r="B486" s="58"/>
      <c r="C486" s="58"/>
      <c r="D486" s="59" t="s">
        <v>354</v>
      </c>
      <c r="E486" s="60" t="n">
        <f aca="false">SUM(F486,P486,Z486)</f>
        <v>558</v>
      </c>
      <c r="F486" s="60" t="n">
        <f aca="false">SUM(G486,J486,M486)</f>
        <v>558</v>
      </c>
      <c r="G486" s="60" t="n">
        <f aca="false">SUM(H486:I486)</f>
        <v>558</v>
      </c>
      <c r="H486" s="60" t="n">
        <v>144</v>
      </c>
      <c r="I486" s="61" t="n">
        <v>414</v>
      </c>
      <c r="J486" s="60" t="n">
        <f aca="false">SUM(K486:L486)</f>
        <v>0</v>
      </c>
      <c r="K486" s="60" t="n">
        <v>0</v>
      </c>
      <c r="L486" s="61" t="n">
        <v>0</v>
      </c>
      <c r="M486" s="60" t="n">
        <f aca="false">SUM(N486:O486)</f>
        <v>0</v>
      </c>
      <c r="N486" s="60" t="n">
        <v>0</v>
      </c>
      <c r="O486" s="61" t="n">
        <v>0</v>
      </c>
      <c r="P486" s="62" t="n">
        <f aca="false">SUM(Q486,T486,W486)</f>
        <v>0</v>
      </c>
      <c r="Q486" s="60" t="n">
        <f aca="false">SUM(R486:S486)</f>
        <v>0</v>
      </c>
      <c r="R486" s="60" t="n">
        <v>0</v>
      </c>
      <c r="S486" s="61" t="n">
        <v>0</v>
      </c>
      <c r="T486" s="60" t="n">
        <f aca="false">SUM(U486:V486)</f>
        <v>0</v>
      </c>
      <c r="U486" s="60" t="n">
        <v>0</v>
      </c>
      <c r="V486" s="60" t="n">
        <v>0</v>
      </c>
      <c r="W486" s="60" t="n">
        <f aca="false">SUM(X486:Y486)</f>
        <v>0</v>
      </c>
      <c r="X486" s="60" t="n">
        <v>0</v>
      </c>
      <c r="Y486" s="61" t="n">
        <v>0</v>
      </c>
      <c r="Z486" s="62" t="n">
        <f aca="false">SUM(AA486,AD486,AG486,AJ486,AM486)</f>
        <v>0</v>
      </c>
      <c r="AA486" s="60" t="n">
        <f aca="false">SUM(AB486:AC486)</f>
        <v>0</v>
      </c>
      <c r="AB486" s="60" t="n">
        <v>0</v>
      </c>
      <c r="AC486" s="61" t="n">
        <v>0</v>
      </c>
      <c r="AD486" s="60" t="n">
        <f aca="false">SUM(AE486:AF486)</f>
        <v>0</v>
      </c>
      <c r="AE486" s="60" t="n">
        <v>0</v>
      </c>
      <c r="AF486" s="61" t="n">
        <v>0</v>
      </c>
      <c r="AG486" s="60" t="n">
        <f aca="false">SUM(AH486:AI486)</f>
        <v>0</v>
      </c>
      <c r="AH486" s="60" t="n">
        <v>0</v>
      </c>
      <c r="AI486" s="61" t="n">
        <v>0</v>
      </c>
      <c r="AJ486" s="60" t="n">
        <f aca="false">SUM(AK486:AL486)</f>
        <v>0</v>
      </c>
      <c r="AK486" s="60" t="n">
        <v>0</v>
      </c>
      <c r="AL486" s="61" t="n">
        <v>0</v>
      </c>
      <c r="AM486" s="60" t="n">
        <f aca="false">SUM(AN486:AO486)</f>
        <v>0</v>
      </c>
      <c r="AN486" s="60" t="n">
        <v>0</v>
      </c>
      <c r="AO486" s="61" t="n">
        <v>0</v>
      </c>
    </row>
    <row r="487" customFormat="false" ht="20.1" hidden="false" customHeight="true" outlineLevel="0" collapsed="false">
      <c r="A487" s="58" t="s">
        <v>355</v>
      </c>
      <c r="B487" s="58" t="s">
        <v>88</v>
      </c>
      <c r="C487" s="58" t="s">
        <v>263</v>
      </c>
      <c r="D487" s="59" t="s">
        <v>356</v>
      </c>
      <c r="E487" s="60" t="n">
        <f aca="false">SUM(F487,P487,Z487)</f>
        <v>555.9</v>
      </c>
      <c r="F487" s="60" t="n">
        <f aca="false">SUM(G487,J487,M487)</f>
        <v>555.9</v>
      </c>
      <c r="G487" s="60" t="n">
        <f aca="false">SUM(H487:I487)</f>
        <v>555.9</v>
      </c>
      <c r="H487" s="60" t="n">
        <v>141.9</v>
      </c>
      <c r="I487" s="61" t="n">
        <v>414</v>
      </c>
      <c r="J487" s="60" t="n">
        <f aca="false">SUM(K487:L487)</f>
        <v>0</v>
      </c>
      <c r="K487" s="60" t="n">
        <v>0</v>
      </c>
      <c r="L487" s="61" t="n">
        <v>0</v>
      </c>
      <c r="M487" s="60" t="n">
        <f aca="false">SUM(N487:O487)</f>
        <v>0</v>
      </c>
      <c r="N487" s="60" t="n">
        <v>0</v>
      </c>
      <c r="O487" s="61" t="n">
        <v>0</v>
      </c>
      <c r="P487" s="62" t="n">
        <f aca="false">SUM(Q487,T487,W487)</f>
        <v>0</v>
      </c>
      <c r="Q487" s="60" t="n">
        <f aca="false">SUM(R487:S487)</f>
        <v>0</v>
      </c>
      <c r="R487" s="60" t="n">
        <v>0</v>
      </c>
      <c r="S487" s="61" t="n">
        <v>0</v>
      </c>
      <c r="T487" s="60" t="n">
        <f aca="false">SUM(U487:V487)</f>
        <v>0</v>
      </c>
      <c r="U487" s="60" t="n">
        <v>0</v>
      </c>
      <c r="V487" s="60" t="n">
        <v>0</v>
      </c>
      <c r="W487" s="60" t="n">
        <f aca="false">SUM(X487:Y487)</f>
        <v>0</v>
      </c>
      <c r="X487" s="60" t="n">
        <v>0</v>
      </c>
      <c r="Y487" s="61" t="n">
        <v>0</v>
      </c>
      <c r="Z487" s="62" t="n">
        <f aca="false">SUM(AA487,AD487,AG487,AJ487,AM487)</f>
        <v>0</v>
      </c>
      <c r="AA487" s="60" t="n">
        <f aca="false">SUM(AB487:AC487)</f>
        <v>0</v>
      </c>
      <c r="AB487" s="60" t="n">
        <v>0</v>
      </c>
      <c r="AC487" s="61" t="n">
        <v>0</v>
      </c>
      <c r="AD487" s="60" t="n">
        <f aca="false">SUM(AE487:AF487)</f>
        <v>0</v>
      </c>
      <c r="AE487" s="60" t="n">
        <v>0</v>
      </c>
      <c r="AF487" s="61" t="n">
        <v>0</v>
      </c>
      <c r="AG487" s="60" t="n">
        <f aca="false">SUM(AH487:AI487)</f>
        <v>0</v>
      </c>
      <c r="AH487" s="60" t="n">
        <v>0</v>
      </c>
      <c r="AI487" s="61" t="n">
        <v>0</v>
      </c>
      <c r="AJ487" s="60" t="n">
        <f aca="false">SUM(AK487:AL487)</f>
        <v>0</v>
      </c>
      <c r="AK487" s="60" t="n">
        <v>0</v>
      </c>
      <c r="AL487" s="61" t="n">
        <v>0</v>
      </c>
      <c r="AM487" s="60" t="n">
        <f aca="false">SUM(AN487:AO487)</f>
        <v>0</v>
      </c>
      <c r="AN487" s="60" t="n">
        <v>0</v>
      </c>
      <c r="AO487" s="61" t="n">
        <v>0</v>
      </c>
    </row>
    <row r="488" customFormat="false" ht="20.1" hidden="false" customHeight="true" outlineLevel="0" collapsed="false">
      <c r="A488" s="58" t="s">
        <v>355</v>
      </c>
      <c r="B488" s="58" t="s">
        <v>90</v>
      </c>
      <c r="C488" s="58" t="s">
        <v>263</v>
      </c>
      <c r="D488" s="59" t="s">
        <v>357</v>
      </c>
      <c r="E488" s="60" t="n">
        <f aca="false">SUM(F488,P488,Z488)</f>
        <v>2.1</v>
      </c>
      <c r="F488" s="60" t="n">
        <f aca="false">SUM(G488,J488,M488)</f>
        <v>2.1</v>
      </c>
      <c r="G488" s="60" t="n">
        <f aca="false">SUM(H488:I488)</f>
        <v>2.1</v>
      </c>
      <c r="H488" s="60" t="n">
        <v>2.1</v>
      </c>
      <c r="I488" s="61" t="n">
        <v>0</v>
      </c>
      <c r="J488" s="60" t="n">
        <f aca="false">SUM(K488:L488)</f>
        <v>0</v>
      </c>
      <c r="K488" s="60" t="n">
        <v>0</v>
      </c>
      <c r="L488" s="61" t="n">
        <v>0</v>
      </c>
      <c r="M488" s="60" t="n">
        <f aca="false">SUM(N488:O488)</f>
        <v>0</v>
      </c>
      <c r="N488" s="60" t="n">
        <v>0</v>
      </c>
      <c r="O488" s="61" t="n">
        <v>0</v>
      </c>
      <c r="P488" s="62" t="n">
        <f aca="false">SUM(Q488,T488,W488)</f>
        <v>0</v>
      </c>
      <c r="Q488" s="60" t="n">
        <f aca="false">SUM(R488:S488)</f>
        <v>0</v>
      </c>
      <c r="R488" s="60" t="n">
        <v>0</v>
      </c>
      <c r="S488" s="61" t="n">
        <v>0</v>
      </c>
      <c r="T488" s="60" t="n">
        <f aca="false">SUM(U488:V488)</f>
        <v>0</v>
      </c>
      <c r="U488" s="60" t="n">
        <v>0</v>
      </c>
      <c r="V488" s="60" t="n">
        <v>0</v>
      </c>
      <c r="W488" s="60" t="n">
        <f aca="false">SUM(X488:Y488)</f>
        <v>0</v>
      </c>
      <c r="X488" s="60" t="n">
        <v>0</v>
      </c>
      <c r="Y488" s="61" t="n">
        <v>0</v>
      </c>
      <c r="Z488" s="62" t="n">
        <f aca="false">SUM(AA488,AD488,AG488,AJ488,AM488)</f>
        <v>0</v>
      </c>
      <c r="AA488" s="60" t="n">
        <f aca="false">SUM(AB488:AC488)</f>
        <v>0</v>
      </c>
      <c r="AB488" s="60" t="n">
        <v>0</v>
      </c>
      <c r="AC488" s="61" t="n">
        <v>0</v>
      </c>
      <c r="AD488" s="60" t="n">
        <f aca="false">SUM(AE488:AF488)</f>
        <v>0</v>
      </c>
      <c r="AE488" s="60" t="n">
        <v>0</v>
      </c>
      <c r="AF488" s="61" t="n">
        <v>0</v>
      </c>
      <c r="AG488" s="60" t="n">
        <f aca="false">SUM(AH488:AI488)</f>
        <v>0</v>
      </c>
      <c r="AH488" s="60" t="n">
        <v>0</v>
      </c>
      <c r="AI488" s="61" t="n">
        <v>0</v>
      </c>
      <c r="AJ488" s="60" t="n">
        <f aca="false">SUM(AK488:AL488)</f>
        <v>0</v>
      </c>
      <c r="AK488" s="60" t="n">
        <v>0</v>
      </c>
      <c r="AL488" s="61" t="n">
        <v>0</v>
      </c>
      <c r="AM488" s="60" t="n">
        <f aca="false">SUM(AN488:AO488)</f>
        <v>0</v>
      </c>
      <c r="AN488" s="60" t="n">
        <v>0</v>
      </c>
      <c r="AO488" s="61" t="n">
        <v>0</v>
      </c>
    </row>
    <row r="489" customFormat="false" ht="20.1" hidden="false" customHeight="true" outlineLevel="0" collapsed="false">
      <c r="A489" s="58"/>
      <c r="B489" s="58"/>
      <c r="C489" s="58"/>
      <c r="D489" s="59" t="s">
        <v>264</v>
      </c>
      <c r="E489" s="60" t="n">
        <f aca="false">SUM(F489,P489,Z489)</f>
        <v>1786.35</v>
      </c>
      <c r="F489" s="60" t="n">
        <f aca="false">SUM(G489,J489,M489)</f>
        <v>1687</v>
      </c>
      <c r="G489" s="60" t="n">
        <f aca="false">SUM(H489:I489)</f>
        <v>1687</v>
      </c>
      <c r="H489" s="60" t="n">
        <v>285.25</v>
      </c>
      <c r="I489" s="61" t="n">
        <v>1401.75</v>
      </c>
      <c r="J489" s="60" t="n">
        <f aca="false">SUM(K489:L489)</f>
        <v>0</v>
      </c>
      <c r="K489" s="60" t="n">
        <v>0</v>
      </c>
      <c r="L489" s="61" t="n">
        <v>0</v>
      </c>
      <c r="M489" s="60" t="n">
        <f aca="false">SUM(N489:O489)</f>
        <v>0</v>
      </c>
      <c r="N489" s="60" t="n">
        <v>0</v>
      </c>
      <c r="O489" s="61" t="n">
        <v>0</v>
      </c>
      <c r="P489" s="62" t="n">
        <f aca="false">SUM(Q489,T489,W489)</f>
        <v>0</v>
      </c>
      <c r="Q489" s="60" t="n">
        <f aca="false">SUM(R489:S489)</f>
        <v>0</v>
      </c>
      <c r="R489" s="60" t="n">
        <v>0</v>
      </c>
      <c r="S489" s="61" t="n">
        <v>0</v>
      </c>
      <c r="T489" s="60" t="n">
        <f aca="false">SUM(U489:V489)</f>
        <v>0</v>
      </c>
      <c r="U489" s="60" t="n">
        <v>0</v>
      </c>
      <c r="V489" s="60" t="n">
        <v>0</v>
      </c>
      <c r="W489" s="60" t="n">
        <f aca="false">SUM(X489:Y489)</f>
        <v>0</v>
      </c>
      <c r="X489" s="60" t="n">
        <v>0</v>
      </c>
      <c r="Y489" s="61" t="n">
        <v>0</v>
      </c>
      <c r="Z489" s="62" t="n">
        <f aca="false">SUM(AA489,AD489,AG489,AJ489,AM489)</f>
        <v>99.35</v>
      </c>
      <c r="AA489" s="60" t="n">
        <f aca="false">SUM(AB489:AC489)</f>
        <v>99.35</v>
      </c>
      <c r="AB489" s="60" t="n">
        <v>0</v>
      </c>
      <c r="AC489" s="61" t="n">
        <v>99.35</v>
      </c>
      <c r="AD489" s="60" t="n">
        <f aca="false">SUM(AE489:AF489)</f>
        <v>0</v>
      </c>
      <c r="AE489" s="60" t="n">
        <v>0</v>
      </c>
      <c r="AF489" s="61" t="n">
        <v>0</v>
      </c>
      <c r="AG489" s="60" t="n">
        <f aca="false">SUM(AH489:AI489)</f>
        <v>0</v>
      </c>
      <c r="AH489" s="60" t="n">
        <v>0</v>
      </c>
      <c r="AI489" s="61" t="n">
        <v>0</v>
      </c>
      <c r="AJ489" s="60" t="n">
        <f aca="false">SUM(AK489:AL489)</f>
        <v>0</v>
      </c>
      <c r="AK489" s="60" t="n">
        <v>0</v>
      </c>
      <c r="AL489" s="61" t="n">
        <v>0</v>
      </c>
      <c r="AM489" s="60" t="n">
        <f aca="false">SUM(AN489:AO489)</f>
        <v>0</v>
      </c>
      <c r="AN489" s="60" t="n">
        <v>0</v>
      </c>
      <c r="AO489" s="61" t="n">
        <v>0</v>
      </c>
    </row>
    <row r="490" customFormat="false" ht="20.1" hidden="false" customHeight="true" outlineLevel="0" collapsed="false">
      <c r="A490" s="58"/>
      <c r="B490" s="58"/>
      <c r="C490" s="58"/>
      <c r="D490" s="59" t="s">
        <v>354</v>
      </c>
      <c r="E490" s="60" t="n">
        <f aca="false">SUM(F490,P490,Z490)</f>
        <v>1315.59</v>
      </c>
      <c r="F490" s="60" t="n">
        <f aca="false">SUM(G490,J490,M490)</f>
        <v>1310.27</v>
      </c>
      <c r="G490" s="60" t="n">
        <f aca="false">SUM(H490:I490)</f>
        <v>1310.27</v>
      </c>
      <c r="H490" s="60" t="n">
        <v>282.72</v>
      </c>
      <c r="I490" s="61" t="n">
        <v>1027.55</v>
      </c>
      <c r="J490" s="60" t="n">
        <f aca="false">SUM(K490:L490)</f>
        <v>0</v>
      </c>
      <c r="K490" s="60" t="n">
        <v>0</v>
      </c>
      <c r="L490" s="61" t="n">
        <v>0</v>
      </c>
      <c r="M490" s="60" t="n">
        <f aca="false">SUM(N490:O490)</f>
        <v>0</v>
      </c>
      <c r="N490" s="60" t="n">
        <v>0</v>
      </c>
      <c r="O490" s="61" t="n">
        <v>0</v>
      </c>
      <c r="P490" s="62" t="n">
        <f aca="false">SUM(Q490,T490,W490)</f>
        <v>0</v>
      </c>
      <c r="Q490" s="60" t="n">
        <f aca="false">SUM(R490:S490)</f>
        <v>0</v>
      </c>
      <c r="R490" s="60" t="n">
        <v>0</v>
      </c>
      <c r="S490" s="61" t="n">
        <v>0</v>
      </c>
      <c r="T490" s="60" t="n">
        <f aca="false">SUM(U490:V490)</f>
        <v>0</v>
      </c>
      <c r="U490" s="60" t="n">
        <v>0</v>
      </c>
      <c r="V490" s="60" t="n">
        <v>0</v>
      </c>
      <c r="W490" s="60" t="n">
        <f aca="false">SUM(X490:Y490)</f>
        <v>0</v>
      </c>
      <c r="X490" s="60" t="n">
        <v>0</v>
      </c>
      <c r="Y490" s="61" t="n">
        <v>0</v>
      </c>
      <c r="Z490" s="62" t="n">
        <f aca="false">SUM(AA490,AD490,AG490,AJ490,AM490)</f>
        <v>5.32</v>
      </c>
      <c r="AA490" s="60" t="n">
        <f aca="false">SUM(AB490:AC490)</f>
        <v>5.32</v>
      </c>
      <c r="AB490" s="60" t="n">
        <v>0</v>
      </c>
      <c r="AC490" s="61" t="n">
        <v>5.32</v>
      </c>
      <c r="AD490" s="60" t="n">
        <f aca="false">SUM(AE490:AF490)</f>
        <v>0</v>
      </c>
      <c r="AE490" s="60" t="n">
        <v>0</v>
      </c>
      <c r="AF490" s="61" t="n">
        <v>0</v>
      </c>
      <c r="AG490" s="60" t="n">
        <f aca="false">SUM(AH490:AI490)</f>
        <v>0</v>
      </c>
      <c r="AH490" s="60" t="n">
        <v>0</v>
      </c>
      <c r="AI490" s="61" t="n">
        <v>0</v>
      </c>
      <c r="AJ490" s="60" t="n">
        <f aca="false">SUM(AK490:AL490)</f>
        <v>0</v>
      </c>
      <c r="AK490" s="60" t="n">
        <v>0</v>
      </c>
      <c r="AL490" s="61" t="n">
        <v>0</v>
      </c>
      <c r="AM490" s="60" t="n">
        <f aca="false">SUM(AN490:AO490)</f>
        <v>0</v>
      </c>
      <c r="AN490" s="60" t="n">
        <v>0</v>
      </c>
      <c r="AO490" s="61" t="n">
        <v>0</v>
      </c>
    </row>
    <row r="491" customFormat="false" ht="20.1" hidden="false" customHeight="true" outlineLevel="0" collapsed="false">
      <c r="A491" s="58" t="s">
        <v>355</v>
      </c>
      <c r="B491" s="58" t="s">
        <v>88</v>
      </c>
      <c r="C491" s="58" t="s">
        <v>265</v>
      </c>
      <c r="D491" s="59" t="s">
        <v>356</v>
      </c>
      <c r="E491" s="60" t="n">
        <f aca="false">SUM(F491,P491,Z491)</f>
        <v>234</v>
      </c>
      <c r="F491" s="60" t="n">
        <f aca="false">SUM(G491,J491,M491)</f>
        <v>234</v>
      </c>
      <c r="G491" s="60" t="n">
        <f aca="false">SUM(H491:I491)</f>
        <v>234</v>
      </c>
      <c r="H491" s="60" t="n">
        <v>234</v>
      </c>
      <c r="I491" s="61" t="n">
        <v>0</v>
      </c>
      <c r="J491" s="60" t="n">
        <f aca="false">SUM(K491:L491)</f>
        <v>0</v>
      </c>
      <c r="K491" s="60" t="n">
        <v>0</v>
      </c>
      <c r="L491" s="61" t="n">
        <v>0</v>
      </c>
      <c r="M491" s="60" t="n">
        <f aca="false">SUM(N491:O491)</f>
        <v>0</v>
      </c>
      <c r="N491" s="60" t="n">
        <v>0</v>
      </c>
      <c r="O491" s="61" t="n">
        <v>0</v>
      </c>
      <c r="P491" s="62" t="n">
        <f aca="false">SUM(Q491,T491,W491)</f>
        <v>0</v>
      </c>
      <c r="Q491" s="60" t="n">
        <f aca="false">SUM(R491:S491)</f>
        <v>0</v>
      </c>
      <c r="R491" s="60" t="n">
        <v>0</v>
      </c>
      <c r="S491" s="61" t="n">
        <v>0</v>
      </c>
      <c r="T491" s="60" t="n">
        <f aca="false">SUM(U491:V491)</f>
        <v>0</v>
      </c>
      <c r="U491" s="60" t="n">
        <v>0</v>
      </c>
      <c r="V491" s="60" t="n">
        <v>0</v>
      </c>
      <c r="W491" s="60" t="n">
        <f aca="false">SUM(X491:Y491)</f>
        <v>0</v>
      </c>
      <c r="X491" s="60" t="n">
        <v>0</v>
      </c>
      <c r="Y491" s="61" t="n">
        <v>0</v>
      </c>
      <c r="Z491" s="62" t="n">
        <f aca="false">SUM(AA491,AD491,AG491,AJ491,AM491)</f>
        <v>0</v>
      </c>
      <c r="AA491" s="60" t="n">
        <f aca="false">SUM(AB491:AC491)</f>
        <v>0</v>
      </c>
      <c r="AB491" s="60" t="n">
        <v>0</v>
      </c>
      <c r="AC491" s="61" t="n">
        <v>0</v>
      </c>
      <c r="AD491" s="60" t="n">
        <f aca="false">SUM(AE491:AF491)</f>
        <v>0</v>
      </c>
      <c r="AE491" s="60" t="n">
        <v>0</v>
      </c>
      <c r="AF491" s="61" t="n">
        <v>0</v>
      </c>
      <c r="AG491" s="60" t="n">
        <f aca="false">SUM(AH491:AI491)</f>
        <v>0</v>
      </c>
      <c r="AH491" s="60" t="n">
        <v>0</v>
      </c>
      <c r="AI491" s="61" t="n">
        <v>0</v>
      </c>
      <c r="AJ491" s="60" t="n">
        <f aca="false">SUM(AK491:AL491)</f>
        <v>0</v>
      </c>
      <c r="AK491" s="60" t="n">
        <v>0</v>
      </c>
      <c r="AL491" s="61" t="n">
        <v>0</v>
      </c>
      <c r="AM491" s="60" t="n">
        <f aca="false">SUM(AN491:AO491)</f>
        <v>0</v>
      </c>
      <c r="AN491" s="60" t="n">
        <v>0</v>
      </c>
      <c r="AO491" s="61" t="n">
        <v>0</v>
      </c>
    </row>
    <row r="492" customFormat="false" ht="20.1" hidden="false" customHeight="true" outlineLevel="0" collapsed="false">
      <c r="A492" s="58" t="s">
        <v>355</v>
      </c>
      <c r="B492" s="58" t="s">
        <v>90</v>
      </c>
      <c r="C492" s="58" t="s">
        <v>265</v>
      </c>
      <c r="D492" s="59" t="s">
        <v>357</v>
      </c>
      <c r="E492" s="60" t="n">
        <f aca="false">SUM(F492,P492,Z492)</f>
        <v>1081.59</v>
      </c>
      <c r="F492" s="60" t="n">
        <f aca="false">SUM(G492,J492,M492)</f>
        <v>1076.27</v>
      </c>
      <c r="G492" s="60" t="n">
        <f aca="false">SUM(H492:I492)</f>
        <v>1076.27</v>
      </c>
      <c r="H492" s="60" t="n">
        <v>48.72</v>
      </c>
      <c r="I492" s="61" t="n">
        <v>1027.55</v>
      </c>
      <c r="J492" s="60" t="n">
        <f aca="false">SUM(K492:L492)</f>
        <v>0</v>
      </c>
      <c r="K492" s="60" t="n">
        <v>0</v>
      </c>
      <c r="L492" s="61" t="n">
        <v>0</v>
      </c>
      <c r="M492" s="60" t="n">
        <f aca="false">SUM(N492:O492)</f>
        <v>0</v>
      </c>
      <c r="N492" s="60" t="n">
        <v>0</v>
      </c>
      <c r="O492" s="61" t="n">
        <v>0</v>
      </c>
      <c r="P492" s="62" t="n">
        <f aca="false">SUM(Q492,T492,W492)</f>
        <v>0</v>
      </c>
      <c r="Q492" s="60" t="n">
        <f aca="false">SUM(R492:S492)</f>
        <v>0</v>
      </c>
      <c r="R492" s="60" t="n">
        <v>0</v>
      </c>
      <c r="S492" s="61" t="n">
        <v>0</v>
      </c>
      <c r="T492" s="60" t="n">
        <f aca="false">SUM(U492:V492)</f>
        <v>0</v>
      </c>
      <c r="U492" s="60" t="n">
        <v>0</v>
      </c>
      <c r="V492" s="60" t="n">
        <v>0</v>
      </c>
      <c r="W492" s="60" t="n">
        <f aca="false">SUM(X492:Y492)</f>
        <v>0</v>
      </c>
      <c r="X492" s="60" t="n">
        <v>0</v>
      </c>
      <c r="Y492" s="61" t="n">
        <v>0</v>
      </c>
      <c r="Z492" s="62" t="n">
        <f aca="false">SUM(AA492,AD492,AG492,AJ492,AM492)</f>
        <v>5.32</v>
      </c>
      <c r="AA492" s="60" t="n">
        <f aca="false">SUM(AB492:AC492)</f>
        <v>5.32</v>
      </c>
      <c r="AB492" s="60" t="n">
        <v>0</v>
      </c>
      <c r="AC492" s="61" t="n">
        <v>5.32</v>
      </c>
      <c r="AD492" s="60" t="n">
        <f aca="false">SUM(AE492:AF492)</f>
        <v>0</v>
      </c>
      <c r="AE492" s="60" t="n">
        <v>0</v>
      </c>
      <c r="AF492" s="61" t="n">
        <v>0</v>
      </c>
      <c r="AG492" s="60" t="n">
        <f aca="false">SUM(AH492:AI492)</f>
        <v>0</v>
      </c>
      <c r="AH492" s="60" t="n">
        <v>0</v>
      </c>
      <c r="AI492" s="61" t="n">
        <v>0</v>
      </c>
      <c r="AJ492" s="60" t="n">
        <f aca="false">SUM(AK492:AL492)</f>
        <v>0</v>
      </c>
      <c r="AK492" s="60" t="n">
        <v>0</v>
      </c>
      <c r="AL492" s="61" t="n">
        <v>0</v>
      </c>
      <c r="AM492" s="60" t="n">
        <f aca="false">SUM(AN492:AO492)</f>
        <v>0</v>
      </c>
      <c r="AN492" s="60" t="n">
        <v>0</v>
      </c>
      <c r="AO492" s="61" t="n">
        <v>0</v>
      </c>
    </row>
    <row r="493" customFormat="false" ht="20.1" hidden="false" customHeight="true" outlineLevel="0" collapsed="false">
      <c r="A493" s="58"/>
      <c r="B493" s="58"/>
      <c r="C493" s="58"/>
      <c r="D493" s="59" t="s">
        <v>358</v>
      </c>
      <c r="E493" s="60" t="n">
        <f aca="false">SUM(F493,P493,Z493)</f>
        <v>468.23</v>
      </c>
      <c r="F493" s="60" t="n">
        <f aca="false">SUM(G493,J493,M493)</f>
        <v>374.2</v>
      </c>
      <c r="G493" s="60" t="n">
        <f aca="false">SUM(H493:I493)</f>
        <v>374.2</v>
      </c>
      <c r="H493" s="60" t="n">
        <v>0</v>
      </c>
      <c r="I493" s="61" t="n">
        <v>374.2</v>
      </c>
      <c r="J493" s="60" t="n">
        <f aca="false">SUM(K493:L493)</f>
        <v>0</v>
      </c>
      <c r="K493" s="60" t="n">
        <v>0</v>
      </c>
      <c r="L493" s="61" t="n">
        <v>0</v>
      </c>
      <c r="M493" s="60" t="n">
        <f aca="false">SUM(N493:O493)</f>
        <v>0</v>
      </c>
      <c r="N493" s="60" t="n">
        <v>0</v>
      </c>
      <c r="O493" s="61" t="n">
        <v>0</v>
      </c>
      <c r="P493" s="62" t="n">
        <f aca="false">SUM(Q493,T493,W493)</f>
        <v>0</v>
      </c>
      <c r="Q493" s="60" t="n">
        <f aca="false">SUM(R493:S493)</f>
        <v>0</v>
      </c>
      <c r="R493" s="60" t="n">
        <v>0</v>
      </c>
      <c r="S493" s="61" t="n">
        <v>0</v>
      </c>
      <c r="T493" s="60" t="n">
        <f aca="false">SUM(U493:V493)</f>
        <v>0</v>
      </c>
      <c r="U493" s="60" t="n">
        <v>0</v>
      </c>
      <c r="V493" s="60" t="n">
        <v>0</v>
      </c>
      <c r="W493" s="60" t="n">
        <f aca="false">SUM(X493:Y493)</f>
        <v>0</v>
      </c>
      <c r="X493" s="60" t="n">
        <v>0</v>
      </c>
      <c r="Y493" s="61" t="n">
        <v>0</v>
      </c>
      <c r="Z493" s="62" t="n">
        <f aca="false">SUM(AA493,AD493,AG493,AJ493,AM493)</f>
        <v>94.03</v>
      </c>
      <c r="AA493" s="60" t="n">
        <f aca="false">SUM(AB493:AC493)</f>
        <v>94.03</v>
      </c>
      <c r="AB493" s="60" t="n">
        <v>0</v>
      </c>
      <c r="AC493" s="61" t="n">
        <v>94.03</v>
      </c>
      <c r="AD493" s="60" t="n">
        <f aca="false">SUM(AE493:AF493)</f>
        <v>0</v>
      </c>
      <c r="AE493" s="60" t="n">
        <v>0</v>
      </c>
      <c r="AF493" s="61" t="n">
        <v>0</v>
      </c>
      <c r="AG493" s="60" t="n">
        <f aca="false">SUM(AH493:AI493)</f>
        <v>0</v>
      </c>
      <c r="AH493" s="60" t="n">
        <v>0</v>
      </c>
      <c r="AI493" s="61" t="n">
        <v>0</v>
      </c>
      <c r="AJ493" s="60" t="n">
        <f aca="false">SUM(AK493:AL493)</f>
        <v>0</v>
      </c>
      <c r="AK493" s="60" t="n">
        <v>0</v>
      </c>
      <c r="AL493" s="61" t="n">
        <v>0</v>
      </c>
      <c r="AM493" s="60" t="n">
        <f aca="false">SUM(AN493:AO493)</f>
        <v>0</v>
      </c>
      <c r="AN493" s="60" t="n">
        <v>0</v>
      </c>
      <c r="AO493" s="61" t="n">
        <v>0</v>
      </c>
    </row>
    <row r="494" customFormat="false" ht="20.1" hidden="false" customHeight="true" outlineLevel="0" collapsed="false">
      <c r="A494" s="58" t="s">
        <v>359</v>
      </c>
      <c r="B494" s="58" t="s">
        <v>88</v>
      </c>
      <c r="C494" s="58" t="s">
        <v>265</v>
      </c>
      <c r="D494" s="59" t="s">
        <v>360</v>
      </c>
      <c r="E494" s="60" t="n">
        <f aca="false">SUM(F494,P494,Z494)</f>
        <v>468.23</v>
      </c>
      <c r="F494" s="60" t="n">
        <f aca="false">SUM(G494,J494,M494)</f>
        <v>374.2</v>
      </c>
      <c r="G494" s="60" t="n">
        <f aca="false">SUM(H494:I494)</f>
        <v>374.2</v>
      </c>
      <c r="H494" s="60" t="n">
        <v>0</v>
      </c>
      <c r="I494" s="61" t="n">
        <v>374.2</v>
      </c>
      <c r="J494" s="60" t="n">
        <f aca="false">SUM(K494:L494)</f>
        <v>0</v>
      </c>
      <c r="K494" s="60" t="n">
        <v>0</v>
      </c>
      <c r="L494" s="61" t="n">
        <v>0</v>
      </c>
      <c r="M494" s="60" t="n">
        <f aca="false">SUM(N494:O494)</f>
        <v>0</v>
      </c>
      <c r="N494" s="60" t="n">
        <v>0</v>
      </c>
      <c r="O494" s="61" t="n">
        <v>0</v>
      </c>
      <c r="P494" s="62" t="n">
        <f aca="false">SUM(Q494,T494,W494)</f>
        <v>0</v>
      </c>
      <c r="Q494" s="60" t="n">
        <f aca="false">SUM(R494:S494)</f>
        <v>0</v>
      </c>
      <c r="R494" s="60" t="n">
        <v>0</v>
      </c>
      <c r="S494" s="61" t="n">
        <v>0</v>
      </c>
      <c r="T494" s="60" t="n">
        <f aca="false">SUM(U494:V494)</f>
        <v>0</v>
      </c>
      <c r="U494" s="60" t="n">
        <v>0</v>
      </c>
      <c r="V494" s="60" t="n">
        <v>0</v>
      </c>
      <c r="W494" s="60" t="n">
        <f aca="false">SUM(X494:Y494)</f>
        <v>0</v>
      </c>
      <c r="X494" s="60" t="n">
        <v>0</v>
      </c>
      <c r="Y494" s="61" t="n">
        <v>0</v>
      </c>
      <c r="Z494" s="62" t="n">
        <f aca="false">SUM(AA494,AD494,AG494,AJ494,AM494)</f>
        <v>94.03</v>
      </c>
      <c r="AA494" s="60" t="n">
        <f aca="false">SUM(AB494:AC494)</f>
        <v>94.03</v>
      </c>
      <c r="AB494" s="60" t="n">
        <v>0</v>
      </c>
      <c r="AC494" s="61" t="n">
        <v>94.03</v>
      </c>
      <c r="AD494" s="60" t="n">
        <f aca="false">SUM(AE494:AF494)</f>
        <v>0</v>
      </c>
      <c r="AE494" s="60" t="n">
        <v>0</v>
      </c>
      <c r="AF494" s="61" t="n">
        <v>0</v>
      </c>
      <c r="AG494" s="60" t="n">
        <f aca="false">SUM(AH494:AI494)</f>
        <v>0</v>
      </c>
      <c r="AH494" s="60" t="n">
        <v>0</v>
      </c>
      <c r="AI494" s="61" t="n">
        <v>0</v>
      </c>
      <c r="AJ494" s="60" t="n">
        <f aca="false">SUM(AK494:AL494)</f>
        <v>0</v>
      </c>
      <c r="AK494" s="60" t="n">
        <v>0</v>
      </c>
      <c r="AL494" s="61" t="n">
        <v>0</v>
      </c>
      <c r="AM494" s="60" t="n">
        <f aca="false">SUM(AN494:AO494)</f>
        <v>0</v>
      </c>
      <c r="AN494" s="60" t="n">
        <v>0</v>
      </c>
      <c r="AO494" s="61" t="n">
        <v>0</v>
      </c>
    </row>
    <row r="495" customFormat="false" ht="20.1" hidden="false" customHeight="true" outlineLevel="0" collapsed="false">
      <c r="A495" s="58"/>
      <c r="B495" s="58"/>
      <c r="C495" s="58"/>
      <c r="D495" s="59" t="s">
        <v>349</v>
      </c>
      <c r="E495" s="60" t="n">
        <f aca="false">SUM(F495,P495,Z495)</f>
        <v>2.53</v>
      </c>
      <c r="F495" s="60" t="n">
        <f aca="false">SUM(G495,J495,M495)</f>
        <v>2.53</v>
      </c>
      <c r="G495" s="60" t="n">
        <f aca="false">SUM(H495:I495)</f>
        <v>2.53</v>
      </c>
      <c r="H495" s="60" t="n">
        <v>2.53</v>
      </c>
      <c r="I495" s="61" t="n">
        <v>0</v>
      </c>
      <c r="J495" s="60" t="n">
        <f aca="false">SUM(K495:L495)</f>
        <v>0</v>
      </c>
      <c r="K495" s="60" t="n">
        <v>0</v>
      </c>
      <c r="L495" s="61" t="n">
        <v>0</v>
      </c>
      <c r="M495" s="60" t="n">
        <f aca="false">SUM(N495:O495)</f>
        <v>0</v>
      </c>
      <c r="N495" s="60" t="n">
        <v>0</v>
      </c>
      <c r="O495" s="61" t="n">
        <v>0</v>
      </c>
      <c r="P495" s="62" t="n">
        <f aca="false">SUM(Q495,T495,W495)</f>
        <v>0</v>
      </c>
      <c r="Q495" s="60" t="n">
        <f aca="false">SUM(R495:S495)</f>
        <v>0</v>
      </c>
      <c r="R495" s="60" t="n">
        <v>0</v>
      </c>
      <c r="S495" s="61" t="n">
        <v>0</v>
      </c>
      <c r="T495" s="60" t="n">
        <f aca="false">SUM(U495:V495)</f>
        <v>0</v>
      </c>
      <c r="U495" s="60" t="n">
        <v>0</v>
      </c>
      <c r="V495" s="60" t="n">
        <v>0</v>
      </c>
      <c r="W495" s="60" t="n">
        <f aca="false">SUM(X495:Y495)</f>
        <v>0</v>
      </c>
      <c r="X495" s="60" t="n">
        <v>0</v>
      </c>
      <c r="Y495" s="61" t="n">
        <v>0</v>
      </c>
      <c r="Z495" s="62" t="n">
        <f aca="false">SUM(AA495,AD495,AG495,AJ495,AM495)</f>
        <v>0</v>
      </c>
      <c r="AA495" s="60" t="n">
        <f aca="false">SUM(AB495:AC495)</f>
        <v>0</v>
      </c>
      <c r="AB495" s="60" t="n">
        <v>0</v>
      </c>
      <c r="AC495" s="61" t="n">
        <v>0</v>
      </c>
      <c r="AD495" s="60" t="n">
        <f aca="false">SUM(AE495:AF495)</f>
        <v>0</v>
      </c>
      <c r="AE495" s="60" t="n">
        <v>0</v>
      </c>
      <c r="AF495" s="61" t="n">
        <v>0</v>
      </c>
      <c r="AG495" s="60" t="n">
        <f aca="false">SUM(AH495:AI495)</f>
        <v>0</v>
      </c>
      <c r="AH495" s="60" t="n">
        <v>0</v>
      </c>
      <c r="AI495" s="61" t="n">
        <v>0</v>
      </c>
      <c r="AJ495" s="60" t="n">
        <f aca="false">SUM(AK495:AL495)</f>
        <v>0</v>
      </c>
      <c r="AK495" s="60" t="n">
        <v>0</v>
      </c>
      <c r="AL495" s="61" t="n">
        <v>0</v>
      </c>
      <c r="AM495" s="60" t="n">
        <f aca="false">SUM(AN495:AO495)</f>
        <v>0</v>
      </c>
      <c r="AN495" s="60" t="n">
        <v>0</v>
      </c>
      <c r="AO495" s="61" t="n">
        <v>0</v>
      </c>
    </row>
    <row r="496" customFormat="false" ht="20.1" hidden="false" customHeight="true" outlineLevel="0" collapsed="false">
      <c r="A496" s="58" t="s">
        <v>350</v>
      </c>
      <c r="B496" s="58" t="s">
        <v>88</v>
      </c>
      <c r="C496" s="58" t="s">
        <v>265</v>
      </c>
      <c r="D496" s="59" t="s">
        <v>351</v>
      </c>
      <c r="E496" s="60" t="n">
        <f aca="false">SUM(F496,P496,Z496)</f>
        <v>0.01</v>
      </c>
      <c r="F496" s="60" t="n">
        <f aca="false">SUM(G496,J496,M496)</f>
        <v>0.01</v>
      </c>
      <c r="G496" s="60" t="n">
        <f aca="false">SUM(H496:I496)</f>
        <v>0.01</v>
      </c>
      <c r="H496" s="60" t="n">
        <v>0.01</v>
      </c>
      <c r="I496" s="61" t="n">
        <v>0</v>
      </c>
      <c r="J496" s="60" t="n">
        <f aca="false">SUM(K496:L496)</f>
        <v>0</v>
      </c>
      <c r="K496" s="60" t="n">
        <v>0</v>
      </c>
      <c r="L496" s="61" t="n">
        <v>0</v>
      </c>
      <c r="M496" s="60" t="n">
        <f aca="false">SUM(N496:O496)</f>
        <v>0</v>
      </c>
      <c r="N496" s="60" t="n">
        <v>0</v>
      </c>
      <c r="O496" s="61" t="n">
        <v>0</v>
      </c>
      <c r="P496" s="62" t="n">
        <f aca="false">SUM(Q496,T496,W496)</f>
        <v>0</v>
      </c>
      <c r="Q496" s="60" t="n">
        <f aca="false">SUM(R496:S496)</f>
        <v>0</v>
      </c>
      <c r="R496" s="60" t="n">
        <v>0</v>
      </c>
      <c r="S496" s="61" t="n">
        <v>0</v>
      </c>
      <c r="T496" s="60" t="n">
        <f aca="false">SUM(U496:V496)</f>
        <v>0</v>
      </c>
      <c r="U496" s="60" t="n">
        <v>0</v>
      </c>
      <c r="V496" s="60" t="n">
        <v>0</v>
      </c>
      <c r="W496" s="60" t="n">
        <f aca="false">SUM(X496:Y496)</f>
        <v>0</v>
      </c>
      <c r="X496" s="60" t="n">
        <v>0</v>
      </c>
      <c r="Y496" s="61" t="n">
        <v>0</v>
      </c>
      <c r="Z496" s="62" t="n">
        <f aca="false">SUM(AA496,AD496,AG496,AJ496,AM496)</f>
        <v>0</v>
      </c>
      <c r="AA496" s="60" t="n">
        <f aca="false">SUM(AB496:AC496)</f>
        <v>0</v>
      </c>
      <c r="AB496" s="60" t="n">
        <v>0</v>
      </c>
      <c r="AC496" s="61" t="n">
        <v>0</v>
      </c>
      <c r="AD496" s="60" t="n">
        <f aca="false">SUM(AE496:AF496)</f>
        <v>0</v>
      </c>
      <c r="AE496" s="60" t="n">
        <v>0</v>
      </c>
      <c r="AF496" s="61" t="n">
        <v>0</v>
      </c>
      <c r="AG496" s="60" t="n">
        <f aca="false">SUM(AH496:AI496)</f>
        <v>0</v>
      </c>
      <c r="AH496" s="60" t="n">
        <v>0</v>
      </c>
      <c r="AI496" s="61" t="n">
        <v>0</v>
      </c>
      <c r="AJ496" s="60" t="n">
        <f aca="false">SUM(AK496:AL496)</f>
        <v>0</v>
      </c>
      <c r="AK496" s="60" t="n">
        <v>0</v>
      </c>
      <c r="AL496" s="61" t="n">
        <v>0</v>
      </c>
      <c r="AM496" s="60" t="n">
        <f aca="false">SUM(AN496:AO496)</f>
        <v>0</v>
      </c>
      <c r="AN496" s="60" t="n">
        <v>0</v>
      </c>
      <c r="AO496" s="61" t="n">
        <v>0</v>
      </c>
    </row>
    <row r="497" customFormat="false" ht="20.1" hidden="false" customHeight="true" outlineLevel="0" collapsed="false">
      <c r="A497" s="58" t="s">
        <v>350</v>
      </c>
      <c r="B497" s="58" t="s">
        <v>84</v>
      </c>
      <c r="C497" s="58" t="s">
        <v>265</v>
      </c>
      <c r="D497" s="59" t="s">
        <v>353</v>
      </c>
      <c r="E497" s="60" t="n">
        <f aca="false">SUM(F497,P497,Z497)</f>
        <v>2.52</v>
      </c>
      <c r="F497" s="60" t="n">
        <f aca="false">SUM(G497,J497,M497)</f>
        <v>2.52</v>
      </c>
      <c r="G497" s="60" t="n">
        <f aca="false">SUM(H497:I497)</f>
        <v>2.52</v>
      </c>
      <c r="H497" s="60" t="n">
        <v>2.52</v>
      </c>
      <c r="I497" s="61" t="n">
        <v>0</v>
      </c>
      <c r="J497" s="60" t="n">
        <f aca="false">SUM(K497:L497)</f>
        <v>0</v>
      </c>
      <c r="K497" s="60" t="n">
        <v>0</v>
      </c>
      <c r="L497" s="61" t="n">
        <v>0</v>
      </c>
      <c r="M497" s="60" t="n">
        <f aca="false">SUM(N497:O497)</f>
        <v>0</v>
      </c>
      <c r="N497" s="60" t="n">
        <v>0</v>
      </c>
      <c r="O497" s="61" t="n">
        <v>0</v>
      </c>
      <c r="P497" s="62" t="n">
        <f aca="false">SUM(Q497,T497,W497)</f>
        <v>0</v>
      </c>
      <c r="Q497" s="60" t="n">
        <f aca="false">SUM(R497:S497)</f>
        <v>0</v>
      </c>
      <c r="R497" s="60" t="n">
        <v>0</v>
      </c>
      <c r="S497" s="61" t="n">
        <v>0</v>
      </c>
      <c r="T497" s="60" t="n">
        <f aca="false">SUM(U497:V497)</f>
        <v>0</v>
      </c>
      <c r="U497" s="60" t="n">
        <v>0</v>
      </c>
      <c r="V497" s="60" t="n">
        <v>0</v>
      </c>
      <c r="W497" s="60" t="n">
        <f aca="false">SUM(X497:Y497)</f>
        <v>0</v>
      </c>
      <c r="X497" s="60" t="n">
        <v>0</v>
      </c>
      <c r="Y497" s="61" t="n">
        <v>0</v>
      </c>
      <c r="Z497" s="62" t="n">
        <f aca="false">SUM(AA497,AD497,AG497,AJ497,AM497)</f>
        <v>0</v>
      </c>
      <c r="AA497" s="60" t="n">
        <f aca="false">SUM(AB497:AC497)</f>
        <v>0</v>
      </c>
      <c r="AB497" s="60" t="n">
        <v>0</v>
      </c>
      <c r="AC497" s="61" t="n">
        <v>0</v>
      </c>
      <c r="AD497" s="60" t="n">
        <f aca="false">SUM(AE497:AF497)</f>
        <v>0</v>
      </c>
      <c r="AE497" s="60" t="n">
        <v>0</v>
      </c>
      <c r="AF497" s="61" t="n">
        <v>0</v>
      </c>
      <c r="AG497" s="60" t="n">
        <f aca="false">SUM(AH497:AI497)</f>
        <v>0</v>
      </c>
      <c r="AH497" s="60" t="n">
        <v>0</v>
      </c>
      <c r="AI497" s="61" t="n">
        <v>0</v>
      </c>
      <c r="AJ497" s="60" t="n">
        <f aca="false">SUM(AK497:AL497)</f>
        <v>0</v>
      </c>
      <c r="AK497" s="60" t="n">
        <v>0</v>
      </c>
      <c r="AL497" s="61" t="n">
        <v>0</v>
      </c>
      <c r="AM497" s="60" t="n">
        <f aca="false">SUM(AN497:AO497)</f>
        <v>0</v>
      </c>
      <c r="AN497" s="60" t="n">
        <v>0</v>
      </c>
      <c r="AO497" s="61" t="n">
        <v>0</v>
      </c>
    </row>
    <row r="498" customFormat="false" ht="20.1" hidden="false" customHeight="true" outlineLevel="0" collapsed="false">
      <c r="A498" s="58"/>
      <c r="B498" s="58"/>
      <c r="C498" s="58"/>
      <c r="D498" s="59" t="s">
        <v>266</v>
      </c>
      <c r="E498" s="60" t="n">
        <f aca="false">SUM(F498,P498,Z498)</f>
        <v>577</v>
      </c>
      <c r="F498" s="60" t="n">
        <f aca="false">SUM(G498,J498,M498)</f>
        <v>577</v>
      </c>
      <c r="G498" s="60" t="n">
        <f aca="false">SUM(H498:I498)</f>
        <v>577</v>
      </c>
      <c r="H498" s="60" t="n">
        <v>316.4</v>
      </c>
      <c r="I498" s="61" t="n">
        <v>260.6</v>
      </c>
      <c r="J498" s="60" t="n">
        <f aca="false">SUM(K498:L498)</f>
        <v>0</v>
      </c>
      <c r="K498" s="60" t="n">
        <v>0</v>
      </c>
      <c r="L498" s="61" t="n">
        <v>0</v>
      </c>
      <c r="M498" s="60" t="n">
        <f aca="false">SUM(N498:O498)</f>
        <v>0</v>
      </c>
      <c r="N498" s="60" t="n">
        <v>0</v>
      </c>
      <c r="O498" s="61" t="n">
        <v>0</v>
      </c>
      <c r="P498" s="62" t="n">
        <f aca="false">SUM(Q498,T498,W498)</f>
        <v>0</v>
      </c>
      <c r="Q498" s="60" t="n">
        <f aca="false">SUM(R498:S498)</f>
        <v>0</v>
      </c>
      <c r="R498" s="60" t="n">
        <v>0</v>
      </c>
      <c r="S498" s="61" t="n">
        <v>0</v>
      </c>
      <c r="T498" s="60" t="n">
        <f aca="false">SUM(U498:V498)</f>
        <v>0</v>
      </c>
      <c r="U498" s="60" t="n">
        <v>0</v>
      </c>
      <c r="V498" s="60" t="n">
        <v>0</v>
      </c>
      <c r="W498" s="60" t="n">
        <f aca="false">SUM(X498:Y498)</f>
        <v>0</v>
      </c>
      <c r="X498" s="60" t="n">
        <v>0</v>
      </c>
      <c r="Y498" s="61" t="n">
        <v>0</v>
      </c>
      <c r="Z498" s="62" t="n">
        <f aca="false">SUM(AA498,AD498,AG498,AJ498,AM498)</f>
        <v>0</v>
      </c>
      <c r="AA498" s="60" t="n">
        <f aca="false">SUM(AB498:AC498)</f>
        <v>0</v>
      </c>
      <c r="AB498" s="60" t="n">
        <v>0</v>
      </c>
      <c r="AC498" s="61" t="n">
        <v>0</v>
      </c>
      <c r="AD498" s="60" t="n">
        <f aca="false">SUM(AE498:AF498)</f>
        <v>0</v>
      </c>
      <c r="AE498" s="60" t="n">
        <v>0</v>
      </c>
      <c r="AF498" s="61" t="n">
        <v>0</v>
      </c>
      <c r="AG498" s="60" t="n">
        <f aca="false">SUM(AH498:AI498)</f>
        <v>0</v>
      </c>
      <c r="AH498" s="60" t="n">
        <v>0</v>
      </c>
      <c r="AI498" s="61" t="n">
        <v>0</v>
      </c>
      <c r="AJ498" s="60" t="n">
        <f aca="false">SUM(AK498:AL498)</f>
        <v>0</v>
      </c>
      <c r="AK498" s="60" t="n">
        <v>0</v>
      </c>
      <c r="AL498" s="61" t="n">
        <v>0</v>
      </c>
      <c r="AM498" s="60" t="n">
        <f aca="false">SUM(AN498:AO498)</f>
        <v>0</v>
      </c>
      <c r="AN498" s="60" t="n">
        <v>0</v>
      </c>
      <c r="AO498" s="61" t="n">
        <v>0</v>
      </c>
    </row>
    <row r="499" customFormat="false" ht="20.1" hidden="false" customHeight="true" outlineLevel="0" collapsed="false">
      <c r="A499" s="58"/>
      <c r="B499" s="58"/>
      <c r="C499" s="58"/>
      <c r="D499" s="59" t="s">
        <v>354</v>
      </c>
      <c r="E499" s="60" t="n">
        <f aca="false">SUM(F499,P499,Z499)</f>
        <v>559.5</v>
      </c>
      <c r="F499" s="60" t="n">
        <f aca="false">SUM(G499,J499,M499)</f>
        <v>559.5</v>
      </c>
      <c r="G499" s="60" t="n">
        <f aca="false">SUM(H499:I499)</f>
        <v>559.5</v>
      </c>
      <c r="H499" s="60" t="n">
        <v>315.55</v>
      </c>
      <c r="I499" s="61" t="n">
        <v>243.95</v>
      </c>
      <c r="J499" s="60" t="n">
        <f aca="false">SUM(K499:L499)</f>
        <v>0</v>
      </c>
      <c r="K499" s="60" t="n">
        <v>0</v>
      </c>
      <c r="L499" s="61" t="n">
        <v>0</v>
      </c>
      <c r="M499" s="60" t="n">
        <f aca="false">SUM(N499:O499)</f>
        <v>0</v>
      </c>
      <c r="N499" s="60" t="n">
        <v>0</v>
      </c>
      <c r="O499" s="61" t="n">
        <v>0</v>
      </c>
      <c r="P499" s="62" t="n">
        <f aca="false">SUM(Q499,T499,W499)</f>
        <v>0</v>
      </c>
      <c r="Q499" s="60" t="n">
        <f aca="false">SUM(R499:S499)</f>
        <v>0</v>
      </c>
      <c r="R499" s="60" t="n">
        <v>0</v>
      </c>
      <c r="S499" s="61" t="n">
        <v>0</v>
      </c>
      <c r="T499" s="60" t="n">
        <f aca="false">SUM(U499:V499)</f>
        <v>0</v>
      </c>
      <c r="U499" s="60" t="n">
        <v>0</v>
      </c>
      <c r="V499" s="60" t="n">
        <v>0</v>
      </c>
      <c r="W499" s="60" t="n">
        <f aca="false">SUM(X499:Y499)</f>
        <v>0</v>
      </c>
      <c r="X499" s="60" t="n">
        <v>0</v>
      </c>
      <c r="Y499" s="61" t="n">
        <v>0</v>
      </c>
      <c r="Z499" s="62" t="n">
        <f aca="false">SUM(AA499,AD499,AG499,AJ499,AM499)</f>
        <v>0</v>
      </c>
      <c r="AA499" s="60" t="n">
        <f aca="false">SUM(AB499:AC499)</f>
        <v>0</v>
      </c>
      <c r="AB499" s="60" t="n">
        <v>0</v>
      </c>
      <c r="AC499" s="61" t="n">
        <v>0</v>
      </c>
      <c r="AD499" s="60" t="n">
        <f aca="false">SUM(AE499:AF499)</f>
        <v>0</v>
      </c>
      <c r="AE499" s="60" t="n">
        <v>0</v>
      </c>
      <c r="AF499" s="61" t="n">
        <v>0</v>
      </c>
      <c r="AG499" s="60" t="n">
        <f aca="false">SUM(AH499:AI499)</f>
        <v>0</v>
      </c>
      <c r="AH499" s="60" t="n">
        <v>0</v>
      </c>
      <c r="AI499" s="61" t="n">
        <v>0</v>
      </c>
      <c r="AJ499" s="60" t="n">
        <f aca="false">SUM(AK499:AL499)</f>
        <v>0</v>
      </c>
      <c r="AK499" s="60" t="n">
        <v>0</v>
      </c>
      <c r="AL499" s="61" t="n">
        <v>0</v>
      </c>
      <c r="AM499" s="60" t="n">
        <f aca="false">SUM(AN499:AO499)</f>
        <v>0</v>
      </c>
      <c r="AN499" s="60" t="n">
        <v>0</v>
      </c>
      <c r="AO499" s="61" t="n">
        <v>0</v>
      </c>
    </row>
    <row r="500" customFormat="false" ht="20.1" hidden="false" customHeight="true" outlineLevel="0" collapsed="false">
      <c r="A500" s="58" t="s">
        <v>355</v>
      </c>
      <c r="B500" s="58" t="s">
        <v>88</v>
      </c>
      <c r="C500" s="58" t="s">
        <v>267</v>
      </c>
      <c r="D500" s="59" t="s">
        <v>356</v>
      </c>
      <c r="E500" s="60" t="n">
        <f aca="false">SUM(F500,P500,Z500)</f>
        <v>277.06</v>
      </c>
      <c r="F500" s="60" t="n">
        <f aca="false">SUM(G500,J500,M500)</f>
        <v>277.06</v>
      </c>
      <c r="G500" s="60" t="n">
        <f aca="false">SUM(H500:I500)</f>
        <v>277.06</v>
      </c>
      <c r="H500" s="60" t="n">
        <v>258.11</v>
      </c>
      <c r="I500" s="61" t="n">
        <v>18.95</v>
      </c>
      <c r="J500" s="60" t="n">
        <f aca="false">SUM(K500:L500)</f>
        <v>0</v>
      </c>
      <c r="K500" s="60" t="n">
        <v>0</v>
      </c>
      <c r="L500" s="61" t="n">
        <v>0</v>
      </c>
      <c r="M500" s="60" t="n">
        <f aca="false">SUM(N500:O500)</f>
        <v>0</v>
      </c>
      <c r="N500" s="60" t="n">
        <v>0</v>
      </c>
      <c r="O500" s="61" t="n">
        <v>0</v>
      </c>
      <c r="P500" s="62" t="n">
        <f aca="false">SUM(Q500,T500,W500)</f>
        <v>0</v>
      </c>
      <c r="Q500" s="60" t="n">
        <f aca="false">SUM(R500:S500)</f>
        <v>0</v>
      </c>
      <c r="R500" s="60" t="n">
        <v>0</v>
      </c>
      <c r="S500" s="61" t="n">
        <v>0</v>
      </c>
      <c r="T500" s="60" t="n">
        <f aca="false">SUM(U500:V500)</f>
        <v>0</v>
      </c>
      <c r="U500" s="60" t="n">
        <v>0</v>
      </c>
      <c r="V500" s="60" t="n">
        <v>0</v>
      </c>
      <c r="W500" s="60" t="n">
        <f aca="false">SUM(X500:Y500)</f>
        <v>0</v>
      </c>
      <c r="X500" s="60" t="n">
        <v>0</v>
      </c>
      <c r="Y500" s="61" t="n">
        <v>0</v>
      </c>
      <c r="Z500" s="62" t="n">
        <f aca="false">SUM(AA500,AD500,AG500,AJ500,AM500)</f>
        <v>0</v>
      </c>
      <c r="AA500" s="60" t="n">
        <f aca="false">SUM(AB500:AC500)</f>
        <v>0</v>
      </c>
      <c r="AB500" s="60" t="n">
        <v>0</v>
      </c>
      <c r="AC500" s="61" t="n">
        <v>0</v>
      </c>
      <c r="AD500" s="60" t="n">
        <f aca="false">SUM(AE500:AF500)</f>
        <v>0</v>
      </c>
      <c r="AE500" s="60" t="n">
        <v>0</v>
      </c>
      <c r="AF500" s="61" t="n">
        <v>0</v>
      </c>
      <c r="AG500" s="60" t="n">
        <f aca="false">SUM(AH500:AI500)</f>
        <v>0</v>
      </c>
      <c r="AH500" s="60" t="n">
        <v>0</v>
      </c>
      <c r="AI500" s="61" t="n">
        <v>0</v>
      </c>
      <c r="AJ500" s="60" t="n">
        <f aca="false">SUM(AK500:AL500)</f>
        <v>0</v>
      </c>
      <c r="AK500" s="60" t="n">
        <v>0</v>
      </c>
      <c r="AL500" s="61" t="n">
        <v>0</v>
      </c>
      <c r="AM500" s="60" t="n">
        <f aca="false">SUM(AN500:AO500)</f>
        <v>0</v>
      </c>
      <c r="AN500" s="60" t="n">
        <v>0</v>
      </c>
      <c r="AO500" s="61" t="n">
        <v>0</v>
      </c>
    </row>
    <row r="501" customFormat="false" ht="20.1" hidden="false" customHeight="true" outlineLevel="0" collapsed="false">
      <c r="A501" s="58" t="s">
        <v>355</v>
      </c>
      <c r="B501" s="58" t="s">
        <v>90</v>
      </c>
      <c r="C501" s="58" t="s">
        <v>267</v>
      </c>
      <c r="D501" s="59" t="s">
        <v>357</v>
      </c>
      <c r="E501" s="60" t="n">
        <f aca="false">SUM(F501,P501,Z501)</f>
        <v>282.44</v>
      </c>
      <c r="F501" s="60" t="n">
        <f aca="false">SUM(G501,J501,M501)</f>
        <v>282.44</v>
      </c>
      <c r="G501" s="60" t="n">
        <f aca="false">SUM(H501:I501)</f>
        <v>282.44</v>
      </c>
      <c r="H501" s="60" t="n">
        <v>57.44</v>
      </c>
      <c r="I501" s="61" t="n">
        <v>225</v>
      </c>
      <c r="J501" s="60" t="n">
        <f aca="false">SUM(K501:L501)</f>
        <v>0</v>
      </c>
      <c r="K501" s="60" t="n">
        <v>0</v>
      </c>
      <c r="L501" s="61" t="n">
        <v>0</v>
      </c>
      <c r="M501" s="60" t="n">
        <f aca="false">SUM(N501:O501)</f>
        <v>0</v>
      </c>
      <c r="N501" s="60" t="n">
        <v>0</v>
      </c>
      <c r="O501" s="61" t="n">
        <v>0</v>
      </c>
      <c r="P501" s="62" t="n">
        <f aca="false">SUM(Q501,T501,W501)</f>
        <v>0</v>
      </c>
      <c r="Q501" s="60" t="n">
        <f aca="false">SUM(R501:S501)</f>
        <v>0</v>
      </c>
      <c r="R501" s="60" t="n">
        <v>0</v>
      </c>
      <c r="S501" s="61" t="n">
        <v>0</v>
      </c>
      <c r="T501" s="60" t="n">
        <f aca="false">SUM(U501:V501)</f>
        <v>0</v>
      </c>
      <c r="U501" s="60" t="n">
        <v>0</v>
      </c>
      <c r="V501" s="60" t="n">
        <v>0</v>
      </c>
      <c r="W501" s="60" t="n">
        <f aca="false">SUM(X501:Y501)</f>
        <v>0</v>
      </c>
      <c r="X501" s="60" t="n">
        <v>0</v>
      </c>
      <c r="Y501" s="61" t="n">
        <v>0</v>
      </c>
      <c r="Z501" s="62" t="n">
        <f aca="false">SUM(AA501,AD501,AG501,AJ501,AM501)</f>
        <v>0</v>
      </c>
      <c r="AA501" s="60" t="n">
        <f aca="false">SUM(AB501:AC501)</f>
        <v>0</v>
      </c>
      <c r="AB501" s="60" t="n">
        <v>0</v>
      </c>
      <c r="AC501" s="61" t="n">
        <v>0</v>
      </c>
      <c r="AD501" s="60" t="n">
        <f aca="false">SUM(AE501:AF501)</f>
        <v>0</v>
      </c>
      <c r="AE501" s="60" t="n">
        <v>0</v>
      </c>
      <c r="AF501" s="61" t="n">
        <v>0</v>
      </c>
      <c r="AG501" s="60" t="n">
        <f aca="false">SUM(AH501:AI501)</f>
        <v>0</v>
      </c>
      <c r="AH501" s="60" t="n">
        <v>0</v>
      </c>
      <c r="AI501" s="61" t="n">
        <v>0</v>
      </c>
      <c r="AJ501" s="60" t="n">
        <f aca="false">SUM(AK501:AL501)</f>
        <v>0</v>
      </c>
      <c r="AK501" s="60" t="n">
        <v>0</v>
      </c>
      <c r="AL501" s="61" t="n">
        <v>0</v>
      </c>
      <c r="AM501" s="60" t="n">
        <f aca="false">SUM(AN501:AO501)</f>
        <v>0</v>
      </c>
      <c r="AN501" s="60" t="n">
        <v>0</v>
      </c>
      <c r="AO501" s="61" t="n">
        <v>0</v>
      </c>
    </row>
    <row r="502" customFormat="false" ht="20.1" hidden="false" customHeight="true" outlineLevel="0" collapsed="false">
      <c r="A502" s="58"/>
      <c r="B502" s="58"/>
      <c r="C502" s="58"/>
      <c r="D502" s="59" t="s">
        <v>358</v>
      </c>
      <c r="E502" s="60" t="n">
        <f aca="false">SUM(F502,P502,Z502)</f>
        <v>16.65</v>
      </c>
      <c r="F502" s="60" t="n">
        <f aca="false">SUM(G502,J502,M502)</f>
        <v>16.65</v>
      </c>
      <c r="G502" s="60" t="n">
        <f aca="false">SUM(H502:I502)</f>
        <v>16.65</v>
      </c>
      <c r="H502" s="60" t="n">
        <v>0</v>
      </c>
      <c r="I502" s="61" t="n">
        <v>16.65</v>
      </c>
      <c r="J502" s="60" t="n">
        <f aca="false">SUM(K502:L502)</f>
        <v>0</v>
      </c>
      <c r="K502" s="60" t="n">
        <v>0</v>
      </c>
      <c r="L502" s="61" t="n">
        <v>0</v>
      </c>
      <c r="M502" s="60" t="n">
        <f aca="false">SUM(N502:O502)</f>
        <v>0</v>
      </c>
      <c r="N502" s="60" t="n">
        <v>0</v>
      </c>
      <c r="O502" s="61" t="n">
        <v>0</v>
      </c>
      <c r="P502" s="62" t="n">
        <f aca="false">SUM(Q502,T502,W502)</f>
        <v>0</v>
      </c>
      <c r="Q502" s="60" t="n">
        <f aca="false">SUM(R502:S502)</f>
        <v>0</v>
      </c>
      <c r="R502" s="60" t="n">
        <v>0</v>
      </c>
      <c r="S502" s="61" t="n">
        <v>0</v>
      </c>
      <c r="T502" s="60" t="n">
        <f aca="false">SUM(U502:V502)</f>
        <v>0</v>
      </c>
      <c r="U502" s="60" t="n">
        <v>0</v>
      </c>
      <c r="V502" s="60" t="n">
        <v>0</v>
      </c>
      <c r="W502" s="60" t="n">
        <f aca="false">SUM(X502:Y502)</f>
        <v>0</v>
      </c>
      <c r="X502" s="60" t="n">
        <v>0</v>
      </c>
      <c r="Y502" s="61" t="n">
        <v>0</v>
      </c>
      <c r="Z502" s="62" t="n">
        <f aca="false">SUM(AA502,AD502,AG502,AJ502,AM502)</f>
        <v>0</v>
      </c>
      <c r="AA502" s="60" t="n">
        <f aca="false">SUM(AB502:AC502)</f>
        <v>0</v>
      </c>
      <c r="AB502" s="60" t="n">
        <v>0</v>
      </c>
      <c r="AC502" s="61" t="n">
        <v>0</v>
      </c>
      <c r="AD502" s="60" t="n">
        <f aca="false">SUM(AE502:AF502)</f>
        <v>0</v>
      </c>
      <c r="AE502" s="60" t="n">
        <v>0</v>
      </c>
      <c r="AF502" s="61" t="n">
        <v>0</v>
      </c>
      <c r="AG502" s="60" t="n">
        <f aca="false">SUM(AH502:AI502)</f>
        <v>0</v>
      </c>
      <c r="AH502" s="60" t="n">
        <v>0</v>
      </c>
      <c r="AI502" s="61" t="n">
        <v>0</v>
      </c>
      <c r="AJ502" s="60" t="n">
        <f aca="false">SUM(AK502:AL502)</f>
        <v>0</v>
      </c>
      <c r="AK502" s="60" t="n">
        <v>0</v>
      </c>
      <c r="AL502" s="61" t="n">
        <v>0</v>
      </c>
      <c r="AM502" s="60" t="n">
        <f aca="false">SUM(AN502:AO502)</f>
        <v>0</v>
      </c>
      <c r="AN502" s="60" t="n">
        <v>0</v>
      </c>
      <c r="AO502" s="61" t="n">
        <v>0</v>
      </c>
    </row>
    <row r="503" customFormat="false" ht="20.1" hidden="false" customHeight="true" outlineLevel="0" collapsed="false">
      <c r="A503" s="58" t="s">
        <v>359</v>
      </c>
      <c r="B503" s="58" t="s">
        <v>88</v>
      </c>
      <c r="C503" s="58" t="s">
        <v>267</v>
      </c>
      <c r="D503" s="59" t="s">
        <v>360</v>
      </c>
      <c r="E503" s="60" t="n">
        <f aca="false">SUM(F503,P503,Z503)</f>
        <v>16.65</v>
      </c>
      <c r="F503" s="60" t="n">
        <f aca="false">SUM(G503,J503,M503)</f>
        <v>16.65</v>
      </c>
      <c r="G503" s="60" t="n">
        <f aca="false">SUM(H503:I503)</f>
        <v>16.65</v>
      </c>
      <c r="H503" s="60" t="n">
        <v>0</v>
      </c>
      <c r="I503" s="61" t="n">
        <v>16.65</v>
      </c>
      <c r="J503" s="60" t="n">
        <f aca="false">SUM(K503:L503)</f>
        <v>0</v>
      </c>
      <c r="K503" s="60" t="n">
        <v>0</v>
      </c>
      <c r="L503" s="61" t="n">
        <v>0</v>
      </c>
      <c r="M503" s="60" t="n">
        <f aca="false">SUM(N503:O503)</f>
        <v>0</v>
      </c>
      <c r="N503" s="60" t="n">
        <v>0</v>
      </c>
      <c r="O503" s="61" t="n">
        <v>0</v>
      </c>
      <c r="P503" s="62" t="n">
        <f aca="false">SUM(Q503,T503,W503)</f>
        <v>0</v>
      </c>
      <c r="Q503" s="60" t="n">
        <f aca="false">SUM(R503:S503)</f>
        <v>0</v>
      </c>
      <c r="R503" s="60" t="n">
        <v>0</v>
      </c>
      <c r="S503" s="61" t="n">
        <v>0</v>
      </c>
      <c r="T503" s="60" t="n">
        <f aca="false">SUM(U503:V503)</f>
        <v>0</v>
      </c>
      <c r="U503" s="60" t="n">
        <v>0</v>
      </c>
      <c r="V503" s="60" t="n">
        <v>0</v>
      </c>
      <c r="W503" s="60" t="n">
        <f aca="false">SUM(X503:Y503)</f>
        <v>0</v>
      </c>
      <c r="X503" s="60" t="n">
        <v>0</v>
      </c>
      <c r="Y503" s="61" t="n">
        <v>0</v>
      </c>
      <c r="Z503" s="62" t="n">
        <f aca="false">SUM(AA503,AD503,AG503,AJ503,AM503)</f>
        <v>0</v>
      </c>
      <c r="AA503" s="60" t="n">
        <f aca="false">SUM(AB503:AC503)</f>
        <v>0</v>
      </c>
      <c r="AB503" s="60" t="n">
        <v>0</v>
      </c>
      <c r="AC503" s="61" t="n">
        <v>0</v>
      </c>
      <c r="AD503" s="60" t="n">
        <f aca="false">SUM(AE503:AF503)</f>
        <v>0</v>
      </c>
      <c r="AE503" s="60" t="n">
        <v>0</v>
      </c>
      <c r="AF503" s="61" t="n">
        <v>0</v>
      </c>
      <c r="AG503" s="60" t="n">
        <f aca="false">SUM(AH503:AI503)</f>
        <v>0</v>
      </c>
      <c r="AH503" s="60" t="n">
        <v>0</v>
      </c>
      <c r="AI503" s="61" t="n">
        <v>0</v>
      </c>
      <c r="AJ503" s="60" t="n">
        <f aca="false">SUM(AK503:AL503)</f>
        <v>0</v>
      </c>
      <c r="AK503" s="60" t="n">
        <v>0</v>
      </c>
      <c r="AL503" s="61" t="n">
        <v>0</v>
      </c>
      <c r="AM503" s="60" t="n">
        <f aca="false">SUM(AN503:AO503)</f>
        <v>0</v>
      </c>
      <c r="AN503" s="60" t="n">
        <v>0</v>
      </c>
      <c r="AO503" s="61" t="n">
        <v>0</v>
      </c>
    </row>
    <row r="504" customFormat="false" ht="20.1" hidden="false" customHeight="true" outlineLevel="0" collapsed="false">
      <c r="A504" s="58"/>
      <c r="B504" s="58"/>
      <c r="C504" s="58"/>
      <c r="D504" s="59" t="s">
        <v>349</v>
      </c>
      <c r="E504" s="60" t="n">
        <f aca="false">SUM(F504,P504,Z504)</f>
        <v>0.85</v>
      </c>
      <c r="F504" s="60" t="n">
        <f aca="false">SUM(G504,J504,M504)</f>
        <v>0.85</v>
      </c>
      <c r="G504" s="60" t="n">
        <f aca="false">SUM(H504:I504)</f>
        <v>0.85</v>
      </c>
      <c r="H504" s="60" t="n">
        <v>0.85</v>
      </c>
      <c r="I504" s="61" t="n">
        <v>0</v>
      </c>
      <c r="J504" s="60" t="n">
        <f aca="false">SUM(K504:L504)</f>
        <v>0</v>
      </c>
      <c r="K504" s="60" t="n">
        <v>0</v>
      </c>
      <c r="L504" s="61" t="n">
        <v>0</v>
      </c>
      <c r="M504" s="60" t="n">
        <f aca="false">SUM(N504:O504)</f>
        <v>0</v>
      </c>
      <c r="N504" s="60" t="n">
        <v>0</v>
      </c>
      <c r="O504" s="61" t="n">
        <v>0</v>
      </c>
      <c r="P504" s="62" t="n">
        <f aca="false">SUM(Q504,T504,W504)</f>
        <v>0</v>
      </c>
      <c r="Q504" s="60" t="n">
        <f aca="false">SUM(R504:S504)</f>
        <v>0</v>
      </c>
      <c r="R504" s="60" t="n">
        <v>0</v>
      </c>
      <c r="S504" s="61" t="n">
        <v>0</v>
      </c>
      <c r="T504" s="60" t="n">
        <f aca="false">SUM(U504:V504)</f>
        <v>0</v>
      </c>
      <c r="U504" s="60" t="n">
        <v>0</v>
      </c>
      <c r="V504" s="60" t="n">
        <v>0</v>
      </c>
      <c r="W504" s="60" t="n">
        <f aca="false">SUM(X504:Y504)</f>
        <v>0</v>
      </c>
      <c r="X504" s="60" t="n">
        <v>0</v>
      </c>
      <c r="Y504" s="61" t="n">
        <v>0</v>
      </c>
      <c r="Z504" s="62" t="n">
        <f aca="false">SUM(AA504,AD504,AG504,AJ504,AM504)</f>
        <v>0</v>
      </c>
      <c r="AA504" s="60" t="n">
        <f aca="false">SUM(AB504:AC504)</f>
        <v>0</v>
      </c>
      <c r="AB504" s="60" t="n">
        <v>0</v>
      </c>
      <c r="AC504" s="61" t="n">
        <v>0</v>
      </c>
      <c r="AD504" s="60" t="n">
        <f aca="false">SUM(AE504:AF504)</f>
        <v>0</v>
      </c>
      <c r="AE504" s="60" t="n">
        <v>0</v>
      </c>
      <c r="AF504" s="61" t="n">
        <v>0</v>
      </c>
      <c r="AG504" s="60" t="n">
        <f aca="false">SUM(AH504:AI504)</f>
        <v>0</v>
      </c>
      <c r="AH504" s="60" t="n">
        <v>0</v>
      </c>
      <c r="AI504" s="61" t="n">
        <v>0</v>
      </c>
      <c r="AJ504" s="60" t="n">
        <f aca="false">SUM(AK504:AL504)</f>
        <v>0</v>
      </c>
      <c r="AK504" s="60" t="n">
        <v>0</v>
      </c>
      <c r="AL504" s="61" t="n">
        <v>0</v>
      </c>
      <c r="AM504" s="60" t="n">
        <f aca="false">SUM(AN504:AO504)</f>
        <v>0</v>
      </c>
      <c r="AN504" s="60" t="n">
        <v>0</v>
      </c>
      <c r="AO504" s="61" t="n">
        <v>0</v>
      </c>
    </row>
    <row r="505" customFormat="false" ht="20.1" hidden="false" customHeight="true" outlineLevel="0" collapsed="false">
      <c r="A505" s="58" t="s">
        <v>350</v>
      </c>
      <c r="B505" s="58" t="s">
        <v>88</v>
      </c>
      <c r="C505" s="58" t="s">
        <v>267</v>
      </c>
      <c r="D505" s="59" t="s">
        <v>351</v>
      </c>
      <c r="E505" s="60" t="n">
        <f aca="false">SUM(F505,P505,Z505)</f>
        <v>0.01</v>
      </c>
      <c r="F505" s="60" t="n">
        <f aca="false">SUM(G505,J505,M505)</f>
        <v>0.01</v>
      </c>
      <c r="G505" s="60" t="n">
        <f aca="false">SUM(H505:I505)</f>
        <v>0.01</v>
      </c>
      <c r="H505" s="60" t="n">
        <v>0.01</v>
      </c>
      <c r="I505" s="61" t="n">
        <v>0</v>
      </c>
      <c r="J505" s="60" t="n">
        <f aca="false">SUM(K505:L505)</f>
        <v>0</v>
      </c>
      <c r="K505" s="60" t="n">
        <v>0</v>
      </c>
      <c r="L505" s="61" t="n">
        <v>0</v>
      </c>
      <c r="M505" s="60" t="n">
        <f aca="false">SUM(N505:O505)</f>
        <v>0</v>
      </c>
      <c r="N505" s="60" t="n">
        <v>0</v>
      </c>
      <c r="O505" s="61" t="n">
        <v>0</v>
      </c>
      <c r="P505" s="62" t="n">
        <f aca="false">SUM(Q505,T505,W505)</f>
        <v>0</v>
      </c>
      <c r="Q505" s="60" t="n">
        <f aca="false">SUM(R505:S505)</f>
        <v>0</v>
      </c>
      <c r="R505" s="60" t="n">
        <v>0</v>
      </c>
      <c r="S505" s="61" t="n">
        <v>0</v>
      </c>
      <c r="T505" s="60" t="n">
        <f aca="false">SUM(U505:V505)</f>
        <v>0</v>
      </c>
      <c r="U505" s="60" t="n">
        <v>0</v>
      </c>
      <c r="V505" s="60" t="n">
        <v>0</v>
      </c>
      <c r="W505" s="60" t="n">
        <f aca="false">SUM(X505:Y505)</f>
        <v>0</v>
      </c>
      <c r="X505" s="60" t="n">
        <v>0</v>
      </c>
      <c r="Y505" s="61" t="n">
        <v>0</v>
      </c>
      <c r="Z505" s="62" t="n">
        <f aca="false">SUM(AA505,AD505,AG505,AJ505,AM505)</f>
        <v>0</v>
      </c>
      <c r="AA505" s="60" t="n">
        <f aca="false">SUM(AB505:AC505)</f>
        <v>0</v>
      </c>
      <c r="AB505" s="60" t="n">
        <v>0</v>
      </c>
      <c r="AC505" s="61" t="n">
        <v>0</v>
      </c>
      <c r="AD505" s="60" t="n">
        <f aca="false">SUM(AE505:AF505)</f>
        <v>0</v>
      </c>
      <c r="AE505" s="60" t="n">
        <v>0</v>
      </c>
      <c r="AF505" s="61" t="n">
        <v>0</v>
      </c>
      <c r="AG505" s="60" t="n">
        <f aca="false">SUM(AH505:AI505)</f>
        <v>0</v>
      </c>
      <c r="AH505" s="60" t="n">
        <v>0</v>
      </c>
      <c r="AI505" s="61" t="n">
        <v>0</v>
      </c>
      <c r="AJ505" s="60" t="n">
        <f aca="false">SUM(AK505:AL505)</f>
        <v>0</v>
      </c>
      <c r="AK505" s="60" t="n">
        <v>0</v>
      </c>
      <c r="AL505" s="61" t="n">
        <v>0</v>
      </c>
      <c r="AM505" s="60" t="n">
        <f aca="false">SUM(AN505:AO505)</f>
        <v>0</v>
      </c>
      <c r="AN505" s="60" t="n">
        <v>0</v>
      </c>
      <c r="AO505" s="61" t="n">
        <v>0</v>
      </c>
    </row>
    <row r="506" customFormat="false" ht="20.1" hidden="false" customHeight="true" outlineLevel="0" collapsed="false">
      <c r="A506" s="58" t="s">
        <v>350</v>
      </c>
      <c r="B506" s="58" t="s">
        <v>84</v>
      </c>
      <c r="C506" s="58" t="s">
        <v>267</v>
      </c>
      <c r="D506" s="59" t="s">
        <v>353</v>
      </c>
      <c r="E506" s="60" t="n">
        <f aca="false">SUM(F506,P506,Z506)</f>
        <v>0.84</v>
      </c>
      <c r="F506" s="60" t="n">
        <f aca="false">SUM(G506,J506,M506)</f>
        <v>0.84</v>
      </c>
      <c r="G506" s="60" t="n">
        <f aca="false">SUM(H506:I506)</f>
        <v>0.84</v>
      </c>
      <c r="H506" s="60" t="n">
        <v>0.84</v>
      </c>
      <c r="I506" s="61" t="n">
        <v>0</v>
      </c>
      <c r="J506" s="60" t="n">
        <f aca="false">SUM(K506:L506)</f>
        <v>0</v>
      </c>
      <c r="K506" s="60" t="n">
        <v>0</v>
      </c>
      <c r="L506" s="61" t="n">
        <v>0</v>
      </c>
      <c r="M506" s="60" t="n">
        <f aca="false">SUM(N506:O506)</f>
        <v>0</v>
      </c>
      <c r="N506" s="60" t="n">
        <v>0</v>
      </c>
      <c r="O506" s="61" t="n">
        <v>0</v>
      </c>
      <c r="P506" s="62" t="n">
        <f aca="false">SUM(Q506,T506,W506)</f>
        <v>0</v>
      </c>
      <c r="Q506" s="60" t="n">
        <f aca="false">SUM(R506:S506)</f>
        <v>0</v>
      </c>
      <c r="R506" s="60" t="n">
        <v>0</v>
      </c>
      <c r="S506" s="61" t="n">
        <v>0</v>
      </c>
      <c r="T506" s="60" t="n">
        <f aca="false">SUM(U506:V506)</f>
        <v>0</v>
      </c>
      <c r="U506" s="60" t="n">
        <v>0</v>
      </c>
      <c r="V506" s="60" t="n">
        <v>0</v>
      </c>
      <c r="W506" s="60" t="n">
        <f aca="false">SUM(X506:Y506)</f>
        <v>0</v>
      </c>
      <c r="X506" s="60" t="n">
        <v>0</v>
      </c>
      <c r="Y506" s="61" t="n">
        <v>0</v>
      </c>
      <c r="Z506" s="62" t="n">
        <f aca="false">SUM(AA506,AD506,AG506,AJ506,AM506)</f>
        <v>0</v>
      </c>
      <c r="AA506" s="60" t="n">
        <f aca="false">SUM(AB506:AC506)</f>
        <v>0</v>
      </c>
      <c r="AB506" s="60" t="n">
        <v>0</v>
      </c>
      <c r="AC506" s="61" t="n">
        <v>0</v>
      </c>
      <c r="AD506" s="60" t="n">
        <f aca="false">SUM(AE506:AF506)</f>
        <v>0</v>
      </c>
      <c r="AE506" s="60" t="n">
        <v>0</v>
      </c>
      <c r="AF506" s="61" t="n">
        <v>0</v>
      </c>
      <c r="AG506" s="60" t="n">
        <f aca="false">SUM(AH506:AI506)</f>
        <v>0</v>
      </c>
      <c r="AH506" s="60" t="n">
        <v>0</v>
      </c>
      <c r="AI506" s="61" t="n">
        <v>0</v>
      </c>
      <c r="AJ506" s="60" t="n">
        <f aca="false">SUM(AK506:AL506)</f>
        <v>0</v>
      </c>
      <c r="AK506" s="60" t="n">
        <v>0</v>
      </c>
      <c r="AL506" s="61" t="n">
        <v>0</v>
      </c>
      <c r="AM506" s="60" t="n">
        <f aca="false">SUM(AN506:AO506)</f>
        <v>0</v>
      </c>
      <c r="AN506" s="60" t="n">
        <v>0</v>
      </c>
      <c r="AO50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0"/>
  <sheetViews>
    <sheetView showFormulas="false" showGridLines="false" showRowColHeaders="true" showZeros="false" rightToLeft="false" tabSelected="false" showOutlineSymbols="true" defaultGridColor="true" view="normal" topLeftCell="AX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73</v>
      </c>
      <c r="BI4" s="92"/>
      <c r="BJ4" s="92"/>
      <c r="BK4" s="92"/>
      <c r="BL4" s="92"/>
      <c r="BM4" s="92" t="s">
        <v>3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76</v>
      </c>
      <c r="CS4" s="50"/>
      <c r="CT4" s="50"/>
      <c r="CU4" s="50" t="s">
        <v>377</v>
      </c>
      <c r="CV4" s="50"/>
      <c r="CW4" s="50"/>
      <c r="CX4" s="50"/>
      <c r="CY4" s="50"/>
      <c r="CZ4" s="50"/>
      <c r="DA4" s="50" t="s">
        <v>378</v>
      </c>
      <c r="DB4" s="50"/>
      <c r="DC4" s="50"/>
      <c r="DD4" s="92" t="s">
        <v>37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80</v>
      </c>
      <c r="E5" s="99"/>
      <c r="F5" s="54" t="s">
        <v>73</v>
      </c>
      <c r="G5" s="54" t="s">
        <v>381</v>
      </c>
      <c r="H5" s="54" t="s">
        <v>382</v>
      </c>
      <c r="I5" s="54" t="s">
        <v>383</v>
      </c>
      <c r="J5" s="54" t="s">
        <v>384</v>
      </c>
      <c r="K5" s="54" t="s">
        <v>385</v>
      </c>
      <c r="L5" s="54" t="s">
        <v>386</v>
      </c>
      <c r="M5" s="54" t="s">
        <v>387</v>
      </c>
      <c r="N5" s="54" t="s">
        <v>388</v>
      </c>
      <c r="O5" s="54" t="s">
        <v>389</v>
      </c>
      <c r="P5" s="54" t="s">
        <v>390</v>
      </c>
      <c r="Q5" s="54" t="s">
        <v>391</v>
      </c>
      <c r="R5" s="54" t="s">
        <v>392</v>
      </c>
      <c r="S5" s="54" t="s">
        <v>393</v>
      </c>
      <c r="T5" s="54" t="s">
        <v>73</v>
      </c>
      <c r="U5" s="54" t="s">
        <v>394</v>
      </c>
      <c r="V5" s="54" t="s">
        <v>395</v>
      </c>
      <c r="W5" s="54" t="s">
        <v>396</v>
      </c>
      <c r="X5" s="54" t="s">
        <v>397</v>
      </c>
      <c r="Y5" s="54" t="s">
        <v>398</v>
      </c>
      <c r="Z5" s="54" t="s">
        <v>399</v>
      </c>
      <c r="AA5" s="54" t="s">
        <v>400</v>
      </c>
      <c r="AB5" s="54" t="s">
        <v>401</v>
      </c>
      <c r="AC5" s="54" t="s">
        <v>402</v>
      </c>
      <c r="AD5" s="54" t="s">
        <v>403</v>
      </c>
      <c r="AE5" s="54" t="s">
        <v>404</v>
      </c>
      <c r="AF5" s="54" t="s">
        <v>405</v>
      </c>
      <c r="AG5" s="54" t="s">
        <v>406</v>
      </c>
      <c r="AH5" s="54" t="s">
        <v>407</v>
      </c>
      <c r="AI5" s="54" t="s">
        <v>408</v>
      </c>
      <c r="AJ5" s="54" t="s">
        <v>409</v>
      </c>
      <c r="AK5" s="54" t="s">
        <v>410</v>
      </c>
      <c r="AL5" s="54" t="s">
        <v>411</v>
      </c>
      <c r="AM5" s="54" t="s">
        <v>412</v>
      </c>
      <c r="AN5" s="54" t="s">
        <v>413</v>
      </c>
      <c r="AO5" s="54" t="s">
        <v>414</v>
      </c>
      <c r="AP5" s="54" t="s">
        <v>415</v>
      </c>
      <c r="AQ5" s="54" t="s">
        <v>416</v>
      </c>
      <c r="AR5" s="54" t="s">
        <v>417</v>
      </c>
      <c r="AS5" s="54" t="s">
        <v>418</v>
      </c>
      <c r="AT5" s="54" t="s">
        <v>419</v>
      </c>
      <c r="AU5" s="54" t="s">
        <v>420</v>
      </c>
      <c r="AV5" s="54" t="s">
        <v>73</v>
      </c>
      <c r="AW5" s="54" t="s">
        <v>421</v>
      </c>
      <c r="AX5" s="54" t="s">
        <v>422</v>
      </c>
      <c r="AY5" s="54" t="s">
        <v>423</v>
      </c>
      <c r="AZ5" s="54" t="s">
        <v>424</v>
      </c>
      <c r="BA5" s="54" t="s">
        <v>425</v>
      </c>
      <c r="BB5" s="54" t="s">
        <v>426</v>
      </c>
      <c r="BC5" s="54" t="s">
        <v>427</v>
      </c>
      <c r="BD5" s="54" t="s">
        <v>428</v>
      </c>
      <c r="BE5" s="54" t="s">
        <v>429</v>
      </c>
      <c r="BF5" s="54" t="s">
        <v>430</v>
      </c>
      <c r="BG5" s="52" t="s">
        <v>431</v>
      </c>
      <c r="BH5" s="52" t="s">
        <v>73</v>
      </c>
      <c r="BI5" s="52" t="s">
        <v>432</v>
      </c>
      <c r="BJ5" s="52" t="s">
        <v>433</v>
      </c>
      <c r="BK5" s="52" t="s">
        <v>434</v>
      </c>
      <c r="BL5" s="52" t="s">
        <v>435</v>
      </c>
      <c r="BM5" s="54" t="s">
        <v>73</v>
      </c>
      <c r="BN5" s="54" t="s">
        <v>436</v>
      </c>
      <c r="BO5" s="54" t="s">
        <v>437</v>
      </c>
      <c r="BP5" s="54" t="s">
        <v>438</v>
      </c>
      <c r="BQ5" s="54" t="s">
        <v>439</v>
      </c>
      <c r="BR5" s="54" t="s">
        <v>440</v>
      </c>
      <c r="BS5" s="54" t="s">
        <v>441</v>
      </c>
      <c r="BT5" s="54" t="s">
        <v>442</v>
      </c>
      <c r="BU5" s="54" t="s">
        <v>443</v>
      </c>
      <c r="BV5" s="54" t="s">
        <v>444</v>
      </c>
      <c r="BW5" s="103" t="s">
        <v>445</v>
      </c>
      <c r="BX5" s="103" t="s">
        <v>446</v>
      </c>
      <c r="BY5" s="54" t="s">
        <v>447</v>
      </c>
      <c r="BZ5" s="54" t="s">
        <v>73</v>
      </c>
      <c r="CA5" s="54" t="s">
        <v>436</v>
      </c>
      <c r="CB5" s="54" t="s">
        <v>437</v>
      </c>
      <c r="CC5" s="54" t="s">
        <v>438</v>
      </c>
      <c r="CD5" s="54" t="s">
        <v>439</v>
      </c>
      <c r="CE5" s="54" t="s">
        <v>440</v>
      </c>
      <c r="CF5" s="54" t="s">
        <v>441</v>
      </c>
      <c r="CG5" s="54" t="s">
        <v>442</v>
      </c>
      <c r="CH5" s="54" t="s">
        <v>448</v>
      </c>
      <c r="CI5" s="54" t="s">
        <v>449</v>
      </c>
      <c r="CJ5" s="54" t="s">
        <v>450</v>
      </c>
      <c r="CK5" s="54" t="s">
        <v>451</v>
      </c>
      <c r="CL5" s="54" t="s">
        <v>443</v>
      </c>
      <c r="CM5" s="54" t="s">
        <v>444</v>
      </c>
      <c r="CN5" s="54" t="s">
        <v>452</v>
      </c>
      <c r="CO5" s="103" t="s">
        <v>445</v>
      </c>
      <c r="CP5" s="103" t="s">
        <v>446</v>
      </c>
      <c r="CQ5" s="54" t="s">
        <v>453</v>
      </c>
      <c r="CR5" s="103" t="s">
        <v>73</v>
      </c>
      <c r="CS5" s="103" t="s">
        <v>454</v>
      </c>
      <c r="CT5" s="54" t="s">
        <v>455</v>
      </c>
      <c r="CU5" s="103" t="s">
        <v>73</v>
      </c>
      <c r="CV5" s="103" t="s">
        <v>454</v>
      </c>
      <c r="CW5" s="54" t="s">
        <v>456</v>
      </c>
      <c r="CX5" s="103" t="s">
        <v>457</v>
      </c>
      <c r="CY5" s="103" t="s">
        <v>458</v>
      </c>
      <c r="CZ5" s="52" t="s">
        <v>455</v>
      </c>
      <c r="DA5" s="103" t="s">
        <v>73</v>
      </c>
      <c r="DB5" s="103" t="s">
        <v>378</v>
      </c>
      <c r="DC5" s="103" t="s">
        <v>459</v>
      </c>
      <c r="DD5" s="54" t="s">
        <v>73</v>
      </c>
      <c r="DE5" s="54" t="s">
        <v>460</v>
      </c>
      <c r="DF5" s="54" t="s">
        <v>461</v>
      </c>
      <c r="DG5" s="54" t="s">
        <v>459</v>
      </c>
      <c r="DH5" s="54" t="s">
        <v>462</v>
      </c>
      <c r="DI5" s="54" t="s">
        <v>3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19866.99</v>
      </c>
      <c r="F7" s="106" t="n">
        <v>729771.72</v>
      </c>
      <c r="G7" s="106" t="n">
        <v>168976.87</v>
      </c>
      <c r="H7" s="106" t="n">
        <v>9129.45</v>
      </c>
      <c r="I7" s="106" t="n">
        <v>233.02</v>
      </c>
      <c r="J7" s="106" t="n">
        <v>0</v>
      </c>
      <c r="K7" s="106" t="n">
        <v>221860.38</v>
      </c>
      <c r="L7" s="106" t="n">
        <v>62632.54</v>
      </c>
      <c r="M7" s="106" t="n">
        <v>27137.23</v>
      </c>
      <c r="N7" s="106" t="n">
        <v>32969.49</v>
      </c>
      <c r="O7" s="107" t="n">
        <v>99.7</v>
      </c>
      <c r="P7" s="107" t="n">
        <v>7800.47</v>
      </c>
      <c r="Q7" s="107" t="n">
        <v>50867.17</v>
      </c>
      <c r="R7" s="107" t="n">
        <v>105</v>
      </c>
      <c r="S7" s="107" t="n">
        <v>147960.4</v>
      </c>
      <c r="T7" s="107" t="n">
        <v>169065.24</v>
      </c>
      <c r="U7" s="107" t="n">
        <v>4465.57</v>
      </c>
      <c r="V7" s="107" t="n">
        <v>4351.68</v>
      </c>
      <c r="W7" s="107" t="n">
        <v>726.78</v>
      </c>
      <c r="X7" s="107" t="n">
        <v>71.75</v>
      </c>
      <c r="Y7" s="107" t="n">
        <v>8011.44</v>
      </c>
      <c r="Z7" s="107" t="n">
        <v>11349.5</v>
      </c>
      <c r="AA7" s="107" t="n">
        <v>1273.01</v>
      </c>
      <c r="AB7" s="107" t="n">
        <v>0</v>
      </c>
      <c r="AC7" s="107" t="n">
        <v>16767.74</v>
      </c>
      <c r="AD7" s="107" t="n">
        <v>10095.91</v>
      </c>
      <c r="AE7" s="107" t="n">
        <v>0</v>
      </c>
      <c r="AF7" s="107" t="n">
        <v>10951.76</v>
      </c>
      <c r="AG7" s="107" t="n">
        <v>3409.96</v>
      </c>
      <c r="AH7" s="107" t="n">
        <v>363.68</v>
      </c>
      <c r="AI7" s="107" t="n">
        <v>6767.48</v>
      </c>
      <c r="AJ7" s="107" t="n">
        <v>73.7</v>
      </c>
      <c r="AK7" s="107" t="n">
        <v>8126.96</v>
      </c>
      <c r="AL7" s="107" t="n">
        <v>0</v>
      </c>
      <c r="AM7" s="107" t="n">
        <v>6.5</v>
      </c>
      <c r="AN7" s="107" t="n">
        <v>20531.44</v>
      </c>
      <c r="AO7" s="107" t="n">
        <v>10724.65</v>
      </c>
      <c r="AP7" s="107" t="n">
        <v>5028.99</v>
      </c>
      <c r="AQ7" s="107" t="n">
        <v>2517.91</v>
      </c>
      <c r="AR7" s="107" t="n">
        <v>399.93</v>
      </c>
      <c r="AS7" s="107" t="n">
        <v>853.34</v>
      </c>
      <c r="AT7" s="107" t="n">
        <v>6</v>
      </c>
      <c r="AU7" s="107" t="n">
        <v>42189.56</v>
      </c>
      <c r="AV7" s="107" t="n">
        <v>165181.74</v>
      </c>
      <c r="AW7" s="107" t="n">
        <v>2533.5</v>
      </c>
      <c r="AX7" s="107" t="n">
        <v>0</v>
      </c>
      <c r="AY7" s="107" t="n">
        <v>0</v>
      </c>
      <c r="AZ7" s="107" t="n">
        <v>450</v>
      </c>
      <c r="BA7" s="107" t="n">
        <v>868.68</v>
      </c>
      <c r="BB7" s="107" t="n">
        <v>0</v>
      </c>
      <c r="BC7" s="107" t="n">
        <v>25</v>
      </c>
      <c r="BD7" s="107" t="n">
        <v>152226.92</v>
      </c>
      <c r="BE7" s="107" t="n">
        <v>36.99</v>
      </c>
      <c r="BF7" s="107" t="n">
        <v>0</v>
      </c>
      <c r="BG7" s="107" t="n">
        <v>9040.65</v>
      </c>
      <c r="BH7" s="107" t="n">
        <v>13310.12</v>
      </c>
      <c r="BI7" s="107" t="n">
        <v>13310.12</v>
      </c>
      <c r="BJ7" s="107" t="n">
        <v>0</v>
      </c>
      <c r="BK7" s="107" t="n">
        <v>0</v>
      </c>
      <c r="BL7" s="107" t="n">
        <v>0</v>
      </c>
      <c r="BM7" s="107" t="n">
        <v>1295.8</v>
      </c>
      <c r="BN7" s="107" t="n">
        <v>36</v>
      </c>
      <c r="BO7" s="107" t="n">
        <v>0</v>
      </c>
      <c r="BP7" s="107" t="n">
        <v>71.5</v>
      </c>
      <c r="BQ7" s="107" t="n">
        <v>0</v>
      </c>
      <c r="BR7" s="107" t="n">
        <v>260.85</v>
      </c>
      <c r="BS7" s="107" t="n">
        <v>3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897.45</v>
      </c>
      <c r="BZ7" s="107" t="n">
        <v>140568.99</v>
      </c>
      <c r="CA7" s="107" t="n">
        <v>3516.07</v>
      </c>
      <c r="CB7" s="107" t="n">
        <v>1775.08</v>
      </c>
      <c r="CC7" s="107" t="n">
        <v>18198.29</v>
      </c>
      <c r="CD7" s="107" t="n">
        <v>0</v>
      </c>
      <c r="CE7" s="107" t="n">
        <v>4378.76</v>
      </c>
      <c r="CF7" s="107" t="n">
        <v>1713.5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45</v>
      </c>
      <c r="CM7" s="107" t="n">
        <v>0</v>
      </c>
      <c r="CN7" s="107" t="n">
        <v>0</v>
      </c>
      <c r="CO7" s="107" t="n">
        <v>0</v>
      </c>
      <c r="CP7" s="107" t="n">
        <v>280</v>
      </c>
      <c r="CQ7" s="107" t="n">
        <v>110662.28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673.38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673.38</v>
      </c>
    </row>
    <row r="8" customFormat="false" ht="20.1" hidden="false" customHeight="true" outlineLevel="0" collapsed="false">
      <c r="A8" s="104"/>
      <c r="B8" s="104"/>
      <c r="C8" s="104"/>
      <c r="D8" s="105" t="s">
        <v>463</v>
      </c>
      <c r="E8" s="106" t="n">
        <f aca="false">SUM(F8,T8,AV8,BH8,BM8,BZ8,CR8,CU8,DA8,DD8)</f>
        <v>2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0</v>
      </c>
      <c r="U8" s="107" t="n">
        <v>3</v>
      </c>
      <c r="V8" s="107" t="n">
        <v>4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4</v>
      </c>
      <c r="AT8" s="107" t="n">
        <v>0</v>
      </c>
      <c r="AU8" s="107" t="n">
        <v>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64</v>
      </c>
      <c r="E9" s="106" t="n">
        <f aca="false">SUM(F9,T9,AV9,BH9,BM9,BZ9,CR9,CU9,DA9,DD9)</f>
        <v>2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0</v>
      </c>
      <c r="U9" s="107" t="n">
        <v>3</v>
      </c>
      <c r="V9" s="107" t="n">
        <v>4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4</v>
      </c>
      <c r="AT9" s="107" t="n">
        <v>0</v>
      </c>
      <c r="AU9" s="107" t="n">
        <v>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227</v>
      </c>
      <c r="B10" s="104" t="s">
        <v>120</v>
      </c>
      <c r="C10" s="104" t="s">
        <v>88</v>
      </c>
      <c r="D10" s="105" t="s">
        <v>229</v>
      </c>
      <c r="E10" s="106" t="n">
        <f aca="false">SUM(F10,T10,AV10,BH10,BM10,BZ10,CR10,CU10,DA10,DD10)</f>
        <v>2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0</v>
      </c>
      <c r="U10" s="107" t="n">
        <v>3</v>
      </c>
      <c r="V10" s="107" t="n">
        <v>4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2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4</v>
      </c>
      <c r="AT10" s="107" t="n">
        <v>0</v>
      </c>
      <c r="AU10" s="107" t="n">
        <v>5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65</v>
      </c>
      <c r="E11" s="106" t="n">
        <f aca="false">SUM(F11,T11,AV11,BH11,BM11,BZ11,CR11,CU11,DA11,DD11)</f>
        <v>1188972.4</v>
      </c>
      <c r="F11" s="106" t="n">
        <v>725735.47</v>
      </c>
      <c r="G11" s="106" t="n">
        <v>168976.87</v>
      </c>
      <c r="H11" s="106" t="n">
        <v>8972.66</v>
      </c>
      <c r="I11" s="106" t="n">
        <v>233.02</v>
      </c>
      <c r="J11" s="106" t="n">
        <v>0</v>
      </c>
      <c r="K11" s="106" t="n">
        <v>221533.25</v>
      </c>
      <c r="L11" s="106" t="n">
        <v>61568.43</v>
      </c>
      <c r="M11" s="106" t="n">
        <v>26615.35</v>
      </c>
      <c r="N11" s="106" t="n">
        <v>32173.31</v>
      </c>
      <c r="O11" s="107" t="n">
        <v>41</v>
      </c>
      <c r="P11" s="107" t="n">
        <v>7800.47</v>
      </c>
      <c r="Q11" s="107" t="n">
        <v>49856.05</v>
      </c>
      <c r="R11" s="107" t="n">
        <v>105</v>
      </c>
      <c r="S11" s="107" t="n">
        <v>147860.06</v>
      </c>
      <c r="T11" s="107" t="n">
        <v>156652</v>
      </c>
      <c r="U11" s="107" t="n">
        <v>4433.35</v>
      </c>
      <c r="V11" s="107" t="n">
        <v>3895.3</v>
      </c>
      <c r="W11" s="107" t="n">
        <v>529</v>
      </c>
      <c r="X11" s="107" t="n">
        <v>71.75</v>
      </c>
      <c r="Y11" s="107" t="n">
        <v>8011.44</v>
      </c>
      <c r="Z11" s="107" t="n">
        <v>11219.5</v>
      </c>
      <c r="AA11" s="107" t="n">
        <v>1270.8</v>
      </c>
      <c r="AB11" s="107" t="n">
        <v>0</v>
      </c>
      <c r="AC11" s="107" t="n">
        <v>16767.74</v>
      </c>
      <c r="AD11" s="107" t="n">
        <v>8886.89</v>
      </c>
      <c r="AE11" s="107" t="n">
        <v>0</v>
      </c>
      <c r="AF11" s="107" t="n">
        <v>10641.11</v>
      </c>
      <c r="AG11" s="107" t="n">
        <v>3331.66</v>
      </c>
      <c r="AH11" s="107" t="n">
        <v>338.42</v>
      </c>
      <c r="AI11" s="107" t="n">
        <v>6530.83</v>
      </c>
      <c r="AJ11" s="107" t="n">
        <v>73.7</v>
      </c>
      <c r="AK11" s="107" t="n">
        <v>5669.56</v>
      </c>
      <c r="AL11" s="107" t="n">
        <v>0</v>
      </c>
      <c r="AM11" s="107" t="n">
        <v>0</v>
      </c>
      <c r="AN11" s="107" t="n">
        <v>19096.07</v>
      </c>
      <c r="AO11" s="107" t="n">
        <v>9159.14</v>
      </c>
      <c r="AP11" s="107" t="n">
        <v>5028.99</v>
      </c>
      <c r="AQ11" s="107" t="n">
        <v>2517.91</v>
      </c>
      <c r="AR11" s="107" t="n">
        <v>399.93</v>
      </c>
      <c r="AS11" s="107" t="n">
        <v>849.34</v>
      </c>
      <c r="AT11" s="107" t="n">
        <v>6</v>
      </c>
      <c r="AU11" s="107" t="n">
        <v>37923.57</v>
      </c>
      <c r="AV11" s="107" t="n">
        <v>164497.6</v>
      </c>
      <c r="AW11" s="107" t="n">
        <v>2197.03</v>
      </c>
      <c r="AX11" s="107" t="n">
        <v>0</v>
      </c>
      <c r="AY11" s="107" t="n">
        <v>0</v>
      </c>
      <c r="AZ11" s="107" t="n">
        <v>450</v>
      </c>
      <c r="BA11" s="107" t="n">
        <v>868.68</v>
      </c>
      <c r="BB11" s="107" t="n">
        <v>0</v>
      </c>
      <c r="BC11" s="107" t="n">
        <v>25</v>
      </c>
      <c r="BD11" s="107" t="n">
        <v>151899.12</v>
      </c>
      <c r="BE11" s="107" t="n">
        <v>36.99</v>
      </c>
      <c r="BF11" s="107" t="n">
        <v>0</v>
      </c>
      <c r="BG11" s="107" t="n">
        <v>9020.78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1274.3</v>
      </c>
      <c r="BN11" s="107" t="n">
        <v>36</v>
      </c>
      <c r="BO11" s="107" t="n">
        <v>0</v>
      </c>
      <c r="BP11" s="107" t="n">
        <v>50</v>
      </c>
      <c r="BQ11" s="107" t="n">
        <v>0</v>
      </c>
      <c r="BR11" s="107" t="n">
        <v>260.85</v>
      </c>
      <c r="BS11" s="107" t="n">
        <v>3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897.45</v>
      </c>
      <c r="BZ11" s="107" t="n">
        <v>140139.65</v>
      </c>
      <c r="CA11" s="107" t="n">
        <v>3516.07</v>
      </c>
      <c r="CB11" s="107" t="n">
        <v>1739.83</v>
      </c>
      <c r="CC11" s="107" t="n">
        <v>17824.25</v>
      </c>
      <c r="CD11" s="107" t="n">
        <v>0</v>
      </c>
      <c r="CE11" s="107" t="n">
        <v>4378.76</v>
      </c>
      <c r="CF11" s="107" t="n">
        <v>1709.56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45</v>
      </c>
      <c r="CM11" s="107" t="n">
        <v>0</v>
      </c>
      <c r="CN11" s="107" t="n">
        <v>0</v>
      </c>
      <c r="CO11" s="107" t="n">
        <v>0</v>
      </c>
      <c r="CP11" s="107" t="n">
        <v>280</v>
      </c>
      <c r="CQ11" s="107" t="n">
        <v>110646.18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673.38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673.38</v>
      </c>
    </row>
    <row r="12" customFormat="false" ht="20.1" hidden="false" customHeight="true" outlineLevel="0" collapsed="false">
      <c r="A12" s="104"/>
      <c r="B12" s="104"/>
      <c r="C12" s="104"/>
      <c r="D12" s="105" t="s">
        <v>466</v>
      </c>
      <c r="E12" s="106" t="n">
        <f aca="false">SUM(F12,T12,AV12,BH12,BM12,BZ12,CR12,CU12,DA12,DD12)</f>
        <v>14160.14</v>
      </c>
      <c r="F12" s="106" t="n">
        <v>2332.85</v>
      </c>
      <c r="G12" s="106" t="n">
        <v>1140.1</v>
      </c>
      <c r="H12" s="106" t="n">
        <v>671.36</v>
      </c>
      <c r="I12" s="106" t="n">
        <v>70.01</v>
      </c>
      <c r="J12" s="106" t="n">
        <v>0</v>
      </c>
      <c r="K12" s="106" t="n">
        <v>296.34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08</v>
      </c>
      <c r="Q12" s="107" t="n">
        <v>0</v>
      </c>
      <c r="R12" s="107" t="n">
        <v>0</v>
      </c>
      <c r="S12" s="107" t="n">
        <v>153.96</v>
      </c>
      <c r="T12" s="107" t="n">
        <v>11484.77</v>
      </c>
      <c r="U12" s="107" t="n">
        <v>61</v>
      </c>
      <c r="V12" s="107" t="n">
        <v>152</v>
      </c>
      <c r="W12" s="107" t="n">
        <v>0</v>
      </c>
      <c r="X12" s="107" t="n">
        <v>0</v>
      </c>
      <c r="Y12" s="107" t="n">
        <v>5</v>
      </c>
      <c r="Z12" s="107" t="n">
        <v>52</v>
      </c>
      <c r="AA12" s="107" t="n">
        <v>38.5</v>
      </c>
      <c r="AB12" s="107" t="n">
        <v>0</v>
      </c>
      <c r="AC12" s="107" t="n">
        <v>177.73</v>
      </c>
      <c r="AD12" s="107" t="n">
        <v>489.65</v>
      </c>
      <c r="AE12" s="107" t="n">
        <v>0</v>
      </c>
      <c r="AF12" s="107" t="n">
        <v>175</v>
      </c>
      <c r="AG12" s="107" t="n">
        <v>99</v>
      </c>
      <c r="AH12" s="107" t="n">
        <v>120</v>
      </c>
      <c r="AI12" s="107" t="n">
        <v>1250</v>
      </c>
      <c r="AJ12" s="107" t="n">
        <v>12.2</v>
      </c>
      <c r="AK12" s="107" t="n">
        <v>0</v>
      </c>
      <c r="AL12" s="107" t="n">
        <v>0</v>
      </c>
      <c r="AM12" s="107" t="n">
        <v>0</v>
      </c>
      <c r="AN12" s="107" t="n">
        <v>2695</v>
      </c>
      <c r="AO12" s="107" t="n">
        <v>1288.84</v>
      </c>
      <c r="AP12" s="107" t="n">
        <v>44.52</v>
      </c>
      <c r="AQ12" s="107" t="n">
        <v>34.18</v>
      </c>
      <c r="AR12" s="107" t="n">
        <v>89.4</v>
      </c>
      <c r="AS12" s="107" t="n">
        <v>241.54</v>
      </c>
      <c r="AT12" s="107" t="n">
        <v>5</v>
      </c>
      <c r="AU12" s="107" t="n">
        <v>4454.21</v>
      </c>
      <c r="AV12" s="107" t="n">
        <v>0.25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2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342.27</v>
      </c>
      <c r="CA12" s="107" t="n">
        <v>0</v>
      </c>
      <c r="CB12" s="107" t="n">
        <v>251.27</v>
      </c>
      <c r="CC12" s="107" t="n">
        <v>0</v>
      </c>
      <c r="CD12" s="107" t="n">
        <v>0</v>
      </c>
      <c r="CE12" s="107" t="n">
        <v>0</v>
      </c>
      <c r="CF12" s="107" t="n">
        <v>46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45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88</v>
      </c>
      <c r="C13" s="104" t="s">
        <v>88</v>
      </c>
      <c r="D13" s="105" t="s">
        <v>89</v>
      </c>
      <c r="E13" s="106" t="n">
        <f aca="false">SUM(F13,T13,AV13,BH13,BM13,BZ13,CR13,CU13,DA13,DD13)</f>
        <v>2134.31</v>
      </c>
      <c r="F13" s="106" t="n">
        <v>1543.14</v>
      </c>
      <c r="G13" s="106" t="n">
        <v>786.94</v>
      </c>
      <c r="H13" s="106" t="n">
        <v>669.77</v>
      </c>
      <c r="I13" s="106" t="n">
        <v>65.5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20.85</v>
      </c>
      <c r="T13" s="107" t="n">
        <v>590.94</v>
      </c>
      <c r="U13" s="107" t="n">
        <v>50</v>
      </c>
      <c r="V13" s="107" t="n">
        <v>29</v>
      </c>
      <c r="W13" s="107" t="n">
        <v>0</v>
      </c>
      <c r="X13" s="107" t="n">
        <v>0</v>
      </c>
      <c r="Y13" s="107" t="n">
        <v>3.5</v>
      </c>
      <c r="Z13" s="107" t="n">
        <v>35</v>
      </c>
      <c r="AA13" s="107" t="n">
        <v>38</v>
      </c>
      <c r="AB13" s="107" t="n">
        <v>0</v>
      </c>
      <c r="AC13" s="107" t="n">
        <v>0</v>
      </c>
      <c r="AD13" s="107" t="n">
        <v>50</v>
      </c>
      <c r="AE13" s="107" t="n">
        <v>0</v>
      </c>
      <c r="AF13" s="107" t="n">
        <v>5</v>
      </c>
      <c r="AG13" s="107" t="n">
        <v>0</v>
      </c>
      <c r="AH13" s="107" t="n">
        <v>7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5</v>
      </c>
      <c r="AO13" s="107" t="n">
        <v>0</v>
      </c>
      <c r="AP13" s="107" t="n">
        <v>41.83</v>
      </c>
      <c r="AQ13" s="107" t="n">
        <v>23.61</v>
      </c>
      <c r="AR13" s="107" t="n">
        <v>0</v>
      </c>
      <c r="AS13" s="107" t="n">
        <v>181.54</v>
      </c>
      <c r="AT13" s="107" t="n">
        <v>0</v>
      </c>
      <c r="AU13" s="107" t="n">
        <v>58.46</v>
      </c>
      <c r="AV13" s="107" t="n">
        <v>0.2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23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90</v>
      </c>
      <c r="D14" s="105" t="s">
        <v>91</v>
      </c>
      <c r="E14" s="106" t="n">
        <f aca="false">SUM(F14,T14,AV14,BH14,BM14,BZ14,CR14,CU14,DA14,DD14)</f>
        <v>7909.38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7616.96</v>
      </c>
      <c r="U14" s="107" t="n">
        <v>0</v>
      </c>
      <c r="V14" s="107" t="n">
        <v>122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167.73</v>
      </c>
      <c r="AD14" s="107" t="n">
        <v>350</v>
      </c>
      <c r="AE14" s="107" t="n">
        <v>0</v>
      </c>
      <c r="AF14" s="107" t="n">
        <v>149</v>
      </c>
      <c r="AG14" s="107" t="n">
        <v>99</v>
      </c>
      <c r="AH14" s="107" t="n">
        <v>50</v>
      </c>
      <c r="AI14" s="107" t="n">
        <v>1235</v>
      </c>
      <c r="AJ14" s="107" t="n">
        <v>12</v>
      </c>
      <c r="AK14" s="107" t="n">
        <v>0</v>
      </c>
      <c r="AL14" s="107" t="n">
        <v>0</v>
      </c>
      <c r="AM14" s="107" t="n">
        <v>0</v>
      </c>
      <c r="AN14" s="107" t="n">
        <v>1145</v>
      </c>
      <c r="AO14" s="107" t="n">
        <v>1230</v>
      </c>
      <c r="AP14" s="107" t="n">
        <v>0</v>
      </c>
      <c r="AQ14" s="107" t="n">
        <v>0</v>
      </c>
      <c r="AR14" s="107" t="n">
        <v>79.4</v>
      </c>
      <c r="AS14" s="107" t="n">
        <v>60</v>
      </c>
      <c r="AT14" s="107" t="n">
        <v>0</v>
      </c>
      <c r="AU14" s="107" t="n">
        <v>2917.83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292.42</v>
      </c>
      <c r="CA14" s="107" t="n">
        <v>0</v>
      </c>
      <c r="CB14" s="107" t="n">
        <v>246.42</v>
      </c>
      <c r="CC14" s="107" t="n">
        <v>0</v>
      </c>
      <c r="CD14" s="107" t="n">
        <v>0</v>
      </c>
      <c r="CE14" s="107" t="n">
        <v>0</v>
      </c>
      <c r="CF14" s="107" t="n">
        <v>46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93</v>
      </c>
      <c r="D15" s="105" t="s">
        <v>113</v>
      </c>
      <c r="E15" s="106" t="n">
        <f aca="false">SUM(F15,T15,AV15,BH15,BM15,BZ15,CR15,CU15,DA15,DD15)</f>
        <v>4116.45</v>
      </c>
      <c r="F15" s="106" t="n">
        <v>789.71</v>
      </c>
      <c r="G15" s="106" t="n">
        <v>353.16</v>
      </c>
      <c r="H15" s="106" t="n">
        <v>1.59</v>
      </c>
      <c r="I15" s="106" t="n">
        <v>4.43</v>
      </c>
      <c r="J15" s="106" t="n">
        <v>0</v>
      </c>
      <c r="K15" s="106" t="n">
        <v>296.34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.08</v>
      </c>
      <c r="Q15" s="107" t="n">
        <v>0</v>
      </c>
      <c r="R15" s="107" t="n">
        <v>0</v>
      </c>
      <c r="S15" s="107" t="n">
        <v>133.11</v>
      </c>
      <c r="T15" s="107" t="n">
        <v>3276.87</v>
      </c>
      <c r="U15" s="107" t="n">
        <v>11</v>
      </c>
      <c r="V15" s="107" t="n">
        <v>1</v>
      </c>
      <c r="W15" s="107" t="n">
        <v>0</v>
      </c>
      <c r="X15" s="107" t="n">
        <v>0</v>
      </c>
      <c r="Y15" s="107" t="n">
        <v>1.5</v>
      </c>
      <c r="Z15" s="107" t="n">
        <v>17</v>
      </c>
      <c r="AA15" s="107" t="n">
        <v>0.5</v>
      </c>
      <c r="AB15" s="107" t="n">
        <v>0</v>
      </c>
      <c r="AC15" s="107" t="n">
        <v>10</v>
      </c>
      <c r="AD15" s="107" t="n">
        <v>89.65</v>
      </c>
      <c r="AE15" s="107" t="n">
        <v>0</v>
      </c>
      <c r="AF15" s="107" t="n">
        <v>21</v>
      </c>
      <c r="AG15" s="107" t="n">
        <v>0</v>
      </c>
      <c r="AH15" s="107" t="n">
        <v>0</v>
      </c>
      <c r="AI15" s="107" t="n">
        <v>15</v>
      </c>
      <c r="AJ15" s="107" t="n">
        <v>0.2</v>
      </c>
      <c r="AK15" s="107" t="n">
        <v>0</v>
      </c>
      <c r="AL15" s="107" t="n">
        <v>0</v>
      </c>
      <c r="AM15" s="107" t="n">
        <v>0</v>
      </c>
      <c r="AN15" s="107" t="n">
        <v>1545</v>
      </c>
      <c r="AO15" s="107" t="n">
        <v>58.84</v>
      </c>
      <c r="AP15" s="107" t="n">
        <v>2.69</v>
      </c>
      <c r="AQ15" s="107" t="n">
        <v>10.57</v>
      </c>
      <c r="AR15" s="107" t="n">
        <v>10</v>
      </c>
      <c r="AS15" s="107" t="n">
        <v>0</v>
      </c>
      <c r="AT15" s="107" t="n">
        <v>5</v>
      </c>
      <c r="AU15" s="107" t="n">
        <v>1477.92</v>
      </c>
      <c r="AV15" s="107" t="n">
        <v>0.02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2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49.85</v>
      </c>
      <c r="CA15" s="107" t="n">
        <v>0</v>
      </c>
      <c r="CB15" s="107" t="n">
        <v>4.85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45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467</v>
      </c>
      <c r="E16" s="106" t="n">
        <f aca="false">SUM(F16,T16,AV16,BH16,BM16,BZ16,CR16,CU16,DA16,DD16)</f>
        <v>1095630.27</v>
      </c>
      <c r="F16" s="106" t="n">
        <v>675607.07</v>
      </c>
      <c r="G16" s="106" t="n">
        <v>157081.35</v>
      </c>
      <c r="H16" s="106" t="n">
        <v>7979.1</v>
      </c>
      <c r="I16" s="106" t="n">
        <v>163.01</v>
      </c>
      <c r="J16" s="106" t="n">
        <v>0</v>
      </c>
      <c r="K16" s="106" t="n">
        <v>207031.04</v>
      </c>
      <c r="L16" s="106" t="n">
        <v>58298.23</v>
      </c>
      <c r="M16" s="106" t="n">
        <v>24990.25</v>
      </c>
      <c r="N16" s="106" t="n">
        <v>30932.99</v>
      </c>
      <c r="O16" s="107" t="n">
        <v>41</v>
      </c>
      <c r="P16" s="107" t="n">
        <v>6140.04</v>
      </c>
      <c r="Q16" s="107" t="n">
        <v>46306.05</v>
      </c>
      <c r="R16" s="107" t="n">
        <v>85</v>
      </c>
      <c r="S16" s="107" t="n">
        <v>136559.01</v>
      </c>
      <c r="T16" s="107" t="n">
        <v>125792.84</v>
      </c>
      <c r="U16" s="107" t="n">
        <v>3806.01</v>
      </c>
      <c r="V16" s="107" t="n">
        <v>3480.2</v>
      </c>
      <c r="W16" s="107" t="n">
        <v>353.5</v>
      </c>
      <c r="X16" s="107" t="n">
        <v>60.55</v>
      </c>
      <c r="Y16" s="107" t="n">
        <v>7620.44</v>
      </c>
      <c r="Z16" s="107" t="n">
        <v>10344.5</v>
      </c>
      <c r="AA16" s="107" t="n">
        <v>1081.52</v>
      </c>
      <c r="AB16" s="107" t="n">
        <v>0</v>
      </c>
      <c r="AC16" s="107" t="n">
        <v>15709.21</v>
      </c>
      <c r="AD16" s="107" t="n">
        <v>7783.44</v>
      </c>
      <c r="AE16" s="107" t="n">
        <v>0</v>
      </c>
      <c r="AF16" s="107" t="n">
        <v>8638.3</v>
      </c>
      <c r="AG16" s="107" t="n">
        <v>3121.66</v>
      </c>
      <c r="AH16" s="107" t="n">
        <v>204.74</v>
      </c>
      <c r="AI16" s="107" t="n">
        <v>1827.2</v>
      </c>
      <c r="AJ16" s="107" t="n">
        <v>38.5</v>
      </c>
      <c r="AK16" s="107" t="n">
        <v>5090.5</v>
      </c>
      <c r="AL16" s="107" t="n">
        <v>0</v>
      </c>
      <c r="AM16" s="107" t="n">
        <v>0</v>
      </c>
      <c r="AN16" s="107" t="n">
        <v>12589.07</v>
      </c>
      <c r="AO16" s="107" t="n">
        <v>7399.3</v>
      </c>
      <c r="AP16" s="107" t="n">
        <v>4351.99</v>
      </c>
      <c r="AQ16" s="107" t="n">
        <v>2173.96</v>
      </c>
      <c r="AR16" s="107" t="n">
        <v>254.53</v>
      </c>
      <c r="AS16" s="107" t="n">
        <v>577.3</v>
      </c>
      <c r="AT16" s="107" t="n">
        <v>1</v>
      </c>
      <c r="AU16" s="107" t="n">
        <v>29285.42</v>
      </c>
      <c r="AV16" s="107" t="n">
        <v>157946.73</v>
      </c>
      <c r="AW16" s="107" t="n">
        <v>2055.69</v>
      </c>
      <c r="AX16" s="107" t="n">
        <v>0</v>
      </c>
      <c r="AY16" s="107" t="n">
        <v>0</v>
      </c>
      <c r="AZ16" s="107" t="n">
        <v>420</v>
      </c>
      <c r="BA16" s="107" t="n">
        <v>867.68</v>
      </c>
      <c r="BB16" s="107" t="n">
        <v>0</v>
      </c>
      <c r="BC16" s="107" t="n">
        <v>25</v>
      </c>
      <c r="BD16" s="107" t="n">
        <v>146389</v>
      </c>
      <c r="BE16" s="107" t="n">
        <v>34.5</v>
      </c>
      <c r="BF16" s="107" t="n">
        <v>0</v>
      </c>
      <c r="BG16" s="107" t="n">
        <v>8154.8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1072.3</v>
      </c>
      <c r="BN16" s="107" t="n">
        <v>36</v>
      </c>
      <c r="BO16" s="107" t="n">
        <v>0</v>
      </c>
      <c r="BP16" s="107" t="n">
        <v>50</v>
      </c>
      <c r="BQ16" s="107" t="n">
        <v>0</v>
      </c>
      <c r="BR16" s="107" t="n">
        <v>260.85</v>
      </c>
      <c r="BS16" s="107" t="n">
        <v>3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695.45</v>
      </c>
      <c r="BZ16" s="107" t="n">
        <v>135211.33</v>
      </c>
      <c r="CA16" s="107" t="n">
        <v>3263.08</v>
      </c>
      <c r="CB16" s="107" t="n">
        <v>1047.56</v>
      </c>
      <c r="CC16" s="107" t="n">
        <v>16235.94</v>
      </c>
      <c r="CD16" s="107" t="n">
        <v>0</v>
      </c>
      <c r="CE16" s="107" t="n">
        <v>3032.82</v>
      </c>
      <c r="CF16" s="107" t="n">
        <v>965.75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280</v>
      </c>
      <c r="CQ16" s="107" t="n">
        <v>110386.18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7</v>
      </c>
      <c r="B17" s="104" t="s">
        <v>90</v>
      </c>
      <c r="C17" s="104" t="s">
        <v>90</v>
      </c>
      <c r="D17" s="105" t="s">
        <v>250</v>
      </c>
      <c r="E17" s="106" t="n">
        <f aca="false">SUM(F17,T17,AV17,BH17,BM17,BZ17,CR17,CU17,DA17,DD17)</f>
        <v>10038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00381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100381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7</v>
      </c>
      <c r="B18" s="104" t="s">
        <v>90</v>
      </c>
      <c r="C18" s="104" t="s">
        <v>96</v>
      </c>
      <c r="D18" s="105" t="s">
        <v>126</v>
      </c>
      <c r="E18" s="106" t="n">
        <f aca="false">SUM(F18,T18,AV18,BH18,BM18,BZ18,CR18,CU18,DA18,DD18)</f>
        <v>987743.27</v>
      </c>
      <c r="F18" s="106" t="n">
        <v>672480.83</v>
      </c>
      <c r="G18" s="106" t="n">
        <v>155934.54</v>
      </c>
      <c r="H18" s="106" t="n">
        <v>7953.78</v>
      </c>
      <c r="I18" s="106" t="n">
        <v>163</v>
      </c>
      <c r="J18" s="106" t="n">
        <v>0</v>
      </c>
      <c r="K18" s="106" t="n">
        <v>206473.94</v>
      </c>
      <c r="L18" s="106" t="n">
        <v>58298.23</v>
      </c>
      <c r="M18" s="106" t="n">
        <v>24990.25</v>
      </c>
      <c r="N18" s="106" t="n">
        <v>30932.99</v>
      </c>
      <c r="O18" s="107" t="n">
        <v>41</v>
      </c>
      <c r="P18" s="107" t="n">
        <v>6108.58</v>
      </c>
      <c r="Q18" s="107" t="n">
        <v>46306.05</v>
      </c>
      <c r="R18" s="107" t="n">
        <v>85</v>
      </c>
      <c r="S18" s="107" t="n">
        <v>135193.47</v>
      </c>
      <c r="T18" s="107" t="n">
        <v>122119.44</v>
      </c>
      <c r="U18" s="107" t="n">
        <v>3723.35</v>
      </c>
      <c r="V18" s="107" t="n">
        <v>3451.1</v>
      </c>
      <c r="W18" s="107" t="n">
        <v>351</v>
      </c>
      <c r="X18" s="107" t="n">
        <v>60</v>
      </c>
      <c r="Y18" s="107" t="n">
        <v>7615</v>
      </c>
      <c r="Z18" s="107" t="n">
        <v>10317</v>
      </c>
      <c r="AA18" s="107" t="n">
        <v>1060.7</v>
      </c>
      <c r="AB18" s="107" t="n">
        <v>0</v>
      </c>
      <c r="AC18" s="107" t="n">
        <v>15691.61</v>
      </c>
      <c r="AD18" s="107" t="n">
        <v>7683.51</v>
      </c>
      <c r="AE18" s="107" t="n">
        <v>0</v>
      </c>
      <c r="AF18" s="107" t="n">
        <v>8237.8</v>
      </c>
      <c r="AG18" s="107" t="n">
        <v>2094.5</v>
      </c>
      <c r="AH18" s="107" t="n">
        <v>181.14</v>
      </c>
      <c r="AI18" s="107" t="n">
        <v>1762.5</v>
      </c>
      <c r="AJ18" s="107" t="n">
        <v>36</v>
      </c>
      <c r="AK18" s="107" t="n">
        <v>5090.5</v>
      </c>
      <c r="AL18" s="107" t="n">
        <v>0</v>
      </c>
      <c r="AM18" s="107" t="n">
        <v>0</v>
      </c>
      <c r="AN18" s="107" t="n">
        <v>12201.53</v>
      </c>
      <c r="AO18" s="107" t="n">
        <v>6463</v>
      </c>
      <c r="AP18" s="107" t="n">
        <v>4333.55</v>
      </c>
      <c r="AQ18" s="107" t="n">
        <v>2147.72</v>
      </c>
      <c r="AR18" s="107" t="n">
        <v>249</v>
      </c>
      <c r="AS18" s="107" t="n">
        <v>573</v>
      </c>
      <c r="AT18" s="107" t="n">
        <v>0</v>
      </c>
      <c r="AU18" s="107" t="n">
        <v>28795.93</v>
      </c>
      <c r="AV18" s="107" t="n">
        <v>157910.51</v>
      </c>
      <c r="AW18" s="107" t="n">
        <v>2055.69</v>
      </c>
      <c r="AX18" s="107" t="n">
        <v>0</v>
      </c>
      <c r="AY18" s="107" t="n">
        <v>0</v>
      </c>
      <c r="AZ18" s="107" t="n">
        <v>420</v>
      </c>
      <c r="BA18" s="107" t="n">
        <v>866</v>
      </c>
      <c r="BB18" s="107" t="n">
        <v>0</v>
      </c>
      <c r="BC18" s="107" t="n">
        <v>25</v>
      </c>
      <c r="BD18" s="107" t="n">
        <v>146389</v>
      </c>
      <c r="BE18" s="107" t="n">
        <v>34.32</v>
      </c>
      <c r="BF18" s="107" t="n">
        <v>0</v>
      </c>
      <c r="BG18" s="107" t="n">
        <v>8120.5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1042.3</v>
      </c>
      <c r="BN18" s="107" t="n">
        <v>36</v>
      </c>
      <c r="BO18" s="107" t="n">
        <v>0</v>
      </c>
      <c r="BP18" s="107" t="n">
        <v>50</v>
      </c>
      <c r="BQ18" s="107" t="n">
        <v>0</v>
      </c>
      <c r="BR18" s="107" t="n">
        <v>260.85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695.45</v>
      </c>
      <c r="BZ18" s="107" t="n">
        <v>34190.19</v>
      </c>
      <c r="CA18" s="107" t="n">
        <v>3263.08</v>
      </c>
      <c r="CB18" s="107" t="n">
        <v>1019.46</v>
      </c>
      <c r="CC18" s="107" t="n">
        <v>16040.7</v>
      </c>
      <c r="CD18" s="107" t="n">
        <v>0</v>
      </c>
      <c r="CE18" s="107" t="n">
        <v>3023.82</v>
      </c>
      <c r="CF18" s="107" t="n">
        <v>557.95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280</v>
      </c>
      <c r="CQ18" s="107" t="n">
        <v>10005.18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7</v>
      </c>
      <c r="B19" s="104" t="s">
        <v>90</v>
      </c>
      <c r="C19" s="104" t="s">
        <v>84</v>
      </c>
      <c r="D19" s="105" t="s">
        <v>217</v>
      </c>
      <c r="E19" s="106" t="n">
        <f aca="false">SUM(F19,T19,AV19,BH19,BM19,BZ19,CR19,CU19,DA19,DD19)</f>
        <v>7506</v>
      </c>
      <c r="F19" s="106" t="n">
        <v>3126.24</v>
      </c>
      <c r="G19" s="106" t="n">
        <v>1146.81</v>
      </c>
      <c r="H19" s="106" t="n">
        <v>25.32</v>
      </c>
      <c r="I19" s="106" t="n">
        <v>0.01</v>
      </c>
      <c r="J19" s="106" t="n">
        <v>0</v>
      </c>
      <c r="K19" s="106" t="n">
        <v>557.1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31.46</v>
      </c>
      <c r="Q19" s="107" t="n">
        <v>0</v>
      </c>
      <c r="R19" s="107" t="n">
        <v>0</v>
      </c>
      <c r="S19" s="107" t="n">
        <v>1365.54</v>
      </c>
      <c r="T19" s="107" t="n">
        <v>3673.4</v>
      </c>
      <c r="U19" s="107" t="n">
        <v>82.66</v>
      </c>
      <c r="V19" s="107" t="n">
        <v>29.1</v>
      </c>
      <c r="W19" s="107" t="n">
        <v>2.5</v>
      </c>
      <c r="X19" s="107" t="n">
        <v>0.55</v>
      </c>
      <c r="Y19" s="107" t="n">
        <v>5.44</v>
      </c>
      <c r="Z19" s="107" t="n">
        <v>27.5</v>
      </c>
      <c r="AA19" s="107" t="n">
        <v>20.82</v>
      </c>
      <c r="AB19" s="107" t="n">
        <v>0</v>
      </c>
      <c r="AC19" s="107" t="n">
        <v>17.6</v>
      </c>
      <c r="AD19" s="107" t="n">
        <v>99.93</v>
      </c>
      <c r="AE19" s="107" t="n">
        <v>0</v>
      </c>
      <c r="AF19" s="107" t="n">
        <v>400.5</v>
      </c>
      <c r="AG19" s="107" t="n">
        <v>1027.16</v>
      </c>
      <c r="AH19" s="107" t="n">
        <v>23.6</v>
      </c>
      <c r="AI19" s="107" t="n">
        <v>64.7</v>
      </c>
      <c r="AJ19" s="107" t="n">
        <v>2.5</v>
      </c>
      <c r="AK19" s="107" t="n">
        <v>0</v>
      </c>
      <c r="AL19" s="107" t="n">
        <v>0</v>
      </c>
      <c r="AM19" s="107" t="n">
        <v>0</v>
      </c>
      <c r="AN19" s="107" t="n">
        <v>387.54</v>
      </c>
      <c r="AO19" s="107" t="n">
        <v>936.3</v>
      </c>
      <c r="AP19" s="107" t="n">
        <v>18.44</v>
      </c>
      <c r="AQ19" s="107" t="n">
        <v>26.24</v>
      </c>
      <c r="AR19" s="107" t="n">
        <v>5.53</v>
      </c>
      <c r="AS19" s="107" t="n">
        <v>4.3</v>
      </c>
      <c r="AT19" s="107" t="n">
        <v>1</v>
      </c>
      <c r="AU19" s="107" t="n">
        <v>489.49</v>
      </c>
      <c r="AV19" s="107" t="n">
        <v>36.2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1.68</v>
      </c>
      <c r="BB19" s="107" t="n">
        <v>0</v>
      </c>
      <c r="BC19" s="107" t="n">
        <v>0</v>
      </c>
      <c r="BD19" s="107" t="n">
        <v>0</v>
      </c>
      <c r="BE19" s="107" t="n">
        <v>0.18</v>
      </c>
      <c r="BF19" s="107" t="n">
        <v>0</v>
      </c>
      <c r="BG19" s="107" t="n">
        <v>34.36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3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3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640.14</v>
      </c>
      <c r="CA19" s="107" t="n">
        <v>0</v>
      </c>
      <c r="CB19" s="107" t="n">
        <v>28.1</v>
      </c>
      <c r="CC19" s="107" t="n">
        <v>195.24</v>
      </c>
      <c r="CD19" s="107" t="n">
        <v>0</v>
      </c>
      <c r="CE19" s="107" t="n">
        <v>9</v>
      </c>
      <c r="CF19" s="107" t="n">
        <v>407.8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468</v>
      </c>
      <c r="E20" s="106" t="n">
        <f aca="false">SUM(F20,T20,AV20,BH20,BM20,BZ20,CR20,CU20,DA20,DD20)</f>
        <v>70416.98</v>
      </c>
      <c r="F20" s="106" t="n">
        <v>43738.21</v>
      </c>
      <c r="G20" s="106" t="n">
        <v>8902.62</v>
      </c>
      <c r="H20" s="106" t="n">
        <v>283.2</v>
      </c>
      <c r="I20" s="106" t="n">
        <v>0</v>
      </c>
      <c r="J20" s="106" t="n">
        <v>0</v>
      </c>
      <c r="K20" s="106" t="n">
        <v>12725.06</v>
      </c>
      <c r="L20" s="106" t="n">
        <v>3270.2</v>
      </c>
      <c r="M20" s="106" t="n">
        <v>1625.1</v>
      </c>
      <c r="N20" s="106" t="n">
        <v>1240.32</v>
      </c>
      <c r="O20" s="107" t="n">
        <v>0</v>
      </c>
      <c r="P20" s="107" t="n">
        <v>1632.62</v>
      </c>
      <c r="Q20" s="107" t="n">
        <v>3550</v>
      </c>
      <c r="R20" s="107" t="n">
        <v>20</v>
      </c>
      <c r="S20" s="107" t="n">
        <v>10489.09</v>
      </c>
      <c r="T20" s="107" t="n">
        <v>15907.8</v>
      </c>
      <c r="U20" s="107" t="n">
        <v>566.34</v>
      </c>
      <c r="V20" s="107" t="n">
        <v>263.1</v>
      </c>
      <c r="W20" s="107" t="n">
        <v>175.5</v>
      </c>
      <c r="X20" s="107" t="n">
        <v>11.2</v>
      </c>
      <c r="Y20" s="107" t="n">
        <v>386</v>
      </c>
      <c r="Z20" s="107" t="n">
        <v>823</v>
      </c>
      <c r="AA20" s="107" t="n">
        <v>150.78</v>
      </c>
      <c r="AB20" s="107" t="n">
        <v>0</v>
      </c>
      <c r="AC20" s="107" t="n">
        <v>880.8</v>
      </c>
      <c r="AD20" s="107" t="n">
        <v>613.8</v>
      </c>
      <c r="AE20" s="107" t="n">
        <v>0</v>
      </c>
      <c r="AF20" s="107" t="n">
        <v>1827.81</v>
      </c>
      <c r="AG20" s="107" t="n">
        <v>111</v>
      </c>
      <c r="AH20" s="107" t="n">
        <v>13.68</v>
      </c>
      <c r="AI20" s="107" t="n">
        <v>419.8</v>
      </c>
      <c r="AJ20" s="107" t="n">
        <v>23</v>
      </c>
      <c r="AK20" s="107" t="n">
        <v>579.06</v>
      </c>
      <c r="AL20" s="107" t="n">
        <v>0</v>
      </c>
      <c r="AM20" s="107" t="n">
        <v>0</v>
      </c>
      <c r="AN20" s="107" t="n">
        <v>3812</v>
      </c>
      <c r="AO20" s="107" t="n">
        <v>329</v>
      </c>
      <c r="AP20" s="107" t="n">
        <v>567</v>
      </c>
      <c r="AQ20" s="107" t="n">
        <v>254.19</v>
      </c>
      <c r="AR20" s="107" t="n">
        <v>56</v>
      </c>
      <c r="AS20" s="107" t="n">
        <v>30.5</v>
      </c>
      <c r="AT20" s="107" t="n">
        <v>0</v>
      </c>
      <c r="AU20" s="107" t="n">
        <v>4014.24</v>
      </c>
      <c r="AV20" s="107" t="n">
        <v>6549.92</v>
      </c>
      <c r="AW20" s="107" t="n">
        <v>141.34</v>
      </c>
      <c r="AX20" s="107" t="n">
        <v>0</v>
      </c>
      <c r="AY20" s="107" t="n">
        <v>0</v>
      </c>
      <c r="AZ20" s="107" t="n">
        <v>30</v>
      </c>
      <c r="BA20" s="107" t="n">
        <v>1</v>
      </c>
      <c r="BB20" s="107" t="n">
        <v>0</v>
      </c>
      <c r="BC20" s="107" t="n">
        <v>0</v>
      </c>
      <c r="BD20" s="107" t="n">
        <v>5510.12</v>
      </c>
      <c r="BE20" s="107" t="n">
        <v>1.54</v>
      </c>
      <c r="BF20" s="107" t="n">
        <v>0</v>
      </c>
      <c r="BG20" s="107" t="n">
        <v>865.92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4221.05</v>
      </c>
      <c r="CA20" s="107" t="n">
        <v>252.99</v>
      </c>
      <c r="CB20" s="107" t="n">
        <v>441</v>
      </c>
      <c r="CC20" s="107" t="n">
        <v>1588.31</v>
      </c>
      <c r="CD20" s="107" t="n">
        <v>0</v>
      </c>
      <c r="CE20" s="107" t="n">
        <v>1338.94</v>
      </c>
      <c r="CF20" s="107" t="n">
        <v>339.81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26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87</v>
      </c>
      <c r="B21" s="104" t="s">
        <v>93</v>
      </c>
      <c r="C21" s="104" t="s">
        <v>90</v>
      </c>
      <c r="D21" s="105" t="s">
        <v>177</v>
      </c>
      <c r="E21" s="106" t="n">
        <f aca="false">SUM(F21,T21,AV21,BH21,BM21,BZ21,CR21,CU21,DA21,DD21)</f>
        <v>6331.7</v>
      </c>
      <c r="F21" s="106" t="n">
        <v>5556.42</v>
      </c>
      <c r="G21" s="106" t="n">
        <v>1467.21</v>
      </c>
      <c r="H21" s="106" t="n">
        <v>87.91</v>
      </c>
      <c r="I21" s="106" t="n">
        <v>0</v>
      </c>
      <c r="J21" s="106" t="n">
        <v>0</v>
      </c>
      <c r="K21" s="106" t="n">
        <v>1871.66</v>
      </c>
      <c r="L21" s="106" t="n">
        <v>470.2</v>
      </c>
      <c r="M21" s="106" t="n">
        <v>235.1</v>
      </c>
      <c r="N21" s="106" t="n">
        <v>272.47</v>
      </c>
      <c r="O21" s="107" t="n">
        <v>0</v>
      </c>
      <c r="P21" s="107" t="n">
        <v>30.42</v>
      </c>
      <c r="Q21" s="107" t="n">
        <v>650</v>
      </c>
      <c r="R21" s="107" t="n">
        <v>0</v>
      </c>
      <c r="S21" s="107" t="n">
        <v>471.45</v>
      </c>
      <c r="T21" s="107" t="n">
        <v>422.26</v>
      </c>
      <c r="U21" s="107" t="n">
        <v>60.9</v>
      </c>
      <c r="V21" s="107" t="n">
        <v>3.1</v>
      </c>
      <c r="W21" s="107" t="n">
        <v>0</v>
      </c>
      <c r="X21" s="107" t="n">
        <v>0.6</v>
      </c>
      <c r="Y21" s="107" t="n">
        <v>26</v>
      </c>
      <c r="Z21" s="107" t="n">
        <v>43</v>
      </c>
      <c r="AA21" s="107" t="n">
        <v>22.22</v>
      </c>
      <c r="AB21" s="107" t="n">
        <v>0</v>
      </c>
      <c r="AC21" s="107" t="n">
        <v>70.06</v>
      </c>
      <c r="AD21" s="107" t="n">
        <v>16.8</v>
      </c>
      <c r="AE21" s="107" t="n">
        <v>0</v>
      </c>
      <c r="AF21" s="107" t="n">
        <v>30.3</v>
      </c>
      <c r="AG21" s="107" t="n">
        <v>0</v>
      </c>
      <c r="AH21" s="107" t="n">
        <v>0</v>
      </c>
      <c r="AI21" s="107" t="n">
        <v>14.8</v>
      </c>
      <c r="AJ21" s="107" t="n">
        <v>1</v>
      </c>
      <c r="AK21" s="107" t="n">
        <v>12</v>
      </c>
      <c r="AL21" s="107" t="n">
        <v>0</v>
      </c>
      <c r="AM21" s="107" t="n">
        <v>0</v>
      </c>
      <c r="AN21" s="107" t="n">
        <v>16</v>
      </c>
      <c r="AO21" s="107" t="n">
        <v>0</v>
      </c>
      <c r="AP21" s="107" t="n">
        <v>0</v>
      </c>
      <c r="AQ21" s="107" t="n">
        <v>39.19</v>
      </c>
      <c r="AR21" s="107" t="n">
        <v>10</v>
      </c>
      <c r="AS21" s="107" t="n">
        <v>4.5</v>
      </c>
      <c r="AT21" s="107" t="n">
        <v>0</v>
      </c>
      <c r="AU21" s="107" t="n">
        <v>51.79</v>
      </c>
      <c r="AV21" s="107" t="n">
        <v>22.1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1</v>
      </c>
      <c r="BB21" s="107" t="n">
        <v>0</v>
      </c>
      <c r="BC21" s="107" t="n">
        <v>0</v>
      </c>
      <c r="BD21" s="107" t="n">
        <v>21.12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330.9</v>
      </c>
      <c r="CA21" s="107" t="n">
        <v>0</v>
      </c>
      <c r="CB21" s="107" t="n">
        <v>0</v>
      </c>
      <c r="CC21" s="107" t="n">
        <v>3.9</v>
      </c>
      <c r="CD21" s="107" t="n">
        <v>0</v>
      </c>
      <c r="CE21" s="107" t="n">
        <v>327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7</v>
      </c>
      <c r="B22" s="104" t="s">
        <v>93</v>
      </c>
      <c r="C22" s="104" t="s">
        <v>96</v>
      </c>
      <c r="D22" s="105" t="s">
        <v>190</v>
      </c>
      <c r="E22" s="106" t="n">
        <f aca="false">SUM(F22,T22,AV22,BH22,BM22,BZ22,CR22,CU22,DA22,DD22)</f>
        <v>64085.28</v>
      </c>
      <c r="F22" s="106" t="n">
        <v>38181.79</v>
      </c>
      <c r="G22" s="106" t="n">
        <v>7435.41</v>
      </c>
      <c r="H22" s="106" t="n">
        <v>195.29</v>
      </c>
      <c r="I22" s="106" t="n">
        <v>0</v>
      </c>
      <c r="J22" s="106" t="n">
        <v>0</v>
      </c>
      <c r="K22" s="106" t="n">
        <v>10853.4</v>
      </c>
      <c r="L22" s="106" t="n">
        <v>2800</v>
      </c>
      <c r="M22" s="106" t="n">
        <v>1390</v>
      </c>
      <c r="N22" s="106" t="n">
        <v>967.85</v>
      </c>
      <c r="O22" s="107" t="n">
        <v>0</v>
      </c>
      <c r="P22" s="107" t="n">
        <v>1602.2</v>
      </c>
      <c r="Q22" s="107" t="n">
        <v>2900</v>
      </c>
      <c r="R22" s="107" t="n">
        <v>20</v>
      </c>
      <c r="S22" s="107" t="n">
        <v>10017.64</v>
      </c>
      <c r="T22" s="107" t="n">
        <v>15485.54</v>
      </c>
      <c r="U22" s="107" t="n">
        <v>505.44</v>
      </c>
      <c r="V22" s="107" t="n">
        <v>260</v>
      </c>
      <c r="W22" s="107" t="n">
        <v>175.5</v>
      </c>
      <c r="X22" s="107" t="n">
        <v>10.6</v>
      </c>
      <c r="Y22" s="107" t="n">
        <v>360</v>
      </c>
      <c r="Z22" s="107" t="n">
        <v>780</v>
      </c>
      <c r="AA22" s="107" t="n">
        <v>128.56</v>
      </c>
      <c r="AB22" s="107" t="n">
        <v>0</v>
      </c>
      <c r="AC22" s="107" t="n">
        <v>810.74</v>
      </c>
      <c r="AD22" s="107" t="n">
        <v>597</v>
      </c>
      <c r="AE22" s="107" t="n">
        <v>0</v>
      </c>
      <c r="AF22" s="107" t="n">
        <v>1797.51</v>
      </c>
      <c r="AG22" s="107" t="n">
        <v>111</v>
      </c>
      <c r="AH22" s="107" t="n">
        <v>13.68</v>
      </c>
      <c r="AI22" s="107" t="n">
        <v>405</v>
      </c>
      <c r="AJ22" s="107" t="n">
        <v>22</v>
      </c>
      <c r="AK22" s="107" t="n">
        <v>567.06</v>
      </c>
      <c r="AL22" s="107" t="n">
        <v>0</v>
      </c>
      <c r="AM22" s="107" t="n">
        <v>0</v>
      </c>
      <c r="AN22" s="107" t="n">
        <v>3796</v>
      </c>
      <c r="AO22" s="107" t="n">
        <v>329</v>
      </c>
      <c r="AP22" s="107" t="n">
        <v>567</v>
      </c>
      <c r="AQ22" s="107" t="n">
        <v>215</v>
      </c>
      <c r="AR22" s="107" t="n">
        <v>46</v>
      </c>
      <c r="AS22" s="107" t="n">
        <v>26</v>
      </c>
      <c r="AT22" s="107" t="n">
        <v>0</v>
      </c>
      <c r="AU22" s="107" t="n">
        <v>3962.45</v>
      </c>
      <c r="AV22" s="107" t="n">
        <v>6527.8</v>
      </c>
      <c r="AW22" s="107" t="n">
        <v>141.34</v>
      </c>
      <c r="AX22" s="107" t="n">
        <v>0</v>
      </c>
      <c r="AY22" s="107" t="n">
        <v>0</v>
      </c>
      <c r="AZ22" s="107" t="n">
        <v>30</v>
      </c>
      <c r="BA22" s="107" t="n">
        <v>0</v>
      </c>
      <c r="BB22" s="107" t="n">
        <v>0</v>
      </c>
      <c r="BC22" s="107" t="n">
        <v>0</v>
      </c>
      <c r="BD22" s="107" t="n">
        <v>5489</v>
      </c>
      <c r="BE22" s="107" t="n">
        <v>1.54</v>
      </c>
      <c r="BF22" s="107" t="n">
        <v>0</v>
      </c>
      <c r="BG22" s="107" t="n">
        <v>865.9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3890.15</v>
      </c>
      <c r="CA22" s="107" t="n">
        <v>252.99</v>
      </c>
      <c r="CB22" s="107" t="n">
        <v>441</v>
      </c>
      <c r="CC22" s="107" t="n">
        <v>1584.41</v>
      </c>
      <c r="CD22" s="107" t="n">
        <v>0</v>
      </c>
      <c r="CE22" s="107" t="n">
        <v>1011.94</v>
      </c>
      <c r="CF22" s="107" t="n">
        <v>339.81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26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469</v>
      </c>
      <c r="E23" s="106" t="n">
        <f aca="false">SUM(F23,T23,AV23,BH23,BM23,BZ23,CR23,CU23,DA23,DD23)</f>
        <v>4786.1</v>
      </c>
      <c r="F23" s="106" t="n">
        <v>4057.34</v>
      </c>
      <c r="G23" s="106" t="n">
        <v>1852.8</v>
      </c>
      <c r="H23" s="106" t="n">
        <v>39</v>
      </c>
      <c r="I23" s="106" t="n">
        <v>0</v>
      </c>
      <c r="J23" s="106" t="n">
        <v>0</v>
      </c>
      <c r="K23" s="106" t="n">
        <v>1480.81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26.73</v>
      </c>
      <c r="Q23" s="107" t="n">
        <v>0</v>
      </c>
      <c r="R23" s="107" t="n">
        <v>0</v>
      </c>
      <c r="S23" s="107" t="n">
        <v>658</v>
      </c>
      <c r="T23" s="107" t="n">
        <v>363.06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10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142</v>
      </c>
      <c r="AP23" s="107" t="n">
        <v>65.48</v>
      </c>
      <c r="AQ23" s="107" t="n">
        <v>55.58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.7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7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365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7</v>
      </c>
      <c r="CF23" s="107" t="n">
        <v>358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7</v>
      </c>
      <c r="B24" s="104" t="s">
        <v>100</v>
      </c>
      <c r="C24" s="104" t="s">
        <v>100</v>
      </c>
      <c r="D24" s="105" t="s">
        <v>245</v>
      </c>
      <c r="E24" s="106" t="n">
        <f aca="false">SUM(F24,T24,AV24,BH24,BM24,BZ24,CR24,CU24,DA24,DD24)</f>
        <v>4786.1</v>
      </c>
      <c r="F24" s="106" t="n">
        <v>4057.34</v>
      </c>
      <c r="G24" s="106" t="n">
        <v>1852.8</v>
      </c>
      <c r="H24" s="106" t="n">
        <v>39</v>
      </c>
      <c r="I24" s="106" t="n">
        <v>0</v>
      </c>
      <c r="J24" s="106" t="n">
        <v>0</v>
      </c>
      <c r="K24" s="106" t="n">
        <v>1480.81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26.73</v>
      </c>
      <c r="Q24" s="107" t="n">
        <v>0</v>
      </c>
      <c r="R24" s="107" t="n">
        <v>0</v>
      </c>
      <c r="S24" s="107" t="n">
        <v>658</v>
      </c>
      <c r="T24" s="107" t="n">
        <v>363.06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10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142</v>
      </c>
      <c r="AP24" s="107" t="n">
        <v>65.48</v>
      </c>
      <c r="AQ24" s="107" t="n">
        <v>55.58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.7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7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365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7</v>
      </c>
      <c r="CF24" s="107" t="n">
        <v>358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70</v>
      </c>
      <c r="E25" s="106" t="n">
        <f aca="false">SUM(F25,T25,AV25,BH25,BM25,BZ25,CR25,CU25,DA25,DD25)</f>
        <v>3396.91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3103.53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2933.83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169.7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293.38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293.38</v>
      </c>
    </row>
    <row r="26" customFormat="false" ht="20.1" hidden="false" customHeight="true" outlineLevel="0" collapsed="false">
      <c r="A26" s="104" t="s">
        <v>87</v>
      </c>
      <c r="B26" s="104" t="s">
        <v>92</v>
      </c>
      <c r="C26" s="104" t="s">
        <v>88</v>
      </c>
      <c r="D26" s="105" t="s">
        <v>182</v>
      </c>
      <c r="E26" s="106" t="n">
        <f aca="false">SUM(F26,T26,AV26,BH26,BM26,BZ26,CR26,CU26,DA26,DD26)</f>
        <v>3314.41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021.03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2851.33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169.7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293.38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293.38</v>
      </c>
    </row>
    <row r="27" customFormat="false" ht="20.1" hidden="false" customHeight="true" outlineLevel="0" collapsed="false">
      <c r="A27" s="104" t="s">
        <v>87</v>
      </c>
      <c r="B27" s="104" t="s">
        <v>92</v>
      </c>
      <c r="C27" s="104" t="s">
        <v>93</v>
      </c>
      <c r="D27" s="105" t="s">
        <v>94</v>
      </c>
      <c r="E27" s="106" t="n">
        <f aca="false">SUM(F27,T27,AV27,BH27,BM27,BZ27,CR27,CU27,DA27,DD27)</f>
        <v>82.5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82.5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82.5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471</v>
      </c>
      <c r="E28" s="106" t="n">
        <f aca="false">SUM(F28,T28,AV28,BH28,BM28,BZ28,CR28,CU28,DA28,DD28)</f>
        <v>582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202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202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38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380</v>
      </c>
    </row>
    <row r="29" customFormat="false" ht="20.1" hidden="false" customHeight="true" outlineLevel="0" collapsed="false">
      <c r="A29" s="104" t="s">
        <v>87</v>
      </c>
      <c r="B29" s="104" t="s">
        <v>84</v>
      </c>
      <c r="C29" s="104" t="s">
        <v>84</v>
      </c>
      <c r="D29" s="105" t="s">
        <v>127</v>
      </c>
      <c r="E29" s="106" t="n">
        <f aca="false">SUM(F29,T29,AV29,BH29,BM29,BZ29,CR29,CU29,DA29,DD29)</f>
        <v>582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202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202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38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380</v>
      </c>
    </row>
    <row r="30" customFormat="false" ht="20.1" hidden="false" customHeight="true" outlineLevel="0" collapsed="false">
      <c r="A30" s="104"/>
      <c r="B30" s="104"/>
      <c r="C30" s="104"/>
      <c r="D30" s="105" t="s">
        <v>472</v>
      </c>
      <c r="E30" s="106" t="n">
        <f aca="false">SUM(F30,T30,AV30,BH30,BM30,BZ30,CR30,CU30,DA30,DD30)</f>
        <v>11336.91</v>
      </c>
      <c r="F30" s="106" t="n">
        <v>427.47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327.13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100.34</v>
      </c>
      <c r="T30" s="107" t="n">
        <v>10685.48</v>
      </c>
      <c r="U30" s="107" t="n">
        <v>29.22</v>
      </c>
      <c r="V30" s="107" t="n">
        <v>452.38</v>
      </c>
      <c r="W30" s="107" t="n">
        <v>197.78</v>
      </c>
      <c r="X30" s="107" t="n">
        <v>0</v>
      </c>
      <c r="Y30" s="107" t="n">
        <v>0</v>
      </c>
      <c r="Z30" s="107" t="n">
        <v>130</v>
      </c>
      <c r="AA30" s="107" t="n">
        <v>2.21</v>
      </c>
      <c r="AB30" s="107" t="n">
        <v>0</v>
      </c>
      <c r="AC30" s="107" t="n">
        <v>0</v>
      </c>
      <c r="AD30" s="107" t="n">
        <v>1207.02</v>
      </c>
      <c r="AE30" s="107" t="n">
        <v>0</v>
      </c>
      <c r="AF30" s="107" t="n">
        <v>2.45</v>
      </c>
      <c r="AG30" s="107" t="n">
        <v>78.3</v>
      </c>
      <c r="AH30" s="107" t="n">
        <v>25.26</v>
      </c>
      <c r="AI30" s="107" t="n">
        <v>0</v>
      </c>
      <c r="AJ30" s="107" t="n">
        <v>0</v>
      </c>
      <c r="AK30" s="107" t="n">
        <v>2136.25</v>
      </c>
      <c r="AL30" s="107" t="n">
        <v>0</v>
      </c>
      <c r="AM30" s="107" t="n">
        <v>6.5</v>
      </c>
      <c r="AN30" s="107" t="n">
        <v>1333.71</v>
      </c>
      <c r="AO30" s="107" t="n">
        <v>1365.51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718.89</v>
      </c>
      <c r="AV30" s="107" t="n">
        <v>0.37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.37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21.5</v>
      </c>
      <c r="BN30" s="107" t="n">
        <v>0</v>
      </c>
      <c r="BO30" s="107" t="n">
        <v>0</v>
      </c>
      <c r="BP30" s="107" t="n">
        <v>21.5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202.09</v>
      </c>
      <c r="CA30" s="107" t="n">
        <v>0</v>
      </c>
      <c r="CB30" s="107" t="n">
        <v>28</v>
      </c>
      <c r="CC30" s="107" t="n">
        <v>154.04</v>
      </c>
      <c r="CD30" s="107" t="n">
        <v>0</v>
      </c>
      <c r="CE30" s="107" t="n">
        <v>0</v>
      </c>
      <c r="CF30" s="107" t="n">
        <v>3.95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16.1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473</v>
      </c>
      <c r="E31" s="106" t="n">
        <f aca="false">SUM(F31,T31,AV31,BH31,BM31,BZ31,CR31,CU31,DA31,DD31)</f>
        <v>2287</v>
      </c>
      <c r="F31" s="106" t="n">
        <v>109.28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83.76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5.52</v>
      </c>
      <c r="T31" s="107" t="n">
        <v>2150.62</v>
      </c>
      <c r="U31" s="107" t="n">
        <v>4.35</v>
      </c>
      <c r="V31" s="107" t="n">
        <v>41.09</v>
      </c>
      <c r="W31" s="107" t="n">
        <v>11</v>
      </c>
      <c r="X31" s="107" t="n">
        <v>0</v>
      </c>
      <c r="Y31" s="107" t="n">
        <v>0</v>
      </c>
      <c r="Z31" s="107" t="n">
        <v>0</v>
      </c>
      <c r="AA31" s="107" t="n">
        <v>0.02</v>
      </c>
      <c r="AB31" s="107" t="n">
        <v>0</v>
      </c>
      <c r="AC31" s="107" t="n">
        <v>0</v>
      </c>
      <c r="AD31" s="107" t="n">
        <v>135.74</v>
      </c>
      <c r="AE31" s="107" t="n">
        <v>0</v>
      </c>
      <c r="AF31" s="107" t="n">
        <v>1</v>
      </c>
      <c r="AG31" s="107" t="n">
        <v>17.4</v>
      </c>
      <c r="AH31" s="107" t="n">
        <v>5.1</v>
      </c>
      <c r="AI31" s="107" t="n">
        <v>0</v>
      </c>
      <c r="AJ31" s="107" t="n">
        <v>0</v>
      </c>
      <c r="AK31" s="107" t="n">
        <v>533.98</v>
      </c>
      <c r="AL31" s="107" t="n">
        <v>0</v>
      </c>
      <c r="AM31" s="107" t="n">
        <v>0.5</v>
      </c>
      <c r="AN31" s="107" t="n">
        <v>204.09</v>
      </c>
      <c r="AO31" s="107" t="n">
        <v>233.67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962.68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.5</v>
      </c>
      <c r="BN31" s="107" t="n">
        <v>0</v>
      </c>
      <c r="BO31" s="107" t="n">
        <v>0</v>
      </c>
      <c r="BP31" s="107" t="n">
        <v>0.5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26.6</v>
      </c>
      <c r="CA31" s="107" t="n">
        <v>0</v>
      </c>
      <c r="CB31" s="107" t="n">
        <v>2</v>
      </c>
      <c r="CC31" s="107" t="n">
        <v>22.1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2.5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28</v>
      </c>
      <c r="B32" s="104" t="s">
        <v>90</v>
      </c>
      <c r="C32" s="104" t="s">
        <v>120</v>
      </c>
      <c r="D32" s="105" t="s">
        <v>129</v>
      </c>
      <c r="E32" s="106" t="n">
        <f aca="false">SUM(F32,T32,AV32,BH32,BM32,BZ32,CR32,CU32,DA32,DD32)</f>
        <v>2287</v>
      </c>
      <c r="F32" s="106" t="n">
        <v>109.28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83.76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25.52</v>
      </c>
      <c r="T32" s="107" t="n">
        <v>2150.62</v>
      </c>
      <c r="U32" s="107" t="n">
        <v>4.35</v>
      </c>
      <c r="V32" s="107" t="n">
        <v>41.09</v>
      </c>
      <c r="W32" s="107" t="n">
        <v>11</v>
      </c>
      <c r="X32" s="107" t="n">
        <v>0</v>
      </c>
      <c r="Y32" s="107" t="n">
        <v>0</v>
      </c>
      <c r="Z32" s="107" t="n">
        <v>0</v>
      </c>
      <c r="AA32" s="107" t="n">
        <v>0.02</v>
      </c>
      <c r="AB32" s="107" t="n">
        <v>0</v>
      </c>
      <c r="AC32" s="107" t="n">
        <v>0</v>
      </c>
      <c r="AD32" s="107" t="n">
        <v>135.74</v>
      </c>
      <c r="AE32" s="107" t="n">
        <v>0</v>
      </c>
      <c r="AF32" s="107" t="n">
        <v>1</v>
      </c>
      <c r="AG32" s="107" t="n">
        <v>17.4</v>
      </c>
      <c r="AH32" s="107" t="n">
        <v>5.1</v>
      </c>
      <c r="AI32" s="107" t="n">
        <v>0</v>
      </c>
      <c r="AJ32" s="107" t="n">
        <v>0</v>
      </c>
      <c r="AK32" s="107" t="n">
        <v>533.98</v>
      </c>
      <c r="AL32" s="107" t="n">
        <v>0</v>
      </c>
      <c r="AM32" s="107" t="n">
        <v>0.5</v>
      </c>
      <c r="AN32" s="107" t="n">
        <v>204.09</v>
      </c>
      <c r="AO32" s="107" t="n">
        <v>233.67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962.68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.5</v>
      </c>
      <c r="BN32" s="107" t="n">
        <v>0</v>
      </c>
      <c r="BO32" s="107" t="n">
        <v>0</v>
      </c>
      <c r="BP32" s="107" t="n">
        <v>0.5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26.6</v>
      </c>
      <c r="CA32" s="107" t="n">
        <v>0</v>
      </c>
      <c r="CB32" s="107" t="n">
        <v>2</v>
      </c>
      <c r="CC32" s="107" t="n">
        <v>22.1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2.5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474</v>
      </c>
      <c r="E33" s="106" t="n">
        <f aca="false">SUM(F33,T33,AV33,BH33,BM33,BZ33,CR33,CU33,DA33,DD33)</f>
        <v>333.91</v>
      </c>
      <c r="F33" s="106" t="n">
        <v>20.18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.02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9.16</v>
      </c>
      <c r="T33" s="107" t="n">
        <v>235.95</v>
      </c>
      <c r="U33" s="107" t="n">
        <v>3.69</v>
      </c>
      <c r="V33" s="107" t="n">
        <v>7.62</v>
      </c>
      <c r="W33" s="107" t="n">
        <v>8.17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41.9</v>
      </c>
      <c r="AE33" s="107" t="n">
        <v>0</v>
      </c>
      <c r="AF33" s="107" t="n">
        <v>0</v>
      </c>
      <c r="AG33" s="107" t="n">
        <v>0</v>
      </c>
      <c r="AH33" s="107" t="n">
        <v>2</v>
      </c>
      <c r="AI33" s="107" t="n">
        <v>0</v>
      </c>
      <c r="AJ33" s="107" t="n">
        <v>0</v>
      </c>
      <c r="AK33" s="107" t="n">
        <v>50.15</v>
      </c>
      <c r="AL33" s="107" t="n">
        <v>0</v>
      </c>
      <c r="AM33" s="107" t="n">
        <v>0</v>
      </c>
      <c r="AN33" s="107" t="n">
        <v>49.85</v>
      </c>
      <c r="AO33" s="107" t="n">
        <v>23.5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49.07</v>
      </c>
      <c r="AV33" s="107" t="n">
        <v>0.37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.37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77.41</v>
      </c>
      <c r="CA33" s="107" t="n">
        <v>0</v>
      </c>
      <c r="CB33" s="107" t="n">
        <v>0</v>
      </c>
      <c r="CC33" s="107" t="n">
        <v>73.51</v>
      </c>
      <c r="CD33" s="107" t="n">
        <v>0</v>
      </c>
      <c r="CE33" s="107" t="n">
        <v>0</v>
      </c>
      <c r="CF33" s="107" t="n">
        <v>3.9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28</v>
      </c>
      <c r="B34" s="104" t="s">
        <v>100</v>
      </c>
      <c r="C34" s="104" t="s">
        <v>100</v>
      </c>
      <c r="D34" s="105" t="s">
        <v>155</v>
      </c>
      <c r="E34" s="106" t="n">
        <f aca="false">SUM(F34,T34,AV34,BH34,BM34,BZ34,CR34,CU34,DA34,DD34)</f>
        <v>273.91</v>
      </c>
      <c r="F34" s="106" t="n">
        <v>9.18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1.02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8.16</v>
      </c>
      <c r="T34" s="107" t="n">
        <v>186.95</v>
      </c>
      <c r="U34" s="107" t="n">
        <v>3.63</v>
      </c>
      <c r="V34" s="107" t="n">
        <v>4</v>
      </c>
      <c r="W34" s="107" t="n">
        <v>3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36.2</v>
      </c>
      <c r="AE34" s="107" t="n">
        <v>0</v>
      </c>
      <c r="AF34" s="107" t="n">
        <v>0</v>
      </c>
      <c r="AG34" s="107" t="n">
        <v>0</v>
      </c>
      <c r="AH34" s="107" t="n">
        <v>2</v>
      </c>
      <c r="AI34" s="107" t="n">
        <v>0</v>
      </c>
      <c r="AJ34" s="107" t="n">
        <v>0</v>
      </c>
      <c r="AK34" s="107" t="n">
        <v>44.5</v>
      </c>
      <c r="AL34" s="107" t="n">
        <v>0</v>
      </c>
      <c r="AM34" s="107" t="n">
        <v>0</v>
      </c>
      <c r="AN34" s="107" t="n">
        <v>31.05</v>
      </c>
      <c r="AO34" s="107" t="n">
        <v>18.5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44.07</v>
      </c>
      <c r="AV34" s="107" t="n">
        <v>0.37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.37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77.41</v>
      </c>
      <c r="CA34" s="107" t="n">
        <v>0</v>
      </c>
      <c r="CB34" s="107" t="n">
        <v>0</v>
      </c>
      <c r="CC34" s="107" t="n">
        <v>73.51</v>
      </c>
      <c r="CD34" s="107" t="n">
        <v>0</v>
      </c>
      <c r="CE34" s="107" t="n">
        <v>0</v>
      </c>
      <c r="CF34" s="107" t="n">
        <v>3.9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28</v>
      </c>
      <c r="B35" s="104" t="s">
        <v>100</v>
      </c>
      <c r="C35" s="104" t="s">
        <v>84</v>
      </c>
      <c r="D35" s="105" t="s">
        <v>131</v>
      </c>
      <c r="E35" s="106" t="n">
        <f aca="false">SUM(F35,T35,AV35,BH35,BM35,BZ35,CR35,CU35,DA35,DD35)</f>
        <v>60</v>
      </c>
      <c r="F35" s="106" t="n">
        <v>1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1</v>
      </c>
      <c r="T35" s="107" t="n">
        <v>49</v>
      </c>
      <c r="U35" s="107" t="n">
        <v>0.06</v>
      </c>
      <c r="V35" s="107" t="n">
        <v>3.62</v>
      </c>
      <c r="W35" s="107" t="n">
        <v>5.17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5.7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5.65</v>
      </c>
      <c r="AL35" s="107" t="n">
        <v>0</v>
      </c>
      <c r="AM35" s="107" t="n">
        <v>0</v>
      </c>
      <c r="AN35" s="107" t="n">
        <v>18.8</v>
      </c>
      <c r="AO35" s="107" t="n">
        <v>5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5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475</v>
      </c>
      <c r="E36" s="106" t="n">
        <f aca="false">SUM(F36,T36,AV36,BH36,BM36,BZ36,CR36,CU36,DA36,DD36)</f>
        <v>6345</v>
      </c>
      <c r="F36" s="106" t="n">
        <v>166.8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146.79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20.04</v>
      </c>
      <c r="T36" s="107" t="n">
        <v>6071.07</v>
      </c>
      <c r="U36" s="107" t="n">
        <v>14.32</v>
      </c>
      <c r="V36" s="107" t="n">
        <v>306.14</v>
      </c>
      <c r="W36" s="107" t="n">
        <v>144.71</v>
      </c>
      <c r="X36" s="107" t="n">
        <v>0</v>
      </c>
      <c r="Y36" s="107" t="n">
        <v>0</v>
      </c>
      <c r="Z36" s="107" t="n">
        <v>130</v>
      </c>
      <c r="AA36" s="107" t="n">
        <v>2</v>
      </c>
      <c r="AB36" s="107" t="n">
        <v>0</v>
      </c>
      <c r="AC36" s="107" t="n">
        <v>0</v>
      </c>
      <c r="AD36" s="107" t="n">
        <v>728.33</v>
      </c>
      <c r="AE36" s="107" t="n">
        <v>0</v>
      </c>
      <c r="AF36" s="107" t="n">
        <v>1</v>
      </c>
      <c r="AG36" s="107" t="n">
        <v>45</v>
      </c>
      <c r="AH36" s="107" t="n">
        <v>6.36</v>
      </c>
      <c r="AI36" s="107" t="n">
        <v>0</v>
      </c>
      <c r="AJ36" s="107" t="n">
        <v>0</v>
      </c>
      <c r="AK36" s="107" t="n">
        <v>1088.24</v>
      </c>
      <c r="AL36" s="107" t="n">
        <v>0</v>
      </c>
      <c r="AM36" s="107" t="n">
        <v>6</v>
      </c>
      <c r="AN36" s="107" t="n">
        <v>791.71</v>
      </c>
      <c r="AO36" s="107" t="n">
        <v>972.18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1835.08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20</v>
      </c>
      <c r="BN36" s="107" t="n">
        <v>0</v>
      </c>
      <c r="BO36" s="107" t="n">
        <v>0</v>
      </c>
      <c r="BP36" s="107" t="n">
        <v>2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87.1</v>
      </c>
      <c r="CA36" s="107" t="n">
        <v>0</v>
      </c>
      <c r="CB36" s="107" t="n">
        <v>25</v>
      </c>
      <c r="CC36" s="107" t="n">
        <v>53.1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9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28</v>
      </c>
      <c r="B37" s="104" t="s">
        <v>101</v>
      </c>
      <c r="C37" s="104" t="s">
        <v>90</v>
      </c>
      <c r="D37" s="105" t="s">
        <v>132</v>
      </c>
      <c r="E37" s="106" t="n">
        <f aca="false">SUM(F37,T37,AV37,BH37,BM37,BZ37,CR37,CU37,DA37,DD37)</f>
        <v>6345</v>
      </c>
      <c r="F37" s="106" t="n">
        <v>166.83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146.79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20.04</v>
      </c>
      <c r="T37" s="107" t="n">
        <v>6071.07</v>
      </c>
      <c r="U37" s="107" t="n">
        <v>14.32</v>
      </c>
      <c r="V37" s="107" t="n">
        <v>306.14</v>
      </c>
      <c r="W37" s="107" t="n">
        <v>144.71</v>
      </c>
      <c r="X37" s="107" t="n">
        <v>0</v>
      </c>
      <c r="Y37" s="107" t="n">
        <v>0</v>
      </c>
      <c r="Z37" s="107" t="n">
        <v>130</v>
      </c>
      <c r="AA37" s="107" t="n">
        <v>2</v>
      </c>
      <c r="AB37" s="107" t="n">
        <v>0</v>
      </c>
      <c r="AC37" s="107" t="n">
        <v>0</v>
      </c>
      <c r="AD37" s="107" t="n">
        <v>728.33</v>
      </c>
      <c r="AE37" s="107" t="n">
        <v>0</v>
      </c>
      <c r="AF37" s="107" t="n">
        <v>1</v>
      </c>
      <c r="AG37" s="107" t="n">
        <v>45</v>
      </c>
      <c r="AH37" s="107" t="n">
        <v>6.36</v>
      </c>
      <c r="AI37" s="107" t="n">
        <v>0</v>
      </c>
      <c r="AJ37" s="107" t="n">
        <v>0</v>
      </c>
      <c r="AK37" s="107" t="n">
        <v>1088.24</v>
      </c>
      <c r="AL37" s="107" t="n">
        <v>0</v>
      </c>
      <c r="AM37" s="107" t="n">
        <v>6</v>
      </c>
      <c r="AN37" s="107" t="n">
        <v>791.71</v>
      </c>
      <c r="AO37" s="107" t="n">
        <v>972.18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1835.08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20</v>
      </c>
      <c r="BN37" s="107" t="n">
        <v>0</v>
      </c>
      <c r="BO37" s="107" t="n">
        <v>0</v>
      </c>
      <c r="BP37" s="107" t="n">
        <v>2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87.1</v>
      </c>
      <c r="CA37" s="107" t="n">
        <v>0</v>
      </c>
      <c r="CB37" s="107" t="n">
        <v>25</v>
      </c>
      <c r="CC37" s="107" t="n">
        <v>53.1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9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/>
      <c r="B38" s="104"/>
      <c r="C38" s="104"/>
      <c r="D38" s="105" t="s">
        <v>476</v>
      </c>
      <c r="E38" s="106" t="n">
        <f aca="false">SUM(F38,T38,AV38,BH38,BM38,BZ38,CR38,CU38,DA38,DD38)</f>
        <v>2371</v>
      </c>
      <c r="F38" s="106" t="n">
        <v>131.18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95.56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35.62</v>
      </c>
      <c r="T38" s="107" t="n">
        <v>2227.84</v>
      </c>
      <c r="U38" s="107" t="n">
        <v>6.86</v>
      </c>
      <c r="V38" s="107" t="n">
        <v>97.53</v>
      </c>
      <c r="W38" s="107" t="n">
        <v>33.9</v>
      </c>
      <c r="X38" s="107" t="n">
        <v>0</v>
      </c>
      <c r="Y38" s="107" t="n">
        <v>0</v>
      </c>
      <c r="Z38" s="107" t="n">
        <v>0</v>
      </c>
      <c r="AA38" s="107" t="n">
        <v>0.19</v>
      </c>
      <c r="AB38" s="107" t="n">
        <v>0</v>
      </c>
      <c r="AC38" s="107" t="n">
        <v>0</v>
      </c>
      <c r="AD38" s="107" t="n">
        <v>301.05</v>
      </c>
      <c r="AE38" s="107" t="n">
        <v>0</v>
      </c>
      <c r="AF38" s="107" t="n">
        <v>0.45</v>
      </c>
      <c r="AG38" s="107" t="n">
        <v>15.9</v>
      </c>
      <c r="AH38" s="107" t="n">
        <v>11.8</v>
      </c>
      <c r="AI38" s="107" t="n">
        <v>0</v>
      </c>
      <c r="AJ38" s="107" t="n">
        <v>0</v>
      </c>
      <c r="AK38" s="107" t="n">
        <v>463.88</v>
      </c>
      <c r="AL38" s="107" t="n">
        <v>0</v>
      </c>
      <c r="AM38" s="107" t="n">
        <v>0</v>
      </c>
      <c r="AN38" s="107" t="n">
        <v>288.06</v>
      </c>
      <c r="AO38" s="107" t="n">
        <v>136.16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872.06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1</v>
      </c>
      <c r="BN38" s="107" t="n">
        <v>0</v>
      </c>
      <c r="BO38" s="107" t="n">
        <v>0</v>
      </c>
      <c r="BP38" s="107" t="n">
        <v>1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10.98</v>
      </c>
      <c r="CA38" s="107" t="n">
        <v>0</v>
      </c>
      <c r="CB38" s="107" t="n">
        <v>1</v>
      </c>
      <c r="CC38" s="107" t="n">
        <v>5.33</v>
      </c>
      <c r="CD38" s="107" t="n">
        <v>0</v>
      </c>
      <c r="CE38" s="107" t="n">
        <v>0</v>
      </c>
      <c r="CF38" s="107" t="n">
        <v>0.05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4.6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128</v>
      </c>
      <c r="B39" s="104" t="s">
        <v>84</v>
      </c>
      <c r="C39" s="104" t="s">
        <v>84</v>
      </c>
      <c r="D39" s="105" t="s">
        <v>133</v>
      </c>
      <c r="E39" s="106" t="n">
        <f aca="false">SUM(F39,T39,AV39,BH39,BM39,BZ39,CR39,CU39,DA39,DD39)</f>
        <v>2371</v>
      </c>
      <c r="F39" s="106" t="n">
        <v>131.18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95.56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35.62</v>
      </c>
      <c r="T39" s="107" t="n">
        <v>2227.84</v>
      </c>
      <c r="U39" s="107" t="n">
        <v>6.86</v>
      </c>
      <c r="V39" s="107" t="n">
        <v>97.53</v>
      </c>
      <c r="W39" s="107" t="n">
        <v>33.9</v>
      </c>
      <c r="X39" s="107" t="n">
        <v>0</v>
      </c>
      <c r="Y39" s="107" t="n">
        <v>0</v>
      </c>
      <c r="Z39" s="107" t="n">
        <v>0</v>
      </c>
      <c r="AA39" s="107" t="n">
        <v>0.19</v>
      </c>
      <c r="AB39" s="107" t="n">
        <v>0</v>
      </c>
      <c r="AC39" s="107" t="n">
        <v>0</v>
      </c>
      <c r="AD39" s="107" t="n">
        <v>301.05</v>
      </c>
      <c r="AE39" s="107" t="n">
        <v>0</v>
      </c>
      <c r="AF39" s="107" t="n">
        <v>0.45</v>
      </c>
      <c r="AG39" s="107" t="n">
        <v>15.9</v>
      </c>
      <c r="AH39" s="107" t="n">
        <v>11.8</v>
      </c>
      <c r="AI39" s="107" t="n">
        <v>0</v>
      </c>
      <c r="AJ39" s="107" t="n">
        <v>0</v>
      </c>
      <c r="AK39" s="107" t="n">
        <v>463.88</v>
      </c>
      <c r="AL39" s="107" t="n">
        <v>0</v>
      </c>
      <c r="AM39" s="107" t="n">
        <v>0</v>
      </c>
      <c r="AN39" s="107" t="n">
        <v>288.06</v>
      </c>
      <c r="AO39" s="107" t="n">
        <v>136.16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872.06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1</v>
      </c>
      <c r="BN39" s="107" t="n">
        <v>0</v>
      </c>
      <c r="BO39" s="107" t="n">
        <v>0</v>
      </c>
      <c r="BP39" s="107" t="n">
        <v>1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10.98</v>
      </c>
      <c r="CA39" s="107" t="n">
        <v>0</v>
      </c>
      <c r="CB39" s="107" t="n">
        <v>1</v>
      </c>
      <c r="CC39" s="107" t="n">
        <v>5.33</v>
      </c>
      <c r="CD39" s="107" t="n">
        <v>0</v>
      </c>
      <c r="CE39" s="107" t="n">
        <v>0</v>
      </c>
      <c r="CF39" s="107" t="n">
        <v>0.05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4.6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477</v>
      </c>
      <c r="E40" s="106" t="n">
        <f aca="false">SUM(F40,T40,AV40,BH40,BM40,BZ40,CR40,CU40,DA40,DD40)</f>
        <v>2141.06</v>
      </c>
      <c r="F40" s="106" t="n">
        <v>1585.99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1064.11</v>
      </c>
      <c r="M40" s="106" t="n">
        <v>521.88</v>
      </c>
      <c r="N40" s="106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99.1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53.55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145.55</v>
      </c>
      <c r="AV40" s="107" t="n">
        <v>355.97</v>
      </c>
      <c r="AW40" s="107" t="n">
        <v>336.47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19.5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478</v>
      </c>
      <c r="E41" s="106" t="n">
        <f aca="false">SUM(F41,T41,AV41,BH41,BM41,BZ41,CR41,CU41,DA41,DD41)</f>
        <v>1958.88</v>
      </c>
      <c r="F41" s="106" t="n">
        <v>1585.99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1064.11</v>
      </c>
      <c r="M41" s="106" t="n">
        <v>521.88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9.1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19.1</v>
      </c>
      <c r="AV41" s="107" t="n">
        <v>353.79</v>
      </c>
      <c r="AW41" s="107" t="n">
        <v>336.47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17.32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95</v>
      </c>
      <c r="B42" s="104" t="s">
        <v>96</v>
      </c>
      <c r="C42" s="104" t="s">
        <v>88</v>
      </c>
      <c r="D42" s="105" t="s">
        <v>97</v>
      </c>
      <c r="E42" s="106" t="n">
        <f aca="false">SUM(F42,T42,AV42,BH42,BM42,BZ42,CR42,CU42,DA42,DD42)</f>
        <v>213.45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7.34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17.34</v>
      </c>
      <c r="AV42" s="107" t="n">
        <v>196.11</v>
      </c>
      <c r="AW42" s="107" t="n">
        <v>180.29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15.82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95</v>
      </c>
      <c r="B43" s="104" t="s">
        <v>96</v>
      </c>
      <c r="C43" s="104" t="s">
        <v>90</v>
      </c>
      <c r="D43" s="105" t="s">
        <v>114</v>
      </c>
      <c r="E43" s="106" t="n">
        <f aca="false">SUM(F43,T43,AV43,BH43,BM43,BZ43,CR43,CU43,DA43,DD43)</f>
        <v>159.44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.76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1.76</v>
      </c>
      <c r="AV43" s="107" t="n">
        <v>157.68</v>
      </c>
      <c r="AW43" s="107" t="n">
        <v>156.18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1.5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95</v>
      </c>
      <c r="B44" s="104" t="s">
        <v>96</v>
      </c>
      <c r="C44" s="104" t="s">
        <v>96</v>
      </c>
      <c r="D44" s="105" t="s">
        <v>98</v>
      </c>
      <c r="E44" s="106" t="n">
        <f aca="false">SUM(F44,T44,AV44,BH44,BM44,BZ44,CR44,CU44,DA44,DD44)</f>
        <v>1064.11</v>
      </c>
      <c r="F44" s="106" t="n">
        <v>1064.11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1064.11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95</v>
      </c>
      <c r="B45" s="104" t="s">
        <v>96</v>
      </c>
      <c r="C45" s="104" t="s">
        <v>120</v>
      </c>
      <c r="D45" s="105" t="s">
        <v>121</v>
      </c>
      <c r="E45" s="106" t="n">
        <f aca="false">SUM(F45,T45,AV45,BH45,BM45,BZ45,CR45,CU45,DA45,DD45)</f>
        <v>521.88</v>
      </c>
      <c r="F45" s="106" t="n">
        <v>521.88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521.88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/>
      <c r="B46" s="104"/>
      <c r="C46" s="104"/>
      <c r="D46" s="105" t="s">
        <v>479</v>
      </c>
      <c r="E46" s="106" t="n">
        <f aca="false">SUM(F46,T46,AV46,BH46,BM46,BZ46,CR46,CU46,DA46,DD46)</f>
        <v>18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8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53.55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126.45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 t="s">
        <v>95</v>
      </c>
      <c r="B47" s="104" t="s">
        <v>163</v>
      </c>
      <c r="C47" s="104" t="s">
        <v>84</v>
      </c>
      <c r="D47" s="105" t="s">
        <v>268</v>
      </c>
      <c r="E47" s="106" t="n">
        <f aca="false">SUM(F47,T47,AV47,BH47,BM47,BZ47,CR47,CU47,DA47,DD47)</f>
        <v>18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18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53.55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126.45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480</v>
      </c>
      <c r="E48" s="106" t="n">
        <f aca="false">SUM(F48,T48,AV48,BH48,BM48,BZ48,CR48,CU48,DA48,DD48)</f>
        <v>2.18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2.18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2.18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95</v>
      </c>
      <c r="B49" s="104" t="s">
        <v>84</v>
      </c>
      <c r="C49" s="104" t="s">
        <v>84</v>
      </c>
      <c r="D49" s="105" t="s">
        <v>255</v>
      </c>
      <c r="E49" s="106" t="n">
        <f aca="false">SUM(F49,T49,AV49,BH49,BM49,BZ49,CR49,CU49,DA49,DD49)</f>
        <v>2.18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2.18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2.18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481</v>
      </c>
      <c r="E50" s="106" t="n">
        <f aca="false">SUM(F50,T50,AV50,BH50,BM50,BZ50,CR50,CU50,DA50,DD50)</f>
        <v>2918.59</v>
      </c>
      <c r="F50" s="106" t="n">
        <v>854.88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796.18</v>
      </c>
      <c r="O50" s="107" t="n">
        <v>58.7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1508.66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308.2</v>
      </c>
      <c r="AG50" s="107" t="n">
        <v>0</v>
      </c>
      <c r="AH50" s="107" t="n">
        <v>0</v>
      </c>
      <c r="AI50" s="107" t="n">
        <v>236.65</v>
      </c>
      <c r="AJ50" s="107" t="n">
        <v>0</v>
      </c>
      <c r="AK50" s="107" t="n">
        <v>321.15</v>
      </c>
      <c r="AL50" s="107" t="n">
        <v>0</v>
      </c>
      <c r="AM50" s="107" t="n">
        <v>0</v>
      </c>
      <c r="AN50" s="107" t="n">
        <v>46.11</v>
      </c>
      <c r="AO50" s="107" t="n">
        <v>20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396.55</v>
      </c>
      <c r="AV50" s="107" t="n">
        <v>327.8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327.8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227.25</v>
      </c>
      <c r="CA50" s="107" t="n">
        <v>0</v>
      </c>
      <c r="CB50" s="107" t="n">
        <v>7.25</v>
      </c>
      <c r="CC50" s="107" t="n">
        <v>22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482</v>
      </c>
      <c r="E51" s="106" t="n">
        <f aca="false">SUM(F51,T51,AV51,BH51,BM51,BZ51,CR51,CU51,DA51,DD51)</f>
        <v>448.81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448.81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45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7.81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396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99</v>
      </c>
      <c r="B52" s="104" t="s">
        <v>100</v>
      </c>
      <c r="C52" s="104" t="s">
        <v>101</v>
      </c>
      <c r="D52" s="105" t="s">
        <v>102</v>
      </c>
      <c r="E52" s="106" t="n">
        <f aca="false">SUM(F52,T52,AV52,BH52,BM52,BZ52,CR52,CU52,DA52,DD52)</f>
        <v>441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441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45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0</v>
      </c>
      <c r="AR52" s="107" t="n">
        <v>0</v>
      </c>
      <c r="AS52" s="107" t="n">
        <v>0</v>
      </c>
      <c r="AT52" s="107" t="n">
        <v>0</v>
      </c>
      <c r="AU52" s="107" t="n">
        <v>396</v>
      </c>
      <c r="AV52" s="107" t="n">
        <v>0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99</v>
      </c>
      <c r="B53" s="104" t="s">
        <v>100</v>
      </c>
      <c r="C53" s="104" t="s">
        <v>84</v>
      </c>
      <c r="D53" s="105" t="s">
        <v>171</v>
      </c>
      <c r="E53" s="106" t="n">
        <f aca="false">SUM(F53,T53,AV53,BH53,BM53,BZ53,CR53,CU53,DA53,DD53)</f>
        <v>7.81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7.81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7.81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83</v>
      </c>
      <c r="E54" s="106" t="n">
        <f aca="false">SUM(F54,T54,AV54,BH54,BM54,BZ54,CR54,CU54,DA54,DD54)</f>
        <v>866.25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439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158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42.15</v>
      </c>
      <c r="AL54" s="107" t="n">
        <v>0</v>
      </c>
      <c r="AM54" s="107" t="n">
        <v>0</v>
      </c>
      <c r="AN54" s="107" t="n">
        <v>38.3</v>
      </c>
      <c r="AO54" s="107" t="n">
        <v>20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.55</v>
      </c>
      <c r="AV54" s="107" t="n">
        <v>20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20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227.25</v>
      </c>
      <c r="CA54" s="107" t="n">
        <v>0</v>
      </c>
      <c r="CB54" s="107" t="n">
        <v>7.25</v>
      </c>
      <c r="CC54" s="107" t="n">
        <v>22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99</v>
      </c>
      <c r="B55" s="104" t="s">
        <v>120</v>
      </c>
      <c r="C55" s="104" t="s">
        <v>88</v>
      </c>
      <c r="D55" s="105" t="s">
        <v>172</v>
      </c>
      <c r="E55" s="106" t="n">
        <f aca="false">SUM(F55,T55,AV55,BH55,BM55,BZ55,CR55,CU55,DA55,DD55)</f>
        <v>308.25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81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42.15</v>
      </c>
      <c r="AL55" s="107" t="n">
        <v>0</v>
      </c>
      <c r="AM55" s="107" t="n">
        <v>0</v>
      </c>
      <c r="AN55" s="107" t="n">
        <v>38.3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.55</v>
      </c>
      <c r="AV55" s="107" t="n">
        <v>20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20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27.25</v>
      </c>
      <c r="CA55" s="107" t="n">
        <v>0</v>
      </c>
      <c r="CB55" s="107" t="n">
        <v>7.25</v>
      </c>
      <c r="CC55" s="107" t="n">
        <v>2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99</v>
      </c>
      <c r="B56" s="104" t="s">
        <v>120</v>
      </c>
      <c r="C56" s="104" t="s">
        <v>84</v>
      </c>
      <c r="D56" s="105" t="s">
        <v>173</v>
      </c>
      <c r="E56" s="106" t="n">
        <f aca="false">SUM(F56,T56,AV56,BH56,BM56,BZ56,CR56,CU56,DA56,DD56)</f>
        <v>558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358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158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20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200</v>
      </c>
      <c r="CA56" s="107" t="n">
        <v>0</v>
      </c>
      <c r="CB56" s="107" t="n">
        <v>0</v>
      </c>
      <c r="CC56" s="107" t="n">
        <v>20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/>
      <c r="B57" s="104"/>
      <c r="C57" s="104"/>
      <c r="D57" s="105" t="s">
        <v>484</v>
      </c>
      <c r="E57" s="106" t="n">
        <f aca="false">SUM(F57,T57,AV57,BH57,BM57,BZ57,CR57,CU57,DA57,DD57)</f>
        <v>854.88</v>
      </c>
      <c r="F57" s="106" t="n">
        <v>854.88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796.18</v>
      </c>
      <c r="O57" s="107" t="n">
        <v>58.7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  <c r="AR57" s="107" t="n">
        <v>0</v>
      </c>
      <c r="AS57" s="107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 t="s">
        <v>99</v>
      </c>
      <c r="B58" s="104" t="s">
        <v>103</v>
      </c>
      <c r="C58" s="104" t="s">
        <v>88</v>
      </c>
      <c r="D58" s="105" t="s">
        <v>104</v>
      </c>
      <c r="E58" s="106" t="n">
        <f aca="false">SUM(F58,T58,AV58,BH58,BM58,BZ58,CR58,CU58,DA58,DD58)</f>
        <v>196.59</v>
      </c>
      <c r="F58" s="106" t="n">
        <v>196.59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196.59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99</v>
      </c>
      <c r="B59" s="104" t="s">
        <v>103</v>
      </c>
      <c r="C59" s="104" t="s">
        <v>90</v>
      </c>
      <c r="D59" s="105" t="s">
        <v>115</v>
      </c>
      <c r="E59" s="106" t="n">
        <f aca="false">SUM(F59,T59,AV59,BH59,BM59,BZ59,CR59,CU59,DA59,DD59)</f>
        <v>599.59</v>
      </c>
      <c r="F59" s="106" t="n">
        <v>599.59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599.59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  <row r="60" customFormat="false" ht="20.1" hidden="false" customHeight="true" outlineLevel="0" collapsed="false">
      <c r="A60" s="104" t="s">
        <v>99</v>
      </c>
      <c r="B60" s="104" t="s">
        <v>103</v>
      </c>
      <c r="C60" s="104" t="s">
        <v>93</v>
      </c>
      <c r="D60" s="105" t="s">
        <v>105</v>
      </c>
      <c r="E60" s="106" t="n">
        <f aca="false">SUM(F60,T60,AV60,BH60,BM60,BZ60,CR60,CU60,DA60,DD60)</f>
        <v>58.7</v>
      </c>
      <c r="F60" s="106" t="n">
        <v>58.7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7" t="n">
        <v>58.7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  <c r="AR60" s="107" t="n">
        <v>0</v>
      </c>
      <c r="AS60" s="107" t="n">
        <v>0</v>
      </c>
      <c r="AT60" s="107" t="n">
        <v>0</v>
      </c>
      <c r="AU60" s="107" t="n">
        <v>0</v>
      </c>
      <c r="AV60" s="107" t="n">
        <v>0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</row>
    <row r="61" customFormat="false" ht="20.1" hidden="false" customHeight="true" outlineLevel="0" collapsed="false">
      <c r="A61" s="104"/>
      <c r="B61" s="104"/>
      <c r="C61" s="104"/>
      <c r="D61" s="105" t="s">
        <v>485</v>
      </c>
      <c r="E61" s="106" t="n">
        <f aca="false">SUM(F61,T61,AV61,BH61,BM61,BZ61,CR61,CU61,DA61,DD61)</f>
        <v>748.65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620.85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150.2</v>
      </c>
      <c r="AG61" s="107" t="n">
        <v>0</v>
      </c>
      <c r="AH61" s="107" t="n">
        <v>0</v>
      </c>
      <c r="AI61" s="107" t="n">
        <v>191.65</v>
      </c>
      <c r="AJ61" s="107" t="n">
        <v>0</v>
      </c>
      <c r="AK61" s="107" t="n">
        <v>279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0</v>
      </c>
      <c r="AV61" s="107" t="n">
        <v>127.8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127.8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</row>
    <row r="62" customFormat="false" ht="20.1" hidden="false" customHeight="true" outlineLevel="0" collapsed="false">
      <c r="A62" s="104" t="s">
        <v>99</v>
      </c>
      <c r="B62" s="104" t="s">
        <v>84</v>
      </c>
      <c r="C62" s="104" t="s">
        <v>84</v>
      </c>
      <c r="D62" s="105" t="s">
        <v>106</v>
      </c>
      <c r="E62" s="106" t="n">
        <f aca="false">SUM(F62,T62,AV62,BH62,BM62,BZ62,CR62,CU62,DA62,DD62)</f>
        <v>748.65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620.85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150.2</v>
      </c>
      <c r="AG62" s="107" t="n">
        <v>0</v>
      </c>
      <c r="AH62" s="107" t="n">
        <v>0</v>
      </c>
      <c r="AI62" s="107" t="n">
        <v>191.65</v>
      </c>
      <c r="AJ62" s="107" t="n">
        <v>0</v>
      </c>
      <c r="AK62" s="107" t="n">
        <v>279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7" t="n">
        <v>127.8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127.8</v>
      </c>
      <c r="BE62" s="107" t="n">
        <v>0</v>
      </c>
      <c r="BF62" s="107" t="n">
        <v>0</v>
      </c>
      <c r="BG62" s="107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</row>
    <row r="63" customFormat="false" ht="20.1" hidden="false" customHeight="true" outlineLevel="0" collapsed="false">
      <c r="A63" s="104"/>
      <c r="B63" s="104"/>
      <c r="C63" s="104"/>
      <c r="D63" s="105" t="s">
        <v>486</v>
      </c>
      <c r="E63" s="106" t="n">
        <f aca="false">SUM(F63,T63,AV63,BH63,BM63,BZ63,CR63,CU63,DA63,DD63)</f>
        <v>1167.91</v>
      </c>
      <c r="F63" s="106" t="n">
        <v>1167.91</v>
      </c>
      <c r="G63" s="106" t="n">
        <v>0</v>
      </c>
      <c r="H63" s="106" t="n">
        <v>156.79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7" t="n">
        <v>0</v>
      </c>
      <c r="P63" s="107" t="n">
        <v>0</v>
      </c>
      <c r="Q63" s="107" t="n">
        <v>1011.12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</row>
    <row r="64" customFormat="false" ht="20.1" hidden="false" customHeight="true" outlineLevel="0" collapsed="false">
      <c r="A64" s="104"/>
      <c r="B64" s="104"/>
      <c r="C64" s="104"/>
      <c r="D64" s="105" t="s">
        <v>487</v>
      </c>
      <c r="E64" s="106" t="n">
        <f aca="false">SUM(F64,T64,AV64,BH64,BM64,BZ64,CR64,CU64,DA64,DD64)</f>
        <v>1167.91</v>
      </c>
      <c r="F64" s="106" t="n">
        <v>1167.91</v>
      </c>
      <c r="G64" s="106" t="n">
        <v>0</v>
      </c>
      <c r="H64" s="106" t="n">
        <v>156.79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7" t="n">
        <v>0</v>
      </c>
      <c r="P64" s="107" t="n">
        <v>0</v>
      </c>
      <c r="Q64" s="107" t="n">
        <v>1011.12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0</v>
      </c>
      <c r="AR64" s="107" t="n">
        <v>0</v>
      </c>
      <c r="AS64" s="107" t="n">
        <v>0</v>
      </c>
      <c r="AT64" s="107" t="n">
        <v>0</v>
      </c>
      <c r="AU64" s="107" t="n">
        <v>0</v>
      </c>
      <c r="AV64" s="107" t="n">
        <v>0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0</v>
      </c>
      <c r="DF64" s="107" t="n">
        <v>0</v>
      </c>
      <c r="DG64" s="107" t="n">
        <v>0</v>
      </c>
      <c r="DH64" s="107" t="n">
        <v>0</v>
      </c>
      <c r="DI64" s="107" t="n">
        <v>0</v>
      </c>
    </row>
    <row r="65" customFormat="false" ht="20.1" hidden="false" customHeight="true" outlineLevel="0" collapsed="false">
      <c r="A65" s="104" t="s">
        <v>107</v>
      </c>
      <c r="B65" s="104" t="s">
        <v>90</v>
      </c>
      <c r="C65" s="104" t="s">
        <v>88</v>
      </c>
      <c r="D65" s="105" t="s">
        <v>108</v>
      </c>
      <c r="E65" s="106" t="n">
        <f aca="false">SUM(F65,T65,AV65,BH65,BM65,BZ65,CR65,CU65,DA65,DD65)</f>
        <v>1011.12</v>
      </c>
      <c r="F65" s="106" t="n">
        <v>1011.12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7" t="n">
        <v>0</v>
      </c>
      <c r="P65" s="107" t="n">
        <v>0</v>
      </c>
      <c r="Q65" s="107" t="n">
        <v>1011.12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0</v>
      </c>
      <c r="AR65" s="107" t="n">
        <v>0</v>
      </c>
      <c r="AS65" s="107" t="n">
        <v>0</v>
      </c>
      <c r="AT65" s="107" t="n">
        <v>0</v>
      </c>
      <c r="AU65" s="107" t="n">
        <v>0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0</v>
      </c>
      <c r="DF65" s="107" t="n">
        <v>0</v>
      </c>
      <c r="DG65" s="107" t="n">
        <v>0</v>
      </c>
      <c r="DH65" s="107" t="n">
        <v>0</v>
      </c>
      <c r="DI65" s="107" t="n">
        <v>0</v>
      </c>
    </row>
    <row r="66" customFormat="false" ht="20.1" hidden="false" customHeight="true" outlineLevel="0" collapsed="false">
      <c r="A66" s="104" t="s">
        <v>107</v>
      </c>
      <c r="B66" s="104" t="s">
        <v>90</v>
      </c>
      <c r="C66" s="104" t="s">
        <v>93</v>
      </c>
      <c r="D66" s="105" t="s">
        <v>109</v>
      </c>
      <c r="E66" s="106" t="n">
        <f aca="false">SUM(F66,T66,AV66,BH66,BM66,BZ66,CR66,CU66,DA66,DD66)</f>
        <v>156.79</v>
      </c>
      <c r="F66" s="106" t="n">
        <v>156.79</v>
      </c>
      <c r="G66" s="106" t="n">
        <v>0</v>
      </c>
      <c r="H66" s="106" t="n">
        <v>156.79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</row>
    <row r="67" customFormat="false" ht="20.1" hidden="false" customHeight="true" outlineLevel="0" collapsed="false">
      <c r="A67" s="104"/>
      <c r="B67" s="104"/>
      <c r="C67" s="104"/>
      <c r="D67" s="105" t="s">
        <v>488</v>
      </c>
      <c r="E67" s="106" t="n">
        <f aca="false">SUM(F67,T67,AV67,BH67,BM67,BZ67,CR67,CU67,DA67,DD67)</f>
        <v>13310.12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13310.12</v>
      </c>
      <c r="BI67" s="107" t="n">
        <v>13310.12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</row>
    <row r="68" customFormat="false" ht="20.1" hidden="false" customHeight="true" outlineLevel="0" collapsed="false">
      <c r="A68" s="104"/>
      <c r="B68" s="104"/>
      <c r="C68" s="104"/>
      <c r="D68" s="105" t="s">
        <v>489</v>
      </c>
      <c r="E68" s="106" t="n">
        <f aca="false">SUM(F68,T68,AV68,BH68,BM68,BZ68,CR68,CU68,DA68,DD68)</f>
        <v>13310.12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13310.12</v>
      </c>
      <c r="BI68" s="107" t="n">
        <v>13310.12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</row>
    <row r="69" customFormat="false" ht="20.1" hidden="false" customHeight="true" outlineLevel="0" collapsed="false">
      <c r="A69" s="104" t="s">
        <v>144</v>
      </c>
      <c r="B69" s="104" t="s">
        <v>93</v>
      </c>
      <c r="C69" s="104" t="s">
        <v>88</v>
      </c>
      <c r="D69" s="105" t="s">
        <v>145</v>
      </c>
      <c r="E69" s="106" t="n">
        <f aca="false">SUM(F69,T69,AV69,BH69,BM69,BZ69,CR69,CU69,DA69,DD69)</f>
        <v>7578.84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0</v>
      </c>
      <c r="AR69" s="107" t="n">
        <v>0</v>
      </c>
      <c r="AS69" s="107" t="n">
        <v>0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7578.84</v>
      </c>
      <c r="BI69" s="107" t="n">
        <v>7578.84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0</v>
      </c>
      <c r="CB69" s="107" t="n">
        <v>0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</row>
    <row r="70" customFormat="false" ht="20.1" hidden="false" customHeight="true" outlineLevel="0" collapsed="false">
      <c r="A70" s="104" t="s">
        <v>144</v>
      </c>
      <c r="B70" s="104" t="s">
        <v>93</v>
      </c>
      <c r="C70" s="104" t="s">
        <v>84</v>
      </c>
      <c r="D70" s="105" t="s">
        <v>146</v>
      </c>
      <c r="E70" s="106" t="n">
        <f aca="false">SUM(F70,T70,AV70,BH70,BM70,BZ70,CR70,CU70,DA70,DD70)</f>
        <v>5731.28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5731.28</v>
      </c>
      <c r="BI70" s="107" t="n">
        <v>5731.28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0</v>
      </c>
      <c r="DF70" s="107" t="n">
        <v>0</v>
      </c>
      <c r="DG70" s="107" t="n">
        <v>0</v>
      </c>
      <c r="DH70" s="107" t="n">
        <v>0</v>
      </c>
      <c r="DI7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90</v>
      </c>
    </row>
    <row r="2" customFormat="false" ht="25.5" hidden="false" customHeight="true" outlineLevel="0" collapsed="false">
      <c r="A2" s="10" t="s">
        <v>4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92</v>
      </c>
      <c r="B4" s="93"/>
      <c r="C4" s="93"/>
      <c r="D4" s="93"/>
      <c r="E4" s="109" t="s">
        <v>27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80</v>
      </c>
      <c r="E5" s="47" t="s">
        <v>58</v>
      </c>
      <c r="F5" s="46" t="s">
        <v>493</v>
      </c>
      <c r="G5" s="110" t="s">
        <v>4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22781.35</v>
      </c>
      <c r="F7" s="60" t="n">
        <v>717081.27</v>
      </c>
      <c r="G7" s="61" t="n">
        <v>105700.08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368.96</v>
      </c>
      <c r="F8" s="60" t="n">
        <v>2611.55</v>
      </c>
      <c r="G8" s="61" t="n">
        <v>1757.4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368.96</v>
      </c>
      <c r="F9" s="60" t="n">
        <v>2611.55</v>
      </c>
      <c r="G9" s="61" t="n">
        <v>1757.41</v>
      </c>
    </row>
    <row r="10" customFormat="false" ht="20.1" hidden="false" customHeight="true" outlineLevel="0" collapsed="false">
      <c r="A10" s="58"/>
      <c r="B10" s="104"/>
      <c r="C10" s="111"/>
      <c r="D10" s="59" t="s">
        <v>495</v>
      </c>
      <c r="E10" s="60" t="n">
        <f aca="false">SUM(F10:G10)</f>
        <v>2415.21</v>
      </c>
      <c r="F10" s="60" t="n">
        <v>2415.21</v>
      </c>
      <c r="G10" s="61" t="n">
        <v>0</v>
      </c>
    </row>
    <row r="11" customFormat="false" ht="20.1" hidden="false" customHeight="true" outlineLevel="0" collapsed="false">
      <c r="A11" s="58" t="s">
        <v>496</v>
      </c>
      <c r="B11" s="104" t="s">
        <v>88</v>
      </c>
      <c r="C11" s="111" t="s">
        <v>85</v>
      </c>
      <c r="D11" s="59" t="s">
        <v>497</v>
      </c>
      <c r="E11" s="60" t="n">
        <f aca="false">SUM(F11:G11)</f>
        <v>786.94</v>
      </c>
      <c r="F11" s="60" t="n">
        <v>786.94</v>
      </c>
      <c r="G11" s="61" t="n">
        <v>0</v>
      </c>
    </row>
    <row r="12" customFormat="false" ht="20.1" hidden="false" customHeight="true" outlineLevel="0" collapsed="false">
      <c r="A12" s="58" t="s">
        <v>496</v>
      </c>
      <c r="B12" s="104" t="s">
        <v>90</v>
      </c>
      <c r="C12" s="111" t="s">
        <v>85</v>
      </c>
      <c r="D12" s="59" t="s">
        <v>498</v>
      </c>
      <c r="E12" s="60" t="n">
        <f aca="false">SUM(F12:G12)</f>
        <v>791.98</v>
      </c>
      <c r="F12" s="60" t="n">
        <v>791.98</v>
      </c>
      <c r="G12" s="61" t="n">
        <v>0</v>
      </c>
    </row>
    <row r="13" customFormat="false" ht="20.1" hidden="false" customHeight="true" outlineLevel="0" collapsed="false">
      <c r="A13" s="58" t="s">
        <v>496</v>
      </c>
      <c r="B13" s="104" t="s">
        <v>93</v>
      </c>
      <c r="C13" s="111" t="s">
        <v>85</v>
      </c>
      <c r="D13" s="59" t="s">
        <v>499</v>
      </c>
      <c r="E13" s="60" t="n">
        <f aca="false">SUM(F13:G13)</f>
        <v>65.58</v>
      </c>
      <c r="F13" s="60" t="n">
        <v>65.58</v>
      </c>
      <c r="G13" s="61" t="n">
        <v>0</v>
      </c>
    </row>
    <row r="14" customFormat="false" ht="20.1" hidden="false" customHeight="true" outlineLevel="0" collapsed="false">
      <c r="A14" s="58" t="s">
        <v>496</v>
      </c>
      <c r="B14" s="104" t="s">
        <v>92</v>
      </c>
      <c r="C14" s="111" t="s">
        <v>85</v>
      </c>
      <c r="D14" s="59" t="s">
        <v>500</v>
      </c>
      <c r="E14" s="60" t="n">
        <f aca="false">SUM(F14:G14)</f>
        <v>243.6</v>
      </c>
      <c r="F14" s="60" t="n">
        <v>243.6</v>
      </c>
      <c r="G14" s="61" t="n">
        <v>0</v>
      </c>
    </row>
    <row r="15" customFormat="false" ht="20.1" hidden="false" customHeight="true" outlineLevel="0" collapsed="false">
      <c r="A15" s="58" t="s">
        <v>496</v>
      </c>
      <c r="B15" s="104" t="s">
        <v>137</v>
      </c>
      <c r="C15" s="111" t="s">
        <v>85</v>
      </c>
      <c r="D15" s="59" t="s">
        <v>501</v>
      </c>
      <c r="E15" s="60" t="n">
        <f aca="false">SUM(F15:G15)</f>
        <v>196.59</v>
      </c>
      <c r="F15" s="60" t="n">
        <v>196.59</v>
      </c>
      <c r="G15" s="61" t="n">
        <v>0</v>
      </c>
    </row>
    <row r="16" customFormat="false" ht="20.1" hidden="false" customHeight="true" outlineLevel="0" collapsed="false">
      <c r="A16" s="58" t="s">
        <v>496</v>
      </c>
      <c r="B16" s="104" t="s">
        <v>103</v>
      </c>
      <c r="C16" s="111" t="s">
        <v>85</v>
      </c>
      <c r="D16" s="59" t="s">
        <v>502</v>
      </c>
      <c r="E16" s="60" t="n">
        <f aca="false">SUM(F16:G16)</f>
        <v>58.7</v>
      </c>
      <c r="F16" s="60" t="n">
        <v>58.7</v>
      </c>
      <c r="G16" s="61" t="n">
        <v>0</v>
      </c>
    </row>
    <row r="17" customFormat="false" ht="20.1" hidden="false" customHeight="true" outlineLevel="0" collapsed="false">
      <c r="A17" s="58" t="s">
        <v>496</v>
      </c>
      <c r="B17" s="104" t="s">
        <v>503</v>
      </c>
      <c r="C17" s="111" t="s">
        <v>85</v>
      </c>
      <c r="D17" s="59" t="s">
        <v>334</v>
      </c>
      <c r="E17" s="60" t="n">
        <f aca="false">SUM(F17:G17)</f>
        <v>250.97</v>
      </c>
      <c r="F17" s="60" t="n">
        <v>250.97</v>
      </c>
      <c r="G17" s="61" t="n">
        <v>0</v>
      </c>
    </row>
    <row r="18" customFormat="false" ht="20.1" hidden="false" customHeight="true" outlineLevel="0" collapsed="false">
      <c r="A18" s="58" t="s">
        <v>496</v>
      </c>
      <c r="B18" s="104" t="s">
        <v>84</v>
      </c>
      <c r="C18" s="111" t="s">
        <v>85</v>
      </c>
      <c r="D18" s="59" t="s">
        <v>335</v>
      </c>
      <c r="E18" s="60" t="n">
        <f aca="false">SUM(F18:G18)</f>
        <v>20.85</v>
      </c>
      <c r="F18" s="60" t="n">
        <v>20.8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504</v>
      </c>
      <c r="E19" s="60" t="n">
        <f aca="false">SUM(F19:G19)</f>
        <v>1757.41</v>
      </c>
      <c r="F19" s="60" t="n">
        <v>0</v>
      </c>
      <c r="G19" s="61" t="n">
        <v>1757.41</v>
      </c>
    </row>
    <row r="20" customFormat="false" ht="20.1" hidden="false" customHeight="true" outlineLevel="0" collapsed="false">
      <c r="A20" s="58" t="s">
        <v>505</v>
      </c>
      <c r="B20" s="104" t="s">
        <v>88</v>
      </c>
      <c r="C20" s="111" t="s">
        <v>85</v>
      </c>
      <c r="D20" s="59" t="s">
        <v>506</v>
      </c>
      <c r="E20" s="60" t="n">
        <f aca="false">SUM(F20:G20)</f>
        <v>50</v>
      </c>
      <c r="F20" s="60" t="n">
        <v>0</v>
      </c>
      <c r="G20" s="61" t="n">
        <v>50</v>
      </c>
    </row>
    <row r="21" customFormat="false" ht="20.1" hidden="false" customHeight="true" outlineLevel="0" collapsed="false">
      <c r="A21" s="58" t="s">
        <v>505</v>
      </c>
      <c r="B21" s="104" t="s">
        <v>90</v>
      </c>
      <c r="C21" s="111" t="s">
        <v>85</v>
      </c>
      <c r="D21" s="59" t="s">
        <v>507</v>
      </c>
      <c r="E21" s="60" t="n">
        <f aca="false">SUM(F21:G21)</f>
        <v>29</v>
      </c>
      <c r="F21" s="60" t="n">
        <v>0</v>
      </c>
      <c r="G21" s="61" t="n">
        <v>29</v>
      </c>
    </row>
    <row r="22" customFormat="false" ht="20.1" hidden="false" customHeight="true" outlineLevel="0" collapsed="false">
      <c r="A22" s="58" t="s">
        <v>505</v>
      </c>
      <c r="B22" s="104" t="s">
        <v>96</v>
      </c>
      <c r="C22" s="111" t="s">
        <v>85</v>
      </c>
      <c r="D22" s="59" t="s">
        <v>508</v>
      </c>
      <c r="E22" s="60" t="n">
        <f aca="false">SUM(F22:G22)</f>
        <v>3.5</v>
      </c>
      <c r="F22" s="60" t="n">
        <v>0</v>
      </c>
      <c r="G22" s="61" t="n">
        <v>3.5</v>
      </c>
    </row>
    <row r="23" customFormat="false" ht="20.1" hidden="false" customHeight="true" outlineLevel="0" collapsed="false">
      <c r="A23" s="58" t="s">
        <v>505</v>
      </c>
      <c r="B23" s="104" t="s">
        <v>120</v>
      </c>
      <c r="C23" s="111" t="s">
        <v>85</v>
      </c>
      <c r="D23" s="59" t="s">
        <v>509</v>
      </c>
      <c r="E23" s="60" t="n">
        <f aca="false">SUM(F23:G23)</f>
        <v>35</v>
      </c>
      <c r="F23" s="60" t="n">
        <v>0</v>
      </c>
      <c r="G23" s="61" t="n">
        <v>35</v>
      </c>
    </row>
    <row r="24" customFormat="false" ht="20.1" hidden="false" customHeight="true" outlineLevel="0" collapsed="false">
      <c r="A24" s="58" t="s">
        <v>505</v>
      </c>
      <c r="B24" s="104" t="s">
        <v>163</v>
      </c>
      <c r="C24" s="111" t="s">
        <v>85</v>
      </c>
      <c r="D24" s="59" t="s">
        <v>510</v>
      </c>
      <c r="E24" s="60" t="n">
        <f aca="false">SUM(F24:G24)</f>
        <v>38</v>
      </c>
      <c r="F24" s="60" t="n">
        <v>0</v>
      </c>
      <c r="G24" s="61" t="n">
        <v>38</v>
      </c>
    </row>
    <row r="25" customFormat="false" ht="20.1" hidden="false" customHeight="true" outlineLevel="0" collapsed="false">
      <c r="A25" s="58" t="s">
        <v>505</v>
      </c>
      <c r="B25" s="104" t="s">
        <v>101</v>
      </c>
      <c r="C25" s="111" t="s">
        <v>85</v>
      </c>
      <c r="D25" s="59" t="s">
        <v>511</v>
      </c>
      <c r="E25" s="60" t="n">
        <f aca="false">SUM(F25:G25)</f>
        <v>167.73</v>
      </c>
      <c r="F25" s="60" t="n">
        <v>0</v>
      </c>
      <c r="G25" s="61" t="n">
        <v>167.73</v>
      </c>
    </row>
    <row r="26" customFormat="false" ht="20.1" hidden="false" customHeight="true" outlineLevel="0" collapsed="false">
      <c r="A26" s="58" t="s">
        <v>505</v>
      </c>
      <c r="B26" s="104" t="s">
        <v>103</v>
      </c>
      <c r="C26" s="111" t="s">
        <v>85</v>
      </c>
      <c r="D26" s="59" t="s">
        <v>512</v>
      </c>
      <c r="E26" s="60" t="n">
        <f aca="false">SUM(F26:G26)</f>
        <v>400</v>
      </c>
      <c r="F26" s="60" t="n">
        <v>0</v>
      </c>
      <c r="G26" s="61" t="n">
        <v>400</v>
      </c>
    </row>
    <row r="27" customFormat="false" ht="20.1" hidden="false" customHeight="true" outlineLevel="0" collapsed="false">
      <c r="A27" s="58" t="s">
        <v>505</v>
      </c>
      <c r="B27" s="104" t="s">
        <v>503</v>
      </c>
      <c r="C27" s="111" t="s">
        <v>85</v>
      </c>
      <c r="D27" s="59" t="s">
        <v>513</v>
      </c>
      <c r="E27" s="60" t="n">
        <f aca="false">SUM(F27:G27)</f>
        <v>85</v>
      </c>
      <c r="F27" s="60" t="n">
        <v>0</v>
      </c>
      <c r="G27" s="61" t="n">
        <v>85</v>
      </c>
    </row>
    <row r="28" customFormat="false" ht="20.1" hidden="false" customHeight="true" outlineLevel="0" collapsed="false">
      <c r="A28" s="58" t="s">
        <v>505</v>
      </c>
      <c r="B28" s="104" t="s">
        <v>514</v>
      </c>
      <c r="C28" s="111" t="s">
        <v>85</v>
      </c>
      <c r="D28" s="59" t="s">
        <v>339</v>
      </c>
      <c r="E28" s="60" t="n">
        <f aca="false">SUM(F28:G28)</f>
        <v>120</v>
      </c>
      <c r="F28" s="60" t="n">
        <v>0</v>
      </c>
      <c r="G28" s="61" t="n">
        <v>120</v>
      </c>
    </row>
    <row r="29" customFormat="false" ht="20.1" hidden="false" customHeight="true" outlineLevel="0" collapsed="false">
      <c r="A29" s="58" t="s">
        <v>505</v>
      </c>
      <c r="B29" s="104" t="s">
        <v>515</v>
      </c>
      <c r="C29" s="111" t="s">
        <v>85</v>
      </c>
      <c r="D29" s="59" t="s">
        <v>340</v>
      </c>
      <c r="E29" s="60" t="n">
        <f aca="false">SUM(F29:G29)</f>
        <v>410</v>
      </c>
      <c r="F29" s="60" t="n">
        <v>0</v>
      </c>
      <c r="G29" s="61" t="n">
        <v>410</v>
      </c>
    </row>
    <row r="30" customFormat="false" ht="20.1" hidden="false" customHeight="true" outlineLevel="0" collapsed="false">
      <c r="A30" s="58" t="s">
        <v>505</v>
      </c>
      <c r="B30" s="104" t="s">
        <v>516</v>
      </c>
      <c r="C30" s="111" t="s">
        <v>85</v>
      </c>
      <c r="D30" s="59" t="s">
        <v>342</v>
      </c>
      <c r="E30" s="60" t="n">
        <f aca="false">SUM(F30:G30)</f>
        <v>12</v>
      </c>
      <c r="F30" s="60" t="n">
        <v>0</v>
      </c>
      <c r="G30" s="61" t="n">
        <v>12</v>
      </c>
    </row>
    <row r="31" customFormat="false" ht="20.1" hidden="false" customHeight="true" outlineLevel="0" collapsed="false">
      <c r="A31" s="58" t="s">
        <v>505</v>
      </c>
      <c r="B31" s="104" t="s">
        <v>517</v>
      </c>
      <c r="C31" s="111" t="s">
        <v>85</v>
      </c>
      <c r="D31" s="59" t="s">
        <v>518</v>
      </c>
      <c r="E31" s="60" t="n">
        <f aca="false">SUM(F31:G31)</f>
        <v>5</v>
      </c>
      <c r="F31" s="60" t="n">
        <v>0</v>
      </c>
      <c r="G31" s="61" t="n">
        <v>5</v>
      </c>
    </row>
    <row r="32" customFormat="false" ht="20.1" hidden="false" customHeight="true" outlineLevel="0" collapsed="false">
      <c r="A32" s="58" t="s">
        <v>505</v>
      </c>
      <c r="B32" s="104" t="s">
        <v>519</v>
      </c>
      <c r="C32" s="111" t="s">
        <v>85</v>
      </c>
      <c r="D32" s="59" t="s">
        <v>520</v>
      </c>
      <c r="E32" s="60" t="n">
        <f aca="false">SUM(F32:G32)</f>
        <v>41.83</v>
      </c>
      <c r="F32" s="60" t="n">
        <v>0</v>
      </c>
      <c r="G32" s="61" t="n">
        <v>41.83</v>
      </c>
    </row>
    <row r="33" customFormat="false" ht="20.1" hidden="false" customHeight="true" outlineLevel="0" collapsed="false">
      <c r="A33" s="58" t="s">
        <v>505</v>
      </c>
      <c r="B33" s="104" t="s">
        <v>521</v>
      </c>
      <c r="C33" s="111" t="s">
        <v>85</v>
      </c>
      <c r="D33" s="59" t="s">
        <v>522</v>
      </c>
      <c r="E33" s="60" t="n">
        <f aca="false">SUM(F33:G33)</f>
        <v>23.61</v>
      </c>
      <c r="F33" s="60" t="n">
        <v>0</v>
      </c>
      <c r="G33" s="61" t="n">
        <v>23.61</v>
      </c>
    </row>
    <row r="34" customFormat="false" ht="20.1" hidden="false" customHeight="true" outlineLevel="0" collapsed="false">
      <c r="A34" s="58" t="s">
        <v>505</v>
      </c>
      <c r="B34" s="104" t="s">
        <v>523</v>
      </c>
      <c r="C34" s="111" t="s">
        <v>85</v>
      </c>
      <c r="D34" s="59" t="s">
        <v>343</v>
      </c>
      <c r="E34" s="60" t="n">
        <f aca="false">SUM(F34:G34)</f>
        <v>79.4</v>
      </c>
      <c r="F34" s="60" t="n">
        <v>0</v>
      </c>
      <c r="G34" s="61" t="n">
        <v>79.4</v>
      </c>
    </row>
    <row r="35" customFormat="false" ht="20.1" hidden="false" customHeight="true" outlineLevel="0" collapsed="false">
      <c r="A35" s="58" t="s">
        <v>505</v>
      </c>
      <c r="B35" s="104" t="s">
        <v>524</v>
      </c>
      <c r="C35" s="111" t="s">
        <v>85</v>
      </c>
      <c r="D35" s="59" t="s">
        <v>525</v>
      </c>
      <c r="E35" s="60" t="n">
        <f aca="false">SUM(F35:G35)</f>
        <v>181.54</v>
      </c>
      <c r="F35" s="60" t="n">
        <v>0</v>
      </c>
      <c r="G35" s="61" t="n">
        <v>181.54</v>
      </c>
    </row>
    <row r="36" customFormat="false" ht="20.1" hidden="false" customHeight="true" outlineLevel="0" collapsed="false">
      <c r="A36" s="58" t="s">
        <v>505</v>
      </c>
      <c r="B36" s="104" t="s">
        <v>84</v>
      </c>
      <c r="C36" s="111" t="s">
        <v>85</v>
      </c>
      <c r="D36" s="59" t="s">
        <v>345</v>
      </c>
      <c r="E36" s="60" t="n">
        <f aca="false">SUM(F36:G36)</f>
        <v>75.8</v>
      </c>
      <c r="F36" s="60" t="n">
        <v>0</v>
      </c>
      <c r="G36" s="61" t="n">
        <v>75.8</v>
      </c>
    </row>
    <row r="37" customFormat="false" ht="20.1" hidden="false" customHeight="true" outlineLevel="0" collapsed="false">
      <c r="A37" s="58"/>
      <c r="B37" s="104"/>
      <c r="C37" s="111"/>
      <c r="D37" s="59" t="s">
        <v>349</v>
      </c>
      <c r="E37" s="60" t="n">
        <f aca="false">SUM(F37:G37)</f>
        <v>196.34</v>
      </c>
      <c r="F37" s="60" t="n">
        <v>196.34</v>
      </c>
      <c r="G37" s="61" t="n">
        <v>0</v>
      </c>
    </row>
    <row r="38" customFormat="false" ht="20.1" hidden="false" customHeight="true" outlineLevel="0" collapsed="false">
      <c r="A38" s="58" t="s">
        <v>526</v>
      </c>
      <c r="B38" s="104" t="s">
        <v>88</v>
      </c>
      <c r="C38" s="111" t="s">
        <v>85</v>
      </c>
      <c r="D38" s="59" t="s">
        <v>527</v>
      </c>
      <c r="E38" s="60" t="n">
        <f aca="false">SUM(F38:G38)</f>
        <v>180.29</v>
      </c>
      <c r="F38" s="60" t="n">
        <v>180.29</v>
      </c>
      <c r="G38" s="61" t="n">
        <v>0</v>
      </c>
    </row>
    <row r="39" customFormat="false" ht="20.1" hidden="false" customHeight="true" outlineLevel="0" collapsed="false">
      <c r="A39" s="58" t="s">
        <v>526</v>
      </c>
      <c r="B39" s="104" t="s">
        <v>101</v>
      </c>
      <c r="C39" s="111" t="s">
        <v>85</v>
      </c>
      <c r="D39" s="59" t="s">
        <v>528</v>
      </c>
      <c r="E39" s="60" t="n">
        <f aca="false">SUM(F39:G39)</f>
        <v>0.23</v>
      </c>
      <c r="F39" s="60" t="n">
        <v>0.23</v>
      </c>
      <c r="G39" s="61" t="n">
        <v>0</v>
      </c>
    </row>
    <row r="40" customFormat="false" ht="20.1" hidden="false" customHeight="true" outlineLevel="0" collapsed="false">
      <c r="A40" s="58" t="s">
        <v>526</v>
      </c>
      <c r="B40" s="104" t="s">
        <v>84</v>
      </c>
      <c r="C40" s="111" t="s">
        <v>85</v>
      </c>
      <c r="D40" s="59" t="s">
        <v>529</v>
      </c>
      <c r="E40" s="60" t="n">
        <f aca="false">SUM(F40:G40)</f>
        <v>15.82</v>
      </c>
      <c r="F40" s="60" t="n">
        <v>15.82</v>
      </c>
      <c r="G40" s="61" t="n">
        <v>0</v>
      </c>
    </row>
    <row r="41" customFormat="false" ht="20.1" hidden="false" customHeight="true" outlineLevel="0" collapsed="false">
      <c r="A41" s="58"/>
      <c r="B41" s="104"/>
      <c r="C41" s="111"/>
      <c r="D41" s="59" t="s">
        <v>110</v>
      </c>
      <c r="E41" s="60" t="n">
        <f aca="false">SUM(F41:G41)</f>
        <v>221.89</v>
      </c>
      <c r="F41" s="60" t="n">
        <v>151.15</v>
      </c>
      <c r="G41" s="61" t="n">
        <v>70.74</v>
      </c>
    </row>
    <row r="42" customFormat="false" ht="20.1" hidden="false" customHeight="true" outlineLevel="0" collapsed="false">
      <c r="A42" s="58"/>
      <c r="B42" s="104"/>
      <c r="C42" s="111"/>
      <c r="D42" s="59" t="s">
        <v>111</v>
      </c>
      <c r="E42" s="60" t="n">
        <f aca="false">SUM(F42:G42)</f>
        <v>221.89</v>
      </c>
      <c r="F42" s="60" t="n">
        <v>151.15</v>
      </c>
      <c r="G42" s="61" t="n">
        <v>70.74</v>
      </c>
    </row>
    <row r="43" customFormat="false" ht="20.1" hidden="false" customHeight="true" outlineLevel="0" collapsed="false">
      <c r="A43" s="58"/>
      <c r="B43" s="104"/>
      <c r="C43" s="111"/>
      <c r="D43" s="59" t="s">
        <v>495</v>
      </c>
      <c r="E43" s="60" t="n">
        <f aca="false">SUM(F43:G43)</f>
        <v>151.13</v>
      </c>
      <c r="F43" s="60" t="n">
        <v>151.13</v>
      </c>
      <c r="G43" s="61" t="n">
        <v>0</v>
      </c>
    </row>
    <row r="44" customFormat="false" ht="20.1" hidden="false" customHeight="true" outlineLevel="0" collapsed="false">
      <c r="A44" s="58" t="s">
        <v>496</v>
      </c>
      <c r="B44" s="104" t="s">
        <v>88</v>
      </c>
      <c r="C44" s="111" t="s">
        <v>112</v>
      </c>
      <c r="D44" s="59" t="s">
        <v>497</v>
      </c>
      <c r="E44" s="60" t="n">
        <f aca="false">SUM(F44:G44)</f>
        <v>53.16</v>
      </c>
      <c r="F44" s="60" t="n">
        <v>53.16</v>
      </c>
      <c r="G44" s="61" t="n">
        <v>0</v>
      </c>
    </row>
    <row r="45" customFormat="false" ht="20.1" hidden="false" customHeight="true" outlineLevel="0" collapsed="false">
      <c r="A45" s="58" t="s">
        <v>496</v>
      </c>
      <c r="B45" s="104" t="s">
        <v>90</v>
      </c>
      <c r="C45" s="111" t="s">
        <v>112</v>
      </c>
      <c r="D45" s="59" t="s">
        <v>498</v>
      </c>
      <c r="E45" s="60" t="n">
        <f aca="false">SUM(F45:G45)</f>
        <v>6.17</v>
      </c>
      <c r="F45" s="60" t="n">
        <v>6.17</v>
      </c>
      <c r="G45" s="61" t="n">
        <v>0</v>
      </c>
    </row>
    <row r="46" customFormat="false" ht="20.1" hidden="false" customHeight="true" outlineLevel="0" collapsed="false">
      <c r="A46" s="58" t="s">
        <v>496</v>
      </c>
      <c r="B46" s="104" t="s">
        <v>93</v>
      </c>
      <c r="C46" s="111" t="s">
        <v>112</v>
      </c>
      <c r="D46" s="59" t="s">
        <v>499</v>
      </c>
      <c r="E46" s="60" t="n">
        <f aca="false">SUM(F46:G46)</f>
        <v>4.43</v>
      </c>
      <c r="F46" s="60" t="n">
        <v>4.43</v>
      </c>
      <c r="G46" s="61" t="n">
        <v>0</v>
      </c>
    </row>
    <row r="47" customFormat="false" ht="20.1" hidden="false" customHeight="true" outlineLevel="0" collapsed="false">
      <c r="A47" s="58" t="s">
        <v>496</v>
      </c>
      <c r="B47" s="104" t="s">
        <v>163</v>
      </c>
      <c r="C47" s="111" t="s">
        <v>112</v>
      </c>
      <c r="D47" s="59" t="s">
        <v>530</v>
      </c>
      <c r="E47" s="60" t="n">
        <f aca="false">SUM(F47:G47)</f>
        <v>40.34</v>
      </c>
      <c r="F47" s="60" t="n">
        <v>40.34</v>
      </c>
      <c r="G47" s="61" t="n">
        <v>0</v>
      </c>
    </row>
    <row r="48" customFormat="false" ht="20.1" hidden="false" customHeight="true" outlineLevel="0" collapsed="false">
      <c r="A48" s="58" t="s">
        <v>496</v>
      </c>
      <c r="B48" s="104" t="s">
        <v>92</v>
      </c>
      <c r="C48" s="111" t="s">
        <v>112</v>
      </c>
      <c r="D48" s="59" t="s">
        <v>500</v>
      </c>
      <c r="E48" s="60" t="n">
        <f aca="false">SUM(F48:G48)</f>
        <v>15.81</v>
      </c>
      <c r="F48" s="60" t="n">
        <v>15.81</v>
      </c>
      <c r="G48" s="61" t="n">
        <v>0</v>
      </c>
    </row>
    <row r="49" customFormat="false" ht="20.1" hidden="false" customHeight="true" outlineLevel="0" collapsed="false">
      <c r="A49" s="58" t="s">
        <v>496</v>
      </c>
      <c r="B49" s="104" t="s">
        <v>137</v>
      </c>
      <c r="C49" s="111" t="s">
        <v>112</v>
      </c>
      <c r="D49" s="59" t="s">
        <v>501</v>
      </c>
      <c r="E49" s="60" t="n">
        <f aca="false">SUM(F49:G49)</f>
        <v>12.63</v>
      </c>
      <c r="F49" s="60" t="n">
        <v>12.63</v>
      </c>
      <c r="G49" s="61" t="n">
        <v>0</v>
      </c>
    </row>
    <row r="50" customFormat="false" ht="20.1" hidden="false" customHeight="true" outlineLevel="0" collapsed="false">
      <c r="A50" s="58" t="s">
        <v>496</v>
      </c>
      <c r="B50" s="104" t="s">
        <v>531</v>
      </c>
      <c r="C50" s="111" t="s">
        <v>112</v>
      </c>
      <c r="D50" s="59" t="s">
        <v>532</v>
      </c>
      <c r="E50" s="60" t="n">
        <f aca="false">SUM(F50:G50)</f>
        <v>1.08</v>
      </c>
      <c r="F50" s="60" t="n">
        <v>1.08</v>
      </c>
      <c r="G50" s="61" t="n">
        <v>0</v>
      </c>
    </row>
    <row r="51" customFormat="false" ht="20.1" hidden="false" customHeight="true" outlineLevel="0" collapsed="false">
      <c r="A51" s="58" t="s">
        <v>496</v>
      </c>
      <c r="B51" s="104" t="s">
        <v>503</v>
      </c>
      <c r="C51" s="111" t="s">
        <v>112</v>
      </c>
      <c r="D51" s="59" t="s">
        <v>334</v>
      </c>
      <c r="E51" s="60" t="n">
        <f aca="false">SUM(F51:G51)</f>
        <v>16.12</v>
      </c>
      <c r="F51" s="60" t="n">
        <v>16.12</v>
      </c>
      <c r="G51" s="61" t="n">
        <v>0</v>
      </c>
    </row>
    <row r="52" customFormat="false" ht="20.1" hidden="false" customHeight="true" outlineLevel="0" collapsed="false">
      <c r="A52" s="58" t="s">
        <v>496</v>
      </c>
      <c r="B52" s="104" t="s">
        <v>84</v>
      </c>
      <c r="C52" s="111" t="s">
        <v>112</v>
      </c>
      <c r="D52" s="59" t="s">
        <v>335</v>
      </c>
      <c r="E52" s="60" t="n">
        <f aca="false">SUM(F52:G52)</f>
        <v>1.39</v>
      </c>
      <c r="F52" s="60" t="n">
        <v>1.3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504</v>
      </c>
      <c r="E53" s="60" t="n">
        <f aca="false">SUM(F53:G53)</f>
        <v>70.74</v>
      </c>
      <c r="F53" s="60" t="n">
        <v>0</v>
      </c>
      <c r="G53" s="61" t="n">
        <v>70.74</v>
      </c>
    </row>
    <row r="54" customFormat="false" ht="20.1" hidden="false" customHeight="true" outlineLevel="0" collapsed="false">
      <c r="A54" s="58" t="s">
        <v>505</v>
      </c>
      <c r="B54" s="104" t="s">
        <v>88</v>
      </c>
      <c r="C54" s="111" t="s">
        <v>112</v>
      </c>
      <c r="D54" s="59" t="s">
        <v>506</v>
      </c>
      <c r="E54" s="60" t="n">
        <f aca="false">SUM(F54:G54)</f>
        <v>1</v>
      </c>
      <c r="F54" s="60" t="n">
        <v>0</v>
      </c>
      <c r="G54" s="61" t="n">
        <v>1</v>
      </c>
    </row>
    <row r="55" customFormat="false" ht="20.1" hidden="false" customHeight="true" outlineLevel="0" collapsed="false">
      <c r="A55" s="58" t="s">
        <v>505</v>
      </c>
      <c r="B55" s="104" t="s">
        <v>90</v>
      </c>
      <c r="C55" s="111" t="s">
        <v>112</v>
      </c>
      <c r="D55" s="59" t="s">
        <v>507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505</v>
      </c>
      <c r="B56" s="104" t="s">
        <v>96</v>
      </c>
      <c r="C56" s="111" t="s">
        <v>112</v>
      </c>
      <c r="D56" s="59" t="s">
        <v>508</v>
      </c>
      <c r="E56" s="60" t="n">
        <f aca="false">SUM(F56:G56)</f>
        <v>0.5</v>
      </c>
      <c r="F56" s="60" t="n">
        <v>0</v>
      </c>
      <c r="G56" s="61" t="n">
        <v>0.5</v>
      </c>
    </row>
    <row r="57" customFormat="false" ht="20.1" hidden="false" customHeight="true" outlineLevel="0" collapsed="false">
      <c r="A57" s="58" t="s">
        <v>505</v>
      </c>
      <c r="B57" s="104" t="s">
        <v>120</v>
      </c>
      <c r="C57" s="111" t="s">
        <v>112</v>
      </c>
      <c r="D57" s="59" t="s">
        <v>509</v>
      </c>
      <c r="E57" s="60" t="n">
        <f aca="false">SUM(F57:G57)</f>
        <v>2</v>
      </c>
      <c r="F57" s="60" t="n">
        <v>0</v>
      </c>
      <c r="G57" s="61" t="n">
        <v>2</v>
      </c>
    </row>
    <row r="58" customFormat="false" ht="20.1" hidden="false" customHeight="true" outlineLevel="0" collapsed="false">
      <c r="A58" s="58" t="s">
        <v>505</v>
      </c>
      <c r="B58" s="104" t="s">
        <v>163</v>
      </c>
      <c r="C58" s="111" t="s">
        <v>112</v>
      </c>
      <c r="D58" s="59" t="s">
        <v>510</v>
      </c>
      <c r="E58" s="60" t="n">
        <f aca="false">SUM(F58:G58)</f>
        <v>0.5</v>
      </c>
      <c r="F58" s="60" t="n">
        <v>0</v>
      </c>
      <c r="G58" s="61" t="n">
        <v>0.5</v>
      </c>
    </row>
    <row r="59" customFormat="false" ht="20.1" hidden="false" customHeight="true" outlineLevel="0" collapsed="false">
      <c r="A59" s="58" t="s">
        <v>505</v>
      </c>
      <c r="B59" s="104" t="s">
        <v>101</v>
      </c>
      <c r="C59" s="111" t="s">
        <v>112</v>
      </c>
      <c r="D59" s="59" t="s">
        <v>511</v>
      </c>
      <c r="E59" s="60" t="n">
        <f aca="false">SUM(F59:G59)</f>
        <v>10</v>
      </c>
      <c r="F59" s="60" t="n">
        <v>0</v>
      </c>
      <c r="G59" s="61" t="n">
        <v>10</v>
      </c>
    </row>
    <row r="60" customFormat="false" ht="20.1" hidden="false" customHeight="true" outlineLevel="0" collapsed="false">
      <c r="A60" s="58" t="s">
        <v>505</v>
      </c>
      <c r="B60" s="104" t="s">
        <v>103</v>
      </c>
      <c r="C60" s="111" t="s">
        <v>112</v>
      </c>
      <c r="D60" s="59" t="s">
        <v>512</v>
      </c>
      <c r="E60" s="60" t="n">
        <f aca="false">SUM(F60:G60)</f>
        <v>18</v>
      </c>
      <c r="F60" s="60" t="n">
        <v>0</v>
      </c>
      <c r="G60" s="61" t="n">
        <v>18</v>
      </c>
    </row>
    <row r="61" customFormat="false" ht="20.1" hidden="false" customHeight="true" outlineLevel="0" collapsed="false">
      <c r="A61" s="58" t="s">
        <v>505</v>
      </c>
      <c r="B61" s="104" t="s">
        <v>503</v>
      </c>
      <c r="C61" s="111" t="s">
        <v>112</v>
      </c>
      <c r="D61" s="59" t="s">
        <v>513</v>
      </c>
      <c r="E61" s="60" t="n">
        <f aca="false">SUM(F61:G61)</f>
        <v>1</v>
      </c>
      <c r="F61" s="60" t="n">
        <v>0</v>
      </c>
      <c r="G61" s="61" t="n">
        <v>1</v>
      </c>
    </row>
    <row r="62" customFormat="false" ht="20.1" hidden="false" customHeight="true" outlineLevel="0" collapsed="false">
      <c r="A62" s="58" t="s">
        <v>505</v>
      </c>
      <c r="B62" s="104" t="s">
        <v>515</v>
      </c>
      <c r="C62" s="111" t="s">
        <v>112</v>
      </c>
      <c r="D62" s="59" t="s">
        <v>340</v>
      </c>
      <c r="E62" s="60" t="n">
        <f aca="false">SUM(F62:G62)</f>
        <v>15.5</v>
      </c>
      <c r="F62" s="60" t="n">
        <v>0</v>
      </c>
      <c r="G62" s="61" t="n">
        <v>15.5</v>
      </c>
    </row>
    <row r="63" customFormat="false" ht="20.1" hidden="false" customHeight="true" outlineLevel="0" collapsed="false">
      <c r="A63" s="58" t="s">
        <v>505</v>
      </c>
      <c r="B63" s="104" t="s">
        <v>516</v>
      </c>
      <c r="C63" s="111" t="s">
        <v>112</v>
      </c>
      <c r="D63" s="59" t="s">
        <v>342</v>
      </c>
      <c r="E63" s="60" t="n">
        <f aca="false">SUM(F63:G63)</f>
        <v>0.2</v>
      </c>
      <c r="F63" s="60" t="n">
        <v>0</v>
      </c>
      <c r="G63" s="61" t="n">
        <v>0.2</v>
      </c>
    </row>
    <row r="64" customFormat="false" ht="20.1" hidden="false" customHeight="true" outlineLevel="0" collapsed="false">
      <c r="A64" s="58" t="s">
        <v>505</v>
      </c>
      <c r="B64" s="104" t="s">
        <v>519</v>
      </c>
      <c r="C64" s="111" t="s">
        <v>112</v>
      </c>
      <c r="D64" s="59" t="s">
        <v>520</v>
      </c>
      <c r="E64" s="60" t="n">
        <f aca="false">SUM(F64:G64)</f>
        <v>2.69</v>
      </c>
      <c r="F64" s="60" t="n">
        <v>0</v>
      </c>
      <c r="G64" s="61" t="n">
        <v>2.69</v>
      </c>
    </row>
    <row r="65" customFormat="false" ht="20.1" hidden="false" customHeight="true" outlineLevel="0" collapsed="false">
      <c r="A65" s="58" t="s">
        <v>505</v>
      </c>
      <c r="B65" s="104" t="s">
        <v>521</v>
      </c>
      <c r="C65" s="111" t="s">
        <v>112</v>
      </c>
      <c r="D65" s="59" t="s">
        <v>522</v>
      </c>
      <c r="E65" s="60" t="n">
        <f aca="false">SUM(F65:G65)</f>
        <v>1.57</v>
      </c>
      <c r="F65" s="60" t="n">
        <v>0</v>
      </c>
      <c r="G65" s="61" t="n">
        <v>1.57</v>
      </c>
    </row>
    <row r="66" customFormat="false" ht="20.1" hidden="false" customHeight="true" outlineLevel="0" collapsed="false">
      <c r="A66" s="58" t="s">
        <v>505</v>
      </c>
      <c r="B66" s="104" t="s">
        <v>523</v>
      </c>
      <c r="C66" s="111" t="s">
        <v>112</v>
      </c>
      <c r="D66" s="59" t="s">
        <v>343</v>
      </c>
      <c r="E66" s="60" t="n">
        <f aca="false">SUM(F66:G66)</f>
        <v>10</v>
      </c>
      <c r="F66" s="60" t="n">
        <v>0</v>
      </c>
      <c r="G66" s="61" t="n">
        <v>10</v>
      </c>
    </row>
    <row r="67" customFormat="false" ht="20.1" hidden="false" customHeight="true" outlineLevel="0" collapsed="false">
      <c r="A67" s="58" t="s">
        <v>505</v>
      </c>
      <c r="B67" s="104" t="s">
        <v>84</v>
      </c>
      <c r="C67" s="111" t="s">
        <v>112</v>
      </c>
      <c r="D67" s="59" t="s">
        <v>345</v>
      </c>
      <c r="E67" s="60" t="n">
        <f aca="false">SUM(F67:G67)</f>
        <v>6.78</v>
      </c>
      <c r="F67" s="60" t="n">
        <v>0</v>
      </c>
      <c r="G67" s="61" t="n">
        <v>6.78</v>
      </c>
    </row>
    <row r="68" customFormat="false" ht="20.1" hidden="false" customHeight="true" outlineLevel="0" collapsed="false">
      <c r="A68" s="58"/>
      <c r="B68" s="104"/>
      <c r="C68" s="111"/>
      <c r="D68" s="59" t="s">
        <v>349</v>
      </c>
      <c r="E68" s="60" t="n">
        <f aca="false">SUM(F68:G68)</f>
        <v>0.02</v>
      </c>
      <c r="F68" s="60" t="n">
        <v>0.02</v>
      </c>
      <c r="G68" s="61" t="n">
        <v>0</v>
      </c>
    </row>
    <row r="69" customFormat="false" ht="20.1" hidden="false" customHeight="true" outlineLevel="0" collapsed="false">
      <c r="A69" s="58" t="s">
        <v>526</v>
      </c>
      <c r="B69" s="104" t="s">
        <v>101</v>
      </c>
      <c r="C69" s="111" t="s">
        <v>112</v>
      </c>
      <c r="D69" s="59" t="s">
        <v>528</v>
      </c>
      <c r="E69" s="60" t="n">
        <f aca="false">SUM(F69:G69)</f>
        <v>0.02</v>
      </c>
      <c r="F69" s="60" t="n">
        <v>0.02</v>
      </c>
      <c r="G69" s="61" t="n">
        <v>0</v>
      </c>
    </row>
    <row r="70" customFormat="false" ht="20.1" hidden="false" customHeight="true" outlineLevel="0" collapsed="false">
      <c r="A70" s="58"/>
      <c r="B70" s="104"/>
      <c r="C70" s="111"/>
      <c r="D70" s="59" t="s">
        <v>116</v>
      </c>
      <c r="E70" s="60" t="n">
        <f aca="false">SUM(F70:G70)</f>
        <v>958.97</v>
      </c>
      <c r="F70" s="60" t="n">
        <v>852.32</v>
      </c>
      <c r="G70" s="61" t="n">
        <v>106.65</v>
      </c>
    </row>
    <row r="71" customFormat="false" ht="20.1" hidden="false" customHeight="true" outlineLevel="0" collapsed="false">
      <c r="A71" s="58"/>
      <c r="B71" s="104"/>
      <c r="C71" s="111"/>
      <c r="D71" s="59" t="s">
        <v>117</v>
      </c>
      <c r="E71" s="60" t="n">
        <f aca="false">SUM(F71:G71)</f>
        <v>958.97</v>
      </c>
      <c r="F71" s="60" t="n">
        <v>852.32</v>
      </c>
      <c r="G71" s="61" t="n">
        <v>106.65</v>
      </c>
    </row>
    <row r="72" customFormat="false" ht="20.1" hidden="false" customHeight="true" outlineLevel="0" collapsed="false">
      <c r="A72" s="58"/>
      <c r="B72" s="104"/>
      <c r="C72" s="111"/>
      <c r="D72" s="59" t="s">
        <v>495</v>
      </c>
      <c r="E72" s="60" t="n">
        <f aca="false">SUM(F72:G72)</f>
        <v>852.32</v>
      </c>
      <c r="F72" s="60" t="n">
        <v>852.32</v>
      </c>
      <c r="G72" s="61" t="n">
        <v>0</v>
      </c>
    </row>
    <row r="73" customFormat="false" ht="20.1" hidden="false" customHeight="true" outlineLevel="0" collapsed="false">
      <c r="A73" s="58" t="s">
        <v>496</v>
      </c>
      <c r="B73" s="104" t="s">
        <v>88</v>
      </c>
      <c r="C73" s="111" t="s">
        <v>118</v>
      </c>
      <c r="D73" s="59" t="s">
        <v>497</v>
      </c>
      <c r="E73" s="60" t="n">
        <f aca="false">SUM(F73:G73)</f>
        <v>300</v>
      </c>
      <c r="F73" s="60" t="n">
        <v>300</v>
      </c>
      <c r="G73" s="61" t="n">
        <v>0</v>
      </c>
    </row>
    <row r="74" customFormat="false" ht="20.1" hidden="false" customHeight="true" outlineLevel="0" collapsed="false">
      <c r="A74" s="58" t="s">
        <v>496</v>
      </c>
      <c r="B74" s="104" t="s">
        <v>163</v>
      </c>
      <c r="C74" s="111" t="s">
        <v>118</v>
      </c>
      <c r="D74" s="59" t="s">
        <v>530</v>
      </c>
      <c r="E74" s="60" t="n">
        <f aca="false">SUM(F74:G74)</f>
        <v>256</v>
      </c>
      <c r="F74" s="60" t="n">
        <v>256</v>
      </c>
      <c r="G74" s="61" t="n">
        <v>0</v>
      </c>
    </row>
    <row r="75" customFormat="false" ht="20.1" hidden="false" customHeight="true" outlineLevel="0" collapsed="false">
      <c r="A75" s="58" t="s">
        <v>496</v>
      </c>
      <c r="B75" s="104" t="s">
        <v>92</v>
      </c>
      <c r="C75" s="111" t="s">
        <v>118</v>
      </c>
      <c r="D75" s="59" t="s">
        <v>500</v>
      </c>
      <c r="E75" s="60" t="n">
        <f aca="false">SUM(F75:G75)</f>
        <v>50.6</v>
      </c>
      <c r="F75" s="60" t="n">
        <v>50.6</v>
      </c>
      <c r="G75" s="61" t="n">
        <v>0</v>
      </c>
    </row>
    <row r="76" customFormat="false" ht="20.1" hidden="false" customHeight="true" outlineLevel="0" collapsed="false">
      <c r="A76" s="58" t="s">
        <v>496</v>
      </c>
      <c r="B76" s="104" t="s">
        <v>101</v>
      </c>
      <c r="C76" s="111" t="s">
        <v>118</v>
      </c>
      <c r="D76" s="59" t="s">
        <v>533</v>
      </c>
      <c r="E76" s="60" t="n">
        <f aca="false">SUM(F76:G76)</f>
        <v>40</v>
      </c>
      <c r="F76" s="60" t="n">
        <v>40</v>
      </c>
      <c r="G76" s="61" t="n">
        <v>0</v>
      </c>
    </row>
    <row r="77" customFormat="false" ht="20.1" hidden="false" customHeight="true" outlineLevel="0" collapsed="false">
      <c r="A77" s="58" t="s">
        <v>496</v>
      </c>
      <c r="B77" s="104" t="s">
        <v>137</v>
      </c>
      <c r="C77" s="111" t="s">
        <v>118</v>
      </c>
      <c r="D77" s="59" t="s">
        <v>501</v>
      </c>
      <c r="E77" s="60" t="n">
        <f aca="false">SUM(F77:G77)</f>
        <v>34</v>
      </c>
      <c r="F77" s="60" t="n">
        <v>34</v>
      </c>
      <c r="G77" s="61" t="n">
        <v>0</v>
      </c>
    </row>
    <row r="78" customFormat="false" ht="20.1" hidden="false" customHeight="true" outlineLevel="0" collapsed="false">
      <c r="A78" s="58" t="s">
        <v>496</v>
      </c>
      <c r="B78" s="104" t="s">
        <v>503</v>
      </c>
      <c r="C78" s="111" t="s">
        <v>118</v>
      </c>
      <c r="D78" s="59" t="s">
        <v>334</v>
      </c>
      <c r="E78" s="60" t="n">
        <f aca="false">SUM(F78:G78)</f>
        <v>40</v>
      </c>
      <c r="F78" s="60" t="n">
        <v>40</v>
      </c>
      <c r="G78" s="61" t="n">
        <v>0</v>
      </c>
    </row>
    <row r="79" customFormat="false" ht="20.1" hidden="false" customHeight="true" outlineLevel="0" collapsed="false">
      <c r="A79" s="58" t="s">
        <v>496</v>
      </c>
      <c r="B79" s="104" t="s">
        <v>84</v>
      </c>
      <c r="C79" s="111" t="s">
        <v>118</v>
      </c>
      <c r="D79" s="59" t="s">
        <v>335</v>
      </c>
      <c r="E79" s="60" t="n">
        <f aca="false">SUM(F79:G79)</f>
        <v>131.72</v>
      </c>
      <c r="F79" s="60" t="n">
        <v>131.72</v>
      </c>
      <c r="G79" s="61" t="n">
        <v>0</v>
      </c>
    </row>
    <row r="80" customFormat="false" ht="20.1" hidden="false" customHeight="true" outlineLevel="0" collapsed="false">
      <c r="A80" s="58"/>
      <c r="B80" s="104"/>
      <c r="C80" s="111"/>
      <c r="D80" s="59" t="s">
        <v>504</v>
      </c>
      <c r="E80" s="60" t="n">
        <f aca="false">SUM(F80:G80)</f>
        <v>106.65</v>
      </c>
      <c r="F80" s="60" t="n">
        <v>0</v>
      </c>
      <c r="G80" s="61" t="n">
        <v>106.65</v>
      </c>
    </row>
    <row r="81" customFormat="false" ht="20.1" hidden="false" customHeight="true" outlineLevel="0" collapsed="false">
      <c r="A81" s="58" t="s">
        <v>505</v>
      </c>
      <c r="B81" s="104" t="s">
        <v>88</v>
      </c>
      <c r="C81" s="111" t="s">
        <v>118</v>
      </c>
      <c r="D81" s="59" t="s">
        <v>506</v>
      </c>
      <c r="E81" s="60" t="n">
        <f aca="false">SUM(F81:G81)</f>
        <v>10</v>
      </c>
      <c r="F81" s="60" t="n">
        <v>0</v>
      </c>
      <c r="G81" s="61" t="n">
        <v>10</v>
      </c>
    </row>
    <row r="82" customFormat="false" ht="20.1" hidden="false" customHeight="true" outlineLevel="0" collapsed="false">
      <c r="A82" s="58" t="s">
        <v>505</v>
      </c>
      <c r="B82" s="104" t="s">
        <v>96</v>
      </c>
      <c r="C82" s="111" t="s">
        <v>118</v>
      </c>
      <c r="D82" s="59" t="s">
        <v>508</v>
      </c>
      <c r="E82" s="60" t="n">
        <f aca="false">SUM(F82:G82)</f>
        <v>1</v>
      </c>
      <c r="F82" s="60" t="n">
        <v>0</v>
      </c>
      <c r="G82" s="61" t="n">
        <v>1</v>
      </c>
    </row>
    <row r="83" customFormat="false" ht="20.1" hidden="false" customHeight="true" outlineLevel="0" collapsed="false">
      <c r="A83" s="58" t="s">
        <v>505</v>
      </c>
      <c r="B83" s="104" t="s">
        <v>120</v>
      </c>
      <c r="C83" s="111" t="s">
        <v>118</v>
      </c>
      <c r="D83" s="59" t="s">
        <v>509</v>
      </c>
      <c r="E83" s="60" t="n">
        <f aca="false">SUM(F83:G83)</f>
        <v>15</v>
      </c>
      <c r="F83" s="60" t="n">
        <v>0</v>
      </c>
      <c r="G83" s="61" t="n">
        <v>15</v>
      </c>
    </row>
    <row r="84" customFormat="false" ht="20.1" hidden="false" customHeight="true" outlineLevel="0" collapsed="false">
      <c r="A84" s="58" t="s">
        <v>505</v>
      </c>
      <c r="B84" s="104" t="s">
        <v>103</v>
      </c>
      <c r="C84" s="111" t="s">
        <v>118</v>
      </c>
      <c r="D84" s="59" t="s">
        <v>512</v>
      </c>
      <c r="E84" s="60" t="n">
        <f aca="false">SUM(F84:G84)</f>
        <v>71.65</v>
      </c>
      <c r="F84" s="60" t="n">
        <v>0</v>
      </c>
      <c r="G84" s="61" t="n">
        <v>71.65</v>
      </c>
    </row>
    <row r="85" customFormat="false" ht="20.1" hidden="false" customHeight="true" outlineLevel="0" collapsed="false">
      <c r="A85" s="58" t="s">
        <v>505</v>
      </c>
      <c r="B85" s="104" t="s">
        <v>521</v>
      </c>
      <c r="C85" s="111" t="s">
        <v>118</v>
      </c>
      <c r="D85" s="59" t="s">
        <v>522</v>
      </c>
      <c r="E85" s="60" t="n">
        <f aca="false">SUM(F85:G85)</f>
        <v>9</v>
      </c>
      <c r="F85" s="60" t="n">
        <v>0</v>
      </c>
      <c r="G85" s="61" t="n">
        <v>9</v>
      </c>
    </row>
    <row r="86" customFormat="false" ht="20.1" hidden="false" customHeight="true" outlineLevel="0" collapsed="false">
      <c r="A86" s="58"/>
      <c r="B86" s="104"/>
      <c r="C86" s="111"/>
      <c r="D86" s="59" t="s">
        <v>123</v>
      </c>
      <c r="E86" s="60" t="n">
        <f aca="false">SUM(F86:G86)</f>
        <v>358645.74</v>
      </c>
      <c r="F86" s="60" t="n">
        <v>318108.25</v>
      </c>
      <c r="G86" s="61" t="n">
        <v>40537.49</v>
      </c>
    </row>
    <row r="87" customFormat="false" ht="20.1" hidden="false" customHeight="true" outlineLevel="0" collapsed="false">
      <c r="A87" s="58"/>
      <c r="B87" s="104"/>
      <c r="C87" s="111"/>
      <c r="D87" s="59" t="s">
        <v>124</v>
      </c>
      <c r="E87" s="60" t="n">
        <f aca="false">SUM(F87:G87)</f>
        <v>47217.13</v>
      </c>
      <c r="F87" s="60" t="n">
        <v>41840.07</v>
      </c>
      <c r="G87" s="61" t="n">
        <v>5377.06</v>
      </c>
    </row>
    <row r="88" customFormat="false" ht="20.1" hidden="false" customHeight="true" outlineLevel="0" collapsed="false">
      <c r="A88" s="58"/>
      <c r="B88" s="104"/>
      <c r="C88" s="111"/>
      <c r="D88" s="59" t="s">
        <v>495</v>
      </c>
      <c r="E88" s="60" t="n">
        <f aca="false">SUM(F88:G88)</f>
        <v>41441.88</v>
      </c>
      <c r="F88" s="60" t="n">
        <v>41441.88</v>
      </c>
      <c r="G88" s="61" t="n">
        <v>0</v>
      </c>
    </row>
    <row r="89" customFormat="false" ht="20.1" hidden="false" customHeight="true" outlineLevel="0" collapsed="false">
      <c r="A89" s="58" t="s">
        <v>496</v>
      </c>
      <c r="B89" s="104" t="s">
        <v>88</v>
      </c>
      <c r="C89" s="111" t="s">
        <v>125</v>
      </c>
      <c r="D89" s="59" t="s">
        <v>497</v>
      </c>
      <c r="E89" s="60" t="n">
        <f aca="false">SUM(F89:G89)</f>
        <v>9000</v>
      </c>
      <c r="F89" s="60" t="n">
        <v>9000</v>
      </c>
      <c r="G89" s="61" t="n">
        <v>0</v>
      </c>
    </row>
    <row r="90" customFormat="false" ht="20.1" hidden="false" customHeight="true" outlineLevel="0" collapsed="false">
      <c r="A90" s="58" t="s">
        <v>496</v>
      </c>
      <c r="B90" s="104" t="s">
        <v>90</v>
      </c>
      <c r="C90" s="111" t="s">
        <v>125</v>
      </c>
      <c r="D90" s="59" t="s">
        <v>498</v>
      </c>
      <c r="E90" s="60" t="n">
        <f aca="false">SUM(F90:G90)</f>
        <v>197.38</v>
      </c>
      <c r="F90" s="60" t="n">
        <v>197.38</v>
      </c>
      <c r="G90" s="61" t="n">
        <v>0</v>
      </c>
    </row>
    <row r="91" customFormat="false" ht="20.1" hidden="false" customHeight="true" outlineLevel="0" collapsed="false">
      <c r="A91" s="58" t="s">
        <v>496</v>
      </c>
      <c r="B91" s="104" t="s">
        <v>163</v>
      </c>
      <c r="C91" s="111" t="s">
        <v>125</v>
      </c>
      <c r="D91" s="59" t="s">
        <v>530</v>
      </c>
      <c r="E91" s="60" t="n">
        <f aca="false">SUM(F91:G91)</f>
        <v>12953.5</v>
      </c>
      <c r="F91" s="60" t="n">
        <v>12953.5</v>
      </c>
      <c r="G91" s="61" t="n">
        <v>0</v>
      </c>
    </row>
    <row r="92" customFormat="false" ht="20.1" hidden="false" customHeight="true" outlineLevel="0" collapsed="false">
      <c r="A92" s="58" t="s">
        <v>496</v>
      </c>
      <c r="B92" s="104" t="s">
        <v>92</v>
      </c>
      <c r="C92" s="111" t="s">
        <v>125</v>
      </c>
      <c r="D92" s="59" t="s">
        <v>500</v>
      </c>
      <c r="E92" s="60" t="n">
        <f aca="false">SUM(F92:G92)</f>
        <v>4000</v>
      </c>
      <c r="F92" s="60" t="n">
        <v>4000</v>
      </c>
      <c r="G92" s="61" t="n">
        <v>0</v>
      </c>
    </row>
    <row r="93" customFormat="false" ht="20.1" hidden="false" customHeight="true" outlineLevel="0" collapsed="false">
      <c r="A93" s="58" t="s">
        <v>496</v>
      </c>
      <c r="B93" s="104" t="s">
        <v>101</v>
      </c>
      <c r="C93" s="111" t="s">
        <v>125</v>
      </c>
      <c r="D93" s="59" t="s">
        <v>533</v>
      </c>
      <c r="E93" s="60" t="n">
        <f aca="false">SUM(F93:G93)</f>
        <v>2000</v>
      </c>
      <c r="F93" s="60" t="n">
        <v>2000</v>
      </c>
      <c r="G93" s="61" t="n">
        <v>0</v>
      </c>
    </row>
    <row r="94" customFormat="false" ht="20.1" hidden="false" customHeight="true" outlineLevel="0" collapsed="false">
      <c r="A94" s="58" t="s">
        <v>496</v>
      </c>
      <c r="B94" s="104" t="s">
        <v>137</v>
      </c>
      <c r="C94" s="111" t="s">
        <v>125</v>
      </c>
      <c r="D94" s="59" t="s">
        <v>501</v>
      </c>
      <c r="E94" s="60" t="n">
        <f aca="false">SUM(F94:G94)</f>
        <v>2491</v>
      </c>
      <c r="F94" s="60" t="n">
        <v>2491</v>
      </c>
      <c r="G94" s="61" t="n">
        <v>0</v>
      </c>
    </row>
    <row r="95" customFormat="false" ht="20.1" hidden="false" customHeight="true" outlineLevel="0" collapsed="false">
      <c r="A95" s="58" t="s">
        <v>496</v>
      </c>
      <c r="B95" s="104" t="s">
        <v>531</v>
      </c>
      <c r="C95" s="111" t="s">
        <v>125</v>
      </c>
      <c r="D95" s="59" t="s">
        <v>532</v>
      </c>
      <c r="E95" s="60" t="n">
        <f aca="false">SUM(F95:G95)</f>
        <v>169.92</v>
      </c>
      <c r="F95" s="60" t="n">
        <v>169.92</v>
      </c>
      <c r="G95" s="61" t="n">
        <v>0</v>
      </c>
    </row>
    <row r="96" customFormat="false" ht="20.1" hidden="false" customHeight="true" outlineLevel="0" collapsed="false">
      <c r="A96" s="58" t="s">
        <v>496</v>
      </c>
      <c r="B96" s="104" t="s">
        <v>84</v>
      </c>
      <c r="C96" s="111" t="s">
        <v>125</v>
      </c>
      <c r="D96" s="59" t="s">
        <v>335</v>
      </c>
      <c r="E96" s="60" t="n">
        <f aca="false">SUM(F96:G96)</f>
        <v>10630.08</v>
      </c>
      <c r="F96" s="60" t="n">
        <v>10630.08</v>
      </c>
      <c r="G96" s="61" t="n">
        <v>0</v>
      </c>
    </row>
    <row r="97" customFormat="false" ht="20.1" hidden="false" customHeight="true" outlineLevel="0" collapsed="false">
      <c r="A97" s="58"/>
      <c r="B97" s="104"/>
      <c r="C97" s="111"/>
      <c r="D97" s="59" t="s">
        <v>504</v>
      </c>
      <c r="E97" s="60" t="n">
        <f aca="false">SUM(F97:G97)</f>
        <v>5377.06</v>
      </c>
      <c r="F97" s="60" t="n">
        <v>0</v>
      </c>
      <c r="G97" s="61" t="n">
        <v>5377.06</v>
      </c>
    </row>
    <row r="98" customFormat="false" ht="20.1" hidden="false" customHeight="true" outlineLevel="0" collapsed="false">
      <c r="A98" s="58" t="s">
        <v>505</v>
      </c>
      <c r="B98" s="104" t="s">
        <v>88</v>
      </c>
      <c r="C98" s="111" t="s">
        <v>125</v>
      </c>
      <c r="D98" s="59" t="s">
        <v>506</v>
      </c>
      <c r="E98" s="60" t="n">
        <f aca="false">SUM(F98:G98)</f>
        <v>270.13</v>
      </c>
      <c r="F98" s="60" t="n">
        <v>0</v>
      </c>
      <c r="G98" s="61" t="n">
        <v>270.13</v>
      </c>
    </row>
    <row r="99" customFormat="false" ht="20.1" hidden="false" customHeight="true" outlineLevel="0" collapsed="false">
      <c r="A99" s="58" t="s">
        <v>505</v>
      </c>
      <c r="B99" s="104" t="s">
        <v>90</v>
      </c>
      <c r="C99" s="111" t="s">
        <v>125</v>
      </c>
      <c r="D99" s="59" t="s">
        <v>507</v>
      </c>
      <c r="E99" s="60" t="n">
        <f aca="false">SUM(F99:G99)</f>
        <v>200</v>
      </c>
      <c r="F99" s="60" t="n">
        <v>0</v>
      </c>
      <c r="G99" s="61" t="n">
        <v>200</v>
      </c>
    </row>
    <row r="100" customFormat="false" ht="20.1" hidden="false" customHeight="true" outlineLevel="0" collapsed="false">
      <c r="A100" s="58" t="s">
        <v>505</v>
      </c>
      <c r="B100" s="104" t="s">
        <v>96</v>
      </c>
      <c r="C100" s="111" t="s">
        <v>125</v>
      </c>
      <c r="D100" s="59" t="s">
        <v>508</v>
      </c>
      <c r="E100" s="60" t="n">
        <f aca="false">SUM(F100:G100)</f>
        <v>675</v>
      </c>
      <c r="F100" s="60" t="n">
        <v>0</v>
      </c>
      <c r="G100" s="61" t="n">
        <v>675</v>
      </c>
    </row>
    <row r="101" customFormat="false" ht="20.1" hidden="false" customHeight="true" outlineLevel="0" collapsed="false">
      <c r="A101" s="58" t="s">
        <v>505</v>
      </c>
      <c r="B101" s="104" t="s">
        <v>120</v>
      </c>
      <c r="C101" s="111" t="s">
        <v>125</v>
      </c>
      <c r="D101" s="59" t="s">
        <v>509</v>
      </c>
      <c r="E101" s="60" t="n">
        <f aca="false">SUM(F101:G101)</f>
        <v>925</v>
      </c>
      <c r="F101" s="60" t="n">
        <v>0</v>
      </c>
      <c r="G101" s="61" t="n">
        <v>925</v>
      </c>
    </row>
    <row r="102" customFormat="false" ht="20.1" hidden="false" customHeight="true" outlineLevel="0" collapsed="false">
      <c r="A102" s="58" t="s">
        <v>505</v>
      </c>
      <c r="B102" s="104" t="s">
        <v>163</v>
      </c>
      <c r="C102" s="111" t="s">
        <v>125</v>
      </c>
      <c r="D102" s="59" t="s">
        <v>510</v>
      </c>
      <c r="E102" s="60" t="n">
        <f aca="false">SUM(F102:G102)</f>
        <v>200</v>
      </c>
      <c r="F102" s="60" t="n">
        <v>0</v>
      </c>
      <c r="G102" s="61" t="n">
        <v>200</v>
      </c>
    </row>
    <row r="103" customFormat="false" ht="20.1" hidden="false" customHeight="true" outlineLevel="0" collapsed="false">
      <c r="A103" s="58" t="s">
        <v>505</v>
      </c>
      <c r="B103" s="104" t="s">
        <v>103</v>
      </c>
      <c r="C103" s="111" t="s">
        <v>125</v>
      </c>
      <c r="D103" s="59" t="s">
        <v>512</v>
      </c>
      <c r="E103" s="60" t="n">
        <f aca="false">SUM(F103:G103)</f>
        <v>300</v>
      </c>
      <c r="F103" s="60" t="n">
        <v>0</v>
      </c>
      <c r="G103" s="61" t="n">
        <v>300</v>
      </c>
    </row>
    <row r="104" customFormat="false" ht="20.1" hidden="false" customHeight="true" outlineLevel="0" collapsed="false">
      <c r="A104" s="58" t="s">
        <v>505</v>
      </c>
      <c r="B104" s="104" t="s">
        <v>534</v>
      </c>
      <c r="C104" s="111" t="s">
        <v>125</v>
      </c>
      <c r="D104" s="59" t="s">
        <v>535</v>
      </c>
      <c r="E104" s="60" t="n">
        <f aca="false">SUM(F104:G104)</f>
        <v>100</v>
      </c>
      <c r="F104" s="60" t="n">
        <v>0</v>
      </c>
      <c r="G104" s="61" t="n">
        <v>100</v>
      </c>
    </row>
    <row r="105" customFormat="false" ht="20.1" hidden="false" customHeight="true" outlineLevel="0" collapsed="false">
      <c r="A105" s="58" t="s">
        <v>505</v>
      </c>
      <c r="B105" s="104" t="s">
        <v>517</v>
      </c>
      <c r="C105" s="111" t="s">
        <v>125</v>
      </c>
      <c r="D105" s="59" t="s">
        <v>518</v>
      </c>
      <c r="E105" s="60" t="n">
        <f aca="false">SUM(F105:G105)</f>
        <v>200</v>
      </c>
      <c r="F105" s="60" t="n">
        <v>0</v>
      </c>
      <c r="G105" s="61" t="n">
        <v>200</v>
      </c>
    </row>
    <row r="106" customFormat="false" ht="20.1" hidden="false" customHeight="true" outlineLevel="0" collapsed="false">
      <c r="A106" s="58" t="s">
        <v>505</v>
      </c>
      <c r="B106" s="104" t="s">
        <v>536</v>
      </c>
      <c r="C106" s="111" t="s">
        <v>125</v>
      </c>
      <c r="D106" s="59" t="s">
        <v>341</v>
      </c>
      <c r="E106" s="60" t="n">
        <f aca="false">SUM(F106:G106)</f>
        <v>300</v>
      </c>
      <c r="F106" s="60" t="n">
        <v>0</v>
      </c>
      <c r="G106" s="61" t="n">
        <v>300</v>
      </c>
    </row>
    <row r="107" customFormat="false" ht="20.1" hidden="false" customHeight="true" outlineLevel="0" collapsed="false">
      <c r="A107" s="58" t="s">
        <v>505</v>
      </c>
      <c r="B107" s="104" t="s">
        <v>519</v>
      </c>
      <c r="C107" s="111" t="s">
        <v>125</v>
      </c>
      <c r="D107" s="59" t="s">
        <v>520</v>
      </c>
      <c r="E107" s="60" t="n">
        <f aca="false">SUM(F107:G107)</f>
        <v>530</v>
      </c>
      <c r="F107" s="60" t="n">
        <v>0</v>
      </c>
      <c r="G107" s="61" t="n">
        <v>530</v>
      </c>
    </row>
    <row r="108" customFormat="false" ht="20.1" hidden="false" customHeight="true" outlineLevel="0" collapsed="false">
      <c r="A108" s="58" t="s">
        <v>505</v>
      </c>
      <c r="B108" s="104" t="s">
        <v>84</v>
      </c>
      <c r="C108" s="111" t="s">
        <v>125</v>
      </c>
      <c r="D108" s="59" t="s">
        <v>345</v>
      </c>
      <c r="E108" s="60" t="n">
        <f aca="false">SUM(F108:G108)</f>
        <v>1676.93</v>
      </c>
      <c r="F108" s="60" t="n">
        <v>0</v>
      </c>
      <c r="G108" s="61" t="n">
        <v>1676.93</v>
      </c>
    </row>
    <row r="109" customFormat="false" ht="20.1" hidden="false" customHeight="true" outlineLevel="0" collapsed="false">
      <c r="A109" s="58"/>
      <c r="B109" s="104"/>
      <c r="C109" s="111"/>
      <c r="D109" s="59" t="s">
        <v>349</v>
      </c>
      <c r="E109" s="60" t="n">
        <f aca="false">SUM(F109:G109)</f>
        <v>398.19</v>
      </c>
      <c r="F109" s="60" t="n">
        <v>398.19</v>
      </c>
      <c r="G109" s="61" t="n">
        <v>0</v>
      </c>
    </row>
    <row r="110" customFormat="false" ht="20.1" hidden="false" customHeight="true" outlineLevel="0" collapsed="false">
      <c r="A110" s="58" t="s">
        <v>526</v>
      </c>
      <c r="B110" s="104" t="s">
        <v>88</v>
      </c>
      <c r="C110" s="111" t="s">
        <v>125</v>
      </c>
      <c r="D110" s="59" t="s">
        <v>527</v>
      </c>
      <c r="E110" s="60" t="n">
        <f aca="false">SUM(F110:G110)</f>
        <v>398.19</v>
      </c>
      <c r="F110" s="60" t="n">
        <v>398.19</v>
      </c>
      <c r="G110" s="61" t="n">
        <v>0</v>
      </c>
    </row>
    <row r="111" customFormat="false" ht="20.1" hidden="false" customHeight="true" outlineLevel="0" collapsed="false">
      <c r="A111" s="58"/>
      <c r="B111" s="104"/>
      <c r="C111" s="111"/>
      <c r="D111" s="59" t="s">
        <v>147</v>
      </c>
      <c r="E111" s="60" t="n">
        <f aca="false">SUM(F111:G111)</f>
        <v>46326</v>
      </c>
      <c r="F111" s="60" t="n">
        <v>43426</v>
      </c>
      <c r="G111" s="61" t="n">
        <v>2900</v>
      </c>
    </row>
    <row r="112" customFormat="false" ht="20.1" hidden="false" customHeight="true" outlineLevel="0" collapsed="false">
      <c r="A112" s="58"/>
      <c r="B112" s="104"/>
      <c r="C112" s="111"/>
      <c r="D112" s="59" t="s">
        <v>495</v>
      </c>
      <c r="E112" s="60" t="n">
        <f aca="false">SUM(F112:G112)</f>
        <v>42426</v>
      </c>
      <c r="F112" s="60" t="n">
        <v>42426</v>
      </c>
      <c r="G112" s="61" t="n">
        <v>0</v>
      </c>
    </row>
    <row r="113" customFormat="false" ht="20.1" hidden="false" customHeight="true" outlineLevel="0" collapsed="false">
      <c r="A113" s="58" t="s">
        <v>496</v>
      </c>
      <c r="B113" s="104" t="s">
        <v>88</v>
      </c>
      <c r="C113" s="111" t="s">
        <v>148</v>
      </c>
      <c r="D113" s="59" t="s">
        <v>497</v>
      </c>
      <c r="E113" s="60" t="n">
        <f aca="false">SUM(F113:G113)</f>
        <v>13000</v>
      </c>
      <c r="F113" s="60" t="n">
        <v>13000</v>
      </c>
      <c r="G113" s="61" t="n">
        <v>0</v>
      </c>
    </row>
    <row r="114" customFormat="false" ht="20.1" hidden="false" customHeight="true" outlineLevel="0" collapsed="false">
      <c r="A114" s="58" t="s">
        <v>496</v>
      </c>
      <c r="B114" s="104" t="s">
        <v>90</v>
      </c>
      <c r="C114" s="111" t="s">
        <v>148</v>
      </c>
      <c r="D114" s="59" t="s">
        <v>498</v>
      </c>
      <c r="E114" s="60" t="n">
        <f aca="false">SUM(F114:G114)</f>
        <v>491</v>
      </c>
      <c r="F114" s="60" t="n">
        <v>491</v>
      </c>
      <c r="G114" s="61" t="n">
        <v>0</v>
      </c>
    </row>
    <row r="115" customFormat="false" ht="20.1" hidden="false" customHeight="true" outlineLevel="0" collapsed="false">
      <c r="A115" s="58" t="s">
        <v>496</v>
      </c>
      <c r="B115" s="104" t="s">
        <v>163</v>
      </c>
      <c r="C115" s="111" t="s">
        <v>148</v>
      </c>
      <c r="D115" s="59" t="s">
        <v>530</v>
      </c>
      <c r="E115" s="60" t="n">
        <f aca="false">SUM(F115:G115)</f>
        <v>10579</v>
      </c>
      <c r="F115" s="60" t="n">
        <v>10579</v>
      </c>
      <c r="G115" s="61" t="n">
        <v>0</v>
      </c>
    </row>
    <row r="116" customFormat="false" ht="20.1" hidden="false" customHeight="true" outlineLevel="0" collapsed="false">
      <c r="A116" s="58" t="s">
        <v>496</v>
      </c>
      <c r="B116" s="104" t="s">
        <v>92</v>
      </c>
      <c r="C116" s="111" t="s">
        <v>148</v>
      </c>
      <c r="D116" s="59" t="s">
        <v>500</v>
      </c>
      <c r="E116" s="60" t="n">
        <f aca="false">SUM(F116:G116)</f>
        <v>5238</v>
      </c>
      <c r="F116" s="60" t="n">
        <v>5238</v>
      </c>
      <c r="G116" s="61" t="n">
        <v>0</v>
      </c>
    </row>
    <row r="117" customFormat="false" ht="20.1" hidden="false" customHeight="true" outlineLevel="0" collapsed="false">
      <c r="A117" s="58" t="s">
        <v>496</v>
      </c>
      <c r="B117" s="104" t="s">
        <v>101</v>
      </c>
      <c r="C117" s="111" t="s">
        <v>148</v>
      </c>
      <c r="D117" s="59" t="s">
        <v>533</v>
      </c>
      <c r="E117" s="60" t="n">
        <f aca="false">SUM(F117:G117)</f>
        <v>2000</v>
      </c>
      <c r="F117" s="60" t="n">
        <v>2000</v>
      </c>
      <c r="G117" s="61" t="n">
        <v>0</v>
      </c>
    </row>
    <row r="118" customFormat="false" ht="20.1" hidden="false" customHeight="true" outlineLevel="0" collapsed="false">
      <c r="A118" s="58" t="s">
        <v>496</v>
      </c>
      <c r="B118" s="104" t="s">
        <v>137</v>
      </c>
      <c r="C118" s="111" t="s">
        <v>148</v>
      </c>
      <c r="D118" s="59" t="s">
        <v>501</v>
      </c>
      <c r="E118" s="60" t="n">
        <f aca="false">SUM(F118:G118)</f>
        <v>2000</v>
      </c>
      <c r="F118" s="60" t="n">
        <v>2000</v>
      </c>
      <c r="G118" s="61" t="n">
        <v>0</v>
      </c>
    </row>
    <row r="119" customFormat="false" ht="20.1" hidden="false" customHeight="true" outlineLevel="0" collapsed="false">
      <c r="A119" s="58" t="s">
        <v>496</v>
      </c>
      <c r="B119" s="104" t="s">
        <v>531</v>
      </c>
      <c r="C119" s="111" t="s">
        <v>148</v>
      </c>
      <c r="D119" s="59" t="s">
        <v>532</v>
      </c>
      <c r="E119" s="60" t="n">
        <f aca="false">SUM(F119:G119)</f>
        <v>200</v>
      </c>
      <c r="F119" s="60" t="n">
        <v>200</v>
      </c>
      <c r="G119" s="61" t="n">
        <v>0</v>
      </c>
    </row>
    <row r="120" customFormat="false" ht="20.1" hidden="false" customHeight="true" outlineLevel="0" collapsed="false">
      <c r="A120" s="58" t="s">
        <v>496</v>
      </c>
      <c r="B120" s="104" t="s">
        <v>503</v>
      </c>
      <c r="C120" s="111" t="s">
        <v>148</v>
      </c>
      <c r="D120" s="59" t="s">
        <v>334</v>
      </c>
      <c r="E120" s="60" t="n">
        <f aca="false">SUM(F120:G120)</f>
        <v>4500</v>
      </c>
      <c r="F120" s="60" t="n">
        <v>4500</v>
      </c>
      <c r="G120" s="61" t="n">
        <v>0</v>
      </c>
    </row>
    <row r="121" customFormat="false" ht="20.1" hidden="false" customHeight="true" outlineLevel="0" collapsed="false">
      <c r="A121" s="58" t="s">
        <v>496</v>
      </c>
      <c r="B121" s="104" t="s">
        <v>84</v>
      </c>
      <c r="C121" s="111" t="s">
        <v>148</v>
      </c>
      <c r="D121" s="59" t="s">
        <v>335</v>
      </c>
      <c r="E121" s="60" t="n">
        <f aca="false">SUM(F121:G121)</f>
        <v>4418</v>
      </c>
      <c r="F121" s="60" t="n">
        <v>4418</v>
      </c>
      <c r="G121" s="61" t="n">
        <v>0</v>
      </c>
    </row>
    <row r="122" customFormat="false" ht="20.1" hidden="false" customHeight="true" outlineLevel="0" collapsed="false">
      <c r="A122" s="58"/>
      <c r="B122" s="104"/>
      <c r="C122" s="111"/>
      <c r="D122" s="59" t="s">
        <v>504</v>
      </c>
      <c r="E122" s="60" t="n">
        <f aca="false">SUM(F122:G122)</f>
        <v>2900</v>
      </c>
      <c r="F122" s="60" t="n">
        <v>0</v>
      </c>
      <c r="G122" s="61" t="n">
        <v>2900</v>
      </c>
    </row>
    <row r="123" customFormat="false" ht="20.1" hidden="false" customHeight="true" outlineLevel="0" collapsed="false">
      <c r="A123" s="58" t="s">
        <v>505</v>
      </c>
      <c r="B123" s="104" t="s">
        <v>96</v>
      </c>
      <c r="C123" s="111" t="s">
        <v>148</v>
      </c>
      <c r="D123" s="59" t="s">
        <v>508</v>
      </c>
      <c r="E123" s="60" t="n">
        <f aca="false">SUM(F123:G123)</f>
        <v>600</v>
      </c>
      <c r="F123" s="60" t="n">
        <v>0</v>
      </c>
      <c r="G123" s="61" t="n">
        <v>600</v>
      </c>
    </row>
    <row r="124" customFormat="false" ht="20.1" hidden="false" customHeight="true" outlineLevel="0" collapsed="false">
      <c r="A124" s="58" t="s">
        <v>505</v>
      </c>
      <c r="B124" s="104" t="s">
        <v>120</v>
      </c>
      <c r="C124" s="111" t="s">
        <v>148</v>
      </c>
      <c r="D124" s="59" t="s">
        <v>509</v>
      </c>
      <c r="E124" s="60" t="n">
        <f aca="false">SUM(F124:G124)</f>
        <v>700</v>
      </c>
      <c r="F124" s="60" t="n">
        <v>0</v>
      </c>
      <c r="G124" s="61" t="n">
        <v>700</v>
      </c>
    </row>
    <row r="125" customFormat="false" ht="20.1" hidden="false" customHeight="true" outlineLevel="0" collapsed="false">
      <c r="A125" s="58" t="s">
        <v>505</v>
      </c>
      <c r="B125" s="104" t="s">
        <v>101</v>
      </c>
      <c r="C125" s="111" t="s">
        <v>148</v>
      </c>
      <c r="D125" s="59" t="s">
        <v>511</v>
      </c>
      <c r="E125" s="60" t="n">
        <f aca="false">SUM(F125:G125)</f>
        <v>1000</v>
      </c>
      <c r="F125" s="60" t="n">
        <v>0</v>
      </c>
      <c r="G125" s="61" t="n">
        <v>1000</v>
      </c>
    </row>
    <row r="126" customFormat="false" ht="20.1" hidden="false" customHeight="true" outlineLevel="0" collapsed="false">
      <c r="A126" s="58" t="s">
        <v>505</v>
      </c>
      <c r="B126" s="104" t="s">
        <v>503</v>
      </c>
      <c r="C126" s="111" t="s">
        <v>148</v>
      </c>
      <c r="D126" s="59" t="s">
        <v>513</v>
      </c>
      <c r="E126" s="60" t="n">
        <f aca="false">SUM(F126:G126)</f>
        <v>600</v>
      </c>
      <c r="F126" s="60" t="n">
        <v>0</v>
      </c>
      <c r="G126" s="61" t="n">
        <v>600</v>
      </c>
    </row>
    <row r="127" customFormat="false" ht="20.1" hidden="false" customHeight="true" outlineLevel="0" collapsed="false">
      <c r="A127" s="58"/>
      <c r="B127" s="104"/>
      <c r="C127" s="111"/>
      <c r="D127" s="59" t="s">
        <v>349</v>
      </c>
      <c r="E127" s="60" t="n">
        <f aca="false">SUM(F127:G127)</f>
        <v>1000</v>
      </c>
      <c r="F127" s="60" t="n">
        <v>1000</v>
      </c>
      <c r="G127" s="61" t="n">
        <v>0</v>
      </c>
    </row>
    <row r="128" customFormat="false" ht="20.1" hidden="false" customHeight="true" outlineLevel="0" collapsed="false">
      <c r="A128" s="58" t="s">
        <v>526</v>
      </c>
      <c r="B128" s="104" t="s">
        <v>92</v>
      </c>
      <c r="C128" s="111" t="s">
        <v>148</v>
      </c>
      <c r="D128" s="59" t="s">
        <v>362</v>
      </c>
      <c r="E128" s="60" t="n">
        <f aca="false">SUM(F128:G128)</f>
        <v>1000</v>
      </c>
      <c r="F128" s="60" t="n">
        <v>1000</v>
      </c>
      <c r="G128" s="61" t="n">
        <v>0</v>
      </c>
    </row>
    <row r="129" customFormat="false" ht="20.1" hidden="false" customHeight="true" outlineLevel="0" collapsed="false">
      <c r="A129" s="58"/>
      <c r="B129" s="104"/>
      <c r="C129" s="111"/>
      <c r="D129" s="59" t="s">
        <v>152</v>
      </c>
      <c r="E129" s="60" t="n">
        <f aca="false">SUM(F129:G129)</f>
        <v>42874.5</v>
      </c>
      <c r="F129" s="60" t="n">
        <v>36850</v>
      </c>
      <c r="G129" s="61" t="n">
        <v>6024.5</v>
      </c>
    </row>
    <row r="130" customFormat="false" ht="20.1" hidden="false" customHeight="true" outlineLevel="0" collapsed="false">
      <c r="A130" s="58"/>
      <c r="B130" s="104"/>
      <c r="C130" s="111"/>
      <c r="D130" s="59" t="s">
        <v>495</v>
      </c>
      <c r="E130" s="60" t="n">
        <f aca="false">SUM(F130:G130)</f>
        <v>35250</v>
      </c>
      <c r="F130" s="60" t="n">
        <v>35250</v>
      </c>
      <c r="G130" s="61" t="n">
        <v>0</v>
      </c>
    </row>
    <row r="131" customFormat="false" ht="20.1" hidden="false" customHeight="true" outlineLevel="0" collapsed="false">
      <c r="A131" s="58" t="s">
        <v>496</v>
      </c>
      <c r="B131" s="104" t="s">
        <v>88</v>
      </c>
      <c r="C131" s="111" t="s">
        <v>153</v>
      </c>
      <c r="D131" s="59" t="s">
        <v>497</v>
      </c>
      <c r="E131" s="60" t="n">
        <f aca="false">SUM(F131:G131)</f>
        <v>10000</v>
      </c>
      <c r="F131" s="60" t="n">
        <v>10000</v>
      </c>
      <c r="G131" s="61" t="n">
        <v>0</v>
      </c>
    </row>
    <row r="132" customFormat="false" ht="20.1" hidden="false" customHeight="true" outlineLevel="0" collapsed="false">
      <c r="A132" s="58" t="s">
        <v>496</v>
      </c>
      <c r="B132" s="104" t="s">
        <v>90</v>
      </c>
      <c r="C132" s="111" t="s">
        <v>153</v>
      </c>
      <c r="D132" s="59" t="s">
        <v>498</v>
      </c>
      <c r="E132" s="60" t="n">
        <f aca="false">SUM(F132:G132)</f>
        <v>150</v>
      </c>
      <c r="F132" s="60" t="n">
        <v>150</v>
      </c>
      <c r="G132" s="61" t="n">
        <v>0</v>
      </c>
    </row>
    <row r="133" customFormat="false" ht="20.1" hidden="false" customHeight="true" outlineLevel="0" collapsed="false">
      <c r="A133" s="58" t="s">
        <v>496</v>
      </c>
      <c r="B133" s="104" t="s">
        <v>163</v>
      </c>
      <c r="C133" s="111" t="s">
        <v>153</v>
      </c>
      <c r="D133" s="59" t="s">
        <v>530</v>
      </c>
      <c r="E133" s="60" t="n">
        <f aca="false">SUM(F133:G133)</f>
        <v>10000</v>
      </c>
      <c r="F133" s="60" t="n">
        <v>10000</v>
      </c>
      <c r="G133" s="61" t="n">
        <v>0</v>
      </c>
    </row>
    <row r="134" customFormat="false" ht="20.1" hidden="false" customHeight="true" outlineLevel="0" collapsed="false">
      <c r="A134" s="58" t="s">
        <v>496</v>
      </c>
      <c r="B134" s="104" t="s">
        <v>92</v>
      </c>
      <c r="C134" s="111" t="s">
        <v>153</v>
      </c>
      <c r="D134" s="59" t="s">
        <v>500</v>
      </c>
      <c r="E134" s="60" t="n">
        <f aca="false">SUM(F134:G134)</f>
        <v>2000</v>
      </c>
      <c r="F134" s="60" t="n">
        <v>2000</v>
      </c>
      <c r="G134" s="61" t="n">
        <v>0</v>
      </c>
    </row>
    <row r="135" customFormat="false" ht="20.1" hidden="false" customHeight="true" outlineLevel="0" collapsed="false">
      <c r="A135" s="58" t="s">
        <v>496</v>
      </c>
      <c r="B135" s="104" t="s">
        <v>101</v>
      </c>
      <c r="C135" s="111" t="s">
        <v>153</v>
      </c>
      <c r="D135" s="59" t="s">
        <v>533</v>
      </c>
      <c r="E135" s="60" t="n">
        <f aca="false">SUM(F135:G135)</f>
        <v>1000</v>
      </c>
      <c r="F135" s="60" t="n">
        <v>1000</v>
      </c>
      <c r="G135" s="61" t="n">
        <v>0</v>
      </c>
    </row>
    <row r="136" customFormat="false" ht="20.1" hidden="false" customHeight="true" outlineLevel="0" collapsed="false">
      <c r="A136" s="58" t="s">
        <v>496</v>
      </c>
      <c r="B136" s="104" t="s">
        <v>137</v>
      </c>
      <c r="C136" s="111" t="s">
        <v>153</v>
      </c>
      <c r="D136" s="59" t="s">
        <v>501</v>
      </c>
      <c r="E136" s="60" t="n">
        <f aca="false">SUM(F136:G136)</f>
        <v>1249</v>
      </c>
      <c r="F136" s="60" t="n">
        <v>1249</v>
      </c>
      <c r="G136" s="61" t="n">
        <v>0</v>
      </c>
    </row>
    <row r="137" customFormat="false" ht="20.1" hidden="false" customHeight="true" outlineLevel="0" collapsed="false">
      <c r="A137" s="58" t="s">
        <v>496</v>
      </c>
      <c r="B137" s="104" t="s">
        <v>531</v>
      </c>
      <c r="C137" s="111" t="s">
        <v>153</v>
      </c>
      <c r="D137" s="59" t="s">
        <v>532</v>
      </c>
      <c r="E137" s="60" t="n">
        <f aca="false">SUM(F137:G137)</f>
        <v>1600</v>
      </c>
      <c r="F137" s="60" t="n">
        <v>1600</v>
      </c>
      <c r="G137" s="61" t="n">
        <v>0</v>
      </c>
    </row>
    <row r="138" customFormat="false" ht="20.1" hidden="false" customHeight="true" outlineLevel="0" collapsed="false">
      <c r="A138" s="58" t="s">
        <v>496</v>
      </c>
      <c r="B138" s="104" t="s">
        <v>503</v>
      </c>
      <c r="C138" s="111" t="s">
        <v>153</v>
      </c>
      <c r="D138" s="59" t="s">
        <v>334</v>
      </c>
      <c r="E138" s="60" t="n">
        <f aca="false">SUM(F138:G138)</f>
        <v>2632</v>
      </c>
      <c r="F138" s="60" t="n">
        <v>2632</v>
      </c>
      <c r="G138" s="61" t="n">
        <v>0</v>
      </c>
    </row>
    <row r="139" customFormat="false" ht="20.1" hidden="false" customHeight="true" outlineLevel="0" collapsed="false">
      <c r="A139" s="58" t="s">
        <v>496</v>
      </c>
      <c r="B139" s="104" t="s">
        <v>84</v>
      </c>
      <c r="C139" s="111" t="s">
        <v>153</v>
      </c>
      <c r="D139" s="59" t="s">
        <v>335</v>
      </c>
      <c r="E139" s="60" t="n">
        <f aca="false">SUM(F139:G139)</f>
        <v>6619</v>
      </c>
      <c r="F139" s="60" t="n">
        <v>6619</v>
      </c>
      <c r="G139" s="61" t="n">
        <v>0</v>
      </c>
    </row>
    <row r="140" customFormat="false" ht="20.1" hidden="false" customHeight="true" outlineLevel="0" collapsed="false">
      <c r="A140" s="58"/>
      <c r="B140" s="104"/>
      <c r="C140" s="111"/>
      <c r="D140" s="59" t="s">
        <v>504</v>
      </c>
      <c r="E140" s="60" t="n">
        <f aca="false">SUM(F140:G140)</f>
        <v>6024.5</v>
      </c>
      <c r="F140" s="60" t="n">
        <v>0</v>
      </c>
      <c r="G140" s="61" t="n">
        <v>6024.5</v>
      </c>
    </row>
    <row r="141" customFormat="false" ht="20.1" hidden="false" customHeight="true" outlineLevel="0" collapsed="false">
      <c r="A141" s="58" t="s">
        <v>505</v>
      </c>
      <c r="B141" s="104" t="s">
        <v>88</v>
      </c>
      <c r="C141" s="111" t="s">
        <v>153</v>
      </c>
      <c r="D141" s="59" t="s">
        <v>506</v>
      </c>
      <c r="E141" s="60" t="n">
        <f aca="false">SUM(F141:G141)</f>
        <v>310</v>
      </c>
      <c r="F141" s="60" t="n">
        <v>0</v>
      </c>
      <c r="G141" s="61" t="n">
        <v>310</v>
      </c>
    </row>
    <row r="142" customFormat="false" ht="20.1" hidden="false" customHeight="true" outlineLevel="0" collapsed="false">
      <c r="A142" s="58" t="s">
        <v>505</v>
      </c>
      <c r="B142" s="104" t="s">
        <v>90</v>
      </c>
      <c r="C142" s="111" t="s">
        <v>153</v>
      </c>
      <c r="D142" s="59" t="s">
        <v>507</v>
      </c>
      <c r="E142" s="60" t="n">
        <f aca="false">SUM(F142:G142)</f>
        <v>269</v>
      </c>
      <c r="F142" s="60" t="n">
        <v>0</v>
      </c>
      <c r="G142" s="61" t="n">
        <v>269</v>
      </c>
    </row>
    <row r="143" customFormat="false" ht="20.1" hidden="false" customHeight="true" outlineLevel="0" collapsed="false">
      <c r="A143" s="58" t="s">
        <v>505</v>
      </c>
      <c r="B143" s="104" t="s">
        <v>96</v>
      </c>
      <c r="C143" s="111" t="s">
        <v>153</v>
      </c>
      <c r="D143" s="59" t="s">
        <v>508</v>
      </c>
      <c r="E143" s="60" t="n">
        <f aca="false">SUM(F143:G143)</f>
        <v>500</v>
      </c>
      <c r="F143" s="60" t="n">
        <v>0</v>
      </c>
      <c r="G143" s="61" t="n">
        <v>500</v>
      </c>
    </row>
    <row r="144" customFormat="false" ht="20.1" hidden="false" customHeight="true" outlineLevel="0" collapsed="false">
      <c r="A144" s="58" t="s">
        <v>505</v>
      </c>
      <c r="B144" s="104" t="s">
        <v>120</v>
      </c>
      <c r="C144" s="111" t="s">
        <v>153</v>
      </c>
      <c r="D144" s="59" t="s">
        <v>509</v>
      </c>
      <c r="E144" s="60" t="n">
        <f aca="false">SUM(F144:G144)</f>
        <v>300</v>
      </c>
      <c r="F144" s="60" t="n">
        <v>0</v>
      </c>
      <c r="G144" s="61" t="n">
        <v>300</v>
      </c>
    </row>
    <row r="145" customFormat="false" ht="20.1" hidden="false" customHeight="true" outlineLevel="0" collapsed="false">
      <c r="A145" s="58" t="s">
        <v>505</v>
      </c>
      <c r="B145" s="104" t="s">
        <v>163</v>
      </c>
      <c r="C145" s="111" t="s">
        <v>153</v>
      </c>
      <c r="D145" s="59" t="s">
        <v>510</v>
      </c>
      <c r="E145" s="60" t="n">
        <f aca="false">SUM(F145:G145)</f>
        <v>80</v>
      </c>
      <c r="F145" s="60" t="n">
        <v>0</v>
      </c>
      <c r="G145" s="61" t="n">
        <v>80</v>
      </c>
    </row>
    <row r="146" customFormat="false" ht="20.1" hidden="false" customHeight="true" outlineLevel="0" collapsed="false">
      <c r="A146" s="58" t="s">
        <v>505</v>
      </c>
      <c r="B146" s="104" t="s">
        <v>101</v>
      </c>
      <c r="C146" s="111" t="s">
        <v>153</v>
      </c>
      <c r="D146" s="59" t="s">
        <v>511</v>
      </c>
      <c r="E146" s="60" t="n">
        <f aca="false">SUM(F146:G146)</f>
        <v>815.76</v>
      </c>
      <c r="F146" s="60" t="n">
        <v>0</v>
      </c>
      <c r="G146" s="61" t="n">
        <v>815.76</v>
      </c>
    </row>
    <row r="147" customFormat="false" ht="20.1" hidden="false" customHeight="true" outlineLevel="0" collapsed="false">
      <c r="A147" s="58" t="s">
        <v>505</v>
      </c>
      <c r="B147" s="104" t="s">
        <v>103</v>
      </c>
      <c r="C147" s="111" t="s">
        <v>153</v>
      </c>
      <c r="D147" s="59" t="s">
        <v>512</v>
      </c>
      <c r="E147" s="60" t="n">
        <f aca="false">SUM(F147:G147)</f>
        <v>765</v>
      </c>
      <c r="F147" s="60" t="n">
        <v>0</v>
      </c>
      <c r="G147" s="61" t="n">
        <v>765</v>
      </c>
    </row>
    <row r="148" customFormat="false" ht="20.1" hidden="false" customHeight="true" outlineLevel="0" collapsed="false">
      <c r="A148" s="58" t="s">
        <v>505</v>
      </c>
      <c r="B148" s="104" t="s">
        <v>503</v>
      </c>
      <c r="C148" s="111" t="s">
        <v>153</v>
      </c>
      <c r="D148" s="59" t="s">
        <v>513</v>
      </c>
      <c r="E148" s="60" t="n">
        <f aca="false">SUM(F148:G148)</f>
        <v>100</v>
      </c>
      <c r="F148" s="60" t="n">
        <v>0</v>
      </c>
      <c r="G148" s="61" t="n">
        <v>100</v>
      </c>
    </row>
    <row r="149" customFormat="false" ht="20.1" hidden="false" customHeight="true" outlineLevel="0" collapsed="false">
      <c r="A149" s="58" t="s">
        <v>505</v>
      </c>
      <c r="B149" s="104" t="s">
        <v>534</v>
      </c>
      <c r="C149" s="111" t="s">
        <v>153</v>
      </c>
      <c r="D149" s="59" t="s">
        <v>535</v>
      </c>
      <c r="E149" s="60" t="n">
        <f aca="false">SUM(F149:G149)</f>
        <v>30</v>
      </c>
      <c r="F149" s="60" t="n">
        <v>0</v>
      </c>
      <c r="G149" s="61" t="n">
        <v>30</v>
      </c>
    </row>
    <row r="150" customFormat="false" ht="20.1" hidden="false" customHeight="true" outlineLevel="0" collapsed="false">
      <c r="A150" s="58" t="s">
        <v>505</v>
      </c>
      <c r="B150" s="104" t="s">
        <v>514</v>
      </c>
      <c r="C150" s="111" t="s">
        <v>153</v>
      </c>
      <c r="D150" s="59" t="s">
        <v>339</v>
      </c>
      <c r="E150" s="60" t="n">
        <f aca="false">SUM(F150:G150)</f>
        <v>30</v>
      </c>
      <c r="F150" s="60" t="n">
        <v>0</v>
      </c>
      <c r="G150" s="61" t="n">
        <v>30</v>
      </c>
    </row>
    <row r="151" customFormat="false" ht="20.1" hidden="false" customHeight="true" outlineLevel="0" collapsed="false">
      <c r="A151" s="58" t="s">
        <v>505</v>
      </c>
      <c r="B151" s="104" t="s">
        <v>515</v>
      </c>
      <c r="C151" s="111" t="s">
        <v>153</v>
      </c>
      <c r="D151" s="59" t="s">
        <v>340</v>
      </c>
      <c r="E151" s="60" t="n">
        <f aca="false">SUM(F151:G151)</f>
        <v>150</v>
      </c>
      <c r="F151" s="60" t="n">
        <v>0</v>
      </c>
      <c r="G151" s="61" t="n">
        <v>150</v>
      </c>
    </row>
    <row r="152" customFormat="false" ht="20.1" hidden="false" customHeight="true" outlineLevel="0" collapsed="false">
      <c r="A152" s="58" t="s">
        <v>505</v>
      </c>
      <c r="B152" s="104" t="s">
        <v>517</v>
      </c>
      <c r="C152" s="111" t="s">
        <v>153</v>
      </c>
      <c r="D152" s="59" t="s">
        <v>518</v>
      </c>
      <c r="E152" s="60" t="n">
        <f aca="false">SUM(F152:G152)</f>
        <v>393</v>
      </c>
      <c r="F152" s="60" t="n">
        <v>0</v>
      </c>
      <c r="G152" s="61" t="n">
        <v>393</v>
      </c>
    </row>
    <row r="153" customFormat="false" ht="20.1" hidden="false" customHeight="true" outlineLevel="0" collapsed="false">
      <c r="A153" s="58" t="s">
        <v>505</v>
      </c>
      <c r="B153" s="104" t="s">
        <v>536</v>
      </c>
      <c r="C153" s="111" t="s">
        <v>153</v>
      </c>
      <c r="D153" s="59" t="s">
        <v>341</v>
      </c>
      <c r="E153" s="60" t="n">
        <f aca="false">SUM(F153:G153)</f>
        <v>200</v>
      </c>
      <c r="F153" s="60" t="n">
        <v>0</v>
      </c>
      <c r="G153" s="61" t="n">
        <v>200</v>
      </c>
    </row>
    <row r="154" customFormat="false" ht="20.1" hidden="false" customHeight="true" outlineLevel="0" collapsed="false">
      <c r="A154" s="58" t="s">
        <v>505</v>
      </c>
      <c r="B154" s="104" t="s">
        <v>519</v>
      </c>
      <c r="C154" s="111" t="s">
        <v>153</v>
      </c>
      <c r="D154" s="59" t="s">
        <v>520</v>
      </c>
      <c r="E154" s="60" t="n">
        <f aca="false">SUM(F154:G154)</f>
        <v>100</v>
      </c>
      <c r="F154" s="60" t="n">
        <v>0</v>
      </c>
      <c r="G154" s="61" t="n">
        <v>100</v>
      </c>
    </row>
    <row r="155" customFormat="false" ht="20.1" hidden="false" customHeight="true" outlineLevel="0" collapsed="false">
      <c r="A155" s="58" t="s">
        <v>505</v>
      </c>
      <c r="B155" s="104" t="s">
        <v>521</v>
      </c>
      <c r="C155" s="111" t="s">
        <v>153</v>
      </c>
      <c r="D155" s="59" t="s">
        <v>522</v>
      </c>
      <c r="E155" s="60" t="n">
        <f aca="false">SUM(F155:G155)</f>
        <v>300</v>
      </c>
      <c r="F155" s="60" t="n">
        <v>0</v>
      </c>
      <c r="G155" s="61" t="n">
        <v>300</v>
      </c>
    </row>
    <row r="156" customFormat="false" ht="20.1" hidden="false" customHeight="true" outlineLevel="0" collapsed="false">
      <c r="A156" s="58" t="s">
        <v>505</v>
      </c>
      <c r="B156" s="104" t="s">
        <v>523</v>
      </c>
      <c r="C156" s="111" t="s">
        <v>153</v>
      </c>
      <c r="D156" s="59" t="s">
        <v>343</v>
      </c>
      <c r="E156" s="60" t="n">
        <f aca="false">SUM(F156:G156)</f>
        <v>75</v>
      </c>
      <c r="F156" s="60" t="n">
        <v>0</v>
      </c>
      <c r="G156" s="61" t="n">
        <v>75</v>
      </c>
    </row>
    <row r="157" customFormat="false" ht="20.1" hidden="false" customHeight="true" outlineLevel="0" collapsed="false">
      <c r="A157" s="58" t="s">
        <v>505</v>
      </c>
      <c r="B157" s="104" t="s">
        <v>524</v>
      </c>
      <c r="C157" s="111" t="s">
        <v>153</v>
      </c>
      <c r="D157" s="59" t="s">
        <v>525</v>
      </c>
      <c r="E157" s="60" t="n">
        <f aca="false">SUM(F157:G157)</f>
        <v>10</v>
      </c>
      <c r="F157" s="60" t="n">
        <v>0</v>
      </c>
      <c r="G157" s="61" t="n">
        <v>10</v>
      </c>
    </row>
    <row r="158" customFormat="false" ht="20.1" hidden="false" customHeight="true" outlineLevel="0" collapsed="false">
      <c r="A158" s="58" t="s">
        <v>505</v>
      </c>
      <c r="B158" s="104" t="s">
        <v>84</v>
      </c>
      <c r="C158" s="111" t="s">
        <v>153</v>
      </c>
      <c r="D158" s="59" t="s">
        <v>345</v>
      </c>
      <c r="E158" s="60" t="n">
        <f aca="false">SUM(F158:G158)</f>
        <v>1596.74</v>
      </c>
      <c r="F158" s="60" t="n">
        <v>0</v>
      </c>
      <c r="G158" s="61" t="n">
        <v>1596.74</v>
      </c>
    </row>
    <row r="159" customFormat="false" ht="20.1" hidden="false" customHeight="true" outlineLevel="0" collapsed="false">
      <c r="A159" s="58"/>
      <c r="B159" s="104"/>
      <c r="C159" s="111"/>
      <c r="D159" s="59" t="s">
        <v>349</v>
      </c>
      <c r="E159" s="60" t="n">
        <f aca="false">SUM(F159:G159)</f>
        <v>1600</v>
      </c>
      <c r="F159" s="60" t="n">
        <v>1600</v>
      </c>
      <c r="G159" s="61" t="n">
        <v>0</v>
      </c>
    </row>
    <row r="160" customFormat="false" ht="20.1" hidden="false" customHeight="true" outlineLevel="0" collapsed="false">
      <c r="A160" s="58" t="s">
        <v>526</v>
      </c>
      <c r="B160" s="104" t="s">
        <v>88</v>
      </c>
      <c r="C160" s="111" t="s">
        <v>153</v>
      </c>
      <c r="D160" s="59" t="s">
        <v>527</v>
      </c>
      <c r="E160" s="60" t="n">
        <f aca="false">SUM(F160:G160)</f>
        <v>120</v>
      </c>
      <c r="F160" s="60" t="n">
        <v>120</v>
      </c>
      <c r="G160" s="61" t="n">
        <v>0</v>
      </c>
    </row>
    <row r="161" customFormat="false" ht="20.1" hidden="false" customHeight="true" outlineLevel="0" collapsed="false">
      <c r="A161" s="58" t="s">
        <v>526</v>
      </c>
      <c r="B161" s="104" t="s">
        <v>100</v>
      </c>
      <c r="C161" s="111" t="s">
        <v>153</v>
      </c>
      <c r="D161" s="59" t="s">
        <v>537</v>
      </c>
      <c r="E161" s="60" t="n">
        <f aca="false">SUM(F161:G161)</f>
        <v>70</v>
      </c>
      <c r="F161" s="60" t="n">
        <v>70</v>
      </c>
      <c r="G161" s="61" t="n">
        <v>0</v>
      </c>
    </row>
    <row r="162" customFormat="false" ht="20.1" hidden="false" customHeight="true" outlineLevel="0" collapsed="false">
      <c r="A162" s="58" t="s">
        <v>526</v>
      </c>
      <c r="B162" s="104" t="s">
        <v>96</v>
      </c>
      <c r="C162" s="111" t="s">
        <v>153</v>
      </c>
      <c r="D162" s="59" t="s">
        <v>538</v>
      </c>
      <c r="E162" s="60" t="n">
        <f aca="false">SUM(F162:G162)</f>
        <v>10</v>
      </c>
      <c r="F162" s="60" t="n">
        <v>10</v>
      </c>
      <c r="G162" s="61" t="n">
        <v>0</v>
      </c>
    </row>
    <row r="163" customFormat="false" ht="20.1" hidden="false" customHeight="true" outlineLevel="0" collapsed="false">
      <c r="A163" s="58" t="s">
        <v>526</v>
      </c>
      <c r="B163" s="104" t="s">
        <v>84</v>
      </c>
      <c r="C163" s="111" t="s">
        <v>153</v>
      </c>
      <c r="D163" s="59" t="s">
        <v>529</v>
      </c>
      <c r="E163" s="60" t="n">
        <f aca="false">SUM(F163:G163)</f>
        <v>1400</v>
      </c>
      <c r="F163" s="60" t="n">
        <v>1400</v>
      </c>
      <c r="G163" s="61" t="n">
        <v>0</v>
      </c>
    </row>
    <row r="164" customFormat="false" ht="20.1" hidden="false" customHeight="true" outlineLevel="0" collapsed="false">
      <c r="A164" s="58"/>
      <c r="B164" s="104"/>
      <c r="C164" s="111"/>
      <c r="D164" s="59" t="s">
        <v>158</v>
      </c>
      <c r="E164" s="60" t="n">
        <f aca="false">SUM(F164:G164)</f>
        <v>28439</v>
      </c>
      <c r="F164" s="60" t="n">
        <v>27729</v>
      </c>
      <c r="G164" s="61" t="n">
        <v>710</v>
      </c>
    </row>
    <row r="165" customFormat="false" ht="20.1" hidden="false" customHeight="true" outlineLevel="0" collapsed="false">
      <c r="A165" s="58"/>
      <c r="B165" s="104"/>
      <c r="C165" s="111"/>
      <c r="D165" s="59" t="s">
        <v>495</v>
      </c>
      <c r="E165" s="60" t="n">
        <f aca="false">SUM(F165:G165)</f>
        <v>27428</v>
      </c>
      <c r="F165" s="60" t="n">
        <v>27428</v>
      </c>
      <c r="G165" s="61" t="n">
        <v>0</v>
      </c>
    </row>
    <row r="166" customFormat="false" ht="20.1" hidden="false" customHeight="true" outlineLevel="0" collapsed="false">
      <c r="A166" s="58" t="s">
        <v>496</v>
      </c>
      <c r="B166" s="104" t="s">
        <v>88</v>
      </c>
      <c r="C166" s="111" t="s">
        <v>159</v>
      </c>
      <c r="D166" s="59" t="s">
        <v>497</v>
      </c>
      <c r="E166" s="60" t="n">
        <f aca="false">SUM(F166:G166)</f>
        <v>5559</v>
      </c>
      <c r="F166" s="60" t="n">
        <v>5559</v>
      </c>
      <c r="G166" s="61" t="n">
        <v>0</v>
      </c>
    </row>
    <row r="167" customFormat="false" ht="20.1" hidden="false" customHeight="true" outlineLevel="0" collapsed="false">
      <c r="A167" s="58" t="s">
        <v>496</v>
      </c>
      <c r="B167" s="104" t="s">
        <v>163</v>
      </c>
      <c r="C167" s="111" t="s">
        <v>159</v>
      </c>
      <c r="D167" s="59" t="s">
        <v>530</v>
      </c>
      <c r="E167" s="60" t="n">
        <f aca="false">SUM(F167:G167)</f>
        <v>9578</v>
      </c>
      <c r="F167" s="60" t="n">
        <v>9578</v>
      </c>
      <c r="G167" s="61" t="n">
        <v>0</v>
      </c>
    </row>
    <row r="168" customFormat="false" ht="20.1" hidden="false" customHeight="true" outlineLevel="0" collapsed="false">
      <c r="A168" s="58" t="s">
        <v>496</v>
      </c>
      <c r="B168" s="104" t="s">
        <v>92</v>
      </c>
      <c r="C168" s="111" t="s">
        <v>159</v>
      </c>
      <c r="D168" s="59" t="s">
        <v>500</v>
      </c>
      <c r="E168" s="60" t="n">
        <f aca="false">SUM(F168:G168)</f>
        <v>1000</v>
      </c>
      <c r="F168" s="60" t="n">
        <v>1000</v>
      </c>
      <c r="G168" s="61" t="n">
        <v>0</v>
      </c>
    </row>
    <row r="169" customFormat="false" ht="20.1" hidden="false" customHeight="true" outlineLevel="0" collapsed="false">
      <c r="A169" s="58" t="s">
        <v>496</v>
      </c>
      <c r="B169" s="104" t="s">
        <v>101</v>
      </c>
      <c r="C169" s="111" t="s">
        <v>159</v>
      </c>
      <c r="D169" s="59" t="s">
        <v>533</v>
      </c>
      <c r="E169" s="60" t="n">
        <f aca="false">SUM(F169:G169)</f>
        <v>800</v>
      </c>
      <c r="F169" s="60" t="n">
        <v>800</v>
      </c>
      <c r="G169" s="61" t="n">
        <v>0</v>
      </c>
    </row>
    <row r="170" customFormat="false" ht="20.1" hidden="false" customHeight="true" outlineLevel="0" collapsed="false">
      <c r="A170" s="58" t="s">
        <v>496</v>
      </c>
      <c r="B170" s="104" t="s">
        <v>137</v>
      </c>
      <c r="C170" s="111" t="s">
        <v>159</v>
      </c>
      <c r="D170" s="59" t="s">
        <v>501</v>
      </c>
      <c r="E170" s="60" t="n">
        <f aca="false">SUM(F170:G170)</f>
        <v>2200</v>
      </c>
      <c r="F170" s="60" t="n">
        <v>2200</v>
      </c>
      <c r="G170" s="61" t="n">
        <v>0</v>
      </c>
    </row>
    <row r="171" customFormat="false" ht="20.1" hidden="false" customHeight="true" outlineLevel="0" collapsed="false">
      <c r="A171" s="58" t="s">
        <v>496</v>
      </c>
      <c r="B171" s="104" t="s">
        <v>531</v>
      </c>
      <c r="C171" s="111" t="s">
        <v>159</v>
      </c>
      <c r="D171" s="59" t="s">
        <v>532</v>
      </c>
      <c r="E171" s="60" t="n">
        <f aca="false">SUM(F171:G171)</f>
        <v>735</v>
      </c>
      <c r="F171" s="60" t="n">
        <v>735</v>
      </c>
      <c r="G171" s="61" t="n">
        <v>0</v>
      </c>
    </row>
    <row r="172" customFormat="false" ht="20.1" hidden="false" customHeight="true" outlineLevel="0" collapsed="false">
      <c r="A172" s="58" t="s">
        <v>496</v>
      </c>
      <c r="B172" s="104" t="s">
        <v>503</v>
      </c>
      <c r="C172" s="111" t="s">
        <v>159</v>
      </c>
      <c r="D172" s="59" t="s">
        <v>334</v>
      </c>
      <c r="E172" s="60" t="n">
        <f aca="false">SUM(F172:G172)</f>
        <v>2200</v>
      </c>
      <c r="F172" s="60" t="n">
        <v>2200</v>
      </c>
      <c r="G172" s="61" t="n">
        <v>0</v>
      </c>
    </row>
    <row r="173" customFormat="false" ht="20.1" hidden="false" customHeight="true" outlineLevel="0" collapsed="false">
      <c r="A173" s="58" t="s">
        <v>496</v>
      </c>
      <c r="B173" s="104" t="s">
        <v>84</v>
      </c>
      <c r="C173" s="111" t="s">
        <v>159</v>
      </c>
      <c r="D173" s="59" t="s">
        <v>335</v>
      </c>
      <c r="E173" s="60" t="n">
        <f aca="false">SUM(F173:G173)</f>
        <v>5356</v>
      </c>
      <c r="F173" s="60" t="n">
        <v>5356</v>
      </c>
      <c r="G173" s="61" t="n">
        <v>0</v>
      </c>
    </row>
    <row r="174" customFormat="false" ht="20.1" hidden="false" customHeight="true" outlineLevel="0" collapsed="false">
      <c r="A174" s="58"/>
      <c r="B174" s="104"/>
      <c r="C174" s="111"/>
      <c r="D174" s="59" t="s">
        <v>504</v>
      </c>
      <c r="E174" s="60" t="n">
        <f aca="false">SUM(F174:G174)</f>
        <v>710</v>
      </c>
      <c r="F174" s="60" t="n">
        <v>0</v>
      </c>
      <c r="G174" s="61" t="n">
        <v>710</v>
      </c>
    </row>
    <row r="175" customFormat="false" ht="20.1" hidden="false" customHeight="true" outlineLevel="0" collapsed="false">
      <c r="A175" s="58" t="s">
        <v>505</v>
      </c>
      <c r="B175" s="104" t="s">
        <v>96</v>
      </c>
      <c r="C175" s="111" t="s">
        <v>159</v>
      </c>
      <c r="D175" s="59" t="s">
        <v>508</v>
      </c>
      <c r="E175" s="60" t="n">
        <f aca="false">SUM(F175:G175)</f>
        <v>110</v>
      </c>
      <c r="F175" s="60" t="n">
        <v>0</v>
      </c>
      <c r="G175" s="61" t="n">
        <v>110</v>
      </c>
    </row>
    <row r="176" customFormat="false" ht="20.1" hidden="false" customHeight="true" outlineLevel="0" collapsed="false">
      <c r="A176" s="58" t="s">
        <v>505</v>
      </c>
      <c r="B176" s="104" t="s">
        <v>120</v>
      </c>
      <c r="C176" s="111" t="s">
        <v>159</v>
      </c>
      <c r="D176" s="59" t="s">
        <v>509</v>
      </c>
      <c r="E176" s="60" t="n">
        <f aca="false">SUM(F176:G176)</f>
        <v>600</v>
      </c>
      <c r="F176" s="60" t="n">
        <v>0</v>
      </c>
      <c r="G176" s="61" t="n">
        <v>600</v>
      </c>
    </row>
    <row r="177" customFormat="false" ht="20.1" hidden="false" customHeight="true" outlineLevel="0" collapsed="false">
      <c r="A177" s="58"/>
      <c r="B177" s="104"/>
      <c r="C177" s="111"/>
      <c r="D177" s="59" t="s">
        <v>349</v>
      </c>
      <c r="E177" s="60" t="n">
        <f aca="false">SUM(F177:G177)</f>
        <v>301</v>
      </c>
      <c r="F177" s="60" t="n">
        <v>301</v>
      </c>
      <c r="G177" s="61" t="n">
        <v>0</v>
      </c>
    </row>
    <row r="178" customFormat="false" ht="20.1" hidden="false" customHeight="true" outlineLevel="0" collapsed="false">
      <c r="A178" s="58" t="s">
        <v>526</v>
      </c>
      <c r="B178" s="104" t="s">
        <v>88</v>
      </c>
      <c r="C178" s="111" t="s">
        <v>159</v>
      </c>
      <c r="D178" s="59" t="s">
        <v>527</v>
      </c>
      <c r="E178" s="60" t="n">
        <f aca="false">SUM(F178:G178)</f>
        <v>301</v>
      </c>
      <c r="F178" s="60" t="n">
        <v>301</v>
      </c>
      <c r="G178" s="61" t="n">
        <v>0</v>
      </c>
    </row>
    <row r="179" customFormat="false" ht="20.1" hidden="false" customHeight="true" outlineLevel="0" collapsed="false">
      <c r="A179" s="58"/>
      <c r="B179" s="104"/>
      <c r="C179" s="111"/>
      <c r="D179" s="59" t="s">
        <v>160</v>
      </c>
      <c r="E179" s="60" t="n">
        <f aca="false">SUM(F179:G179)</f>
        <v>16041</v>
      </c>
      <c r="F179" s="60" t="n">
        <v>13928.62</v>
      </c>
      <c r="G179" s="61" t="n">
        <v>2112.38</v>
      </c>
    </row>
    <row r="180" customFormat="false" ht="20.1" hidden="false" customHeight="true" outlineLevel="0" collapsed="false">
      <c r="A180" s="58"/>
      <c r="B180" s="104"/>
      <c r="C180" s="111"/>
      <c r="D180" s="59" t="s">
        <v>495</v>
      </c>
      <c r="E180" s="60" t="n">
        <f aca="false">SUM(F180:G180)</f>
        <v>13862.22</v>
      </c>
      <c r="F180" s="60" t="n">
        <v>13862.22</v>
      </c>
      <c r="G180" s="61" t="n">
        <v>0</v>
      </c>
    </row>
    <row r="181" customFormat="false" ht="20.1" hidden="false" customHeight="true" outlineLevel="0" collapsed="false">
      <c r="A181" s="58" t="s">
        <v>496</v>
      </c>
      <c r="B181" s="104" t="s">
        <v>88</v>
      </c>
      <c r="C181" s="111" t="s">
        <v>161</v>
      </c>
      <c r="D181" s="59" t="s">
        <v>497</v>
      </c>
      <c r="E181" s="60" t="n">
        <f aca="false">SUM(F181:G181)</f>
        <v>3599</v>
      </c>
      <c r="F181" s="60" t="n">
        <v>3599</v>
      </c>
      <c r="G181" s="61" t="n">
        <v>0</v>
      </c>
    </row>
    <row r="182" customFormat="false" ht="20.1" hidden="false" customHeight="true" outlineLevel="0" collapsed="false">
      <c r="A182" s="58" t="s">
        <v>496</v>
      </c>
      <c r="B182" s="104" t="s">
        <v>90</v>
      </c>
      <c r="C182" s="111" t="s">
        <v>161</v>
      </c>
      <c r="D182" s="59" t="s">
        <v>498</v>
      </c>
      <c r="E182" s="60" t="n">
        <f aca="false">SUM(F182:G182)</f>
        <v>76.14</v>
      </c>
      <c r="F182" s="60" t="n">
        <v>76.14</v>
      </c>
      <c r="G182" s="61" t="n">
        <v>0</v>
      </c>
    </row>
    <row r="183" customFormat="false" ht="20.1" hidden="false" customHeight="true" outlineLevel="0" collapsed="false">
      <c r="A183" s="58" t="s">
        <v>496</v>
      </c>
      <c r="B183" s="104" t="s">
        <v>163</v>
      </c>
      <c r="C183" s="111" t="s">
        <v>161</v>
      </c>
      <c r="D183" s="59" t="s">
        <v>530</v>
      </c>
      <c r="E183" s="60" t="n">
        <f aca="false">SUM(F183:G183)</f>
        <v>4600</v>
      </c>
      <c r="F183" s="60" t="n">
        <v>4600</v>
      </c>
      <c r="G183" s="61" t="n">
        <v>0</v>
      </c>
    </row>
    <row r="184" customFormat="false" ht="20.1" hidden="false" customHeight="true" outlineLevel="0" collapsed="false">
      <c r="A184" s="58" t="s">
        <v>496</v>
      </c>
      <c r="B184" s="104" t="s">
        <v>92</v>
      </c>
      <c r="C184" s="111" t="s">
        <v>161</v>
      </c>
      <c r="D184" s="59" t="s">
        <v>500</v>
      </c>
      <c r="E184" s="60" t="n">
        <f aca="false">SUM(F184:G184)</f>
        <v>1696.4</v>
      </c>
      <c r="F184" s="60" t="n">
        <v>1696.4</v>
      </c>
      <c r="G184" s="61" t="n">
        <v>0</v>
      </c>
    </row>
    <row r="185" customFormat="false" ht="20.1" hidden="false" customHeight="true" outlineLevel="0" collapsed="false">
      <c r="A185" s="58" t="s">
        <v>496</v>
      </c>
      <c r="B185" s="104" t="s">
        <v>101</v>
      </c>
      <c r="C185" s="111" t="s">
        <v>161</v>
      </c>
      <c r="D185" s="59" t="s">
        <v>533</v>
      </c>
      <c r="E185" s="60" t="n">
        <f aca="false">SUM(F185:G185)</f>
        <v>477.71</v>
      </c>
      <c r="F185" s="60" t="n">
        <v>477.71</v>
      </c>
      <c r="G185" s="61" t="n">
        <v>0</v>
      </c>
    </row>
    <row r="186" customFormat="false" ht="20.1" hidden="false" customHeight="true" outlineLevel="0" collapsed="false">
      <c r="A186" s="58" t="s">
        <v>496</v>
      </c>
      <c r="B186" s="104" t="s">
        <v>137</v>
      </c>
      <c r="C186" s="111" t="s">
        <v>161</v>
      </c>
      <c r="D186" s="59" t="s">
        <v>501</v>
      </c>
      <c r="E186" s="60" t="n">
        <f aca="false">SUM(F186:G186)</f>
        <v>737.98</v>
      </c>
      <c r="F186" s="60" t="n">
        <v>737.98</v>
      </c>
      <c r="G186" s="61" t="n">
        <v>0</v>
      </c>
    </row>
    <row r="187" customFormat="false" ht="20.1" hidden="false" customHeight="true" outlineLevel="0" collapsed="false">
      <c r="A187" s="58" t="s">
        <v>496</v>
      </c>
      <c r="B187" s="104" t="s">
        <v>503</v>
      </c>
      <c r="C187" s="111" t="s">
        <v>161</v>
      </c>
      <c r="D187" s="59" t="s">
        <v>334</v>
      </c>
      <c r="E187" s="60" t="n">
        <f aca="false">SUM(F187:G187)</f>
        <v>900</v>
      </c>
      <c r="F187" s="60" t="n">
        <v>900</v>
      </c>
      <c r="G187" s="61" t="n">
        <v>0</v>
      </c>
    </row>
    <row r="188" customFormat="false" ht="20.1" hidden="false" customHeight="true" outlineLevel="0" collapsed="false">
      <c r="A188" s="58" t="s">
        <v>496</v>
      </c>
      <c r="B188" s="104" t="s">
        <v>84</v>
      </c>
      <c r="C188" s="111" t="s">
        <v>161</v>
      </c>
      <c r="D188" s="59" t="s">
        <v>335</v>
      </c>
      <c r="E188" s="60" t="n">
        <f aca="false">SUM(F188:G188)</f>
        <v>1774.99</v>
      </c>
      <c r="F188" s="60" t="n">
        <v>1774.99</v>
      </c>
      <c r="G188" s="61" t="n">
        <v>0</v>
      </c>
    </row>
    <row r="189" customFormat="false" ht="20.1" hidden="false" customHeight="true" outlineLevel="0" collapsed="false">
      <c r="A189" s="58"/>
      <c r="B189" s="104"/>
      <c r="C189" s="111"/>
      <c r="D189" s="59" t="s">
        <v>504</v>
      </c>
      <c r="E189" s="60" t="n">
        <f aca="false">SUM(F189:G189)</f>
        <v>2112.38</v>
      </c>
      <c r="F189" s="60" t="n">
        <v>0</v>
      </c>
      <c r="G189" s="61" t="n">
        <v>2112.38</v>
      </c>
    </row>
    <row r="190" customFormat="false" ht="20.1" hidden="false" customHeight="true" outlineLevel="0" collapsed="false">
      <c r="A190" s="58" t="s">
        <v>505</v>
      </c>
      <c r="B190" s="104" t="s">
        <v>88</v>
      </c>
      <c r="C190" s="111" t="s">
        <v>161</v>
      </c>
      <c r="D190" s="59" t="s">
        <v>506</v>
      </c>
      <c r="E190" s="60" t="n">
        <f aca="false">SUM(F190:G190)</f>
        <v>150</v>
      </c>
      <c r="F190" s="60" t="n">
        <v>0</v>
      </c>
      <c r="G190" s="61" t="n">
        <v>150</v>
      </c>
    </row>
    <row r="191" customFormat="false" ht="20.1" hidden="false" customHeight="true" outlineLevel="0" collapsed="false">
      <c r="A191" s="58" t="s">
        <v>505</v>
      </c>
      <c r="B191" s="104" t="s">
        <v>90</v>
      </c>
      <c r="C191" s="111" t="s">
        <v>161</v>
      </c>
      <c r="D191" s="59" t="s">
        <v>507</v>
      </c>
      <c r="E191" s="60" t="n">
        <f aca="false">SUM(F191:G191)</f>
        <v>80</v>
      </c>
      <c r="F191" s="60" t="n">
        <v>0</v>
      </c>
      <c r="G191" s="61" t="n">
        <v>80</v>
      </c>
    </row>
    <row r="192" customFormat="false" ht="20.1" hidden="false" customHeight="true" outlineLevel="0" collapsed="false">
      <c r="A192" s="58" t="s">
        <v>505</v>
      </c>
      <c r="B192" s="104" t="s">
        <v>96</v>
      </c>
      <c r="C192" s="111" t="s">
        <v>161</v>
      </c>
      <c r="D192" s="59" t="s">
        <v>508</v>
      </c>
      <c r="E192" s="60" t="n">
        <f aca="false">SUM(F192:G192)</f>
        <v>100</v>
      </c>
      <c r="F192" s="60" t="n">
        <v>0</v>
      </c>
      <c r="G192" s="61" t="n">
        <v>100</v>
      </c>
    </row>
    <row r="193" customFormat="false" ht="20.1" hidden="false" customHeight="true" outlineLevel="0" collapsed="false">
      <c r="A193" s="58" t="s">
        <v>505</v>
      </c>
      <c r="B193" s="104" t="s">
        <v>120</v>
      </c>
      <c r="C193" s="111" t="s">
        <v>161</v>
      </c>
      <c r="D193" s="59" t="s">
        <v>509</v>
      </c>
      <c r="E193" s="60" t="n">
        <f aca="false">SUM(F193:G193)</f>
        <v>300</v>
      </c>
      <c r="F193" s="60" t="n">
        <v>0</v>
      </c>
      <c r="G193" s="61" t="n">
        <v>300</v>
      </c>
    </row>
    <row r="194" customFormat="false" ht="20.1" hidden="false" customHeight="true" outlineLevel="0" collapsed="false">
      <c r="A194" s="58" t="s">
        <v>505</v>
      </c>
      <c r="B194" s="104" t="s">
        <v>163</v>
      </c>
      <c r="C194" s="111" t="s">
        <v>161</v>
      </c>
      <c r="D194" s="59" t="s">
        <v>510</v>
      </c>
      <c r="E194" s="60" t="n">
        <f aca="false">SUM(F194:G194)</f>
        <v>15</v>
      </c>
      <c r="F194" s="60" t="n">
        <v>0</v>
      </c>
      <c r="G194" s="61" t="n">
        <v>15</v>
      </c>
    </row>
    <row r="195" customFormat="false" ht="20.1" hidden="false" customHeight="true" outlineLevel="0" collapsed="false">
      <c r="A195" s="58" t="s">
        <v>505</v>
      </c>
      <c r="B195" s="104" t="s">
        <v>101</v>
      </c>
      <c r="C195" s="111" t="s">
        <v>161</v>
      </c>
      <c r="D195" s="59" t="s">
        <v>511</v>
      </c>
      <c r="E195" s="60" t="n">
        <f aca="false">SUM(F195:G195)</f>
        <v>200</v>
      </c>
      <c r="F195" s="60" t="n">
        <v>0</v>
      </c>
      <c r="G195" s="61" t="n">
        <v>200</v>
      </c>
    </row>
    <row r="196" customFormat="false" ht="20.1" hidden="false" customHeight="true" outlineLevel="0" collapsed="false">
      <c r="A196" s="58" t="s">
        <v>505</v>
      </c>
      <c r="B196" s="104" t="s">
        <v>103</v>
      </c>
      <c r="C196" s="111" t="s">
        <v>161</v>
      </c>
      <c r="D196" s="59" t="s">
        <v>512</v>
      </c>
      <c r="E196" s="60" t="n">
        <f aca="false">SUM(F196:G196)</f>
        <v>300</v>
      </c>
      <c r="F196" s="60" t="n">
        <v>0</v>
      </c>
      <c r="G196" s="61" t="n">
        <v>300</v>
      </c>
    </row>
    <row r="197" customFormat="false" ht="20.1" hidden="false" customHeight="true" outlineLevel="0" collapsed="false">
      <c r="A197" s="58" t="s">
        <v>505</v>
      </c>
      <c r="B197" s="104" t="s">
        <v>503</v>
      </c>
      <c r="C197" s="111" t="s">
        <v>161</v>
      </c>
      <c r="D197" s="59" t="s">
        <v>513</v>
      </c>
      <c r="E197" s="60" t="n">
        <f aca="false">SUM(F197:G197)</f>
        <v>250</v>
      </c>
      <c r="F197" s="60" t="n">
        <v>0</v>
      </c>
      <c r="G197" s="61" t="n">
        <v>250</v>
      </c>
    </row>
    <row r="198" customFormat="false" ht="20.1" hidden="false" customHeight="true" outlineLevel="0" collapsed="false">
      <c r="A198" s="58" t="s">
        <v>505</v>
      </c>
      <c r="B198" s="104" t="s">
        <v>534</v>
      </c>
      <c r="C198" s="111" t="s">
        <v>161</v>
      </c>
      <c r="D198" s="59" t="s">
        <v>535</v>
      </c>
      <c r="E198" s="60" t="n">
        <f aca="false">SUM(F198:G198)</f>
        <v>80</v>
      </c>
      <c r="F198" s="60" t="n">
        <v>0</v>
      </c>
      <c r="G198" s="61" t="n">
        <v>80</v>
      </c>
    </row>
    <row r="199" customFormat="false" ht="20.1" hidden="false" customHeight="true" outlineLevel="0" collapsed="false">
      <c r="A199" s="58" t="s">
        <v>505</v>
      </c>
      <c r="B199" s="104" t="s">
        <v>515</v>
      </c>
      <c r="C199" s="111" t="s">
        <v>161</v>
      </c>
      <c r="D199" s="59" t="s">
        <v>340</v>
      </c>
      <c r="E199" s="60" t="n">
        <f aca="false">SUM(F199:G199)</f>
        <v>80</v>
      </c>
      <c r="F199" s="60" t="n">
        <v>0</v>
      </c>
      <c r="G199" s="61" t="n">
        <v>80</v>
      </c>
    </row>
    <row r="200" customFormat="false" ht="20.1" hidden="false" customHeight="true" outlineLevel="0" collapsed="false">
      <c r="A200" s="58" t="s">
        <v>505</v>
      </c>
      <c r="B200" s="104" t="s">
        <v>517</v>
      </c>
      <c r="C200" s="111" t="s">
        <v>161</v>
      </c>
      <c r="D200" s="59" t="s">
        <v>518</v>
      </c>
      <c r="E200" s="60" t="n">
        <f aca="false">SUM(F200:G200)</f>
        <v>150</v>
      </c>
      <c r="F200" s="60" t="n">
        <v>0</v>
      </c>
      <c r="G200" s="61" t="n">
        <v>150</v>
      </c>
    </row>
    <row r="201" customFormat="false" ht="20.1" hidden="false" customHeight="true" outlineLevel="0" collapsed="false">
      <c r="A201" s="58" t="s">
        <v>505</v>
      </c>
      <c r="B201" s="104" t="s">
        <v>536</v>
      </c>
      <c r="C201" s="111" t="s">
        <v>161</v>
      </c>
      <c r="D201" s="59" t="s">
        <v>341</v>
      </c>
      <c r="E201" s="60" t="n">
        <f aca="false">SUM(F201:G201)</f>
        <v>80</v>
      </c>
      <c r="F201" s="60" t="n">
        <v>0</v>
      </c>
      <c r="G201" s="61" t="n">
        <v>80</v>
      </c>
    </row>
    <row r="202" customFormat="false" ht="20.1" hidden="false" customHeight="true" outlineLevel="0" collapsed="false">
      <c r="A202" s="58" t="s">
        <v>505</v>
      </c>
      <c r="B202" s="104" t="s">
        <v>519</v>
      </c>
      <c r="C202" s="111" t="s">
        <v>161</v>
      </c>
      <c r="D202" s="59" t="s">
        <v>520</v>
      </c>
      <c r="E202" s="60" t="n">
        <f aca="false">SUM(F202:G202)</f>
        <v>70</v>
      </c>
      <c r="F202" s="60" t="n">
        <v>0</v>
      </c>
      <c r="G202" s="61" t="n">
        <v>70</v>
      </c>
    </row>
    <row r="203" customFormat="false" ht="20.1" hidden="false" customHeight="true" outlineLevel="0" collapsed="false">
      <c r="A203" s="58" t="s">
        <v>505</v>
      </c>
      <c r="B203" s="104" t="s">
        <v>521</v>
      </c>
      <c r="C203" s="111" t="s">
        <v>161</v>
      </c>
      <c r="D203" s="59" t="s">
        <v>522</v>
      </c>
      <c r="E203" s="60" t="n">
        <f aca="false">SUM(F203:G203)</f>
        <v>107.97</v>
      </c>
      <c r="F203" s="60" t="n">
        <v>0</v>
      </c>
      <c r="G203" s="61" t="n">
        <v>107.97</v>
      </c>
    </row>
    <row r="204" customFormat="false" ht="20.1" hidden="false" customHeight="true" outlineLevel="0" collapsed="false">
      <c r="A204" s="58" t="s">
        <v>505</v>
      </c>
      <c r="B204" s="104" t="s">
        <v>523</v>
      </c>
      <c r="C204" s="111" t="s">
        <v>161</v>
      </c>
      <c r="D204" s="59" t="s">
        <v>343</v>
      </c>
      <c r="E204" s="60" t="n">
        <f aca="false">SUM(F204:G204)</f>
        <v>20</v>
      </c>
      <c r="F204" s="60" t="n">
        <v>0</v>
      </c>
      <c r="G204" s="61" t="n">
        <v>20</v>
      </c>
    </row>
    <row r="205" customFormat="false" ht="20.1" hidden="false" customHeight="true" outlineLevel="0" collapsed="false">
      <c r="A205" s="58" t="s">
        <v>505</v>
      </c>
      <c r="B205" s="104" t="s">
        <v>84</v>
      </c>
      <c r="C205" s="111" t="s">
        <v>161</v>
      </c>
      <c r="D205" s="59" t="s">
        <v>345</v>
      </c>
      <c r="E205" s="60" t="n">
        <f aca="false">SUM(F205:G205)</f>
        <v>129.41</v>
      </c>
      <c r="F205" s="60" t="n">
        <v>0</v>
      </c>
      <c r="G205" s="61" t="n">
        <v>129.41</v>
      </c>
    </row>
    <row r="206" customFormat="false" ht="20.1" hidden="false" customHeight="true" outlineLevel="0" collapsed="false">
      <c r="A206" s="58"/>
      <c r="B206" s="104"/>
      <c r="C206" s="111"/>
      <c r="D206" s="59" t="s">
        <v>349</v>
      </c>
      <c r="E206" s="60" t="n">
        <f aca="false">SUM(F206:G206)</f>
        <v>66.4</v>
      </c>
      <c r="F206" s="60" t="n">
        <v>66.4</v>
      </c>
      <c r="G206" s="61" t="n">
        <v>0</v>
      </c>
    </row>
    <row r="207" customFormat="false" ht="20.1" hidden="false" customHeight="true" outlineLevel="0" collapsed="false">
      <c r="A207" s="58" t="s">
        <v>526</v>
      </c>
      <c r="B207" s="104" t="s">
        <v>88</v>
      </c>
      <c r="C207" s="111" t="s">
        <v>161</v>
      </c>
      <c r="D207" s="59" t="s">
        <v>527</v>
      </c>
      <c r="E207" s="60" t="n">
        <f aca="false">SUM(F207:G207)</f>
        <v>56.4</v>
      </c>
      <c r="F207" s="60" t="n">
        <v>56.4</v>
      </c>
      <c r="G207" s="61" t="n">
        <v>0</v>
      </c>
    </row>
    <row r="208" customFormat="false" ht="20.1" hidden="false" customHeight="true" outlineLevel="0" collapsed="false">
      <c r="A208" s="58" t="s">
        <v>526</v>
      </c>
      <c r="B208" s="104" t="s">
        <v>84</v>
      </c>
      <c r="C208" s="111" t="s">
        <v>161</v>
      </c>
      <c r="D208" s="59" t="s">
        <v>529</v>
      </c>
      <c r="E208" s="60" t="n">
        <f aca="false">SUM(F208:G208)</f>
        <v>10</v>
      </c>
      <c r="F208" s="60" t="n">
        <v>10</v>
      </c>
      <c r="G208" s="61" t="n">
        <v>0</v>
      </c>
    </row>
    <row r="209" customFormat="false" ht="20.1" hidden="false" customHeight="true" outlineLevel="0" collapsed="false">
      <c r="A209" s="58"/>
      <c r="B209" s="104"/>
      <c r="C209" s="111"/>
      <c r="D209" s="59" t="s">
        <v>165</v>
      </c>
      <c r="E209" s="60" t="n">
        <f aca="false">SUM(F209:G209)</f>
        <v>11037</v>
      </c>
      <c r="F209" s="60" t="n">
        <v>9421.4</v>
      </c>
      <c r="G209" s="61" t="n">
        <v>1615.6</v>
      </c>
    </row>
    <row r="210" customFormat="false" ht="20.1" hidden="false" customHeight="true" outlineLevel="0" collapsed="false">
      <c r="A210" s="58"/>
      <c r="B210" s="104"/>
      <c r="C210" s="111"/>
      <c r="D210" s="59" t="s">
        <v>495</v>
      </c>
      <c r="E210" s="60" t="n">
        <f aca="false">SUM(F210:G210)</f>
        <v>9221.4</v>
      </c>
      <c r="F210" s="60" t="n">
        <v>9221.4</v>
      </c>
      <c r="G210" s="61" t="n">
        <v>0</v>
      </c>
    </row>
    <row r="211" customFormat="false" ht="20.1" hidden="false" customHeight="true" outlineLevel="0" collapsed="false">
      <c r="A211" s="58" t="s">
        <v>496</v>
      </c>
      <c r="B211" s="104" t="s">
        <v>88</v>
      </c>
      <c r="C211" s="111" t="s">
        <v>166</v>
      </c>
      <c r="D211" s="59" t="s">
        <v>497</v>
      </c>
      <c r="E211" s="60" t="n">
        <f aca="false">SUM(F211:G211)</f>
        <v>2687.91</v>
      </c>
      <c r="F211" s="60" t="n">
        <v>2687.91</v>
      </c>
      <c r="G211" s="61" t="n">
        <v>0</v>
      </c>
    </row>
    <row r="212" customFormat="false" ht="20.1" hidden="false" customHeight="true" outlineLevel="0" collapsed="false">
      <c r="A212" s="58" t="s">
        <v>496</v>
      </c>
      <c r="B212" s="104" t="s">
        <v>163</v>
      </c>
      <c r="C212" s="111" t="s">
        <v>166</v>
      </c>
      <c r="D212" s="59" t="s">
        <v>530</v>
      </c>
      <c r="E212" s="60" t="n">
        <f aca="false">SUM(F212:G212)</f>
        <v>2012.71</v>
      </c>
      <c r="F212" s="60" t="n">
        <v>2012.71</v>
      </c>
      <c r="G212" s="61" t="n">
        <v>0</v>
      </c>
    </row>
    <row r="213" customFormat="false" ht="20.1" hidden="false" customHeight="true" outlineLevel="0" collapsed="false">
      <c r="A213" s="58" t="s">
        <v>496</v>
      </c>
      <c r="B213" s="104" t="s">
        <v>92</v>
      </c>
      <c r="C213" s="111" t="s">
        <v>166</v>
      </c>
      <c r="D213" s="59" t="s">
        <v>500</v>
      </c>
      <c r="E213" s="60" t="n">
        <f aca="false">SUM(F213:G213)</f>
        <v>623.38</v>
      </c>
      <c r="F213" s="60" t="n">
        <v>623.38</v>
      </c>
      <c r="G213" s="61" t="n">
        <v>0</v>
      </c>
    </row>
    <row r="214" customFormat="false" ht="20.1" hidden="false" customHeight="true" outlineLevel="0" collapsed="false">
      <c r="A214" s="58" t="s">
        <v>496</v>
      </c>
      <c r="B214" s="104" t="s">
        <v>101</v>
      </c>
      <c r="C214" s="111" t="s">
        <v>166</v>
      </c>
      <c r="D214" s="59" t="s">
        <v>533</v>
      </c>
      <c r="E214" s="60" t="n">
        <f aca="false">SUM(F214:G214)</f>
        <v>285.32</v>
      </c>
      <c r="F214" s="60" t="n">
        <v>285.32</v>
      </c>
      <c r="G214" s="61" t="n">
        <v>0</v>
      </c>
    </row>
    <row r="215" customFormat="false" ht="20.1" hidden="false" customHeight="true" outlineLevel="0" collapsed="false">
      <c r="A215" s="58" t="s">
        <v>496</v>
      </c>
      <c r="B215" s="104" t="s">
        <v>137</v>
      </c>
      <c r="C215" s="111" t="s">
        <v>166</v>
      </c>
      <c r="D215" s="59" t="s">
        <v>501</v>
      </c>
      <c r="E215" s="60" t="n">
        <f aca="false">SUM(F215:G215)</f>
        <v>343.83</v>
      </c>
      <c r="F215" s="60" t="n">
        <v>343.83</v>
      </c>
      <c r="G215" s="61" t="n">
        <v>0</v>
      </c>
    </row>
    <row r="216" customFormat="false" ht="20.1" hidden="false" customHeight="true" outlineLevel="0" collapsed="false">
      <c r="A216" s="58" t="s">
        <v>496</v>
      </c>
      <c r="B216" s="104" t="s">
        <v>531</v>
      </c>
      <c r="C216" s="111" t="s">
        <v>166</v>
      </c>
      <c r="D216" s="59" t="s">
        <v>532</v>
      </c>
      <c r="E216" s="60" t="n">
        <f aca="false">SUM(F216:G216)</f>
        <v>48.53</v>
      </c>
      <c r="F216" s="60" t="n">
        <v>48.53</v>
      </c>
      <c r="G216" s="61" t="n">
        <v>0</v>
      </c>
    </row>
    <row r="217" customFormat="false" ht="20.1" hidden="false" customHeight="true" outlineLevel="0" collapsed="false">
      <c r="A217" s="58" t="s">
        <v>496</v>
      </c>
      <c r="B217" s="104" t="s">
        <v>503</v>
      </c>
      <c r="C217" s="111" t="s">
        <v>166</v>
      </c>
      <c r="D217" s="59" t="s">
        <v>334</v>
      </c>
      <c r="E217" s="60" t="n">
        <f aca="false">SUM(F217:G217)</f>
        <v>603.31</v>
      </c>
      <c r="F217" s="60" t="n">
        <v>603.31</v>
      </c>
      <c r="G217" s="61" t="n">
        <v>0</v>
      </c>
    </row>
    <row r="218" customFormat="false" ht="20.1" hidden="false" customHeight="true" outlineLevel="0" collapsed="false">
      <c r="A218" s="58" t="s">
        <v>496</v>
      </c>
      <c r="B218" s="104" t="s">
        <v>84</v>
      </c>
      <c r="C218" s="111" t="s">
        <v>166</v>
      </c>
      <c r="D218" s="59" t="s">
        <v>335</v>
      </c>
      <c r="E218" s="60" t="n">
        <f aca="false">SUM(F218:G218)</f>
        <v>2616.41</v>
      </c>
      <c r="F218" s="60" t="n">
        <v>2616.41</v>
      </c>
      <c r="G218" s="61" t="n">
        <v>0</v>
      </c>
    </row>
    <row r="219" customFormat="false" ht="20.1" hidden="false" customHeight="true" outlineLevel="0" collapsed="false">
      <c r="A219" s="58"/>
      <c r="B219" s="104"/>
      <c r="C219" s="111"/>
      <c r="D219" s="59" t="s">
        <v>504</v>
      </c>
      <c r="E219" s="60" t="n">
        <f aca="false">SUM(F219:G219)</f>
        <v>1615.6</v>
      </c>
      <c r="F219" s="60" t="n">
        <v>0</v>
      </c>
      <c r="G219" s="61" t="n">
        <v>1615.6</v>
      </c>
    </row>
    <row r="220" customFormat="false" ht="20.1" hidden="false" customHeight="true" outlineLevel="0" collapsed="false">
      <c r="A220" s="58" t="s">
        <v>505</v>
      </c>
      <c r="B220" s="104" t="s">
        <v>88</v>
      </c>
      <c r="C220" s="111" t="s">
        <v>166</v>
      </c>
      <c r="D220" s="59" t="s">
        <v>506</v>
      </c>
      <c r="E220" s="60" t="n">
        <f aca="false">SUM(F220:G220)</f>
        <v>100</v>
      </c>
      <c r="F220" s="60" t="n">
        <v>0</v>
      </c>
      <c r="G220" s="61" t="n">
        <v>100</v>
      </c>
    </row>
    <row r="221" customFormat="false" ht="20.1" hidden="false" customHeight="true" outlineLevel="0" collapsed="false">
      <c r="A221" s="58" t="s">
        <v>505</v>
      </c>
      <c r="B221" s="104" t="s">
        <v>90</v>
      </c>
      <c r="C221" s="111" t="s">
        <v>166</v>
      </c>
      <c r="D221" s="59" t="s">
        <v>507</v>
      </c>
      <c r="E221" s="60" t="n">
        <f aca="false">SUM(F221:G221)</f>
        <v>47.2</v>
      </c>
      <c r="F221" s="60" t="n">
        <v>0</v>
      </c>
      <c r="G221" s="61" t="n">
        <v>47.2</v>
      </c>
    </row>
    <row r="222" customFormat="false" ht="20.1" hidden="false" customHeight="true" outlineLevel="0" collapsed="false">
      <c r="A222" s="58" t="s">
        <v>505</v>
      </c>
      <c r="B222" s="104" t="s">
        <v>93</v>
      </c>
      <c r="C222" s="111" t="s">
        <v>166</v>
      </c>
      <c r="D222" s="59" t="s">
        <v>539</v>
      </c>
      <c r="E222" s="60" t="n">
        <f aca="false">SUM(F222:G222)</f>
        <v>20</v>
      </c>
      <c r="F222" s="60" t="n">
        <v>0</v>
      </c>
      <c r="G222" s="61" t="n">
        <v>20</v>
      </c>
    </row>
    <row r="223" customFormat="false" ht="20.1" hidden="false" customHeight="true" outlineLevel="0" collapsed="false">
      <c r="A223" s="58" t="s">
        <v>505</v>
      </c>
      <c r="B223" s="104" t="s">
        <v>96</v>
      </c>
      <c r="C223" s="111" t="s">
        <v>166</v>
      </c>
      <c r="D223" s="59" t="s">
        <v>508</v>
      </c>
      <c r="E223" s="60" t="n">
        <f aca="false">SUM(F223:G223)</f>
        <v>100</v>
      </c>
      <c r="F223" s="60" t="n">
        <v>0</v>
      </c>
      <c r="G223" s="61" t="n">
        <v>100</v>
      </c>
    </row>
    <row r="224" customFormat="false" ht="20.1" hidden="false" customHeight="true" outlineLevel="0" collapsed="false">
      <c r="A224" s="58" t="s">
        <v>505</v>
      </c>
      <c r="B224" s="104" t="s">
        <v>120</v>
      </c>
      <c r="C224" s="111" t="s">
        <v>166</v>
      </c>
      <c r="D224" s="59" t="s">
        <v>509</v>
      </c>
      <c r="E224" s="60" t="n">
        <f aca="false">SUM(F224:G224)</f>
        <v>200</v>
      </c>
      <c r="F224" s="60" t="n">
        <v>0</v>
      </c>
      <c r="G224" s="61" t="n">
        <v>200</v>
      </c>
    </row>
    <row r="225" customFormat="false" ht="20.1" hidden="false" customHeight="true" outlineLevel="0" collapsed="false">
      <c r="A225" s="58" t="s">
        <v>505</v>
      </c>
      <c r="B225" s="104" t="s">
        <v>163</v>
      </c>
      <c r="C225" s="111" t="s">
        <v>166</v>
      </c>
      <c r="D225" s="59" t="s">
        <v>510</v>
      </c>
      <c r="E225" s="60" t="n">
        <f aca="false">SUM(F225:G225)</f>
        <v>20</v>
      </c>
      <c r="F225" s="60" t="n">
        <v>0</v>
      </c>
      <c r="G225" s="61" t="n">
        <v>20</v>
      </c>
    </row>
    <row r="226" customFormat="false" ht="20.1" hidden="false" customHeight="true" outlineLevel="0" collapsed="false">
      <c r="A226" s="58" t="s">
        <v>505</v>
      </c>
      <c r="B226" s="104" t="s">
        <v>103</v>
      </c>
      <c r="C226" s="111" t="s">
        <v>166</v>
      </c>
      <c r="D226" s="59" t="s">
        <v>512</v>
      </c>
      <c r="E226" s="60" t="n">
        <f aca="false">SUM(F226:G226)</f>
        <v>60</v>
      </c>
      <c r="F226" s="60" t="n">
        <v>0</v>
      </c>
      <c r="G226" s="61" t="n">
        <v>60</v>
      </c>
    </row>
    <row r="227" customFormat="false" ht="20.1" hidden="false" customHeight="true" outlineLevel="0" collapsed="false">
      <c r="A227" s="58" t="s">
        <v>505</v>
      </c>
      <c r="B227" s="104" t="s">
        <v>503</v>
      </c>
      <c r="C227" s="111" t="s">
        <v>166</v>
      </c>
      <c r="D227" s="59" t="s">
        <v>513</v>
      </c>
      <c r="E227" s="60" t="n">
        <f aca="false">SUM(F227:G227)</f>
        <v>274</v>
      </c>
      <c r="F227" s="60" t="n">
        <v>0</v>
      </c>
      <c r="G227" s="61" t="n">
        <v>274</v>
      </c>
    </row>
    <row r="228" customFormat="false" ht="20.1" hidden="false" customHeight="true" outlineLevel="0" collapsed="false">
      <c r="A228" s="58" t="s">
        <v>505</v>
      </c>
      <c r="B228" s="104" t="s">
        <v>534</v>
      </c>
      <c r="C228" s="111" t="s">
        <v>166</v>
      </c>
      <c r="D228" s="59" t="s">
        <v>535</v>
      </c>
      <c r="E228" s="60" t="n">
        <f aca="false">SUM(F228:G228)</f>
        <v>20</v>
      </c>
      <c r="F228" s="60" t="n">
        <v>0</v>
      </c>
      <c r="G228" s="61" t="n">
        <v>20</v>
      </c>
    </row>
    <row r="229" customFormat="false" ht="20.1" hidden="false" customHeight="true" outlineLevel="0" collapsed="false">
      <c r="A229" s="58" t="s">
        <v>505</v>
      </c>
      <c r="B229" s="104" t="s">
        <v>514</v>
      </c>
      <c r="C229" s="111" t="s">
        <v>166</v>
      </c>
      <c r="D229" s="59" t="s">
        <v>339</v>
      </c>
      <c r="E229" s="60" t="n">
        <f aca="false">SUM(F229:G229)</f>
        <v>20</v>
      </c>
      <c r="F229" s="60" t="n">
        <v>0</v>
      </c>
      <c r="G229" s="61" t="n">
        <v>20</v>
      </c>
    </row>
    <row r="230" customFormat="false" ht="20.1" hidden="false" customHeight="true" outlineLevel="0" collapsed="false">
      <c r="A230" s="58" t="s">
        <v>505</v>
      </c>
      <c r="B230" s="104" t="s">
        <v>515</v>
      </c>
      <c r="C230" s="111" t="s">
        <v>166</v>
      </c>
      <c r="D230" s="59" t="s">
        <v>340</v>
      </c>
      <c r="E230" s="60" t="n">
        <f aca="false">SUM(F230:G230)</f>
        <v>62</v>
      </c>
      <c r="F230" s="60" t="n">
        <v>0</v>
      </c>
      <c r="G230" s="61" t="n">
        <v>62</v>
      </c>
    </row>
    <row r="231" customFormat="false" ht="20.1" hidden="false" customHeight="true" outlineLevel="0" collapsed="false">
      <c r="A231" s="58" t="s">
        <v>505</v>
      </c>
      <c r="B231" s="104" t="s">
        <v>517</v>
      </c>
      <c r="C231" s="111" t="s">
        <v>166</v>
      </c>
      <c r="D231" s="59" t="s">
        <v>518</v>
      </c>
      <c r="E231" s="60" t="n">
        <f aca="false">SUM(F231:G231)</f>
        <v>483.47</v>
      </c>
      <c r="F231" s="60" t="n">
        <v>0</v>
      </c>
      <c r="G231" s="61" t="n">
        <v>483.47</v>
      </c>
    </row>
    <row r="232" customFormat="false" ht="20.1" hidden="false" customHeight="true" outlineLevel="0" collapsed="false">
      <c r="A232" s="58" t="s">
        <v>505</v>
      </c>
      <c r="B232" s="104" t="s">
        <v>519</v>
      </c>
      <c r="C232" s="111" t="s">
        <v>166</v>
      </c>
      <c r="D232" s="59" t="s">
        <v>520</v>
      </c>
      <c r="E232" s="60" t="n">
        <f aca="false">SUM(F232:G232)</f>
        <v>50</v>
      </c>
      <c r="F232" s="60" t="n">
        <v>0</v>
      </c>
      <c r="G232" s="61" t="n">
        <v>50</v>
      </c>
    </row>
    <row r="233" customFormat="false" ht="20.1" hidden="false" customHeight="true" outlineLevel="0" collapsed="false">
      <c r="A233" s="58" t="s">
        <v>505</v>
      </c>
      <c r="B233" s="104" t="s">
        <v>84</v>
      </c>
      <c r="C233" s="111" t="s">
        <v>166</v>
      </c>
      <c r="D233" s="59" t="s">
        <v>345</v>
      </c>
      <c r="E233" s="60" t="n">
        <f aca="false">SUM(F233:G233)</f>
        <v>158.93</v>
      </c>
      <c r="F233" s="60" t="n">
        <v>0</v>
      </c>
      <c r="G233" s="61" t="n">
        <v>158.93</v>
      </c>
    </row>
    <row r="234" customFormat="false" ht="20.1" hidden="false" customHeight="true" outlineLevel="0" collapsed="false">
      <c r="A234" s="58"/>
      <c r="B234" s="104"/>
      <c r="C234" s="111"/>
      <c r="D234" s="59" t="s">
        <v>349</v>
      </c>
      <c r="E234" s="60" t="n">
        <f aca="false">SUM(F234:G234)</f>
        <v>200</v>
      </c>
      <c r="F234" s="60" t="n">
        <v>200</v>
      </c>
      <c r="G234" s="61" t="n">
        <v>0</v>
      </c>
    </row>
    <row r="235" customFormat="false" ht="20.1" hidden="false" customHeight="true" outlineLevel="0" collapsed="false">
      <c r="A235" s="58" t="s">
        <v>526</v>
      </c>
      <c r="B235" s="104" t="s">
        <v>84</v>
      </c>
      <c r="C235" s="111" t="s">
        <v>166</v>
      </c>
      <c r="D235" s="59" t="s">
        <v>529</v>
      </c>
      <c r="E235" s="60" t="n">
        <f aca="false">SUM(F235:G235)</f>
        <v>200</v>
      </c>
      <c r="F235" s="60" t="n">
        <v>200</v>
      </c>
      <c r="G235" s="61" t="n">
        <v>0</v>
      </c>
    </row>
    <row r="236" customFormat="false" ht="20.1" hidden="false" customHeight="true" outlineLevel="0" collapsed="false">
      <c r="A236" s="58"/>
      <c r="B236" s="104"/>
      <c r="C236" s="111"/>
      <c r="D236" s="59" t="s">
        <v>167</v>
      </c>
      <c r="E236" s="60" t="n">
        <f aca="false">SUM(F236:G236)</f>
        <v>34398</v>
      </c>
      <c r="F236" s="60" t="n">
        <v>26282.91</v>
      </c>
      <c r="G236" s="61" t="n">
        <v>8115.09</v>
      </c>
    </row>
    <row r="237" customFormat="false" ht="20.1" hidden="false" customHeight="true" outlineLevel="0" collapsed="false">
      <c r="A237" s="58"/>
      <c r="B237" s="104"/>
      <c r="C237" s="111"/>
      <c r="D237" s="59" t="s">
        <v>495</v>
      </c>
      <c r="E237" s="60" t="n">
        <f aca="false">SUM(F237:G237)</f>
        <v>23275.48</v>
      </c>
      <c r="F237" s="60" t="n">
        <v>23275.48</v>
      </c>
      <c r="G237" s="61" t="n">
        <v>0</v>
      </c>
    </row>
    <row r="238" customFormat="false" ht="20.1" hidden="false" customHeight="true" outlineLevel="0" collapsed="false">
      <c r="A238" s="58" t="s">
        <v>496</v>
      </c>
      <c r="B238" s="104" t="s">
        <v>88</v>
      </c>
      <c r="C238" s="111" t="s">
        <v>168</v>
      </c>
      <c r="D238" s="59" t="s">
        <v>497</v>
      </c>
      <c r="E238" s="60" t="n">
        <f aca="false">SUM(F238:G238)</f>
        <v>5976.87</v>
      </c>
      <c r="F238" s="60" t="n">
        <v>5976.87</v>
      </c>
      <c r="G238" s="61" t="n">
        <v>0</v>
      </c>
    </row>
    <row r="239" customFormat="false" ht="20.1" hidden="false" customHeight="true" outlineLevel="0" collapsed="false">
      <c r="A239" s="58" t="s">
        <v>496</v>
      </c>
      <c r="B239" s="104" t="s">
        <v>90</v>
      </c>
      <c r="C239" s="111" t="s">
        <v>168</v>
      </c>
      <c r="D239" s="59" t="s">
        <v>498</v>
      </c>
      <c r="E239" s="60" t="n">
        <f aca="false">SUM(F239:G239)</f>
        <v>132.36</v>
      </c>
      <c r="F239" s="60" t="n">
        <v>132.36</v>
      </c>
      <c r="G239" s="61" t="n">
        <v>0</v>
      </c>
    </row>
    <row r="240" customFormat="false" ht="20.1" hidden="false" customHeight="true" outlineLevel="0" collapsed="false">
      <c r="A240" s="58" t="s">
        <v>496</v>
      </c>
      <c r="B240" s="104" t="s">
        <v>163</v>
      </c>
      <c r="C240" s="111" t="s">
        <v>168</v>
      </c>
      <c r="D240" s="59" t="s">
        <v>530</v>
      </c>
      <c r="E240" s="60" t="n">
        <f aca="false">SUM(F240:G240)</f>
        <v>9149.3</v>
      </c>
      <c r="F240" s="60" t="n">
        <v>9149.3</v>
      </c>
      <c r="G240" s="61" t="n">
        <v>0</v>
      </c>
    </row>
    <row r="241" customFormat="false" ht="20.1" hidden="false" customHeight="true" outlineLevel="0" collapsed="false">
      <c r="A241" s="58" t="s">
        <v>496</v>
      </c>
      <c r="B241" s="104" t="s">
        <v>92</v>
      </c>
      <c r="C241" s="111" t="s">
        <v>168</v>
      </c>
      <c r="D241" s="59" t="s">
        <v>500</v>
      </c>
      <c r="E241" s="60" t="n">
        <f aca="false">SUM(F241:G241)</f>
        <v>2441.68</v>
      </c>
      <c r="F241" s="60" t="n">
        <v>2441.68</v>
      </c>
      <c r="G241" s="61" t="n">
        <v>0</v>
      </c>
    </row>
    <row r="242" customFormat="false" ht="20.1" hidden="false" customHeight="true" outlineLevel="0" collapsed="false">
      <c r="A242" s="58" t="s">
        <v>496</v>
      </c>
      <c r="B242" s="104" t="s">
        <v>101</v>
      </c>
      <c r="C242" s="111" t="s">
        <v>168</v>
      </c>
      <c r="D242" s="59" t="s">
        <v>533</v>
      </c>
      <c r="E242" s="60" t="n">
        <f aca="false">SUM(F242:G242)</f>
        <v>1220.84</v>
      </c>
      <c r="F242" s="60" t="n">
        <v>1220.84</v>
      </c>
      <c r="G242" s="61" t="n">
        <v>0</v>
      </c>
    </row>
    <row r="243" customFormat="false" ht="20.1" hidden="false" customHeight="true" outlineLevel="0" collapsed="false">
      <c r="A243" s="58" t="s">
        <v>496</v>
      </c>
      <c r="B243" s="104" t="s">
        <v>137</v>
      </c>
      <c r="C243" s="111" t="s">
        <v>168</v>
      </c>
      <c r="D243" s="59" t="s">
        <v>501</v>
      </c>
      <c r="E243" s="60" t="n">
        <f aca="false">SUM(F243:G243)</f>
        <v>1434.49</v>
      </c>
      <c r="F243" s="60" t="n">
        <v>1434.49</v>
      </c>
      <c r="G243" s="61" t="n">
        <v>0</v>
      </c>
    </row>
    <row r="244" customFormat="false" ht="20.1" hidden="false" customHeight="true" outlineLevel="0" collapsed="false">
      <c r="A244" s="58" t="s">
        <v>496</v>
      </c>
      <c r="B244" s="104" t="s">
        <v>531</v>
      </c>
      <c r="C244" s="111" t="s">
        <v>168</v>
      </c>
      <c r="D244" s="59" t="s">
        <v>532</v>
      </c>
      <c r="E244" s="60" t="n">
        <f aca="false">SUM(F244:G244)</f>
        <v>122.08</v>
      </c>
      <c r="F244" s="60" t="n">
        <v>122.08</v>
      </c>
      <c r="G244" s="61" t="n">
        <v>0</v>
      </c>
    </row>
    <row r="245" customFormat="false" ht="20.1" hidden="false" customHeight="true" outlineLevel="0" collapsed="false">
      <c r="A245" s="58" t="s">
        <v>496</v>
      </c>
      <c r="B245" s="104" t="s">
        <v>503</v>
      </c>
      <c r="C245" s="111" t="s">
        <v>168</v>
      </c>
      <c r="D245" s="59" t="s">
        <v>334</v>
      </c>
      <c r="E245" s="60" t="n">
        <f aca="false">SUM(F245:G245)</f>
        <v>1831.26</v>
      </c>
      <c r="F245" s="60" t="n">
        <v>1831.26</v>
      </c>
      <c r="G245" s="61" t="n">
        <v>0</v>
      </c>
    </row>
    <row r="246" customFormat="false" ht="20.1" hidden="false" customHeight="true" outlineLevel="0" collapsed="false">
      <c r="A246" s="58" t="s">
        <v>496</v>
      </c>
      <c r="B246" s="104" t="s">
        <v>84</v>
      </c>
      <c r="C246" s="111" t="s">
        <v>168</v>
      </c>
      <c r="D246" s="59" t="s">
        <v>335</v>
      </c>
      <c r="E246" s="60" t="n">
        <f aca="false">SUM(F246:G246)</f>
        <v>966.6</v>
      </c>
      <c r="F246" s="60" t="n">
        <v>966.6</v>
      </c>
      <c r="G246" s="61" t="n">
        <v>0</v>
      </c>
    </row>
    <row r="247" customFormat="false" ht="20.1" hidden="false" customHeight="true" outlineLevel="0" collapsed="false">
      <c r="A247" s="58"/>
      <c r="B247" s="104"/>
      <c r="C247" s="111"/>
      <c r="D247" s="59" t="s">
        <v>504</v>
      </c>
      <c r="E247" s="60" t="n">
        <f aca="false">SUM(F247:G247)</f>
        <v>8115.09</v>
      </c>
      <c r="F247" s="60" t="n">
        <v>0</v>
      </c>
      <c r="G247" s="61" t="n">
        <v>8115.09</v>
      </c>
    </row>
    <row r="248" customFormat="false" ht="20.1" hidden="false" customHeight="true" outlineLevel="0" collapsed="false">
      <c r="A248" s="58" t="s">
        <v>505</v>
      </c>
      <c r="B248" s="104" t="s">
        <v>88</v>
      </c>
      <c r="C248" s="111" t="s">
        <v>168</v>
      </c>
      <c r="D248" s="59" t="s">
        <v>506</v>
      </c>
      <c r="E248" s="60" t="n">
        <f aca="false">SUM(F248:G248)</f>
        <v>100</v>
      </c>
      <c r="F248" s="60" t="n">
        <v>0</v>
      </c>
      <c r="G248" s="61" t="n">
        <v>100</v>
      </c>
    </row>
    <row r="249" customFormat="false" ht="20.1" hidden="false" customHeight="true" outlineLevel="0" collapsed="false">
      <c r="A249" s="58" t="s">
        <v>505</v>
      </c>
      <c r="B249" s="104" t="s">
        <v>90</v>
      </c>
      <c r="C249" s="111" t="s">
        <v>168</v>
      </c>
      <c r="D249" s="59" t="s">
        <v>507</v>
      </c>
      <c r="E249" s="60" t="n">
        <f aca="false">SUM(F249:G249)</f>
        <v>500</v>
      </c>
      <c r="F249" s="60" t="n">
        <v>0</v>
      </c>
      <c r="G249" s="61" t="n">
        <v>500</v>
      </c>
    </row>
    <row r="250" customFormat="false" ht="20.1" hidden="false" customHeight="true" outlineLevel="0" collapsed="false">
      <c r="A250" s="58" t="s">
        <v>505</v>
      </c>
      <c r="B250" s="104" t="s">
        <v>93</v>
      </c>
      <c r="C250" s="111" t="s">
        <v>168</v>
      </c>
      <c r="D250" s="59" t="s">
        <v>539</v>
      </c>
      <c r="E250" s="60" t="n">
        <f aca="false">SUM(F250:G250)</f>
        <v>10</v>
      </c>
      <c r="F250" s="60" t="n">
        <v>0</v>
      </c>
      <c r="G250" s="61" t="n">
        <v>10</v>
      </c>
    </row>
    <row r="251" customFormat="false" ht="20.1" hidden="false" customHeight="true" outlineLevel="0" collapsed="false">
      <c r="A251" s="58" t="s">
        <v>505</v>
      </c>
      <c r="B251" s="104" t="s">
        <v>100</v>
      </c>
      <c r="C251" s="111" t="s">
        <v>168</v>
      </c>
      <c r="D251" s="59" t="s">
        <v>540</v>
      </c>
      <c r="E251" s="60" t="n">
        <f aca="false">SUM(F251:G251)</f>
        <v>10</v>
      </c>
      <c r="F251" s="60" t="n">
        <v>0</v>
      </c>
      <c r="G251" s="61" t="n">
        <v>10</v>
      </c>
    </row>
    <row r="252" customFormat="false" ht="20.1" hidden="false" customHeight="true" outlineLevel="0" collapsed="false">
      <c r="A252" s="58" t="s">
        <v>505</v>
      </c>
      <c r="B252" s="104" t="s">
        <v>96</v>
      </c>
      <c r="C252" s="111" t="s">
        <v>168</v>
      </c>
      <c r="D252" s="59" t="s">
        <v>508</v>
      </c>
      <c r="E252" s="60" t="n">
        <f aca="false">SUM(F252:G252)</f>
        <v>800</v>
      </c>
      <c r="F252" s="60" t="n">
        <v>0</v>
      </c>
      <c r="G252" s="61" t="n">
        <v>800</v>
      </c>
    </row>
    <row r="253" customFormat="false" ht="20.1" hidden="false" customHeight="true" outlineLevel="0" collapsed="false">
      <c r="A253" s="58" t="s">
        <v>505</v>
      </c>
      <c r="B253" s="104" t="s">
        <v>120</v>
      </c>
      <c r="C253" s="111" t="s">
        <v>168</v>
      </c>
      <c r="D253" s="59" t="s">
        <v>509</v>
      </c>
      <c r="E253" s="60" t="n">
        <f aca="false">SUM(F253:G253)</f>
        <v>1000</v>
      </c>
      <c r="F253" s="60" t="n">
        <v>0</v>
      </c>
      <c r="G253" s="61" t="n">
        <v>1000</v>
      </c>
    </row>
    <row r="254" customFormat="false" ht="20.1" hidden="false" customHeight="true" outlineLevel="0" collapsed="false">
      <c r="A254" s="58" t="s">
        <v>505</v>
      </c>
      <c r="B254" s="104" t="s">
        <v>163</v>
      </c>
      <c r="C254" s="111" t="s">
        <v>168</v>
      </c>
      <c r="D254" s="59" t="s">
        <v>510</v>
      </c>
      <c r="E254" s="60" t="n">
        <f aca="false">SUM(F254:G254)</f>
        <v>50</v>
      </c>
      <c r="F254" s="60" t="n">
        <v>0</v>
      </c>
      <c r="G254" s="61" t="n">
        <v>50</v>
      </c>
    </row>
    <row r="255" customFormat="false" ht="20.1" hidden="false" customHeight="true" outlineLevel="0" collapsed="false">
      <c r="A255" s="58" t="s">
        <v>505</v>
      </c>
      <c r="B255" s="104" t="s">
        <v>101</v>
      </c>
      <c r="C255" s="111" t="s">
        <v>168</v>
      </c>
      <c r="D255" s="59" t="s">
        <v>511</v>
      </c>
      <c r="E255" s="60" t="n">
        <f aca="false">SUM(F255:G255)</f>
        <v>1600</v>
      </c>
      <c r="F255" s="60" t="n">
        <v>0</v>
      </c>
      <c r="G255" s="61" t="n">
        <v>1600</v>
      </c>
    </row>
    <row r="256" customFormat="false" ht="20.1" hidden="false" customHeight="true" outlineLevel="0" collapsed="false">
      <c r="A256" s="58" t="s">
        <v>505</v>
      </c>
      <c r="B256" s="104" t="s">
        <v>103</v>
      </c>
      <c r="C256" s="111" t="s">
        <v>168</v>
      </c>
      <c r="D256" s="59" t="s">
        <v>512</v>
      </c>
      <c r="E256" s="60" t="n">
        <f aca="false">SUM(F256:G256)</f>
        <v>400</v>
      </c>
      <c r="F256" s="60" t="n">
        <v>0</v>
      </c>
      <c r="G256" s="61" t="n">
        <v>400</v>
      </c>
    </row>
    <row r="257" customFormat="false" ht="20.1" hidden="false" customHeight="true" outlineLevel="0" collapsed="false">
      <c r="A257" s="58" t="s">
        <v>505</v>
      </c>
      <c r="B257" s="104" t="s">
        <v>503</v>
      </c>
      <c r="C257" s="111" t="s">
        <v>168</v>
      </c>
      <c r="D257" s="59" t="s">
        <v>513</v>
      </c>
      <c r="E257" s="60" t="n">
        <f aca="false">SUM(F257:G257)</f>
        <v>400</v>
      </c>
      <c r="F257" s="60" t="n">
        <v>0</v>
      </c>
      <c r="G257" s="61" t="n">
        <v>400</v>
      </c>
    </row>
    <row r="258" customFormat="false" ht="20.1" hidden="false" customHeight="true" outlineLevel="0" collapsed="false">
      <c r="A258" s="58" t="s">
        <v>505</v>
      </c>
      <c r="B258" s="104" t="s">
        <v>534</v>
      </c>
      <c r="C258" s="111" t="s">
        <v>168</v>
      </c>
      <c r="D258" s="59" t="s">
        <v>535</v>
      </c>
      <c r="E258" s="60" t="n">
        <f aca="false">SUM(F258:G258)</f>
        <v>300</v>
      </c>
      <c r="F258" s="60" t="n">
        <v>0</v>
      </c>
      <c r="G258" s="61" t="n">
        <v>300</v>
      </c>
    </row>
    <row r="259" customFormat="false" ht="20.1" hidden="false" customHeight="true" outlineLevel="0" collapsed="false">
      <c r="A259" s="58" t="s">
        <v>505</v>
      </c>
      <c r="B259" s="104" t="s">
        <v>514</v>
      </c>
      <c r="C259" s="111" t="s">
        <v>168</v>
      </c>
      <c r="D259" s="59" t="s">
        <v>339</v>
      </c>
      <c r="E259" s="60" t="n">
        <f aca="false">SUM(F259:G259)</f>
        <v>40</v>
      </c>
      <c r="F259" s="60" t="n">
        <v>0</v>
      </c>
      <c r="G259" s="61" t="n">
        <v>40</v>
      </c>
    </row>
    <row r="260" customFormat="false" ht="20.1" hidden="false" customHeight="true" outlineLevel="0" collapsed="false">
      <c r="A260" s="58" t="s">
        <v>505</v>
      </c>
      <c r="B260" s="104" t="s">
        <v>515</v>
      </c>
      <c r="C260" s="111" t="s">
        <v>168</v>
      </c>
      <c r="D260" s="59" t="s">
        <v>340</v>
      </c>
      <c r="E260" s="60" t="n">
        <f aca="false">SUM(F260:G260)</f>
        <v>400</v>
      </c>
      <c r="F260" s="60" t="n">
        <v>0</v>
      </c>
      <c r="G260" s="61" t="n">
        <v>400</v>
      </c>
    </row>
    <row r="261" customFormat="false" ht="20.1" hidden="false" customHeight="true" outlineLevel="0" collapsed="false">
      <c r="A261" s="58" t="s">
        <v>505</v>
      </c>
      <c r="B261" s="104" t="s">
        <v>517</v>
      </c>
      <c r="C261" s="111" t="s">
        <v>168</v>
      </c>
      <c r="D261" s="59" t="s">
        <v>518</v>
      </c>
      <c r="E261" s="60" t="n">
        <f aca="false">SUM(F261:G261)</f>
        <v>400</v>
      </c>
      <c r="F261" s="60" t="n">
        <v>0</v>
      </c>
      <c r="G261" s="61" t="n">
        <v>400</v>
      </c>
    </row>
    <row r="262" customFormat="false" ht="20.1" hidden="false" customHeight="true" outlineLevel="0" collapsed="false">
      <c r="A262" s="58" t="s">
        <v>505</v>
      </c>
      <c r="B262" s="104" t="s">
        <v>536</v>
      </c>
      <c r="C262" s="111" t="s">
        <v>168</v>
      </c>
      <c r="D262" s="59" t="s">
        <v>341</v>
      </c>
      <c r="E262" s="60" t="n">
        <f aca="false">SUM(F262:G262)</f>
        <v>418</v>
      </c>
      <c r="F262" s="60" t="n">
        <v>0</v>
      </c>
      <c r="G262" s="61" t="n">
        <v>418</v>
      </c>
    </row>
    <row r="263" customFormat="false" ht="20.1" hidden="false" customHeight="true" outlineLevel="0" collapsed="false">
      <c r="A263" s="58" t="s">
        <v>505</v>
      </c>
      <c r="B263" s="104" t="s">
        <v>519</v>
      </c>
      <c r="C263" s="111" t="s">
        <v>168</v>
      </c>
      <c r="D263" s="59" t="s">
        <v>520</v>
      </c>
      <c r="E263" s="60" t="n">
        <f aca="false">SUM(F263:G263)</f>
        <v>307.79</v>
      </c>
      <c r="F263" s="60" t="n">
        <v>0</v>
      </c>
      <c r="G263" s="61" t="n">
        <v>307.79</v>
      </c>
    </row>
    <row r="264" customFormat="false" ht="20.1" hidden="false" customHeight="true" outlineLevel="0" collapsed="false">
      <c r="A264" s="58" t="s">
        <v>505</v>
      </c>
      <c r="B264" s="104" t="s">
        <v>521</v>
      </c>
      <c r="C264" s="111" t="s">
        <v>168</v>
      </c>
      <c r="D264" s="59" t="s">
        <v>522</v>
      </c>
      <c r="E264" s="60" t="n">
        <f aca="false">SUM(F264:G264)</f>
        <v>179.3</v>
      </c>
      <c r="F264" s="60" t="n">
        <v>0</v>
      </c>
      <c r="G264" s="61" t="n">
        <v>179.3</v>
      </c>
    </row>
    <row r="265" customFormat="false" ht="20.1" hidden="false" customHeight="true" outlineLevel="0" collapsed="false">
      <c r="A265" s="58" t="s">
        <v>505</v>
      </c>
      <c r="B265" s="104" t="s">
        <v>84</v>
      </c>
      <c r="C265" s="111" t="s">
        <v>168</v>
      </c>
      <c r="D265" s="59" t="s">
        <v>345</v>
      </c>
      <c r="E265" s="60" t="n">
        <f aca="false">SUM(F265:G265)</f>
        <v>1200</v>
      </c>
      <c r="F265" s="60" t="n">
        <v>0</v>
      </c>
      <c r="G265" s="61" t="n">
        <v>1200</v>
      </c>
    </row>
    <row r="266" customFormat="false" ht="20.1" hidden="false" customHeight="true" outlineLevel="0" collapsed="false">
      <c r="A266" s="58"/>
      <c r="B266" s="104"/>
      <c r="C266" s="111"/>
      <c r="D266" s="59" t="s">
        <v>349</v>
      </c>
      <c r="E266" s="60" t="n">
        <f aca="false">SUM(F266:G266)</f>
        <v>3007.43</v>
      </c>
      <c r="F266" s="60" t="n">
        <v>3007.43</v>
      </c>
      <c r="G266" s="61" t="n">
        <v>0</v>
      </c>
    </row>
    <row r="267" customFormat="false" ht="20.1" hidden="false" customHeight="true" outlineLevel="0" collapsed="false">
      <c r="A267" s="58" t="s">
        <v>526</v>
      </c>
      <c r="B267" s="104" t="s">
        <v>88</v>
      </c>
      <c r="C267" s="111" t="s">
        <v>168</v>
      </c>
      <c r="D267" s="59" t="s">
        <v>527</v>
      </c>
      <c r="E267" s="60" t="n">
        <f aca="false">SUM(F267:G267)</f>
        <v>405.47</v>
      </c>
      <c r="F267" s="60" t="n">
        <v>405.47</v>
      </c>
      <c r="G267" s="61" t="n">
        <v>0</v>
      </c>
    </row>
    <row r="268" customFormat="false" ht="20.1" hidden="false" customHeight="true" outlineLevel="0" collapsed="false">
      <c r="A268" s="58" t="s">
        <v>526</v>
      </c>
      <c r="B268" s="104" t="s">
        <v>92</v>
      </c>
      <c r="C268" s="111" t="s">
        <v>168</v>
      </c>
      <c r="D268" s="59" t="s">
        <v>362</v>
      </c>
      <c r="E268" s="60" t="n">
        <f aca="false">SUM(F268:G268)</f>
        <v>800</v>
      </c>
      <c r="F268" s="60" t="n">
        <v>800</v>
      </c>
      <c r="G268" s="61" t="n">
        <v>0</v>
      </c>
    </row>
    <row r="269" customFormat="false" ht="20.1" hidden="false" customHeight="true" outlineLevel="0" collapsed="false">
      <c r="A269" s="58" t="s">
        <v>526</v>
      </c>
      <c r="B269" s="104" t="s">
        <v>101</v>
      </c>
      <c r="C269" s="111" t="s">
        <v>168</v>
      </c>
      <c r="D269" s="59" t="s">
        <v>528</v>
      </c>
      <c r="E269" s="60" t="n">
        <f aca="false">SUM(F269:G269)</f>
        <v>1.96</v>
      </c>
      <c r="F269" s="60" t="n">
        <v>1.96</v>
      </c>
      <c r="G269" s="61" t="n">
        <v>0</v>
      </c>
    </row>
    <row r="270" customFormat="false" ht="20.1" hidden="false" customHeight="true" outlineLevel="0" collapsed="false">
      <c r="A270" s="58" t="s">
        <v>526</v>
      </c>
      <c r="B270" s="104" t="s">
        <v>84</v>
      </c>
      <c r="C270" s="111" t="s">
        <v>168</v>
      </c>
      <c r="D270" s="59" t="s">
        <v>529</v>
      </c>
      <c r="E270" s="60" t="n">
        <f aca="false">SUM(F270:G270)</f>
        <v>1800</v>
      </c>
      <c r="F270" s="60" t="n">
        <v>1800</v>
      </c>
      <c r="G270" s="61" t="n">
        <v>0</v>
      </c>
    </row>
    <row r="271" customFormat="false" ht="20.1" hidden="false" customHeight="true" outlineLevel="0" collapsed="false">
      <c r="A271" s="58"/>
      <c r="B271" s="104"/>
      <c r="C271" s="111"/>
      <c r="D271" s="59" t="s">
        <v>174</v>
      </c>
      <c r="E271" s="60" t="n">
        <f aca="false">SUM(F271:G271)</f>
        <v>24396</v>
      </c>
      <c r="F271" s="60" t="n">
        <v>22689</v>
      </c>
      <c r="G271" s="61" t="n">
        <v>1707</v>
      </c>
    </row>
    <row r="272" customFormat="false" ht="20.1" hidden="false" customHeight="true" outlineLevel="0" collapsed="false">
      <c r="A272" s="58"/>
      <c r="B272" s="104"/>
      <c r="C272" s="111"/>
      <c r="D272" s="59" t="s">
        <v>495</v>
      </c>
      <c r="E272" s="60" t="n">
        <f aca="false">SUM(F272:G272)</f>
        <v>22637.13</v>
      </c>
      <c r="F272" s="60" t="n">
        <v>22637.13</v>
      </c>
      <c r="G272" s="61" t="n">
        <v>0</v>
      </c>
    </row>
    <row r="273" customFormat="false" ht="20.1" hidden="false" customHeight="true" outlineLevel="0" collapsed="false">
      <c r="A273" s="58" t="s">
        <v>496</v>
      </c>
      <c r="B273" s="104" t="s">
        <v>88</v>
      </c>
      <c r="C273" s="111" t="s">
        <v>175</v>
      </c>
      <c r="D273" s="59" t="s">
        <v>497</v>
      </c>
      <c r="E273" s="60" t="n">
        <f aca="false">SUM(F273:G273)</f>
        <v>4659</v>
      </c>
      <c r="F273" s="60" t="n">
        <v>4659</v>
      </c>
      <c r="G273" s="61" t="n">
        <v>0</v>
      </c>
    </row>
    <row r="274" customFormat="false" ht="20.1" hidden="false" customHeight="true" outlineLevel="0" collapsed="false">
      <c r="A274" s="58" t="s">
        <v>496</v>
      </c>
      <c r="B274" s="104" t="s">
        <v>90</v>
      </c>
      <c r="C274" s="111" t="s">
        <v>175</v>
      </c>
      <c r="D274" s="59" t="s">
        <v>498</v>
      </c>
      <c r="E274" s="60" t="n">
        <f aca="false">SUM(F274:G274)</f>
        <v>122.78</v>
      </c>
      <c r="F274" s="60" t="n">
        <v>122.78</v>
      </c>
      <c r="G274" s="61" t="n">
        <v>0</v>
      </c>
    </row>
    <row r="275" customFormat="false" ht="20.1" hidden="false" customHeight="true" outlineLevel="0" collapsed="false">
      <c r="A275" s="58" t="s">
        <v>496</v>
      </c>
      <c r="B275" s="104" t="s">
        <v>163</v>
      </c>
      <c r="C275" s="111" t="s">
        <v>175</v>
      </c>
      <c r="D275" s="59" t="s">
        <v>530</v>
      </c>
      <c r="E275" s="60" t="n">
        <f aca="false">SUM(F275:G275)</f>
        <v>6235</v>
      </c>
      <c r="F275" s="60" t="n">
        <v>6235</v>
      </c>
      <c r="G275" s="61" t="n">
        <v>0</v>
      </c>
    </row>
    <row r="276" customFormat="false" ht="20.1" hidden="false" customHeight="true" outlineLevel="0" collapsed="false">
      <c r="A276" s="58" t="s">
        <v>496</v>
      </c>
      <c r="B276" s="104" t="s">
        <v>92</v>
      </c>
      <c r="C276" s="111" t="s">
        <v>175</v>
      </c>
      <c r="D276" s="59" t="s">
        <v>500</v>
      </c>
      <c r="E276" s="60" t="n">
        <f aca="false">SUM(F276:G276)</f>
        <v>1800</v>
      </c>
      <c r="F276" s="60" t="n">
        <v>1800</v>
      </c>
      <c r="G276" s="61" t="n">
        <v>0</v>
      </c>
    </row>
    <row r="277" customFormat="false" ht="20.1" hidden="false" customHeight="true" outlineLevel="0" collapsed="false">
      <c r="A277" s="58" t="s">
        <v>496</v>
      </c>
      <c r="B277" s="104" t="s">
        <v>101</v>
      </c>
      <c r="C277" s="111" t="s">
        <v>175</v>
      </c>
      <c r="D277" s="59" t="s">
        <v>533</v>
      </c>
      <c r="E277" s="60" t="n">
        <f aca="false">SUM(F277:G277)</f>
        <v>900</v>
      </c>
      <c r="F277" s="60" t="n">
        <v>900</v>
      </c>
      <c r="G277" s="61" t="n">
        <v>0</v>
      </c>
    </row>
    <row r="278" customFormat="false" ht="20.1" hidden="false" customHeight="true" outlineLevel="0" collapsed="false">
      <c r="A278" s="58" t="s">
        <v>496</v>
      </c>
      <c r="B278" s="104" t="s">
        <v>137</v>
      </c>
      <c r="C278" s="111" t="s">
        <v>175</v>
      </c>
      <c r="D278" s="59" t="s">
        <v>501</v>
      </c>
      <c r="E278" s="60" t="n">
        <f aca="false">SUM(F278:G278)</f>
        <v>1300</v>
      </c>
      <c r="F278" s="60" t="n">
        <v>1300</v>
      </c>
      <c r="G278" s="61" t="n">
        <v>0</v>
      </c>
    </row>
    <row r="279" customFormat="false" ht="20.1" hidden="false" customHeight="true" outlineLevel="0" collapsed="false">
      <c r="A279" s="58" t="s">
        <v>496</v>
      </c>
      <c r="B279" s="104" t="s">
        <v>531</v>
      </c>
      <c r="C279" s="111" t="s">
        <v>175</v>
      </c>
      <c r="D279" s="59" t="s">
        <v>532</v>
      </c>
      <c r="E279" s="60" t="n">
        <f aca="false">SUM(F279:G279)</f>
        <v>134</v>
      </c>
      <c r="F279" s="60" t="n">
        <v>134</v>
      </c>
      <c r="G279" s="61" t="n">
        <v>0</v>
      </c>
    </row>
    <row r="280" customFormat="false" ht="20.1" hidden="false" customHeight="true" outlineLevel="0" collapsed="false">
      <c r="A280" s="58" t="s">
        <v>496</v>
      </c>
      <c r="B280" s="104" t="s">
        <v>503</v>
      </c>
      <c r="C280" s="111" t="s">
        <v>175</v>
      </c>
      <c r="D280" s="59" t="s">
        <v>334</v>
      </c>
      <c r="E280" s="60" t="n">
        <f aca="false">SUM(F280:G280)</f>
        <v>1400</v>
      </c>
      <c r="F280" s="60" t="n">
        <v>1400</v>
      </c>
      <c r="G280" s="61" t="n">
        <v>0</v>
      </c>
    </row>
    <row r="281" customFormat="false" ht="20.1" hidden="false" customHeight="true" outlineLevel="0" collapsed="false">
      <c r="A281" s="58" t="s">
        <v>496</v>
      </c>
      <c r="B281" s="104" t="s">
        <v>84</v>
      </c>
      <c r="C281" s="111" t="s">
        <v>175</v>
      </c>
      <c r="D281" s="59" t="s">
        <v>335</v>
      </c>
      <c r="E281" s="60" t="n">
        <f aca="false">SUM(F281:G281)</f>
        <v>6086.35</v>
      </c>
      <c r="F281" s="60" t="n">
        <v>6086.35</v>
      </c>
      <c r="G281" s="61" t="n">
        <v>0</v>
      </c>
    </row>
    <row r="282" customFormat="false" ht="20.1" hidden="false" customHeight="true" outlineLevel="0" collapsed="false">
      <c r="A282" s="58"/>
      <c r="B282" s="104"/>
      <c r="C282" s="111"/>
      <c r="D282" s="59" t="s">
        <v>504</v>
      </c>
      <c r="E282" s="60" t="n">
        <f aca="false">SUM(F282:G282)</f>
        <v>1707</v>
      </c>
      <c r="F282" s="60" t="n">
        <v>0</v>
      </c>
      <c r="G282" s="61" t="n">
        <v>1707</v>
      </c>
    </row>
    <row r="283" customFormat="false" ht="20.1" hidden="false" customHeight="true" outlineLevel="0" collapsed="false">
      <c r="A283" s="58" t="s">
        <v>505</v>
      </c>
      <c r="B283" s="104" t="s">
        <v>88</v>
      </c>
      <c r="C283" s="111" t="s">
        <v>175</v>
      </c>
      <c r="D283" s="59" t="s">
        <v>506</v>
      </c>
      <c r="E283" s="60" t="n">
        <f aca="false">SUM(F283:G283)</f>
        <v>215</v>
      </c>
      <c r="F283" s="60" t="n">
        <v>0</v>
      </c>
      <c r="G283" s="61" t="n">
        <v>215</v>
      </c>
    </row>
    <row r="284" customFormat="false" ht="20.1" hidden="false" customHeight="true" outlineLevel="0" collapsed="false">
      <c r="A284" s="58" t="s">
        <v>505</v>
      </c>
      <c r="B284" s="104" t="s">
        <v>90</v>
      </c>
      <c r="C284" s="111" t="s">
        <v>175</v>
      </c>
      <c r="D284" s="59" t="s">
        <v>507</v>
      </c>
      <c r="E284" s="60" t="n">
        <f aca="false">SUM(F284:G284)</f>
        <v>80</v>
      </c>
      <c r="F284" s="60" t="n">
        <v>0</v>
      </c>
      <c r="G284" s="61" t="n">
        <v>80</v>
      </c>
    </row>
    <row r="285" customFormat="false" ht="20.1" hidden="false" customHeight="true" outlineLevel="0" collapsed="false">
      <c r="A285" s="58" t="s">
        <v>505</v>
      </c>
      <c r="B285" s="104" t="s">
        <v>96</v>
      </c>
      <c r="C285" s="111" t="s">
        <v>175</v>
      </c>
      <c r="D285" s="59" t="s">
        <v>508</v>
      </c>
      <c r="E285" s="60" t="n">
        <f aca="false">SUM(F285:G285)</f>
        <v>160</v>
      </c>
      <c r="F285" s="60" t="n">
        <v>0</v>
      </c>
      <c r="G285" s="61" t="n">
        <v>160</v>
      </c>
    </row>
    <row r="286" customFormat="false" ht="20.1" hidden="false" customHeight="true" outlineLevel="0" collapsed="false">
      <c r="A286" s="58" t="s">
        <v>505</v>
      </c>
      <c r="B286" s="104" t="s">
        <v>120</v>
      </c>
      <c r="C286" s="111" t="s">
        <v>175</v>
      </c>
      <c r="D286" s="59" t="s">
        <v>509</v>
      </c>
      <c r="E286" s="60" t="n">
        <f aca="false">SUM(F286:G286)</f>
        <v>300</v>
      </c>
      <c r="F286" s="60" t="n">
        <v>0</v>
      </c>
      <c r="G286" s="61" t="n">
        <v>300</v>
      </c>
    </row>
    <row r="287" customFormat="false" ht="20.1" hidden="false" customHeight="true" outlineLevel="0" collapsed="false">
      <c r="A287" s="58" t="s">
        <v>505</v>
      </c>
      <c r="B287" s="104" t="s">
        <v>163</v>
      </c>
      <c r="C287" s="111" t="s">
        <v>175</v>
      </c>
      <c r="D287" s="59" t="s">
        <v>510</v>
      </c>
      <c r="E287" s="60" t="n">
        <f aca="false">SUM(F287:G287)</f>
        <v>65</v>
      </c>
      <c r="F287" s="60" t="n">
        <v>0</v>
      </c>
      <c r="G287" s="61" t="n">
        <v>65</v>
      </c>
    </row>
    <row r="288" customFormat="false" ht="20.1" hidden="false" customHeight="true" outlineLevel="0" collapsed="false">
      <c r="A288" s="58" t="s">
        <v>505</v>
      </c>
      <c r="B288" s="104" t="s">
        <v>103</v>
      </c>
      <c r="C288" s="111" t="s">
        <v>175</v>
      </c>
      <c r="D288" s="59" t="s">
        <v>512</v>
      </c>
      <c r="E288" s="60" t="n">
        <f aca="false">SUM(F288:G288)</f>
        <v>11</v>
      </c>
      <c r="F288" s="60" t="n">
        <v>0</v>
      </c>
      <c r="G288" s="61" t="n">
        <v>11</v>
      </c>
    </row>
    <row r="289" customFormat="false" ht="20.1" hidden="false" customHeight="true" outlineLevel="0" collapsed="false">
      <c r="A289" s="58" t="s">
        <v>505</v>
      </c>
      <c r="B289" s="104" t="s">
        <v>503</v>
      </c>
      <c r="C289" s="111" t="s">
        <v>175</v>
      </c>
      <c r="D289" s="59" t="s">
        <v>513</v>
      </c>
      <c r="E289" s="60" t="n">
        <f aca="false">SUM(F289:G289)</f>
        <v>180</v>
      </c>
      <c r="F289" s="60" t="n">
        <v>0</v>
      </c>
      <c r="G289" s="61" t="n">
        <v>180</v>
      </c>
    </row>
    <row r="290" customFormat="false" ht="20.1" hidden="false" customHeight="true" outlineLevel="0" collapsed="false">
      <c r="A290" s="58" t="s">
        <v>505</v>
      </c>
      <c r="B290" s="104" t="s">
        <v>517</v>
      </c>
      <c r="C290" s="111" t="s">
        <v>175</v>
      </c>
      <c r="D290" s="59" t="s">
        <v>518</v>
      </c>
      <c r="E290" s="60" t="n">
        <f aca="false">SUM(F290:G290)</f>
        <v>100</v>
      </c>
      <c r="F290" s="60" t="n">
        <v>0</v>
      </c>
      <c r="G290" s="61" t="n">
        <v>100</v>
      </c>
    </row>
    <row r="291" customFormat="false" ht="20.1" hidden="false" customHeight="true" outlineLevel="0" collapsed="false">
      <c r="A291" s="58" t="s">
        <v>505</v>
      </c>
      <c r="B291" s="104" t="s">
        <v>536</v>
      </c>
      <c r="C291" s="111" t="s">
        <v>175</v>
      </c>
      <c r="D291" s="59" t="s">
        <v>341</v>
      </c>
      <c r="E291" s="60" t="n">
        <f aca="false">SUM(F291:G291)</f>
        <v>298</v>
      </c>
      <c r="F291" s="60" t="n">
        <v>0</v>
      </c>
      <c r="G291" s="61" t="n">
        <v>298</v>
      </c>
    </row>
    <row r="292" customFormat="false" ht="20.1" hidden="false" customHeight="true" outlineLevel="0" collapsed="false">
      <c r="A292" s="58" t="s">
        <v>505</v>
      </c>
      <c r="B292" s="104" t="s">
        <v>519</v>
      </c>
      <c r="C292" s="111" t="s">
        <v>175</v>
      </c>
      <c r="D292" s="59" t="s">
        <v>520</v>
      </c>
      <c r="E292" s="60" t="n">
        <f aca="false">SUM(F292:G292)</f>
        <v>198</v>
      </c>
      <c r="F292" s="60" t="n">
        <v>0</v>
      </c>
      <c r="G292" s="61" t="n">
        <v>198</v>
      </c>
    </row>
    <row r="293" customFormat="false" ht="20.1" hidden="false" customHeight="true" outlineLevel="0" collapsed="false">
      <c r="A293" s="58" t="s">
        <v>505</v>
      </c>
      <c r="B293" s="104" t="s">
        <v>84</v>
      </c>
      <c r="C293" s="111" t="s">
        <v>175</v>
      </c>
      <c r="D293" s="59" t="s">
        <v>345</v>
      </c>
      <c r="E293" s="60" t="n">
        <f aca="false">SUM(F293:G293)</f>
        <v>100</v>
      </c>
      <c r="F293" s="60" t="n">
        <v>0</v>
      </c>
      <c r="G293" s="61" t="n">
        <v>100</v>
      </c>
    </row>
    <row r="294" customFormat="false" ht="20.1" hidden="false" customHeight="true" outlineLevel="0" collapsed="false">
      <c r="A294" s="58"/>
      <c r="B294" s="104"/>
      <c r="C294" s="111"/>
      <c r="D294" s="59" t="s">
        <v>349</v>
      </c>
      <c r="E294" s="60" t="n">
        <f aca="false">SUM(F294:G294)</f>
        <v>51.87</v>
      </c>
      <c r="F294" s="60" t="n">
        <v>51.87</v>
      </c>
      <c r="G294" s="61" t="n">
        <v>0</v>
      </c>
    </row>
    <row r="295" customFormat="false" ht="20.1" hidden="false" customHeight="true" outlineLevel="0" collapsed="false">
      <c r="A295" s="58" t="s">
        <v>526</v>
      </c>
      <c r="B295" s="104" t="s">
        <v>88</v>
      </c>
      <c r="C295" s="111" t="s">
        <v>175</v>
      </c>
      <c r="D295" s="59" t="s">
        <v>527</v>
      </c>
      <c r="E295" s="60" t="n">
        <f aca="false">SUM(F295:G295)</f>
        <v>51.87</v>
      </c>
      <c r="F295" s="60" t="n">
        <v>51.87</v>
      </c>
      <c r="G295" s="61" t="n">
        <v>0</v>
      </c>
    </row>
    <row r="296" customFormat="false" ht="20.1" hidden="false" customHeight="true" outlineLevel="0" collapsed="false">
      <c r="A296" s="58"/>
      <c r="B296" s="104"/>
      <c r="C296" s="111"/>
      <c r="D296" s="59" t="s">
        <v>178</v>
      </c>
      <c r="E296" s="60" t="n">
        <f aca="false">SUM(F296:G296)</f>
        <v>49879</v>
      </c>
      <c r="F296" s="60" t="n">
        <v>45298.3</v>
      </c>
      <c r="G296" s="61" t="n">
        <v>4580.7</v>
      </c>
    </row>
    <row r="297" customFormat="false" ht="20.1" hidden="false" customHeight="true" outlineLevel="0" collapsed="false">
      <c r="A297" s="58"/>
      <c r="B297" s="104"/>
      <c r="C297" s="111"/>
      <c r="D297" s="59" t="s">
        <v>495</v>
      </c>
      <c r="E297" s="60" t="n">
        <f aca="false">SUM(F297:G297)</f>
        <v>45124.56</v>
      </c>
      <c r="F297" s="60" t="n">
        <v>45124.56</v>
      </c>
      <c r="G297" s="61" t="n">
        <v>0</v>
      </c>
    </row>
    <row r="298" customFormat="false" ht="20.1" hidden="false" customHeight="true" outlineLevel="0" collapsed="false">
      <c r="A298" s="58" t="s">
        <v>496</v>
      </c>
      <c r="B298" s="104" t="s">
        <v>88</v>
      </c>
      <c r="C298" s="111" t="s">
        <v>179</v>
      </c>
      <c r="D298" s="59" t="s">
        <v>497</v>
      </c>
      <c r="E298" s="60" t="n">
        <f aca="false">SUM(F298:G298)</f>
        <v>13176.6</v>
      </c>
      <c r="F298" s="60" t="n">
        <v>13176.6</v>
      </c>
      <c r="G298" s="61" t="n">
        <v>0</v>
      </c>
    </row>
    <row r="299" customFormat="false" ht="20.1" hidden="false" customHeight="true" outlineLevel="0" collapsed="false">
      <c r="A299" s="58" t="s">
        <v>496</v>
      </c>
      <c r="B299" s="104" t="s">
        <v>163</v>
      </c>
      <c r="C299" s="111" t="s">
        <v>179</v>
      </c>
      <c r="D299" s="59" t="s">
        <v>530</v>
      </c>
      <c r="E299" s="60" t="n">
        <f aca="false">SUM(F299:G299)</f>
        <v>20000.06</v>
      </c>
      <c r="F299" s="60" t="n">
        <v>20000.06</v>
      </c>
      <c r="G299" s="61" t="n">
        <v>0</v>
      </c>
    </row>
    <row r="300" customFormat="false" ht="20.1" hidden="false" customHeight="true" outlineLevel="0" collapsed="false">
      <c r="A300" s="58" t="s">
        <v>496</v>
      </c>
      <c r="B300" s="104" t="s">
        <v>92</v>
      </c>
      <c r="C300" s="111" t="s">
        <v>179</v>
      </c>
      <c r="D300" s="59" t="s">
        <v>500</v>
      </c>
      <c r="E300" s="60" t="n">
        <f aca="false">SUM(F300:G300)</f>
        <v>4768.23</v>
      </c>
      <c r="F300" s="60" t="n">
        <v>4768.23</v>
      </c>
      <c r="G300" s="61" t="n">
        <v>0</v>
      </c>
    </row>
    <row r="301" customFormat="false" ht="20.1" hidden="false" customHeight="true" outlineLevel="0" collapsed="false">
      <c r="A301" s="58" t="s">
        <v>496</v>
      </c>
      <c r="B301" s="104" t="s">
        <v>101</v>
      </c>
      <c r="C301" s="111" t="s">
        <v>179</v>
      </c>
      <c r="D301" s="59" t="s">
        <v>533</v>
      </c>
      <c r="E301" s="60" t="n">
        <f aca="false">SUM(F301:G301)</f>
        <v>219.43</v>
      </c>
      <c r="F301" s="60" t="n">
        <v>219.43</v>
      </c>
      <c r="G301" s="61" t="n">
        <v>0</v>
      </c>
    </row>
    <row r="302" customFormat="false" ht="20.1" hidden="false" customHeight="true" outlineLevel="0" collapsed="false">
      <c r="A302" s="58" t="s">
        <v>496</v>
      </c>
      <c r="B302" s="104" t="s">
        <v>137</v>
      </c>
      <c r="C302" s="111" t="s">
        <v>179</v>
      </c>
      <c r="D302" s="59" t="s">
        <v>501</v>
      </c>
      <c r="E302" s="60" t="n">
        <f aca="false">SUM(F302:G302)</f>
        <v>2247.05</v>
      </c>
      <c r="F302" s="60" t="n">
        <v>2247.05</v>
      </c>
      <c r="G302" s="61" t="n">
        <v>0</v>
      </c>
    </row>
    <row r="303" customFormat="false" ht="20.1" hidden="false" customHeight="true" outlineLevel="0" collapsed="false">
      <c r="A303" s="58" t="s">
        <v>496</v>
      </c>
      <c r="B303" s="104" t="s">
        <v>531</v>
      </c>
      <c r="C303" s="111" t="s">
        <v>179</v>
      </c>
      <c r="D303" s="59" t="s">
        <v>532</v>
      </c>
      <c r="E303" s="60" t="n">
        <f aca="false">SUM(F303:G303)</f>
        <v>713.19</v>
      </c>
      <c r="F303" s="60" t="n">
        <v>713.19</v>
      </c>
      <c r="G303" s="61" t="n">
        <v>0</v>
      </c>
    </row>
    <row r="304" customFormat="false" ht="20.1" hidden="false" customHeight="true" outlineLevel="0" collapsed="false">
      <c r="A304" s="58" t="s">
        <v>496</v>
      </c>
      <c r="B304" s="104" t="s">
        <v>503</v>
      </c>
      <c r="C304" s="111" t="s">
        <v>179</v>
      </c>
      <c r="D304" s="59" t="s">
        <v>334</v>
      </c>
      <c r="E304" s="60" t="n">
        <f aca="false">SUM(F304:G304)</f>
        <v>4000</v>
      </c>
      <c r="F304" s="60" t="n">
        <v>4000</v>
      </c>
      <c r="G304" s="61" t="n">
        <v>0</v>
      </c>
    </row>
    <row r="305" customFormat="false" ht="20.1" hidden="false" customHeight="true" outlineLevel="0" collapsed="false">
      <c r="A305" s="58"/>
      <c r="B305" s="104"/>
      <c r="C305" s="111"/>
      <c r="D305" s="59" t="s">
        <v>504</v>
      </c>
      <c r="E305" s="60" t="n">
        <f aca="false">SUM(F305:G305)</f>
        <v>4580.7</v>
      </c>
      <c r="F305" s="60" t="n">
        <v>0</v>
      </c>
      <c r="G305" s="61" t="n">
        <v>4580.7</v>
      </c>
    </row>
    <row r="306" customFormat="false" ht="20.1" hidden="false" customHeight="true" outlineLevel="0" collapsed="false">
      <c r="A306" s="58" t="s">
        <v>505</v>
      </c>
      <c r="B306" s="104" t="s">
        <v>96</v>
      </c>
      <c r="C306" s="111" t="s">
        <v>179</v>
      </c>
      <c r="D306" s="59" t="s">
        <v>508</v>
      </c>
      <c r="E306" s="60" t="n">
        <f aca="false">SUM(F306:G306)</f>
        <v>800</v>
      </c>
      <c r="F306" s="60" t="n">
        <v>0</v>
      </c>
      <c r="G306" s="61" t="n">
        <v>800</v>
      </c>
    </row>
    <row r="307" customFormat="false" ht="20.1" hidden="false" customHeight="true" outlineLevel="0" collapsed="false">
      <c r="A307" s="58" t="s">
        <v>505</v>
      </c>
      <c r="B307" s="104" t="s">
        <v>120</v>
      </c>
      <c r="C307" s="111" t="s">
        <v>179</v>
      </c>
      <c r="D307" s="59" t="s">
        <v>509</v>
      </c>
      <c r="E307" s="60" t="n">
        <f aca="false">SUM(F307:G307)</f>
        <v>462</v>
      </c>
      <c r="F307" s="60" t="n">
        <v>0</v>
      </c>
      <c r="G307" s="61" t="n">
        <v>462</v>
      </c>
    </row>
    <row r="308" customFormat="false" ht="20.1" hidden="false" customHeight="true" outlineLevel="0" collapsed="false">
      <c r="A308" s="58" t="s">
        <v>505</v>
      </c>
      <c r="B308" s="104" t="s">
        <v>101</v>
      </c>
      <c r="C308" s="111" t="s">
        <v>179</v>
      </c>
      <c r="D308" s="59" t="s">
        <v>511</v>
      </c>
      <c r="E308" s="60" t="n">
        <f aca="false">SUM(F308:G308)</f>
        <v>2000</v>
      </c>
      <c r="F308" s="60" t="n">
        <v>0</v>
      </c>
      <c r="G308" s="61" t="n">
        <v>2000</v>
      </c>
    </row>
    <row r="309" customFormat="false" ht="20.1" hidden="false" customHeight="true" outlineLevel="0" collapsed="false">
      <c r="A309" s="58" t="s">
        <v>505</v>
      </c>
      <c r="B309" s="104" t="s">
        <v>103</v>
      </c>
      <c r="C309" s="111" t="s">
        <v>179</v>
      </c>
      <c r="D309" s="59" t="s">
        <v>512</v>
      </c>
      <c r="E309" s="60" t="n">
        <f aca="false">SUM(F309:G309)</f>
        <v>626.64</v>
      </c>
      <c r="F309" s="60" t="n">
        <v>0</v>
      </c>
      <c r="G309" s="61" t="n">
        <v>626.64</v>
      </c>
    </row>
    <row r="310" customFormat="false" ht="20.1" hidden="false" customHeight="true" outlineLevel="0" collapsed="false">
      <c r="A310" s="58" t="s">
        <v>505</v>
      </c>
      <c r="B310" s="104" t="s">
        <v>517</v>
      </c>
      <c r="C310" s="111" t="s">
        <v>179</v>
      </c>
      <c r="D310" s="59" t="s">
        <v>518</v>
      </c>
      <c r="E310" s="60" t="n">
        <f aca="false">SUM(F310:G310)</f>
        <v>692.06</v>
      </c>
      <c r="F310" s="60" t="n">
        <v>0</v>
      </c>
      <c r="G310" s="61" t="n">
        <v>692.06</v>
      </c>
    </row>
    <row r="311" customFormat="false" ht="20.1" hidden="false" customHeight="true" outlineLevel="0" collapsed="false">
      <c r="A311" s="58"/>
      <c r="B311" s="104"/>
      <c r="C311" s="111"/>
      <c r="D311" s="59" t="s">
        <v>349</v>
      </c>
      <c r="E311" s="60" t="n">
        <f aca="false">SUM(F311:G311)</f>
        <v>173.74</v>
      </c>
      <c r="F311" s="60" t="n">
        <v>173.74</v>
      </c>
      <c r="G311" s="61" t="n">
        <v>0</v>
      </c>
    </row>
    <row r="312" customFormat="false" ht="20.1" hidden="false" customHeight="true" outlineLevel="0" collapsed="false">
      <c r="A312" s="58" t="s">
        <v>526</v>
      </c>
      <c r="B312" s="104" t="s">
        <v>88</v>
      </c>
      <c r="C312" s="111" t="s">
        <v>179</v>
      </c>
      <c r="D312" s="59" t="s">
        <v>527</v>
      </c>
      <c r="E312" s="60" t="n">
        <f aca="false">SUM(F312:G312)</f>
        <v>173.74</v>
      </c>
      <c r="F312" s="60" t="n">
        <v>173.74</v>
      </c>
      <c r="G312" s="61" t="n">
        <v>0</v>
      </c>
    </row>
    <row r="313" customFormat="false" ht="20.1" hidden="false" customHeight="true" outlineLevel="0" collapsed="false">
      <c r="A313" s="58"/>
      <c r="B313" s="104"/>
      <c r="C313" s="111"/>
      <c r="D313" s="59" t="s">
        <v>180</v>
      </c>
      <c r="E313" s="60" t="n">
        <f aca="false">SUM(F313:G313)</f>
        <v>18160.61</v>
      </c>
      <c r="F313" s="60" t="n">
        <v>16288.61</v>
      </c>
      <c r="G313" s="61" t="n">
        <v>1872</v>
      </c>
    </row>
    <row r="314" customFormat="false" ht="20.1" hidden="false" customHeight="true" outlineLevel="0" collapsed="false">
      <c r="A314" s="58"/>
      <c r="B314" s="104"/>
      <c r="C314" s="111"/>
      <c r="D314" s="59" t="s">
        <v>495</v>
      </c>
      <c r="E314" s="60" t="n">
        <f aca="false">SUM(F314:G314)</f>
        <v>15823.61</v>
      </c>
      <c r="F314" s="60" t="n">
        <v>15823.61</v>
      </c>
      <c r="G314" s="61" t="n">
        <v>0</v>
      </c>
    </row>
    <row r="315" customFormat="false" ht="20.1" hidden="false" customHeight="true" outlineLevel="0" collapsed="false">
      <c r="A315" s="58" t="s">
        <v>496</v>
      </c>
      <c r="B315" s="104" t="s">
        <v>88</v>
      </c>
      <c r="C315" s="111" t="s">
        <v>181</v>
      </c>
      <c r="D315" s="59" t="s">
        <v>497</v>
      </c>
      <c r="E315" s="60" t="n">
        <f aca="false">SUM(F315:G315)</f>
        <v>3900</v>
      </c>
      <c r="F315" s="60" t="n">
        <v>3900</v>
      </c>
      <c r="G315" s="61" t="n">
        <v>0</v>
      </c>
    </row>
    <row r="316" customFormat="false" ht="20.1" hidden="false" customHeight="true" outlineLevel="0" collapsed="false">
      <c r="A316" s="58" t="s">
        <v>496</v>
      </c>
      <c r="B316" s="104" t="s">
        <v>163</v>
      </c>
      <c r="C316" s="111" t="s">
        <v>181</v>
      </c>
      <c r="D316" s="59" t="s">
        <v>530</v>
      </c>
      <c r="E316" s="60" t="n">
        <f aca="false">SUM(F316:G316)</f>
        <v>5708</v>
      </c>
      <c r="F316" s="60" t="n">
        <v>5708</v>
      </c>
      <c r="G316" s="61" t="n">
        <v>0</v>
      </c>
    </row>
    <row r="317" customFormat="false" ht="20.1" hidden="false" customHeight="true" outlineLevel="0" collapsed="false">
      <c r="A317" s="58" t="s">
        <v>496</v>
      </c>
      <c r="B317" s="104" t="s">
        <v>92</v>
      </c>
      <c r="C317" s="111" t="s">
        <v>181</v>
      </c>
      <c r="D317" s="59" t="s">
        <v>500</v>
      </c>
      <c r="E317" s="60" t="n">
        <f aca="false">SUM(F317:G317)</f>
        <v>1300</v>
      </c>
      <c r="F317" s="60" t="n">
        <v>1300</v>
      </c>
      <c r="G317" s="61" t="n">
        <v>0</v>
      </c>
    </row>
    <row r="318" customFormat="false" ht="20.1" hidden="false" customHeight="true" outlineLevel="0" collapsed="false">
      <c r="A318" s="58" t="s">
        <v>496</v>
      </c>
      <c r="B318" s="104" t="s">
        <v>101</v>
      </c>
      <c r="C318" s="111" t="s">
        <v>181</v>
      </c>
      <c r="D318" s="59" t="s">
        <v>533</v>
      </c>
      <c r="E318" s="60" t="n">
        <f aca="false">SUM(F318:G318)</f>
        <v>700</v>
      </c>
      <c r="F318" s="60" t="n">
        <v>700</v>
      </c>
      <c r="G318" s="61" t="n">
        <v>0</v>
      </c>
    </row>
    <row r="319" customFormat="false" ht="20.1" hidden="false" customHeight="true" outlineLevel="0" collapsed="false">
      <c r="A319" s="58" t="s">
        <v>496</v>
      </c>
      <c r="B319" s="104" t="s">
        <v>137</v>
      </c>
      <c r="C319" s="111" t="s">
        <v>181</v>
      </c>
      <c r="D319" s="59" t="s">
        <v>501</v>
      </c>
      <c r="E319" s="60" t="n">
        <f aca="false">SUM(F319:G319)</f>
        <v>1000</v>
      </c>
      <c r="F319" s="60" t="n">
        <v>1000</v>
      </c>
      <c r="G319" s="61" t="n">
        <v>0</v>
      </c>
    </row>
    <row r="320" customFormat="false" ht="20.1" hidden="false" customHeight="true" outlineLevel="0" collapsed="false">
      <c r="A320" s="58" t="s">
        <v>496</v>
      </c>
      <c r="B320" s="104" t="s">
        <v>531</v>
      </c>
      <c r="C320" s="111" t="s">
        <v>181</v>
      </c>
      <c r="D320" s="59" t="s">
        <v>532</v>
      </c>
      <c r="E320" s="60" t="n">
        <f aca="false">SUM(F320:G320)</f>
        <v>246</v>
      </c>
      <c r="F320" s="60" t="n">
        <v>246</v>
      </c>
      <c r="G320" s="61" t="n">
        <v>0</v>
      </c>
    </row>
    <row r="321" customFormat="false" ht="20.1" hidden="false" customHeight="true" outlineLevel="0" collapsed="false">
      <c r="A321" s="58" t="s">
        <v>496</v>
      </c>
      <c r="B321" s="104" t="s">
        <v>503</v>
      </c>
      <c r="C321" s="111" t="s">
        <v>181</v>
      </c>
      <c r="D321" s="59" t="s">
        <v>334</v>
      </c>
      <c r="E321" s="60" t="n">
        <f aca="false">SUM(F321:G321)</f>
        <v>1300</v>
      </c>
      <c r="F321" s="60" t="n">
        <v>1300</v>
      </c>
      <c r="G321" s="61" t="n">
        <v>0</v>
      </c>
    </row>
    <row r="322" customFormat="false" ht="20.1" hidden="false" customHeight="true" outlineLevel="0" collapsed="false">
      <c r="A322" s="58" t="s">
        <v>496</v>
      </c>
      <c r="B322" s="104" t="s">
        <v>84</v>
      </c>
      <c r="C322" s="111" t="s">
        <v>181</v>
      </c>
      <c r="D322" s="59" t="s">
        <v>335</v>
      </c>
      <c r="E322" s="60" t="n">
        <f aca="false">SUM(F322:G322)</f>
        <v>1669.61</v>
      </c>
      <c r="F322" s="60" t="n">
        <v>1669.61</v>
      </c>
      <c r="G322" s="61" t="n">
        <v>0</v>
      </c>
    </row>
    <row r="323" customFormat="false" ht="20.1" hidden="false" customHeight="true" outlineLevel="0" collapsed="false">
      <c r="A323" s="58"/>
      <c r="B323" s="104"/>
      <c r="C323" s="111"/>
      <c r="D323" s="59" t="s">
        <v>504</v>
      </c>
      <c r="E323" s="60" t="n">
        <f aca="false">SUM(F323:G323)</f>
        <v>1872</v>
      </c>
      <c r="F323" s="60" t="n">
        <v>0</v>
      </c>
      <c r="G323" s="61" t="n">
        <v>1872</v>
      </c>
    </row>
    <row r="324" customFormat="false" ht="20.1" hidden="false" customHeight="true" outlineLevel="0" collapsed="false">
      <c r="A324" s="58" t="s">
        <v>505</v>
      </c>
      <c r="B324" s="104" t="s">
        <v>88</v>
      </c>
      <c r="C324" s="111" t="s">
        <v>181</v>
      </c>
      <c r="D324" s="59" t="s">
        <v>506</v>
      </c>
      <c r="E324" s="60" t="n">
        <f aca="false">SUM(F324:G324)</f>
        <v>50</v>
      </c>
      <c r="F324" s="60" t="n">
        <v>0</v>
      </c>
      <c r="G324" s="61" t="n">
        <v>50</v>
      </c>
    </row>
    <row r="325" customFormat="false" ht="20.1" hidden="false" customHeight="true" outlineLevel="0" collapsed="false">
      <c r="A325" s="58" t="s">
        <v>505</v>
      </c>
      <c r="B325" s="104" t="s">
        <v>90</v>
      </c>
      <c r="C325" s="111" t="s">
        <v>181</v>
      </c>
      <c r="D325" s="59" t="s">
        <v>507</v>
      </c>
      <c r="E325" s="60" t="n">
        <f aca="false">SUM(F325:G325)</f>
        <v>50</v>
      </c>
      <c r="F325" s="60" t="n">
        <v>0</v>
      </c>
      <c r="G325" s="61" t="n">
        <v>50</v>
      </c>
    </row>
    <row r="326" customFormat="false" ht="20.1" hidden="false" customHeight="true" outlineLevel="0" collapsed="false">
      <c r="A326" s="58" t="s">
        <v>505</v>
      </c>
      <c r="B326" s="104" t="s">
        <v>93</v>
      </c>
      <c r="C326" s="111" t="s">
        <v>181</v>
      </c>
      <c r="D326" s="59" t="s">
        <v>539</v>
      </c>
      <c r="E326" s="60" t="n">
        <f aca="false">SUM(F326:G326)</f>
        <v>50</v>
      </c>
      <c r="F326" s="60" t="n">
        <v>0</v>
      </c>
      <c r="G326" s="61" t="n">
        <v>50</v>
      </c>
    </row>
    <row r="327" customFormat="false" ht="20.1" hidden="false" customHeight="true" outlineLevel="0" collapsed="false">
      <c r="A327" s="58" t="s">
        <v>505</v>
      </c>
      <c r="B327" s="104" t="s">
        <v>100</v>
      </c>
      <c r="C327" s="111" t="s">
        <v>181</v>
      </c>
      <c r="D327" s="59" t="s">
        <v>540</v>
      </c>
      <c r="E327" s="60" t="n">
        <f aca="false">SUM(F327:G327)</f>
        <v>50</v>
      </c>
      <c r="F327" s="60" t="n">
        <v>0</v>
      </c>
      <c r="G327" s="61" t="n">
        <v>50</v>
      </c>
    </row>
    <row r="328" customFormat="false" ht="20.1" hidden="false" customHeight="true" outlineLevel="0" collapsed="false">
      <c r="A328" s="58" t="s">
        <v>505</v>
      </c>
      <c r="B328" s="104" t="s">
        <v>96</v>
      </c>
      <c r="C328" s="111" t="s">
        <v>181</v>
      </c>
      <c r="D328" s="59" t="s">
        <v>508</v>
      </c>
      <c r="E328" s="60" t="n">
        <f aca="false">SUM(F328:G328)</f>
        <v>180</v>
      </c>
      <c r="F328" s="60" t="n">
        <v>0</v>
      </c>
      <c r="G328" s="61" t="n">
        <v>180</v>
      </c>
    </row>
    <row r="329" customFormat="false" ht="20.1" hidden="false" customHeight="true" outlineLevel="0" collapsed="false">
      <c r="A329" s="58" t="s">
        <v>505</v>
      </c>
      <c r="B329" s="104" t="s">
        <v>120</v>
      </c>
      <c r="C329" s="111" t="s">
        <v>181</v>
      </c>
      <c r="D329" s="59" t="s">
        <v>509</v>
      </c>
      <c r="E329" s="60" t="n">
        <f aca="false">SUM(F329:G329)</f>
        <v>350</v>
      </c>
      <c r="F329" s="60" t="n">
        <v>0</v>
      </c>
      <c r="G329" s="61" t="n">
        <v>350</v>
      </c>
    </row>
    <row r="330" customFormat="false" ht="20.1" hidden="false" customHeight="true" outlineLevel="0" collapsed="false">
      <c r="A330" s="58" t="s">
        <v>505</v>
      </c>
      <c r="B330" s="104" t="s">
        <v>163</v>
      </c>
      <c r="C330" s="111" t="s">
        <v>181</v>
      </c>
      <c r="D330" s="59" t="s">
        <v>510</v>
      </c>
      <c r="E330" s="60" t="n">
        <f aca="false">SUM(F330:G330)</f>
        <v>50</v>
      </c>
      <c r="F330" s="60" t="n">
        <v>0</v>
      </c>
      <c r="G330" s="61" t="n">
        <v>50</v>
      </c>
    </row>
    <row r="331" customFormat="false" ht="20.1" hidden="false" customHeight="true" outlineLevel="0" collapsed="false">
      <c r="A331" s="58" t="s">
        <v>505</v>
      </c>
      <c r="B331" s="104" t="s">
        <v>101</v>
      </c>
      <c r="C331" s="111" t="s">
        <v>181</v>
      </c>
      <c r="D331" s="59" t="s">
        <v>511</v>
      </c>
      <c r="E331" s="60" t="n">
        <f aca="false">SUM(F331:G331)</f>
        <v>519</v>
      </c>
      <c r="F331" s="60" t="n">
        <v>0</v>
      </c>
      <c r="G331" s="61" t="n">
        <v>519</v>
      </c>
    </row>
    <row r="332" customFormat="false" ht="20.1" hidden="false" customHeight="true" outlineLevel="0" collapsed="false">
      <c r="A332" s="58" t="s">
        <v>505</v>
      </c>
      <c r="B332" s="104" t="s">
        <v>103</v>
      </c>
      <c r="C332" s="111" t="s">
        <v>181</v>
      </c>
      <c r="D332" s="59" t="s">
        <v>512</v>
      </c>
      <c r="E332" s="60" t="n">
        <f aca="false">SUM(F332:G332)</f>
        <v>92</v>
      </c>
      <c r="F332" s="60" t="n">
        <v>0</v>
      </c>
      <c r="G332" s="61" t="n">
        <v>92</v>
      </c>
    </row>
    <row r="333" customFormat="false" ht="20.1" hidden="false" customHeight="true" outlineLevel="0" collapsed="false">
      <c r="A333" s="58" t="s">
        <v>505</v>
      </c>
      <c r="B333" s="104" t="s">
        <v>503</v>
      </c>
      <c r="C333" s="111" t="s">
        <v>181</v>
      </c>
      <c r="D333" s="59" t="s">
        <v>513</v>
      </c>
      <c r="E333" s="60" t="n">
        <f aca="false">SUM(F333:G333)</f>
        <v>50</v>
      </c>
      <c r="F333" s="60" t="n">
        <v>0</v>
      </c>
      <c r="G333" s="61" t="n">
        <v>50</v>
      </c>
    </row>
    <row r="334" customFormat="false" ht="20.1" hidden="false" customHeight="true" outlineLevel="0" collapsed="false">
      <c r="A334" s="58" t="s">
        <v>505</v>
      </c>
      <c r="B334" s="104" t="s">
        <v>534</v>
      </c>
      <c r="C334" s="111" t="s">
        <v>181</v>
      </c>
      <c r="D334" s="59" t="s">
        <v>535</v>
      </c>
      <c r="E334" s="60" t="n">
        <f aca="false">SUM(F334:G334)</f>
        <v>50</v>
      </c>
      <c r="F334" s="60" t="n">
        <v>0</v>
      </c>
      <c r="G334" s="61" t="n">
        <v>50</v>
      </c>
    </row>
    <row r="335" customFormat="false" ht="20.1" hidden="false" customHeight="true" outlineLevel="0" collapsed="false">
      <c r="A335" s="58" t="s">
        <v>505</v>
      </c>
      <c r="B335" s="104" t="s">
        <v>517</v>
      </c>
      <c r="C335" s="111" t="s">
        <v>181</v>
      </c>
      <c r="D335" s="59" t="s">
        <v>518</v>
      </c>
      <c r="E335" s="60" t="n">
        <f aca="false">SUM(F335:G335)</f>
        <v>50</v>
      </c>
      <c r="F335" s="60" t="n">
        <v>0</v>
      </c>
      <c r="G335" s="61" t="n">
        <v>50</v>
      </c>
    </row>
    <row r="336" customFormat="false" ht="20.1" hidden="false" customHeight="true" outlineLevel="0" collapsed="false">
      <c r="A336" s="58" t="s">
        <v>505</v>
      </c>
      <c r="B336" s="104" t="s">
        <v>536</v>
      </c>
      <c r="C336" s="111" t="s">
        <v>181</v>
      </c>
      <c r="D336" s="59" t="s">
        <v>341</v>
      </c>
      <c r="E336" s="60" t="n">
        <f aca="false">SUM(F336:G336)</f>
        <v>50</v>
      </c>
      <c r="F336" s="60" t="n">
        <v>0</v>
      </c>
      <c r="G336" s="61" t="n">
        <v>50</v>
      </c>
    </row>
    <row r="337" customFormat="false" ht="20.1" hidden="false" customHeight="true" outlineLevel="0" collapsed="false">
      <c r="A337" s="58" t="s">
        <v>505</v>
      </c>
      <c r="B337" s="104" t="s">
        <v>519</v>
      </c>
      <c r="C337" s="111" t="s">
        <v>181</v>
      </c>
      <c r="D337" s="59" t="s">
        <v>520</v>
      </c>
      <c r="E337" s="60" t="n">
        <f aca="false">SUM(F337:G337)</f>
        <v>156</v>
      </c>
      <c r="F337" s="60" t="n">
        <v>0</v>
      </c>
      <c r="G337" s="61" t="n">
        <v>156</v>
      </c>
    </row>
    <row r="338" customFormat="false" ht="20.1" hidden="false" customHeight="true" outlineLevel="0" collapsed="false">
      <c r="A338" s="58" t="s">
        <v>505</v>
      </c>
      <c r="B338" s="104" t="s">
        <v>521</v>
      </c>
      <c r="C338" s="111" t="s">
        <v>181</v>
      </c>
      <c r="D338" s="59" t="s">
        <v>522</v>
      </c>
      <c r="E338" s="60" t="n">
        <f aca="false">SUM(F338:G338)</f>
        <v>117</v>
      </c>
      <c r="F338" s="60" t="n">
        <v>0</v>
      </c>
      <c r="G338" s="61" t="n">
        <v>117</v>
      </c>
    </row>
    <row r="339" customFormat="false" ht="20.1" hidden="false" customHeight="true" outlineLevel="0" collapsed="false">
      <c r="A339" s="58" t="s">
        <v>505</v>
      </c>
      <c r="B339" s="104" t="s">
        <v>84</v>
      </c>
      <c r="C339" s="111" t="s">
        <v>181</v>
      </c>
      <c r="D339" s="59" t="s">
        <v>345</v>
      </c>
      <c r="E339" s="60" t="n">
        <f aca="false">SUM(F339:G339)</f>
        <v>8</v>
      </c>
      <c r="F339" s="60" t="n">
        <v>0</v>
      </c>
      <c r="G339" s="61" t="n">
        <v>8</v>
      </c>
    </row>
    <row r="340" customFormat="false" ht="20.1" hidden="false" customHeight="true" outlineLevel="0" collapsed="false">
      <c r="A340" s="58"/>
      <c r="B340" s="104"/>
      <c r="C340" s="111"/>
      <c r="D340" s="59" t="s">
        <v>349</v>
      </c>
      <c r="E340" s="60" t="n">
        <f aca="false">SUM(F340:G340)</f>
        <v>465</v>
      </c>
      <c r="F340" s="60" t="n">
        <v>465</v>
      </c>
      <c r="G340" s="61" t="n">
        <v>0</v>
      </c>
    </row>
    <row r="341" customFormat="false" ht="20.1" hidden="false" customHeight="true" outlineLevel="0" collapsed="false">
      <c r="A341" s="58" t="s">
        <v>526</v>
      </c>
      <c r="B341" s="104" t="s">
        <v>88</v>
      </c>
      <c r="C341" s="111" t="s">
        <v>181</v>
      </c>
      <c r="D341" s="59" t="s">
        <v>527</v>
      </c>
      <c r="E341" s="60" t="n">
        <f aca="false">SUM(F341:G341)</f>
        <v>65</v>
      </c>
      <c r="F341" s="60" t="n">
        <v>65</v>
      </c>
      <c r="G341" s="61" t="n">
        <v>0</v>
      </c>
    </row>
    <row r="342" customFormat="false" ht="20.1" hidden="false" customHeight="true" outlineLevel="0" collapsed="false">
      <c r="A342" s="58" t="s">
        <v>526</v>
      </c>
      <c r="B342" s="104" t="s">
        <v>84</v>
      </c>
      <c r="C342" s="111" t="s">
        <v>181</v>
      </c>
      <c r="D342" s="59" t="s">
        <v>529</v>
      </c>
      <c r="E342" s="60" t="n">
        <f aca="false">SUM(F342:G342)</f>
        <v>400</v>
      </c>
      <c r="F342" s="60" t="n">
        <v>400</v>
      </c>
      <c r="G342" s="61" t="n">
        <v>0</v>
      </c>
    </row>
    <row r="343" customFormat="false" ht="20.1" hidden="false" customHeight="true" outlineLevel="0" collapsed="false">
      <c r="A343" s="58"/>
      <c r="B343" s="104"/>
      <c r="C343" s="111"/>
      <c r="D343" s="59" t="s">
        <v>183</v>
      </c>
      <c r="E343" s="60" t="n">
        <f aca="false">SUM(F343:G343)</f>
        <v>17727</v>
      </c>
      <c r="F343" s="60" t="n">
        <v>15675</v>
      </c>
      <c r="G343" s="61" t="n">
        <v>2052</v>
      </c>
    </row>
    <row r="344" customFormat="false" ht="20.1" hidden="false" customHeight="true" outlineLevel="0" collapsed="false">
      <c r="A344" s="58"/>
      <c r="B344" s="104"/>
      <c r="C344" s="111"/>
      <c r="D344" s="59" t="s">
        <v>495</v>
      </c>
      <c r="E344" s="60" t="n">
        <f aca="false">SUM(F344:G344)</f>
        <v>15675</v>
      </c>
      <c r="F344" s="60" t="n">
        <v>15675</v>
      </c>
      <c r="G344" s="61" t="n">
        <v>0</v>
      </c>
    </row>
    <row r="345" customFormat="false" ht="20.1" hidden="false" customHeight="true" outlineLevel="0" collapsed="false">
      <c r="A345" s="58" t="s">
        <v>496</v>
      </c>
      <c r="B345" s="104" t="s">
        <v>88</v>
      </c>
      <c r="C345" s="111" t="s">
        <v>184</v>
      </c>
      <c r="D345" s="59" t="s">
        <v>497</v>
      </c>
      <c r="E345" s="60" t="n">
        <f aca="false">SUM(F345:G345)</f>
        <v>3200</v>
      </c>
      <c r="F345" s="60" t="n">
        <v>3200</v>
      </c>
      <c r="G345" s="61" t="n">
        <v>0</v>
      </c>
    </row>
    <row r="346" customFormat="false" ht="20.1" hidden="false" customHeight="true" outlineLevel="0" collapsed="false">
      <c r="A346" s="58" t="s">
        <v>496</v>
      </c>
      <c r="B346" s="104" t="s">
        <v>163</v>
      </c>
      <c r="C346" s="111" t="s">
        <v>184</v>
      </c>
      <c r="D346" s="59" t="s">
        <v>530</v>
      </c>
      <c r="E346" s="60" t="n">
        <f aca="false">SUM(F346:G346)</f>
        <v>7200</v>
      </c>
      <c r="F346" s="60" t="n">
        <v>7200</v>
      </c>
      <c r="G346" s="61" t="n">
        <v>0</v>
      </c>
    </row>
    <row r="347" customFormat="false" ht="20.1" hidden="false" customHeight="true" outlineLevel="0" collapsed="false">
      <c r="A347" s="58" t="s">
        <v>496</v>
      </c>
      <c r="B347" s="104" t="s">
        <v>92</v>
      </c>
      <c r="C347" s="111" t="s">
        <v>184</v>
      </c>
      <c r="D347" s="59" t="s">
        <v>500</v>
      </c>
      <c r="E347" s="60" t="n">
        <f aca="false">SUM(F347:G347)</f>
        <v>1200</v>
      </c>
      <c r="F347" s="60" t="n">
        <v>1200</v>
      </c>
      <c r="G347" s="61" t="n">
        <v>0</v>
      </c>
    </row>
    <row r="348" customFormat="false" ht="20.1" hidden="false" customHeight="true" outlineLevel="0" collapsed="false">
      <c r="A348" s="58" t="s">
        <v>496</v>
      </c>
      <c r="B348" s="104" t="s">
        <v>101</v>
      </c>
      <c r="C348" s="111" t="s">
        <v>184</v>
      </c>
      <c r="D348" s="59" t="s">
        <v>533</v>
      </c>
      <c r="E348" s="60" t="n">
        <f aca="false">SUM(F348:G348)</f>
        <v>700</v>
      </c>
      <c r="F348" s="60" t="n">
        <v>700</v>
      </c>
      <c r="G348" s="61" t="n">
        <v>0</v>
      </c>
    </row>
    <row r="349" customFormat="false" ht="20.1" hidden="false" customHeight="true" outlineLevel="0" collapsed="false">
      <c r="A349" s="58" t="s">
        <v>496</v>
      </c>
      <c r="B349" s="104" t="s">
        <v>137</v>
      </c>
      <c r="C349" s="111" t="s">
        <v>184</v>
      </c>
      <c r="D349" s="59" t="s">
        <v>501</v>
      </c>
      <c r="E349" s="60" t="n">
        <f aca="false">SUM(F349:G349)</f>
        <v>700</v>
      </c>
      <c r="F349" s="60" t="n">
        <v>700</v>
      </c>
      <c r="G349" s="61" t="n">
        <v>0</v>
      </c>
    </row>
    <row r="350" customFormat="false" ht="20.1" hidden="false" customHeight="true" outlineLevel="0" collapsed="false">
      <c r="A350" s="58" t="s">
        <v>496</v>
      </c>
      <c r="B350" s="104" t="s">
        <v>531</v>
      </c>
      <c r="C350" s="111" t="s">
        <v>184</v>
      </c>
      <c r="D350" s="59" t="s">
        <v>532</v>
      </c>
      <c r="E350" s="60" t="n">
        <f aca="false">SUM(F350:G350)</f>
        <v>150</v>
      </c>
      <c r="F350" s="60" t="n">
        <v>150</v>
      </c>
      <c r="G350" s="61" t="n">
        <v>0</v>
      </c>
    </row>
    <row r="351" customFormat="false" ht="20.1" hidden="false" customHeight="true" outlineLevel="0" collapsed="false">
      <c r="A351" s="58" t="s">
        <v>496</v>
      </c>
      <c r="B351" s="104" t="s">
        <v>503</v>
      </c>
      <c r="C351" s="111" t="s">
        <v>184</v>
      </c>
      <c r="D351" s="59" t="s">
        <v>334</v>
      </c>
      <c r="E351" s="60" t="n">
        <f aca="false">SUM(F351:G351)</f>
        <v>1375</v>
      </c>
      <c r="F351" s="60" t="n">
        <v>1375</v>
      </c>
      <c r="G351" s="61" t="n">
        <v>0</v>
      </c>
    </row>
    <row r="352" customFormat="false" ht="20.1" hidden="false" customHeight="true" outlineLevel="0" collapsed="false">
      <c r="A352" s="58" t="s">
        <v>496</v>
      </c>
      <c r="B352" s="104" t="s">
        <v>84</v>
      </c>
      <c r="C352" s="111" t="s">
        <v>184</v>
      </c>
      <c r="D352" s="59" t="s">
        <v>335</v>
      </c>
      <c r="E352" s="60" t="n">
        <f aca="false">SUM(F352:G352)</f>
        <v>1150</v>
      </c>
      <c r="F352" s="60" t="n">
        <v>1150</v>
      </c>
      <c r="G352" s="61" t="n">
        <v>0</v>
      </c>
    </row>
    <row r="353" customFormat="false" ht="20.1" hidden="false" customHeight="true" outlineLevel="0" collapsed="false">
      <c r="A353" s="58"/>
      <c r="B353" s="104"/>
      <c r="C353" s="111"/>
      <c r="D353" s="59" t="s">
        <v>504</v>
      </c>
      <c r="E353" s="60" t="n">
        <f aca="false">SUM(F353:G353)</f>
        <v>2052</v>
      </c>
      <c r="F353" s="60" t="n">
        <v>0</v>
      </c>
      <c r="G353" s="61" t="n">
        <v>2052</v>
      </c>
    </row>
    <row r="354" customFormat="false" ht="20.1" hidden="false" customHeight="true" outlineLevel="0" collapsed="false">
      <c r="A354" s="58" t="s">
        <v>505</v>
      </c>
      <c r="B354" s="104" t="s">
        <v>88</v>
      </c>
      <c r="C354" s="111" t="s">
        <v>184</v>
      </c>
      <c r="D354" s="59" t="s">
        <v>506</v>
      </c>
      <c r="E354" s="60" t="n">
        <f aca="false">SUM(F354:G354)</f>
        <v>70</v>
      </c>
      <c r="F354" s="60" t="n">
        <v>0</v>
      </c>
      <c r="G354" s="61" t="n">
        <v>70</v>
      </c>
    </row>
    <row r="355" customFormat="false" ht="20.1" hidden="false" customHeight="true" outlineLevel="0" collapsed="false">
      <c r="A355" s="58" t="s">
        <v>505</v>
      </c>
      <c r="B355" s="104" t="s">
        <v>90</v>
      </c>
      <c r="C355" s="111" t="s">
        <v>184</v>
      </c>
      <c r="D355" s="59" t="s">
        <v>507</v>
      </c>
      <c r="E355" s="60" t="n">
        <f aca="false">SUM(F355:G355)</f>
        <v>70</v>
      </c>
      <c r="F355" s="60" t="n">
        <v>0</v>
      </c>
      <c r="G355" s="61" t="n">
        <v>70</v>
      </c>
    </row>
    <row r="356" customFormat="false" ht="20.1" hidden="false" customHeight="true" outlineLevel="0" collapsed="false">
      <c r="A356" s="58" t="s">
        <v>505</v>
      </c>
      <c r="B356" s="104" t="s">
        <v>96</v>
      </c>
      <c r="C356" s="111" t="s">
        <v>184</v>
      </c>
      <c r="D356" s="59" t="s">
        <v>508</v>
      </c>
      <c r="E356" s="60" t="n">
        <f aca="false">SUM(F356:G356)</f>
        <v>100</v>
      </c>
      <c r="F356" s="60" t="n">
        <v>0</v>
      </c>
      <c r="G356" s="61" t="n">
        <v>100</v>
      </c>
    </row>
    <row r="357" customFormat="false" ht="20.1" hidden="false" customHeight="true" outlineLevel="0" collapsed="false">
      <c r="A357" s="58" t="s">
        <v>505</v>
      </c>
      <c r="B357" s="104" t="s">
        <v>120</v>
      </c>
      <c r="C357" s="111" t="s">
        <v>184</v>
      </c>
      <c r="D357" s="59" t="s">
        <v>509</v>
      </c>
      <c r="E357" s="60" t="n">
        <f aca="false">SUM(F357:G357)</f>
        <v>200</v>
      </c>
      <c r="F357" s="60" t="n">
        <v>0</v>
      </c>
      <c r="G357" s="61" t="n">
        <v>200</v>
      </c>
    </row>
    <row r="358" customFormat="false" ht="20.1" hidden="false" customHeight="true" outlineLevel="0" collapsed="false">
      <c r="A358" s="58" t="s">
        <v>505</v>
      </c>
      <c r="B358" s="104" t="s">
        <v>101</v>
      </c>
      <c r="C358" s="111" t="s">
        <v>184</v>
      </c>
      <c r="D358" s="59" t="s">
        <v>511</v>
      </c>
      <c r="E358" s="60" t="n">
        <f aca="false">SUM(F358:G358)</f>
        <v>669.54</v>
      </c>
      <c r="F358" s="60" t="n">
        <v>0</v>
      </c>
      <c r="G358" s="61" t="n">
        <v>669.54</v>
      </c>
    </row>
    <row r="359" customFormat="false" ht="20.1" hidden="false" customHeight="true" outlineLevel="0" collapsed="false">
      <c r="A359" s="58" t="s">
        <v>505</v>
      </c>
      <c r="B359" s="104" t="s">
        <v>103</v>
      </c>
      <c r="C359" s="111" t="s">
        <v>184</v>
      </c>
      <c r="D359" s="59" t="s">
        <v>512</v>
      </c>
      <c r="E359" s="60" t="n">
        <f aca="false">SUM(F359:G359)</f>
        <v>100</v>
      </c>
      <c r="F359" s="60" t="n">
        <v>0</v>
      </c>
      <c r="G359" s="61" t="n">
        <v>100</v>
      </c>
    </row>
    <row r="360" customFormat="false" ht="20.1" hidden="false" customHeight="true" outlineLevel="0" collapsed="false">
      <c r="A360" s="58" t="s">
        <v>505</v>
      </c>
      <c r="B360" s="104" t="s">
        <v>503</v>
      </c>
      <c r="C360" s="111" t="s">
        <v>184</v>
      </c>
      <c r="D360" s="59" t="s">
        <v>513</v>
      </c>
      <c r="E360" s="60" t="n">
        <f aca="false">SUM(F360:G360)</f>
        <v>200</v>
      </c>
      <c r="F360" s="60" t="n">
        <v>0</v>
      </c>
      <c r="G360" s="61" t="n">
        <v>200</v>
      </c>
    </row>
    <row r="361" customFormat="false" ht="20.1" hidden="false" customHeight="true" outlineLevel="0" collapsed="false">
      <c r="A361" s="58" t="s">
        <v>505</v>
      </c>
      <c r="B361" s="104" t="s">
        <v>517</v>
      </c>
      <c r="C361" s="111" t="s">
        <v>184</v>
      </c>
      <c r="D361" s="59" t="s">
        <v>518</v>
      </c>
      <c r="E361" s="60" t="n">
        <f aca="false">SUM(F361:G361)</f>
        <v>200</v>
      </c>
      <c r="F361" s="60" t="n">
        <v>0</v>
      </c>
      <c r="G361" s="61" t="n">
        <v>200</v>
      </c>
    </row>
    <row r="362" customFormat="false" ht="20.1" hidden="false" customHeight="true" outlineLevel="0" collapsed="false">
      <c r="A362" s="58" t="s">
        <v>505</v>
      </c>
      <c r="B362" s="104" t="s">
        <v>519</v>
      </c>
      <c r="C362" s="111" t="s">
        <v>184</v>
      </c>
      <c r="D362" s="59" t="s">
        <v>520</v>
      </c>
      <c r="E362" s="60" t="n">
        <f aca="false">SUM(F362:G362)</f>
        <v>150</v>
      </c>
      <c r="F362" s="60" t="n">
        <v>0</v>
      </c>
      <c r="G362" s="61" t="n">
        <v>150</v>
      </c>
    </row>
    <row r="363" customFormat="false" ht="20.1" hidden="false" customHeight="true" outlineLevel="0" collapsed="false">
      <c r="A363" s="58" t="s">
        <v>505</v>
      </c>
      <c r="B363" s="104" t="s">
        <v>521</v>
      </c>
      <c r="C363" s="111" t="s">
        <v>184</v>
      </c>
      <c r="D363" s="59" t="s">
        <v>522</v>
      </c>
      <c r="E363" s="60" t="n">
        <f aca="false">SUM(F363:G363)</f>
        <v>93</v>
      </c>
      <c r="F363" s="60" t="n">
        <v>0</v>
      </c>
      <c r="G363" s="61" t="n">
        <v>93</v>
      </c>
    </row>
    <row r="364" customFormat="false" ht="20.1" hidden="false" customHeight="true" outlineLevel="0" collapsed="false">
      <c r="A364" s="58" t="s">
        <v>505</v>
      </c>
      <c r="B364" s="104" t="s">
        <v>84</v>
      </c>
      <c r="C364" s="111" t="s">
        <v>184</v>
      </c>
      <c r="D364" s="59" t="s">
        <v>345</v>
      </c>
      <c r="E364" s="60" t="n">
        <f aca="false">SUM(F364:G364)</f>
        <v>199.46</v>
      </c>
      <c r="F364" s="60" t="n">
        <v>0</v>
      </c>
      <c r="G364" s="61" t="n">
        <v>199.46</v>
      </c>
    </row>
    <row r="365" customFormat="false" ht="20.1" hidden="false" customHeight="true" outlineLevel="0" collapsed="false">
      <c r="A365" s="58"/>
      <c r="B365" s="104"/>
      <c r="C365" s="111"/>
      <c r="D365" s="59" t="s">
        <v>185</v>
      </c>
      <c r="E365" s="60" t="n">
        <f aca="false">SUM(F365:G365)</f>
        <v>17151</v>
      </c>
      <c r="F365" s="60" t="n">
        <v>14928</v>
      </c>
      <c r="G365" s="61" t="n">
        <v>2223</v>
      </c>
    </row>
    <row r="366" customFormat="false" ht="20.1" hidden="false" customHeight="true" outlineLevel="0" collapsed="false">
      <c r="A366" s="58"/>
      <c r="B366" s="104"/>
      <c r="C366" s="111"/>
      <c r="D366" s="59" t="s">
        <v>495</v>
      </c>
      <c r="E366" s="60" t="n">
        <f aca="false">SUM(F366:G366)</f>
        <v>14858</v>
      </c>
      <c r="F366" s="60" t="n">
        <v>14858</v>
      </c>
      <c r="G366" s="61" t="n">
        <v>0</v>
      </c>
    </row>
    <row r="367" customFormat="false" ht="20.1" hidden="false" customHeight="true" outlineLevel="0" collapsed="false">
      <c r="A367" s="58" t="s">
        <v>496</v>
      </c>
      <c r="B367" s="104" t="s">
        <v>88</v>
      </c>
      <c r="C367" s="111" t="s">
        <v>186</v>
      </c>
      <c r="D367" s="59" t="s">
        <v>497</v>
      </c>
      <c r="E367" s="60" t="n">
        <f aca="false">SUM(F367:G367)</f>
        <v>3815</v>
      </c>
      <c r="F367" s="60" t="n">
        <v>3815</v>
      </c>
      <c r="G367" s="61" t="n">
        <v>0</v>
      </c>
    </row>
    <row r="368" customFormat="false" ht="20.1" hidden="false" customHeight="true" outlineLevel="0" collapsed="false">
      <c r="A368" s="58" t="s">
        <v>496</v>
      </c>
      <c r="B368" s="104" t="s">
        <v>90</v>
      </c>
      <c r="C368" s="111" t="s">
        <v>186</v>
      </c>
      <c r="D368" s="59" t="s">
        <v>498</v>
      </c>
      <c r="E368" s="60" t="n">
        <f aca="false">SUM(F368:G368)</f>
        <v>885</v>
      </c>
      <c r="F368" s="60" t="n">
        <v>885</v>
      </c>
      <c r="G368" s="61" t="n">
        <v>0</v>
      </c>
    </row>
    <row r="369" customFormat="false" ht="20.1" hidden="false" customHeight="true" outlineLevel="0" collapsed="false">
      <c r="A369" s="58" t="s">
        <v>496</v>
      </c>
      <c r="B369" s="104" t="s">
        <v>163</v>
      </c>
      <c r="C369" s="111" t="s">
        <v>186</v>
      </c>
      <c r="D369" s="59" t="s">
        <v>530</v>
      </c>
      <c r="E369" s="60" t="n">
        <f aca="false">SUM(F369:G369)</f>
        <v>5600</v>
      </c>
      <c r="F369" s="60" t="n">
        <v>5600</v>
      </c>
      <c r="G369" s="61" t="n">
        <v>0</v>
      </c>
    </row>
    <row r="370" customFormat="false" ht="20.1" hidden="false" customHeight="true" outlineLevel="0" collapsed="false">
      <c r="A370" s="58" t="s">
        <v>496</v>
      </c>
      <c r="B370" s="104" t="s">
        <v>92</v>
      </c>
      <c r="C370" s="111" t="s">
        <v>186</v>
      </c>
      <c r="D370" s="59" t="s">
        <v>500</v>
      </c>
      <c r="E370" s="60" t="n">
        <f aca="false">SUM(F370:G370)</f>
        <v>1198</v>
      </c>
      <c r="F370" s="60" t="n">
        <v>1198</v>
      </c>
      <c r="G370" s="61" t="n">
        <v>0</v>
      </c>
    </row>
    <row r="371" customFormat="false" ht="20.1" hidden="false" customHeight="true" outlineLevel="0" collapsed="false">
      <c r="A371" s="58" t="s">
        <v>496</v>
      </c>
      <c r="B371" s="104" t="s">
        <v>101</v>
      </c>
      <c r="C371" s="111" t="s">
        <v>186</v>
      </c>
      <c r="D371" s="59" t="s">
        <v>533</v>
      </c>
      <c r="E371" s="60" t="n">
        <f aca="false">SUM(F371:G371)</f>
        <v>500</v>
      </c>
      <c r="F371" s="60" t="n">
        <v>500</v>
      </c>
      <c r="G371" s="61" t="n">
        <v>0</v>
      </c>
    </row>
    <row r="372" customFormat="false" ht="20.1" hidden="false" customHeight="true" outlineLevel="0" collapsed="false">
      <c r="A372" s="58" t="s">
        <v>496</v>
      </c>
      <c r="B372" s="104" t="s">
        <v>137</v>
      </c>
      <c r="C372" s="111" t="s">
        <v>186</v>
      </c>
      <c r="D372" s="59" t="s">
        <v>501</v>
      </c>
      <c r="E372" s="60" t="n">
        <f aca="false">SUM(F372:G372)</f>
        <v>660</v>
      </c>
      <c r="F372" s="60" t="n">
        <v>660</v>
      </c>
      <c r="G372" s="61" t="n">
        <v>0</v>
      </c>
    </row>
    <row r="373" customFormat="false" ht="20.1" hidden="false" customHeight="true" outlineLevel="0" collapsed="false">
      <c r="A373" s="58" t="s">
        <v>496</v>
      </c>
      <c r="B373" s="104" t="s">
        <v>531</v>
      </c>
      <c r="C373" s="111" t="s">
        <v>186</v>
      </c>
      <c r="D373" s="59" t="s">
        <v>532</v>
      </c>
      <c r="E373" s="60" t="n">
        <f aca="false">SUM(F373:G373)</f>
        <v>100</v>
      </c>
      <c r="F373" s="60" t="n">
        <v>100</v>
      </c>
      <c r="G373" s="61" t="n">
        <v>0</v>
      </c>
    </row>
    <row r="374" customFormat="false" ht="20.1" hidden="false" customHeight="true" outlineLevel="0" collapsed="false">
      <c r="A374" s="58" t="s">
        <v>496</v>
      </c>
      <c r="B374" s="104" t="s">
        <v>503</v>
      </c>
      <c r="C374" s="111" t="s">
        <v>186</v>
      </c>
      <c r="D374" s="59" t="s">
        <v>334</v>
      </c>
      <c r="E374" s="60" t="n">
        <f aca="false">SUM(F374:G374)</f>
        <v>1000</v>
      </c>
      <c r="F374" s="60" t="n">
        <v>1000</v>
      </c>
      <c r="G374" s="61" t="n">
        <v>0</v>
      </c>
    </row>
    <row r="375" customFormat="false" ht="20.1" hidden="false" customHeight="true" outlineLevel="0" collapsed="false">
      <c r="A375" s="58" t="s">
        <v>496</v>
      </c>
      <c r="B375" s="104" t="s">
        <v>84</v>
      </c>
      <c r="C375" s="111" t="s">
        <v>186</v>
      </c>
      <c r="D375" s="59" t="s">
        <v>335</v>
      </c>
      <c r="E375" s="60" t="n">
        <f aca="false">SUM(F375:G375)</f>
        <v>1100</v>
      </c>
      <c r="F375" s="60" t="n">
        <v>1100</v>
      </c>
      <c r="G375" s="61" t="n">
        <v>0</v>
      </c>
    </row>
    <row r="376" customFormat="false" ht="20.1" hidden="false" customHeight="true" outlineLevel="0" collapsed="false">
      <c r="A376" s="58"/>
      <c r="B376" s="104"/>
      <c r="C376" s="111"/>
      <c r="D376" s="59" t="s">
        <v>504</v>
      </c>
      <c r="E376" s="60" t="n">
        <f aca="false">SUM(F376:G376)</f>
        <v>2223</v>
      </c>
      <c r="F376" s="60" t="n">
        <v>0</v>
      </c>
      <c r="G376" s="61" t="n">
        <v>2223</v>
      </c>
    </row>
    <row r="377" customFormat="false" ht="20.1" hidden="false" customHeight="true" outlineLevel="0" collapsed="false">
      <c r="A377" s="58" t="s">
        <v>505</v>
      </c>
      <c r="B377" s="104" t="s">
        <v>88</v>
      </c>
      <c r="C377" s="111" t="s">
        <v>186</v>
      </c>
      <c r="D377" s="59" t="s">
        <v>506</v>
      </c>
      <c r="E377" s="60" t="n">
        <f aca="false">SUM(F377:G377)</f>
        <v>300</v>
      </c>
      <c r="F377" s="60" t="n">
        <v>0</v>
      </c>
      <c r="G377" s="61" t="n">
        <v>300</v>
      </c>
    </row>
    <row r="378" customFormat="false" ht="20.1" hidden="false" customHeight="true" outlineLevel="0" collapsed="false">
      <c r="A378" s="58" t="s">
        <v>505</v>
      </c>
      <c r="B378" s="104" t="s">
        <v>90</v>
      </c>
      <c r="C378" s="111" t="s">
        <v>186</v>
      </c>
      <c r="D378" s="59" t="s">
        <v>507</v>
      </c>
      <c r="E378" s="60" t="n">
        <f aca="false">SUM(F378:G378)</f>
        <v>80</v>
      </c>
      <c r="F378" s="60" t="n">
        <v>0</v>
      </c>
      <c r="G378" s="61" t="n">
        <v>80</v>
      </c>
    </row>
    <row r="379" customFormat="false" ht="20.1" hidden="false" customHeight="true" outlineLevel="0" collapsed="false">
      <c r="A379" s="58" t="s">
        <v>505</v>
      </c>
      <c r="B379" s="104" t="s">
        <v>96</v>
      </c>
      <c r="C379" s="111" t="s">
        <v>186</v>
      </c>
      <c r="D379" s="59" t="s">
        <v>508</v>
      </c>
      <c r="E379" s="60" t="n">
        <f aca="false">SUM(F379:G379)</f>
        <v>250</v>
      </c>
      <c r="F379" s="60" t="n">
        <v>0</v>
      </c>
      <c r="G379" s="61" t="n">
        <v>250</v>
      </c>
    </row>
    <row r="380" customFormat="false" ht="20.1" hidden="false" customHeight="true" outlineLevel="0" collapsed="false">
      <c r="A380" s="58" t="s">
        <v>505</v>
      </c>
      <c r="B380" s="104" t="s">
        <v>120</v>
      </c>
      <c r="C380" s="111" t="s">
        <v>186</v>
      </c>
      <c r="D380" s="59" t="s">
        <v>509</v>
      </c>
      <c r="E380" s="60" t="n">
        <f aca="false">SUM(F380:G380)</f>
        <v>250</v>
      </c>
      <c r="F380" s="60" t="n">
        <v>0</v>
      </c>
      <c r="G380" s="61" t="n">
        <v>250</v>
      </c>
    </row>
    <row r="381" customFormat="false" ht="20.1" hidden="false" customHeight="true" outlineLevel="0" collapsed="false">
      <c r="A381" s="58" t="s">
        <v>505</v>
      </c>
      <c r="B381" s="104" t="s">
        <v>163</v>
      </c>
      <c r="C381" s="111" t="s">
        <v>186</v>
      </c>
      <c r="D381" s="59" t="s">
        <v>510</v>
      </c>
      <c r="E381" s="60" t="n">
        <f aca="false">SUM(F381:G381)</f>
        <v>83</v>
      </c>
      <c r="F381" s="60" t="n">
        <v>0</v>
      </c>
      <c r="G381" s="61" t="n">
        <v>83</v>
      </c>
    </row>
    <row r="382" customFormat="false" ht="20.1" hidden="false" customHeight="true" outlineLevel="0" collapsed="false">
      <c r="A382" s="58" t="s">
        <v>505</v>
      </c>
      <c r="B382" s="104" t="s">
        <v>101</v>
      </c>
      <c r="C382" s="111" t="s">
        <v>186</v>
      </c>
      <c r="D382" s="59" t="s">
        <v>511</v>
      </c>
      <c r="E382" s="60" t="n">
        <f aca="false">SUM(F382:G382)</f>
        <v>200</v>
      </c>
      <c r="F382" s="60" t="n">
        <v>0</v>
      </c>
      <c r="G382" s="61" t="n">
        <v>200</v>
      </c>
    </row>
    <row r="383" customFormat="false" ht="20.1" hidden="false" customHeight="true" outlineLevel="0" collapsed="false">
      <c r="A383" s="58" t="s">
        <v>505</v>
      </c>
      <c r="B383" s="104" t="s">
        <v>103</v>
      </c>
      <c r="C383" s="111" t="s">
        <v>186</v>
      </c>
      <c r="D383" s="59" t="s">
        <v>512</v>
      </c>
      <c r="E383" s="60" t="n">
        <f aca="false">SUM(F383:G383)</f>
        <v>150</v>
      </c>
      <c r="F383" s="60" t="n">
        <v>0</v>
      </c>
      <c r="G383" s="61" t="n">
        <v>150</v>
      </c>
    </row>
    <row r="384" customFormat="false" ht="20.1" hidden="false" customHeight="true" outlineLevel="0" collapsed="false">
      <c r="A384" s="58" t="s">
        <v>505</v>
      </c>
      <c r="B384" s="104" t="s">
        <v>503</v>
      </c>
      <c r="C384" s="111" t="s">
        <v>186</v>
      </c>
      <c r="D384" s="59" t="s">
        <v>513</v>
      </c>
      <c r="E384" s="60" t="n">
        <f aca="false">SUM(F384:G384)</f>
        <v>350</v>
      </c>
      <c r="F384" s="60" t="n">
        <v>0</v>
      </c>
      <c r="G384" s="61" t="n">
        <v>350</v>
      </c>
    </row>
    <row r="385" customFormat="false" ht="20.1" hidden="false" customHeight="true" outlineLevel="0" collapsed="false">
      <c r="A385" s="58" t="s">
        <v>505</v>
      </c>
      <c r="B385" s="104" t="s">
        <v>534</v>
      </c>
      <c r="C385" s="111" t="s">
        <v>186</v>
      </c>
      <c r="D385" s="59" t="s">
        <v>535</v>
      </c>
      <c r="E385" s="60" t="n">
        <f aca="false">SUM(F385:G385)</f>
        <v>20</v>
      </c>
      <c r="F385" s="60" t="n">
        <v>0</v>
      </c>
      <c r="G385" s="61" t="n">
        <v>20</v>
      </c>
    </row>
    <row r="386" customFormat="false" ht="20.1" hidden="false" customHeight="true" outlineLevel="0" collapsed="false">
      <c r="A386" s="58" t="s">
        <v>505</v>
      </c>
      <c r="B386" s="104" t="s">
        <v>515</v>
      </c>
      <c r="C386" s="111" t="s">
        <v>186</v>
      </c>
      <c r="D386" s="59" t="s">
        <v>340</v>
      </c>
      <c r="E386" s="60" t="n">
        <f aca="false">SUM(F386:G386)</f>
        <v>30</v>
      </c>
      <c r="F386" s="60" t="n">
        <v>0</v>
      </c>
      <c r="G386" s="61" t="n">
        <v>30</v>
      </c>
    </row>
    <row r="387" customFormat="false" ht="20.1" hidden="false" customHeight="true" outlineLevel="0" collapsed="false">
      <c r="A387" s="58" t="s">
        <v>505</v>
      </c>
      <c r="B387" s="104" t="s">
        <v>517</v>
      </c>
      <c r="C387" s="111" t="s">
        <v>186</v>
      </c>
      <c r="D387" s="59" t="s">
        <v>518</v>
      </c>
      <c r="E387" s="60" t="n">
        <f aca="false">SUM(F387:G387)</f>
        <v>50</v>
      </c>
      <c r="F387" s="60" t="n">
        <v>0</v>
      </c>
      <c r="G387" s="61" t="n">
        <v>50</v>
      </c>
    </row>
    <row r="388" customFormat="false" ht="20.1" hidden="false" customHeight="true" outlineLevel="0" collapsed="false">
      <c r="A388" s="58" t="s">
        <v>505</v>
      </c>
      <c r="B388" s="104" t="s">
        <v>536</v>
      </c>
      <c r="C388" s="111" t="s">
        <v>186</v>
      </c>
      <c r="D388" s="59" t="s">
        <v>341</v>
      </c>
      <c r="E388" s="60" t="n">
        <f aca="false">SUM(F388:G388)</f>
        <v>20</v>
      </c>
      <c r="F388" s="60" t="n">
        <v>0</v>
      </c>
      <c r="G388" s="61" t="n">
        <v>20</v>
      </c>
    </row>
    <row r="389" customFormat="false" ht="20.1" hidden="false" customHeight="true" outlineLevel="0" collapsed="false">
      <c r="A389" s="58" t="s">
        <v>505</v>
      </c>
      <c r="B389" s="104" t="s">
        <v>519</v>
      </c>
      <c r="C389" s="111" t="s">
        <v>186</v>
      </c>
      <c r="D389" s="59" t="s">
        <v>520</v>
      </c>
      <c r="E389" s="60" t="n">
        <f aca="false">SUM(F389:G389)</f>
        <v>150</v>
      </c>
      <c r="F389" s="60" t="n">
        <v>0</v>
      </c>
      <c r="G389" s="61" t="n">
        <v>150</v>
      </c>
    </row>
    <row r="390" customFormat="false" ht="20.1" hidden="false" customHeight="true" outlineLevel="0" collapsed="false">
      <c r="A390" s="58" t="s">
        <v>505</v>
      </c>
      <c r="B390" s="104" t="s">
        <v>521</v>
      </c>
      <c r="C390" s="111" t="s">
        <v>186</v>
      </c>
      <c r="D390" s="59" t="s">
        <v>522</v>
      </c>
      <c r="E390" s="60" t="n">
        <f aca="false">SUM(F390:G390)</f>
        <v>100</v>
      </c>
      <c r="F390" s="60" t="n">
        <v>0</v>
      </c>
      <c r="G390" s="61" t="n">
        <v>100</v>
      </c>
    </row>
    <row r="391" customFormat="false" ht="20.1" hidden="false" customHeight="true" outlineLevel="0" collapsed="false">
      <c r="A391" s="58" t="s">
        <v>505</v>
      </c>
      <c r="B391" s="104" t="s">
        <v>524</v>
      </c>
      <c r="C391" s="111" t="s">
        <v>186</v>
      </c>
      <c r="D391" s="59" t="s">
        <v>525</v>
      </c>
      <c r="E391" s="60" t="n">
        <f aca="false">SUM(F391:G391)</f>
        <v>50</v>
      </c>
      <c r="F391" s="60" t="n">
        <v>0</v>
      </c>
      <c r="G391" s="61" t="n">
        <v>50</v>
      </c>
    </row>
    <row r="392" customFormat="false" ht="20.1" hidden="false" customHeight="true" outlineLevel="0" collapsed="false">
      <c r="A392" s="58" t="s">
        <v>505</v>
      </c>
      <c r="B392" s="104" t="s">
        <v>84</v>
      </c>
      <c r="C392" s="111" t="s">
        <v>186</v>
      </c>
      <c r="D392" s="59" t="s">
        <v>345</v>
      </c>
      <c r="E392" s="60" t="n">
        <f aca="false">SUM(F392:G392)</f>
        <v>140</v>
      </c>
      <c r="F392" s="60" t="n">
        <v>0</v>
      </c>
      <c r="G392" s="61" t="n">
        <v>140</v>
      </c>
    </row>
    <row r="393" customFormat="false" ht="20.1" hidden="false" customHeight="true" outlineLevel="0" collapsed="false">
      <c r="A393" s="58"/>
      <c r="B393" s="104"/>
      <c r="C393" s="111"/>
      <c r="D393" s="59" t="s">
        <v>349</v>
      </c>
      <c r="E393" s="60" t="n">
        <f aca="false">SUM(F393:G393)</f>
        <v>70</v>
      </c>
      <c r="F393" s="60" t="n">
        <v>70</v>
      </c>
      <c r="G393" s="61" t="n">
        <v>0</v>
      </c>
    </row>
    <row r="394" customFormat="false" ht="20.1" hidden="false" customHeight="true" outlineLevel="0" collapsed="false">
      <c r="A394" s="58" t="s">
        <v>526</v>
      </c>
      <c r="B394" s="104" t="s">
        <v>88</v>
      </c>
      <c r="C394" s="111" t="s">
        <v>186</v>
      </c>
      <c r="D394" s="59" t="s">
        <v>527</v>
      </c>
      <c r="E394" s="60" t="n">
        <f aca="false">SUM(F394:G394)</f>
        <v>70</v>
      </c>
      <c r="F394" s="60" t="n">
        <v>70</v>
      </c>
      <c r="G394" s="61" t="n">
        <v>0</v>
      </c>
    </row>
    <row r="395" customFormat="false" ht="20.1" hidden="false" customHeight="true" outlineLevel="0" collapsed="false">
      <c r="A395" s="58"/>
      <c r="B395" s="104"/>
      <c r="C395" s="111"/>
      <c r="D395" s="59" t="s">
        <v>188</v>
      </c>
      <c r="E395" s="60" t="n">
        <f aca="false">SUM(F395:G395)</f>
        <v>4999.5</v>
      </c>
      <c r="F395" s="60" t="n">
        <v>3751.34</v>
      </c>
      <c r="G395" s="61" t="n">
        <v>1248.16</v>
      </c>
    </row>
    <row r="396" customFormat="false" ht="20.1" hidden="false" customHeight="true" outlineLevel="0" collapsed="false">
      <c r="A396" s="58"/>
      <c r="B396" s="104"/>
      <c r="C396" s="111"/>
      <c r="D396" s="59" t="s">
        <v>495</v>
      </c>
      <c r="E396" s="60" t="n">
        <f aca="false">SUM(F396:G396)</f>
        <v>3431.34</v>
      </c>
      <c r="F396" s="60" t="n">
        <v>3431.34</v>
      </c>
      <c r="G396" s="61" t="n">
        <v>0</v>
      </c>
    </row>
    <row r="397" customFormat="false" ht="20.1" hidden="false" customHeight="true" outlineLevel="0" collapsed="false">
      <c r="A397" s="58" t="s">
        <v>496</v>
      </c>
      <c r="B397" s="104" t="s">
        <v>84</v>
      </c>
      <c r="C397" s="111" t="s">
        <v>189</v>
      </c>
      <c r="D397" s="59" t="s">
        <v>335</v>
      </c>
      <c r="E397" s="60" t="n">
        <f aca="false">SUM(F397:G397)</f>
        <v>3431.34</v>
      </c>
      <c r="F397" s="60" t="n">
        <v>3431.34</v>
      </c>
      <c r="G397" s="61" t="n">
        <v>0</v>
      </c>
    </row>
    <row r="398" customFormat="false" ht="20.1" hidden="false" customHeight="true" outlineLevel="0" collapsed="false">
      <c r="A398" s="58"/>
      <c r="B398" s="104"/>
      <c r="C398" s="111"/>
      <c r="D398" s="59" t="s">
        <v>504</v>
      </c>
      <c r="E398" s="60" t="n">
        <f aca="false">SUM(F398:G398)</f>
        <v>1248.16</v>
      </c>
      <c r="F398" s="60" t="n">
        <v>0</v>
      </c>
      <c r="G398" s="61" t="n">
        <v>1248.16</v>
      </c>
    </row>
    <row r="399" customFormat="false" ht="20.1" hidden="false" customHeight="true" outlineLevel="0" collapsed="false">
      <c r="A399" s="58" t="s">
        <v>505</v>
      </c>
      <c r="B399" s="104" t="s">
        <v>88</v>
      </c>
      <c r="C399" s="111" t="s">
        <v>189</v>
      </c>
      <c r="D399" s="59" t="s">
        <v>506</v>
      </c>
      <c r="E399" s="60" t="n">
        <f aca="false">SUM(F399:G399)</f>
        <v>28.44</v>
      </c>
      <c r="F399" s="60" t="n">
        <v>0</v>
      </c>
      <c r="G399" s="61" t="n">
        <v>28.44</v>
      </c>
    </row>
    <row r="400" customFormat="false" ht="20.1" hidden="false" customHeight="true" outlineLevel="0" collapsed="false">
      <c r="A400" s="58" t="s">
        <v>505</v>
      </c>
      <c r="B400" s="104" t="s">
        <v>90</v>
      </c>
      <c r="C400" s="111" t="s">
        <v>189</v>
      </c>
      <c r="D400" s="59" t="s">
        <v>507</v>
      </c>
      <c r="E400" s="60" t="n">
        <f aca="false">SUM(F400:G400)</f>
        <v>5</v>
      </c>
      <c r="F400" s="60" t="n">
        <v>0</v>
      </c>
      <c r="G400" s="61" t="n">
        <v>5</v>
      </c>
    </row>
    <row r="401" customFormat="false" ht="20.1" hidden="false" customHeight="true" outlineLevel="0" collapsed="false">
      <c r="A401" s="58" t="s">
        <v>505</v>
      </c>
      <c r="B401" s="104" t="s">
        <v>93</v>
      </c>
      <c r="C401" s="111" t="s">
        <v>189</v>
      </c>
      <c r="D401" s="59" t="s">
        <v>539</v>
      </c>
      <c r="E401" s="60" t="n">
        <f aca="false">SUM(F401:G401)</f>
        <v>37.5</v>
      </c>
      <c r="F401" s="60" t="n">
        <v>0</v>
      </c>
      <c r="G401" s="61" t="n">
        <v>37.5</v>
      </c>
    </row>
    <row r="402" customFormat="false" ht="20.1" hidden="false" customHeight="true" outlineLevel="0" collapsed="false">
      <c r="A402" s="58" t="s">
        <v>505</v>
      </c>
      <c r="B402" s="104" t="s">
        <v>100</v>
      </c>
      <c r="C402" s="111" t="s">
        <v>189</v>
      </c>
      <c r="D402" s="59" t="s">
        <v>540</v>
      </c>
      <c r="E402" s="60" t="n">
        <f aca="false">SUM(F402:G402)</f>
        <v>0.6</v>
      </c>
      <c r="F402" s="60" t="n">
        <v>0</v>
      </c>
      <c r="G402" s="61" t="n">
        <v>0.6</v>
      </c>
    </row>
    <row r="403" customFormat="false" ht="20.1" hidden="false" customHeight="true" outlineLevel="0" collapsed="false">
      <c r="A403" s="58" t="s">
        <v>505</v>
      </c>
      <c r="B403" s="104" t="s">
        <v>96</v>
      </c>
      <c r="C403" s="111" t="s">
        <v>189</v>
      </c>
      <c r="D403" s="59" t="s">
        <v>508</v>
      </c>
      <c r="E403" s="60" t="n">
        <f aca="false">SUM(F403:G403)</f>
        <v>10</v>
      </c>
      <c r="F403" s="60" t="n">
        <v>0</v>
      </c>
      <c r="G403" s="61" t="n">
        <v>10</v>
      </c>
    </row>
    <row r="404" customFormat="false" ht="20.1" hidden="false" customHeight="true" outlineLevel="0" collapsed="false">
      <c r="A404" s="58" t="s">
        <v>505</v>
      </c>
      <c r="B404" s="104" t="s">
        <v>120</v>
      </c>
      <c r="C404" s="111" t="s">
        <v>189</v>
      </c>
      <c r="D404" s="59" t="s">
        <v>509</v>
      </c>
      <c r="E404" s="60" t="n">
        <f aca="false">SUM(F404:G404)</f>
        <v>80</v>
      </c>
      <c r="F404" s="60" t="n">
        <v>0</v>
      </c>
      <c r="G404" s="61" t="n">
        <v>80</v>
      </c>
    </row>
    <row r="405" customFormat="false" ht="20.1" hidden="false" customHeight="true" outlineLevel="0" collapsed="false">
      <c r="A405" s="58" t="s">
        <v>505</v>
      </c>
      <c r="B405" s="104" t="s">
        <v>163</v>
      </c>
      <c r="C405" s="111" t="s">
        <v>189</v>
      </c>
      <c r="D405" s="59" t="s">
        <v>510</v>
      </c>
      <c r="E405" s="60" t="n">
        <f aca="false">SUM(F405:G405)</f>
        <v>8.06</v>
      </c>
      <c r="F405" s="60" t="n">
        <v>0</v>
      </c>
      <c r="G405" s="61" t="n">
        <v>8.06</v>
      </c>
    </row>
    <row r="406" customFormat="false" ht="20.1" hidden="false" customHeight="true" outlineLevel="0" collapsed="false">
      <c r="A406" s="58" t="s">
        <v>505</v>
      </c>
      <c r="B406" s="104" t="s">
        <v>101</v>
      </c>
      <c r="C406" s="111" t="s">
        <v>189</v>
      </c>
      <c r="D406" s="59" t="s">
        <v>511</v>
      </c>
      <c r="E406" s="60" t="n">
        <f aca="false">SUM(F406:G406)</f>
        <v>130</v>
      </c>
      <c r="F406" s="60" t="n">
        <v>0</v>
      </c>
      <c r="G406" s="61" t="n">
        <v>130</v>
      </c>
    </row>
    <row r="407" customFormat="false" ht="20.1" hidden="false" customHeight="true" outlineLevel="0" collapsed="false">
      <c r="A407" s="58" t="s">
        <v>505</v>
      </c>
      <c r="B407" s="104" t="s">
        <v>103</v>
      </c>
      <c r="C407" s="111" t="s">
        <v>189</v>
      </c>
      <c r="D407" s="59" t="s">
        <v>512</v>
      </c>
      <c r="E407" s="60" t="n">
        <f aca="false">SUM(F407:G407)</f>
        <v>100</v>
      </c>
      <c r="F407" s="60" t="n">
        <v>0</v>
      </c>
      <c r="G407" s="61" t="n">
        <v>100</v>
      </c>
    </row>
    <row r="408" customFormat="false" ht="20.1" hidden="false" customHeight="true" outlineLevel="0" collapsed="false">
      <c r="A408" s="58" t="s">
        <v>505</v>
      </c>
      <c r="B408" s="104" t="s">
        <v>503</v>
      </c>
      <c r="C408" s="111" t="s">
        <v>189</v>
      </c>
      <c r="D408" s="59" t="s">
        <v>513</v>
      </c>
      <c r="E408" s="60" t="n">
        <f aca="false">SUM(F408:G408)</f>
        <v>70.88</v>
      </c>
      <c r="F408" s="60" t="n">
        <v>0</v>
      </c>
      <c r="G408" s="61" t="n">
        <v>70.88</v>
      </c>
    </row>
    <row r="409" customFormat="false" ht="20.1" hidden="false" customHeight="true" outlineLevel="0" collapsed="false">
      <c r="A409" s="58" t="s">
        <v>505</v>
      </c>
      <c r="B409" s="104" t="s">
        <v>514</v>
      </c>
      <c r="C409" s="111" t="s">
        <v>189</v>
      </c>
      <c r="D409" s="59" t="s">
        <v>339</v>
      </c>
      <c r="E409" s="60" t="n">
        <f aca="false">SUM(F409:G409)</f>
        <v>1.68</v>
      </c>
      <c r="F409" s="60" t="n">
        <v>0</v>
      </c>
      <c r="G409" s="61" t="n">
        <v>1.68</v>
      </c>
    </row>
    <row r="410" customFormat="false" ht="20.1" hidden="false" customHeight="true" outlineLevel="0" collapsed="false">
      <c r="A410" s="58" t="s">
        <v>505</v>
      </c>
      <c r="B410" s="104" t="s">
        <v>515</v>
      </c>
      <c r="C410" s="111" t="s">
        <v>189</v>
      </c>
      <c r="D410" s="59" t="s">
        <v>340</v>
      </c>
      <c r="E410" s="60" t="n">
        <f aca="false">SUM(F410:G410)</f>
        <v>75</v>
      </c>
      <c r="F410" s="60" t="n">
        <v>0</v>
      </c>
      <c r="G410" s="61" t="n">
        <v>75</v>
      </c>
    </row>
    <row r="411" customFormat="false" ht="20.1" hidden="false" customHeight="true" outlineLevel="0" collapsed="false">
      <c r="A411" s="58" t="s">
        <v>505</v>
      </c>
      <c r="B411" s="104" t="s">
        <v>516</v>
      </c>
      <c r="C411" s="111" t="s">
        <v>189</v>
      </c>
      <c r="D411" s="59" t="s">
        <v>342</v>
      </c>
      <c r="E411" s="60" t="n">
        <f aca="false">SUM(F411:G411)</f>
        <v>2</v>
      </c>
      <c r="F411" s="60" t="n">
        <v>0</v>
      </c>
      <c r="G411" s="61" t="n">
        <v>2</v>
      </c>
    </row>
    <row r="412" customFormat="false" ht="20.1" hidden="false" customHeight="true" outlineLevel="0" collapsed="false">
      <c r="A412" s="58" t="s">
        <v>505</v>
      </c>
      <c r="B412" s="104" t="s">
        <v>517</v>
      </c>
      <c r="C412" s="111" t="s">
        <v>189</v>
      </c>
      <c r="D412" s="59" t="s">
        <v>518</v>
      </c>
      <c r="E412" s="60" t="n">
        <f aca="false">SUM(F412:G412)</f>
        <v>10</v>
      </c>
      <c r="F412" s="60" t="n">
        <v>0</v>
      </c>
      <c r="G412" s="61" t="n">
        <v>10</v>
      </c>
    </row>
    <row r="413" customFormat="false" ht="20.1" hidden="false" customHeight="true" outlineLevel="0" collapsed="false">
      <c r="A413" s="58" t="s">
        <v>505</v>
      </c>
      <c r="B413" s="104" t="s">
        <v>519</v>
      </c>
      <c r="C413" s="111" t="s">
        <v>189</v>
      </c>
      <c r="D413" s="59" t="s">
        <v>520</v>
      </c>
      <c r="E413" s="60" t="n">
        <f aca="false">SUM(F413:G413)</f>
        <v>240</v>
      </c>
      <c r="F413" s="60" t="n">
        <v>0</v>
      </c>
      <c r="G413" s="61" t="n">
        <v>240</v>
      </c>
    </row>
    <row r="414" customFormat="false" ht="20.1" hidden="false" customHeight="true" outlineLevel="0" collapsed="false">
      <c r="A414" s="58" t="s">
        <v>505</v>
      </c>
      <c r="B414" s="104" t="s">
        <v>523</v>
      </c>
      <c r="C414" s="111" t="s">
        <v>189</v>
      </c>
      <c r="D414" s="59" t="s">
        <v>343</v>
      </c>
      <c r="E414" s="60" t="n">
        <f aca="false">SUM(F414:G414)</f>
        <v>6</v>
      </c>
      <c r="F414" s="60" t="n">
        <v>0</v>
      </c>
      <c r="G414" s="61" t="n">
        <v>6</v>
      </c>
    </row>
    <row r="415" customFormat="false" ht="20.1" hidden="false" customHeight="true" outlineLevel="0" collapsed="false">
      <c r="A415" s="58" t="s">
        <v>505</v>
      </c>
      <c r="B415" s="104" t="s">
        <v>524</v>
      </c>
      <c r="C415" s="111" t="s">
        <v>189</v>
      </c>
      <c r="D415" s="59" t="s">
        <v>525</v>
      </c>
      <c r="E415" s="60" t="n">
        <f aca="false">SUM(F415:G415)</f>
        <v>4</v>
      </c>
      <c r="F415" s="60" t="n">
        <v>0</v>
      </c>
      <c r="G415" s="61" t="n">
        <v>4</v>
      </c>
    </row>
    <row r="416" customFormat="false" ht="20.1" hidden="false" customHeight="true" outlineLevel="0" collapsed="false">
      <c r="A416" s="58" t="s">
        <v>505</v>
      </c>
      <c r="B416" s="104" t="s">
        <v>84</v>
      </c>
      <c r="C416" s="111" t="s">
        <v>189</v>
      </c>
      <c r="D416" s="59" t="s">
        <v>345</v>
      </c>
      <c r="E416" s="60" t="n">
        <f aca="false">SUM(F416:G416)</f>
        <v>439</v>
      </c>
      <c r="F416" s="60" t="n">
        <v>0</v>
      </c>
      <c r="G416" s="61" t="n">
        <v>439</v>
      </c>
    </row>
    <row r="417" customFormat="false" ht="20.1" hidden="false" customHeight="true" outlineLevel="0" collapsed="false">
      <c r="A417" s="58"/>
      <c r="B417" s="104"/>
      <c r="C417" s="111"/>
      <c r="D417" s="59" t="s">
        <v>349</v>
      </c>
      <c r="E417" s="60" t="n">
        <f aca="false">SUM(F417:G417)</f>
        <v>320</v>
      </c>
      <c r="F417" s="60" t="n">
        <v>320</v>
      </c>
      <c r="G417" s="61" t="n">
        <v>0</v>
      </c>
    </row>
    <row r="418" customFormat="false" ht="20.1" hidden="false" customHeight="true" outlineLevel="0" collapsed="false">
      <c r="A418" s="58" t="s">
        <v>526</v>
      </c>
      <c r="B418" s="104" t="s">
        <v>100</v>
      </c>
      <c r="C418" s="111" t="s">
        <v>189</v>
      </c>
      <c r="D418" s="59" t="s">
        <v>537</v>
      </c>
      <c r="E418" s="60" t="n">
        <f aca="false">SUM(F418:G418)</f>
        <v>20</v>
      </c>
      <c r="F418" s="60" t="n">
        <v>20</v>
      </c>
      <c r="G418" s="61" t="n">
        <v>0</v>
      </c>
    </row>
    <row r="419" customFormat="false" ht="20.1" hidden="false" customHeight="true" outlineLevel="0" collapsed="false">
      <c r="A419" s="58" t="s">
        <v>526</v>
      </c>
      <c r="B419" s="104" t="s">
        <v>92</v>
      </c>
      <c r="C419" s="111" t="s">
        <v>189</v>
      </c>
      <c r="D419" s="59" t="s">
        <v>362</v>
      </c>
      <c r="E419" s="60" t="n">
        <f aca="false">SUM(F419:G419)</f>
        <v>130</v>
      </c>
      <c r="F419" s="60" t="n">
        <v>130</v>
      </c>
      <c r="G419" s="61" t="n">
        <v>0</v>
      </c>
    </row>
    <row r="420" customFormat="false" ht="20.1" hidden="false" customHeight="true" outlineLevel="0" collapsed="false">
      <c r="A420" s="58" t="s">
        <v>526</v>
      </c>
      <c r="B420" s="104" t="s">
        <v>84</v>
      </c>
      <c r="C420" s="111" t="s">
        <v>189</v>
      </c>
      <c r="D420" s="59" t="s">
        <v>529</v>
      </c>
      <c r="E420" s="60" t="n">
        <f aca="false">SUM(F420:G420)</f>
        <v>170</v>
      </c>
      <c r="F420" s="60" t="n">
        <v>170</v>
      </c>
      <c r="G420" s="61" t="n">
        <v>0</v>
      </c>
    </row>
    <row r="421" customFormat="false" ht="20.1" hidden="false" customHeight="true" outlineLevel="0" collapsed="false">
      <c r="A421" s="58"/>
      <c r="B421" s="104"/>
      <c r="C421" s="111"/>
      <c r="D421" s="59" t="s">
        <v>191</v>
      </c>
      <c r="E421" s="60" t="n">
        <f aca="false">SUM(F421:G421)</f>
        <v>390128.98</v>
      </c>
      <c r="F421" s="60" t="n">
        <v>337660.51</v>
      </c>
      <c r="G421" s="61" t="n">
        <v>52468.47</v>
      </c>
    </row>
    <row r="422" customFormat="false" ht="20.1" hidden="false" customHeight="true" outlineLevel="0" collapsed="false">
      <c r="A422" s="58"/>
      <c r="B422" s="104"/>
      <c r="C422" s="111"/>
      <c r="D422" s="59" t="s">
        <v>192</v>
      </c>
      <c r="E422" s="60" t="n">
        <f aca="false">SUM(F422:G422)</f>
        <v>44492.57</v>
      </c>
      <c r="F422" s="60" t="n">
        <v>44000</v>
      </c>
      <c r="G422" s="61" t="n">
        <v>492.57</v>
      </c>
    </row>
    <row r="423" customFormat="false" ht="20.1" hidden="false" customHeight="true" outlineLevel="0" collapsed="false">
      <c r="A423" s="58"/>
      <c r="B423" s="104"/>
      <c r="C423" s="111"/>
      <c r="D423" s="59" t="s">
        <v>495</v>
      </c>
      <c r="E423" s="60" t="n">
        <f aca="false">SUM(F423:G423)</f>
        <v>43800</v>
      </c>
      <c r="F423" s="60" t="n">
        <v>43800</v>
      </c>
      <c r="G423" s="61" t="n">
        <v>0</v>
      </c>
    </row>
    <row r="424" customFormat="false" ht="20.1" hidden="false" customHeight="true" outlineLevel="0" collapsed="false">
      <c r="A424" s="58" t="s">
        <v>496</v>
      </c>
      <c r="B424" s="104" t="s">
        <v>88</v>
      </c>
      <c r="C424" s="111" t="s">
        <v>194</v>
      </c>
      <c r="D424" s="59" t="s">
        <v>497</v>
      </c>
      <c r="E424" s="60" t="n">
        <f aca="false">SUM(F424:G424)</f>
        <v>8000</v>
      </c>
      <c r="F424" s="60" t="n">
        <v>8000</v>
      </c>
      <c r="G424" s="61" t="n">
        <v>0</v>
      </c>
    </row>
    <row r="425" customFormat="false" ht="20.1" hidden="false" customHeight="true" outlineLevel="0" collapsed="false">
      <c r="A425" s="58" t="s">
        <v>496</v>
      </c>
      <c r="B425" s="104" t="s">
        <v>90</v>
      </c>
      <c r="C425" s="111" t="s">
        <v>194</v>
      </c>
      <c r="D425" s="59" t="s">
        <v>498</v>
      </c>
      <c r="E425" s="60" t="n">
        <f aca="false">SUM(F425:G425)</f>
        <v>200</v>
      </c>
      <c r="F425" s="60" t="n">
        <v>200</v>
      </c>
      <c r="G425" s="61" t="n">
        <v>0</v>
      </c>
    </row>
    <row r="426" customFormat="false" ht="20.1" hidden="false" customHeight="true" outlineLevel="0" collapsed="false">
      <c r="A426" s="58" t="s">
        <v>496</v>
      </c>
      <c r="B426" s="104" t="s">
        <v>163</v>
      </c>
      <c r="C426" s="111" t="s">
        <v>194</v>
      </c>
      <c r="D426" s="59" t="s">
        <v>530</v>
      </c>
      <c r="E426" s="60" t="n">
        <f aca="false">SUM(F426:G426)</f>
        <v>12000</v>
      </c>
      <c r="F426" s="60" t="n">
        <v>12000</v>
      </c>
      <c r="G426" s="61" t="n">
        <v>0</v>
      </c>
    </row>
    <row r="427" customFormat="false" ht="20.1" hidden="false" customHeight="true" outlineLevel="0" collapsed="false">
      <c r="A427" s="58" t="s">
        <v>496</v>
      </c>
      <c r="B427" s="104" t="s">
        <v>92</v>
      </c>
      <c r="C427" s="111" t="s">
        <v>194</v>
      </c>
      <c r="D427" s="59" t="s">
        <v>500</v>
      </c>
      <c r="E427" s="60" t="n">
        <f aca="false">SUM(F427:G427)</f>
        <v>5000</v>
      </c>
      <c r="F427" s="60" t="n">
        <v>5000</v>
      </c>
      <c r="G427" s="61" t="n">
        <v>0</v>
      </c>
    </row>
    <row r="428" customFormat="false" ht="20.1" hidden="false" customHeight="true" outlineLevel="0" collapsed="false">
      <c r="A428" s="58" t="s">
        <v>496</v>
      </c>
      <c r="B428" s="104" t="s">
        <v>101</v>
      </c>
      <c r="C428" s="111" t="s">
        <v>194</v>
      </c>
      <c r="D428" s="59" t="s">
        <v>533</v>
      </c>
      <c r="E428" s="60" t="n">
        <f aca="false">SUM(F428:G428)</f>
        <v>1600</v>
      </c>
      <c r="F428" s="60" t="n">
        <v>1600</v>
      </c>
      <c r="G428" s="61" t="n">
        <v>0</v>
      </c>
    </row>
    <row r="429" customFormat="false" ht="20.1" hidden="false" customHeight="true" outlineLevel="0" collapsed="false">
      <c r="A429" s="58" t="s">
        <v>496</v>
      </c>
      <c r="B429" s="104" t="s">
        <v>137</v>
      </c>
      <c r="C429" s="111" t="s">
        <v>194</v>
      </c>
      <c r="D429" s="59" t="s">
        <v>501</v>
      </c>
      <c r="E429" s="60" t="n">
        <f aca="false">SUM(F429:G429)</f>
        <v>2000</v>
      </c>
      <c r="F429" s="60" t="n">
        <v>2000</v>
      </c>
      <c r="G429" s="61" t="n">
        <v>0</v>
      </c>
    </row>
    <row r="430" customFormat="false" ht="20.1" hidden="false" customHeight="true" outlineLevel="0" collapsed="false">
      <c r="A430" s="58" t="s">
        <v>496</v>
      </c>
      <c r="B430" s="104" t="s">
        <v>531</v>
      </c>
      <c r="C430" s="111" t="s">
        <v>194</v>
      </c>
      <c r="D430" s="59" t="s">
        <v>532</v>
      </c>
      <c r="E430" s="60" t="n">
        <f aca="false">SUM(F430:G430)</f>
        <v>200</v>
      </c>
      <c r="F430" s="60" t="n">
        <v>200</v>
      </c>
      <c r="G430" s="61" t="n">
        <v>0</v>
      </c>
    </row>
    <row r="431" customFormat="false" ht="20.1" hidden="false" customHeight="true" outlineLevel="0" collapsed="false">
      <c r="A431" s="58" t="s">
        <v>496</v>
      </c>
      <c r="B431" s="104" t="s">
        <v>503</v>
      </c>
      <c r="C431" s="111" t="s">
        <v>194</v>
      </c>
      <c r="D431" s="59" t="s">
        <v>334</v>
      </c>
      <c r="E431" s="60" t="n">
        <f aca="false">SUM(F431:G431)</f>
        <v>2800</v>
      </c>
      <c r="F431" s="60" t="n">
        <v>2800</v>
      </c>
      <c r="G431" s="61" t="n">
        <v>0</v>
      </c>
    </row>
    <row r="432" customFormat="false" ht="20.1" hidden="false" customHeight="true" outlineLevel="0" collapsed="false">
      <c r="A432" s="58" t="s">
        <v>496</v>
      </c>
      <c r="B432" s="104" t="s">
        <v>84</v>
      </c>
      <c r="C432" s="111" t="s">
        <v>194</v>
      </c>
      <c r="D432" s="59" t="s">
        <v>335</v>
      </c>
      <c r="E432" s="60" t="n">
        <f aca="false">SUM(F432:G432)</f>
        <v>12000</v>
      </c>
      <c r="F432" s="60" t="n">
        <v>12000</v>
      </c>
      <c r="G432" s="61" t="n">
        <v>0</v>
      </c>
    </row>
    <row r="433" customFormat="false" ht="20.1" hidden="false" customHeight="true" outlineLevel="0" collapsed="false">
      <c r="A433" s="58"/>
      <c r="B433" s="104"/>
      <c r="C433" s="111"/>
      <c r="D433" s="59" t="s">
        <v>504</v>
      </c>
      <c r="E433" s="60" t="n">
        <f aca="false">SUM(F433:G433)</f>
        <v>492.57</v>
      </c>
      <c r="F433" s="60" t="n">
        <v>0</v>
      </c>
      <c r="G433" s="61" t="n">
        <v>492.57</v>
      </c>
    </row>
    <row r="434" customFormat="false" ht="20.1" hidden="false" customHeight="true" outlineLevel="0" collapsed="false">
      <c r="A434" s="58" t="s">
        <v>505</v>
      </c>
      <c r="B434" s="104" t="s">
        <v>120</v>
      </c>
      <c r="C434" s="111" t="s">
        <v>194</v>
      </c>
      <c r="D434" s="59" t="s">
        <v>509</v>
      </c>
      <c r="E434" s="60" t="n">
        <f aca="false">SUM(F434:G434)</f>
        <v>200</v>
      </c>
      <c r="F434" s="60" t="n">
        <v>0</v>
      </c>
      <c r="G434" s="61" t="n">
        <v>200</v>
      </c>
    </row>
    <row r="435" customFormat="false" ht="20.1" hidden="false" customHeight="true" outlineLevel="0" collapsed="false">
      <c r="A435" s="58" t="s">
        <v>505</v>
      </c>
      <c r="B435" s="104" t="s">
        <v>103</v>
      </c>
      <c r="C435" s="111" t="s">
        <v>194</v>
      </c>
      <c r="D435" s="59" t="s">
        <v>512</v>
      </c>
      <c r="E435" s="60" t="n">
        <f aca="false">SUM(F435:G435)</f>
        <v>192.57</v>
      </c>
      <c r="F435" s="60" t="n">
        <v>0</v>
      </c>
      <c r="G435" s="61" t="n">
        <v>192.57</v>
      </c>
    </row>
    <row r="436" customFormat="false" ht="20.1" hidden="false" customHeight="true" outlineLevel="0" collapsed="false">
      <c r="A436" s="58" t="s">
        <v>505</v>
      </c>
      <c r="B436" s="104" t="s">
        <v>517</v>
      </c>
      <c r="C436" s="111" t="s">
        <v>194</v>
      </c>
      <c r="D436" s="59" t="s">
        <v>518</v>
      </c>
      <c r="E436" s="60" t="n">
        <f aca="false">SUM(F436:G436)</f>
        <v>100</v>
      </c>
      <c r="F436" s="60" t="n">
        <v>0</v>
      </c>
      <c r="G436" s="61" t="n">
        <v>100</v>
      </c>
    </row>
    <row r="437" customFormat="false" ht="20.1" hidden="false" customHeight="true" outlineLevel="0" collapsed="false">
      <c r="A437" s="58"/>
      <c r="B437" s="104"/>
      <c r="C437" s="111"/>
      <c r="D437" s="59" t="s">
        <v>349</v>
      </c>
      <c r="E437" s="60" t="n">
        <f aca="false">SUM(F437:G437)</f>
        <v>200</v>
      </c>
      <c r="F437" s="60" t="n">
        <v>200</v>
      </c>
      <c r="G437" s="61" t="n">
        <v>0</v>
      </c>
    </row>
    <row r="438" customFormat="false" ht="20.1" hidden="false" customHeight="true" outlineLevel="0" collapsed="false">
      <c r="A438" s="58" t="s">
        <v>526</v>
      </c>
      <c r="B438" s="104" t="s">
        <v>92</v>
      </c>
      <c r="C438" s="111" t="s">
        <v>194</v>
      </c>
      <c r="D438" s="59" t="s">
        <v>362</v>
      </c>
      <c r="E438" s="60" t="n">
        <f aca="false">SUM(F438:G438)</f>
        <v>200</v>
      </c>
      <c r="F438" s="60" t="n">
        <v>200</v>
      </c>
      <c r="G438" s="61" t="n">
        <v>0</v>
      </c>
    </row>
    <row r="439" customFormat="false" ht="20.1" hidden="false" customHeight="true" outlineLevel="0" collapsed="false">
      <c r="A439" s="58"/>
      <c r="B439" s="104"/>
      <c r="C439" s="111"/>
      <c r="D439" s="59" t="s">
        <v>197</v>
      </c>
      <c r="E439" s="60" t="n">
        <f aca="false">SUM(F439:G439)</f>
        <v>39789</v>
      </c>
      <c r="F439" s="60" t="n">
        <v>36649</v>
      </c>
      <c r="G439" s="61" t="n">
        <v>3140</v>
      </c>
    </row>
    <row r="440" customFormat="false" ht="20.1" hidden="false" customHeight="true" outlineLevel="0" collapsed="false">
      <c r="A440" s="58"/>
      <c r="B440" s="104"/>
      <c r="C440" s="111"/>
      <c r="D440" s="59" t="s">
        <v>495</v>
      </c>
      <c r="E440" s="60" t="n">
        <f aca="false">SUM(F440:G440)</f>
        <v>34344</v>
      </c>
      <c r="F440" s="60" t="n">
        <v>34344</v>
      </c>
      <c r="G440" s="61" t="n">
        <v>0</v>
      </c>
    </row>
    <row r="441" customFormat="false" ht="20.1" hidden="false" customHeight="true" outlineLevel="0" collapsed="false">
      <c r="A441" s="58" t="s">
        <v>496</v>
      </c>
      <c r="B441" s="104" t="s">
        <v>88</v>
      </c>
      <c r="C441" s="111" t="s">
        <v>198</v>
      </c>
      <c r="D441" s="59" t="s">
        <v>497</v>
      </c>
      <c r="E441" s="60" t="n">
        <f aca="false">SUM(F441:G441)</f>
        <v>8617</v>
      </c>
      <c r="F441" s="60" t="n">
        <v>8617</v>
      </c>
      <c r="G441" s="61" t="n">
        <v>0</v>
      </c>
    </row>
    <row r="442" customFormat="false" ht="20.1" hidden="false" customHeight="true" outlineLevel="0" collapsed="false">
      <c r="A442" s="58" t="s">
        <v>496</v>
      </c>
      <c r="B442" s="104" t="s">
        <v>90</v>
      </c>
      <c r="C442" s="111" t="s">
        <v>198</v>
      </c>
      <c r="D442" s="59" t="s">
        <v>498</v>
      </c>
      <c r="E442" s="60" t="n">
        <f aca="false">SUM(F442:G442)</f>
        <v>220</v>
      </c>
      <c r="F442" s="60" t="n">
        <v>220</v>
      </c>
      <c r="G442" s="61" t="n">
        <v>0</v>
      </c>
    </row>
    <row r="443" customFormat="false" ht="20.1" hidden="false" customHeight="true" outlineLevel="0" collapsed="false">
      <c r="A443" s="58" t="s">
        <v>496</v>
      </c>
      <c r="B443" s="104" t="s">
        <v>163</v>
      </c>
      <c r="C443" s="111" t="s">
        <v>198</v>
      </c>
      <c r="D443" s="59" t="s">
        <v>530</v>
      </c>
      <c r="E443" s="60" t="n">
        <f aca="false">SUM(F443:G443)</f>
        <v>12023</v>
      </c>
      <c r="F443" s="60" t="n">
        <v>12023</v>
      </c>
      <c r="G443" s="61" t="n">
        <v>0</v>
      </c>
    </row>
    <row r="444" customFormat="false" ht="20.1" hidden="false" customHeight="true" outlineLevel="0" collapsed="false">
      <c r="A444" s="58" t="s">
        <v>496</v>
      </c>
      <c r="B444" s="104" t="s">
        <v>92</v>
      </c>
      <c r="C444" s="111" t="s">
        <v>198</v>
      </c>
      <c r="D444" s="59" t="s">
        <v>500</v>
      </c>
      <c r="E444" s="60" t="n">
        <f aca="false">SUM(F444:G444)</f>
        <v>2760</v>
      </c>
      <c r="F444" s="60" t="n">
        <v>2760</v>
      </c>
      <c r="G444" s="61" t="n">
        <v>0</v>
      </c>
    </row>
    <row r="445" customFormat="false" ht="20.1" hidden="false" customHeight="true" outlineLevel="0" collapsed="false">
      <c r="A445" s="58" t="s">
        <v>496</v>
      </c>
      <c r="B445" s="104" t="s">
        <v>101</v>
      </c>
      <c r="C445" s="111" t="s">
        <v>198</v>
      </c>
      <c r="D445" s="59" t="s">
        <v>533</v>
      </c>
      <c r="E445" s="60" t="n">
        <f aca="false">SUM(F445:G445)</f>
        <v>1000</v>
      </c>
      <c r="F445" s="60" t="n">
        <v>1000</v>
      </c>
      <c r="G445" s="61" t="n">
        <v>0</v>
      </c>
    </row>
    <row r="446" customFormat="false" ht="20.1" hidden="false" customHeight="true" outlineLevel="0" collapsed="false">
      <c r="A446" s="58" t="s">
        <v>496</v>
      </c>
      <c r="B446" s="104" t="s">
        <v>137</v>
      </c>
      <c r="C446" s="111" t="s">
        <v>198</v>
      </c>
      <c r="D446" s="59" t="s">
        <v>501</v>
      </c>
      <c r="E446" s="60" t="n">
        <f aca="false">SUM(F446:G446)</f>
        <v>1331</v>
      </c>
      <c r="F446" s="60" t="n">
        <v>1331</v>
      </c>
      <c r="G446" s="61" t="n">
        <v>0</v>
      </c>
    </row>
    <row r="447" customFormat="false" ht="20.1" hidden="false" customHeight="true" outlineLevel="0" collapsed="false">
      <c r="A447" s="58" t="s">
        <v>496</v>
      </c>
      <c r="B447" s="104" t="s">
        <v>503</v>
      </c>
      <c r="C447" s="111" t="s">
        <v>198</v>
      </c>
      <c r="D447" s="59" t="s">
        <v>334</v>
      </c>
      <c r="E447" s="60" t="n">
        <f aca="false">SUM(F447:G447)</f>
        <v>2017</v>
      </c>
      <c r="F447" s="60" t="n">
        <v>2017</v>
      </c>
      <c r="G447" s="61" t="n">
        <v>0</v>
      </c>
    </row>
    <row r="448" customFormat="false" ht="20.1" hidden="false" customHeight="true" outlineLevel="0" collapsed="false">
      <c r="A448" s="58" t="s">
        <v>496</v>
      </c>
      <c r="B448" s="104" t="s">
        <v>84</v>
      </c>
      <c r="C448" s="111" t="s">
        <v>198</v>
      </c>
      <c r="D448" s="59" t="s">
        <v>335</v>
      </c>
      <c r="E448" s="60" t="n">
        <f aca="false">SUM(F448:G448)</f>
        <v>6376</v>
      </c>
      <c r="F448" s="60" t="n">
        <v>6376</v>
      </c>
      <c r="G448" s="61" t="n">
        <v>0</v>
      </c>
    </row>
    <row r="449" customFormat="false" ht="20.1" hidden="false" customHeight="true" outlineLevel="0" collapsed="false">
      <c r="A449" s="58"/>
      <c r="B449" s="104"/>
      <c r="C449" s="111"/>
      <c r="D449" s="59" t="s">
        <v>504</v>
      </c>
      <c r="E449" s="60" t="n">
        <f aca="false">SUM(F449:G449)</f>
        <v>3140</v>
      </c>
      <c r="F449" s="60" t="n">
        <v>0</v>
      </c>
      <c r="G449" s="61" t="n">
        <v>3140</v>
      </c>
    </row>
    <row r="450" customFormat="false" ht="20.1" hidden="false" customHeight="true" outlineLevel="0" collapsed="false">
      <c r="A450" s="58" t="s">
        <v>505</v>
      </c>
      <c r="B450" s="104" t="s">
        <v>96</v>
      </c>
      <c r="C450" s="111" t="s">
        <v>198</v>
      </c>
      <c r="D450" s="59" t="s">
        <v>508</v>
      </c>
      <c r="E450" s="60" t="n">
        <f aca="false">SUM(F450:G450)</f>
        <v>340</v>
      </c>
      <c r="F450" s="60" t="n">
        <v>0</v>
      </c>
      <c r="G450" s="61" t="n">
        <v>340</v>
      </c>
    </row>
    <row r="451" customFormat="false" ht="20.1" hidden="false" customHeight="true" outlineLevel="0" collapsed="false">
      <c r="A451" s="58" t="s">
        <v>505</v>
      </c>
      <c r="B451" s="104" t="s">
        <v>120</v>
      </c>
      <c r="C451" s="111" t="s">
        <v>198</v>
      </c>
      <c r="D451" s="59" t="s">
        <v>509</v>
      </c>
      <c r="E451" s="60" t="n">
        <f aca="false">SUM(F451:G451)</f>
        <v>500</v>
      </c>
      <c r="F451" s="60" t="n">
        <v>0</v>
      </c>
      <c r="G451" s="61" t="n">
        <v>500</v>
      </c>
    </row>
    <row r="452" customFormat="false" ht="20.1" hidden="false" customHeight="true" outlineLevel="0" collapsed="false">
      <c r="A452" s="58" t="s">
        <v>505</v>
      </c>
      <c r="B452" s="104" t="s">
        <v>503</v>
      </c>
      <c r="C452" s="111" t="s">
        <v>198</v>
      </c>
      <c r="D452" s="59" t="s">
        <v>513</v>
      </c>
      <c r="E452" s="60" t="n">
        <f aca="false">SUM(F452:G452)</f>
        <v>300</v>
      </c>
      <c r="F452" s="60" t="n">
        <v>0</v>
      </c>
      <c r="G452" s="61" t="n">
        <v>300</v>
      </c>
    </row>
    <row r="453" customFormat="false" ht="20.1" hidden="false" customHeight="true" outlineLevel="0" collapsed="false">
      <c r="A453" s="58" t="s">
        <v>505</v>
      </c>
      <c r="B453" s="104" t="s">
        <v>517</v>
      </c>
      <c r="C453" s="111" t="s">
        <v>198</v>
      </c>
      <c r="D453" s="59" t="s">
        <v>518</v>
      </c>
      <c r="E453" s="60" t="n">
        <f aca="false">SUM(F453:G453)</f>
        <v>300</v>
      </c>
      <c r="F453" s="60" t="n">
        <v>0</v>
      </c>
      <c r="G453" s="61" t="n">
        <v>300</v>
      </c>
    </row>
    <row r="454" customFormat="false" ht="20.1" hidden="false" customHeight="true" outlineLevel="0" collapsed="false">
      <c r="A454" s="58" t="s">
        <v>505</v>
      </c>
      <c r="B454" s="104" t="s">
        <v>536</v>
      </c>
      <c r="C454" s="111" t="s">
        <v>198</v>
      </c>
      <c r="D454" s="59" t="s">
        <v>341</v>
      </c>
      <c r="E454" s="60" t="n">
        <f aca="false">SUM(F454:G454)</f>
        <v>1500</v>
      </c>
      <c r="F454" s="60" t="n">
        <v>0</v>
      </c>
      <c r="G454" s="61" t="n">
        <v>1500</v>
      </c>
    </row>
    <row r="455" customFormat="false" ht="20.1" hidden="false" customHeight="true" outlineLevel="0" collapsed="false">
      <c r="A455" s="58" t="s">
        <v>505</v>
      </c>
      <c r="B455" s="104" t="s">
        <v>519</v>
      </c>
      <c r="C455" s="111" t="s">
        <v>198</v>
      </c>
      <c r="D455" s="59" t="s">
        <v>520</v>
      </c>
      <c r="E455" s="60" t="n">
        <f aca="false">SUM(F455:G455)</f>
        <v>200</v>
      </c>
      <c r="F455" s="60" t="n">
        <v>0</v>
      </c>
      <c r="G455" s="61" t="n">
        <v>200</v>
      </c>
    </row>
    <row r="456" customFormat="false" ht="20.1" hidden="false" customHeight="true" outlineLevel="0" collapsed="false">
      <c r="A456" s="58"/>
      <c r="B456" s="104"/>
      <c r="C456" s="111"/>
      <c r="D456" s="59" t="s">
        <v>349</v>
      </c>
      <c r="E456" s="60" t="n">
        <f aca="false">SUM(F456:G456)</f>
        <v>2305</v>
      </c>
      <c r="F456" s="60" t="n">
        <v>2305</v>
      </c>
      <c r="G456" s="61" t="n">
        <v>0</v>
      </c>
    </row>
    <row r="457" customFormat="false" ht="20.1" hidden="false" customHeight="true" outlineLevel="0" collapsed="false">
      <c r="A457" s="58" t="s">
        <v>526</v>
      </c>
      <c r="B457" s="104" t="s">
        <v>88</v>
      </c>
      <c r="C457" s="111" t="s">
        <v>198</v>
      </c>
      <c r="D457" s="59" t="s">
        <v>527</v>
      </c>
      <c r="E457" s="60" t="n">
        <f aca="false">SUM(F457:G457)</f>
        <v>40</v>
      </c>
      <c r="F457" s="60" t="n">
        <v>40</v>
      </c>
      <c r="G457" s="61" t="n">
        <v>0</v>
      </c>
    </row>
    <row r="458" customFormat="false" ht="20.1" hidden="false" customHeight="true" outlineLevel="0" collapsed="false">
      <c r="A458" s="58" t="s">
        <v>526</v>
      </c>
      <c r="B458" s="104" t="s">
        <v>100</v>
      </c>
      <c r="C458" s="111" t="s">
        <v>198</v>
      </c>
      <c r="D458" s="59" t="s">
        <v>537</v>
      </c>
      <c r="E458" s="60" t="n">
        <f aca="false">SUM(F458:G458)</f>
        <v>50</v>
      </c>
      <c r="F458" s="60" t="n">
        <v>50</v>
      </c>
      <c r="G458" s="61" t="n">
        <v>0</v>
      </c>
    </row>
    <row r="459" customFormat="false" ht="20.1" hidden="false" customHeight="true" outlineLevel="0" collapsed="false">
      <c r="A459" s="58" t="s">
        <v>526</v>
      </c>
      <c r="B459" s="104" t="s">
        <v>96</v>
      </c>
      <c r="C459" s="111" t="s">
        <v>198</v>
      </c>
      <c r="D459" s="59" t="s">
        <v>538</v>
      </c>
      <c r="E459" s="60" t="n">
        <f aca="false">SUM(F459:G459)</f>
        <v>15</v>
      </c>
      <c r="F459" s="60" t="n">
        <v>15</v>
      </c>
      <c r="G459" s="61" t="n">
        <v>0</v>
      </c>
    </row>
    <row r="460" customFormat="false" ht="20.1" hidden="false" customHeight="true" outlineLevel="0" collapsed="false">
      <c r="A460" s="58" t="s">
        <v>526</v>
      </c>
      <c r="B460" s="104" t="s">
        <v>92</v>
      </c>
      <c r="C460" s="111" t="s">
        <v>198</v>
      </c>
      <c r="D460" s="59" t="s">
        <v>362</v>
      </c>
      <c r="E460" s="60" t="n">
        <f aca="false">SUM(F460:G460)</f>
        <v>1500</v>
      </c>
      <c r="F460" s="60" t="n">
        <v>1500</v>
      </c>
      <c r="G460" s="61" t="n">
        <v>0</v>
      </c>
    </row>
    <row r="461" customFormat="false" ht="20.1" hidden="false" customHeight="true" outlineLevel="0" collapsed="false">
      <c r="A461" s="58" t="s">
        <v>526</v>
      </c>
      <c r="B461" s="104" t="s">
        <v>84</v>
      </c>
      <c r="C461" s="111" t="s">
        <v>198</v>
      </c>
      <c r="D461" s="59" t="s">
        <v>529</v>
      </c>
      <c r="E461" s="60" t="n">
        <f aca="false">SUM(F461:G461)</f>
        <v>700</v>
      </c>
      <c r="F461" s="60" t="n">
        <v>700</v>
      </c>
      <c r="G461" s="61" t="n">
        <v>0</v>
      </c>
    </row>
    <row r="462" customFormat="false" ht="20.1" hidden="false" customHeight="true" outlineLevel="0" collapsed="false">
      <c r="A462" s="58"/>
      <c r="B462" s="104"/>
      <c r="C462" s="111"/>
      <c r="D462" s="59" t="s">
        <v>199</v>
      </c>
      <c r="E462" s="60" t="n">
        <f aca="false">SUM(F462:G462)</f>
        <v>57553.05</v>
      </c>
      <c r="F462" s="60" t="n">
        <v>47186.3</v>
      </c>
      <c r="G462" s="61" t="n">
        <v>10366.75</v>
      </c>
    </row>
    <row r="463" customFormat="false" ht="20.1" hidden="false" customHeight="true" outlineLevel="0" collapsed="false">
      <c r="A463" s="58"/>
      <c r="B463" s="104"/>
      <c r="C463" s="111"/>
      <c r="D463" s="59" t="s">
        <v>495</v>
      </c>
      <c r="E463" s="60" t="n">
        <f aca="false">SUM(F463:G463)</f>
        <v>47051.21</v>
      </c>
      <c r="F463" s="60" t="n">
        <v>47051.21</v>
      </c>
      <c r="G463" s="61" t="n">
        <v>0</v>
      </c>
    </row>
    <row r="464" customFormat="false" ht="20.1" hidden="false" customHeight="true" outlineLevel="0" collapsed="false">
      <c r="A464" s="58" t="s">
        <v>496</v>
      </c>
      <c r="B464" s="104" t="s">
        <v>88</v>
      </c>
      <c r="C464" s="111" t="s">
        <v>200</v>
      </c>
      <c r="D464" s="59" t="s">
        <v>497</v>
      </c>
      <c r="E464" s="60" t="n">
        <f aca="false">SUM(F464:G464)</f>
        <v>10392.6</v>
      </c>
      <c r="F464" s="60" t="n">
        <v>10392.6</v>
      </c>
      <c r="G464" s="61" t="n">
        <v>0</v>
      </c>
    </row>
    <row r="465" customFormat="false" ht="20.1" hidden="false" customHeight="true" outlineLevel="0" collapsed="false">
      <c r="A465" s="58" t="s">
        <v>496</v>
      </c>
      <c r="B465" s="104" t="s">
        <v>90</v>
      </c>
      <c r="C465" s="111" t="s">
        <v>200</v>
      </c>
      <c r="D465" s="59" t="s">
        <v>498</v>
      </c>
      <c r="E465" s="60" t="n">
        <f aca="false">SUM(F465:G465)</f>
        <v>201.48</v>
      </c>
      <c r="F465" s="60" t="n">
        <v>201.48</v>
      </c>
      <c r="G465" s="61" t="n">
        <v>0</v>
      </c>
    </row>
    <row r="466" customFormat="false" ht="20.1" hidden="false" customHeight="true" outlineLevel="0" collapsed="false">
      <c r="A466" s="58" t="s">
        <v>496</v>
      </c>
      <c r="B466" s="104" t="s">
        <v>163</v>
      </c>
      <c r="C466" s="111" t="s">
        <v>200</v>
      </c>
      <c r="D466" s="59" t="s">
        <v>530</v>
      </c>
      <c r="E466" s="60" t="n">
        <f aca="false">SUM(F466:G466)</f>
        <v>15804.32</v>
      </c>
      <c r="F466" s="60" t="n">
        <v>15804.32</v>
      </c>
      <c r="G466" s="61" t="n">
        <v>0</v>
      </c>
    </row>
    <row r="467" customFormat="false" ht="20.1" hidden="false" customHeight="true" outlineLevel="0" collapsed="false">
      <c r="A467" s="58" t="s">
        <v>496</v>
      </c>
      <c r="B467" s="104" t="s">
        <v>92</v>
      </c>
      <c r="C467" s="111" t="s">
        <v>200</v>
      </c>
      <c r="D467" s="59" t="s">
        <v>500</v>
      </c>
      <c r="E467" s="60" t="n">
        <f aca="false">SUM(F467:G467)</f>
        <v>4173.54</v>
      </c>
      <c r="F467" s="60" t="n">
        <v>4173.54</v>
      </c>
      <c r="G467" s="61" t="n">
        <v>0</v>
      </c>
    </row>
    <row r="468" customFormat="false" ht="20.1" hidden="false" customHeight="true" outlineLevel="0" collapsed="false">
      <c r="A468" s="58" t="s">
        <v>496</v>
      </c>
      <c r="B468" s="104" t="s">
        <v>101</v>
      </c>
      <c r="C468" s="111" t="s">
        <v>200</v>
      </c>
      <c r="D468" s="59" t="s">
        <v>533</v>
      </c>
      <c r="E468" s="60" t="n">
        <f aca="false">SUM(F468:G468)</f>
        <v>2131.95</v>
      </c>
      <c r="F468" s="60" t="n">
        <v>2131.95</v>
      </c>
      <c r="G468" s="61" t="n">
        <v>0</v>
      </c>
    </row>
    <row r="469" customFormat="false" ht="20.1" hidden="false" customHeight="true" outlineLevel="0" collapsed="false">
      <c r="A469" s="58" t="s">
        <v>496</v>
      </c>
      <c r="B469" s="104" t="s">
        <v>137</v>
      </c>
      <c r="C469" s="111" t="s">
        <v>200</v>
      </c>
      <c r="D469" s="59" t="s">
        <v>501</v>
      </c>
      <c r="E469" s="60" t="n">
        <f aca="false">SUM(F469:G469)</f>
        <v>990.64</v>
      </c>
      <c r="F469" s="60" t="n">
        <v>990.64</v>
      </c>
      <c r="G469" s="61" t="n">
        <v>0</v>
      </c>
    </row>
    <row r="470" customFormat="false" ht="20.1" hidden="false" customHeight="true" outlineLevel="0" collapsed="false">
      <c r="A470" s="58" t="s">
        <v>496</v>
      </c>
      <c r="B470" s="104" t="s">
        <v>531</v>
      </c>
      <c r="C470" s="111" t="s">
        <v>200</v>
      </c>
      <c r="D470" s="59" t="s">
        <v>532</v>
      </c>
      <c r="E470" s="60" t="n">
        <f aca="false">SUM(F470:G470)</f>
        <v>155.15</v>
      </c>
      <c r="F470" s="60" t="n">
        <v>155.15</v>
      </c>
      <c r="G470" s="61" t="n">
        <v>0</v>
      </c>
    </row>
    <row r="471" customFormat="false" ht="20.1" hidden="false" customHeight="true" outlineLevel="0" collapsed="false">
      <c r="A471" s="58" t="s">
        <v>496</v>
      </c>
      <c r="B471" s="104" t="s">
        <v>503</v>
      </c>
      <c r="C471" s="111" t="s">
        <v>200</v>
      </c>
      <c r="D471" s="59" t="s">
        <v>334</v>
      </c>
      <c r="E471" s="60" t="n">
        <f aca="false">SUM(F471:G471)</f>
        <v>2528.98</v>
      </c>
      <c r="F471" s="60" t="n">
        <v>2528.98</v>
      </c>
      <c r="G471" s="61" t="n">
        <v>0</v>
      </c>
    </row>
    <row r="472" customFormat="false" ht="20.1" hidden="false" customHeight="true" outlineLevel="0" collapsed="false">
      <c r="A472" s="58" t="s">
        <v>496</v>
      </c>
      <c r="B472" s="104" t="s">
        <v>84</v>
      </c>
      <c r="C472" s="111" t="s">
        <v>200</v>
      </c>
      <c r="D472" s="59" t="s">
        <v>335</v>
      </c>
      <c r="E472" s="60" t="n">
        <f aca="false">SUM(F472:G472)</f>
        <v>10672.55</v>
      </c>
      <c r="F472" s="60" t="n">
        <v>10672.55</v>
      </c>
      <c r="G472" s="61" t="n">
        <v>0</v>
      </c>
    </row>
    <row r="473" customFormat="false" ht="20.1" hidden="false" customHeight="true" outlineLevel="0" collapsed="false">
      <c r="A473" s="58"/>
      <c r="B473" s="104"/>
      <c r="C473" s="111"/>
      <c r="D473" s="59" t="s">
        <v>504</v>
      </c>
      <c r="E473" s="60" t="n">
        <f aca="false">SUM(F473:G473)</f>
        <v>10366.75</v>
      </c>
      <c r="F473" s="60" t="n">
        <v>0</v>
      </c>
      <c r="G473" s="61" t="n">
        <v>10366.75</v>
      </c>
    </row>
    <row r="474" customFormat="false" ht="20.1" hidden="false" customHeight="true" outlineLevel="0" collapsed="false">
      <c r="A474" s="58" t="s">
        <v>505</v>
      </c>
      <c r="B474" s="104" t="s">
        <v>96</v>
      </c>
      <c r="C474" s="111" t="s">
        <v>200</v>
      </c>
      <c r="D474" s="59" t="s">
        <v>508</v>
      </c>
      <c r="E474" s="60" t="n">
        <f aca="false">SUM(F474:G474)</f>
        <v>500</v>
      </c>
      <c r="F474" s="60" t="n">
        <v>0</v>
      </c>
      <c r="G474" s="61" t="n">
        <v>500</v>
      </c>
    </row>
    <row r="475" customFormat="false" ht="20.1" hidden="false" customHeight="true" outlineLevel="0" collapsed="false">
      <c r="A475" s="58" t="s">
        <v>505</v>
      </c>
      <c r="B475" s="104" t="s">
        <v>120</v>
      </c>
      <c r="C475" s="111" t="s">
        <v>200</v>
      </c>
      <c r="D475" s="59" t="s">
        <v>509</v>
      </c>
      <c r="E475" s="60" t="n">
        <f aca="false">SUM(F475:G475)</f>
        <v>500</v>
      </c>
      <c r="F475" s="60" t="n">
        <v>0</v>
      </c>
      <c r="G475" s="61" t="n">
        <v>500</v>
      </c>
    </row>
    <row r="476" customFormat="false" ht="20.1" hidden="false" customHeight="true" outlineLevel="0" collapsed="false">
      <c r="A476" s="58" t="s">
        <v>505</v>
      </c>
      <c r="B476" s="104" t="s">
        <v>101</v>
      </c>
      <c r="C476" s="111" t="s">
        <v>200</v>
      </c>
      <c r="D476" s="59" t="s">
        <v>511</v>
      </c>
      <c r="E476" s="60" t="n">
        <f aca="false">SUM(F476:G476)</f>
        <v>3000</v>
      </c>
      <c r="F476" s="60" t="n">
        <v>0</v>
      </c>
      <c r="G476" s="61" t="n">
        <v>3000</v>
      </c>
    </row>
    <row r="477" customFormat="false" ht="20.1" hidden="false" customHeight="true" outlineLevel="0" collapsed="false">
      <c r="A477" s="58" t="s">
        <v>505</v>
      </c>
      <c r="B477" s="104" t="s">
        <v>103</v>
      </c>
      <c r="C477" s="111" t="s">
        <v>200</v>
      </c>
      <c r="D477" s="59" t="s">
        <v>512</v>
      </c>
      <c r="E477" s="60" t="n">
        <f aca="false">SUM(F477:G477)</f>
        <v>500</v>
      </c>
      <c r="F477" s="60" t="n">
        <v>0</v>
      </c>
      <c r="G477" s="61" t="n">
        <v>500</v>
      </c>
    </row>
    <row r="478" customFormat="false" ht="20.1" hidden="false" customHeight="true" outlineLevel="0" collapsed="false">
      <c r="A478" s="58" t="s">
        <v>505</v>
      </c>
      <c r="B478" s="104" t="s">
        <v>503</v>
      </c>
      <c r="C478" s="111" t="s">
        <v>200</v>
      </c>
      <c r="D478" s="59" t="s">
        <v>513</v>
      </c>
      <c r="E478" s="60" t="n">
        <f aca="false">SUM(F478:G478)</f>
        <v>100</v>
      </c>
      <c r="F478" s="60" t="n">
        <v>0</v>
      </c>
      <c r="G478" s="61" t="n">
        <v>100</v>
      </c>
    </row>
    <row r="479" customFormat="false" ht="20.1" hidden="false" customHeight="true" outlineLevel="0" collapsed="false">
      <c r="A479" s="58" t="s">
        <v>505</v>
      </c>
      <c r="B479" s="104" t="s">
        <v>517</v>
      </c>
      <c r="C479" s="111" t="s">
        <v>200</v>
      </c>
      <c r="D479" s="59" t="s">
        <v>518</v>
      </c>
      <c r="E479" s="60" t="n">
        <f aca="false">SUM(F479:G479)</f>
        <v>2993</v>
      </c>
      <c r="F479" s="60" t="n">
        <v>0</v>
      </c>
      <c r="G479" s="61" t="n">
        <v>2993</v>
      </c>
    </row>
    <row r="480" customFormat="false" ht="20.1" hidden="false" customHeight="true" outlineLevel="0" collapsed="false">
      <c r="A480" s="58" t="s">
        <v>505</v>
      </c>
      <c r="B480" s="104" t="s">
        <v>519</v>
      </c>
      <c r="C480" s="111" t="s">
        <v>200</v>
      </c>
      <c r="D480" s="59" t="s">
        <v>520</v>
      </c>
      <c r="E480" s="60" t="n">
        <f aca="false">SUM(F480:G480)</f>
        <v>227.46</v>
      </c>
      <c r="F480" s="60" t="n">
        <v>0</v>
      </c>
      <c r="G480" s="61" t="n">
        <v>227.46</v>
      </c>
    </row>
    <row r="481" customFormat="false" ht="20.1" hidden="false" customHeight="true" outlineLevel="0" collapsed="false">
      <c r="A481" s="58" t="s">
        <v>505</v>
      </c>
      <c r="B481" s="104" t="s">
        <v>521</v>
      </c>
      <c r="C481" s="111" t="s">
        <v>200</v>
      </c>
      <c r="D481" s="59" t="s">
        <v>522</v>
      </c>
      <c r="E481" s="60" t="n">
        <f aca="false">SUM(F481:G481)</f>
        <v>309.28</v>
      </c>
      <c r="F481" s="60" t="n">
        <v>0</v>
      </c>
      <c r="G481" s="61" t="n">
        <v>309.28</v>
      </c>
    </row>
    <row r="482" customFormat="false" ht="20.1" hidden="false" customHeight="true" outlineLevel="0" collapsed="false">
      <c r="A482" s="58" t="s">
        <v>505</v>
      </c>
      <c r="B482" s="104" t="s">
        <v>84</v>
      </c>
      <c r="C482" s="111" t="s">
        <v>200</v>
      </c>
      <c r="D482" s="59" t="s">
        <v>345</v>
      </c>
      <c r="E482" s="60" t="n">
        <f aca="false">SUM(F482:G482)</f>
        <v>2237.01</v>
      </c>
      <c r="F482" s="60" t="n">
        <v>0</v>
      </c>
      <c r="G482" s="61" t="n">
        <v>2237.01</v>
      </c>
    </row>
    <row r="483" customFormat="false" ht="20.1" hidden="false" customHeight="true" outlineLevel="0" collapsed="false">
      <c r="A483" s="58"/>
      <c r="B483" s="104"/>
      <c r="C483" s="111"/>
      <c r="D483" s="59" t="s">
        <v>349</v>
      </c>
      <c r="E483" s="60" t="n">
        <f aca="false">SUM(F483:G483)</f>
        <v>135.09</v>
      </c>
      <c r="F483" s="60" t="n">
        <v>135.09</v>
      </c>
      <c r="G483" s="61" t="n">
        <v>0</v>
      </c>
    </row>
    <row r="484" customFormat="false" ht="20.1" hidden="false" customHeight="true" outlineLevel="0" collapsed="false">
      <c r="A484" s="58" t="s">
        <v>526</v>
      </c>
      <c r="B484" s="104" t="s">
        <v>88</v>
      </c>
      <c r="C484" s="111" t="s">
        <v>200</v>
      </c>
      <c r="D484" s="59" t="s">
        <v>527</v>
      </c>
      <c r="E484" s="60" t="n">
        <f aca="false">SUM(F484:G484)</f>
        <v>132.73</v>
      </c>
      <c r="F484" s="60" t="n">
        <v>132.73</v>
      </c>
      <c r="G484" s="61" t="n">
        <v>0</v>
      </c>
    </row>
    <row r="485" customFormat="false" ht="20.1" hidden="false" customHeight="true" outlineLevel="0" collapsed="false">
      <c r="A485" s="58" t="s">
        <v>526</v>
      </c>
      <c r="B485" s="104" t="s">
        <v>101</v>
      </c>
      <c r="C485" s="111" t="s">
        <v>200</v>
      </c>
      <c r="D485" s="59" t="s">
        <v>528</v>
      </c>
      <c r="E485" s="60" t="n">
        <f aca="false">SUM(F485:G485)</f>
        <v>2.36</v>
      </c>
      <c r="F485" s="60" t="n">
        <v>2.36</v>
      </c>
      <c r="G485" s="61" t="n">
        <v>0</v>
      </c>
    </row>
    <row r="486" customFormat="false" ht="20.1" hidden="false" customHeight="true" outlineLevel="0" collapsed="false">
      <c r="A486" s="58"/>
      <c r="B486" s="104"/>
      <c r="C486" s="111"/>
      <c r="D486" s="59" t="s">
        <v>201</v>
      </c>
      <c r="E486" s="60" t="n">
        <f aca="false">SUM(F486:G486)</f>
        <v>19143.16</v>
      </c>
      <c r="F486" s="60" t="n">
        <v>16352.66</v>
      </c>
      <c r="G486" s="61" t="n">
        <v>2790.5</v>
      </c>
    </row>
    <row r="487" customFormat="false" ht="20.1" hidden="false" customHeight="true" outlineLevel="0" collapsed="false">
      <c r="A487" s="58"/>
      <c r="B487" s="104"/>
      <c r="C487" s="111"/>
      <c r="D487" s="59" t="s">
        <v>495</v>
      </c>
      <c r="E487" s="60" t="n">
        <f aca="false">SUM(F487:G487)</f>
        <v>15695.66</v>
      </c>
      <c r="F487" s="60" t="n">
        <v>15695.66</v>
      </c>
      <c r="G487" s="61" t="n">
        <v>0</v>
      </c>
    </row>
    <row r="488" customFormat="false" ht="20.1" hidden="false" customHeight="true" outlineLevel="0" collapsed="false">
      <c r="A488" s="58" t="s">
        <v>496</v>
      </c>
      <c r="B488" s="104" t="s">
        <v>88</v>
      </c>
      <c r="C488" s="111" t="s">
        <v>202</v>
      </c>
      <c r="D488" s="59" t="s">
        <v>497</v>
      </c>
      <c r="E488" s="60" t="n">
        <f aca="false">SUM(F488:G488)</f>
        <v>4933</v>
      </c>
      <c r="F488" s="60" t="n">
        <v>4933</v>
      </c>
      <c r="G488" s="61" t="n">
        <v>0</v>
      </c>
    </row>
    <row r="489" customFormat="false" ht="20.1" hidden="false" customHeight="true" outlineLevel="0" collapsed="false">
      <c r="A489" s="58" t="s">
        <v>496</v>
      </c>
      <c r="B489" s="104" t="s">
        <v>90</v>
      </c>
      <c r="C489" s="111" t="s">
        <v>202</v>
      </c>
      <c r="D489" s="59" t="s">
        <v>498</v>
      </c>
      <c r="E489" s="60" t="n">
        <f aca="false">SUM(F489:G489)</f>
        <v>402</v>
      </c>
      <c r="F489" s="60" t="n">
        <v>402</v>
      </c>
      <c r="G489" s="61" t="n">
        <v>0</v>
      </c>
    </row>
    <row r="490" customFormat="false" ht="20.1" hidden="false" customHeight="true" outlineLevel="0" collapsed="false">
      <c r="A490" s="58" t="s">
        <v>496</v>
      </c>
      <c r="B490" s="104" t="s">
        <v>163</v>
      </c>
      <c r="C490" s="111" t="s">
        <v>202</v>
      </c>
      <c r="D490" s="59" t="s">
        <v>530</v>
      </c>
      <c r="E490" s="60" t="n">
        <f aca="false">SUM(F490:G490)</f>
        <v>5975</v>
      </c>
      <c r="F490" s="60" t="n">
        <v>5975</v>
      </c>
      <c r="G490" s="61" t="n">
        <v>0</v>
      </c>
    </row>
    <row r="491" customFormat="false" ht="20.1" hidden="false" customHeight="true" outlineLevel="0" collapsed="false">
      <c r="A491" s="58" t="s">
        <v>496</v>
      </c>
      <c r="B491" s="104" t="s">
        <v>92</v>
      </c>
      <c r="C491" s="111" t="s">
        <v>202</v>
      </c>
      <c r="D491" s="59" t="s">
        <v>500</v>
      </c>
      <c r="E491" s="60" t="n">
        <f aca="false">SUM(F491:G491)</f>
        <v>1000</v>
      </c>
      <c r="F491" s="60" t="n">
        <v>1000</v>
      </c>
      <c r="G491" s="61" t="n">
        <v>0</v>
      </c>
    </row>
    <row r="492" customFormat="false" ht="20.1" hidden="false" customHeight="true" outlineLevel="0" collapsed="false">
      <c r="A492" s="58" t="s">
        <v>496</v>
      </c>
      <c r="B492" s="104" t="s">
        <v>101</v>
      </c>
      <c r="C492" s="111" t="s">
        <v>202</v>
      </c>
      <c r="D492" s="59" t="s">
        <v>533</v>
      </c>
      <c r="E492" s="60" t="n">
        <f aca="false">SUM(F492:G492)</f>
        <v>600</v>
      </c>
      <c r="F492" s="60" t="n">
        <v>600</v>
      </c>
      <c r="G492" s="61" t="n">
        <v>0</v>
      </c>
    </row>
    <row r="493" customFormat="false" ht="20.1" hidden="false" customHeight="true" outlineLevel="0" collapsed="false">
      <c r="A493" s="58" t="s">
        <v>496</v>
      </c>
      <c r="B493" s="104" t="s">
        <v>137</v>
      </c>
      <c r="C493" s="111" t="s">
        <v>202</v>
      </c>
      <c r="D493" s="59" t="s">
        <v>501</v>
      </c>
      <c r="E493" s="60" t="n">
        <f aca="false">SUM(F493:G493)</f>
        <v>1266</v>
      </c>
      <c r="F493" s="60" t="n">
        <v>1266</v>
      </c>
      <c r="G493" s="61" t="n">
        <v>0</v>
      </c>
    </row>
    <row r="494" customFormat="false" ht="20.1" hidden="false" customHeight="true" outlineLevel="0" collapsed="false">
      <c r="A494" s="58" t="s">
        <v>496</v>
      </c>
      <c r="B494" s="104" t="s">
        <v>531</v>
      </c>
      <c r="C494" s="111" t="s">
        <v>202</v>
      </c>
      <c r="D494" s="59" t="s">
        <v>532</v>
      </c>
      <c r="E494" s="60" t="n">
        <f aca="false">SUM(F494:G494)</f>
        <v>87</v>
      </c>
      <c r="F494" s="60" t="n">
        <v>87</v>
      </c>
      <c r="G494" s="61" t="n">
        <v>0</v>
      </c>
    </row>
    <row r="495" customFormat="false" ht="20.1" hidden="false" customHeight="true" outlineLevel="0" collapsed="false">
      <c r="A495" s="58" t="s">
        <v>496</v>
      </c>
      <c r="B495" s="104" t="s">
        <v>503</v>
      </c>
      <c r="C495" s="111" t="s">
        <v>202</v>
      </c>
      <c r="D495" s="59" t="s">
        <v>334</v>
      </c>
      <c r="E495" s="60" t="n">
        <f aca="false">SUM(F495:G495)</f>
        <v>970</v>
      </c>
      <c r="F495" s="60" t="n">
        <v>970</v>
      </c>
      <c r="G495" s="61" t="n">
        <v>0</v>
      </c>
    </row>
    <row r="496" customFormat="false" ht="20.1" hidden="false" customHeight="true" outlineLevel="0" collapsed="false">
      <c r="A496" s="58" t="s">
        <v>496</v>
      </c>
      <c r="B496" s="104" t="s">
        <v>534</v>
      </c>
      <c r="C496" s="111" t="s">
        <v>202</v>
      </c>
      <c r="D496" s="59" t="s">
        <v>541</v>
      </c>
      <c r="E496" s="60" t="n">
        <f aca="false">SUM(F496:G496)</f>
        <v>5</v>
      </c>
      <c r="F496" s="60" t="n">
        <v>5</v>
      </c>
      <c r="G496" s="61" t="n">
        <v>0</v>
      </c>
    </row>
    <row r="497" customFormat="false" ht="20.1" hidden="false" customHeight="true" outlineLevel="0" collapsed="false">
      <c r="A497" s="58" t="s">
        <v>496</v>
      </c>
      <c r="B497" s="104" t="s">
        <v>84</v>
      </c>
      <c r="C497" s="111" t="s">
        <v>202</v>
      </c>
      <c r="D497" s="59" t="s">
        <v>335</v>
      </c>
      <c r="E497" s="60" t="n">
        <f aca="false">SUM(F497:G497)</f>
        <v>457.66</v>
      </c>
      <c r="F497" s="60" t="n">
        <v>457.66</v>
      </c>
      <c r="G497" s="61" t="n">
        <v>0</v>
      </c>
    </row>
    <row r="498" customFormat="false" ht="20.1" hidden="false" customHeight="true" outlineLevel="0" collapsed="false">
      <c r="A498" s="58"/>
      <c r="B498" s="104"/>
      <c r="C498" s="111"/>
      <c r="D498" s="59" t="s">
        <v>504</v>
      </c>
      <c r="E498" s="60" t="n">
        <f aca="false">SUM(F498:G498)</f>
        <v>2790.5</v>
      </c>
      <c r="F498" s="60" t="n">
        <v>0</v>
      </c>
      <c r="G498" s="61" t="n">
        <v>2790.5</v>
      </c>
    </row>
    <row r="499" customFormat="false" ht="20.1" hidden="false" customHeight="true" outlineLevel="0" collapsed="false">
      <c r="A499" s="58" t="s">
        <v>505</v>
      </c>
      <c r="B499" s="104" t="s">
        <v>88</v>
      </c>
      <c r="C499" s="111" t="s">
        <v>202</v>
      </c>
      <c r="D499" s="59" t="s">
        <v>506</v>
      </c>
      <c r="E499" s="60" t="n">
        <f aca="false">SUM(F499:G499)</f>
        <v>100</v>
      </c>
      <c r="F499" s="60" t="n">
        <v>0</v>
      </c>
      <c r="G499" s="61" t="n">
        <v>100</v>
      </c>
    </row>
    <row r="500" customFormat="false" ht="20.1" hidden="false" customHeight="true" outlineLevel="0" collapsed="false">
      <c r="A500" s="58" t="s">
        <v>505</v>
      </c>
      <c r="B500" s="104" t="s">
        <v>90</v>
      </c>
      <c r="C500" s="111" t="s">
        <v>202</v>
      </c>
      <c r="D500" s="59" t="s">
        <v>507</v>
      </c>
      <c r="E500" s="60" t="n">
        <f aca="false">SUM(F500:G500)</f>
        <v>50</v>
      </c>
      <c r="F500" s="60" t="n">
        <v>0</v>
      </c>
      <c r="G500" s="61" t="n">
        <v>50</v>
      </c>
    </row>
    <row r="501" customFormat="false" ht="20.1" hidden="false" customHeight="true" outlineLevel="0" collapsed="false">
      <c r="A501" s="58" t="s">
        <v>505</v>
      </c>
      <c r="B501" s="104" t="s">
        <v>96</v>
      </c>
      <c r="C501" s="111" t="s">
        <v>202</v>
      </c>
      <c r="D501" s="59" t="s">
        <v>508</v>
      </c>
      <c r="E501" s="60" t="n">
        <f aca="false">SUM(F501:G501)</f>
        <v>150</v>
      </c>
      <c r="F501" s="60" t="n">
        <v>0</v>
      </c>
      <c r="G501" s="61" t="n">
        <v>150</v>
      </c>
    </row>
    <row r="502" customFormat="false" ht="20.1" hidden="false" customHeight="true" outlineLevel="0" collapsed="false">
      <c r="A502" s="58" t="s">
        <v>505</v>
      </c>
      <c r="B502" s="104" t="s">
        <v>120</v>
      </c>
      <c r="C502" s="111" t="s">
        <v>202</v>
      </c>
      <c r="D502" s="59" t="s">
        <v>509</v>
      </c>
      <c r="E502" s="60" t="n">
        <f aca="false">SUM(F502:G502)</f>
        <v>400</v>
      </c>
      <c r="F502" s="60" t="n">
        <v>0</v>
      </c>
      <c r="G502" s="61" t="n">
        <v>400</v>
      </c>
    </row>
    <row r="503" customFormat="false" ht="20.1" hidden="false" customHeight="true" outlineLevel="0" collapsed="false">
      <c r="A503" s="58" t="s">
        <v>505</v>
      </c>
      <c r="B503" s="104" t="s">
        <v>163</v>
      </c>
      <c r="C503" s="111" t="s">
        <v>202</v>
      </c>
      <c r="D503" s="59" t="s">
        <v>510</v>
      </c>
      <c r="E503" s="60" t="n">
        <f aca="false">SUM(F503:G503)</f>
        <v>10</v>
      </c>
      <c r="F503" s="60" t="n">
        <v>0</v>
      </c>
      <c r="G503" s="61" t="n">
        <v>10</v>
      </c>
    </row>
    <row r="504" customFormat="false" ht="20.1" hidden="false" customHeight="true" outlineLevel="0" collapsed="false">
      <c r="A504" s="58" t="s">
        <v>505</v>
      </c>
      <c r="B504" s="104" t="s">
        <v>101</v>
      </c>
      <c r="C504" s="111" t="s">
        <v>202</v>
      </c>
      <c r="D504" s="59" t="s">
        <v>511</v>
      </c>
      <c r="E504" s="60" t="n">
        <f aca="false">SUM(F504:G504)</f>
        <v>807</v>
      </c>
      <c r="F504" s="60" t="n">
        <v>0</v>
      </c>
      <c r="G504" s="61" t="n">
        <v>807</v>
      </c>
    </row>
    <row r="505" customFormat="false" ht="20.1" hidden="false" customHeight="true" outlineLevel="0" collapsed="false">
      <c r="A505" s="58" t="s">
        <v>505</v>
      </c>
      <c r="B505" s="104" t="s">
        <v>103</v>
      </c>
      <c r="C505" s="111" t="s">
        <v>202</v>
      </c>
      <c r="D505" s="59" t="s">
        <v>512</v>
      </c>
      <c r="E505" s="60" t="n">
        <f aca="false">SUM(F505:G505)</f>
        <v>150</v>
      </c>
      <c r="F505" s="60" t="n">
        <v>0</v>
      </c>
      <c r="G505" s="61" t="n">
        <v>150</v>
      </c>
    </row>
    <row r="506" customFormat="false" ht="20.1" hidden="false" customHeight="true" outlineLevel="0" collapsed="false">
      <c r="A506" s="58" t="s">
        <v>505</v>
      </c>
      <c r="B506" s="104" t="s">
        <v>503</v>
      </c>
      <c r="C506" s="111" t="s">
        <v>202</v>
      </c>
      <c r="D506" s="59" t="s">
        <v>513</v>
      </c>
      <c r="E506" s="60" t="n">
        <f aca="false">SUM(F506:G506)</f>
        <v>200</v>
      </c>
      <c r="F506" s="60" t="n">
        <v>0</v>
      </c>
      <c r="G506" s="61" t="n">
        <v>200</v>
      </c>
    </row>
    <row r="507" customFormat="false" ht="20.1" hidden="false" customHeight="true" outlineLevel="0" collapsed="false">
      <c r="A507" s="58" t="s">
        <v>505</v>
      </c>
      <c r="B507" s="104" t="s">
        <v>534</v>
      </c>
      <c r="C507" s="111" t="s">
        <v>202</v>
      </c>
      <c r="D507" s="59" t="s">
        <v>535</v>
      </c>
      <c r="E507" s="60" t="n">
        <f aca="false">SUM(F507:G507)</f>
        <v>50</v>
      </c>
      <c r="F507" s="60" t="n">
        <v>0</v>
      </c>
      <c r="G507" s="61" t="n">
        <v>50</v>
      </c>
    </row>
    <row r="508" customFormat="false" ht="20.1" hidden="false" customHeight="true" outlineLevel="0" collapsed="false">
      <c r="A508" s="58" t="s">
        <v>505</v>
      </c>
      <c r="B508" s="104" t="s">
        <v>515</v>
      </c>
      <c r="C508" s="111" t="s">
        <v>202</v>
      </c>
      <c r="D508" s="59" t="s">
        <v>340</v>
      </c>
      <c r="E508" s="60" t="n">
        <f aca="false">SUM(F508:G508)</f>
        <v>200</v>
      </c>
      <c r="F508" s="60" t="n">
        <v>0</v>
      </c>
      <c r="G508" s="61" t="n">
        <v>200</v>
      </c>
    </row>
    <row r="509" customFormat="false" ht="20.1" hidden="false" customHeight="true" outlineLevel="0" collapsed="false">
      <c r="A509" s="58" t="s">
        <v>505</v>
      </c>
      <c r="B509" s="104" t="s">
        <v>516</v>
      </c>
      <c r="C509" s="111" t="s">
        <v>202</v>
      </c>
      <c r="D509" s="59" t="s">
        <v>342</v>
      </c>
      <c r="E509" s="60" t="n">
        <f aca="false">SUM(F509:G509)</f>
        <v>18</v>
      </c>
      <c r="F509" s="60" t="n">
        <v>0</v>
      </c>
      <c r="G509" s="61" t="n">
        <v>18</v>
      </c>
    </row>
    <row r="510" customFormat="false" ht="20.1" hidden="false" customHeight="true" outlineLevel="0" collapsed="false">
      <c r="A510" s="58" t="s">
        <v>505</v>
      </c>
      <c r="B510" s="104" t="s">
        <v>517</v>
      </c>
      <c r="C510" s="111" t="s">
        <v>202</v>
      </c>
      <c r="D510" s="59" t="s">
        <v>518</v>
      </c>
      <c r="E510" s="60" t="n">
        <f aca="false">SUM(F510:G510)</f>
        <v>100</v>
      </c>
      <c r="F510" s="60" t="n">
        <v>0</v>
      </c>
      <c r="G510" s="61" t="n">
        <v>100</v>
      </c>
    </row>
    <row r="511" customFormat="false" ht="20.1" hidden="false" customHeight="true" outlineLevel="0" collapsed="false">
      <c r="A511" s="58" t="s">
        <v>505</v>
      </c>
      <c r="B511" s="104" t="s">
        <v>519</v>
      </c>
      <c r="C511" s="111" t="s">
        <v>202</v>
      </c>
      <c r="D511" s="59" t="s">
        <v>520</v>
      </c>
      <c r="E511" s="60" t="n">
        <f aca="false">SUM(F511:G511)</f>
        <v>200</v>
      </c>
      <c r="F511" s="60" t="n">
        <v>0</v>
      </c>
      <c r="G511" s="61" t="n">
        <v>200</v>
      </c>
    </row>
    <row r="512" customFormat="false" ht="20.1" hidden="false" customHeight="true" outlineLevel="0" collapsed="false">
      <c r="A512" s="58" t="s">
        <v>505</v>
      </c>
      <c r="B512" s="104" t="s">
        <v>521</v>
      </c>
      <c r="C512" s="111" t="s">
        <v>202</v>
      </c>
      <c r="D512" s="59" t="s">
        <v>522</v>
      </c>
      <c r="E512" s="60" t="n">
        <f aca="false">SUM(F512:G512)</f>
        <v>118.9</v>
      </c>
      <c r="F512" s="60" t="n">
        <v>0</v>
      </c>
      <c r="G512" s="61" t="n">
        <v>118.9</v>
      </c>
    </row>
    <row r="513" customFormat="false" ht="20.1" hidden="false" customHeight="true" outlineLevel="0" collapsed="false">
      <c r="A513" s="58" t="s">
        <v>505</v>
      </c>
      <c r="B513" s="104" t="s">
        <v>523</v>
      </c>
      <c r="C513" s="111" t="s">
        <v>202</v>
      </c>
      <c r="D513" s="59" t="s">
        <v>343</v>
      </c>
      <c r="E513" s="60" t="n">
        <f aca="false">SUM(F513:G513)</f>
        <v>67</v>
      </c>
      <c r="F513" s="60" t="n">
        <v>0</v>
      </c>
      <c r="G513" s="61" t="n">
        <v>67</v>
      </c>
    </row>
    <row r="514" customFormat="false" ht="20.1" hidden="false" customHeight="true" outlineLevel="0" collapsed="false">
      <c r="A514" s="58" t="s">
        <v>505</v>
      </c>
      <c r="B514" s="104" t="s">
        <v>524</v>
      </c>
      <c r="C514" s="111" t="s">
        <v>202</v>
      </c>
      <c r="D514" s="59" t="s">
        <v>525</v>
      </c>
      <c r="E514" s="60" t="n">
        <f aca="false">SUM(F514:G514)</f>
        <v>40</v>
      </c>
      <c r="F514" s="60" t="n">
        <v>0</v>
      </c>
      <c r="G514" s="61" t="n">
        <v>40</v>
      </c>
    </row>
    <row r="515" customFormat="false" ht="20.1" hidden="false" customHeight="true" outlineLevel="0" collapsed="false">
      <c r="A515" s="58" t="s">
        <v>505</v>
      </c>
      <c r="B515" s="104" t="s">
        <v>84</v>
      </c>
      <c r="C515" s="111" t="s">
        <v>202</v>
      </c>
      <c r="D515" s="59" t="s">
        <v>345</v>
      </c>
      <c r="E515" s="60" t="n">
        <f aca="false">SUM(F515:G515)</f>
        <v>129.6</v>
      </c>
      <c r="F515" s="60" t="n">
        <v>0</v>
      </c>
      <c r="G515" s="61" t="n">
        <v>129.6</v>
      </c>
    </row>
    <row r="516" customFormat="false" ht="20.1" hidden="false" customHeight="true" outlineLevel="0" collapsed="false">
      <c r="A516" s="58"/>
      <c r="B516" s="104"/>
      <c r="C516" s="111"/>
      <c r="D516" s="59" t="s">
        <v>349</v>
      </c>
      <c r="E516" s="60" t="n">
        <f aca="false">SUM(F516:G516)</f>
        <v>657</v>
      </c>
      <c r="F516" s="60" t="n">
        <v>657</v>
      </c>
      <c r="G516" s="61" t="n">
        <v>0</v>
      </c>
    </row>
    <row r="517" customFormat="false" ht="20.1" hidden="false" customHeight="true" outlineLevel="0" collapsed="false">
      <c r="A517" s="58" t="s">
        <v>526</v>
      </c>
      <c r="B517" s="104" t="s">
        <v>88</v>
      </c>
      <c r="C517" s="111" t="s">
        <v>202</v>
      </c>
      <c r="D517" s="59" t="s">
        <v>527</v>
      </c>
      <c r="E517" s="60" t="n">
        <f aca="false">SUM(F517:G517)</f>
        <v>8</v>
      </c>
      <c r="F517" s="60" t="n">
        <v>8</v>
      </c>
      <c r="G517" s="61" t="n">
        <v>0</v>
      </c>
    </row>
    <row r="518" customFormat="false" ht="20.1" hidden="false" customHeight="true" outlineLevel="0" collapsed="false">
      <c r="A518" s="58" t="s">
        <v>526</v>
      </c>
      <c r="B518" s="104" t="s">
        <v>100</v>
      </c>
      <c r="C518" s="111" t="s">
        <v>202</v>
      </c>
      <c r="D518" s="59" t="s">
        <v>537</v>
      </c>
      <c r="E518" s="60" t="n">
        <f aca="false">SUM(F518:G518)</f>
        <v>100</v>
      </c>
      <c r="F518" s="60" t="n">
        <v>100</v>
      </c>
      <c r="G518" s="61" t="n">
        <v>0</v>
      </c>
    </row>
    <row r="519" customFormat="false" ht="20.1" hidden="false" customHeight="true" outlineLevel="0" collapsed="false">
      <c r="A519" s="58" t="s">
        <v>526</v>
      </c>
      <c r="B519" s="104" t="s">
        <v>96</v>
      </c>
      <c r="C519" s="111" t="s">
        <v>202</v>
      </c>
      <c r="D519" s="59" t="s">
        <v>538</v>
      </c>
      <c r="E519" s="60" t="n">
        <f aca="false">SUM(F519:G519)</f>
        <v>48</v>
      </c>
      <c r="F519" s="60" t="n">
        <v>48</v>
      </c>
      <c r="G519" s="61" t="n">
        <v>0</v>
      </c>
    </row>
    <row r="520" customFormat="false" ht="20.1" hidden="false" customHeight="true" outlineLevel="0" collapsed="false">
      <c r="A520" s="58" t="s">
        <v>526</v>
      </c>
      <c r="B520" s="104" t="s">
        <v>84</v>
      </c>
      <c r="C520" s="111" t="s">
        <v>202</v>
      </c>
      <c r="D520" s="59" t="s">
        <v>529</v>
      </c>
      <c r="E520" s="60" t="n">
        <f aca="false">SUM(F520:G520)</f>
        <v>501</v>
      </c>
      <c r="F520" s="60" t="n">
        <v>501</v>
      </c>
      <c r="G520" s="61" t="n">
        <v>0</v>
      </c>
    </row>
    <row r="521" customFormat="false" ht="20.1" hidden="false" customHeight="true" outlineLevel="0" collapsed="false">
      <c r="A521" s="58"/>
      <c r="B521" s="104"/>
      <c r="C521" s="111"/>
      <c r="D521" s="59" t="s">
        <v>203</v>
      </c>
      <c r="E521" s="60" t="n">
        <f aca="false">SUM(F521:G521)</f>
        <v>32712</v>
      </c>
      <c r="F521" s="60" t="n">
        <v>27562</v>
      </c>
      <c r="G521" s="61" t="n">
        <v>5150</v>
      </c>
    </row>
    <row r="522" customFormat="false" ht="20.1" hidden="false" customHeight="true" outlineLevel="0" collapsed="false">
      <c r="A522" s="58"/>
      <c r="B522" s="104"/>
      <c r="C522" s="111"/>
      <c r="D522" s="59" t="s">
        <v>495</v>
      </c>
      <c r="E522" s="60" t="n">
        <f aca="false">SUM(F522:G522)</f>
        <v>27412</v>
      </c>
      <c r="F522" s="60" t="n">
        <v>27412</v>
      </c>
      <c r="G522" s="61" t="n">
        <v>0</v>
      </c>
    </row>
    <row r="523" customFormat="false" ht="20.1" hidden="false" customHeight="true" outlineLevel="0" collapsed="false">
      <c r="A523" s="58" t="s">
        <v>496</v>
      </c>
      <c r="B523" s="104" t="s">
        <v>88</v>
      </c>
      <c r="C523" s="111" t="s">
        <v>204</v>
      </c>
      <c r="D523" s="59" t="s">
        <v>497</v>
      </c>
      <c r="E523" s="60" t="n">
        <f aca="false">SUM(F523:G523)</f>
        <v>6000</v>
      </c>
      <c r="F523" s="60" t="n">
        <v>6000</v>
      </c>
      <c r="G523" s="61" t="n">
        <v>0</v>
      </c>
    </row>
    <row r="524" customFormat="false" ht="20.1" hidden="false" customHeight="true" outlineLevel="0" collapsed="false">
      <c r="A524" s="58" t="s">
        <v>496</v>
      </c>
      <c r="B524" s="104" t="s">
        <v>90</v>
      </c>
      <c r="C524" s="111" t="s">
        <v>204</v>
      </c>
      <c r="D524" s="59" t="s">
        <v>498</v>
      </c>
      <c r="E524" s="60" t="n">
        <f aca="false">SUM(F524:G524)</f>
        <v>140</v>
      </c>
      <c r="F524" s="60" t="n">
        <v>140</v>
      </c>
      <c r="G524" s="61" t="n">
        <v>0</v>
      </c>
    </row>
    <row r="525" customFormat="false" ht="20.1" hidden="false" customHeight="true" outlineLevel="0" collapsed="false">
      <c r="A525" s="58" t="s">
        <v>496</v>
      </c>
      <c r="B525" s="104" t="s">
        <v>163</v>
      </c>
      <c r="C525" s="111" t="s">
        <v>204</v>
      </c>
      <c r="D525" s="59" t="s">
        <v>530</v>
      </c>
      <c r="E525" s="60" t="n">
        <f aca="false">SUM(F525:G525)</f>
        <v>8000</v>
      </c>
      <c r="F525" s="60" t="n">
        <v>8000</v>
      </c>
      <c r="G525" s="61" t="n">
        <v>0</v>
      </c>
    </row>
    <row r="526" customFormat="false" ht="20.1" hidden="false" customHeight="true" outlineLevel="0" collapsed="false">
      <c r="A526" s="58" t="s">
        <v>496</v>
      </c>
      <c r="B526" s="104" t="s">
        <v>92</v>
      </c>
      <c r="C526" s="111" t="s">
        <v>204</v>
      </c>
      <c r="D526" s="59" t="s">
        <v>500</v>
      </c>
      <c r="E526" s="60" t="n">
        <f aca="false">SUM(F526:G526)</f>
        <v>1600</v>
      </c>
      <c r="F526" s="60" t="n">
        <v>1600</v>
      </c>
      <c r="G526" s="61" t="n">
        <v>0</v>
      </c>
    </row>
    <row r="527" customFormat="false" ht="20.1" hidden="false" customHeight="true" outlineLevel="0" collapsed="false">
      <c r="A527" s="58" t="s">
        <v>496</v>
      </c>
      <c r="B527" s="104" t="s">
        <v>101</v>
      </c>
      <c r="C527" s="111" t="s">
        <v>204</v>
      </c>
      <c r="D527" s="59" t="s">
        <v>533</v>
      </c>
      <c r="E527" s="60" t="n">
        <f aca="false">SUM(F527:G527)</f>
        <v>800</v>
      </c>
      <c r="F527" s="60" t="n">
        <v>800</v>
      </c>
      <c r="G527" s="61" t="n">
        <v>0</v>
      </c>
    </row>
    <row r="528" customFormat="false" ht="20.1" hidden="false" customHeight="true" outlineLevel="0" collapsed="false">
      <c r="A528" s="58" t="s">
        <v>496</v>
      </c>
      <c r="B528" s="104" t="s">
        <v>137</v>
      </c>
      <c r="C528" s="111" t="s">
        <v>204</v>
      </c>
      <c r="D528" s="59" t="s">
        <v>501</v>
      </c>
      <c r="E528" s="60" t="n">
        <f aca="false">SUM(F528:G528)</f>
        <v>800</v>
      </c>
      <c r="F528" s="60" t="n">
        <v>800</v>
      </c>
      <c r="G528" s="61" t="n">
        <v>0</v>
      </c>
    </row>
    <row r="529" customFormat="false" ht="20.1" hidden="false" customHeight="true" outlineLevel="0" collapsed="false">
      <c r="A529" s="58" t="s">
        <v>496</v>
      </c>
      <c r="B529" s="104" t="s">
        <v>531</v>
      </c>
      <c r="C529" s="111" t="s">
        <v>204</v>
      </c>
      <c r="D529" s="59" t="s">
        <v>532</v>
      </c>
      <c r="E529" s="60" t="n">
        <f aca="false">SUM(F529:G529)</f>
        <v>108</v>
      </c>
      <c r="F529" s="60" t="n">
        <v>108</v>
      </c>
      <c r="G529" s="61" t="n">
        <v>0</v>
      </c>
    </row>
    <row r="530" customFormat="false" ht="20.1" hidden="false" customHeight="true" outlineLevel="0" collapsed="false">
      <c r="A530" s="58" t="s">
        <v>496</v>
      </c>
      <c r="B530" s="104" t="s">
        <v>503</v>
      </c>
      <c r="C530" s="111" t="s">
        <v>204</v>
      </c>
      <c r="D530" s="59" t="s">
        <v>334</v>
      </c>
      <c r="E530" s="60" t="n">
        <f aca="false">SUM(F530:G530)</f>
        <v>1585</v>
      </c>
      <c r="F530" s="60" t="n">
        <v>1585</v>
      </c>
      <c r="G530" s="61" t="n">
        <v>0</v>
      </c>
    </row>
    <row r="531" customFormat="false" ht="20.1" hidden="false" customHeight="true" outlineLevel="0" collapsed="false">
      <c r="A531" s="58" t="s">
        <v>496</v>
      </c>
      <c r="B531" s="104" t="s">
        <v>534</v>
      </c>
      <c r="C531" s="111" t="s">
        <v>204</v>
      </c>
      <c r="D531" s="59" t="s">
        <v>541</v>
      </c>
      <c r="E531" s="60" t="n">
        <f aca="false">SUM(F531:G531)</f>
        <v>80</v>
      </c>
      <c r="F531" s="60" t="n">
        <v>80</v>
      </c>
      <c r="G531" s="61" t="n">
        <v>0</v>
      </c>
    </row>
    <row r="532" customFormat="false" ht="20.1" hidden="false" customHeight="true" outlineLevel="0" collapsed="false">
      <c r="A532" s="58" t="s">
        <v>496</v>
      </c>
      <c r="B532" s="104" t="s">
        <v>84</v>
      </c>
      <c r="C532" s="111" t="s">
        <v>204</v>
      </c>
      <c r="D532" s="59" t="s">
        <v>335</v>
      </c>
      <c r="E532" s="60" t="n">
        <f aca="false">SUM(F532:G532)</f>
        <v>8299</v>
      </c>
      <c r="F532" s="60" t="n">
        <v>8299</v>
      </c>
      <c r="G532" s="61" t="n">
        <v>0</v>
      </c>
    </row>
    <row r="533" customFormat="false" ht="20.1" hidden="false" customHeight="true" outlineLevel="0" collapsed="false">
      <c r="A533" s="58"/>
      <c r="B533" s="104"/>
      <c r="C533" s="111"/>
      <c r="D533" s="59" t="s">
        <v>504</v>
      </c>
      <c r="E533" s="60" t="n">
        <f aca="false">SUM(F533:G533)</f>
        <v>5150</v>
      </c>
      <c r="F533" s="60" t="n">
        <v>0</v>
      </c>
      <c r="G533" s="61" t="n">
        <v>5150</v>
      </c>
    </row>
    <row r="534" customFormat="false" ht="20.1" hidden="false" customHeight="true" outlineLevel="0" collapsed="false">
      <c r="A534" s="58" t="s">
        <v>505</v>
      </c>
      <c r="B534" s="104" t="s">
        <v>88</v>
      </c>
      <c r="C534" s="111" t="s">
        <v>204</v>
      </c>
      <c r="D534" s="59" t="s">
        <v>506</v>
      </c>
      <c r="E534" s="60" t="n">
        <f aca="false">SUM(F534:G534)</f>
        <v>60</v>
      </c>
      <c r="F534" s="60" t="n">
        <v>0</v>
      </c>
      <c r="G534" s="61" t="n">
        <v>60</v>
      </c>
    </row>
    <row r="535" customFormat="false" ht="20.1" hidden="false" customHeight="true" outlineLevel="0" collapsed="false">
      <c r="A535" s="58" t="s">
        <v>505</v>
      </c>
      <c r="B535" s="104" t="s">
        <v>90</v>
      </c>
      <c r="C535" s="111" t="s">
        <v>204</v>
      </c>
      <c r="D535" s="59" t="s">
        <v>507</v>
      </c>
      <c r="E535" s="60" t="n">
        <f aca="false">SUM(F535:G535)</f>
        <v>100</v>
      </c>
      <c r="F535" s="60" t="n">
        <v>0</v>
      </c>
      <c r="G535" s="61" t="n">
        <v>100</v>
      </c>
    </row>
    <row r="536" customFormat="false" ht="20.1" hidden="false" customHeight="true" outlineLevel="0" collapsed="false">
      <c r="A536" s="58" t="s">
        <v>505</v>
      </c>
      <c r="B536" s="104" t="s">
        <v>93</v>
      </c>
      <c r="C536" s="111" t="s">
        <v>204</v>
      </c>
      <c r="D536" s="59" t="s">
        <v>539</v>
      </c>
      <c r="E536" s="60" t="n">
        <f aca="false">SUM(F536:G536)</f>
        <v>30</v>
      </c>
      <c r="F536" s="60" t="n">
        <v>0</v>
      </c>
      <c r="G536" s="61" t="n">
        <v>30</v>
      </c>
    </row>
    <row r="537" customFormat="false" ht="20.1" hidden="false" customHeight="true" outlineLevel="0" collapsed="false">
      <c r="A537" s="58" t="s">
        <v>505</v>
      </c>
      <c r="B537" s="104" t="s">
        <v>96</v>
      </c>
      <c r="C537" s="111" t="s">
        <v>204</v>
      </c>
      <c r="D537" s="59" t="s">
        <v>508</v>
      </c>
      <c r="E537" s="60" t="n">
        <f aca="false">SUM(F537:G537)</f>
        <v>400</v>
      </c>
      <c r="F537" s="60" t="n">
        <v>0</v>
      </c>
      <c r="G537" s="61" t="n">
        <v>400</v>
      </c>
    </row>
    <row r="538" customFormat="false" ht="20.1" hidden="false" customHeight="true" outlineLevel="0" collapsed="false">
      <c r="A538" s="58" t="s">
        <v>505</v>
      </c>
      <c r="B538" s="104" t="s">
        <v>120</v>
      </c>
      <c r="C538" s="111" t="s">
        <v>204</v>
      </c>
      <c r="D538" s="59" t="s">
        <v>509</v>
      </c>
      <c r="E538" s="60" t="n">
        <f aca="false">SUM(F538:G538)</f>
        <v>750</v>
      </c>
      <c r="F538" s="60" t="n">
        <v>0</v>
      </c>
      <c r="G538" s="61" t="n">
        <v>750</v>
      </c>
    </row>
    <row r="539" customFormat="false" ht="20.1" hidden="false" customHeight="true" outlineLevel="0" collapsed="false">
      <c r="A539" s="58" t="s">
        <v>505</v>
      </c>
      <c r="B539" s="104" t="s">
        <v>163</v>
      </c>
      <c r="C539" s="111" t="s">
        <v>204</v>
      </c>
      <c r="D539" s="59" t="s">
        <v>510</v>
      </c>
      <c r="E539" s="60" t="n">
        <f aca="false">SUM(F539:G539)</f>
        <v>40</v>
      </c>
      <c r="F539" s="60" t="n">
        <v>0</v>
      </c>
      <c r="G539" s="61" t="n">
        <v>40</v>
      </c>
    </row>
    <row r="540" customFormat="false" ht="20.1" hidden="false" customHeight="true" outlineLevel="0" collapsed="false">
      <c r="A540" s="58" t="s">
        <v>505</v>
      </c>
      <c r="B540" s="104" t="s">
        <v>103</v>
      </c>
      <c r="C540" s="111" t="s">
        <v>204</v>
      </c>
      <c r="D540" s="59" t="s">
        <v>512</v>
      </c>
      <c r="E540" s="60" t="n">
        <f aca="false">SUM(F540:G540)</f>
        <v>300</v>
      </c>
      <c r="F540" s="60" t="n">
        <v>0</v>
      </c>
      <c r="G540" s="61" t="n">
        <v>300</v>
      </c>
    </row>
    <row r="541" customFormat="false" ht="20.1" hidden="false" customHeight="true" outlineLevel="0" collapsed="false">
      <c r="A541" s="58" t="s">
        <v>505</v>
      </c>
      <c r="B541" s="104" t="s">
        <v>534</v>
      </c>
      <c r="C541" s="111" t="s">
        <v>204</v>
      </c>
      <c r="D541" s="59" t="s">
        <v>535</v>
      </c>
      <c r="E541" s="60" t="n">
        <f aca="false">SUM(F541:G541)</f>
        <v>10</v>
      </c>
      <c r="F541" s="60" t="n">
        <v>0</v>
      </c>
      <c r="G541" s="61" t="n">
        <v>10</v>
      </c>
    </row>
    <row r="542" customFormat="false" ht="20.1" hidden="false" customHeight="true" outlineLevel="0" collapsed="false">
      <c r="A542" s="58" t="s">
        <v>505</v>
      </c>
      <c r="B542" s="104" t="s">
        <v>515</v>
      </c>
      <c r="C542" s="111" t="s">
        <v>204</v>
      </c>
      <c r="D542" s="59" t="s">
        <v>340</v>
      </c>
      <c r="E542" s="60" t="n">
        <f aca="false">SUM(F542:G542)</f>
        <v>200</v>
      </c>
      <c r="F542" s="60" t="n">
        <v>0</v>
      </c>
      <c r="G542" s="61" t="n">
        <v>200</v>
      </c>
    </row>
    <row r="543" customFormat="false" ht="20.1" hidden="false" customHeight="true" outlineLevel="0" collapsed="false">
      <c r="A543" s="58" t="s">
        <v>505</v>
      </c>
      <c r="B543" s="104" t="s">
        <v>517</v>
      </c>
      <c r="C543" s="111" t="s">
        <v>204</v>
      </c>
      <c r="D543" s="59" t="s">
        <v>518</v>
      </c>
      <c r="E543" s="60" t="n">
        <f aca="false">SUM(F543:G543)</f>
        <v>1000</v>
      </c>
      <c r="F543" s="60" t="n">
        <v>0</v>
      </c>
      <c r="G543" s="61" t="n">
        <v>1000</v>
      </c>
    </row>
    <row r="544" customFormat="false" ht="20.1" hidden="false" customHeight="true" outlineLevel="0" collapsed="false">
      <c r="A544" s="58" t="s">
        <v>505</v>
      </c>
      <c r="B544" s="104" t="s">
        <v>536</v>
      </c>
      <c r="C544" s="111" t="s">
        <v>204</v>
      </c>
      <c r="D544" s="59" t="s">
        <v>341</v>
      </c>
      <c r="E544" s="60" t="n">
        <f aca="false">SUM(F544:G544)</f>
        <v>710</v>
      </c>
      <c r="F544" s="60" t="n">
        <v>0</v>
      </c>
      <c r="G544" s="61" t="n">
        <v>710</v>
      </c>
    </row>
    <row r="545" customFormat="false" ht="20.1" hidden="false" customHeight="true" outlineLevel="0" collapsed="false">
      <c r="A545" s="58" t="s">
        <v>505</v>
      </c>
      <c r="B545" s="104" t="s">
        <v>519</v>
      </c>
      <c r="C545" s="111" t="s">
        <v>204</v>
      </c>
      <c r="D545" s="59" t="s">
        <v>520</v>
      </c>
      <c r="E545" s="60" t="n">
        <f aca="false">SUM(F545:G545)</f>
        <v>400</v>
      </c>
      <c r="F545" s="60" t="n">
        <v>0</v>
      </c>
      <c r="G545" s="61" t="n">
        <v>400</v>
      </c>
    </row>
    <row r="546" customFormat="false" ht="20.1" hidden="false" customHeight="true" outlineLevel="0" collapsed="false">
      <c r="A546" s="58" t="s">
        <v>505</v>
      </c>
      <c r="B546" s="104" t="s">
        <v>521</v>
      </c>
      <c r="C546" s="111" t="s">
        <v>204</v>
      </c>
      <c r="D546" s="59" t="s">
        <v>522</v>
      </c>
      <c r="E546" s="60" t="n">
        <f aca="false">SUM(F546:G546)</f>
        <v>150</v>
      </c>
      <c r="F546" s="60" t="n">
        <v>0</v>
      </c>
      <c r="G546" s="61" t="n">
        <v>150</v>
      </c>
    </row>
    <row r="547" customFormat="false" ht="20.1" hidden="false" customHeight="true" outlineLevel="0" collapsed="false">
      <c r="A547" s="58" t="s">
        <v>505</v>
      </c>
      <c r="B547" s="104" t="s">
        <v>84</v>
      </c>
      <c r="C547" s="111" t="s">
        <v>204</v>
      </c>
      <c r="D547" s="59" t="s">
        <v>345</v>
      </c>
      <c r="E547" s="60" t="n">
        <f aca="false">SUM(F547:G547)</f>
        <v>1000</v>
      </c>
      <c r="F547" s="60" t="n">
        <v>0</v>
      </c>
      <c r="G547" s="61" t="n">
        <v>1000</v>
      </c>
    </row>
    <row r="548" customFormat="false" ht="20.1" hidden="false" customHeight="true" outlineLevel="0" collapsed="false">
      <c r="A548" s="58"/>
      <c r="B548" s="104"/>
      <c r="C548" s="111"/>
      <c r="D548" s="59" t="s">
        <v>349</v>
      </c>
      <c r="E548" s="60" t="n">
        <f aca="false">SUM(F548:G548)</f>
        <v>150</v>
      </c>
      <c r="F548" s="60" t="n">
        <v>150</v>
      </c>
      <c r="G548" s="61" t="n">
        <v>0</v>
      </c>
    </row>
    <row r="549" customFormat="false" ht="20.1" hidden="false" customHeight="true" outlineLevel="0" collapsed="false">
      <c r="A549" s="58" t="s">
        <v>526</v>
      </c>
      <c r="B549" s="104" t="s">
        <v>88</v>
      </c>
      <c r="C549" s="111" t="s">
        <v>204</v>
      </c>
      <c r="D549" s="59" t="s">
        <v>527</v>
      </c>
      <c r="E549" s="60" t="n">
        <f aca="false">SUM(F549:G549)</f>
        <v>100</v>
      </c>
      <c r="F549" s="60" t="n">
        <v>100</v>
      </c>
      <c r="G549" s="61" t="n">
        <v>0</v>
      </c>
    </row>
    <row r="550" customFormat="false" ht="20.1" hidden="false" customHeight="true" outlineLevel="0" collapsed="false">
      <c r="A550" s="58" t="s">
        <v>526</v>
      </c>
      <c r="B550" s="104" t="s">
        <v>100</v>
      </c>
      <c r="C550" s="111" t="s">
        <v>204</v>
      </c>
      <c r="D550" s="59" t="s">
        <v>537</v>
      </c>
      <c r="E550" s="60" t="n">
        <f aca="false">SUM(F550:G550)</f>
        <v>50</v>
      </c>
      <c r="F550" s="60" t="n">
        <v>50</v>
      </c>
      <c r="G550" s="61" t="n">
        <v>0</v>
      </c>
    </row>
    <row r="551" customFormat="false" ht="20.1" hidden="false" customHeight="true" outlineLevel="0" collapsed="false">
      <c r="A551" s="58"/>
      <c r="B551" s="104"/>
      <c r="C551" s="111"/>
      <c r="D551" s="59" t="s">
        <v>205</v>
      </c>
      <c r="E551" s="60" t="n">
        <f aca="false">SUM(F551:G551)</f>
        <v>26462</v>
      </c>
      <c r="F551" s="60" t="n">
        <v>18928</v>
      </c>
      <c r="G551" s="61" t="n">
        <v>7534</v>
      </c>
    </row>
    <row r="552" customFormat="false" ht="20.1" hidden="false" customHeight="true" outlineLevel="0" collapsed="false">
      <c r="A552" s="58"/>
      <c r="B552" s="104"/>
      <c r="C552" s="111"/>
      <c r="D552" s="59" t="s">
        <v>495</v>
      </c>
      <c r="E552" s="60" t="n">
        <f aca="false">SUM(F552:G552)</f>
        <v>18328</v>
      </c>
      <c r="F552" s="60" t="n">
        <v>18328</v>
      </c>
      <c r="G552" s="61" t="n">
        <v>0</v>
      </c>
    </row>
    <row r="553" customFormat="false" ht="20.1" hidden="false" customHeight="true" outlineLevel="0" collapsed="false">
      <c r="A553" s="58" t="s">
        <v>496</v>
      </c>
      <c r="B553" s="104" t="s">
        <v>88</v>
      </c>
      <c r="C553" s="111" t="s">
        <v>206</v>
      </c>
      <c r="D553" s="59" t="s">
        <v>497</v>
      </c>
      <c r="E553" s="60" t="n">
        <f aca="false">SUM(F553:G553)</f>
        <v>4500</v>
      </c>
      <c r="F553" s="60" t="n">
        <v>4500</v>
      </c>
      <c r="G553" s="61" t="n">
        <v>0</v>
      </c>
    </row>
    <row r="554" customFormat="false" ht="20.1" hidden="false" customHeight="true" outlineLevel="0" collapsed="false">
      <c r="A554" s="58" t="s">
        <v>496</v>
      </c>
      <c r="B554" s="104" t="s">
        <v>90</v>
      </c>
      <c r="C554" s="111" t="s">
        <v>206</v>
      </c>
      <c r="D554" s="59" t="s">
        <v>498</v>
      </c>
      <c r="E554" s="60" t="n">
        <f aca="false">SUM(F554:G554)</f>
        <v>100</v>
      </c>
      <c r="F554" s="60" t="n">
        <v>100</v>
      </c>
      <c r="G554" s="61" t="n">
        <v>0</v>
      </c>
    </row>
    <row r="555" customFormat="false" ht="20.1" hidden="false" customHeight="true" outlineLevel="0" collapsed="false">
      <c r="A555" s="58" t="s">
        <v>496</v>
      </c>
      <c r="B555" s="104" t="s">
        <v>163</v>
      </c>
      <c r="C555" s="111" t="s">
        <v>206</v>
      </c>
      <c r="D555" s="59" t="s">
        <v>530</v>
      </c>
      <c r="E555" s="60" t="n">
        <f aca="false">SUM(F555:G555)</f>
        <v>6400</v>
      </c>
      <c r="F555" s="60" t="n">
        <v>6400</v>
      </c>
      <c r="G555" s="61" t="n">
        <v>0</v>
      </c>
    </row>
    <row r="556" customFormat="false" ht="20.1" hidden="false" customHeight="true" outlineLevel="0" collapsed="false">
      <c r="A556" s="58" t="s">
        <v>496</v>
      </c>
      <c r="B556" s="104" t="s">
        <v>92</v>
      </c>
      <c r="C556" s="111" t="s">
        <v>206</v>
      </c>
      <c r="D556" s="59" t="s">
        <v>500</v>
      </c>
      <c r="E556" s="60" t="n">
        <f aca="false">SUM(F556:G556)</f>
        <v>1600</v>
      </c>
      <c r="F556" s="60" t="n">
        <v>1600</v>
      </c>
      <c r="G556" s="61" t="n">
        <v>0</v>
      </c>
    </row>
    <row r="557" customFormat="false" ht="20.1" hidden="false" customHeight="true" outlineLevel="0" collapsed="false">
      <c r="A557" s="58" t="s">
        <v>496</v>
      </c>
      <c r="B557" s="104" t="s">
        <v>101</v>
      </c>
      <c r="C557" s="111" t="s">
        <v>206</v>
      </c>
      <c r="D557" s="59" t="s">
        <v>533</v>
      </c>
      <c r="E557" s="60" t="n">
        <f aca="false">SUM(F557:G557)</f>
        <v>800</v>
      </c>
      <c r="F557" s="60" t="n">
        <v>800</v>
      </c>
      <c r="G557" s="61" t="n">
        <v>0</v>
      </c>
    </row>
    <row r="558" customFormat="false" ht="20.1" hidden="false" customHeight="true" outlineLevel="0" collapsed="false">
      <c r="A558" s="58" t="s">
        <v>496</v>
      </c>
      <c r="B558" s="104" t="s">
        <v>137</v>
      </c>
      <c r="C558" s="111" t="s">
        <v>206</v>
      </c>
      <c r="D558" s="59" t="s">
        <v>501</v>
      </c>
      <c r="E558" s="60" t="n">
        <f aca="false">SUM(F558:G558)</f>
        <v>1100</v>
      </c>
      <c r="F558" s="60" t="n">
        <v>1100</v>
      </c>
      <c r="G558" s="61" t="n">
        <v>0</v>
      </c>
    </row>
    <row r="559" customFormat="false" ht="20.1" hidden="false" customHeight="true" outlineLevel="0" collapsed="false">
      <c r="A559" s="58" t="s">
        <v>496</v>
      </c>
      <c r="B559" s="104" t="s">
        <v>531</v>
      </c>
      <c r="C559" s="111" t="s">
        <v>206</v>
      </c>
      <c r="D559" s="59" t="s">
        <v>532</v>
      </c>
      <c r="E559" s="60" t="n">
        <f aca="false">SUM(F559:G559)</f>
        <v>200</v>
      </c>
      <c r="F559" s="60" t="n">
        <v>200</v>
      </c>
      <c r="G559" s="61" t="n">
        <v>0</v>
      </c>
    </row>
    <row r="560" customFormat="false" ht="20.1" hidden="false" customHeight="true" outlineLevel="0" collapsed="false">
      <c r="A560" s="58" t="s">
        <v>496</v>
      </c>
      <c r="B560" s="104" t="s">
        <v>503</v>
      </c>
      <c r="C560" s="111" t="s">
        <v>206</v>
      </c>
      <c r="D560" s="59" t="s">
        <v>334</v>
      </c>
      <c r="E560" s="60" t="n">
        <f aca="false">SUM(F560:G560)</f>
        <v>1800</v>
      </c>
      <c r="F560" s="60" t="n">
        <v>1800</v>
      </c>
      <c r="G560" s="61" t="n">
        <v>0</v>
      </c>
    </row>
    <row r="561" customFormat="false" ht="20.1" hidden="false" customHeight="true" outlineLevel="0" collapsed="false">
      <c r="A561" s="58" t="s">
        <v>496</v>
      </c>
      <c r="B561" s="104" t="s">
        <v>84</v>
      </c>
      <c r="C561" s="111" t="s">
        <v>206</v>
      </c>
      <c r="D561" s="59" t="s">
        <v>335</v>
      </c>
      <c r="E561" s="60" t="n">
        <f aca="false">SUM(F561:G561)</f>
        <v>1828</v>
      </c>
      <c r="F561" s="60" t="n">
        <v>1828</v>
      </c>
      <c r="G561" s="61" t="n">
        <v>0</v>
      </c>
    </row>
    <row r="562" customFormat="false" ht="20.1" hidden="false" customHeight="true" outlineLevel="0" collapsed="false">
      <c r="A562" s="58"/>
      <c r="B562" s="104"/>
      <c r="C562" s="111"/>
      <c r="D562" s="59" t="s">
        <v>504</v>
      </c>
      <c r="E562" s="60" t="n">
        <f aca="false">SUM(F562:G562)</f>
        <v>7534</v>
      </c>
      <c r="F562" s="60" t="n">
        <v>0</v>
      </c>
      <c r="G562" s="61" t="n">
        <v>7534</v>
      </c>
    </row>
    <row r="563" customFormat="false" ht="20.1" hidden="false" customHeight="true" outlineLevel="0" collapsed="false">
      <c r="A563" s="58" t="s">
        <v>505</v>
      </c>
      <c r="B563" s="104" t="s">
        <v>88</v>
      </c>
      <c r="C563" s="111" t="s">
        <v>206</v>
      </c>
      <c r="D563" s="59" t="s">
        <v>506</v>
      </c>
      <c r="E563" s="60" t="n">
        <f aca="false">SUM(F563:G563)</f>
        <v>100</v>
      </c>
      <c r="F563" s="60" t="n">
        <v>0</v>
      </c>
      <c r="G563" s="61" t="n">
        <v>100</v>
      </c>
    </row>
    <row r="564" customFormat="false" ht="20.1" hidden="false" customHeight="true" outlineLevel="0" collapsed="false">
      <c r="A564" s="58" t="s">
        <v>505</v>
      </c>
      <c r="B564" s="104" t="s">
        <v>96</v>
      </c>
      <c r="C564" s="111" t="s">
        <v>206</v>
      </c>
      <c r="D564" s="59" t="s">
        <v>508</v>
      </c>
      <c r="E564" s="60" t="n">
        <f aca="false">SUM(F564:G564)</f>
        <v>300</v>
      </c>
      <c r="F564" s="60" t="n">
        <v>0</v>
      </c>
      <c r="G564" s="61" t="n">
        <v>300</v>
      </c>
    </row>
    <row r="565" customFormat="false" ht="20.1" hidden="false" customHeight="true" outlineLevel="0" collapsed="false">
      <c r="A565" s="58" t="s">
        <v>505</v>
      </c>
      <c r="B565" s="104" t="s">
        <v>120</v>
      </c>
      <c r="C565" s="111" t="s">
        <v>206</v>
      </c>
      <c r="D565" s="59" t="s">
        <v>509</v>
      </c>
      <c r="E565" s="60" t="n">
        <f aca="false">SUM(F565:G565)</f>
        <v>400</v>
      </c>
      <c r="F565" s="60" t="n">
        <v>0</v>
      </c>
      <c r="G565" s="61" t="n">
        <v>400</v>
      </c>
    </row>
    <row r="566" customFormat="false" ht="20.1" hidden="false" customHeight="true" outlineLevel="0" collapsed="false">
      <c r="A566" s="58" t="s">
        <v>505</v>
      </c>
      <c r="B566" s="104" t="s">
        <v>163</v>
      </c>
      <c r="C566" s="111" t="s">
        <v>206</v>
      </c>
      <c r="D566" s="59" t="s">
        <v>510</v>
      </c>
      <c r="E566" s="60" t="n">
        <f aca="false">SUM(F566:G566)</f>
        <v>20</v>
      </c>
      <c r="F566" s="60" t="n">
        <v>0</v>
      </c>
      <c r="G566" s="61" t="n">
        <v>20</v>
      </c>
    </row>
    <row r="567" customFormat="false" ht="20.1" hidden="false" customHeight="true" outlineLevel="0" collapsed="false">
      <c r="A567" s="58" t="s">
        <v>505</v>
      </c>
      <c r="B567" s="104" t="s">
        <v>101</v>
      </c>
      <c r="C567" s="111" t="s">
        <v>206</v>
      </c>
      <c r="D567" s="59" t="s">
        <v>511</v>
      </c>
      <c r="E567" s="60" t="n">
        <f aca="false">SUM(F567:G567)</f>
        <v>250</v>
      </c>
      <c r="F567" s="60" t="n">
        <v>0</v>
      </c>
      <c r="G567" s="61" t="n">
        <v>250</v>
      </c>
    </row>
    <row r="568" customFormat="false" ht="20.1" hidden="false" customHeight="true" outlineLevel="0" collapsed="false">
      <c r="A568" s="58" t="s">
        <v>505</v>
      </c>
      <c r="B568" s="104" t="s">
        <v>103</v>
      </c>
      <c r="C568" s="111" t="s">
        <v>206</v>
      </c>
      <c r="D568" s="59" t="s">
        <v>512</v>
      </c>
      <c r="E568" s="60" t="n">
        <f aca="false">SUM(F568:G568)</f>
        <v>100</v>
      </c>
      <c r="F568" s="60" t="n">
        <v>0</v>
      </c>
      <c r="G568" s="61" t="n">
        <v>100</v>
      </c>
    </row>
    <row r="569" customFormat="false" ht="20.1" hidden="false" customHeight="true" outlineLevel="0" collapsed="false">
      <c r="A569" s="58" t="s">
        <v>505</v>
      </c>
      <c r="B569" s="104" t="s">
        <v>503</v>
      </c>
      <c r="C569" s="111" t="s">
        <v>206</v>
      </c>
      <c r="D569" s="59" t="s">
        <v>513</v>
      </c>
      <c r="E569" s="60" t="n">
        <f aca="false">SUM(F569:G569)</f>
        <v>500</v>
      </c>
      <c r="F569" s="60" t="n">
        <v>0</v>
      </c>
      <c r="G569" s="61" t="n">
        <v>500</v>
      </c>
    </row>
    <row r="570" customFormat="false" ht="20.1" hidden="false" customHeight="true" outlineLevel="0" collapsed="false">
      <c r="A570" s="58" t="s">
        <v>505</v>
      </c>
      <c r="B570" s="104" t="s">
        <v>515</v>
      </c>
      <c r="C570" s="111" t="s">
        <v>206</v>
      </c>
      <c r="D570" s="59" t="s">
        <v>340</v>
      </c>
      <c r="E570" s="60" t="n">
        <f aca="false">SUM(F570:G570)</f>
        <v>100</v>
      </c>
      <c r="F570" s="60" t="n">
        <v>0</v>
      </c>
      <c r="G570" s="61" t="n">
        <v>100</v>
      </c>
    </row>
    <row r="571" customFormat="false" ht="20.1" hidden="false" customHeight="true" outlineLevel="0" collapsed="false">
      <c r="A571" s="58" t="s">
        <v>505</v>
      </c>
      <c r="B571" s="104" t="s">
        <v>517</v>
      </c>
      <c r="C571" s="111" t="s">
        <v>206</v>
      </c>
      <c r="D571" s="59" t="s">
        <v>518</v>
      </c>
      <c r="E571" s="60" t="n">
        <f aca="false">SUM(F571:G571)</f>
        <v>600</v>
      </c>
      <c r="F571" s="60" t="n">
        <v>0</v>
      </c>
      <c r="G571" s="61" t="n">
        <v>600</v>
      </c>
    </row>
    <row r="572" customFormat="false" ht="20.1" hidden="false" customHeight="true" outlineLevel="0" collapsed="false">
      <c r="A572" s="58" t="s">
        <v>505</v>
      </c>
      <c r="B572" s="104" t="s">
        <v>519</v>
      </c>
      <c r="C572" s="111" t="s">
        <v>206</v>
      </c>
      <c r="D572" s="59" t="s">
        <v>520</v>
      </c>
      <c r="E572" s="60" t="n">
        <f aca="false">SUM(F572:G572)</f>
        <v>150</v>
      </c>
      <c r="F572" s="60" t="n">
        <v>0</v>
      </c>
      <c r="G572" s="61" t="n">
        <v>150</v>
      </c>
    </row>
    <row r="573" customFormat="false" ht="20.1" hidden="false" customHeight="true" outlineLevel="0" collapsed="false">
      <c r="A573" s="58" t="s">
        <v>505</v>
      </c>
      <c r="B573" s="104" t="s">
        <v>521</v>
      </c>
      <c r="C573" s="111" t="s">
        <v>206</v>
      </c>
      <c r="D573" s="59" t="s">
        <v>522</v>
      </c>
      <c r="E573" s="60" t="n">
        <f aca="false">SUM(F573:G573)</f>
        <v>100</v>
      </c>
      <c r="F573" s="60" t="n">
        <v>0</v>
      </c>
      <c r="G573" s="61" t="n">
        <v>100</v>
      </c>
    </row>
    <row r="574" customFormat="false" ht="20.1" hidden="false" customHeight="true" outlineLevel="0" collapsed="false">
      <c r="A574" s="58" t="s">
        <v>505</v>
      </c>
      <c r="B574" s="104" t="s">
        <v>84</v>
      </c>
      <c r="C574" s="111" t="s">
        <v>206</v>
      </c>
      <c r="D574" s="59" t="s">
        <v>345</v>
      </c>
      <c r="E574" s="60" t="n">
        <f aca="false">SUM(F574:G574)</f>
        <v>4914</v>
      </c>
      <c r="F574" s="60" t="n">
        <v>0</v>
      </c>
      <c r="G574" s="61" t="n">
        <v>4914</v>
      </c>
    </row>
    <row r="575" customFormat="false" ht="20.1" hidden="false" customHeight="true" outlineLevel="0" collapsed="false">
      <c r="A575" s="58"/>
      <c r="B575" s="104"/>
      <c r="C575" s="111"/>
      <c r="D575" s="59" t="s">
        <v>349</v>
      </c>
      <c r="E575" s="60" t="n">
        <f aca="false">SUM(F575:G575)</f>
        <v>600</v>
      </c>
      <c r="F575" s="60" t="n">
        <v>600</v>
      </c>
      <c r="G575" s="61" t="n">
        <v>0</v>
      </c>
    </row>
    <row r="576" customFormat="false" ht="20.1" hidden="false" customHeight="true" outlineLevel="0" collapsed="false">
      <c r="A576" s="58" t="s">
        <v>526</v>
      </c>
      <c r="B576" s="104" t="s">
        <v>92</v>
      </c>
      <c r="C576" s="111" t="s">
        <v>206</v>
      </c>
      <c r="D576" s="59" t="s">
        <v>362</v>
      </c>
      <c r="E576" s="60" t="n">
        <f aca="false">SUM(F576:G576)</f>
        <v>500</v>
      </c>
      <c r="F576" s="60" t="n">
        <v>500</v>
      </c>
      <c r="G576" s="61" t="n">
        <v>0</v>
      </c>
    </row>
    <row r="577" customFormat="false" ht="20.1" hidden="false" customHeight="true" outlineLevel="0" collapsed="false">
      <c r="A577" s="58" t="s">
        <v>526</v>
      </c>
      <c r="B577" s="104" t="s">
        <v>84</v>
      </c>
      <c r="C577" s="111" t="s">
        <v>206</v>
      </c>
      <c r="D577" s="59" t="s">
        <v>529</v>
      </c>
      <c r="E577" s="60" t="n">
        <f aca="false">SUM(F577:G577)</f>
        <v>100</v>
      </c>
      <c r="F577" s="60" t="n">
        <v>100</v>
      </c>
      <c r="G577" s="61" t="n">
        <v>0</v>
      </c>
    </row>
    <row r="578" customFormat="false" ht="20.1" hidden="false" customHeight="true" outlineLevel="0" collapsed="false">
      <c r="A578" s="58"/>
      <c r="B578" s="104"/>
      <c r="C578" s="111"/>
      <c r="D578" s="59" t="s">
        <v>207</v>
      </c>
      <c r="E578" s="60" t="n">
        <f aca="false">SUM(F578:G578)</f>
        <v>42102.97</v>
      </c>
      <c r="F578" s="60" t="n">
        <v>35783</v>
      </c>
      <c r="G578" s="61" t="n">
        <v>6319.97</v>
      </c>
    </row>
    <row r="579" customFormat="false" ht="20.1" hidden="false" customHeight="true" outlineLevel="0" collapsed="false">
      <c r="A579" s="58"/>
      <c r="B579" s="104"/>
      <c r="C579" s="111"/>
      <c r="D579" s="59" t="s">
        <v>495</v>
      </c>
      <c r="E579" s="60" t="n">
        <f aca="false">SUM(F579:G579)</f>
        <v>34433</v>
      </c>
      <c r="F579" s="60" t="n">
        <v>34433</v>
      </c>
      <c r="G579" s="61" t="n">
        <v>0</v>
      </c>
    </row>
    <row r="580" customFormat="false" ht="20.1" hidden="false" customHeight="true" outlineLevel="0" collapsed="false">
      <c r="A580" s="58" t="s">
        <v>496</v>
      </c>
      <c r="B580" s="104" t="s">
        <v>88</v>
      </c>
      <c r="C580" s="111" t="s">
        <v>208</v>
      </c>
      <c r="D580" s="59" t="s">
        <v>497</v>
      </c>
      <c r="E580" s="60" t="n">
        <f aca="false">SUM(F580:G580)</f>
        <v>8000</v>
      </c>
      <c r="F580" s="60" t="n">
        <v>8000</v>
      </c>
      <c r="G580" s="61" t="n">
        <v>0</v>
      </c>
    </row>
    <row r="581" customFormat="false" ht="20.1" hidden="false" customHeight="true" outlineLevel="0" collapsed="false">
      <c r="A581" s="58" t="s">
        <v>496</v>
      </c>
      <c r="B581" s="104" t="s">
        <v>163</v>
      </c>
      <c r="C581" s="111" t="s">
        <v>208</v>
      </c>
      <c r="D581" s="59" t="s">
        <v>530</v>
      </c>
      <c r="E581" s="60" t="n">
        <f aca="false">SUM(F581:G581)</f>
        <v>11433</v>
      </c>
      <c r="F581" s="60" t="n">
        <v>11433</v>
      </c>
      <c r="G581" s="61" t="n">
        <v>0</v>
      </c>
    </row>
    <row r="582" customFormat="false" ht="20.1" hidden="false" customHeight="true" outlineLevel="0" collapsed="false">
      <c r="A582" s="58" t="s">
        <v>496</v>
      </c>
      <c r="B582" s="104" t="s">
        <v>92</v>
      </c>
      <c r="C582" s="111" t="s">
        <v>208</v>
      </c>
      <c r="D582" s="59" t="s">
        <v>500</v>
      </c>
      <c r="E582" s="60" t="n">
        <f aca="false">SUM(F582:G582)</f>
        <v>3600</v>
      </c>
      <c r="F582" s="60" t="n">
        <v>3600</v>
      </c>
      <c r="G582" s="61" t="n">
        <v>0</v>
      </c>
    </row>
    <row r="583" customFormat="false" ht="20.1" hidden="false" customHeight="true" outlineLevel="0" collapsed="false">
      <c r="A583" s="58" t="s">
        <v>496</v>
      </c>
      <c r="B583" s="104" t="s">
        <v>101</v>
      </c>
      <c r="C583" s="111" t="s">
        <v>208</v>
      </c>
      <c r="D583" s="59" t="s">
        <v>533</v>
      </c>
      <c r="E583" s="60" t="n">
        <f aca="false">SUM(F583:G583)</f>
        <v>1800</v>
      </c>
      <c r="F583" s="60" t="n">
        <v>1800</v>
      </c>
      <c r="G583" s="61" t="n">
        <v>0</v>
      </c>
    </row>
    <row r="584" customFormat="false" ht="20.1" hidden="false" customHeight="true" outlineLevel="0" collapsed="false">
      <c r="A584" s="58" t="s">
        <v>496</v>
      </c>
      <c r="B584" s="104" t="s">
        <v>137</v>
      </c>
      <c r="C584" s="111" t="s">
        <v>208</v>
      </c>
      <c r="D584" s="59" t="s">
        <v>501</v>
      </c>
      <c r="E584" s="60" t="n">
        <f aca="false">SUM(F584:G584)</f>
        <v>2200</v>
      </c>
      <c r="F584" s="60" t="n">
        <v>2200</v>
      </c>
      <c r="G584" s="61" t="n">
        <v>0</v>
      </c>
    </row>
    <row r="585" customFormat="false" ht="20.1" hidden="false" customHeight="true" outlineLevel="0" collapsed="false">
      <c r="A585" s="58" t="s">
        <v>496</v>
      </c>
      <c r="B585" s="104" t="s">
        <v>503</v>
      </c>
      <c r="C585" s="111" t="s">
        <v>208</v>
      </c>
      <c r="D585" s="59" t="s">
        <v>334</v>
      </c>
      <c r="E585" s="60" t="n">
        <f aca="false">SUM(F585:G585)</f>
        <v>3400</v>
      </c>
      <c r="F585" s="60" t="n">
        <v>3400</v>
      </c>
      <c r="G585" s="61" t="n">
        <v>0</v>
      </c>
    </row>
    <row r="586" customFormat="false" ht="20.1" hidden="false" customHeight="true" outlineLevel="0" collapsed="false">
      <c r="A586" s="58" t="s">
        <v>496</v>
      </c>
      <c r="B586" s="104" t="s">
        <v>84</v>
      </c>
      <c r="C586" s="111" t="s">
        <v>208</v>
      </c>
      <c r="D586" s="59" t="s">
        <v>335</v>
      </c>
      <c r="E586" s="60" t="n">
        <f aca="false">SUM(F586:G586)</f>
        <v>4000</v>
      </c>
      <c r="F586" s="60" t="n">
        <v>4000</v>
      </c>
      <c r="G586" s="61" t="n">
        <v>0</v>
      </c>
    </row>
    <row r="587" customFormat="false" ht="20.1" hidden="false" customHeight="true" outlineLevel="0" collapsed="false">
      <c r="A587" s="58"/>
      <c r="B587" s="104"/>
      <c r="C587" s="111"/>
      <c r="D587" s="59" t="s">
        <v>504</v>
      </c>
      <c r="E587" s="60" t="n">
        <f aca="false">SUM(F587:G587)</f>
        <v>6319.97</v>
      </c>
      <c r="F587" s="60" t="n">
        <v>0</v>
      </c>
      <c r="G587" s="61" t="n">
        <v>6319.97</v>
      </c>
    </row>
    <row r="588" customFormat="false" ht="20.1" hidden="false" customHeight="true" outlineLevel="0" collapsed="false">
      <c r="A588" s="58" t="s">
        <v>505</v>
      </c>
      <c r="B588" s="104" t="s">
        <v>88</v>
      </c>
      <c r="C588" s="111" t="s">
        <v>208</v>
      </c>
      <c r="D588" s="59" t="s">
        <v>506</v>
      </c>
      <c r="E588" s="60" t="n">
        <f aca="false">SUM(F588:G588)</f>
        <v>200</v>
      </c>
      <c r="F588" s="60" t="n">
        <v>0</v>
      </c>
      <c r="G588" s="61" t="n">
        <v>200</v>
      </c>
    </row>
    <row r="589" customFormat="false" ht="20.1" hidden="false" customHeight="true" outlineLevel="0" collapsed="false">
      <c r="A589" s="58" t="s">
        <v>505</v>
      </c>
      <c r="B589" s="104" t="s">
        <v>90</v>
      </c>
      <c r="C589" s="111" t="s">
        <v>208</v>
      </c>
      <c r="D589" s="59" t="s">
        <v>507</v>
      </c>
      <c r="E589" s="60" t="n">
        <f aca="false">SUM(F589:G589)</f>
        <v>200</v>
      </c>
      <c r="F589" s="60" t="n">
        <v>0</v>
      </c>
      <c r="G589" s="61" t="n">
        <v>200</v>
      </c>
    </row>
    <row r="590" customFormat="false" ht="20.1" hidden="false" customHeight="true" outlineLevel="0" collapsed="false">
      <c r="A590" s="58" t="s">
        <v>505</v>
      </c>
      <c r="B590" s="104" t="s">
        <v>96</v>
      </c>
      <c r="C590" s="111" t="s">
        <v>208</v>
      </c>
      <c r="D590" s="59" t="s">
        <v>508</v>
      </c>
      <c r="E590" s="60" t="n">
        <f aca="false">SUM(F590:G590)</f>
        <v>800</v>
      </c>
      <c r="F590" s="60" t="n">
        <v>0</v>
      </c>
      <c r="G590" s="61" t="n">
        <v>800</v>
      </c>
    </row>
    <row r="591" customFormat="false" ht="20.1" hidden="false" customHeight="true" outlineLevel="0" collapsed="false">
      <c r="A591" s="58" t="s">
        <v>505</v>
      </c>
      <c r="B591" s="104" t="s">
        <v>120</v>
      </c>
      <c r="C591" s="111" t="s">
        <v>208</v>
      </c>
      <c r="D591" s="59" t="s">
        <v>509</v>
      </c>
      <c r="E591" s="60" t="n">
        <f aca="false">SUM(F591:G591)</f>
        <v>1000</v>
      </c>
      <c r="F591" s="60" t="n">
        <v>0</v>
      </c>
      <c r="G591" s="61" t="n">
        <v>1000</v>
      </c>
    </row>
    <row r="592" customFormat="false" ht="20.1" hidden="false" customHeight="true" outlineLevel="0" collapsed="false">
      <c r="A592" s="58" t="s">
        <v>505</v>
      </c>
      <c r="B592" s="104" t="s">
        <v>163</v>
      </c>
      <c r="C592" s="111" t="s">
        <v>208</v>
      </c>
      <c r="D592" s="59" t="s">
        <v>510</v>
      </c>
      <c r="E592" s="60" t="n">
        <f aca="false">SUM(F592:G592)</f>
        <v>100</v>
      </c>
      <c r="F592" s="60" t="n">
        <v>0</v>
      </c>
      <c r="G592" s="61" t="n">
        <v>100</v>
      </c>
    </row>
    <row r="593" customFormat="false" ht="20.1" hidden="false" customHeight="true" outlineLevel="0" collapsed="false">
      <c r="A593" s="58" t="s">
        <v>505</v>
      </c>
      <c r="B593" s="104" t="s">
        <v>103</v>
      </c>
      <c r="C593" s="111" t="s">
        <v>208</v>
      </c>
      <c r="D593" s="59" t="s">
        <v>512</v>
      </c>
      <c r="E593" s="60" t="n">
        <f aca="false">SUM(F593:G593)</f>
        <v>1000</v>
      </c>
      <c r="F593" s="60" t="n">
        <v>0</v>
      </c>
      <c r="G593" s="61" t="n">
        <v>1000</v>
      </c>
    </row>
    <row r="594" customFormat="false" ht="20.1" hidden="false" customHeight="true" outlineLevel="0" collapsed="false">
      <c r="A594" s="58" t="s">
        <v>505</v>
      </c>
      <c r="B594" s="104" t="s">
        <v>503</v>
      </c>
      <c r="C594" s="111" t="s">
        <v>208</v>
      </c>
      <c r="D594" s="59" t="s">
        <v>513</v>
      </c>
      <c r="E594" s="60" t="n">
        <f aca="false">SUM(F594:G594)</f>
        <v>1000</v>
      </c>
      <c r="F594" s="60" t="n">
        <v>0</v>
      </c>
      <c r="G594" s="61" t="n">
        <v>1000</v>
      </c>
    </row>
    <row r="595" customFormat="false" ht="20.1" hidden="false" customHeight="true" outlineLevel="0" collapsed="false">
      <c r="A595" s="58" t="s">
        <v>505</v>
      </c>
      <c r="B595" s="104" t="s">
        <v>517</v>
      </c>
      <c r="C595" s="111" t="s">
        <v>208</v>
      </c>
      <c r="D595" s="59" t="s">
        <v>518</v>
      </c>
      <c r="E595" s="60" t="n">
        <f aca="false">SUM(F595:G595)</f>
        <v>800</v>
      </c>
      <c r="F595" s="60" t="n">
        <v>0</v>
      </c>
      <c r="G595" s="61" t="n">
        <v>800</v>
      </c>
    </row>
    <row r="596" customFormat="false" ht="20.1" hidden="false" customHeight="true" outlineLevel="0" collapsed="false">
      <c r="A596" s="58" t="s">
        <v>505</v>
      </c>
      <c r="B596" s="104" t="s">
        <v>519</v>
      </c>
      <c r="C596" s="111" t="s">
        <v>208</v>
      </c>
      <c r="D596" s="59" t="s">
        <v>520</v>
      </c>
      <c r="E596" s="60" t="n">
        <f aca="false">SUM(F596:G596)</f>
        <v>200</v>
      </c>
      <c r="F596" s="60" t="n">
        <v>0</v>
      </c>
      <c r="G596" s="61" t="n">
        <v>200</v>
      </c>
    </row>
    <row r="597" customFormat="false" ht="20.1" hidden="false" customHeight="true" outlineLevel="0" collapsed="false">
      <c r="A597" s="58" t="s">
        <v>505</v>
      </c>
      <c r="B597" s="104" t="s">
        <v>521</v>
      </c>
      <c r="C597" s="111" t="s">
        <v>208</v>
      </c>
      <c r="D597" s="59" t="s">
        <v>522</v>
      </c>
      <c r="E597" s="60" t="n">
        <f aca="false">SUM(F597:G597)</f>
        <v>240</v>
      </c>
      <c r="F597" s="60" t="n">
        <v>0</v>
      </c>
      <c r="G597" s="61" t="n">
        <v>240</v>
      </c>
    </row>
    <row r="598" customFormat="false" ht="20.1" hidden="false" customHeight="true" outlineLevel="0" collapsed="false">
      <c r="A598" s="58" t="s">
        <v>505</v>
      </c>
      <c r="B598" s="104" t="s">
        <v>84</v>
      </c>
      <c r="C598" s="111" t="s">
        <v>208</v>
      </c>
      <c r="D598" s="59" t="s">
        <v>345</v>
      </c>
      <c r="E598" s="60" t="n">
        <f aca="false">SUM(F598:G598)</f>
        <v>779.97</v>
      </c>
      <c r="F598" s="60" t="n">
        <v>0</v>
      </c>
      <c r="G598" s="61" t="n">
        <v>779.97</v>
      </c>
    </row>
    <row r="599" customFormat="false" ht="20.1" hidden="false" customHeight="true" outlineLevel="0" collapsed="false">
      <c r="A599" s="58"/>
      <c r="B599" s="104"/>
      <c r="C599" s="111"/>
      <c r="D599" s="59" t="s">
        <v>349</v>
      </c>
      <c r="E599" s="60" t="n">
        <f aca="false">SUM(F599:G599)</f>
        <v>1350</v>
      </c>
      <c r="F599" s="60" t="n">
        <v>1350</v>
      </c>
      <c r="G599" s="61" t="n">
        <v>0</v>
      </c>
    </row>
    <row r="600" customFormat="false" ht="20.1" hidden="false" customHeight="true" outlineLevel="0" collapsed="false">
      <c r="A600" s="58" t="s">
        <v>526</v>
      </c>
      <c r="B600" s="104" t="s">
        <v>88</v>
      </c>
      <c r="C600" s="111" t="s">
        <v>208</v>
      </c>
      <c r="D600" s="59" t="s">
        <v>527</v>
      </c>
      <c r="E600" s="60" t="n">
        <f aca="false">SUM(F600:G600)</f>
        <v>10</v>
      </c>
      <c r="F600" s="60" t="n">
        <v>10</v>
      </c>
      <c r="G600" s="61" t="n">
        <v>0</v>
      </c>
    </row>
    <row r="601" customFormat="false" ht="20.1" hidden="false" customHeight="true" outlineLevel="0" collapsed="false">
      <c r="A601" s="58" t="s">
        <v>526</v>
      </c>
      <c r="B601" s="104" t="s">
        <v>100</v>
      </c>
      <c r="C601" s="111" t="s">
        <v>208</v>
      </c>
      <c r="D601" s="59" t="s">
        <v>537</v>
      </c>
      <c r="E601" s="60" t="n">
        <f aca="false">SUM(F601:G601)</f>
        <v>90</v>
      </c>
      <c r="F601" s="60" t="n">
        <v>90</v>
      </c>
      <c r="G601" s="61" t="n">
        <v>0</v>
      </c>
    </row>
    <row r="602" customFormat="false" ht="20.1" hidden="false" customHeight="true" outlineLevel="0" collapsed="false">
      <c r="A602" s="58" t="s">
        <v>526</v>
      </c>
      <c r="B602" s="104" t="s">
        <v>92</v>
      </c>
      <c r="C602" s="111" t="s">
        <v>208</v>
      </c>
      <c r="D602" s="59" t="s">
        <v>362</v>
      </c>
      <c r="E602" s="60" t="n">
        <f aca="false">SUM(F602:G602)</f>
        <v>1000</v>
      </c>
      <c r="F602" s="60" t="n">
        <v>1000</v>
      </c>
      <c r="G602" s="61" t="n">
        <v>0</v>
      </c>
    </row>
    <row r="603" customFormat="false" ht="20.1" hidden="false" customHeight="true" outlineLevel="0" collapsed="false">
      <c r="A603" s="58" t="s">
        <v>526</v>
      </c>
      <c r="B603" s="104" t="s">
        <v>84</v>
      </c>
      <c r="C603" s="111" t="s">
        <v>208</v>
      </c>
      <c r="D603" s="59" t="s">
        <v>529</v>
      </c>
      <c r="E603" s="60" t="n">
        <f aca="false">SUM(F603:G603)</f>
        <v>250</v>
      </c>
      <c r="F603" s="60" t="n">
        <v>250</v>
      </c>
      <c r="G603" s="61" t="n">
        <v>0</v>
      </c>
    </row>
    <row r="604" customFormat="false" ht="20.1" hidden="false" customHeight="true" outlineLevel="0" collapsed="false">
      <c r="A604" s="58"/>
      <c r="B604" s="104"/>
      <c r="C604" s="111"/>
      <c r="D604" s="59" t="s">
        <v>209</v>
      </c>
      <c r="E604" s="60" t="n">
        <f aca="false">SUM(F604:G604)</f>
        <v>21333.99</v>
      </c>
      <c r="F604" s="60" t="n">
        <v>19478.75</v>
      </c>
      <c r="G604" s="61" t="n">
        <v>1855.24</v>
      </c>
    </row>
    <row r="605" customFormat="false" ht="20.1" hidden="false" customHeight="true" outlineLevel="0" collapsed="false">
      <c r="A605" s="58"/>
      <c r="B605" s="104"/>
      <c r="C605" s="111"/>
      <c r="D605" s="59" t="s">
        <v>495</v>
      </c>
      <c r="E605" s="60" t="n">
        <f aca="false">SUM(F605:G605)</f>
        <v>19478.75</v>
      </c>
      <c r="F605" s="60" t="n">
        <v>19478.75</v>
      </c>
      <c r="G605" s="61" t="n">
        <v>0</v>
      </c>
    </row>
    <row r="606" customFormat="false" ht="20.1" hidden="false" customHeight="true" outlineLevel="0" collapsed="false">
      <c r="A606" s="58" t="s">
        <v>496</v>
      </c>
      <c r="B606" s="104" t="s">
        <v>88</v>
      </c>
      <c r="C606" s="111" t="s">
        <v>210</v>
      </c>
      <c r="D606" s="59" t="s">
        <v>497</v>
      </c>
      <c r="E606" s="60" t="n">
        <f aca="false">SUM(F606:G606)</f>
        <v>4000.12</v>
      </c>
      <c r="F606" s="60" t="n">
        <v>4000.12</v>
      </c>
      <c r="G606" s="61" t="n">
        <v>0</v>
      </c>
    </row>
    <row r="607" customFormat="false" ht="20.1" hidden="false" customHeight="true" outlineLevel="0" collapsed="false">
      <c r="A607" s="58" t="s">
        <v>496</v>
      </c>
      <c r="B607" s="104" t="s">
        <v>90</v>
      </c>
      <c r="C607" s="111" t="s">
        <v>210</v>
      </c>
      <c r="D607" s="59" t="s">
        <v>498</v>
      </c>
      <c r="E607" s="60" t="n">
        <f aca="false">SUM(F607:G607)</f>
        <v>106.22</v>
      </c>
      <c r="F607" s="60" t="n">
        <v>106.22</v>
      </c>
      <c r="G607" s="61" t="n">
        <v>0</v>
      </c>
    </row>
    <row r="608" customFormat="false" ht="20.1" hidden="false" customHeight="true" outlineLevel="0" collapsed="false">
      <c r="A608" s="58" t="s">
        <v>496</v>
      </c>
      <c r="B608" s="104" t="s">
        <v>163</v>
      </c>
      <c r="C608" s="111" t="s">
        <v>210</v>
      </c>
      <c r="D608" s="59" t="s">
        <v>530</v>
      </c>
      <c r="E608" s="60" t="n">
        <f aca="false">SUM(F608:G608)</f>
        <v>4085</v>
      </c>
      <c r="F608" s="60" t="n">
        <v>4085</v>
      </c>
      <c r="G608" s="61" t="n">
        <v>0</v>
      </c>
    </row>
    <row r="609" customFormat="false" ht="20.1" hidden="false" customHeight="true" outlineLevel="0" collapsed="false">
      <c r="A609" s="58" t="s">
        <v>496</v>
      </c>
      <c r="B609" s="104" t="s">
        <v>92</v>
      </c>
      <c r="C609" s="111" t="s">
        <v>210</v>
      </c>
      <c r="D609" s="59" t="s">
        <v>500</v>
      </c>
      <c r="E609" s="60" t="n">
        <f aca="false">SUM(F609:G609)</f>
        <v>1349</v>
      </c>
      <c r="F609" s="60" t="n">
        <v>1349</v>
      </c>
      <c r="G609" s="61" t="n">
        <v>0</v>
      </c>
    </row>
    <row r="610" customFormat="false" ht="20.1" hidden="false" customHeight="true" outlineLevel="0" collapsed="false">
      <c r="A610" s="58" t="s">
        <v>496</v>
      </c>
      <c r="B610" s="104" t="s">
        <v>101</v>
      </c>
      <c r="C610" s="111" t="s">
        <v>210</v>
      </c>
      <c r="D610" s="59" t="s">
        <v>533</v>
      </c>
      <c r="E610" s="60" t="n">
        <f aca="false">SUM(F610:G610)</f>
        <v>1067</v>
      </c>
      <c r="F610" s="60" t="n">
        <v>1067</v>
      </c>
      <c r="G610" s="61" t="n">
        <v>0</v>
      </c>
    </row>
    <row r="611" customFormat="false" ht="20.1" hidden="false" customHeight="true" outlineLevel="0" collapsed="false">
      <c r="A611" s="58" t="s">
        <v>496</v>
      </c>
      <c r="B611" s="104" t="s">
        <v>137</v>
      </c>
      <c r="C611" s="111" t="s">
        <v>210</v>
      </c>
      <c r="D611" s="59" t="s">
        <v>501</v>
      </c>
      <c r="E611" s="60" t="n">
        <f aca="false">SUM(F611:G611)</f>
        <v>405</v>
      </c>
      <c r="F611" s="60" t="n">
        <v>405</v>
      </c>
      <c r="G611" s="61" t="n">
        <v>0</v>
      </c>
    </row>
    <row r="612" customFormat="false" ht="20.1" hidden="false" customHeight="true" outlineLevel="0" collapsed="false">
      <c r="A612" s="58" t="s">
        <v>496</v>
      </c>
      <c r="B612" s="104" t="s">
        <v>531</v>
      </c>
      <c r="C612" s="111" t="s">
        <v>210</v>
      </c>
      <c r="D612" s="59" t="s">
        <v>532</v>
      </c>
      <c r="E612" s="60" t="n">
        <f aca="false">SUM(F612:G612)</f>
        <v>456.71</v>
      </c>
      <c r="F612" s="60" t="n">
        <v>456.71</v>
      </c>
      <c r="G612" s="61" t="n">
        <v>0</v>
      </c>
    </row>
    <row r="613" customFormat="false" ht="20.1" hidden="false" customHeight="true" outlineLevel="0" collapsed="false">
      <c r="A613" s="58" t="s">
        <v>496</v>
      </c>
      <c r="B613" s="104" t="s">
        <v>503</v>
      </c>
      <c r="C613" s="111" t="s">
        <v>210</v>
      </c>
      <c r="D613" s="59" t="s">
        <v>334</v>
      </c>
      <c r="E613" s="60" t="n">
        <f aca="false">SUM(F613:G613)</f>
        <v>1845.5</v>
      </c>
      <c r="F613" s="60" t="n">
        <v>1845.5</v>
      </c>
      <c r="G613" s="61" t="n">
        <v>0</v>
      </c>
    </row>
    <row r="614" customFormat="false" ht="20.1" hidden="false" customHeight="true" outlineLevel="0" collapsed="false">
      <c r="A614" s="58" t="s">
        <v>496</v>
      </c>
      <c r="B614" s="104" t="s">
        <v>84</v>
      </c>
      <c r="C614" s="111" t="s">
        <v>210</v>
      </c>
      <c r="D614" s="59" t="s">
        <v>335</v>
      </c>
      <c r="E614" s="60" t="n">
        <f aca="false">SUM(F614:G614)</f>
        <v>6164.2</v>
      </c>
      <c r="F614" s="60" t="n">
        <v>6164.2</v>
      </c>
      <c r="G614" s="61" t="n">
        <v>0</v>
      </c>
    </row>
    <row r="615" customFormat="false" ht="20.1" hidden="false" customHeight="true" outlineLevel="0" collapsed="false">
      <c r="A615" s="58"/>
      <c r="B615" s="104"/>
      <c r="C615" s="111"/>
      <c r="D615" s="59" t="s">
        <v>504</v>
      </c>
      <c r="E615" s="60" t="n">
        <f aca="false">SUM(F615:G615)</f>
        <v>1855.24</v>
      </c>
      <c r="F615" s="60" t="n">
        <v>0</v>
      </c>
      <c r="G615" s="61" t="n">
        <v>1855.24</v>
      </c>
    </row>
    <row r="616" customFormat="false" ht="20.1" hidden="false" customHeight="true" outlineLevel="0" collapsed="false">
      <c r="A616" s="58" t="s">
        <v>505</v>
      </c>
      <c r="B616" s="104" t="s">
        <v>88</v>
      </c>
      <c r="C616" s="111" t="s">
        <v>210</v>
      </c>
      <c r="D616" s="59" t="s">
        <v>506</v>
      </c>
      <c r="E616" s="60" t="n">
        <f aca="false">SUM(F616:G616)</f>
        <v>255.24</v>
      </c>
      <c r="F616" s="60" t="n">
        <v>0</v>
      </c>
      <c r="G616" s="61" t="n">
        <v>255.24</v>
      </c>
    </row>
    <row r="617" customFormat="false" ht="20.1" hidden="false" customHeight="true" outlineLevel="0" collapsed="false">
      <c r="A617" s="58" t="s">
        <v>505</v>
      </c>
      <c r="B617" s="104" t="s">
        <v>90</v>
      </c>
      <c r="C617" s="111" t="s">
        <v>210</v>
      </c>
      <c r="D617" s="59" t="s">
        <v>507</v>
      </c>
      <c r="E617" s="60" t="n">
        <f aca="false">SUM(F617:G617)</f>
        <v>200</v>
      </c>
      <c r="F617" s="60" t="n">
        <v>0</v>
      </c>
      <c r="G617" s="61" t="n">
        <v>200</v>
      </c>
    </row>
    <row r="618" customFormat="false" ht="20.1" hidden="false" customHeight="true" outlineLevel="0" collapsed="false">
      <c r="A618" s="58" t="s">
        <v>505</v>
      </c>
      <c r="B618" s="104" t="s">
        <v>101</v>
      </c>
      <c r="C618" s="111" t="s">
        <v>210</v>
      </c>
      <c r="D618" s="59" t="s">
        <v>511</v>
      </c>
      <c r="E618" s="60" t="n">
        <f aca="false">SUM(F618:G618)</f>
        <v>500</v>
      </c>
      <c r="F618" s="60" t="n">
        <v>0</v>
      </c>
      <c r="G618" s="61" t="n">
        <v>500</v>
      </c>
    </row>
    <row r="619" customFormat="false" ht="20.1" hidden="false" customHeight="true" outlineLevel="0" collapsed="false">
      <c r="A619" s="58" t="s">
        <v>505</v>
      </c>
      <c r="B619" s="104" t="s">
        <v>103</v>
      </c>
      <c r="C619" s="111" t="s">
        <v>210</v>
      </c>
      <c r="D619" s="59" t="s">
        <v>512</v>
      </c>
      <c r="E619" s="60" t="n">
        <f aca="false">SUM(F619:G619)</f>
        <v>100</v>
      </c>
      <c r="F619" s="60" t="n">
        <v>0</v>
      </c>
      <c r="G619" s="61" t="n">
        <v>100</v>
      </c>
    </row>
    <row r="620" customFormat="false" ht="20.1" hidden="false" customHeight="true" outlineLevel="0" collapsed="false">
      <c r="A620" s="58" t="s">
        <v>505</v>
      </c>
      <c r="B620" s="104" t="s">
        <v>503</v>
      </c>
      <c r="C620" s="111" t="s">
        <v>210</v>
      </c>
      <c r="D620" s="59" t="s">
        <v>513</v>
      </c>
      <c r="E620" s="60" t="n">
        <f aca="false">SUM(F620:G620)</f>
        <v>100</v>
      </c>
      <c r="F620" s="60" t="n">
        <v>0</v>
      </c>
      <c r="G620" s="61" t="n">
        <v>100</v>
      </c>
    </row>
    <row r="621" customFormat="false" ht="20.1" hidden="false" customHeight="true" outlineLevel="0" collapsed="false">
      <c r="A621" s="58" t="s">
        <v>505</v>
      </c>
      <c r="B621" s="104" t="s">
        <v>517</v>
      </c>
      <c r="C621" s="111" t="s">
        <v>210</v>
      </c>
      <c r="D621" s="59" t="s">
        <v>518</v>
      </c>
      <c r="E621" s="60" t="n">
        <f aca="false">SUM(F621:G621)</f>
        <v>100</v>
      </c>
      <c r="F621" s="60" t="n">
        <v>0</v>
      </c>
      <c r="G621" s="61" t="n">
        <v>100</v>
      </c>
    </row>
    <row r="622" customFormat="false" ht="20.1" hidden="false" customHeight="true" outlineLevel="0" collapsed="false">
      <c r="A622" s="58" t="s">
        <v>505</v>
      </c>
      <c r="B622" s="104" t="s">
        <v>519</v>
      </c>
      <c r="C622" s="111" t="s">
        <v>210</v>
      </c>
      <c r="D622" s="59" t="s">
        <v>520</v>
      </c>
      <c r="E622" s="60" t="n">
        <f aca="false">SUM(F622:G622)</f>
        <v>400</v>
      </c>
      <c r="F622" s="60" t="n">
        <v>0</v>
      </c>
      <c r="G622" s="61" t="n">
        <v>400</v>
      </c>
    </row>
    <row r="623" customFormat="false" ht="20.1" hidden="false" customHeight="true" outlineLevel="0" collapsed="false">
      <c r="A623" s="58" t="s">
        <v>505</v>
      </c>
      <c r="B623" s="104" t="s">
        <v>84</v>
      </c>
      <c r="C623" s="111" t="s">
        <v>210</v>
      </c>
      <c r="D623" s="59" t="s">
        <v>345</v>
      </c>
      <c r="E623" s="60" t="n">
        <f aca="false">SUM(F623:G623)</f>
        <v>200</v>
      </c>
      <c r="F623" s="60" t="n">
        <v>0</v>
      </c>
      <c r="G623" s="61" t="n">
        <v>200</v>
      </c>
    </row>
    <row r="624" customFormat="false" ht="20.1" hidden="false" customHeight="true" outlineLevel="0" collapsed="false">
      <c r="A624" s="58"/>
      <c r="B624" s="104"/>
      <c r="C624" s="111"/>
      <c r="D624" s="59" t="s">
        <v>211</v>
      </c>
      <c r="E624" s="60" t="n">
        <f aca="false">SUM(F624:G624)</f>
        <v>22641.51</v>
      </c>
      <c r="F624" s="60" t="n">
        <v>20897</v>
      </c>
      <c r="G624" s="61" t="n">
        <v>1744.51</v>
      </c>
    </row>
    <row r="625" customFormat="false" ht="20.1" hidden="false" customHeight="true" outlineLevel="0" collapsed="false">
      <c r="A625" s="58"/>
      <c r="B625" s="104"/>
      <c r="C625" s="111"/>
      <c r="D625" s="59" t="s">
        <v>495</v>
      </c>
      <c r="E625" s="60" t="n">
        <f aca="false">SUM(F625:G625)</f>
        <v>20197</v>
      </c>
      <c r="F625" s="60" t="n">
        <v>20197</v>
      </c>
      <c r="G625" s="61" t="n">
        <v>0</v>
      </c>
    </row>
    <row r="626" customFormat="false" ht="20.1" hidden="false" customHeight="true" outlineLevel="0" collapsed="false">
      <c r="A626" s="58" t="s">
        <v>496</v>
      </c>
      <c r="B626" s="104" t="s">
        <v>88</v>
      </c>
      <c r="C626" s="111" t="s">
        <v>212</v>
      </c>
      <c r="D626" s="59" t="s">
        <v>497</v>
      </c>
      <c r="E626" s="60" t="n">
        <f aca="false">SUM(F626:G626)</f>
        <v>5200</v>
      </c>
      <c r="F626" s="60" t="n">
        <v>5200</v>
      </c>
      <c r="G626" s="61" t="n">
        <v>0</v>
      </c>
    </row>
    <row r="627" customFormat="false" ht="20.1" hidden="false" customHeight="true" outlineLevel="0" collapsed="false">
      <c r="A627" s="58" t="s">
        <v>496</v>
      </c>
      <c r="B627" s="104" t="s">
        <v>90</v>
      </c>
      <c r="C627" s="111" t="s">
        <v>212</v>
      </c>
      <c r="D627" s="59" t="s">
        <v>498</v>
      </c>
      <c r="E627" s="60" t="n">
        <f aca="false">SUM(F627:G627)</f>
        <v>125</v>
      </c>
      <c r="F627" s="60" t="n">
        <v>125</v>
      </c>
      <c r="G627" s="61" t="n">
        <v>0</v>
      </c>
    </row>
    <row r="628" customFormat="false" ht="20.1" hidden="false" customHeight="true" outlineLevel="0" collapsed="false">
      <c r="A628" s="58" t="s">
        <v>496</v>
      </c>
      <c r="B628" s="104" t="s">
        <v>163</v>
      </c>
      <c r="C628" s="111" t="s">
        <v>212</v>
      </c>
      <c r="D628" s="59" t="s">
        <v>530</v>
      </c>
      <c r="E628" s="60" t="n">
        <f aca="false">SUM(F628:G628)</f>
        <v>6030</v>
      </c>
      <c r="F628" s="60" t="n">
        <v>6030</v>
      </c>
      <c r="G628" s="61" t="n">
        <v>0</v>
      </c>
    </row>
    <row r="629" customFormat="false" ht="20.1" hidden="false" customHeight="true" outlineLevel="0" collapsed="false">
      <c r="A629" s="58" t="s">
        <v>496</v>
      </c>
      <c r="B629" s="104" t="s">
        <v>92</v>
      </c>
      <c r="C629" s="111" t="s">
        <v>212</v>
      </c>
      <c r="D629" s="59" t="s">
        <v>500</v>
      </c>
      <c r="E629" s="60" t="n">
        <f aca="false">SUM(F629:G629)</f>
        <v>2230</v>
      </c>
      <c r="F629" s="60" t="n">
        <v>2230</v>
      </c>
      <c r="G629" s="61" t="n">
        <v>0</v>
      </c>
    </row>
    <row r="630" customFormat="false" ht="20.1" hidden="false" customHeight="true" outlineLevel="0" collapsed="false">
      <c r="A630" s="58" t="s">
        <v>496</v>
      </c>
      <c r="B630" s="104" t="s">
        <v>101</v>
      </c>
      <c r="C630" s="111" t="s">
        <v>212</v>
      </c>
      <c r="D630" s="59" t="s">
        <v>533</v>
      </c>
      <c r="E630" s="60" t="n">
        <f aca="false">SUM(F630:G630)</f>
        <v>970</v>
      </c>
      <c r="F630" s="60" t="n">
        <v>970</v>
      </c>
      <c r="G630" s="61" t="n">
        <v>0</v>
      </c>
    </row>
    <row r="631" customFormat="false" ht="20.1" hidden="false" customHeight="true" outlineLevel="0" collapsed="false">
      <c r="A631" s="58" t="s">
        <v>496</v>
      </c>
      <c r="B631" s="104" t="s">
        <v>137</v>
      </c>
      <c r="C631" s="111" t="s">
        <v>212</v>
      </c>
      <c r="D631" s="59" t="s">
        <v>501</v>
      </c>
      <c r="E631" s="60" t="n">
        <f aca="false">SUM(F631:G631)</f>
        <v>1380</v>
      </c>
      <c r="F631" s="60" t="n">
        <v>1380</v>
      </c>
      <c r="G631" s="61" t="n">
        <v>0</v>
      </c>
    </row>
    <row r="632" customFormat="false" ht="20.1" hidden="false" customHeight="true" outlineLevel="0" collapsed="false">
      <c r="A632" s="58" t="s">
        <v>496</v>
      </c>
      <c r="B632" s="104" t="s">
        <v>531</v>
      </c>
      <c r="C632" s="111" t="s">
        <v>212</v>
      </c>
      <c r="D632" s="59" t="s">
        <v>532</v>
      </c>
      <c r="E632" s="60" t="n">
        <f aca="false">SUM(F632:G632)</f>
        <v>240</v>
      </c>
      <c r="F632" s="60" t="n">
        <v>240</v>
      </c>
      <c r="G632" s="61" t="n">
        <v>0</v>
      </c>
    </row>
    <row r="633" customFormat="false" ht="20.1" hidden="false" customHeight="true" outlineLevel="0" collapsed="false">
      <c r="A633" s="58" t="s">
        <v>496</v>
      </c>
      <c r="B633" s="104" t="s">
        <v>503</v>
      </c>
      <c r="C633" s="111" t="s">
        <v>212</v>
      </c>
      <c r="D633" s="59" t="s">
        <v>334</v>
      </c>
      <c r="E633" s="60" t="n">
        <f aca="false">SUM(F633:G633)</f>
        <v>1650</v>
      </c>
      <c r="F633" s="60" t="n">
        <v>1650</v>
      </c>
      <c r="G633" s="61" t="n">
        <v>0</v>
      </c>
    </row>
    <row r="634" customFormat="false" ht="20.1" hidden="false" customHeight="true" outlineLevel="0" collapsed="false">
      <c r="A634" s="58" t="s">
        <v>496</v>
      </c>
      <c r="B634" s="104" t="s">
        <v>84</v>
      </c>
      <c r="C634" s="111" t="s">
        <v>212</v>
      </c>
      <c r="D634" s="59" t="s">
        <v>335</v>
      </c>
      <c r="E634" s="60" t="n">
        <f aca="false">SUM(F634:G634)</f>
        <v>2372</v>
      </c>
      <c r="F634" s="60" t="n">
        <v>2372</v>
      </c>
      <c r="G634" s="61" t="n">
        <v>0</v>
      </c>
    </row>
    <row r="635" customFormat="false" ht="20.1" hidden="false" customHeight="true" outlineLevel="0" collapsed="false">
      <c r="A635" s="58"/>
      <c r="B635" s="104"/>
      <c r="C635" s="111"/>
      <c r="D635" s="59" t="s">
        <v>504</v>
      </c>
      <c r="E635" s="60" t="n">
        <f aca="false">SUM(F635:G635)</f>
        <v>1744.51</v>
      </c>
      <c r="F635" s="60" t="n">
        <v>0</v>
      </c>
      <c r="G635" s="61" t="n">
        <v>1744.51</v>
      </c>
    </row>
    <row r="636" customFormat="false" ht="20.1" hidden="false" customHeight="true" outlineLevel="0" collapsed="false">
      <c r="A636" s="58" t="s">
        <v>505</v>
      </c>
      <c r="B636" s="104" t="s">
        <v>88</v>
      </c>
      <c r="C636" s="111" t="s">
        <v>212</v>
      </c>
      <c r="D636" s="59" t="s">
        <v>506</v>
      </c>
      <c r="E636" s="60" t="n">
        <f aca="false">SUM(F636:G636)</f>
        <v>50.51</v>
      </c>
      <c r="F636" s="60" t="n">
        <v>0</v>
      </c>
      <c r="G636" s="61" t="n">
        <v>50.51</v>
      </c>
    </row>
    <row r="637" customFormat="false" ht="20.1" hidden="false" customHeight="true" outlineLevel="0" collapsed="false">
      <c r="A637" s="58" t="s">
        <v>505</v>
      </c>
      <c r="B637" s="104" t="s">
        <v>90</v>
      </c>
      <c r="C637" s="111" t="s">
        <v>212</v>
      </c>
      <c r="D637" s="59" t="s">
        <v>507</v>
      </c>
      <c r="E637" s="60" t="n">
        <f aca="false">SUM(F637:G637)</f>
        <v>50</v>
      </c>
      <c r="F637" s="60" t="n">
        <v>0</v>
      </c>
      <c r="G637" s="61" t="n">
        <v>50</v>
      </c>
    </row>
    <row r="638" customFormat="false" ht="20.1" hidden="false" customHeight="true" outlineLevel="0" collapsed="false">
      <c r="A638" s="58" t="s">
        <v>505</v>
      </c>
      <c r="B638" s="104" t="s">
        <v>93</v>
      </c>
      <c r="C638" s="111" t="s">
        <v>212</v>
      </c>
      <c r="D638" s="59" t="s">
        <v>539</v>
      </c>
      <c r="E638" s="60" t="n">
        <f aca="false">SUM(F638:G638)</f>
        <v>40</v>
      </c>
      <c r="F638" s="60" t="n">
        <v>0</v>
      </c>
      <c r="G638" s="61" t="n">
        <v>40</v>
      </c>
    </row>
    <row r="639" customFormat="false" ht="20.1" hidden="false" customHeight="true" outlineLevel="0" collapsed="false">
      <c r="A639" s="58" t="s">
        <v>505</v>
      </c>
      <c r="B639" s="104" t="s">
        <v>96</v>
      </c>
      <c r="C639" s="111" t="s">
        <v>212</v>
      </c>
      <c r="D639" s="59" t="s">
        <v>508</v>
      </c>
      <c r="E639" s="60" t="n">
        <f aca="false">SUM(F639:G639)</f>
        <v>100</v>
      </c>
      <c r="F639" s="60" t="n">
        <v>0</v>
      </c>
      <c r="G639" s="61" t="n">
        <v>100</v>
      </c>
    </row>
    <row r="640" customFormat="false" ht="20.1" hidden="false" customHeight="true" outlineLevel="0" collapsed="false">
      <c r="A640" s="58" t="s">
        <v>505</v>
      </c>
      <c r="B640" s="104" t="s">
        <v>120</v>
      </c>
      <c r="C640" s="111" t="s">
        <v>212</v>
      </c>
      <c r="D640" s="59" t="s">
        <v>509</v>
      </c>
      <c r="E640" s="60" t="n">
        <f aca="false">SUM(F640:G640)</f>
        <v>100</v>
      </c>
      <c r="F640" s="60" t="n">
        <v>0</v>
      </c>
      <c r="G640" s="61" t="n">
        <v>100</v>
      </c>
    </row>
    <row r="641" customFormat="false" ht="20.1" hidden="false" customHeight="true" outlineLevel="0" collapsed="false">
      <c r="A641" s="58" t="s">
        <v>505</v>
      </c>
      <c r="B641" s="104" t="s">
        <v>163</v>
      </c>
      <c r="C641" s="111" t="s">
        <v>212</v>
      </c>
      <c r="D641" s="59" t="s">
        <v>510</v>
      </c>
      <c r="E641" s="60" t="n">
        <f aca="false">SUM(F641:G641)</f>
        <v>30</v>
      </c>
      <c r="F641" s="60" t="n">
        <v>0</v>
      </c>
      <c r="G641" s="61" t="n">
        <v>30</v>
      </c>
    </row>
    <row r="642" customFormat="false" ht="20.1" hidden="false" customHeight="true" outlineLevel="0" collapsed="false">
      <c r="A642" s="58" t="s">
        <v>505</v>
      </c>
      <c r="B642" s="104" t="s">
        <v>101</v>
      </c>
      <c r="C642" s="111" t="s">
        <v>212</v>
      </c>
      <c r="D642" s="59" t="s">
        <v>511</v>
      </c>
      <c r="E642" s="60" t="n">
        <f aca="false">SUM(F642:G642)</f>
        <v>280</v>
      </c>
      <c r="F642" s="60" t="n">
        <v>0</v>
      </c>
      <c r="G642" s="61" t="n">
        <v>280</v>
      </c>
    </row>
    <row r="643" customFormat="false" ht="20.1" hidden="false" customHeight="true" outlineLevel="0" collapsed="false">
      <c r="A643" s="58" t="s">
        <v>505</v>
      </c>
      <c r="B643" s="104" t="s">
        <v>103</v>
      </c>
      <c r="C643" s="111" t="s">
        <v>212</v>
      </c>
      <c r="D643" s="59" t="s">
        <v>512</v>
      </c>
      <c r="E643" s="60" t="n">
        <f aca="false">SUM(F643:G643)</f>
        <v>200</v>
      </c>
      <c r="F643" s="60" t="n">
        <v>0</v>
      </c>
      <c r="G643" s="61" t="n">
        <v>200</v>
      </c>
    </row>
    <row r="644" customFormat="false" ht="20.1" hidden="false" customHeight="true" outlineLevel="0" collapsed="false">
      <c r="A644" s="58" t="s">
        <v>505</v>
      </c>
      <c r="B644" s="104" t="s">
        <v>503</v>
      </c>
      <c r="C644" s="111" t="s">
        <v>212</v>
      </c>
      <c r="D644" s="59" t="s">
        <v>513</v>
      </c>
      <c r="E644" s="60" t="n">
        <f aca="false">SUM(F644:G644)</f>
        <v>158</v>
      </c>
      <c r="F644" s="60" t="n">
        <v>0</v>
      </c>
      <c r="G644" s="61" t="n">
        <v>158</v>
      </c>
    </row>
    <row r="645" customFormat="false" ht="20.1" hidden="false" customHeight="true" outlineLevel="0" collapsed="false">
      <c r="A645" s="58" t="s">
        <v>505</v>
      </c>
      <c r="B645" s="104" t="s">
        <v>534</v>
      </c>
      <c r="C645" s="111" t="s">
        <v>212</v>
      </c>
      <c r="D645" s="59" t="s">
        <v>535</v>
      </c>
      <c r="E645" s="60" t="n">
        <f aca="false">SUM(F645:G645)</f>
        <v>20</v>
      </c>
      <c r="F645" s="60" t="n">
        <v>0</v>
      </c>
      <c r="G645" s="61" t="n">
        <v>20</v>
      </c>
    </row>
    <row r="646" customFormat="false" ht="20.1" hidden="false" customHeight="true" outlineLevel="0" collapsed="false">
      <c r="A646" s="58" t="s">
        <v>505</v>
      </c>
      <c r="B646" s="104" t="s">
        <v>514</v>
      </c>
      <c r="C646" s="111" t="s">
        <v>212</v>
      </c>
      <c r="D646" s="59" t="s">
        <v>339</v>
      </c>
      <c r="E646" s="60" t="n">
        <f aca="false">SUM(F646:G646)</f>
        <v>10</v>
      </c>
      <c r="F646" s="60" t="n">
        <v>0</v>
      </c>
      <c r="G646" s="61" t="n">
        <v>10</v>
      </c>
    </row>
    <row r="647" customFormat="false" ht="20.1" hidden="false" customHeight="true" outlineLevel="0" collapsed="false">
      <c r="A647" s="58" t="s">
        <v>505</v>
      </c>
      <c r="B647" s="104" t="s">
        <v>515</v>
      </c>
      <c r="C647" s="111" t="s">
        <v>212</v>
      </c>
      <c r="D647" s="59" t="s">
        <v>340</v>
      </c>
      <c r="E647" s="60" t="n">
        <f aca="false">SUM(F647:G647)</f>
        <v>20</v>
      </c>
      <c r="F647" s="60" t="n">
        <v>0</v>
      </c>
      <c r="G647" s="61" t="n">
        <v>20</v>
      </c>
    </row>
    <row r="648" customFormat="false" ht="20.1" hidden="false" customHeight="true" outlineLevel="0" collapsed="false">
      <c r="A648" s="58" t="s">
        <v>505</v>
      </c>
      <c r="B648" s="104" t="s">
        <v>516</v>
      </c>
      <c r="C648" s="111" t="s">
        <v>212</v>
      </c>
      <c r="D648" s="59" t="s">
        <v>342</v>
      </c>
      <c r="E648" s="60" t="n">
        <f aca="false">SUM(F648:G648)</f>
        <v>10</v>
      </c>
      <c r="F648" s="60" t="n">
        <v>0</v>
      </c>
      <c r="G648" s="61" t="n">
        <v>10</v>
      </c>
    </row>
    <row r="649" customFormat="false" ht="20.1" hidden="false" customHeight="true" outlineLevel="0" collapsed="false">
      <c r="A649" s="58" t="s">
        <v>505</v>
      </c>
      <c r="B649" s="104" t="s">
        <v>517</v>
      </c>
      <c r="C649" s="111" t="s">
        <v>212</v>
      </c>
      <c r="D649" s="59" t="s">
        <v>518</v>
      </c>
      <c r="E649" s="60" t="n">
        <f aca="false">SUM(F649:G649)</f>
        <v>150</v>
      </c>
      <c r="F649" s="60" t="n">
        <v>0</v>
      </c>
      <c r="G649" s="61" t="n">
        <v>150</v>
      </c>
    </row>
    <row r="650" customFormat="false" ht="20.1" hidden="false" customHeight="true" outlineLevel="0" collapsed="false">
      <c r="A650" s="58" t="s">
        <v>505</v>
      </c>
      <c r="B650" s="104" t="s">
        <v>536</v>
      </c>
      <c r="C650" s="111" t="s">
        <v>212</v>
      </c>
      <c r="D650" s="59" t="s">
        <v>341</v>
      </c>
      <c r="E650" s="60" t="n">
        <f aca="false">SUM(F650:G650)</f>
        <v>40</v>
      </c>
      <c r="F650" s="60" t="n">
        <v>0</v>
      </c>
      <c r="G650" s="61" t="n">
        <v>40</v>
      </c>
    </row>
    <row r="651" customFormat="false" ht="20.1" hidden="false" customHeight="true" outlineLevel="0" collapsed="false">
      <c r="A651" s="58" t="s">
        <v>505</v>
      </c>
      <c r="B651" s="104" t="s">
        <v>519</v>
      </c>
      <c r="C651" s="111" t="s">
        <v>212</v>
      </c>
      <c r="D651" s="59" t="s">
        <v>520</v>
      </c>
      <c r="E651" s="60" t="n">
        <f aca="false">SUM(F651:G651)</f>
        <v>240</v>
      </c>
      <c r="F651" s="60" t="n">
        <v>0</v>
      </c>
      <c r="G651" s="61" t="n">
        <v>240</v>
      </c>
    </row>
    <row r="652" customFormat="false" ht="20.1" hidden="false" customHeight="true" outlineLevel="0" collapsed="false">
      <c r="A652" s="58" t="s">
        <v>505</v>
      </c>
      <c r="B652" s="104" t="s">
        <v>521</v>
      </c>
      <c r="C652" s="111" t="s">
        <v>212</v>
      </c>
      <c r="D652" s="59" t="s">
        <v>522</v>
      </c>
      <c r="E652" s="60" t="n">
        <f aca="false">SUM(F652:G652)</f>
        <v>156</v>
      </c>
      <c r="F652" s="60" t="n">
        <v>0</v>
      </c>
      <c r="G652" s="61" t="n">
        <v>156</v>
      </c>
    </row>
    <row r="653" customFormat="false" ht="20.1" hidden="false" customHeight="true" outlineLevel="0" collapsed="false">
      <c r="A653" s="58" t="s">
        <v>505</v>
      </c>
      <c r="B653" s="104" t="s">
        <v>523</v>
      </c>
      <c r="C653" s="111" t="s">
        <v>212</v>
      </c>
      <c r="D653" s="59" t="s">
        <v>343</v>
      </c>
      <c r="E653" s="60" t="n">
        <f aca="false">SUM(F653:G653)</f>
        <v>10</v>
      </c>
      <c r="F653" s="60" t="n">
        <v>0</v>
      </c>
      <c r="G653" s="61" t="n">
        <v>10</v>
      </c>
    </row>
    <row r="654" customFormat="false" ht="20.1" hidden="false" customHeight="true" outlineLevel="0" collapsed="false">
      <c r="A654" s="58" t="s">
        <v>505</v>
      </c>
      <c r="B654" s="104" t="s">
        <v>524</v>
      </c>
      <c r="C654" s="111" t="s">
        <v>212</v>
      </c>
      <c r="D654" s="59" t="s">
        <v>525</v>
      </c>
      <c r="E654" s="60" t="n">
        <f aca="false">SUM(F654:G654)</f>
        <v>30</v>
      </c>
      <c r="F654" s="60" t="n">
        <v>0</v>
      </c>
      <c r="G654" s="61" t="n">
        <v>30</v>
      </c>
    </row>
    <row r="655" customFormat="false" ht="20.1" hidden="false" customHeight="true" outlineLevel="0" collapsed="false">
      <c r="A655" s="58" t="s">
        <v>505</v>
      </c>
      <c r="B655" s="104" t="s">
        <v>84</v>
      </c>
      <c r="C655" s="111" t="s">
        <v>212</v>
      </c>
      <c r="D655" s="59" t="s">
        <v>345</v>
      </c>
      <c r="E655" s="60" t="n">
        <f aca="false">SUM(F655:G655)</f>
        <v>50</v>
      </c>
      <c r="F655" s="60" t="n">
        <v>0</v>
      </c>
      <c r="G655" s="61" t="n">
        <v>50</v>
      </c>
    </row>
    <row r="656" customFormat="false" ht="20.1" hidden="false" customHeight="true" outlineLevel="0" collapsed="false">
      <c r="A656" s="58"/>
      <c r="B656" s="104"/>
      <c r="C656" s="111"/>
      <c r="D656" s="59" t="s">
        <v>349</v>
      </c>
      <c r="E656" s="60" t="n">
        <f aca="false">SUM(F656:G656)</f>
        <v>700</v>
      </c>
      <c r="F656" s="60" t="n">
        <v>700</v>
      </c>
      <c r="G656" s="61" t="n">
        <v>0</v>
      </c>
    </row>
    <row r="657" customFormat="false" ht="20.1" hidden="false" customHeight="true" outlineLevel="0" collapsed="false">
      <c r="A657" s="58" t="s">
        <v>526</v>
      </c>
      <c r="B657" s="104" t="s">
        <v>96</v>
      </c>
      <c r="C657" s="111" t="s">
        <v>212</v>
      </c>
      <c r="D657" s="59" t="s">
        <v>538</v>
      </c>
      <c r="E657" s="60" t="n">
        <f aca="false">SUM(F657:G657)</f>
        <v>400</v>
      </c>
      <c r="F657" s="60" t="n">
        <v>400</v>
      </c>
      <c r="G657" s="61" t="n">
        <v>0</v>
      </c>
    </row>
    <row r="658" customFormat="false" ht="20.1" hidden="false" customHeight="true" outlineLevel="0" collapsed="false">
      <c r="A658" s="58" t="s">
        <v>526</v>
      </c>
      <c r="B658" s="104" t="s">
        <v>92</v>
      </c>
      <c r="C658" s="111" t="s">
        <v>212</v>
      </c>
      <c r="D658" s="59" t="s">
        <v>362</v>
      </c>
      <c r="E658" s="60" t="n">
        <f aca="false">SUM(F658:G658)</f>
        <v>60</v>
      </c>
      <c r="F658" s="60" t="n">
        <v>60</v>
      </c>
      <c r="G658" s="61" t="n">
        <v>0</v>
      </c>
    </row>
    <row r="659" customFormat="false" ht="20.1" hidden="false" customHeight="true" outlineLevel="0" collapsed="false">
      <c r="A659" s="58" t="s">
        <v>526</v>
      </c>
      <c r="B659" s="104" t="s">
        <v>84</v>
      </c>
      <c r="C659" s="111" t="s">
        <v>212</v>
      </c>
      <c r="D659" s="59" t="s">
        <v>529</v>
      </c>
      <c r="E659" s="60" t="n">
        <f aca="false">SUM(F659:G659)</f>
        <v>240</v>
      </c>
      <c r="F659" s="60" t="n">
        <v>240</v>
      </c>
      <c r="G659" s="61" t="n">
        <v>0</v>
      </c>
    </row>
    <row r="660" customFormat="false" ht="20.1" hidden="false" customHeight="true" outlineLevel="0" collapsed="false">
      <c r="A660" s="58"/>
      <c r="B660" s="104"/>
      <c r="C660" s="111"/>
      <c r="D660" s="59" t="s">
        <v>213</v>
      </c>
      <c r="E660" s="60" t="n">
        <f aca="false">SUM(F660:G660)</f>
        <v>24160</v>
      </c>
      <c r="F660" s="60" t="n">
        <v>20588</v>
      </c>
      <c r="G660" s="61" t="n">
        <v>3572</v>
      </c>
    </row>
    <row r="661" customFormat="false" ht="20.1" hidden="false" customHeight="true" outlineLevel="0" collapsed="false">
      <c r="A661" s="58"/>
      <c r="B661" s="104"/>
      <c r="C661" s="111"/>
      <c r="D661" s="59" t="s">
        <v>495</v>
      </c>
      <c r="E661" s="60" t="n">
        <f aca="false">SUM(F661:G661)</f>
        <v>20265</v>
      </c>
      <c r="F661" s="60" t="n">
        <v>20265</v>
      </c>
      <c r="G661" s="61" t="n">
        <v>0</v>
      </c>
    </row>
    <row r="662" customFormat="false" ht="20.1" hidden="false" customHeight="true" outlineLevel="0" collapsed="false">
      <c r="A662" s="58" t="s">
        <v>496</v>
      </c>
      <c r="B662" s="104" t="s">
        <v>88</v>
      </c>
      <c r="C662" s="111" t="s">
        <v>214</v>
      </c>
      <c r="D662" s="59" t="s">
        <v>497</v>
      </c>
      <c r="E662" s="60" t="n">
        <f aca="false">SUM(F662:G662)</f>
        <v>4735</v>
      </c>
      <c r="F662" s="60" t="n">
        <v>4735</v>
      </c>
      <c r="G662" s="61" t="n">
        <v>0</v>
      </c>
    </row>
    <row r="663" customFormat="false" ht="20.1" hidden="false" customHeight="true" outlineLevel="0" collapsed="false">
      <c r="A663" s="58" t="s">
        <v>496</v>
      </c>
      <c r="B663" s="104" t="s">
        <v>90</v>
      </c>
      <c r="C663" s="111" t="s">
        <v>214</v>
      </c>
      <c r="D663" s="59" t="s">
        <v>498</v>
      </c>
      <c r="E663" s="60" t="n">
        <f aca="false">SUM(F663:G663)</f>
        <v>505</v>
      </c>
      <c r="F663" s="60" t="n">
        <v>505</v>
      </c>
      <c r="G663" s="61" t="n">
        <v>0</v>
      </c>
    </row>
    <row r="664" customFormat="false" ht="20.1" hidden="false" customHeight="true" outlineLevel="0" collapsed="false">
      <c r="A664" s="58" t="s">
        <v>496</v>
      </c>
      <c r="B664" s="104" t="s">
        <v>163</v>
      </c>
      <c r="C664" s="111" t="s">
        <v>214</v>
      </c>
      <c r="D664" s="59" t="s">
        <v>530</v>
      </c>
      <c r="E664" s="60" t="n">
        <f aca="false">SUM(F664:G664)</f>
        <v>4512</v>
      </c>
      <c r="F664" s="60" t="n">
        <v>4512</v>
      </c>
      <c r="G664" s="61" t="n">
        <v>0</v>
      </c>
    </row>
    <row r="665" customFormat="false" ht="20.1" hidden="false" customHeight="true" outlineLevel="0" collapsed="false">
      <c r="A665" s="58" t="s">
        <v>496</v>
      </c>
      <c r="B665" s="104" t="s">
        <v>92</v>
      </c>
      <c r="C665" s="111" t="s">
        <v>214</v>
      </c>
      <c r="D665" s="59" t="s">
        <v>500</v>
      </c>
      <c r="E665" s="60" t="n">
        <f aca="false">SUM(F665:G665)</f>
        <v>1850</v>
      </c>
      <c r="F665" s="60" t="n">
        <v>1850</v>
      </c>
      <c r="G665" s="61" t="n">
        <v>0</v>
      </c>
    </row>
    <row r="666" customFormat="false" ht="20.1" hidden="false" customHeight="true" outlineLevel="0" collapsed="false">
      <c r="A666" s="58" t="s">
        <v>496</v>
      </c>
      <c r="B666" s="104" t="s">
        <v>101</v>
      </c>
      <c r="C666" s="111" t="s">
        <v>214</v>
      </c>
      <c r="D666" s="59" t="s">
        <v>533</v>
      </c>
      <c r="E666" s="60" t="n">
        <f aca="false">SUM(F666:G666)</f>
        <v>900</v>
      </c>
      <c r="F666" s="60" t="n">
        <v>900</v>
      </c>
      <c r="G666" s="61" t="n">
        <v>0</v>
      </c>
    </row>
    <row r="667" customFormat="false" ht="20.1" hidden="false" customHeight="true" outlineLevel="0" collapsed="false">
      <c r="A667" s="58" t="s">
        <v>496</v>
      </c>
      <c r="B667" s="104" t="s">
        <v>137</v>
      </c>
      <c r="C667" s="111" t="s">
        <v>214</v>
      </c>
      <c r="D667" s="59" t="s">
        <v>501</v>
      </c>
      <c r="E667" s="60" t="n">
        <f aca="false">SUM(F667:G667)</f>
        <v>700</v>
      </c>
      <c r="F667" s="60" t="n">
        <v>700</v>
      </c>
      <c r="G667" s="61" t="n">
        <v>0</v>
      </c>
    </row>
    <row r="668" customFormat="false" ht="20.1" hidden="false" customHeight="true" outlineLevel="0" collapsed="false">
      <c r="A668" s="58" t="s">
        <v>496</v>
      </c>
      <c r="B668" s="104" t="s">
        <v>531</v>
      </c>
      <c r="C668" s="111" t="s">
        <v>214</v>
      </c>
      <c r="D668" s="59" t="s">
        <v>532</v>
      </c>
      <c r="E668" s="60" t="n">
        <f aca="false">SUM(F668:G668)</f>
        <v>163</v>
      </c>
      <c r="F668" s="60" t="n">
        <v>163</v>
      </c>
      <c r="G668" s="61" t="n">
        <v>0</v>
      </c>
    </row>
    <row r="669" customFormat="false" ht="20.1" hidden="false" customHeight="true" outlineLevel="0" collapsed="false">
      <c r="A669" s="58" t="s">
        <v>496</v>
      </c>
      <c r="B669" s="104" t="s">
        <v>503</v>
      </c>
      <c r="C669" s="111" t="s">
        <v>214</v>
      </c>
      <c r="D669" s="59" t="s">
        <v>334</v>
      </c>
      <c r="E669" s="60" t="n">
        <f aca="false">SUM(F669:G669)</f>
        <v>1400</v>
      </c>
      <c r="F669" s="60" t="n">
        <v>1400</v>
      </c>
      <c r="G669" s="61" t="n">
        <v>0</v>
      </c>
    </row>
    <row r="670" customFormat="false" ht="20.1" hidden="false" customHeight="true" outlineLevel="0" collapsed="false">
      <c r="A670" s="58" t="s">
        <v>496</v>
      </c>
      <c r="B670" s="104" t="s">
        <v>84</v>
      </c>
      <c r="C670" s="111" t="s">
        <v>214</v>
      </c>
      <c r="D670" s="59" t="s">
        <v>335</v>
      </c>
      <c r="E670" s="60" t="n">
        <f aca="false">SUM(F670:G670)</f>
        <v>5500</v>
      </c>
      <c r="F670" s="60" t="n">
        <v>5500</v>
      </c>
      <c r="G670" s="61" t="n">
        <v>0</v>
      </c>
    </row>
    <row r="671" customFormat="false" ht="20.1" hidden="false" customHeight="true" outlineLevel="0" collapsed="false">
      <c r="A671" s="58"/>
      <c r="B671" s="104"/>
      <c r="C671" s="111"/>
      <c r="D671" s="59" t="s">
        <v>504</v>
      </c>
      <c r="E671" s="60" t="n">
        <f aca="false">SUM(F671:G671)</f>
        <v>3572</v>
      </c>
      <c r="F671" s="60" t="n">
        <v>0</v>
      </c>
      <c r="G671" s="61" t="n">
        <v>3572</v>
      </c>
    </row>
    <row r="672" customFormat="false" ht="20.1" hidden="false" customHeight="true" outlineLevel="0" collapsed="false">
      <c r="A672" s="58" t="s">
        <v>505</v>
      </c>
      <c r="B672" s="104" t="s">
        <v>88</v>
      </c>
      <c r="C672" s="111" t="s">
        <v>214</v>
      </c>
      <c r="D672" s="59" t="s">
        <v>506</v>
      </c>
      <c r="E672" s="60" t="n">
        <f aca="false">SUM(F672:G672)</f>
        <v>100</v>
      </c>
      <c r="F672" s="60" t="n">
        <v>0</v>
      </c>
      <c r="G672" s="61" t="n">
        <v>100</v>
      </c>
    </row>
    <row r="673" customFormat="false" ht="20.1" hidden="false" customHeight="true" outlineLevel="0" collapsed="false">
      <c r="A673" s="58" t="s">
        <v>505</v>
      </c>
      <c r="B673" s="104" t="s">
        <v>90</v>
      </c>
      <c r="C673" s="111" t="s">
        <v>214</v>
      </c>
      <c r="D673" s="59" t="s">
        <v>507</v>
      </c>
      <c r="E673" s="60" t="n">
        <f aca="false">SUM(F673:G673)</f>
        <v>100</v>
      </c>
      <c r="F673" s="60" t="n">
        <v>0</v>
      </c>
      <c r="G673" s="61" t="n">
        <v>100</v>
      </c>
    </row>
    <row r="674" customFormat="false" ht="20.1" hidden="false" customHeight="true" outlineLevel="0" collapsed="false">
      <c r="A674" s="58" t="s">
        <v>505</v>
      </c>
      <c r="B674" s="104" t="s">
        <v>93</v>
      </c>
      <c r="C674" s="111" t="s">
        <v>214</v>
      </c>
      <c r="D674" s="59" t="s">
        <v>539</v>
      </c>
      <c r="E674" s="60" t="n">
        <f aca="false">SUM(F674:G674)</f>
        <v>20</v>
      </c>
      <c r="F674" s="60" t="n">
        <v>0</v>
      </c>
      <c r="G674" s="61" t="n">
        <v>20</v>
      </c>
    </row>
    <row r="675" customFormat="false" ht="20.1" hidden="false" customHeight="true" outlineLevel="0" collapsed="false">
      <c r="A675" s="58" t="s">
        <v>505</v>
      </c>
      <c r="B675" s="104" t="s">
        <v>96</v>
      </c>
      <c r="C675" s="111" t="s">
        <v>214</v>
      </c>
      <c r="D675" s="59" t="s">
        <v>508</v>
      </c>
      <c r="E675" s="60" t="n">
        <f aca="false">SUM(F675:G675)</f>
        <v>200</v>
      </c>
      <c r="F675" s="60" t="n">
        <v>0</v>
      </c>
      <c r="G675" s="61" t="n">
        <v>200</v>
      </c>
    </row>
    <row r="676" customFormat="false" ht="20.1" hidden="false" customHeight="true" outlineLevel="0" collapsed="false">
      <c r="A676" s="58" t="s">
        <v>505</v>
      </c>
      <c r="B676" s="104" t="s">
        <v>120</v>
      </c>
      <c r="C676" s="111" t="s">
        <v>214</v>
      </c>
      <c r="D676" s="59" t="s">
        <v>509</v>
      </c>
      <c r="E676" s="60" t="n">
        <f aca="false">SUM(F676:G676)</f>
        <v>330</v>
      </c>
      <c r="F676" s="60" t="n">
        <v>0</v>
      </c>
      <c r="G676" s="61" t="n">
        <v>330</v>
      </c>
    </row>
    <row r="677" customFormat="false" ht="20.1" hidden="false" customHeight="true" outlineLevel="0" collapsed="false">
      <c r="A677" s="58" t="s">
        <v>505</v>
      </c>
      <c r="B677" s="104" t="s">
        <v>163</v>
      </c>
      <c r="C677" s="111" t="s">
        <v>214</v>
      </c>
      <c r="D677" s="59" t="s">
        <v>510</v>
      </c>
      <c r="E677" s="60" t="n">
        <f aca="false">SUM(F677:G677)</f>
        <v>20</v>
      </c>
      <c r="F677" s="60" t="n">
        <v>0</v>
      </c>
      <c r="G677" s="61" t="n">
        <v>20</v>
      </c>
    </row>
    <row r="678" customFormat="false" ht="20.1" hidden="false" customHeight="true" outlineLevel="0" collapsed="false">
      <c r="A678" s="58" t="s">
        <v>505</v>
      </c>
      <c r="B678" s="104" t="s">
        <v>101</v>
      </c>
      <c r="C678" s="111" t="s">
        <v>214</v>
      </c>
      <c r="D678" s="59" t="s">
        <v>511</v>
      </c>
      <c r="E678" s="60" t="n">
        <f aca="false">SUM(F678:G678)</f>
        <v>1500</v>
      </c>
      <c r="F678" s="60" t="n">
        <v>0</v>
      </c>
      <c r="G678" s="61" t="n">
        <v>1500</v>
      </c>
    </row>
    <row r="679" customFormat="false" ht="20.1" hidden="false" customHeight="true" outlineLevel="0" collapsed="false">
      <c r="A679" s="58" t="s">
        <v>505</v>
      </c>
      <c r="B679" s="104" t="s">
        <v>103</v>
      </c>
      <c r="C679" s="111" t="s">
        <v>214</v>
      </c>
      <c r="D679" s="59" t="s">
        <v>512</v>
      </c>
      <c r="E679" s="60" t="n">
        <f aca="false">SUM(F679:G679)</f>
        <v>200</v>
      </c>
      <c r="F679" s="60" t="n">
        <v>0</v>
      </c>
      <c r="G679" s="61" t="n">
        <v>200</v>
      </c>
    </row>
    <row r="680" customFormat="false" ht="20.1" hidden="false" customHeight="true" outlineLevel="0" collapsed="false">
      <c r="A680" s="58" t="s">
        <v>505</v>
      </c>
      <c r="B680" s="104" t="s">
        <v>503</v>
      </c>
      <c r="C680" s="111" t="s">
        <v>214</v>
      </c>
      <c r="D680" s="59" t="s">
        <v>513</v>
      </c>
      <c r="E680" s="60" t="n">
        <f aca="false">SUM(F680:G680)</f>
        <v>300</v>
      </c>
      <c r="F680" s="60" t="n">
        <v>0</v>
      </c>
      <c r="G680" s="61" t="n">
        <v>300</v>
      </c>
    </row>
    <row r="681" customFormat="false" ht="20.1" hidden="false" customHeight="true" outlineLevel="0" collapsed="false">
      <c r="A681" s="58" t="s">
        <v>505</v>
      </c>
      <c r="B681" s="104" t="s">
        <v>534</v>
      </c>
      <c r="C681" s="111" t="s">
        <v>214</v>
      </c>
      <c r="D681" s="59" t="s">
        <v>535</v>
      </c>
      <c r="E681" s="60" t="n">
        <f aca="false">SUM(F681:G681)</f>
        <v>30</v>
      </c>
      <c r="F681" s="60" t="n">
        <v>0</v>
      </c>
      <c r="G681" s="61" t="n">
        <v>30</v>
      </c>
    </row>
    <row r="682" customFormat="false" ht="20.1" hidden="false" customHeight="true" outlineLevel="0" collapsed="false">
      <c r="A682" s="58" t="s">
        <v>505</v>
      </c>
      <c r="B682" s="104" t="s">
        <v>514</v>
      </c>
      <c r="C682" s="111" t="s">
        <v>214</v>
      </c>
      <c r="D682" s="59" t="s">
        <v>339</v>
      </c>
      <c r="E682" s="60" t="n">
        <f aca="false">SUM(F682:G682)</f>
        <v>10</v>
      </c>
      <c r="F682" s="60" t="n">
        <v>0</v>
      </c>
      <c r="G682" s="61" t="n">
        <v>10</v>
      </c>
    </row>
    <row r="683" customFormat="false" ht="20.1" hidden="false" customHeight="true" outlineLevel="0" collapsed="false">
      <c r="A683" s="58" t="s">
        <v>505</v>
      </c>
      <c r="B683" s="104" t="s">
        <v>515</v>
      </c>
      <c r="C683" s="111" t="s">
        <v>214</v>
      </c>
      <c r="D683" s="59" t="s">
        <v>340</v>
      </c>
      <c r="E683" s="60" t="n">
        <f aca="false">SUM(F683:G683)</f>
        <v>50</v>
      </c>
      <c r="F683" s="60" t="n">
        <v>0</v>
      </c>
      <c r="G683" s="61" t="n">
        <v>50</v>
      </c>
    </row>
    <row r="684" customFormat="false" ht="20.1" hidden="false" customHeight="true" outlineLevel="0" collapsed="false">
      <c r="A684" s="58" t="s">
        <v>505</v>
      </c>
      <c r="B684" s="104" t="s">
        <v>517</v>
      </c>
      <c r="C684" s="111" t="s">
        <v>214</v>
      </c>
      <c r="D684" s="59" t="s">
        <v>518</v>
      </c>
      <c r="E684" s="60" t="n">
        <f aca="false">SUM(F684:G684)</f>
        <v>100</v>
      </c>
      <c r="F684" s="60" t="n">
        <v>0</v>
      </c>
      <c r="G684" s="61" t="n">
        <v>100</v>
      </c>
    </row>
    <row r="685" customFormat="false" ht="20.1" hidden="false" customHeight="true" outlineLevel="0" collapsed="false">
      <c r="A685" s="58" t="s">
        <v>505</v>
      </c>
      <c r="B685" s="104" t="s">
        <v>536</v>
      </c>
      <c r="C685" s="111" t="s">
        <v>214</v>
      </c>
      <c r="D685" s="59" t="s">
        <v>341</v>
      </c>
      <c r="E685" s="60" t="n">
        <f aca="false">SUM(F685:G685)</f>
        <v>100</v>
      </c>
      <c r="F685" s="60" t="n">
        <v>0</v>
      </c>
      <c r="G685" s="61" t="n">
        <v>100</v>
      </c>
    </row>
    <row r="686" customFormat="false" ht="20.1" hidden="false" customHeight="true" outlineLevel="0" collapsed="false">
      <c r="A686" s="58" t="s">
        <v>505</v>
      </c>
      <c r="B686" s="104" t="s">
        <v>524</v>
      </c>
      <c r="C686" s="111" t="s">
        <v>214</v>
      </c>
      <c r="D686" s="59" t="s">
        <v>525</v>
      </c>
      <c r="E686" s="60" t="n">
        <f aca="false">SUM(F686:G686)</f>
        <v>15</v>
      </c>
      <c r="F686" s="60" t="n">
        <v>0</v>
      </c>
      <c r="G686" s="61" t="n">
        <v>15</v>
      </c>
    </row>
    <row r="687" customFormat="false" ht="20.1" hidden="false" customHeight="true" outlineLevel="0" collapsed="false">
      <c r="A687" s="58" t="s">
        <v>505</v>
      </c>
      <c r="B687" s="104" t="s">
        <v>84</v>
      </c>
      <c r="C687" s="111" t="s">
        <v>214</v>
      </c>
      <c r="D687" s="59" t="s">
        <v>345</v>
      </c>
      <c r="E687" s="60" t="n">
        <f aca="false">SUM(F687:G687)</f>
        <v>497</v>
      </c>
      <c r="F687" s="60" t="n">
        <v>0</v>
      </c>
      <c r="G687" s="61" t="n">
        <v>497</v>
      </c>
    </row>
    <row r="688" customFormat="false" ht="20.1" hidden="false" customHeight="true" outlineLevel="0" collapsed="false">
      <c r="A688" s="58"/>
      <c r="B688" s="104"/>
      <c r="C688" s="111"/>
      <c r="D688" s="59" t="s">
        <v>349</v>
      </c>
      <c r="E688" s="60" t="n">
        <f aca="false">SUM(F688:G688)</f>
        <v>323</v>
      </c>
      <c r="F688" s="60" t="n">
        <v>323</v>
      </c>
      <c r="G688" s="61" t="n">
        <v>0</v>
      </c>
    </row>
    <row r="689" customFormat="false" ht="20.1" hidden="false" customHeight="true" outlineLevel="0" collapsed="false">
      <c r="A689" s="58" t="s">
        <v>526</v>
      </c>
      <c r="B689" s="104" t="s">
        <v>88</v>
      </c>
      <c r="C689" s="111" t="s">
        <v>214</v>
      </c>
      <c r="D689" s="59" t="s">
        <v>527</v>
      </c>
      <c r="E689" s="60" t="n">
        <f aca="false">SUM(F689:G689)</f>
        <v>75</v>
      </c>
      <c r="F689" s="60" t="n">
        <v>75</v>
      </c>
      <c r="G689" s="61" t="n">
        <v>0</v>
      </c>
    </row>
    <row r="690" customFormat="false" ht="20.1" hidden="false" customHeight="true" outlineLevel="0" collapsed="false">
      <c r="A690" s="58" t="s">
        <v>526</v>
      </c>
      <c r="B690" s="104" t="s">
        <v>96</v>
      </c>
      <c r="C690" s="111" t="s">
        <v>214</v>
      </c>
      <c r="D690" s="59" t="s">
        <v>538</v>
      </c>
      <c r="E690" s="60" t="n">
        <f aca="false">SUM(F690:G690)</f>
        <v>10</v>
      </c>
      <c r="F690" s="60" t="n">
        <v>10</v>
      </c>
      <c r="G690" s="61" t="n">
        <v>0</v>
      </c>
    </row>
    <row r="691" customFormat="false" ht="20.1" hidden="false" customHeight="true" outlineLevel="0" collapsed="false">
      <c r="A691" s="58" t="s">
        <v>526</v>
      </c>
      <c r="B691" s="104" t="s">
        <v>163</v>
      </c>
      <c r="C691" s="111" t="s">
        <v>214</v>
      </c>
      <c r="D691" s="59" t="s">
        <v>542</v>
      </c>
      <c r="E691" s="60" t="n">
        <f aca="false">SUM(F691:G691)</f>
        <v>8</v>
      </c>
      <c r="F691" s="60" t="n">
        <v>8</v>
      </c>
      <c r="G691" s="61" t="n">
        <v>0</v>
      </c>
    </row>
    <row r="692" customFormat="false" ht="20.1" hidden="false" customHeight="true" outlineLevel="0" collapsed="false">
      <c r="A692" s="58" t="s">
        <v>526</v>
      </c>
      <c r="B692" s="104" t="s">
        <v>92</v>
      </c>
      <c r="C692" s="111" t="s">
        <v>214</v>
      </c>
      <c r="D692" s="59" t="s">
        <v>362</v>
      </c>
      <c r="E692" s="60" t="n">
        <f aca="false">SUM(F692:G692)</f>
        <v>130</v>
      </c>
      <c r="F692" s="60" t="n">
        <v>130</v>
      </c>
      <c r="G692" s="61" t="n">
        <v>0</v>
      </c>
    </row>
    <row r="693" customFormat="false" ht="20.1" hidden="false" customHeight="true" outlineLevel="0" collapsed="false">
      <c r="A693" s="58" t="s">
        <v>526</v>
      </c>
      <c r="B693" s="104" t="s">
        <v>84</v>
      </c>
      <c r="C693" s="111" t="s">
        <v>214</v>
      </c>
      <c r="D693" s="59" t="s">
        <v>529</v>
      </c>
      <c r="E693" s="60" t="n">
        <f aca="false">SUM(F693:G693)</f>
        <v>100</v>
      </c>
      <c r="F693" s="60" t="n">
        <v>100</v>
      </c>
      <c r="G693" s="61" t="n">
        <v>0</v>
      </c>
    </row>
    <row r="694" customFormat="false" ht="20.1" hidden="false" customHeight="true" outlineLevel="0" collapsed="false">
      <c r="A694" s="58"/>
      <c r="B694" s="104"/>
      <c r="C694" s="111"/>
      <c r="D694" s="59" t="s">
        <v>215</v>
      </c>
      <c r="E694" s="60" t="n">
        <f aca="false">SUM(F694:G694)</f>
        <v>21254.23</v>
      </c>
      <c r="F694" s="60" t="n">
        <v>20272.21</v>
      </c>
      <c r="G694" s="61" t="n">
        <v>982.02</v>
      </c>
    </row>
    <row r="695" customFormat="false" ht="20.1" hidden="false" customHeight="true" outlineLevel="0" collapsed="false">
      <c r="A695" s="58"/>
      <c r="B695" s="104"/>
      <c r="C695" s="111"/>
      <c r="D695" s="59" t="s">
        <v>495</v>
      </c>
      <c r="E695" s="60" t="n">
        <f aca="false">SUM(F695:G695)</f>
        <v>20272.21</v>
      </c>
      <c r="F695" s="60" t="n">
        <v>20272.21</v>
      </c>
      <c r="G695" s="61" t="n">
        <v>0</v>
      </c>
    </row>
    <row r="696" customFormat="false" ht="20.1" hidden="false" customHeight="true" outlineLevel="0" collapsed="false">
      <c r="A696" s="58" t="s">
        <v>496</v>
      </c>
      <c r="B696" s="104" t="s">
        <v>88</v>
      </c>
      <c r="C696" s="111" t="s">
        <v>216</v>
      </c>
      <c r="D696" s="59" t="s">
        <v>497</v>
      </c>
      <c r="E696" s="60" t="n">
        <f aca="false">SUM(F696:G696)</f>
        <v>4035</v>
      </c>
      <c r="F696" s="60" t="n">
        <v>4035</v>
      </c>
      <c r="G696" s="61" t="n">
        <v>0</v>
      </c>
    </row>
    <row r="697" customFormat="false" ht="20.1" hidden="false" customHeight="true" outlineLevel="0" collapsed="false">
      <c r="A697" s="58" t="s">
        <v>496</v>
      </c>
      <c r="B697" s="104" t="s">
        <v>163</v>
      </c>
      <c r="C697" s="111" t="s">
        <v>216</v>
      </c>
      <c r="D697" s="59" t="s">
        <v>530</v>
      </c>
      <c r="E697" s="60" t="n">
        <f aca="false">SUM(F697:G697)</f>
        <v>5124.05</v>
      </c>
      <c r="F697" s="60" t="n">
        <v>5124.05</v>
      </c>
      <c r="G697" s="61" t="n">
        <v>0</v>
      </c>
    </row>
    <row r="698" customFormat="false" ht="20.1" hidden="false" customHeight="true" outlineLevel="0" collapsed="false">
      <c r="A698" s="58" t="s">
        <v>496</v>
      </c>
      <c r="B698" s="104" t="s">
        <v>92</v>
      </c>
      <c r="C698" s="111" t="s">
        <v>216</v>
      </c>
      <c r="D698" s="59" t="s">
        <v>500</v>
      </c>
      <c r="E698" s="60" t="n">
        <f aca="false">SUM(F698:G698)</f>
        <v>1549</v>
      </c>
      <c r="F698" s="60" t="n">
        <v>1549</v>
      </c>
      <c r="G698" s="61" t="n">
        <v>0</v>
      </c>
    </row>
    <row r="699" customFormat="false" ht="20.1" hidden="false" customHeight="true" outlineLevel="0" collapsed="false">
      <c r="A699" s="58" t="s">
        <v>496</v>
      </c>
      <c r="B699" s="104" t="s">
        <v>101</v>
      </c>
      <c r="C699" s="111" t="s">
        <v>216</v>
      </c>
      <c r="D699" s="59" t="s">
        <v>533</v>
      </c>
      <c r="E699" s="60" t="n">
        <f aca="false">SUM(F699:G699)</f>
        <v>774</v>
      </c>
      <c r="F699" s="60" t="n">
        <v>774</v>
      </c>
      <c r="G699" s="61" t="n">
        <v>0</v>
      </c>
    </row>
    <row r="700" customFormat="false" ht="20.1" hidden="false" customHeight="true" outlineLevel="0" collapsed="false">
      <c r="A700" s="58" t="s">
        <v>496</v>
      </c>
      <c r="B700" s="104" t="s">
        <v>137</v>
      </c>
      <c r="C700" s="111" t="s">
        <v>216</v>
      </c>
      <c r="D700" s="59" t="s">
        <v>501</v>
      </c>
      <c r="E700" s="60" t="n">
        <f aca="false">SUM(F700:G700)</f>
        <v>677</v>
      </c>
      <c r="F700" s="60" t="n">
        <v>677</v>
      </c>
      <c r="G700" s="61" t="n">
        <v>0</v>
      </c>
    </row>
    <row r="701" customFormat="false" ht="20.1" hidden="false" customHeight="true" outlineLevel="0" collapsed="false">
      <c r="A701" s="58" t="s">
        <v>496</v>
      </c>
      <c r="B701" s="104" t="s">
        <v>531</v>
      </c>
      <c r="C701" s="111" t="s">
        <v>216</v>
      </c>
      <c r="D701" s="59" t="s">
        <v>532</v>
      </c>
      <c r="E701" s="60" t="n">
        <f aca="false">SUM(F701:G701)</f>
        <v>136</v>
      </c>
      <c r="F701" s="60" t="n">
        <v>136</v>
      </c>
      <c r="G701" s="61" t="n">
        <v>0</v>
      </c>
    </row>
    <row r="702" customFormat="false" ht="20.1" hidden="false" customHeight="true" outlineLevel="0" collapsed="false">
      <c r="A702" s="58" t="s">
        <v>496</v>
      </c>
      <c r="B702" s="104" t="s">
        <v>503</v>
      </c>
      <c r="C702" s="111" t="s">
        <v>216</v>
      </c>
      <c r="D702" s="59" t="s">
        <v>334</v>
      </c>
      <c r="E702" s="60" t="n">
        <f aca="false">SUM(F702:G702)</f>
        <v>1161</v>
      </c>
      <c r="F702" s="60" t="n">
        <v>1161</v>
      </c>
      <c r="G702" s="61" t="n">
        <v>0</v>
      </c>
    </row>
    <row r="703" customFormat="false" ht="20.1" hidden="false" customHeight="true" outlineLevel="0" collapsed="false">
      <c r="A703" s="58" t="s">
        <v>496</v>
      </c>
      <c r="B703" s="104" t="s">
        <v>84</v>
      </c>
      <c r="C703" s="111" t="s">
        <v>216</v>
      </c>
      <c r="D703" s="59" t="s">
        <v>335</v>
      </c>
      <c r="E703" s="60" t="n">
        <f aca="false">SUM(F703:G703)</f>
        <v>6816.16</v>
      </c>
      <c r="F703" s="60" t="n">
        <v>6816.16</v>
      </c>
      <c r="G703" s="61" t="n">
        <v>0</v>
      </c>
    </row>
    <row r="704" customFormat="false" ht="20.1" hidden="false" customHeight="true" outlineLevel="0" collapsed="false">
      <c r="A704" s="58"/>
      <c r="B704" s="104"/>
      <c r="C704" s="111"/>
      <c r="D704" s="59" t="s">
        <v>504</v>
      </c>
      <c r="E704" s="60" t="n">
        <f aca="false">SUM(F704:G704)</f>
        <v>982.02</v>
      </c>
      <c r="F704" s="60" t="n">
        <v>0</v>
      </c>
      <c r="G704" s="61" t="n">
        <v>982.02</v>
      </c>
    </row>
    <row r="705" customFormat="false" ht="20.1" hidden="false" customHeight="true" outlineLevel="0" collapsed="false">
      <c r="A705" s="58" t="s">
        <v>505</v>
      </c>
      <c r="B705" s="104" t="s">
        <v>536</v>
      </c>
      <c r="C705" s="111" t="s">
        <v>216</v>
      </c>
      <c r="D705" s="59" t="s">
        <v>341</v>
      </c>
      <c r="E705" s="60" t="n">
        <f aca="false">SUM(F705:G705)</f>
        <v>600</v>
      </c>
      <c r="F705" s="60" t="n">
        <v>0</v>
      </c>
      <c r="G705" s="61" t="n">
        <v>600</v>
      </c>
    </row>
    <row r="706" customFormat="false" ht="20.1" hidden="false" customHeight="true" outlineLevel="0" collapsed="false">
      <c r="A706" s="58" t="s">
        <v>505</v>
      </c>
      <c r="B706" s="104" t="s">
        <v>519</v>
      </c>
      <c r="C706" s="111" t="s">
        <v>216</v>
      </c>
      <c r="D706" s="59" t="s">
        <v>520</v>
      </c>
      <c r="E706" s="60" t="n">
        <f aca="false">SUM(F706:G706)</f>
        <v>100</v>
      </c>
      <c r="F706" s="60" t="n">
        <v>0</v>
      </c>
      <c r="G706" s="61" t="n">
        <v>100</v>
      </c>
    </row>
    <row r="707" customFormat="false" ht="20.1" hidden="false" customHeight="true" outlineLevel="0" collapsed="false">
      <c r="A707" s="58" t="s">
        <v>505</v>
      </c>
      <c r="B707" s="104" t="s">
        <v>84</v>
      </c>
      <c r="C707" s="111" t="s">
        <v>216</v>
      </c>
      <c r="D707" s="59" t="s">
        <v>345</v>
      </c>
      <c r="E707" s="60" t="n">
        <f aca="false">SUM(F707:G707)</f>
        <v>282.02</v>
      </c>
      <c r="F707" s="60" t="n">
        <v>0</v>
      </c>
      <c r="G707" s="61" t="n">
        <v>282.02</v>
      </c>
    </row>
    <row r="708" customFormat="false" ht="20.1" hidden="false" customHeight="true" outlineLevel="0" collapsed="false">
      <c r="A708" s="58"/>
      <c r="B708" s="104"/>
      <c r="C708" s="111"/>
      <c r="D708" s="59" t="s">
        <v>219</v>
      </c>
      <c r="E708" s="60" t="n">
        <f aca="false">SUM(F708:G708)</f>
        <v>16694</v>
      </c>
      <c r="F708" s="60" t="n">
        <v>14142.29</v>
      </c>
      <c r="G708" s="61" t="n">
        <v>2551.71</v>
      </c>
    </row>
    <row r="709" customFormat="false" ht="20.1" hidden="false" customHeight="true" outlineLevel="0" collapsed="false">
      <c r="A709" s="58"/>
      <c r="B709" s="104"/>
      <c r="C709" s="111"/>
      <c r="D709" s="59" t="s">
        <v>495</v>
      </c>
      <c r="E709" s="60" t="n">
        <f aca="false">SUM(F709:G709)</f>
        <v>14128</v>
      </c>
      <c r="F709" s="60" t="n">
        <v>14128</v>
      </c>
      <c r="G709" s="61" t="n">
        <v>0</v>
      </c>
    </row>
    <row r="710" customFormat="false" ht="20.1" hidden="false" customHeight="true" outlineLevel="0" collapsed="false">
      <c r="A710" s="58" t="s">
        <v>496</v>
      </c>
      <c r="B710" s="104" t="s">
        <v>88</v>
      </c>
      <c r="C710" s="111" t="s">
        <v>220</v>
      </c>
      <c r="D710" s="59" t="s">
        <v>497</v>
      </c>
      <c r="E710" s="60" t="n">
        <f aca="false">SUM(F710:G710)</f>
        <v>3000</v>
      </c>
      <c r="F710" s="60" t="n">
        <v>3000</v>
      </c>
      <c r="G710" s="61" t="n">
        <v>0</v>
      </c>
    </row>
    <row r="711" customFormat="false" ht="20.1" hidden="false" customHeight="true" outlineLevel="0" collapsed="false">
      <c r="A711" s="58" t="s">
        <v>496</v>
      </c>
      <c r="B711" s="104" t="s">
        <v>90</v>
      </c>
      <c r="C711" s="111" t="s">
        <v>220</v>
      </c>
      <c r="D711" s="59" t="s">
        <v>498</v>
      </c>
      <c r="E711" s="60" t="n">
        <f aca="false">SUM(F711:G711)</f>
        <v>74.66</v>
      </c>
      <c r="F711" s="60" t="n">
        <v>74.66</v>
      </c>
      <c r="G711" s="61" t="n">
        <v>0</v>
      </c>
    </row>
    <row r="712" customFormat="false" ht="20.1" hidden="false" customHeight="true" outlineLevel="0" collapsed="false">
      <c r="A712" s="58" t="s">
        <v>496</v>
      </c>
      <c r="B712" s="104" t="s">
        <v>163</v>
      </c>
      <c r="C712" s="111" t="s">
        <v>220</v>
      </c>
      <c r="D712" s="59" t="s">
        <v>530</v>
      </c>
      <c r="E712" s="60" t="n">
        <f aca="false">SUM(F712:G712)</f>
        <v>4500</v>
      </c>
      <c r="F712" s="60" t="n">
        <v>4500</v>
      </c>
      <c r="G712" s="61" t="n">
        <v>0</v>
      </c>
    </row>
    <row r="713" customFormat="false" ht="20.1" hidden="false" customHeight="true" outlineLevel="0" collapsed="false">
      <c r="A713" s="58" t="s">
        <v>496</v>
      </c>
      <c r="B713" s="104" t="s">
        <v>92</v>
      </c>
      <c r="C713" s="111" t="s">
        <v>220</v>
      </c>
      <c r="D713" s="59" t="s">
        <v>500</v>
      </c>
      <c r="E713" s="60" t="n">
        <f aca="false">SUM(F713:G713)</f>
        <v>1250</v>
      </c>
      <c r="F713" s="60" t="n">
        <v>1250</v>
      </c>
      <c r="G713" s="61" t="n">
        <v>0</v>
      </c>
    </row>
    <row r="714" customFormat="false" ht="20.1" hidden="false" customHeight="true" outlineLevel="0" collapsed="false">
      <c r="A714" s="58" t="s">
        <v>496</v>
      </c>
      <c r="B714" s="104" t="s">
        <v>101</v>
      </c>
      <c r="C714" s="111" t="s">
        <v>220</v>
      </c>
      <c r="D714" s="59" t="s">
        <v>533</v>
      </c>
      <c r="E714" s="60" t="n">
        <f aca="false">SUM(F714:G714)</f>
        <v>600</v>
      </c>
      <c r="F714" s="60" t="n">
        <v>600</v>
      </c>
      <c r="G714" s="61" t="n">
        <v>0</v>
      </c>
    </row>
    <row r="715" customFormat="false" ht="20.1" hidden="false" customHeight="true" outlineLevel="0" collapsed="false">
      <c r="A715" s="58" t="s">
        <v>496</v>
      </c>
      <c r="B715" s="104" t="s">
        <v>137</v>
      </c>
      <c r="C715" s="111" t="s">
        <v>220</v>
      </c>
      <c r="D715" s="59" t="s">
        <v>501</v>
      </c>
      <c r="E715" s="60" t="n">
        <f aca="false">SUM(F715:G715)</f>
        <v>370</v>
      </c>
      <c r="F715" s="60" t="n">
        <v>370</v>
      </c>
      <c r="G715" s="61" t="n">
        <v>0</v>
      </c>
    </row>
    <row r="716" customFormat="false" ht="20.1" hidden="false" customHeight="true" outlineLevel="0" collapsed="false">
      <c r="A716" s="58" t="s">
        <v>496</v>
      </c>
      <c r="B716" s="104" t="s">
        <v>503</v>
      </c>
      <c r="C716" s="111" t="s">
        <v>220</v>
      </c>
      <c r="D716" s="59" t="s">
        <v>334</v>
      </c>
      <c r="E716" s="60" t="n">
        <f aca="false">SUM(F716:G716)</f>
        <v>1200</v>
      </c>
      <c r="F716" s="60" t="n">
        <v>1200</v>
      </c>
      <c r="G716" s="61" t="n">
        <v>0</v>
      </c>
    </row>
    <row r="717" customFormat="false" ht="20.1" hidden="false" customHeight="true" outlineLevel="0" collapsed="false">
      <c r="A717" s="58" t="s">
        <v>496</v>
      </c>
      <c r="B717" s="104" t="s">
        <v>84</v>
      </c>
      <c r="C717" s="111" t="s">
        <v>220</v>
      </c>
      <c r="D717" s="59" t="s">
        <v>335</v>
      </c>
      <c r="E717" s="60" t="n">
        <f aca="false">SUM(F717:G717)</f>
        <v>3133.34</v>
      </c>
      <c r="F717" s="60" t="n">
        <v>3133.34</v>
      </c>
      <c r="G717" s="61" t="n">
        <v>0</v>
      </c>
    </row>
    <row r="718" customFormat="false" ht="20.1" hidden="false" customHeight="true" outlineLevel="0" collapsed="false">
      <c r="A718" s="58"/>
      <c r="B718" s="104"/>
      <c r="C718" s="111"/>
      <c r="D718" s="59" t="s">
        <v>504</v>
      </c>
      <c r="E718" s="60" t="n">
        <f aca="false">SUM(F718:G718)</f>
        <v>2551.71</v>
      </c>
      <c r="F718" s="60" t="n">
        <v>0</v>
      </c>
      <c r="G718" s="61" t="n">
        <v>2551.71</v>
      </c>
    </row>
    <row r="719" customFormat="false" ht="20.1" hidden="false" customHeight="true" outlineLevel="0" collapsed="false">
      <c r="A719" s="58" t="s">
        <v>505</v>
      </c>
      <c r="B719" s="104" t="s">
        <v>88</v>
      </c>
      <c r="C719" s="111" t="s">
        <v>220</v>
      </c>
      <c r="D719" s="59" t="s">
        <v>506</v>
      </c>
      <c r="E719" s="60" t="n">
        <f aca="false">SUM(F719:G719)</f>
        <v>20</v>
      </c>
      <c r="F719" s="60" t="n">
        <v>0</v>
      </c>
      <c r="G719" s="61" t="n">
        <v>20</v>
      </c>
    </row>
    <row r="720" customFormat="false" ht="20.1" hidden="false" customHeight="true" outlineLevel="0" collapsed="false">
      <c r="A720" s="58" t="s">
        <v>505</v>
      </c>
      <c r="B720" s="104" t="s">
        <v>90</v>
      </c>
      <c r="C720" s="111" t="s">
        <v>220</v>
      </c>
      <c r="D720" s="59" t="s">
        <v>507</v>
      </c>
      <c r="E720" s="60" t="n">
        <f aca="false">SUM(F720:G720)</f>
        <v>50</v>
      </c>
      <c r="F720" s="60" t="n">
        <v>0</v>
      </c>
      <c r="G720" s="61" t="n">
        <v>50</v>
      </c>
    </row>
    <row r="721" customFormat="false" ht="20.1" hidden="false" customHeight="true" outlineLevel="0" collapsed="false">
      <c r="A721" s="58" t="s">
        <v>505</v>
      </c>
      <c r="B721" s="104" t="s">
        <v>96</v>
      </c>
      <c r="C721" s="111" t="s">
        <v>220</v>
      </c>
      <c r="D721" s="59" t="s">
        <v>508</v>
      </c>
      <c r="E721" s="60" t="n">
        <f aca="false">SUM(F721:G721)</f>
        <v>100</v>
      </c>
      <c r="F721" s="60" t="n">
        <v>0</v>
      </c>
      <c r="G721" s="61" t="n">
        <v>100</v>
      </c>
    </row>
    <row r="722" customFormat="false" ht="20.1" hidden="false" customHeight="true" outlineLevel="0" collapsed="false">
      <c r="A722" s="58" t="s">
        <v>505</v>
      </c>
      <c r="B722" s="104" t="s">
        <v>120</v>
      </c>
      <c r="C722" s="111" t="s">
        <v>220</v>
      </c>
      <c r="D722" s="59" t="s">
        <v>509</v>
      </c>
      <c r="E722" s="60" t="n">
        <f aca="false">SUM(F722:G722)</f>
        <v>150</v>
      </c>
      <c r="F722" s="60" t="n">
        <v>0</v>
      </c>
      <c r="G722" s="61" t="n">
        <v>150</v>
      </c>
    </row>
    <row r="723" customFormat="false" ht="20.1" hidden="false" customHeight="true" outlineLevel="0" collapsed="false">
      <c r="A723" s="58" t="s">
        <v>505</v>
      </c>
      <c r="B723" s="104" t="s">
        <v>163</v>
      </c>
      <c r="C723" s="111" t="s">
        <v>220</v>
      </c>
      <c r="D723" s="59" t="s">
        <v>510</v>
      </c>
      <c r="E723" s="60" t="n">
        <f aca="false">SUM(F723:G723)</f>
        <v>5</v>
      </c>
      <c r="F723" s="60" t="n">
        <v>0</v>
      </c>
      <c r="G723" s="61" t="n">
        <v>5</v>
      </c>
    </row>
    <row r="724" customFormat="false" ht="20.1" hidden="false" customHeight="true" outlineLevel="0" collapsed="false">
      <c r="A724" s="58" t="s">
        <v>505</v>
      </c>
      <c r="B724" s="104" t="s">
        <v>101</v>
      </c>
      <c r="C724" s="111" t="s">
        <v>220</v>
      </c>
      <c r="D724" s="59" t="s">
        <v>511</v>
      </c>
      <c r="E724" s="60" t="n">
        <f aca="false">SUM(F724:G724)</f>
        <v>460</v>
      </c>
      <c r="F724" s="60" t="n">
        <v>0</v>
      </c>
      <c r="G724" s="61" t="n">
        <v>460</v>
      </c>
    </row>
    <row r="725" customFormat="false" ht="20.1" hidden="false" customHeight="true" outlineLevel="0" collapsed="false">
      <c r="A725" s="58" t="s">
        <v>505</v>
      </c>
      <c r="B725" s="104" t="s">
        <v>103</v>
      </c>
      <c r="C725" s="111" t="s">
        <v>220</v>
      </c>
      <c r="D725" s="59" t="s">
        <v>512</v>
      </c>
      <c r="E725" s="60" t="n">
        <f aca="false">SUM(F725:G725)</f>
        <v>150</v>
      </c>
      <c r="F725" s="60" t="n">
        <v>0</v>
      </c>
      <c r="G725" s="61" t="n">
        <v>150</v>
      </c>
    </row>
    <row r="726" customFormat="false" ht="20.1" hidden="false" customHeight="true" outlineLevel="0" collapsed="false">
      <c r="A726" s="58" t="s">
        <v>505</v>
      </c>
      <c r="B726" s="104" t="s">
        <v>503</v>
      </c>
      <c r="C726" s="111" t="s">
        <v>220</v>
      </c>
      <c r="D726" s="59" t="s">
        <v>513</v>
      </c>
      <c r="E726" s="60" t="n">
        <f aca="false">SUM(F726:G726)</f>
        <v>150</v>
      </c>
      <c r="F726" s="60" t="n">
        <v>0</v>
      </c>
      <c r="G726" s="61" t="n">
        <v>150</v>
      </c>
    </row>
    <row r="727" customFormat="false" ht="20.1" hidden="false" customHeight="true" outlineLevel="0" collapsed="false">
      <c r="A727" s="58" t="s">
        <v>505</v>
      </c>
      <c r="B727" s="104" t="s">
        <v>534</v>
      </c>
      <c r="C727" s="111" t="s">
        <v>220</v>
      </c>
      <c r="D727" s="59" t="s">
        <v>535</v>
      </c>
      <c r="E727" s="60" t="n">
        <f aca="false">SUM(F727:G727)</f>
        <v>600</v>
      </c>
      <c r="F727" s="60" t="n">
        <v>0</v>
      </c>
      <c r="G727" s="61" t="n">
        <v>600</v>
      </c>
    </row>
    <row r="728" customFormat="false" ht="20.1" hidden="false" customHeight="true" outlineLevel="0" collapsed="false">
      <c r="A728" s="58" t="s">
        <v>505</v>
      </c>
      <c r="B728" s="104" t="s">
        <v>515</v>
      </c>
      <c r="C728" s="111" t="s">
        <v>220</v>
      </c>
      <c r="D728" s="59" t="s">
        <v>340</v>
      </c>
      <c r="E728" s="60" t="n">
        <f aca="false">SUM(F728:G728)</f>
        <v>30</v>
      </c>
      <c r="F728" s="60" t="n">
        <v>0</v>
      </c>
      <c r="G728" s="61" t="n">
        <v>30</v>
      </c>
    </row>
    <row r="729" customFormat="false" ht="20.1" hidden="false" customHeight="true" outlineLevel="0" collapsed="false">
      <c r="A729" s="58" t="s">
        <v>505</v>
      </c>
      <c r="B729" s="104" t="s">
        <v>516</v>
      </c>
      <c r="C729" s="111" t="s">
        <v>220</v>
      </c>
      <c r="D729" s="59" t="s">
        <v>342</v>
      </c>
      <c r="E729" s="60" t="n">
        <f aca="false">SUM(F729:G729)</f>
        <v>8</v>
      </c>
      <c r="F729" s="60" t="n">
        <v>0</v>
      </c>
      <c r="G729" s="61" t="n">
        <v>8</v>
      </c>
    </row>
    <row r="730" customFormat="false" ht="20.1" hidden="false" customHeight="true" outlineLevel="0" collapsed="false">
      <c r="A730" s="58" t="s">
        <v>505</v>
      </c>
      <c r="B730" s="104" t="s">
        <v>517</v>
      </c>
      <c r="C730" s="111" t="s">
        <v>220</v>
      </c>
      <c r="D730" s="59" t="s">
        <v>518</v>
      </c>
      <c r="E730" s="60" t="n">
        <f aca="false">SUM(F730:G730)</f>
        <v>165</v>
      </c>
      <c r="F730" s="60" t="n">
        <v>0</v>
      </c>
      <c r="G730" s="61" t="n">
        <v>165</v>
      </c>
    </row>
    <row r="731" customFormat="false" ht="20.1" hidden="false" customHeight="true" outlineLevel="0" collapsed="false">
      <c r="A731" s="58" t="s">
        <v>505</v>
      </c>
      <c r="B731" s="104" t="s">
        <v>519</v>
      </c>
      <c r="C731" s="111" t="s">
        <v>220</v>
      </c>
      <c r="D731" s="59" t="s">
        <v>520</v>
      </c>
      <c r="E731" s="60" t="n">
        <f aca="false">SUM(F731:G731)</f>
        <v>220</v>
      </c>
      <c r="F731" s="60" t="n">
        <v>0</v>
      </c>
      <c r="G731" s="61" t="n">
        <v>220</v>
      </c>
    </row>
    <row r="732" customFormat="false" ht="20.1" hidden="false" customHeight="true" outlineLevel="0" collapsed="false">
      <c r="A732" s="58" t="s">
        <v>505</v>
      </c>
      <c r="B732" s="104" t="s">
        <v>521</v>
      </c>
      <c r="C732" s="111" t="s">
        <v>220</v>
      </c>
      <c r="D732" s="59" t="s">
        <v>522</v>
      </c>
      <c r="E732" s="60" t="n">
        <f aca="false">SUM(F732:G732)</f>
        <v>80</v>
      </c>
      <c r="F732" s="60" t="n">
        <v>0</v>
      </c>
      <c r="G732" s="61" t="n">
        <v>80</v>
      </c>
    </row>
    <row r="733" customFormat="false" ht="20.1" hidden="false" customHeight="true" outlineLevel="0" collapsed="false">
      <c r="A733" s="58" t="s">
        <v>505</v>
      </c>
      <c r="B733" s="104" t="s">
        <v>523</v>
      </c>
      <c r="C733" s="111" t="s">
        <v>220</v>
      </c>
      <c r="D733" s="59" t="s">
        <v>343</v>
      </c>
      <c r="E733" s="60" t="n">
        <f aca="false">SUM(F733:G733)</f>
        <v>20</v>
      </c>
      <c r="F733" s="60" t="n">
        <v>0</v>
      </c>
      <c r="G733" s="61" t="n">
        <v>20</v>
      </c>
    </row>
    <row r="734" customFormat="false" ht="20.1" hidden="false" customHeight="true" outlineLevel="0" collapsed="false">
      <c r="A734" s="58" t="s">
        <v>505</v>
      </c>
      <c r="B734" s="104" t="s">
        <v>84</v>
      </c>
      <c r="C734" s="111" t="s">
        <v>220</v>
      </c>
      <c r="D734" s="59" t="s">
        <v>345</v>
      </c>
      <c r="E734" s="60" t="n">
        <f aca="false">SUM(F734:G734)</f>
        <v>343.71</v>
      </c>
      <c r="F734" s="60" t="n">
        <v>0</v>
      </c>
      <c r="G734" s="61" t="n">
        <v>343.71</v>
      </c>
    </row>
    <row r="735" customFormat="false" ht="20.1" hidden="false" customHeight="true" outlineLevel="0" collapsed="false">
      <c r="A735" s="58"/>
      <c r="B735" s="104"/>
      <c r="C735" s="111"/>
      <c r="D735" s="59" t="s">
        <v>349</v>
      </c>
      <c r="E735" s="60" t="n">
        <f aca="false">SUM(F735:G735)</f>
        <v>14.29</v>
      </c>
      <c r="F735" s="60" t="n">
        <v>14.29</v>
      </c>
      <c r="G735" s="61" t="n">
        <v>0</v>
      </c>
    </row>
    <row r="736" customFormat="false" ht="20.1" hidden="false" customHeight="true" outlineLevel="0" collapsed="false">
      <c r="A736" s="58" t="s">
        <v>526</v>
      </c>
      <c r="B736" s="104" t="s">
        <v>88</v>
      </c>
      <c r="C736" s="111" t="s">
        <v>220</v>
      </c>
      <c r="D736" s="59" t="s">
        <v>527</v>
      </c>
      <c r="E736" s="60" t="n">
        <f aca="false">SUM(F736:G736)</f>
        <v>14.29</v>
      </c>
      <c r="F736" s="60" t="n">
        <v>14.29</v>
      </c>
      <c r="G736" s="61" t="n">
        <v>0</v>
      </c>
    </row>
    <row r="737" customFormat="false" ht="20.1" hidden="false" customHeight="true" outlineLevel="0" collapsed="false">
      <c r="A737" s="58"/>
      <c r="B737" s="104"/>
      <c r="C737" s="111"/>
      <c r="D737" s="59" t="s">
        <v>221</v>
      </c>
      <c r="E737" s="60" t="n">
        <f aca="false">SUM(F737:G737)</f>
        <v>9305.5</v>
      </c>
      <c r="F737" s="60" t="n">
        <v>7768.3</v>
      </c>
      <c r="G737" s="61" t="n">
        <v>1537.2</v>
      </c>
    </row>
    <row r="738" customFormat="false" ht="20.1" hidden="false" customHeight="true" outlineLevel="0" collapsed="false">
      <c r="A738" s="58"/>
      <c r="B738" s="104"/>
      <c r="C738" s="111"/>
      <c r="D738" s="59" t="s">
        <v>495</v>
      </c>
      <c r="E738" s="60" t="n">
        <f aca="false">SUM(F738:G738)</f>
        <v>7868.3</v>
      </c>
      <c r="F738" s="60" t="n">
        <v>7668.3</v>
      </c>
      <c r="G738" s="61" t="n">
        <v>200</v>
      </c>
    </row>
    <row r="739" customFormat="false" ht="20.1" hidden="false" customHeight="true" outlineLevel="0" collapsed="false">
      <c r="A739" s="58" t="s">
        <v>496</v>
      </c>
      <c r="B739" s="104" t="s">
        <v>88</v>
      </c>
      <c r="C739" s="111" t="s">
        <v>222</v>
      </c>
      <c r="D739" s="59" t="s">
        <v>497</v>
      </c>
      <c r="E739" s="60" t="n">
        <f aca="false">SUM(F739:G739)</f>
        <v>2240</v>
      </c>
      <c r="F739" s="60" t="n">
        <v>2240</v>
      </c>
      <c r="G739" s="61" t="n">
        <v>0</v>
      </c>
    </row>
    <row r="740" customFormat="false" ht="20.1" hidden="false" customHeight="true" outlineLevel="0" collapsed="false">
      <c r="A740" s="58" t="s">
        <v>496</v>
      </c>
      <c r="B740" s="104" t="s">
        <v>90</v>
      </c>
      <c r="C740" s="111" t="s">
        <v>222</v>
      </c>
      <c r="D740" s="59" t="s">
        <v>498</v>
      </c>
      <c r="E740" s="60" t="n">
        <f aca="false">SUM(F740:G740)</f>
        <v>680</v>
      </c>
      <c r="F740" s="60" t="n">
        <v>680</v>
      </c>
      <c r="G740" s="61" t="n">
        <v>0</v>
      </c>
    </row>
    <row r="741" customFormat="false" ht="20.1" hidden="false" customHeight="true" outlineLevel="0" collapsed="false">
      <c r="A741" s="58" t="s">
        <v>496</v>
      </c>
      <c r="B741" s="104" t="s">
        <v>163</v>
      </c>
      <c r="C741" s="111" t="s">
        <v>222</v>
      </c>
      <c r="D741" s="59" t="s">
        <v>530</v>
      </c>
      <c r="E741" s="60" t="n">
        <f aca="false">SUM(F741:G741)</f>
        <v>1600</v>
      </c>
      <c r="F741" s="60" t="n">
        <v>1600</v>
      </c>
      <c r="G741" s="61" t="n">
        <v>0</v>
      </c>
    </row>
    <row r="742" customFormat="false" ht="20.1" hidden="false" customHeight="true" outlineLevel="0" collapsed="false">
      <c r="A742" s="58" t="s">
        <v>496</v>
      </c>
      <c r="B742" s="104" t="s">
        <v>92</v>
      </c>
      <c r="C742" s="111" t="s">
        <v>222</v>
      </c>
      <c r="D742" s="59" t="s">
        <v>500</v>
      </c>
      <c r="E742" s="60" t="n">
        <f aca="false">SUM(F742:G742)</f>
        <v>1000</v>
      </c>
      <c r="F742" s="60" t="n">
        <v>1000</v>
      </c>
      <c r="G742" s="61" t="n">
        <v>0</v>
      </c>
    </row>
    <row r="743" customFormat="false" ht="20.1" hidden="false" customHeight="true" outlineLevel="0" collapsed="false">
      <c r="A743" s="58" t="s">
        <v>496</v>
      </c>
      <c r="B743" s="104" t="s">
        <v>101</v>
      </c>
      <c r="C743" s="111" t="s">
        <v>222</v>
      </c>
      <c r="D743" s="59" t="s">
        <v>533</v>
      </c>
      <c r="E743" s="60" t="n">
        <f aca="false">SUM(F743:G743)</f>
        <v>450</v>
      </c>
      <c r="F743" s="60" t="n">
        <v>450</v>
      </c>
      <c r="G743" s="61" t="n">
        <v>0</v>
      </c>
    </row>
    <row r="744" customFormat="false" ht="20.1" hidden="false" customHeight="true" outlineLevel="0" collapsed="false">
      <c r="A744" s="58" t="s">
        <v>496</v>
      </c>
      <c r="B744" s="104" t="s">
        <v>137</v>
      </c>
      <c r="C744" s="111" t="s">
        <v>222</v>
      </c>
      <c r="D744" s="59" t="s">
        <v>501</v>
      </c>
      <c r="E744" s="60" t="n">
        <f aca="false">SUM(F744:G744)</f>
        <v>500</v>
      </c>
      <c r="F744" s="60" t="n">
        <v>500</v>
      </c>
      <c r="G744" s="61" t="n">
        <v>0</v>
      </c>
    </row>
    <row r="745" customFormat="false" ht="20.1" hidden="false" customHeight="true" outlineLevel="0" collapsed="false">
      <c r="A745" s="58" t="s">
        <v>496</v>
      </c>
      <c r="B745" s="104" t="s">
        <v>531</v>
      </c>
      <c r="C745" s="111" t="s">
        <v>222</v>
      </c>
      <c r="D745" s="59" t="s">
        <v>532</v>
      </c>
      <c r="E745" s="60" t="n">
        <f aca="false">SUM(F745:G745)</f>
        <v>100</v>
      </c>
      <c r="F745" s="60" t="n">
        <v>100</v>
      </c>
      <c r="G745" s="61" t="n">
        <v>0</v>
      </c>
    </row>
    <row r="746" customFormat="false" ht="20.1" hidden="false" customHeight="true" outlineLevel="0" collapsed="false">
      <c r="A746" s="58" t="s">
        <v>496</v>
      </c>
      <c r="B746" s="104" t="s">
        <v>503</v>
      </c>
      <c r="C746" s="111" t="s">
        <v>222</v>
      </c>
      <c r="D746" s="59" t="s">
        <v>334</v>
      </c>
      <c r="E746" s="60" t="n">
        <f aca="false">SUM(F746:G746)</f>
        <v>800</v>
      </c>
      <c r="F746" s="60" t="n">
        <v>800</v>
      </c>
      <c r="G746" s="61" t="n">
        <v>0</v>
      </c>
    </row>
    <row r="747" customFormat="false" ht="20.1" hidden="false" customHeight="true" outlineLevel="0" collapsed="false">
      <c r="A747" s="58" t="s">
        <v>496</v>
      </c>
      <c r="B747" s="104" t="s">
        <v>84</v>
      </c>
      <c r="C747" s="111" t="s">
        <v>222</v>
      </c>
      <c r="D747" s="59" t="s">
        <v>335</v>
      </c>
      <c r="E747" s="60" t="n">
        <f aca="false">SUM(F747:G747)</f>
        <v>498.3</v>
      </c>
      <c r="F747" s="60" t="n">
        <v>298.3</v>
      </c>
      <c r="G747" s="61" t="n">
        <v>200</v>
      </c>
    </row>
    <row r="748" customFormat="false" ht="20.1" hidden="false" customHeight="true" outlineLevel="0" collapsed="false">
      <c r="A748" s="58"/>
      <c r="B748" s="104"/>
      <c r="C748" s="111"/>
      <c r="D748" s="59" t="s">
        <v>504</v>
      </c>
      <c r="E748" s="60" t="n">
        <f aca="false">SUM(F748:G748)</f>
        <v>1337.2</v>
      </c>
      <c r="F748" s="60" t="n">
        <v>0</v>
      </c>
      <c r="G748" s="61" t="n">
        <v>1337.2</v>
      </c>
    </row>
    <row r="749" customFormat="false" ht="20.1" hidden="false" customHeight="true" outlineLevel="0" collapsed="false">
      <c r="A749" s="58" t="s">
        <v>505</v>
      </c>
      <c r="B749" s="104" t="s">
        <v>88</v>
      </c>
      <c r="C749" s="111" t="s">
        <v>222</v>
      </c>
      <c r="D749" s="59" t="s">
        <v>506</v>
      </c>
      <c r="E749" s="60" t="n">
        <f aca="false">SUM(F749:G749)</f>
        <v>208</v>
      </c>
      <c r="F749" s="60" t="n">
        <v>0</v>
      </c>
      <c r="G749" s="61" t="n">
        <v>208</v>
      </c>
    </row>
    <row r="750" customFormat="false" ht="20.1" hidden="false" customHeight="true" outlineLevel="0" collapsed="false">
      <c r="A750" s="58" t="s">
        <v>505</v>
      </c>
      <c r="B750" s="104" t="s">
        <v>90</v>
      </c>
      <c r="C750" s="111" t="s">
        <v>222</v>
      </c>
      <c r="D750" s="59" t="s">
        <v>507</v>
      </c>
      <c r="E750" s="60" t="n">
        <f aca="false">SUM(F750:G750)</f>
        <v>50</v>
      </c>
      <c r="F750" s="60" t="n">
        <v>0</v>
      </c>
      <c r="G750" s="61" t="n">
        <v>50</v>
      </c>
    </row>
    <row r="751" customFormat="false" ht="20.1" hidden="false" customHeight="true" outlineLevel="0" collapsed="false">
      <c r="A751" s="58" t="s">
        <v>505</v>
      </c>
      <c r="B751" s="104" t="s">
        <v>96</v>
      </c>
      <c r="C751" s="111" t="s">
        <v>222</v>
      </c>
      <c r="D751" s="59" t="s">
        <v>508</v>
      </c>
      <c r="E751" s="60" t="n">
        <f aca="false">SUM(F751:G751)</f>
        <v>10</v>
      </c>
      <c r="F751" s="60" t="n">
        <v>0</v>
      </c>
      <c r="G751" s="61" t="n">
        <v>10</v>
      </c>
    </row>
    <row r="752" customFormat="false" ht="20.1" hidden="false" customHeight="true" outlineLevel="0" collapsed="false">
      <c r="A752" s="58" t="s">
        <v>505</v>
      </c>
      <c r="B752" s="104" t="s">
        <v>120</v>
      </c>
      <c r="C752" s="111" t="s">
        <v>222</v>
      </c>
      <c r="D752" s="59" t="s">
        <v>509</v>
      </c>
      <c r="E752" s="60" t="n">
        <f aca="false">SUM(F752:G752)</f>
        <v>150</v>
      </c>
      <c r="F752" s="60" t="n">
        <v>0</v>
      </c>
      <c r="G752" s="61" t="n">
        <v>150</v>
      </c>
    </row>
    <row r="753" customFormat="false" ht="20.1" hidden="false" customHeight="true" outlineLevel="0" collapsed="false">
      <c r="A753" s="58" t="s">
        <v>505</v>
      </c>
      <c r="B753" s="104" t="s">
        <v>163</v>
      </c>
      <c r="C753" s="111" t="s">
        <v>222</v>
      </c>
      <c r="D753" s="59" t="s">
        <v>510</v>
      </c>
      <c r="E753" s="60" t="n">
        <f aca="false">SUM(F753:G753)</f>
        <v>30</v>
      </c>
      <c r="F753" s="60" t="n">
        <v>0</v>
      </c>
      <c r="G753" s="61" t="n">
        <v>30</v>
      </c>
    </row>
    <row r="754" customFormat="false" ht="20.1" hidden="false" customHeight="true" outlineLevel="0" collapsed="false">
      <c r="A754" s="58" t="s">
        <v>505</v>
      </c>
      <c r="B754" s="104" t="s">
        <v>101</v>
      </c>
      <c r="C754" s="111" t="s">
        <v>222</v>
      </c>
      <c r="D754" s="59" t="s">
        <v>511</v>
      </c>
      <c r="E754" s="60" t="n">
        <f aca="false">SUM(F754:G754)</f>
        <v>100</v>
      </c>
      <c r="F754" s="60" t="n">
        <v>0</v>
      </c>
      <c r="G754" s="61" t="n">
        <v>100</v>
      </c>
    </row>
    <row r="755" customFormat="false" ht="20.1" hidden="false" customHeight="true" outlineLevel="0" collapsed="false">
      <c r="A755" s="58" t="s">
        <v>505</v>
      </c>
      <c r="B755" s="104" t="s">
        <v>103</v>
      </c>
      <c r="C755" s="111" t="s">
        <v>222</v>
      </c>
      <c r="D755" s="59" t="s">
        <v>512</v>
      </c>
      <c r="E755" s="60" t="n">
        <f aca="false">SUM(F755:G755)</f>
        <v>260</v>
      </c>
      <c r="F755" s="60" t="n">
        <v>0</v>
      </c>
      <c r="G755" s="61" t="n">
        <v>260</v>
      </c>
    </row>
    <row r="756" customFormat="false" ht="20.1" hidden="false" customHeight="true" outlineLevel="0" collapsed="false">
      <c r="A756" s="58" t="s">
        <v>505</v>
      </c>
      <c r="B756" s="104" t="s">
        <v>503</v>
      </c>
      <c r="C756" s="111" t="s">
        <v>222</v>
      </c>
      <c r="D756" s="59" t="s">
        <v>513</v>
      </c>
      <c r="E756" s="60" t="n">
        <f aca="false">SUM(F756:G756)</f>
        <v>200</v>
      </c>
      <c r="F756" s="60" t="n">
        <v>0</v>
      </c>
      <c r="G756" s="61" t="n">
        <v>200</v>
      </c>
    </row>
    <row r="757" customFormat="false" ht="20.1" hidden="false" customHeight="true" outlineLevel="0" collapsed="false">
      <c r="A757" s="58" t="s">
        <v>505</v>
      </c>
      <c r="B757" s="104" t="s">
        <v>515</v>
      </c>
      <c r="C757" s="111" t="s">
        <v>222</v>
      </c>
      <c r="D757" s="59" t="s">
        <v>340</v>
      </c>
      <c r="E757" s="60" t="n">
        <f aca="false">SUM(F757:G757)</f>
        <v>30</v>
      </c>
      <c r="F757" s="60" t="n">
        <v>0</v>
      </c>
      <c r="G757" s="61" t="n">
        <v>30</v>
      </c>
    </row>
    <row r="758" customFormat="false" ht="20.1" hidden="false" customHeight="true" outlineLevel="0" collapsed="false">
      <c r="A758" s="58" t="s">
        <v>505</v>
      </c>
      <c r="B758" s="104" t="s">
        <v>517</v>
      </c>
      <c r="C758" s="111" t="s">
        <v>222</v>
      </c>
      <c r="D758" s="59" t="s">
        <v>518</v>
      </c>
      <c r="E758" s="60" t="n">
        <f aca="false">SUM(F758:G758)</f>
        <v>30</v>
      </c>
      <c r="F758" s="60" t="n">
        <v>0</v>
      </c>
      <c r="G758" s="61" t="n">
        <v>30</v>
      </c>
    </row>
    <row r="759" customFormat="false" ht="20.1" hidden="false" customHeight="true" outlineLevel="0" collapsed="false">
      <c r="A759" s="58" t="s">
        <v>505</v>
      </c>
      <c r="B759" s="104" t="s">
        <v>519</v>
      </c>
      <c r="C759" s="111" t="s">
        <v>222</v>
      </c>
      <c r="D759" s="59" t="s">
        <v>520</v>
      </c>
      <c r="E759" s="60" t="n">
        <f aca="false">SUM(F759:G759)</f>
        <v>118</v>
      </c>
      <c r="F759" s="60" t="n">
        <v>0</v>
      </c>
      <c r="G759" s="61" t="n">
        <v>118</v>
      </c>
    </row>
    <row r="760" customFormat="false" ht="20.1" hidden="false" customHeight="true" outlineLevel="0" collapsed="false">
      <c r="A760" s="58" t="s">
        <v>505</v>
      </c>
      <c r="B760" s="104" t="s">
        <v>521</v>
      </c>
      <c r="C760" s="111" t="s">
        <v>222</v>
      </c>
      <c r="D760" s="59" t="s">
        <v>522</v>
      </c>
      <c r="E760" s="60" t="n">
        <f aca="false">SUM(F760:G760)</f>
        <v>61.2</v>
      </c>
      <c r="F760" s="60" t="n">
        <v>0</v>
      </c>
      <c r="G760" s="61" t="n">
        <v>61.2</v>
      </c>
    </row>
    <row r="761" customFormat="false" ht="20.1" hidden="false" customHeight="true" outlineLevel="0" collapsed="false">
      <c r="A761" s="58" t="s">
        <v>505</v>
      </c>
      <c r="B761" s="104" t="s">
        <v>523</v>
      </c>
      <c r="C761" s="111" t="s">
        <v>222</v>
      </c>
      <c r="D761" s="59" t="s">
        <v>343</v>
      </c>
      <c r="E761" s="60" t="n">
        <f aca="false">SUM(F761:G761)</f>
        <v>34</v>
      </c>
      <c r="F761" s="60" t="n">
        <v>0</v>
      </c>
      <c r="G761" s="61" t="n">
        <v>34</v>
      </c>
    </row>
    <row r="762" customFormat="false" ht="20.1" hidden="false" customHeight="true" outlineLevel="0" collapsed="false">
      <c r="A762" s="58" t="s">
        <v>505</v>
      </c>
      <c r="B762" s="104" t="s">
        <v>84</v>
      </c>
      <c r="C762" s="111" t="s">
        <v>222</v>
      </c>
      <c r="D762" s="59" t="s">
        <v>345</v>
      </c>
      <c r="E762" s="60" t="n">
        <f aca="false">SUM(F762:G762)</f>
        <v>56</v>
      </c>
      <c r="F762" s="60" t="n">
        <v>0</v>
      </c>
      <c r="G762" s="61" t="n">
        <v>56</v>
      </c>
    </row>
    <row r="763" customFormat="false" ht="20.1" hidden="false" customHeight="true" outlineLevel="0" collapsed="false">
      <c r="A763" s="58"/>
      <c r="B763" s="104"/>
      <c r="C763" s="111"/>
      <c r="D763" s="59" t="s">
        <v>349</v>
      </c>
      <c r="E763" s="60" t="n">
        <f aca="false">SUM(F763:G763)</f>
        <v>100</v>
      </c>
      <c r="F763" s="60" t="n">
        <v>100</v>
      </c>
      <c r="G763" s="61" t="n">
        <v>0</v>
      </c>
    </row>
    <row r="764" customFormat="false" ht="20.1" hidden="false" customHeight="true" outlineLevel="0" collapsed="false">
      <c r="A764" s="58" t="s">
        <v>526</v>
      </c>
      <c r="B764" s="104" t="s">
        <v>84</v>
      </c>
      <c r="C764" s="111" t="s">
        <v>222</v>
      </c>
      <c r="D764" s="59" t="s">
        <v>529</v>
      </c>
      <c r="E764" s="60" t="n">
        <f aca="false">SUM(F764:G764)</f>
        <v>100</v>
      </c>
      <c r="F764" s="60" t="n">
        <v>100</v>
      </c>
      <c r="G764" s="61" t="n">
        <v>0</v>
      </c>
    </row>
    <row r="765" customFormat="false" ht="20.1" hidden="false" customHeight="true" outlineLevel="0" collapsed="false">
      <c r="A765" s="58"/>
      <c r="B765" s="104"/>
      <c r="C765" s="111"/>
      <c r="D765" s="59" t="s">
        <v>223</v>
      </c>
      <c r="E765" s="60" t="n">
        <f aca="false">SUM(F765:G765)</f>
        <v>12485</v>
      </c>
      <c r="F765" s="60" t="n">
        <v>8053</v>
      </c>
      <c r="G765" s="61" t="n">
        <v>4432</v>
      </c>
    </row>
    <row r="766" customFormat="false" ht="20.1" hidden="false" customHeight="true" outlineLevel="0" collapsed="false">
      <c r="A766" s="58"/>
      <c r="B766" s="104"/>
      <c r="C766" s="111"/>
      <c r="D766" s="59" t="s">
        <v>495</v>
      </c>
      <c r="E766" s="60" t="n">
        <f aca="false">SUM(F766:G766)</f>
        <v>7910</v>
      </c>
      <c r="F766" s="60" t="n">
        <v>7910</v>
      </c>
      <c r="G766" s="61" t="n">
        <v>0</v>
      </c>
    </row>
    <row r="767" customFormat="false" ht="20.1" hidden="false" customHeight="true" outlineLevel="0" collapsed="false">
      <c r="A767" s="58" t="s">
        <v>496</v>
      </c>
      <c r="B767" s="104" t="s">
        <v>88</v>
      </c>
      <c r="C767" s="111" t="s">
        <v>224</v>
      </c>
      <c r="D767" s="59" t="s">
        <v>497</v>
      </c>
      <c r="E767" s="60" t="n">
        <f aca="false">SUM(F767:G767)</f>
        <v>2169</v>
      </c>
      <c r="F767" s="60" t="n">
        <v>2169</v>
      </c>
      <c r="G767" s="61" t="n">
        <v>0</v>
      </c>
    </row>
    <row r="768" customFormat="false" ht="20.1" hidden="false" customHeight="true" outlineLevel="0" collapsed="false">
      <c r="A768" s="58" t="s">
        <v>496</v>
      </c>
      <c r="B768" s="104" t="s">
        <v>90</v>
      </c>
      <c r="C768" s="111" t="s">
        <v>224</v>
      </c>
      <c r="D768" s="59" t="s">
        <v>498</v>
      </c>
      <c r="E768" s="60" t="n">
        <f aca="false">SUM(F768:G768)</f>
        <v>2948</v>
      </c>
      <c r="F768" s="60" t="n">
        <v>2948</v>
      </c>
      <c r="G768" s="61" t="n">
        <v>0</v>
      </c>
    </row>
    <row r="769" customFormat="false" ht="20.1" hidden="false" customHeight="true" outlineLevel="0" collapsed="false">
      <c r="A769" s="58" t="s">
        <v>496</v>
      </c>
      <c r="B769" s="104" t="s">
        <v>93</v>
      </c>
      <c r="C769" s="111" t="s">
        <v>224</v>
      </c>
      <c r="D769" s="59" t="s">
        <v>499</v>
      </c>
      <c r="E769" s="60" t="n">
        <f aca="false">SUM(F769:G769)</f>
        <v>163</v>
      </c>
      <c r="F769" s="60" t="n">
        <v>163</v>
      </c>
      <c r="G769" s="61" t="n">
        <v>0</v>
      </c>
    </row>
    <row r="770" customFormat="false" ht="20.1" hidden="false" customHeight="true" outlineLevel="0" collapsed="false">
      <c r="A770" s="58" t="s">
        <v>496</v>
      </c>
      <c r="B770" s="104" t="s">
        <v>92</v>
      </c>
      <c r="C770" s="111" t="s">
        <v>224</v>
      </c>
      <c r="D770" s="59" t="s">
        <v>500</v>
      </c>
      <c r="E770" s="60" t="n">
        <f aca="false">SUM(F770:G770)</f>
        <v>525</v>
      </c>
      <c r="F770" s="60" t="n">
        <v>525</v>
      </c>
      <c r="G770" s="61" t="n">
        <v>0</v>
      </c>
    </row>
    <row r="771" customFormat="false" ht="20.1" hidden="false" customHeight="true" outlineLevel="0" collapsed="false">
      <c r="A771" s="58" t="s">
        <v>496</v>
      </c>
      <c r="B771" s="104" t="s">
        <v>101</v>
      </c>
      <c r="C771" s="111" t="s">
        <v>224</v>
      </c>
      <c r="D771" s="59" t="s">
        <v>533</v>
      </c>
      <c r="E771" s="60" t="n">
        <f aca="false">SUM(F771:G771)</f>
        <v>294</v>
      </c>
      <c r="F771" s="60" t="n">
        <v>294</v>
      </c>
      <c r="G771" s="61" t="n">
        <v>0</v>
      </c>
    </row>
    <row r="772" customFormat="false" ht="20.1" hidden="false" customHeight="true" outlineLevel="0" collapsed="false">
      <c r="A772" s="58" t="s">
        <v>496</v>
      </c>
      <c r="B772" s="104" t="s">
        <v>137</v>
      </c>
      <c r="C772" s="111" t="s">
        <v>224</v>
      </c>
      <c r="D772" s="59" t="s">
        <v>501</v>
      </c>
      <c r="E772" s="60" t="n">
        <f aca="false">SUM(F772:G772)</f>
        <v>300</v>
      </c>
      <c r="F772" s="60" t="n">
        <v>300</v>
      </c>
      <c r="G772" s="61" t="n">
        <v>0</v>
      </c>
    </row>
    <row r="773" customFormat="false" ht="20.1" hidden="false" customHeight="true" outlineLevel="0" collapsed="false">
      <c r="A773" s="58" t="s">
        <v>496</v>
      </c>
      <c r="B773" s="104" t="s">
        <v>103</v>
      </c>
      <c r="C773" s="111" t="s">
        <v>224</v>
      </c>
      <c r="D773" s="59" t="s">
        <v>502</v>
      </c>
      <c r="E773" s="60" t="n">
        <f aca="false">SUM(F773:G773)</f>
        <v>41</v>
      </c>
      <c r="F773" s="60" t="n">
        <v>41</v>
      </c>
      <c r="G773" s="61" t="n">
        <v>0</v>
      </c>
    </row>
    <row r="774" customFormat="false" ht="20.1" hidden="false" customHeight="true" outlineLevel="0" collapsed="false">
      <c r="A774" s="58" t="s">
        <v>496</v>
      </c>
      <c r="B774" s="104" t="s">
        <v>531</v>
      </c>
      <c r="C774" s="111" t="s">
        <v>224</v>
      </c>
      <c r="D774" s="59" t="s">
        <v>532</v>
      </c>
      <c r="E774" s="60" t="n">
        <f aca="false">SUM(F774:G774)</f>
        <v>4</v>
      </c>
      <c r="F774" s="60" t="n">
        <v>4</v>
      </c>
      <c r="G774" s="61" t="n">
        <v>0</v>
      </c>
    </row>
    <row r="775" customFormat="false" ht="20.1" hidden="false" customHeight="true" outlineLevel="0" collapsed="false">
      <c r="A775" s="58" t="s">
        <v>496</v>
      </c>
      <c r="B775" s="104" t="s">
        <v>503</v>
      </c>
      <c r="C775" s="111" t="s">
        <v>224</v>
      </c>
      <c r="D775" s="59" t="s">
        <v>334</v>
      </c>
      <c r="E775" s="60" t="n">
        <f aca="false">SUM(F775:G775)</f>
        <v>807</v>
      </c>
      <c r="F775" s="60" t="n">
        <v>807</v>
      </c>
      <c r="G775" s="61" t="n">
        <v>0</v>
      </c>
    </row>
    <row r="776" customFormat="false" ht="20.1" hidden="false" customHeight="true" outlineLevel="0" collapsed="false">
      <c r="A776" s="58" t="s">
        <v>496</v>
      </c>
      <c r="B776" s="104" t="s">
        <v>84</v>
      </c>
      <c r="C776" s="111" t="s">
        <v>224</v>
      </c>
      <c r="D776" s="59" t="s">
        <v>335</v>
      </c>
      <c r="E776" s="60" t="n">
        <f aca="false">SUM(F776:G776)</f>
        <v>659</v>
      </c>
      <c r="F776" s="60" t="n">
        <v>659</v>
      </c>
      <c r="G776" s="61" t="n">
        <v>0</v>
      </c>
    </row>
    <row r="777" customFormat="false" ht="20.1" hidden="false" customHeight="true" outlineLevel="0" collapsed="false">
      <c r="A777" s="58"/>
      <c r="B777" s="104"/>
      <c r="C777" s="111"/>
      <c r="D777" s="59" t="s">
        <v>504</v>
      </c>
      <c r="E777" s="60" t="n">
        <f aca="false">SUM(F777:G777)</f>
        <v>4432</v>
      </c>
      <c r="F777" s="60" t="n">
        <v>0</v>
      </c>
      <c r="G777" s="61" t="n">
        <v>4432</v>
      </c>
    </row>
    <row r="778" customFormat="false" ht="20.1" hidden="false" customHeight="true" outlineLevel="0" collapsed="false">
      <c r="A778" s="58" t="s">
        <v>505</v>
      </c>
      <c r="B778" s="104" t="s">
        <v>88</v>
      </c>
      <c r="C778" s="111" t="s">
        <v>224</v>
      </c>
      <c r="D778" s="59" t="s">
        <v>506</v>
      </c>
      <c r="E778" s="60" t="n">
        <f aca="false">SUM(F778:G778)</f>
        <v>251.93</v>
      </c>
      <c r="F778" s="60" t="n">
        <v>0</v>
      </c>
      <c r="G778" s="61" t="n">
        <v>251.93</v>
      </c>
    </row>
    <row r="779" customFormat="false" ht="20.1" hidden="false" customHeight="true" outlineLevel="0" collapsed="false">
      <c r="A779" s="58" t="s">
        <v>505</v>
      </c>
      <c r="B779" s="104" t="s">
        <v>90</v>
      </c>
      <c r="C779" s="111" t="s">
        <v>224</v>
      </c>
      <c r="D779" s="59" t="s">
        <v>507</v>
      </c>
      <c r="E779" s="60" t="n">
        <f aca="false">SUM(F779:G779)</f>
        <v>162</v>
      </c>
      <c r="F779" s="60" t="n">
        <v>0</v>
      </c>
      <c r="G779" s="61" t="n">
        <v>162</v>
      </c>
    </row>
    <row r="780" customFormat="false" ht="20.1" hidden="false" customHeight="true" outlineLevel="0" collapsed="false">
      <c r="A780" s="58" t="s">
        <v>505</v>
      </c>
      <c r="B780" s="104" t="s">
        <v>93</v>
      </c>
      <c r="C780" s="111" t="s">
        <v>224</v>
      </c>
      <c r="D780" s="59" t="s">
        <v>539</v>
      </c>
      <c r="E780" s="60" t="n">
        <f aca="false">SUM(F780:G780)</f>
        <v>100</v>
      </c>
      <c r="F780" s="60" t="n">
        <v>0</v>
      </c>
      <c r="G780" s="61" t="n">
        <v>100</v>
      </c>
    </row>
    <row r="781" customFormat="false" ht="20.1" hidden="false" customHeight="true" outlineLevel="0" collapsed="false">
      <c r="A781" s="58" t="s">
        <v>505</v>
      </c>
      <c r="B781" s="104" t="s">
        <v>96</v>
      </c>
      <c r="C781" s="111" t="s">
        <v>224</v>
      </c>
      <c r="D781" s="59" t="s">
        <v>508</v>
      </c>
      <c r="E781" s="60" t="n">
        <f aca="false">SUM(F781:G781)</f>
        <v>125</v>
      </c>
      <c r="F781" s="60" t="n">
        <v>0</v>
      </c>
      <c r="G781" s="61" t="n">
        <v>125</v>
      </c>
    </row>
    <row r="782" customFormat="false" ht="20.1" hidden="false" customHeight="true" outlineLevel="0" collapsed="false">
      <c r="A782" s="58" t="s">
        <v>505</v>
      </c>
      <c r="B782" s="104" t="s">
        <v>120</v>
      </c>
      <c r="C782" s="111" t="s">
        <v>224</v>
      </c>
      <c r="D782" s="59" t="s">
        <v>509</v>
      </c>
      <c r="E782" s="60" t="n">
        <f aca="false">SUM(F782:G782)</f>
        <v>200</v>
      </c>
      <c r="F782" s="60" t="n">
        <v>0</v>
      </c>
      <c r="G782" s="61" t="n">
        <v>200</v>
      </c>
    </row>
    <row r="783" customFormat="false" ht="20.1" hidden="false" customHeight="true" outlineLevel="0" collapsed="false">
      <c r="A783" s="58" t="s">
        <v>505</v>
      </c>
      <c r="B783" s="104" t="s">
        <v>163</v>
      </c>
      <c r="C783" s="111" t="s">
        <v>224</v>
      </c>
      <c r="D783" s="59" t="s">
        <v>510</v>
      </c>
      <c r="E783" s="60" t="n">
        <f aca="false">SUM(F783:G783)</f>
        <v>100</v>
      </c>
      <c r="F783" s="60" t="n">
        <v>0</v>
      </c>
      <c r="G783" s="61" t="n">
        <v>100</v>
      </c>
    </row>
    <row r="784" customFormat="false" ht="20.1" hidden="false" customHeight="true" outlineLevel="0" collapsed="false">
      <c r="A784" s="58" t="s">
        <v>505</v>
      </c>
      <c r="B784" s="104" t="s">
        <v>101</v>
      </c>
      <c r="C784" s="111" t="s">
        <v>224</v>
      </c>
      <c r="D784" s="59" t="s">
        <v>511</v>
      </c>
      <c r="E784" s="60" t="n">
        <f aca="false">SUM(F784:G784)</f>
        <v>600</v>
      </c>
      <c r="F784" s="60" t="n">
        <v>0</v>
      </c>
      <c r="G784" s="61" t="n">
        <v>600</v>
      </c>
    </row>
    <row r="785" customFormat="false" ht="20.1" hidden="false" customHeight="true" outlineLevel="0" collapsed="false">
      <c r="A785" s="58" t="s">
        <v>505</v>
      </c>
      <c r="B785" s="104" t="s">
        <v>103</v>
      </c>
      <c r="C785" s="111" t="s">
        <v>224</v>
      </c>
      <c r="D785" s="59" t="s">
        <v>512</v>
      </c>
      <c r="E785" s="60" t="n">
        <f aca="false">SUM(F785:G785)</f>
        <v>180</v>
      </c>
      <c r="F785" s="60" t="n">
        <v>0</v>
      </c>
      <c r="G785" s="61" t="n">
        <v>180</v>
      </c>
    </row>
    <row r="786" customFormat="false" ht="20.1" hidden="false" customHeight="true" outlineLevel="0" collapsed="false">
      <c r="A786" s="58" t="s">
        <v>505</v>
      </c>
      <c r="B786" s="104" t="s">
        <v>503</v>
      </c>
      <c r="C786" s="111" t="s">
        <v>224</v>
      </c>
      <c r="D786" s="59" t="s">
        <v>513</v>
      </c>
      <c r="E786" s="60" t="n">
        <f aca="false">SUM(F786:G786)</f>
        <v>285</v>
      </c>
      <c r="F786" s="60" t="n">
        <v>0</v>
      </c>
      <c r="G786" s="61" t="n">
        <v>285</v>
      </c>
    </row>
    <row r="787" customFormat="false" ht="20.1" hidden="false" customHeight="true" outlineLevel="0" collapsed="false">
      <c r="A787" s="58" t="s">
        <v>505</v>
      </c>
      <c r="B787" s="104" t="s">
        <v>534</v>
      </c>
      <c r="C787" s="111" t="s">
        <v>224</v>
      </c>
      <c r="D787" s="59" t="s">
        <v>535</v>
      </c>
      <c r="E787" s="60" t="n">
        <f aca="false">SUM(F787:G787)</f>
        <v>150</v>
      </c>
      <c r="F787" s="60" t="n">
        <v>0</v>
      </c>
      <c r="G787" s="61" t="n">
        <v>150</v>
      </c>
    </row>
    <row r="788" customFormat="false" ht="20.1" hidden="false" customHeight="true" outlineLevel="0" collapsed="false">
      <c r="A788" s="58" t="s">
        <v>505</v>
      </c>
      <c r="B788" s="104" t="s">
        <v>514</v>
      </c>
      <c r="C788" s="111" t="s">
        <v>224</v>
      </c>
      <c r="D788" s="59" t="s">
        <v>339</v>
      </c>
      <c r="E788" s="60" t="n">
        <f aca="false">SUM(F788:G788)</f>
        <v>15</v>
      </c>
      <c r="F788" s="60" t="n">
        <v>0</v>
      </c>
      <c r="G788" s="61" t="n">
        <v>15</v>
      </c>
    </row>
    <row r="789" customFormat="false" ht="20.1" hidden="false" customHeight="true" outlineLevel="0" collapsed="false">
      <c r="A789" s="58" t="s">
        <v>505</v>
      </c>
      <c r="B789" s="104" t="s">
        <v>515</v>
      </c>
      <c r="C789" s="111" t="s">
        <v>224</v>
      </c>
      <c r="D789" s="59" t="s">
        <v>340</v>
      </c>
      <c r="E789" s="60" t="n">
        <f aca="false">SUM(F789:G789)</f>
        <v>85</v>
      </c>
      <c r="F789" s="60" t="n">
        <v>0</v>
      </c>
      <c r="G789" s="61" t="n">
        <v>85</v>
      </c>
    </row>
    <row r="790" customFormat="false" ht="20.1" hidden="false" customHeight="true" outlineLevel="0" collapsed="false">
      <c r="A790" s="58" t="s">
        <v>505</v>
      </c>
      <c r="B790" s="104" t="s">
        <v>517</v>
      </c>
      <c r="C790" s="111" t="s">
        <v>224</v>
      </c>
      <c r="D790" s="59" t="s">
        <v>518</v>
      </c>
      <c r="E790" s="60" t="n">
        <f aca="false">SUM(F790:G790)</f>
        <v>523</v>
      </c>
      <c r="F790" s="60" t="n">
        <v>0</v>
      </c>
      <c r="G790" s="61" t="n">
        <v>523</v>
      </c>
    </row>
    <row r="791" customFormat="false" ht="20.1" hidden="false" customHeight="true" outlineLevel="0" collapsed="false">
      <c r="A791" s="58" t="s">
        <v>505</v>
      </c>
      <c r="B791" s="104" t="s">
        <v>536</v>
      </c>
      <c r="C791" s="111" t="s">
        <v>224</v>
      </c>
      <c r="D791" s="59" t="s">
        <v>341</v>
      </c>
      <c r="E791" s="60" t="n">
        <f aca="false">SUM(F791:G791)</f>
        <v>85</v>
      </c>
      <c r="F791" s="60" t="n">
        <v>0</v>
      </c>
      <c r="G791" s="61" t="n">
        <v>85</v>
      </c>
    </row>
    <row r="792" customFormat="false" ht="20.1" hidden="false" customHeight="true" outlineLevel="0" collapsed="false">
      <c r="A792" s="58" t="s">
        <v>505</v>
      </c>
      <c r="B792" s="104" t="s">
        <v>519</v>
      </c>
      <c r="C792" s="111" t="s">
        <v>224</v>
      </c>
      <c r="D792" s="59" t="s">
        <v>520</v>
      </c>
      <c r="E792" s="60" t="n">
        <f aca="false">SUM(F792:G792)</f>
        <v>80</v>
      </c>
      <c r="F792" s="60" t="n">
        <v>0</v>
      </c>
      <c r="G792" s="61" t="n">
        <v>80</v>
      </c>
    </row>
    <row r="793" customFormat="false" ht="20.1" hidden="false" customHeight="true" outlineLevel="0" collapsed="false">
      <c r="A793" s="58" t="s">
        <v>505</v>
      </c>
      <c r="B793" s="104" t="s">
        <v>521</v>
      </c>
      <c r="C793" s="111" t="s">
        <v>224</v>
      </c>
      <c r="D793" s="59" t="s">
        <v>522</v>
      </c>
      <c r="E793" s="60" t="n">
        <f aca="false">SUM(F793:G793)</f>
        <v>35.07</v>
      </c>
      <c r="F793" s="60" t="n">
        <v>0</v>
      </c>
      <c r="G793" s="61" t="n">
        <v>35.07</v>
      </c>
    </row>
    <row r="794" customFormat="false" ht="20.1" hidden="false" customHeight="true" outlineLevel="0" collapsed="false">
      <c r="A794" s="58" t="s">
        <v>505</v>
      </c>
      <c r="B794" s="104" t="s">
        <v>524</v>
      </c>
      <c r="C794" s="111" t="s">
        <v>224</v>
      </c>
      <c r="D794" s="59" t="s">
        <v>525</v>
      </c>
      <c r="E794" s="60" t="n">
        <f aca="false">SUM(F794:G794)</f>
        <v>400</v>
      </c>
      <c r="F794" s="60" t="n">
        <v>0</v>
      </c>
      <c r="G794" s="61" t="n">
        <v>400</v>
      </c>
    </row>
    <row r="795" customFormat="false" ht="20.1" hidden="false" customHeight="true" outlineLevel="0" collapsed="false">
      <c r="A795" s="58" t="s">
        <v>505</v>
      </c>
      <c r="B795" s="104" t="s">
        <v>84</v>
      </c>
      <c r="C795" s="111" t="s">
        <v>224</v>
      </c>
      <c r="D795" s="59" t="s">
        <v>345</v>
      </c>
      <c r="E795" s="60" t="n">
        <f aca="false">SUM(F795:G795)</f>
        <v>1055</v>
      </c>
      <c r="F795" s="60" t="n">
        <v>0</v>
      </c>
      <c r="G795" s="61" t="n">
        <v>1055</v>
      </c>
    </row>
    <row r="796" customFormat="false" ht="20.1" hidden="false" customHeight="true" outlineLevel="0" collapsed="false">
      <c r="A796" s="58"/>
      <c r="B796" s="104"/>
      <c r="C796" s="111"/>
      <c r="D796" s="59" t="s">
        <v>349</v>
      </c>
      <c r="E796" s="60" t="n">
        <f aca="false">SUM(F796:G796)</f>
        <v>143</v>
      </c>
      <c r="F796" s="60" t="n">
        <v>143</v>
      </c>
      <c r="G796" s="61" t="n">
        <v>0</v>
      </c>
    </row>
    <row r="797" customFormat="false" ht="20.1" hidden="false" customHeight="true" outlineLevel="0" collapsed="false">
      <c r="A797" s="58" t="s">
        <v>526</v>
      </c>
      <c r="B797" s="104" t="s">
        <v>88</v>
      </c>
      <c r="C797" s="111" t="s">
        <v>224</v>
      </c>
      <c r="D797" s="59" t="s">
        <v>527</v>
      </c>
      <c r="E797" s="60" t="n">
        <f aca="false">SUM(F797:G797)</f>
        <v>34</v>
      </c>
      <c r="F797" s="60" t="n">
        <v>34</v>
      </c>
      <c r="G797" s="61" t="n">
        <v>0</v>
      </c>
    </row>
    <row r="798" customFormat="false" ht="20.1" hidden="false" customHeight="true" outlineLevel="0" collapsed="false">
      <c r="A798" s="58" t="s">
        <v>526</v>
      </c>
      <c r="B798" s="104" t="s">
        <v>100</v>
      </c>
      <c r="C798" s="111" t="s">
        <v>224</v>
      </c>
      <c r="D798" s="59" t="s">
        <v>537</v>
      </c>
      <c r="E798" s="60" t="n">
        <f aca="false">SUM(F798:G798)</f>
        <v>60</v>
      </c>
      <c r="F798" s="60" t="n">
        <v>60</v>
      </c>
      <c r="G798" s="61" t="n">
        <v>0</v>
      </c>
    </row>
    <row r="799" customFormat="false" ht="20.1" hidden="false" customHeight="true" outlineLevel="0" collapsed="false">
      <c r="A799" s="58" t="s">
        <v>526</v>
      </c>
      <c r="B799" s="104" t="s">
        <v>96</v>
      </c>
      <c r="C799" s="111" t="s">
        <v>224</v>
      </c>
      <c r="D799" s="59" t="s">
        <v>538</v>
      </c>
      <c r="E799" s="60" t="n">
        <f aca="false">SUM(F799:G799)</f>
        <v>2</v>
      </c>
      <c r="F799" s="60" t="n">
        <v>2</v>
      </c>
      <c r="G799" s="61" t="n">
        <v>0</v>
      </c>
    </row>
    <row r="800" customFormat="false" ht="20.1" hidden="false" customHeight="true" outlineLevel="0" collapsed="false">
      <c r="A800" s="58" t="s">
        <v>526</v>
      </c>
      <c r="B800" s="104" t="s">
        <v>163</v>
      </c>
      <c r="C800" s="111" t="s">
        <v>224</v>
      </c>
      <c r="D800" s="59" t="s">
        <v>542</v>
      </c>
      <c r="E800" s="60" t="n">
        <f aca="false">SUM(F800:G800)</f>
        <v>17</v>
      </c>
      <c r="F800" s="60" t="n">
        <v>17</v>
      </c>
      <c r="G800" s="61" t="n">
        <v>0</v>
      </c>
    </row>
    <row r="801" customFormat="false" ht="20.1" hidden="false" customHeight="true" outlineLevel="0" collapsed="false">
      <c r="A801" s="58" t="s">
        <v>526</v>
      </c>
      <c r="B801" s="104" t="s">
        <v>101</v>
      </c>
      <c r="C801" s="111" t="s">
        <v>224</v>
      </c>
      <c r="D801" s="59" t="s">
        <v>528</v>
      </c>
      <c r="E801" s="60" t="n">
        <f aca="false">SUM(F801:G801)</f>
        <v>30</v>
      </c>
      <c r="F801" s="60" t="n">
        <v>30</v>
      </c>
      <c r="G801" s="61" t="n">
        <v>0</v>
      </c>
    </row>
    <row r="802" customFormat="false" ht="20.1" hidden="false" customHeight="true" outlineLevel="0" collapsed="false">
      <c r="A802" s="58"/>
      <c r="B802" s="104"/>
      <c r="C802" s="111"/>
      <c r="D802" s="59" t="s">
        <v>225</v>
      </c>
      <c r="E802" s="60" t="n">
        <f aca="false">SUM(F802:G802)</f>
        <v>29804.78</v>
      </c>
      <c r="F802" s="60" t="n">
        <v>23669.26</v>
      </c>
      <c r="G802" s="61" t="n">
        <v>6135.52</v>
      </c>
    </row>
    <row r="803" customFormat="false" ht="20.1" hidden="false" customHeight="true" outlineLevel="0" collapsed="false">
      <c r="A803" s="58"/>
      <c r="B803" s="104"/>
      <c r="C803" s="111"/>
      <c r="D803" s="59" t="s">
        <v>226</v>
      </c>
      <c r="E803" s="60" t="n">
        <f aca="false">SUM(F803:G803)</f>
        <v>16927.78</v>
      </c>
      <c r="F803" s="60" t="n">
        <v>13606.78</v>
      </c>
      <c r="G803" s="61" t="n">
        <v>3321</v>
      </c>
    </row>
    <row r="804" customFormat="false" ht="20.1" hidden="false" customHeight="true" outlineLevel="0" collapsed="false">
      <c r="A804" s="58"/>
      <c r="B804" s="104"/>
      <c r="C804" s="111"/>
      <c r="D804" s="59" t="s">
        <v>495</v>
      </c>
      <c r="E804" s="60" t="n">
        <f aca="false">SUM(F804:G804)</f>
        <v>12986.78</v>
      </c>
      <c r="F804" s="60" t="n">
        <v>12986.78</v>
      </c>
      <c r="G804" s="61" t="n">
        <v>0</v>
      </c>
    </row>
    <row r="805" customFormat="false" ht="20.1" hidden="false" customHeight="true" outlineLevel="0" collapsed="false">
      <c r="A805" s="58" t="s">
        <v>496</v>
      </c>
      <c r="B805" s="104" t="s">
        <v>88</v>
      </c>
      <c r="C805" s="111" t="s">
        <v>228</v>
      </c>
      <c r="D805" s="59" t="s">
        <v>497</v>
      </c>
      <c r="E805" s="60" t="n">
        <f aca="false">SUM(F805:G805)</f>
        <v>1900</v>
      </c>
      <c r="F805" s="60" t="n">
        <v>1900</v>
      </c>
      <c r="G805" s="61" t="n">
        <v>0</v>
      </c>
    </row>
    <row r="806" customFormat="false" ht="20.1" hidden="false" customHeight="true" outlineLevel="0" collapsed="false">
      <c r="A806" s="58" t="s">
        <v>496</v>
      </c>
      <c r="B806" s="104" t="s">
        <v>90</v>
      </c>
      <c r="C806" s="111" t="s">
        <v>228</v>
      </c>
      <c r="D806" s="59" t="s">
        <v>498</v>
      </c>
      <c r="E806" s="60" t="n">
        <f aca="false">SUM(F806:G806)</f>
        <v>70</v>
      </c>
      <c r="F806" s="60" t="n">
        <v>70</v>
      </c>
      <c r="G806" s="61" t="n">
        <v>0</v>
      </c>
    </row>
    <row r="807" customFormat="false" ht="20.1" hidden="false" customHeight="true" outlineLevel="0" collapsed="false">
      <c r="A807" s="58" t="s">
        <v>496</v>
      </c>
      <c r="B807" s="104" t="s">
        <v>163</v>
      </c>
      <c r="C807" s="111" t="s">
        <v>228</v>
      </c>
      <c r="D807" s="59" t="s">
        <v>530</v>
      </c>
      <c r="E807" s="60" t="n">
        <f aca="false">SUM(F807:G807)</f>
        <v>3153.4</v>
      </c>
      <c r="F807" s="60" t="n">
        <v>3153.4</v>
      </c>
      <c r="G807" s="61" t="n">
        <v>0</v>
      </c>
    </row>
    <row r="808" customFormat="false" ht="20.1" hidden="false" customHeight="true" outlineLevel="0" collapsed="false">
      <c r="A808" s="58" t="s">
        <v>496</v>
      </c>
      <c r="B808" s="104" t="s">
        <v>92</v>
      </c>
      <c r="C808" s="111" t="s">
        <v>228</v>
      </c>
      <c r="D808" s="59" t="s">
        <v>500</v>
      </c>
      <c r="E808" s="60" t="n">
        <f aca="false">SUM(F808:G808)</f>
        <v>800</v>
      </c>
      <c r="F808" s="60" t="n">
        <v>800</v>
      </c>
      <c r="G808" s="61" t="n">
        <v>0</v>
      </c>
    </row>
    <row r="809" customFormat="false" ht="20.1" hidden="false" customHeight="true" outlineLevel="0" collapsed="false">
      <c r="A809" s="58" t="s">
        <v>496</v>
      </c>
      <c r="B809" s="104" t="s">
        <v>101</v>
      </c>
      <c r="C809" s="111" t="s">
        <v>228</v>
      </c>
      <c r="D809" s="59" t="s">
        <v>533</v>
      </c>
      <c r="E809" s="60" t="n">
        <f aca="false">SUM(F809:G809)</f>
        <v>390</v>
      </c>
      <c r="F809" s="60" t="n">
        <v>390</v>
      </c>
      <c r="G809" s="61" t="n">
        <v>0</v>
      </c>
    </row>
    <row r="810" customFormat="false" ht="20.1" hidden="false" customHeight="true" outlineLevel="0" collapsed="false">
      <c r="A810" s="58" t="s">
        <v>496</v>
      </c>
      <c r="B810" s="104" t="s">
        <v>531</v>
      </c>
      <c r="C810" s="111" t="s">
        <v>228</v>
      </c>
      <c r="D810" s="59" t="s">
        <v>532</v>
      </c>
      <c r="E810" s="60" t="n">
        <f aca="false">SUM(F810:G810)</f>
        <v>1349</v>
      </c>
      <c r="F810" s="60" t="n">
        <v>1349</v>
      </c>
      <c r="G810" s="61" t="n">
        <v>0</v>
      </c>
    </row>
    <row r="811" customFormat="false" ht="20.1" hidden="false" customHeight="true" outlineLevel="0" collapsed="false">
      <c r="A811" s="58" t="s">
        <v>496</v>
      </c>
      <c r="B811" s="104" t="s">
        <v>503</v>
      </c>
      <c r="C811" s="111" t="s">
        <v>228</v>
      </c>
      <c r="D811" s="59" t="s">
        <v>334</v>
      </c>
      <c r="E811" s="60" t="n">
        <f aca="false">SUM(F811:G811)</f>
        <v>900</v>
      </c>
      <c r="F811" s="60" t="n">
        <v>900</v>
      </c>
      <c r="G811" s="61" t="n">
        <v>0</v>
      </c>
    </row>
    <row r="812" customFormat="false" ht="20.1" hidden="false" customHeight="true" outlineLevel="0" collapsed="false">
      <c r="A812" s="58" t="s">
        <v>496</v>
      </c>
      <c r="B812" s="104" t="s">
        <v>84</v>
      </c>
      <c r="C812" s="111" t="s">
        <v>228</v>
      </c>
      <c r="D812" s="59" t="s">
        <v>335</v>
      </c>
      <c r="E812" s="60" t="n">
        <f aca="false">SUM(F812:G812)</f>
        <v>4424.38</v>
      </c>
      <c r="F812" s="60" t="n">
        <v>4424.38</v>
      </c>
      <c r="G812" s="61" t="n">
        <v>0</v>
      </c>
    </row>
    <row r="813" customFormat="false" ht="20.1" hidden="false" customHeight="true" outlineLevel="0" collapsed="false">
      <c r="A813" s="58"/>
      <c r="B813" s="104"/>
      <c r="C813" s="111"/>
      <c r="D813" s="59" t="s">
        <v>504</v>
      </c>
      <c r="E813" s="60" t="n">
        <f aca="false">SUM(F813:G813)</f>
        <v>3321</v>
      </c>
      <c r="F813" s="60" t="n">
        <v>0</v>
      </c>
      <c r="G813" s="61" t="n">
        <v>3321</v>
      </c>
    </row>
    <row r="814" customFormat="false" ht="20.1" hidden="false" customHeight="true" outlineLevel="0" collapsed="false">
      <c r="A814" s="58" t="s">
        <v>505</v>
      </c>
      <c r="B814" s="104" t="s">
        <v>88</v>
      </c>
      <c r="C814" s="111" t="s">
        <v>228</v>
      </c>
      <c r="D814" s="59" t="s">
        <v>506</v>
      </c>
      <c r="E814" s="60" t="n">
        <f aca="false">SUM(F814:G814)</f>
        <v>50</v>
      </c>
      <c r="F814" s="60" t="n">
        <v>0</v>
      </c>
      <c r="G814" s="61" t="n">
        <v>50</v>
      </c>
    </row>
    <row r="815" customFormat="false" ht="20.1" hidden="false" customHeight="true" outlineLevel="0" collapsed="false">
      <c r="A815" s="58" t="s">
        <v>505</v>
      </c>
      <c r="B815" s="104" t="s">
        <v>90</v>
      </c>
      <c r="C815" s="111" t="s">
        <v>228</v>
      </c>
      <c r="D815" s="59" t="s">
        <v>507</v>
      </c>
      <c r="E815" s="60" t="n">
        <f aca="false">SUM(F815:G815)</f>
        <v>29</v>
      </c>
      <c r="F815" s="60" t="n">
        <v>0</v>
      </c>
      <c r="G815" s="61" t="n">
        <v>29</v>
      </c>
    </row>
    <row r="816" customFormat="false" ht="20.1" hidden="false" customHeight="true" outlineLevel="0" collapsed="false">
      <c r="A816" s="58" t="s">
        <v>505</v>
      </c>
      <c r="B816" s="104" t="s">
        <v>93</v>
      </c>
      <c r="C816" s="111" t="s">
        <v>228</v>
      </c>
      <c r="D816" s="59" t="s">
        <v>539</v>
      </c>
      <c r="E816" s="60" t="n">
        <f aca="false">SUM(F816:G816)</f>
        <v>50</v>
      </c>
      <c r="F816" s="60" t="n">
        <v>0</v>
      </c>
      <c r="G816" s="61" t="n">
        <v>50</v>
      </c>
    </row>
    <row r="817" customFormat="false" ht="20.1" hidden="false" customHeight="true" outlineLevel="0" collapsed="false">
      <c r="A817" s="58" t="s">
        <v>505</v>
      </c>
      <c r="B817" s="104" t="s">
        <v>96</v>
      </c>
      <c r="C817" s="111" t="s">
        <v>228</v>
      </c>
      <c r="D817" s="59" t="s">
        <v>508</v>
      </c>
      <c r="E817" s="60" t="n">
        <f aca="false">SUM(F817:G817)</f>
        <v>200</v>
      </c>
      <c r="F817" s="60" t="n">
        <v>0</v>
      </c>
      <c r="G817" s="61" t="n">
        <v>200</v>
      </c>
    </row>
    <row r="818" customFormat="false" ht="20.1" hidden="false" customHeight="true" outlineLevel="0" collapsed="false">
      <c r="A818" s="58" t="s">
        <v>505</v>
      </c>
      <c r="B818" s="104" t="s">
        <v>120</v>
      </c>
      <c r="C818" s="111" t="s">
        <v>228</v>
      </c>
      <c r="D818" s="59" t="s">
        <v>509</v>
      </c>
      <c r="E818" s="60" t="n">
        <f aca="false">SUM(F818:G818)</f>
        <v>300</v>
      </c>
      <c r="F818" s="60" t="n">
        <v>0</v>
      </c>
      <c r="G818" s="61" t="n">
        <v>300</v>
      </c>
    </row>
    <row r="819" customFormat="false" ht="20.1" hidden="false" customHeight="true" outlineLevel="0" collapsed="false">
      <c r="A819" s="58" t="s">
        <v>505</v>
      </c>
      <c r="B819" s="104" t="s">
        <v>103</v>
      </c>
      <c r="C819" s="111" t="s">
        <v>228</v>
      </c>
      <c r="D819" s="59" t="s">
        <v>512</v>
      </c>
      <c r="E819" s="60" t="n">
        <f aca="false">SUM(F819:G819)</f>
        <v>20</v>
      </c>
      <c r="F819" s="60" t="n">
        <v>0</v>
      </c>
      <c r="G819" s="61" t="n">
        <v>20</v>
      </c>
    </row>
    <row r="820" customFormat="false" ht="20.1" hidden="false" customHeight="true" outlineLevel="0" collapsed="false">
      <c r="A820" s="58" t="s">
        <v>505</v>
      </c>
      <c r="B820" s="104" t="s">
        <v>503</v>
      </c>
      <c r="C820" s="111" t="s">
        <v>228</v>
      </c>
      <c r="D820" s="59" t="s">
        <v>513</v>
      </c>
      <c r="E820" s="60" t="n">
        <f aca="false">SUM(F820:G820)</f>
        <v>100</v>
      </c>
      <c r="F820" s="60" t="n">
        <v>0</v>
      </c>
      <c r="G820" s="61" t="n">
        <v>100</v>
      </c>
    </row>
    <row r="821" customFormat="false" ht="20.1" hidden="false" customHeight="true" outlineLevel="0" collapsed="false">
      <c r="A821" s="58" t="s">
        <v>505</v>
      </c>
      <c r="B821" s="104" t="s">
        <v>534</v>
      </c>
      <c r="C821" s="111" t="s">
        <v>228</v>
      </c>
      <c r="D821" s="59" t="s">
        <v>535</v>
      </c>
      <c r="E821" s="60" t="n">
        <f aca="false">SUM(F821:G821)</f>
        <v>5</v>
      </c>
      <c r="F821" s="60" t="n">
        <v>0</v>
      </c>
      <c r="G821" s="61" t="n">
        <v>5</v>
      </c>
    </row>
    <row r="822" customFormat="false" ht="20.1" hidden="false" customHeight="true" outlineLevel="0" collapsed="false">
      <c r="A822" s="58" t="s">
        <v>505</v>
      </c>
      <c r="B822" s="104" t="s">
        <v>514</v>
      </c>
      <c r="C822" s="111" t="s">
        <v>228</v>
      </c>
      <c r="D822" s="59" t="s">
        <v>339</v>
      </c>
      <c r="E822" s="60" t="n">
        <f aca="false">SUM(F822:G822)</f>
        <v>5</v>
      </c>
      <c r="F822" s="60" t="n">
        <v>0</v>
      </c>
      <c r="G822" s="61" t="n">
        <v>5</v>
      </c>
    </row>
    <row r="823" customFormat="false" ht="20.1" hidden="false" customHeight="true" outlineLevel="0" collapsed="false">
      <c r="A823" s="58" t="s">
        <v>505</v>
      </c>
      <c r="B823" s="104" t="s">
        <v>515</v>
      </c>
      <c r="C823" s="111" t="s">
        <v>228</v>
      </c>
      <c r="D823" s="59" t="s">
        <v>340</v>
      </c>
      <c r="E823" s="60" t="n">
        <f aca="false">SUM(F823:G823)</f>
        <v>20</v>
      </c>
      <c r="F823" s="60" t="n">
        <v>0</v>
      </c>
      <c r="G823" s="61" t="n">
        <v>20</v>
      </c>
    </row>
    <row r="824" customFormat="false" ht="20.1" hidden="false" customHeight="true" outlineLevel="0" collapsed="false">
      <c r="A824" s="58" t="s">
        <v>505</v>
      </c>
      <c r="B824" s="104" t="s">
        <v>516</v>
      </c>
      <c r="C824" s="111" t="s">
        <v>228</v>
      </c>
      <c r="D824" s="59" t="s">
        <v>342</v>
      </c>
      <c r="E824" s="60" t="n">
        <f aca="false">SUM(F824:G824)</f>
        <v>10</v>
      </c>
      <c r="F824" s="60" t="n">
        <v>0</v>
      </c>
      <c r="G824" s="61" t="n">
        <v>10</v>
      </c>
    </row>
    <row r="825" customFormat="false" ht="20.1" hidden="false" customHeight="true" outlineLevel="0" collapsed="false">
      <c r="A825" s="58" t="s">
        <v>505</v>
      </c>
      <c r="B825" s="104" t="s">
        <v>517</v>
      </c>
      <c r="C825" s="111" t="s">
        <v>228</v>
      </c>
      <c r="D825" s="59" t="s">
        <v>518</v>
      </c>
      <c r="E825" s="60" t="n">
        <f aca="false">SUM(F825:G825)</f>
        <v>1300</v>
      </c>
      <c r="F825" s="60" t="n">
        <v>0</v>
      </c>
      <c r="G825" s="61" t="n">
        <v>1300</v>
      </c>
    </row>
    <row r="826" customFormat="false" ht="20.1" hidden="false" customHeight="true" outlineLevel="0" collapsed="false">
      <c r="A826" s="58" t="s">
        <v>505</v>
      </c>
      <c r="B826" s="104" t="s">
        <v>519</v>
      </c>
      <c r="C826" s="111" t="s">
        <v>228</v>
      </c>
      <c r="D826" s="59" t="s">
        <v>520</v>
      </c>
      <c r="E826" s="60" t="n">
        <f aca="false">SUM(F826:G826)</f>
        <v>100</v>
      </c>
      <c r="F826" s="60" t="n">
        <v>0</v>
      </c>
      <c r="G826" s="61" t="n">
        <v>100</v>
      </c>
    </row>
    <row r="827" customFormat="false" ht="20.1" hidden="false" customHeight="true" outlineLevel="0" collapsed="false">
      <c r="A827" s="58" t="s">
        <v>505</v>
      </c>
      <c r="B827" s="104" t="s">
        <v>521</v>
      </c>
      <c r="C827" s="111" t="s">
        <v>228</v>
      </c>
      <c r="D827" s="59" t="s">
        <v>522</v>
      </c>
      <c r="E827" s="60" t="n">
        <f aca="false">SUM(F827:G827)</f>
        <v>55</v>
      </c>
      <c r="F827" s="60" t="n">
        <v>0</v>
      </c>
      <c r="G827" s="61" t="n">
        <v>55</v>
      </c>
    </row>
    <row r="828" customFormat="false" ht="20.1" hidden="false" customHeight="true" outlineLevel="0" collapsed="false">
      <c r="A828" s="58" t="s">
        <v>505</v>
      </c>
      <c r="B828" s="104" t="s">
        <v>524</v>
      </c>
      <c r="C828" s="111" t="s">
        <v>228</v>
      </c>
      <c r="D828" s="59" t="s">
        <v>525</v>
      </c>
      <c r="E828" s="60" t="n">
        <f aca="false">SUM(F828:G828)</f>
        <v>17</v>
      </c>
      <c r="F828" s="60" t="n">
        <v>0</v>
      </c>
      <c r="G828" s="61" t="n">
        <v>17</v>
      </c>
    </row>
    <row r="829" customFormat="false" ht="20.1" hidden="false" customHeight="true" outlineLevel="0" collapsed="false">
      <c r="A829" s="58" t="s">
        <v>505</v>
      </c>
      <c r="B829" s="104" t="s">
        <v>84</v>
      </c>
      <c r="C829" s="111" t="s">
        <v>228</v>
      </c>
      <c r="D829" s="59" t="s">
        <v>345</v>
      </c>
      <c r="E829" s="60" t="n">
        <f aca="false">SUM(F829:G829)</f>
        <v>1060</v>
      </c>
      <c r="F829" s="60" t="n">
        <v>0</v>
      </c>
      <c r="G829" s="61" t="n">
        <v>1060</v>
      </c>
    </row>
    <row r="830" customFormat="false" ht="20.1" hidden="false" customHeight="true" outlineLevel="0" collapsed="false">
      <c r="A830" s="58"/>
      <c r="B830" s="104"/>
      <c r="C830" s="111"/>
      <c r="D830" s="59" t="s">
        <v>349</v>
      </c>
      <c r="E830" s="60" t="n">
        <f aca="false">SUM(F830:G830)</f>
        <v>620</v>
      </c>
      <c r="F830" s="60" t="n">
        <v>620</v>
      </c>
      <c r="G830" s="61" t="n">
        <v>0</v>
      </c>
    </row>
    <row r="831" customFormat="false" ht="20.1" hidden="false" customHeight="true" outlineLevel="0" collapsed="false">
      <c r="A831" s="58" t="s">
        <v>526</v>
      </c>
      <c r="B831" s="104" t="s">
        <v>88</v>
      </c>
      <c r="C831" s="111" t="s">
        <v>228</v>
      </c>
      <c r="D831" s="59" t="s">
        <v>527</v>
      </c>
      <c r="E831" s="60" t="n">
        <f aca="false">SUM(F831:G831)</f>
        <v>60</v>
      </c>
      <c r="F831" s="60" t="n">
        <v>60</v>
      </c>
      <c r="G831" s="61" t="n">
        <v>0</v>
      </c>
    </row>
    <row r="832" customFormat="false" ht="20.1" hidden="false" customHeight="true" outlineLevel="0" collapsed="false">
      <c r="A832" s="58" t="s">
        <v>526</v>
      </c>
      <c r="B832" s="104" t="s">
        <v>100</v>
      </c>
      <c r="C832" s="111" t="s">
        <v>228</v>
      </c>
      <c r="D832" s="59" t="s">
        <v>537</v>
      </c>
      <c r="E832" s="60" t="n">
        <f aca="false">SUM(F832:G832)</f>
        <v>10</v>
      </c>
      <c r="F832" s="60" t="n">
        <v>10</v>
      </c>
      <c r="G832" s="61" t="n">
        <v>0</v>
      </c>
    </row>
    <row r="833" customFormat="false" ht="20.1" hidden="false" customHeight="true" outlineLevel="0" collapsed="false">
      <c r="A833" s="58" t="s">
        <v>526</v>
      </c>
      <c r="B833" s="104" t="s">
        <v>84</v>
      </c>
      <c r="C833" s="111" t="s">
        <v>228</v>
      </c>
      <c r="D833" s="59" t="s">
        <v>529</v>
      </c>
      <c r="E833" s="60" t="n">
        <f aca="false">SUM(F833:G833)</f>
        <v>550</v>
      </c>
      <c r="F833" s="60" t="n">
        <v>550</v>
      </c>
      <c r="G833" s="61" t="n">
        <v>0</v>
      </c>
    </row>
    <row r="834" customFormat="false" ht="20.1" hidden="false" customHeight="true" outlineLevel="0" collapsed="false">
      <c r="A834" s="58"/>
      <c r="B834" s="104"/>
      <c r="C834" s="111"/>
      <c r="D834" s="59" t="s">
        <v>230</v>
      </c>
      <c r="E834" s="60" t="n">
        <f aca="false">SUM(F834:G834)</f>
        <v>12877</v>
      </c>
      <c r="F834" s="60" t="n">
        <v>10062.48</v>
      </c>
      <c r="G834" s="61" t="n">
        <v>2814.52</v>
      </c>
    </row>
    <row r="835" customFormat="false" ht="20.1" hidden="false" customHeight="true" outlineLevel="0" collapsed="false">
      <c r="A835" s="58"/>
      <c r="B835" s="104"/>
      <c r="C835" s="111"/>
      <c r="D835" s="59" t="s">
        <v>495</v>
      </c>
      <c r="E835" s="60" t="n">
        <f aca="false">SUM(F835:G835)</f>
        <v>9916.2</v>
      </c>
      <c r="F835" s="60" t="n">
        <v>9916.2</v>
      </c>
      <c r="G835" s="61" t="n">
        <v>0</v>
      </c>
    </row>
    <row r="836" customFormat="false" ht="20.1" hidden="false" customHeight="true" outlineLevel="0" collapsed="false">
      <c r="A836" s="58" t="s">
        <v>496</v>
      </c>
      <c r="B836" s="104" t="s">
        <v>88</v>
      </c>
      <c r="C836" s="111" t="s">
        <v>231</v>
      </c>
      <c r="D836" s="59" t="s">
        <v>497</v>
      </c>
      <c r="E836" s="60" t="n">
        <f aca="false">SUM(F836:G836)</f>
        <v>2335.41</v>
      </c>
      <c r="F836" s="60" t="n">
        <v>2335.41</v>
      </c>
      <c r="G836" s="61" t="n">
        <v>0</v>
      </c>
    </row>
    <row r="837" customFormat="false" ht="20.1" hidden="false" customHeight="true" outlineLevel="0" collapsed="false">
      <c r="A837" s="58" t="s">
        <v>496</v>
      </c>
      <c r="B837" s="104" t="s">
        <v>90</v>
      </c>
      <c r="C837" s="111" t="s">
        <v>231</v>
      </c>
      <c r="D837" s="59" t="s">
        <v>498</v>
      </c>
      <c r="E837" s="60" t="n">
        <f aca="false">SUM(F837:G837)</f>
        <v>50.79</v>
      </c>
      <c r="F837" s="60" t="n">
        <v>50.79</v>
      </c>
      <c r="G837" s="61" t="n">
        <v>0</v>
      </c>
    </row>
    <row r="838" customFormat="false" ht="20.1" hidden="false" customHeight="true" outlineLevel="0" collapsed="false">
      <c r="A838" s="58" t="s">
        <v>496</v>
      </c>
      <c r="B838" s="104" t="s">
        <v>163</v>
      </c>
      <c r="C838" s="111" t="s">
        <v>231</v>
      </c>
      <c r="D838" s="59" t="s">
        <v>530</v>
      </c>
      <c r="E838" s="60" t="n">
        <f aca="false">SUM(F838:G838)</f>
        <v>3500</v>
      </c>
      <c r="F838" s="60" t="n">
        <v>3500</v>
      </c>
      <c r="G838" s="61" t="n">
        <v>0</v>
      </c>
    </row>
    <row r="839" customFormat="false" ht="20.1" hidden="false" customHeight="true" outlineLevel="0" collapsed="false">
      <c r="A839" s="58" t="s">
        <v>496</v>
      </c>
      <c r="B839" s="104" t="s">
        <v>92</v>
      </c>
      <c r="C839" s="111" t="s">
        <v>231</v>
      </c>
      <c r="D839" s="59" t="s">
        <v>500</v>
      </c>
      <c r="E839" s="60" t="n">
        <f aca="false">SUM(F839:G839)</f>
        <v>800</v>
      </c>
      <c r="F839" s="60" t="n">
        <v>800</v>
      </c>
      <c r="G839" s="61" t="n">
        <v>0</v>
      </c>
    </row>
    <row r="840" customFormat="false" ht="20.1" hidden="false" customHeight="true" outlineLevel="0" collapsed="false">
      <c r="A840" s="58" t="s">
        <v>496</v>
      </c>
      <c r="B840" s="104" t="s">
        <v>101</v>
      </c>
      <c r="C840" s="111" t="s">
        <v>231</v>
      </c>
      <c r="D840" s="59" t="s">
        <v>533</v>
      </c>
      <c r="E840" s="60" t="n">
        <f aca="false">SUM(F840:G840)</f>
        <v>400</v>
      </c>
      <c r="F840" s="60" t="n">
        <v>400</v>
      </c>
      <c r="G840" s="61" t="n">
        <v>0</v>
      </c>
    </row>
    <row r="841" customFormat="false" ht="20.1" hidden="false" customHeight="true" outlineLevel="0" collapsed="false">
      <c r="A841" s="58" t="s">
        <v>496</v>
      </c>
      <c r="B841" s="104" t="s">
        <v>137</v>
      </c>
      <c r="C841" s="111" t="s">
        <v>231</v>
      </c>
      <c r="D841" s="59" t="s">
        <v>501</v>
      </c>
      <c r="E841" s="60" t="n">
        <f aca="false">SUM(F841:G841)</f>
        <v>500</v>
      </c>
      <c r="F841" s="60" t="n">
        <v>500</v>
      </c>
      <c r="G841" s="61" t="n">
        <v>0</v>
      </c>
    </row>
    <row r="842" customFormat="false" ht="20.1" hidden="false" customHeight="true" outlineLevel="0" collapsed="false">
      <c r="A842" s="58" t="s">
        <v>496</v>
      </c>
      <c r="B842" s="104" t="s">
        <v>531</v>
      </c>
      <c r="C842" s="111" t="s">
        <v>231</v>
      </c>
      <c r="D842" s="59" t="s">
        <v>532</v>
      </c>
      <c r="E842" s="60" t="n">
        <f aca="false">SUM(F842:G842)</f>
        <v>130</v>
      </c>
      <c r="F842" s="60" t="n">
        <v>130</v>
      </c>
      <c r="G842" s="61" t="n">
        <v>0</v>
      </c>
    </row>
    <row r="843" customFormat="false" ht="20.1" hidden="false" customHeight="true" outlineLevel="0" collapsed="false">
      <c r="A843" s="58" t="s">
        <v>496</v>
      </c>
      <c r="B843" s="104" t="s">
        <v>503</v>
      </c>
      <c r="C843" s="111" t="s">
        <v>231</v>
      </c>
      <c r="D843" s="59" t="s">
        <v>334</v>
      </c>
      <c r="E843" s="60" t="n">
        <f aca="false">SUM(F843:G843)</f>
        <v>1000</v>
      </c>
      <c r="F843" s="60" t="n">
        <v>1000</v>
      </c>
      <c r="G843" s="61" t="n">
        <v>0</v>
      </c>
    </row>
    <row r="844" customFormat="false" ht="20.1" hidden="false" customHeight="true" outlineLevel="0" collapsed="false">
      <c r="A844" s="58" t="s">
        <v>496</v>
      </c>
      <c r="B844" s="104" t="s">
        <v>84</v>
      </c>
      <c r="C844" s="111" t="s">
        <v>231</v>
      </c>
      <c r="D844" s="59" t="s">
        <v>335</v>
      </c>
      <c r="E844" s="60" t="n">
        <f aca="false">SUM(F844:G844)</f>
        <v>1200</v>
      </c>
      <c r="F844" s="60" t="n">
        <v>1200</v>
      </c>
      <c r="G844" s="61" t="n">
        <v>0</v>
      </c>
    </row>
    <row r="845" customFormat="false" ht="20.1" hidden="false" customHeight="true" outlineLevel="0" collapsed="false">
      <c r="A845" s="58"/>
      <c r="B845" s="104"/>
      <c r="C845" s="111"/>
      <c r="D845" s="59" t="s">
        <v>504</v>
      </c>
      <c r="E845" s="60" t="n">
        <f aca="false">SUM(F845:G845)</f>
        <v>2814.52</v>
      </c>
      <c r="F845" s="60" t="n">
        <v>0</v>
      </c>
      <c r="G845" s="61" t="n">
        <v>2814.52</v>
      </c>
    </row>
    <row r="846" customFormat="false" ht="20.1" hidden="false" customHeight="true" outlineLevel="0" collapsed="false">
      <c r="A846" s="58" t="s">
        <v>505</v>
      </c>
      <c r="B846" s="104" t="s">
        <v>88</v>
      </c>
      <c r="C846" s="111" t="s">
        <v>231</v>
      </c>
      <c r="D846" s="59" t="s">
        <v>506</v>
      </c>
      <c r="E846" s="60" t="n">
        <f aca="false">SUM(F846:G846)</f>
        <v>30</v>
      </c>
      <c r="F846" s="60" t="n">
        <v>0</v>
      </c>
      <c r="G846" s="61" t="n">
        <v>30</v>
      </c>
    </row>
    <row r="847" customFormat="false" ht="20.1" hidden="false" customHeight="true" outlineLevel="0" collapsed="false">
      <c r="A847" s="58" t="s">
        <v>505</v>
      </c>
      <c r="B847" s="104" t="s">
        <v>90</v>
      </c>
      <c r="C847" s="111" t="s">
        <v>231</v>
      </c>
      <c r="D847" s="59" t="s">
        <v>507</v>
      </c>
      <c r="E847" s="60" t="n">
        <f aca="false">SUM(F847:G847)</f>
        <v>20</v>
      </c>
      <c r="F847" s="60" t="n">
        <v>0</v>
      </c>
      <c r="G847" s="61" t="n">
        <v>20</v>
      </c>
    </row>
    <row r="848" customFormat="false" ht="20.1" hidden="false" customHeight="true" outlineLevel="0" collapsed="false">
      <c r="A848" s="58" t="s">
        <v>505</v>
      </c>
      <c r="B848" s="104" t="s">
        <v>93</v>
      </c>
      <c r="C848" s="111" t="s">
        <v>231</v>
      </c>
      <c r="D848" s="59" t="s">
        <v>539</v>
      </c>
      <c r="E848" s="60" t="n">
        <f aca="false">SUM(F848:G848)</f>
        <v>20</v>
      </c>
      <c r="F848" s="60" t="n">
        <v>0</v>
      </c>
      <c r="G848" s="61" t="n">
        <v>20</v>
      </c>
    </row>
    <row r="849" customFormat="false" ht="20.1" hidden="false" customHeight="true" outlineLevel="0" collapsed="false">
      <c r="A849" s="58" t="s">
        <v>505</v>
      </c>
      <c r="B849" s="104" t="s">
        <v>100</v>
      </c>
      <c r="C849" s="111" t="s">
        <v>231</v>
      </c>
      <c r="D849" s="59" t="s">
        <v>540</v>
      </c>
      <c r="E849" s="60" t="n">
        <f aca="false">SUM(F849:G849)</f>
        <v>10</v>
      </c>
      <c r="F849" s="60" t="n">
        <v>0</v>
      </c>
      <c r="G849" s="61" t="n">
        <v>10</v>
      </c>
    </row>
    <row r="850" customFormat="false" ht="20.1" hidden="false" customHeight="true" outlineLevel="0" collapsed="false">
      <c r="A850" s="58" t="s">
        <v>505</v>
      </c>
      <c r="B850" s="104" t="s">
        <v>96</v>
      </c>
      <c r="C850" s="111" t="s">
        <v>231</v>
      </c>
      <c r="D850" s="59" t="s">
        <v>508</v>
      </c>
      <c r="E850" s="60" t="n">
        <f aca="false">SUM(F850:G850)</f>
        <v>50</v>
      </c>
      <c r="F850" s="60" t="n">
        <v>0</v>
      </c>
      <c r="G850" s="61" t="n">
        <v>50</v>
      </c>
    </row>
    <row r="851" customFormat="false" ht="20.1" hidden="false" customHeight="true" outlineLevel="0" collapsed="false">
      <c r="A851" s="58" t="s">
        <v>505</v>
      </c>
      <c r="B851" s="104" t="s">
        <v>120</v>
      </c>
      <c r="C851" s="111" t="s">
        <v>231</v>
      </c>
      <c r="D851" s="59" t="s">
        <v>509</v>
      </c>
      <c r="E851" s="60" t="n">
        <f aca="false">SUM(F851:G851)</f>
        <v>200</v>
      </c>
      <c r="F851" s="60" t="n">
        <v>0</v>
      </c>
      <c r="G851" s="61" t="n">
        <v>200</v>
      </c>
    </row>
    <row r="852" customFormat="false" ht="20.1" hidden="false" customHeight="true" outlineLevel="0" collapsed="false">
      <c r="A852" s="58" t="s">
        <v>505</v>
      </c>
      <c r="B852" s="104" t="s">
        <v>163</v>
      </c>
      <c r="C852" s="111" t="s">
        <v>231</v>
      </c>
      <c r="D852" s="59" t="s">
        <v>510</v>
      </c>
      <c r="E852" s="60" t="n">
        <f aca="false">SUM(F852:G852)</f>
        <v>20</v>
      </c>
      <c r="F852" s="60" t="n">
        <v>0</v>
      </c>
      <c r="G852" s="61" t="n">
        <v>20</v>
      </c>
    </row>
    <row r="853" customFormat="false" ht="20.1" hidden="false" customHeight="true" outlineLevel="0" collapsed="false">
      <c r="A853" s="58" t="s">
        <v>505</v>
      </c>
      <c r="B853" s="104" t="s">
        <v>101</v>
      </c>
      <c r="C853" s="111" t="s">
        <v>231</v>
      </c>
      <c r="D853" s="59" t="s">
        <v>511</v>
      </c>
      <c r="E853" s="60" t="n">
        <f aca="false">SUM(F853:G853)</f>
        <v>480</v>
      </c>
      <c r="F853" s="60" t="n">
        <v>0</v>
      </c>
      <c r="G853" s="61" t="n">
        <v>480</v>
      </c>
    </row>
    <row r="854" customFormat="false" ht="20.1" hidden="false" customHeight="true" outlineLevel="0" collapsed="false">
      <c r="A854" s="58" t="s">
        <v>505</v>
      </c>
      <c r="B854" s="104" t="s">
        <v>103</v>
      </c>
      <c r="C854" s="111" t="s">
        <v>231</v>
      </c>
      <c r="D854" s="59" t="s">
        <v>512</v>
      </c>
      <c r="E854" s="60" t="n">
        <f aca="false">SUM(F854:G854)</f>
        <v>50</v>
      </c>
      <c r="F854" s="60" t="n">
        <v>0</v>
      </c>
      <c r="G854" s="61" t="n">
        <v>50</v>
      </c>
    </row>
    <row r="855" customFormat="false" ht="20.1" hidden="false" customHeight="true" outlineLevel="0" collapsed="false">
      <c r="A855" s="58" t="s">
        <v>505</v>
      </c>
      <c r="B855" s="104" t="s">
        <v>503</v>
      </c>
      <c r="C855" s="111" t="s">
        <v>231</v>
      </c>
      <c r="D855" s="59" t="s">
        <v>513</v>
      </c>
      <c r="E855" s="60" t="n">
        <f aca="false">SUM(F855:G855)</f>
        <v>200</v>
      </c>
      <c r="F855" s="60" t="n">
        <v>0</v>
      </c>
      <c r="G855" s="61" t="n">
        <v>200</v>
      </c>
    </row>
    <row r="856" customFormat="false" ht="20.1" hidden="false" customHeight="true" outlineLevel="0" collapsed="false">
      <c r="A856" s="58" t="s">
        <v>505</v>
      </c>
      <c r="B856" s="104" t="s">
        <v>534</v>
      </c>
      <c r="C856" s="111" t="s">
        <v>231</v>
      </c>
      <c r="D856" s="59" t="s">
        <v>535</v>
      </c>
      <c r="E856" s="60" t="n">
        <f aca="false">SUM(F856:G856)</f>
        <v>20</v>
      </c>
      <c r="F856" s="60" t="n">
        <v>0</v>
      </c>
      <c r="G856" s="61" t="n">
        <v>20</v>
      </c>
    </row>
    <row r="857" customFormat="false" ht="20.1" hidden="false" customHeight="true" outlineLevel="0" collapsed="false">
      <c r="A857" s="58" t="s">
        <v>505</v>
      </c>
      <c r="B857" s="104" t="s">
        <v>515</v>
      </c>
      <c r="C857" s="111" t="s">
        <v>231</v>
      </c>
      <c r="D857" s="59" t="s">
        <v>340</v>
      </c>
      <c r="E857" s="60" t="n">
        <f aca="false">SUM(F857:G857)</f>
        <v>50</v>
      </c>
      <c r="F857" s="60" t="n">
        <v>0</v>
      </c>
      <c r="G857" s="61" t="n">
        <v>50</v>
      </c>
    </row>
    <row r="858" customFormat="false" ht="20.1" hidden="false" customHeight="true" outlineLevel="0" collapsed="false">
      <c r="A858" s="58" t="s">
        <v>505</v>
      </c>
      <c r="B858" s="104" t="s">
        <v>517</v>
      </c>
      <c r="C858" s="111" t="s">
        <v>231</v>
      </c>
      <c r="D858" s="59" t="s">
        <v>518</v>
      </c>
      <c r="E858" s="60" t="n">
        <f aca="false">SUM(F858:G858)</f>
        <v>850</v>
      </c>
      <c r="F858" s="60" t="n">
        <v>0</v>
      </c>
      <c r="G858" s="61" t="n">
        <v>850</v>
      </c>
    </row>
    <row r="859" customFormat="false" ht="20.1" hidden="false" customHeight="true" outlineLevel="0" collapsed="false">
      <c r="A859" s="58" t="s">
        <v>505</v>
      </c>
      <c r="B859" s="104" t="s">
        <v>536</v>
      </c>
      <c r="C859" s="111" t="s">
        <v>231</v>
      </c>
      <c r="D859" s="59" t="s">
        <v>341</v>
      </c>
      <c r="E859" s="60" t="n">
        <f aca="false">SUM(F859:G859)</f>
        <v>30</v>
      </c>
      <c r="F859" s="60" t="n">
        <v>0</v>
      </c>
      <c r="G859" s="61" t="n">
        <v>30</v>
      </c>
    </row>
    <row r="860" customFormat="false" ht="20.1" hidden="false" customHeight="true" outlineLevel="0" collapsed="false">
      <c r="A860" s="58" t="s">
        <v>505</v>
      </c>
      <c r="B860" s="104" t="s">
        <v>519</v>
      </c>
      <c r="C860" s="111" t="s">
        <v>231</v>
      </c>
      <c r="D860" s="59" t="s">
        <v>520</v>
      </c>
      <c r="E860" s="60" t="n">
        <f aca="false">SUM(F860:G860)</f>
        <v>52</v>
      </c>
      <c r="F860" s="60" t="n">
        <v>0</v>
      </c>
      <c r="G860" s="61" t="n">
        <v>52</v>
      </c>
    </row>
    <row r="861" customFormat="false" ht="20.1" hidden="false" customHeight="true" outlineLevel="0" collapsed="false">
      <c r="A861" s="58" t="s">
        <v>505</v>
      </c>
      <c r="B861" s="104" t="s">
        <v>521</v>
      </c>
      <c r="C861" s="111" t="s">
        <v>231</v>
      </c>
      <c r="D861" s="59" t="s">
        <v>522</v>
      </c>
      <c r="E861" s="60" t="n">
        <f aca="false">SUM(F861:G861)</f>
        <v>70</v>
      </c>
      <c r="F861" s="60" t="n">
        <v>0</v>
      </c>
      <c r="G861" s="61" t="n">
        <v>70</v>
      </c>
    </row>
    <row r="862" customFormat="false" ht="20.1" hidden="false" customHeight="true" outlineLevel="0" collapsed="false">
      <c r="A862" s="58" t="s">
        <v>505</v>
      </c>
      <c r="B862" s="104" t="s">
        <v>524</v>
      </c>
      <c r="C862" s="111" t="s">
        <v>231</v>
      </c>
      <c r="D862" s="59" t="s">
        <v>525</v>
      </c>
      <c r="E862" s="60" t="n">
        <f aca="false">SUM(F862:G862)</f>
        <v>3</v>
      </c>
      <c r="F862" s="60" t="n">
        <v>0</v>
      </c>
      <c r="G862" s="61" t="n">
        <v>3</v>
      </c>
    </row>
    <row r="863" customFormat="false" ht="20.1" hidden="false" customHeight="true" outlineLevel="0" collapsed="false">
      <c r="A863" s="58" t="s">
        <v>505</v>
      </c>
      <c r="B863" s="104" t="s">
        <v>84</v>
      </c>
      <c r="C863" s="111" t="s">
        <v>231</v>
      </c>
      <c r="D863" s="59" t="s">
        <v>345</v>
      </c>
      <c r="E863" s="60" t="n">
        <f aca="false">SUM(F863:G863)</f>
        <v>659.52</v>
      </c>
      <c r="F863" s="60" t="n">
        <v>0</v>
      </c>
      <c r="G863" s="61" t="n">
        <v>659.52</v>
      </c>
    </row>
    <row r="864" customFormat="false" ht="20.1" hidden="false" customHeight="true" outlineLevel="0" collapsed="false">
      <c r="A864" s="58"/>
      <c r="B864" s="104"/>
      <c r="C864" s="111"/>
      <c r="D864" s="59" t="s">
        <v>349</v>
      </c>
      <c r="E864" s="60" t="n">
        <f aca="false">SUM(F864:G864)</f>
        <v>146.28</v>
      </c>
      <c r="F864" s="60" t="n">
        <v>146.28</v>
      </c>
      <c r="G864" s="61" t="n">
        <v>0</v>
      </c>
    </row>
    <row r="865" customFormat="false" ht="20.1" hidden="false" customHeight="true" outlineLevel="0" collapsed="false">
      <c r="A865" s="58" t="s">
        <v>526</v>
      </c>
      <c r="B865" s="104" t="s">
        <v>88</v>
      </c>
      <c r="C865" s="111" t="s">
        <v>231</v>
      </c>
      <c r="D865" s="59" t="s">
        <v>527</v>
      </c>
      <c r="E865" s="60" t="n">
        <f aca="false">SUM(F865:G865)</f>
        <v>33.24</v>
      </c>
      <c r="F865" s="60" t="n">
        <v>33.24</v>
      </c>
      <c r="G865" s="61" t="n">
        <v>0</v>
      </c>
    </row>
    <row r="866" customFormat="false" ht="20.1" hidden="false" customHeight="true" outlineLevel="0" collapsed="false">
      <c r="A866" s="58" t="s">
        <v>526</v>
      </c>
      <c r="B866" s="104" t="s">
        <v>101</v>
      </c>
      <c r="C866" s="111" t="s">
        <v>231</v>
      </c>
      <c r="D866" s="59" t="s">
        <v>528</v>
      </c>
      <c r="E866" s="60" t="n">
        <f aca="false">SUM(F866:G866)</f>
        <v>1.04</v>
      </c>
      <c r="F866" s="60" t="n">
        <v>1.04</v>
      </c>
      <c r="G866" s="61" t="n">
        <v>0</v>
      </c>
    </row>
    <row r="867" customFormat="false" ht="20.1" hidden="false" customHeight="true" outlineLevel="0" collapsed="false">
      <c r="A867" s="58" t="s">
        <v>526</v>
      </c>
      <c r="B867" s="104" t="s">
        <v>84</v>
      </c>
      <c r="C867" s="111" t="s">
        <v>231</v>
      </c>
      <c r="D867" s="59" t="s">
        <v>529</v>
      </c>
      <c r="E867" s="60" t="n">
        <f aca="false">SUM(F867:G867)</f>
        <v>112</v>
      </c>
      <c r="F867" s="60" t="n">
        <v>112</v>
      </c>
      <c r="G867" s="61" t="n">
        <v>0</v>
      </c>
    </row>
    <row r="868" customFormat="false" ht="20.1" hidden="false" customHeight="true" outlineLevel="0" collapsed="false">
      <c r="A868" s="58"/>
      <c r="B868" s="104"/>
      <c r="C868" s="111"/>
      <c r="D868" s="59" t="s">
        <v>234</v>
      </c>
      <c r="E868" s="60" t="n">
        <f aca="false">SUM(F868:G868)</f>
        <v>23813.07</v>
      </c>
      <c r="F868" s="60" t="n">
        <v>20055.23</v>
      </c>
      <c r="G868" s="61" t="n">
        <v>3757.84</v>
      </c>
    </row>
    <row r="869" customFormat="false" ht="20.1" hidden="false" customHeight="true" outlineLevel="0" collapsed="false">
      <c r="A869" s="58"/>
      <c r="B869" s="104"/>
      <c r="C869" s="111"/>
      <c r="D869" s="59" t="s">
        <v>235</v>
      </c>
      <c r="E869" s="60" t="n">
        <f aca="false">SUM(F869:G869)</f>
        <v>8955.08</v>
      </c>
      <c r="F869" s="60" t="n">
        <v>8375.24</v>
      </c>
      <c r="G869" s="61" t="n">
        <v>579.84</v>
      </c>
    </row>
    <row r="870" customFormat="false" ht="20.1" hidden="false" customHeight="true" outlineLevel="0" collapsed="false">
      <c r="A870" s="58"/>
      <c r="B870" s="104"/>
      <c r="C870" s="111"/>
      <c r="D870" s="59" t="s">
        <v>495</v>
      </c>
      <c r="E870" s="60" t="n">
        <f aca="false">SUM(F870:G870)</f>
        <v>8375.24</v>
      </c>
      <c r="F870" s="60" t="n">
        <v>8375.24</v>
      </c>
      <c r="G870" s="61" t="n">
        <v>0</v>
      </c>
    </row>
    <row r="871" customFormat="false" ht="20.1" hidden="false" customHeight="true" outlineLevel="0" collapsed="false">
      <c r="A871" s="58" t="s">
        <v>496</v>
      </c>
      <c r="B871" s="104" t="s">
        <v>88</v>
      </c>
      <c r="C871" s="111" t="s">
        <v>236</v>
      </c>
      <c r="D871" s="59" t="s">
        <v>497</v>
      </c>
      <c r="E871" s="60" t="n">
        <f aca="false">SUM(F871:G871)</f>
        <v>1700</v>
      </c>
      <c r="F871" s="60" t="n">
        <v>1700</v>
      </c>
      <c r="G871" s="61" t="n">
        <v>0</v>
      </c>
    </row>
    <row r="872" customFormat="false" ht="20.1" hidden="false" customHeight="true" outlineLevel="0" collapsed="false">
      <c r="A872" s="58" t="s">
        <v>496</v>
      </c>
      <c r="B872" s="104" t="s">
        <v>90</v>
      </c>
      <c r="C872" s="111" t="s">
        <v>236</v>
      </c>
      <c r="D872" s="59" t="s">
        <v>498</v>
      </c>
      <c r="E872" s="60" t="n">
        <f aca="false">SUM(F872:G872)</f>
        <v>200</v>
      </c>
      <c r="F872" s="60" t="n">
        <v>200</v>
      </c>
      <c r="G872" s="61" t="n">
        <v>0</v>
      </c>
    </row>
    <row r="873" customFormat="false" ht="20.1" hidden="false" customHeight="true" outlineLevel="0" collapsed="false">
      <c r="A873" s="58" t="s">
        <v>496</v>
      </c>
      <c r="B873" s="104" t="s">
        <v>163</v>
      </c>
      <c r="C873" s="111" t="s">
        <v>236</v>
      </c>
      <c r="D873" s="59" t="s">
        <v>530</v>
      </c>
      <c r="E873" s="60" t="n">
        <f aca="false">SUM(F873:G873)</f>
        <v>2500</v>
      </c>
      <c r="F873" s="60" t="n">
        <v>2500</v>
      </c>
      <c r="G873" s="61" t="n">
        <v>0</v>
      </c>
    </row>
    <row r="874" customFormat="false" ht="20.1" hidden="false" customHeight="true" outlineLevel="0" collapsed="false">
      <c r="A874" s="58" t="s">
        <v>496</v>
      </c>
      <c r="B874" s="104" t="s">
        <v>92</v>
      </c>
      <c r="C874" s="111" t="s">
        <v>236</v>
      </c>
      <c r="D874" s="59" t="s">
        <v>500</v>
      </c>
      <c r="E874" s="60" t="n">
        <f aca="false">SUM(F874:G874)</f>
        <v>800</v>
      </c>
      <c r="F874" s="60" t="n">
        <v>800</v>
      </c>
      <c r="G874" s="61" t="n">
        <v>0</v>
      </c>
    </row>
    <row r="875" customFormat="false" ht="20.1" hidden="false" customHeight="true" outlineLevel="0" collapsed="false">
      <c r="A875" s="58" t="s">
        <v>496</v>
      </c>
      <c r="B875" s="104" t="s">
        <v>101</v>
      </c>
      <c r="C875" s="111" t="s">
        <v>236</v>
      </c>
      <c r="D875" s="59" t="s">
        <v>533</v>
      </c>
      <c r="E875" s="60" t="n">
        <f aca="false">SUM(F875:G875)</f>
        <v>400</v>
      </c>
      <c r="F875" s="60" t="n">
        <v>400</v>
      </c>
      <c r="G875" s="61" t="n">
        <v>0</v>
      </c>
    </row>
    <row r="876" customFormat="false" ht="20.1" hidden="false" customHeight="true" outlineLevel="0" collapsed="false">
      <c r="A876" s="58" t="s">
        <v>496</v>
      </c>
      <c r="B876" s="104" t="s">
        <v>137</v>
      </c>
      <c r="C876" s="111" t="s">
        <v>236</v>
      </c>
      <c r="D876" s="59" t="s">
        <v>501</v>
      </c>
      <c r="E876" s="60" t="n">
        <f aca="false">SUM(F876:G876)</f>
        <v>550</v>
      </c>
      <c r="F876" s="60" t="n">
        <v>550</v>
      </c>
      <c r="G876" s="61" t="n">
        <v>0</v>
      </c>
    </row>
    <row r="877" customFormat="false" ht="20.1" hidden="false" customHeight="true" outlineLevel="0" collapsed="false">
      <c r="A877" s="58" t="s">
        <v>496</v>
      </c>
      <c r="B877" s="104" t="s">
        <v>531</v>
      </c>
      <c r="C877" s="111" t="s">
        <v>236</v>
      </c>
      <c r="D877" s="59" t="s">
        <v>532</v>
      </c>
      <c r="E877" s="60" t="n">
        <f aca="false">SUM(F877:G877)</f>
        <v>40</v>
      </c>
      <c r="F877" s="60" t="n">
        <v>40</v>
      </c>
      <c r="G877" s="61" t="n">
        <v>0</v>
      </c>
    </row>
    <row r="878" customFormat="false" ht="20.1" hidden="false" customHeight="true" outlineLevel="0" collapsed="false">
      <c r="A878" s="58" t="s">
        <v>496</v>
      </c>
      <c r="B878" s="104" t="s">
        <v>503</v>
      </c>
      <c r="C878" s="111" t="s">
        <v>236</v>
      </c>
      <c r="D878" s="59" t="s">
        <v>334</v>
      </c>
      <c r="E878" s="60" t="n">
        <f aca="false">SUM(F878:G878)</f>
        <v>600</v>
      </c>
      <c r="F878" s="60" t="n">
        <v>600</v>
      </c>
      <c r="G878" s="61" t="n">
        <v>0</v>
      </c>
    </row>
    <row r="879" customFormat="false" ht="20.1" hidden="false" customHeight="true" outlineLevel="0" collapsed="false">
      <c r="A879" s="58" t="s">
        <v>496</v>
      </c>
      <c r="B879" s="104" t="s">
        <v>84</v>
      </c>
      <c r="C879" s="111" t="s">
        <v>236</v>
      </c>
      <c r="D879" s="59" t="s">
        <v>335</v>
      </c>
      <c r="E879" s="60" t="n">
        <f aca="false">SUM(F879:G879)</f>
        <v>1585.24</v>
      </c>
      <c r="F879" s="60" t="n">
        <v>1585.24</v>
      </c>
      <c r="G879" s="61" t="n">
        <v>0</v>
      </c>
    </row>
    <row r="880" customFormat="false" ht="20.1" hidden="false" customHeight="true" outlineLevel="0" collapsed="false">
      <c r="A880" s="58"/>
      <c r="B880" s="104"/>
      <c r="C880" s="111"/>
      <c r="D880" s="59" t="s">
        <v>504</v>
      </c>
      <c r="E880" s="60" t="n">
        <f aca="false">SUM(F880:G880)</f>
        <v>579.84</v>
      </c>
      <c r="F880" s="60" t="n">
        <v>0</v>
      </c>
      <c r="G880" s="61" t="n">
        <v>579.84</v>
      </c>
    </row>
    <row r="881" customFormat="false" ht="20.1" hidden="false" customHeight="true" outlineLevel="0" collapsed="false">
      <c r="A881" s="58" t="s">
        <v>505</v>
      </c>
      <c r="B881" s="104" t="s">
        <v>88</v>
      </c>
      <c r="C881" s="111" t="s">
        <v>236</v>
      </c>
      <c r="D881" s="59" t="s">
        <v>506</v>
      </c>
      <c r="E881" s="60" t="n">
        <f aca="false">SUM(F881:G881)</f>
        <v>25.54</v>
      </c>
      <c r="F881" s="60" t="n">
        <v>0</v>
      </c>
      <c r="G881" s="61" t="n">
        <v>25.54</v>
      </c>
    </row>
    <row r="882" customFormat="false" ht="20.1" hidden="false" customHeight="true" outlineLevel="0" collapsed="false">
      <c r="A882" s="58" t="s">
        <v>505</v>
      </c>
      <c r="B882" s="104" t="s">
        <v>90</v>
      </c>
      <c r="C882" s="111" t="s">
        <v>236</v>
      </c>
      <c r="D882" s="59" t="s">
        <v>507</v>
      </c>
      <c r="E882" s="60" t="n">
        <f aca="false">SUM(F882:G882)</f>
        <v>10</v>
      </c>
      <c r="F882" s="60" t="n">
        <v>0</v>
      </c>
      <c r="G882" s="61" t="n">
        <v>10</v>
      </c>
    </row>
    <row r="883" customFormat="false" ht="20.1" hidden="false" customHeight="true" outlineLevel="0" collapsed="false">
      <c r="A883" s="58" t="s">
        <v>505</v>
      </c>
      <c r="B883" s="104" t="s">
        <v>93</v>
      </c>
      <c r="C883" s="111" t="s">
        <v>236</v>
      </c>
      <c r="D883" s="59" t="s">
        <v>539</v>
      </c>
      <c r="E883" s="60" t="n">
        <f aca="false">SUM(F883:G883)</f>
        <v>10</v>
      </c>
      <c r="F883" s="60" t="n">
        <v>0</v>
      </c>
      <c r="G883" s="61" t="n">
        <v>10</v>
      </c>
    </row>
    <row r="884" customFormat="false" ht="20.1" hidden="false" customHeight="true" outlineLevel="0" collapsed="false">
      <c r="A884" s="58" t="s">
        <v>505</v>
      </c>
      <c r="B884" s="104" t="s">
        <v>96</v>
      </c>
      <c r="C884" s="111" t="s">
        <v>236</v>
      </c>
      <c r="D884" s="59" t="s">
        <v>508</v>
      </c>
      <c r="E884" s="60" t="n">
        <f aca="false">SUM(F884:G884)</f>
        <v>15</v>
      </c>
      <c r="F884" s="60" t="n">
        <v>0</v>
      </c>
      <c r="G884" s="61" t="n">
        <v>15</v>
      </c>
    </row>
    <row r="885" customFormat="false" ht="20.1" hidden="false" customHeight="true" outlineLevel="0" collapsed="false">
      <c r="A885" s="58" t="s">
        <v>505</v>
      </c>
      <c r="B885" s="104" t="s">
        <v>120</v>
      </c>
      <c r="C885" s="111" t="s">
        <v>236</v>
      </c>
      <c r="D885" s="59" t="s">
        <v>509</v>
      </c>
      <c r="E885" s="60" t="n">
        <f aca="false">SUM(F885:G885)</f>
        <v>60</v>
      </c>
      <c r="F885" s="60" t="n">
        <v>0</v>
      </c>
      <c r="G885" s="61" t="n">
        <v>60</v>
      </c>
    </row>
    <row r="886" customFormat="false" ht="20.1" hidden="false" customHeight="true" outlineLevel="0" collapsed="false">
      <c r="A886" s="58" t="s">
        <v>505</v>
      </c>
      <c r="B886" s="104" t="s">
        <v>101</v>
      </c>
      <c r="C886" s="111" t="s">
        <v>236</v>
      </c>
      <c r="D886" s="59" t="s">
        <v>511</v>
      </c>
      <c r="E886" s="60" t="n">
        <f aca="false">SUM(F886:G886)</f>
        <v>275</v>
      </c>
      <c r="F886" s="60" t="n">
        <v>0</v>
      </c>
      <c r="G886" s="61" t="n">
        <v>275</v>
      </c>
    </row>
    <row r="887" customFormat="false" ht="20.1" hidden="false" customHeight="true" outlineLevel="0" collapsed="false">
      <c r="A887" s="58" t="s">
        <v>505</v>
      </c>
      <c r="B887" s="104" t="s">
        <v>103</v>
      </c>
      <c r="C887" s="111" t="s">
        <v>236</v>
      </c>
      <c r="D887" s="59" t="s">
        <v>512</v>
      </c>
      <c r="E887" s="60" t="n">
        <f aca="false">SUM(F887:G887)</f>
        <v>50</v>
      </c>
      <c r="F887" s="60" t="n">
        <v>0</v>
      </c>
      <c r="G887" s="61" t="n">
        <v>50</v>
      </c>
    </row>
    <row r="888" customFormat="false" ht="20.1" hidden="false" customHeight="true" outlineLevel="0" collapsed="false">
      <c r="A888" s="58" t="s">
        <v>505</v>
      </c>
      <c r="B888" s="104" t="s">
        <v>534</v>
      </c>
      <c r="C888" s="111" t="s">
        <v>236</v>
      </c>
      <c r="D888" s="59" t="s">
        <v>535</v>
      </c>
      <c r="E888" s="60" t="n">
        <f aca="false">SUM(F888:G888)</f>
        <v>20</v>
      </c>
      <c r="F888" s="60" t="n">
        <v>0</v>
      </c>
      <c r="G888" s="61" t="n">
        <v>20</v>
      </c>
    </row>
    <row r="889" customFormat="false" ht="20.1" hidden="false" customHeight="true" outlineLevel="0" collapsed="false">
      <c r="A889" s="58" t="s">
        <v>505</v>
      </c>
      <c r="B889" s="104" t="s">
        <v>519</v>
      </c>
      <c r="C889" s="111" t="s">
        <v>236</v>
      </c>
      <c r="D889" s="59" t="s">
        <v>520</v>
      </c>
      <c r="E889" s="60" t="n">
        <f aca="false">SUM(F889:G889)</f>
        <v>86.3</v>
      </c>
      <c r="F889" s="60" t="n">
        <v>0</v>
      </c>
      <c r="G889" s="61" t="n">
        <v>86.3</v>
      </c>
    </row>
    <row r="890" customFormat="false" ht="20.1" hidden="false" customHeight="true" outlineLevel="0" collapsed="false">
      <c r="A890" s="58" t="s">
        <v>505</v>
      </c>
      <c r="B890" s="104" t="s">
        <v>523</v>
      </c>
      <c r="C890" s="111" t="s">
        <v>236</v>
      </c>
      <c r="D890" s="59" t="s">
        <v>343</v>
      </c>
      <c r="E890" s="60" t="n">
        <f aca="false">SUM(F890:G890)</f>
        <v>23</v>
      </c>
      <c r="F890" s="60" t="n">
        <v>0</v>
      </c>
      <c r="G890" s="61" t="n">
        <v>23</v>
      </c>
    </row>
    <row r="891" customFormat="false" ht="20.1" hidden="false" customHeight="true" outlineLevel="0" collapsed="false">
      <c r="A891" s="58" t="s">
        <v>505</v>
      </c>
      <c r="B891" s="104" t="s">
        <v>524</v>
      </c>
      <c r="C891" s="111" t="s">
        <v>236</v>
      </c>
      <c r="D891" s="59" t="s">
        <v>525</v>
      </c>
      <c r="E891" s="60" t="n">
        <f aca="false">SUM(F891:G891)</f>
        <v>5</v>
      </c>
      <c r="F891" s="60" t="n">
        <v>0</v>
      </c>
      <c r="G891" s="61" t="n">
        <v>5</v>
      </c>
    </row>
    <row r="892" customFormat="false" ht="20.1" hidden="false" customHeight="true" outlineLevel="0" collapsed="false">
      <c r="A892" s="58"/>
      <c r="B892" s="104"/>
      <c r="C892" s="111"/>
      <c r="D892" s="59" t="s">
        <v>237</v>
      </c>
      <c r="E892" s="60" t="n">
        <f aca="false">SUM(F892:G892)</f>
        <v>14857.99</v>
      </c>
      <c r="F892" s="60" t="n">
        <v>11679.99</v>
      </c>
      <c r="G892" s="61" t="n">
        <v>3178</v>
      </c>
    </row>
    <row r="893" customFormat="false" ht="20.1" hidden="false" customHeight="true" outlineLevel="0" collapsed="false">
      <c r="A893" s="58"/>
      <c r="B893" s="104"/>
      <c r="C893" s="111"/>
      <c r="D893" s="59" t="s">
        <v>495</v>
      </c>
      <c r="E893" s="60" t="n">
        <f aca="false">SUM(F893:G893)</f>
        <v>11627.47</v>
      </c>
      <c r="F893" s="60" t="n">
        <v>11627.47</v>
      </c>
      <c r="G893" s="61" t="n">
        <v>0</v>
      </c>
    </row>
    <row r="894" customFormat="false" ht="20.1" hidden="false" customHeight="true" outlineLevel="0" collapsed="false">
      <c r="A894" s="58" t="s">
        <v>496</v>
      </c>
      <c r="B894" s="104" t="s">
        <v>88</v>
      </c>
      <c r="C894" s="111" t="s">
        <v>238</v>
      </c>
      <c r="D894" s="59" t="s">
        <v>497</v>
      </c>
      <c r="E894" s="60" t="n">
        <f aca="false">SUM(F894:G894)</f>
        <v>3200</v>
      </c>
      <c r="F894" s="60" t="n">
        <v>3200</v>
      </c>
      <c r="G894" s="61" t="n">
        <v>0</v>
      </c>
    </row>
    <row r="895" customFormat="false" ht="20.1" hidden="false" customHeight="true" outlineLevel="0" collapsed="false">
      <c r="A895" s="58" t="s">
        <v>496</v>
      </c>
      <c r="B895" s="104" t="s">
        <v>90</v>
      </c>
      <c r="C895" s="111" t="s">
        <v>238</v>
      </c>
      <c r="D895" s="59" t="s">
        <v>498</v>
      </c>
      <c r="E895" s="60" t="n">
        <f aca="false">SUM(F895:G895)</f>
        <v>74.5</v>
      </c>
      <c r="F895" s="60" t="n">
        <v>74.5</v>
      </c>
      <c r="G895" s="61" t="n">
        <v>0</v>
      </c>
    </row>
    <row r="896" customFormat="false" ht="20.1" hidden="false" customHeight="true" outlineLevel="0" collapsed="false">
      <c r="A896" s="58" t="s">
        <v>496</v>
      </c>
      <c r="B896" s="104" t="s">
        <v>163</v>
      </c>
      <c r="C896" s="111" t="s">
        <v>238</v>
      </c>
      <c r="D896" s="59" t="s">
        <v>530</v>
      </c>
      <c r="E896" s="60" t="n">
        <f aca="false">SUM(F896:G896)</f>
        <v>4200</v>
      </c>
      <c r="F896" s="60" t="n">
        <v>4200</v>
      </c>
      <c r="G896" s="61" t="n">
        <v>0</v>
      </c>
    </row>
    <row r="897" customFormat="false" ht="20.1" hidden="false" customHeight="true" outlineLevel="0" collapsed="false">
      <c r="A897" s="58" t="s">
        <v>496</v>
      </c>
      <c r="B897" s="104" t="s">
        <v>92</v>
      </c>
      <c r="C897" s="111" t="s">
        <v>238</v>
      </c>
      <c r="D897" s="59" t="s">
        <v>500</v>
      </c>
      <c r="E897" s="60" t="n">
        <f aca="false">SUM(F897:G897)</f>
        <v>1200</v>
      </c>
      <c r="F897" s="60" t="n">
        <v>1200</v>
      </c>
      <c r="G897" s="61" t="n">
        <v>0</v>
      </c>
    </row>
    <row r="898" customFormat="false" ht="20.1" hidden="false" customHeight="true" outlineLevel="0" collapsed="false">
      <c r="A898" s="58" t="s">
        <v>496</v>
      </c>
      <c r="B898" s="104" t="s">
        <v>101</v>
      </c>
      <c r="C898" s="111" t="s">
        <v>238</v>
      </c>
      <c r="D898" s="59" t="s">
        <v>533</v>
      </c>
      <c r="E898" s="60" t="n">
        <f aca="false">SUM(F898:G898)</f>
        <v>600</v>
      </c>
      <c r="F898" s="60" t="n">
        <v>600</v>
      </c>
      <c r="G898" s="61" t="n">
        <v>0</v>
      </c>
    </row>
    <row r="899" customFormat="false" ht="20.1" hidden="false" customHeight="true" outlineLevel="0" collapsed="false">
      <c r="A899" s="58" t="s">
        <v>496</v>
      </c>
      <c r="B899" s="104" t="s">
        <v>137</v>
      </c>
      <c r="C899" s="111" t="s">
        <v>238</v>
      </c>
      <c r="D899" s="59" t="s">
        <v>501</v>
      </c>
      <c r="E899" s="60" t="n">
        <f aca="false">SUM(F899:G899)</f>
        <v>467.85</v>
      </c>
      <c r="F899" s="60" t="n">
        <v>467.85</v>
      </c>
      <c r="G899" s="61" t="n">
        <v>0</v>
      </c>
    </row>
    <row r="900" customFormat="false" ht="20.1" hidden="false" customHeight="true" outlineLevel="0" collapsed="false">
      <c r="A900" s="58" t="s">
        <v>496</v>
      </c>
      <c r="B900" s="104" t="s">
        <v>531</v>
      </c>
      <c r="C900" s="111" t="s">
        <v>238</v>
      </c>
      <c r="D900" s="59" t="s">
        <v>532</v>
      </c>
      <c r="E900" s="60" t="n">
        <f aca="false">SUM(F900:G900)</f>
        <v>123.2</v>
      </c>
      <c r="F900" s="60" t="n">
        <v>123.2</v>
      </c>
      <c r="G900" s="61" t="n">
        <v>0</v>
      </c>
    </row>
    <row r="901" customFormat="false" ht="20.1" hidden="false" customHeight="true" outlineLevel="0" collapsed="false">
      <c r="A901" s="58" t="s">
        <v>496</v>
      </c>
      <c r="B901" s="104" t="s">
        <v>503</v>
      </c>
      <c r="C901" s="111" t="s">
        <v>238</v>
      </c>
      <c r="D901" s="59" t="s">
        <v>334</v>
      </c>
      <c r="E901" s="60" t="n">
        <f aca="false">SUM(F901:G901)</f>
        <v>1000</v>
      </c>
      <c r="F901" s="60" t="n">
        <v>1000</v>
      </c>
      <c r="G901" s="61" t="n">
        <v>0</v>
      </c>
    </row>
    <row r="902" customFormat="false" ht="20.1" hidden="false" customHeight="true" outlineLevel="0" collapsed="false">
      <c r="A902" s="58" t="s">
        <v>496</v>
      </c>
      <c r="B902" s="104" t="s">
        <v>534</v>
      </c>
      <c r="C902" s="111" t="s">
        <v>238</v>
      </c>
      <c r="D902" s="59" t="s">
        <v>541</v>
      </c>
      <c r="E902" s="60" t="n">
        <f aca="false">SUM(F902:G902)</f>
        <v>20</v>
      </c>
      <c r="F902" s="60" t="n">
        <v>20</v>
      </c>
      <c r="G902" s="61" t="n">
        <v>0</v>
      </c>
    </row>
    <row r="903" customFormat="false" ht="20.1" hidden="false" customHeight="true" outlineLevel="0" collapsed="false">
      <c r="A903" s="58" t="s">
        <v>496</v>
      </c>
      <c r="B903" s="104" t="s">
        <v>84</v>
      </c>
      <c r="C903" s="111" t="s">
        <v>238</v>
      </c>
      <c r="D903" s="59" t="s">
        <v>335</v>
      </c>
      <c r="E903" s="60" t="n">
        <f aca="false">SUM(F903:G903)</f>
        <v>741.92</v>
      </c>
      <c r="F903" s="60" t="n">
        <v>741.92</v>
      </c>
      <c r="G903" s="61" t="n">
        <v>0</v>
      </c>
    </row>
    <row r="904" customFormat="false" ht="20.1" hidden="false" customHeight="true" outlineLevel="0" collapsed="false">
      <c r="A904" s="58"/>
      <c r="B904" s="104"/>
      <c r="C904" s="111"/>
      <c r="D904" s="59" t="s">
        <v>504</v>
      </c>
      <c r="E904" s="60" t="n">
        <f aca="false">SUM(F904:G904)</f>
        <v>3178</v>
      </c>
      <c r="F904" s="60" t="n">
        <v>0</v>
      </c>
      <c r="G904" s="61" t="n">
        <v>3178</v>
      </c>
    </row>
    <row r="905" customFormat="false" ht="20.1" hidden="false" customHeight="true" outlineLevel="0" collapsed="false">
      <c r="A905" s="58" t="s">
        <v>505</v>
      </c>
      <c r="B905" s="104" t="s">
        <v>88</v>
      </c>
      <c r="C905" s="111" t="s">
        <v>238</v>
      </c>
      <c r="D905" s="59" t="s">
        <v>506</v>
      </c>
      <c r="E905" s="60" t="n">
        <f aca="false">SUM(F905:G905)</f>
        <v>350</v>
      </c>
      <c r="F905" s="60" t="n">
        <v>0</v>
      </c>
      <c r="G905" s="61" t="n">
        <v>350</v>
      </c>
    </row>
    <row r="906" customFormat="false" ht="20.1" hidden="false" customHeight="true" outlineLevel="0" collapsed="false">
      <c r="A906" s="58" t="s">
        <v>505</v>
      </c>
      <c r="B906" s="104" t="s">
        <v>90</v>
      </c>
      <c r="C906" s="111" t="s">
        <v>238</v>
      </c>
      <c r="D906" s="59" t="s">
        <v>507</v>
      </c>
      <c r="E906" s="60" t="n">
        <f aca="false">SUM(F906:G906)</f>
        <v>70</v>
      </c>
      <c r="F906" s="60" t="n">
        <v>0</v>
      </c>
      <c r="G906" s="61" t="n">
        <v>70</v>
      </c>
    </row>
    <row r="907" customFormat="false" ht="20.1" hidden="false" customHeight="true" outlineLevel="0" collapsed="false">
      <c r="A907" s="58" t="s">
        <v>505</v>
      </c>
      <c r="B907" s="104" t="s">
        <v>96</v>
      </c>
      <c r="C907" s="111" t="s">
        <v>238</v>
      </c>
      <c r="D907" s="59" t="s">
        <v>508</v>
      </c>
      <c r="E907" s="60" t="n">
        <f aca="false">SUM(F907:G907)</f>
        <v>100</v>
      </c>
      <c r="F907" s="60" t="n">
        <v>0</v>
      </c>
      <c r="G907" s="61" t="n">
        <v>100</v>
      </c>
    </row>
    <row r="908" customFormat="false" ht="20.1" hidden="false" customHeight="true" outlineLevel="0" collapsed="false">
      <c r="A908" s="58" t="s">
        <v>505</v>
      </c>
      <c r="B908" s="104" t="s">
        <v>120</v>
      </c>
      <c r="C908" s="111" t="s">
        <v>238</v>
      </c>
      <c r="D908" s="59" t="s">
        <v>509</v>
      </c>
      <c r="E908" s="60" t="n">
        <f aca="false">SUM(F908:G908)</f>
        <v>200</v>
      </c>
      <c r="F908" s="60" t="n">
        <v>0</v>
      </c>
      <c r="G908" s="61" t="n">
        <v>200</v>
      </c>
    </row>
    <row r="909" customFormat="false" ht="20.1" hidden="false" customHeight="true" outlineLevel="0" collapsed="false">
      <c r="A909" s="58" t="s">
        <v>505</v>
      </c>
      <c r="B909" s="104" t="s">
        <v>163</v>
      </c>
      <c r="C909" s="111" t="s">
        <v>238</v>
      </c>
      <c r="D909" s="59" t="s">
        <v>510</v>
      </c>
      <c r="E909" s="60" t="n">
        <f aca="false">SUM(F909:G909)</f>
        <v>70</v>
      </c>
      <c r="F909" s="60" t="n">
        <v>0</v>
      </c>
      <c r="G909" s="61" t="n">
        <v>70</v>
      </c>
    </row>
    <row r="910" customFormat="false" ht="20.1" hidden="false" customHeight="true" outlineLevel="0" collapsed="false">
      <c r="A910" s="58" t="s">
        <v>505</v>
      </c>
      <c r="B910" s="104" t="s">
        <v>101</v>
      </c>
      <c r="C910" s="111" t="s">
        <v>238</v>
      </c>
      <c r="D910" s="59" t="s">
        <v>511</v>
      </c>
      <c r="E910" s="60" t="n">
        <f aca="false">SUM(F910:G910)</f>
        <v>165</v>
      </c>
      <c r="F910" s="60" t="n">
        <v>0</v>
      </c>
      <c r="G910" s="61" t="n">
        <v>165</v>
      </c>
    </row>
    <row r="911" customFormat="false" ht="20.1" hidden="false" customHeight="true" outlineLevel="0" collapsed="false">
      <c r="A911" s="58" t="s">
        <v>505</v>
      </c>
      <c r="B911" s="104" t="s">
        <v>103</v>
      </c>
      <c r="C911" s="111" t="s">
        <v>238</v>
      </c>
      <c r="D911" s="59" t="s">
        <v>512</v>
      </c>
      <c r="E911" s="60" t="n">
        <f aca="false">SUM(F911:G911)</f>
        <v>300</v>
      </c>
      <c r="F911" s="60" t="n">
        <v>0</v>
      </c>
      <c r="G911" s="61" t="n">
        <v>300</v>
      </c>
    </row>
    <row r="912" customFormat="false" ht="20.1" hidden="false" customHeight="true" outlineLevel="0" collapsed="false">
      <c r="A912" s="58" t="s">
        <v>505</v>
      </c>
      <c r="B912" s="104" t="s">
        <v>503</v>
      </c>
      <c r="C912" s="111" t="s">
        <v>238</v>
      </c>
      <c r="D912" s="59" t="s">
        <v>513</v>
      </c>
      <c r="E912" s="60" t="n">
        <f aca="false">SUM(F912:G912)</f>
        <v>717</v>
      </c>
      <c r="F912" s="60" t="n">
        <v>0</v>
      </c>
      <c r="G912" s="61" t="n">
        <v>717</v>
      </c>
    </row>
    <row r="913" customFormat="false" ht="20.1" hidden="false" customHeight="true" outlineLevel="0" collapsed="false">
      <c r="A913" s="58" t="s">
        <v>505</v>
      </c>
      <c r="B913" s="104" t="s">
        <v>534</v>
      </c>
      <c r="C913" s="111" t="s">
        <v>238</v>
      </c>
      <c r="D913" s="59" t="s">
        <v>535</v>
      </c>
      <c r="E913" s="60" t="n">
        <f aca="false">SUM(F913:G913)</f>
        <v>50</v>
      </c>
      <c r="F913" s="60" t="n">
        <v>0</v>
      </c>
      <c r="G913" s="61" t="n">
        <v>50</v>
      </c>
    </row>
    <row r="914" customFormat="false" ht="20.1" hidden="false" customHeight="true" outlineLevel="0" collapsed="false">
      <c r="A914" s="58" t="s">
        <v>505</v>
      </c>
      <c r="B914" s="104" t="s">
        <v>515</v>
      </c>
      <c r="C914" s="111" t="s">
        <v>238</v>
      </c>
      <c r="D914" s="59" t="s">
        <v>340</v>
      </c>
      <c r="E914" s="60" t="n">
        <f aca="false">SUM(F914:G914)</f>
        <v>100</v>
      </c>
      <c r="F914" s="60" t="n">
        <v>0</v>
      </c>
      <c r="G914" s="61" t="n">
        <v>100</v>
      </c>
    </row>
    <row r="915" customFormat="false" ht="20.1" hidden="false" customHeight="true" outlineLevel="0" collapsed="false">
      <c r="A915" s="58" t="s">
        <v>505</v>
      </c>
      <c r="B915" s="104" t="s">
        <v>516</v>
      </c>
      <c r="C915" s="111" t="s">
        <v>238</v>
      </c>
      <c r="D915" s="59" t="s">
        <v>342</v>
      </c>
      <c r="E915" s="60" t="n">
        <f aca="false">SUM(F915:G915)</f>
        <v>10</v>
      </c>
      <c r="F915" s="60" t="n">
        <v>0</v>
      </c>
      <c r="G915" s="61" t="n">
        <v>10</v>
      </c>
    </row>
    <row r="916" customFormat="false" ht="20.1" hidden="false" customHeight="true" outlineLevel="0" collapsed="false">
      <c r="A916" s="58" t="s">
        <v>505</v>
      </c>
      <c r="B916" s="104" t="s">
        <v>517</v>
      </c>
      <c r="C916" s="111" t="s">
        <v>238</v>
      </c>
      <c r="D916" s="59" t="s">
        <v>518</v>
      </c>
      <c r="E916" s="60" t="n">
        <f aca="false">SUM(F916:G916)</f>
        <v>600</v>
      </c>
      <c r="F916" s="60" t="n">
        <v>0</v>
      </c>
      <c r="G916" s="61" t="n">
        <v>600</v>
      </c>
    </row>
    <row r="917" customFormat="false" ht="20.1" hidden="false" customHeight="true" outlineLevel="0" collapsed="false">
      <c r="A917" s="58" t="s">
        <v>505</v>
      </c>
      <c r="B917" s="104" t="s">
        <v>536</v>
      </c>
      <c r="C917" s="111" t="s">
        <v>238</v>
      </c>
      <c r="D917" s="59" t="s">
        <v>341</v>
      </c>
      <c r="E917" s="60" t="n">
        <f aca="false">SUM(F917:G917)</f>
        <v>50</v>
      </c>
      <c r="F917" s="60" t="n">
        <v>0</v>
      </c>
      <c r="G917" s="61" t="n">
        <v>50</v>
      </c>
    </row>
    <row r="918" customFormat="false" ht="20.1" hidden="false" customHeight="true" outlineLevel="0" collapsed="false">
      <c r="A918" s="58" t="s">
        <v>505</v>
      </c>
      <c r="B918" s="104" t="s">
        <v>519</v>
      </c>
      <c r="C918" s="111" t="s">
        <v>238</v>
      </c>
      <c r="D918" s="59" t="s">
        <v>520</v>
      </c>
      <c r="E918" s="60" t="n">
        <f aca="false">SUM(F918:G918)</f>
        <v>175</v>
      </c>
      <c r="F918" s="60" t="n">
        <v>0</v>
      </c>
      <c r="G918" s="61" t="n">
        <v>175</v>
      </c>
    </row>
    <row r="919" customFormat="false" ht="20.1" hidden="false" customHeight="true" outlineLevel="0" collapsed="false">
      <c r="A919" s="58" t="s">
        <v>505</v>
      </c>
      <c r="B919" s="104" t="s">
        <v>521</v>
      </c>
      <c r="C919" s="111" t="s">
        <v>238</v>
      </c>
      <c r="D919" s="59" t="s">
        <v>522</v>
      </c>
      <c r="E919" s="60" t="n">
        <f aca="false">SUM(F919:G919)</f>
        <v>90</v>
      </c>
      <c r="F919" s="60" t="n">
        <v>0</v>
      </c>
      <c r="G919" s="61" t="n">
        <v>90</v>
      </c>
    </row>
    <row r="920" customFormat="false" ht="20.1" hidden="false" customHeight="true" outlineLevel="0" collapsed="false">
      <c r="A920" s="58" t="s">
        <v>505</v>
      </c>
      <c r="B920" s="104" t="s">
        <v>523</v>
      </c>
      <c r="C920" s="111" t="s">
        <v>238</v>
      </c>
      <c r="D920" s="59" t="s">
        <v>343</v>
      </c>
      <c r="E920" s="60" t="n">
        <f aca="false">SUM(F920:G920)</f>
        <v>40</v>
      </c>
      <c r="F920" s="60" t="n">
        <v>0</v>
      </c>
      <c r="G920" s="61" t="n">
        <v>40</v>
      </c>
    </row>
    <row r="921" customFormat="false" ht="20.1" hidden="false" customHeight="true" outlineLevel="0" collapsed="false">
      <c r="A921" s="58" t="s">
        <v>505</v>
      </c>
      <c r="B921" s="104" t="s">
        <v>84</v>
      </c>
      <c r="C921" s="111" t="s">
        <v>238</v>
      </c>
      <c r="D921" s="59" t="s">
        <v>345</v>
      </c>
      <c r="E921" s="60" t="n">
        <f aca="false">SUM(F921:G921)</f>
        <v>91</v>
      </c>
      <c r="F921" s="60" t="n">
        <v>0</v>
      </c>
      <c r="G921" s="61" t="n">
        <v>91</v>
      </c>
    </row>
    <row r="922" customFormat="false" ht="20.1" hidden="false" customHeight="true" outlineLevel="0" collapsed="false">
      <c r="A922" s="58"/>
      <c r="B922" s="104"/>
      <c r="C922" s="111"/>
      <c r="D922" s="59" t="s">
        <v>349</v>
      </c>
      <c r="E922" s="60" t="n">
        <f aca="false">SUM(F922:G922)</f>
        <v>52.52</v>
      </c>
      <c r="F922" s="60" t="n">
        <v>52.52</v>
      </c>
      <c r="G922" s="61" t="n">
        <v>0</v>
      </c>
    </row>
    <row r="923" customFormat="false" ht="20.1" hidden="false" customHeight="true" outlineLevel="0" collapsed="false">
      <c r="A923" s="58" t="s">
        <v>526</v>
      </c>
      <c r="B923" s="104" t="s">
        <v>88</v>
      </c>
      <c r="C923" s="111" t="s">
        <v>238</v>
      </c>
      <c r="D923" s="59" t="s">
        <v>527</v>
      </c>
      <c r="E923" s="60" t="n">
        <f aca="false">SUM(F923:G923)</f>
        <v>48.1</v>
      </c>
      <c r="F923" s="60" t="n">
        <v>48.1</v>
      </c>
      <c r="G923" s="61" t="n">
        <v>0</v>
      </c>
    </row>
    <row r="924" customFormat="false" ht="20.1" hidden="false" customHeight="true" outlineLevel="0" collapsed="false">
      <c r="A924" s="58" t="s">
        <v>526</v>
      </c>
      <c r="B924" s="104" t="s">
        <v>101</v>
      </c>
      <c r="C924" s="111" t="s">
        <v>238</v>
      </c>
      <c r="D924" s="59" t="s">
        <v>528</v>
      </c>
      <c r="E924" s="60" t="n">
        <f aca="false">SUM(F924:G924)</f>
        <v>0.5</v>
      </c>
      <c r="F924" s="60" t="n">
        <v>0.5</v>
      </c>
      <c r="G924" s="61" t="n">
        <v>0</v>
      </c>
    </row>
    <row r="925" customFormat="false" ht="20.1" hidden="false" customHeight="true" outlineLevel="0" collapsed="false">
      <c r="A925" s="58" t="s">
        <v>526</v>
      </c>
      <c r="B925" s="104" t="s">
        <v>84</v>
      </c>
      <c r="C925" s="111" t="s">
        <v>238</v>
      </c>
      <c r="D925" s="59" t="s">
        <v>529</v>
      </c>
      <c r="E925" s="60" t="n">
        <f aca="false">SUM(F925:G925)</f>
        <v>3.92</v>
      </c>
      <c r="F925" s="60" t="n">
        <v>3.92</v>
      </c>
      <c r="G925" s="61" t="n">
        <v>0</v>
      </c>
    </row>
    <row r="926" customFormat="false" ht="20.1" hidden="false" customHeight="true" outlineLevel="0" collapsed="false">
      <c r="A926" s="58"/>
      <c r="B926" s="104"/>
      <c r="C926" s="111"/>
      <c r="D926" s="59" t="s">
        <v>239</v>
      </c>
      <c r="E926" s="60" t="n">
        <f aca="false">SUM(F926:G926)</f>
        <v>5353.88</v>
      </c>
      <c r="F926" s="60" t="n">
        <v>5073.62</v>
      </c>
      <c r="G926" s="61" t="n">
        <v>280.26</v>
      </c>
    </row>
    <row r="927" customFormat="false" ht="20.1" hidden="false" customHeight="true" outlineLevel="0" collapsed="false">
      <c r="A927" s="58"/>
      <c r="B927" s="104"/>
      <c r="C927" s="111"/>
      <c r="D927" s="59" t="s">
        <v>240</v>
      </c>
      <c r="E927" s="60" t="n">
        <f aca="false">SUM(F927:G927)</f>
        <v>5353.88</v>
      </c>
      <c r="F927" s="60" t="n">
        <v>5073.62</v>
      </c>
      <c r="G927" s="61" t="n">
        <v>280.26</v>
      </c>
    </row>
    <row r="928" customFormat="false" ht="20.1" hidden="false" customHeight="true" outlineLevel="0" collapsed="false">
      <c r="A928" s="58"/>
      <c r="B928" s="104"/>
      <c r="C928" s="111"/>
      <c r="D928" s="59" t="s">
        <v>495</v>
      </c>
      <c r="E928" s="60" t="n">
        <f aca="false">SUM(F928:G928)</f>
        <v>5052.62</v>
      </c>
      <c r="F928" s="60" t="n">
        <v>5052.62</v>
      </c>
      <c r="G928" s="61" t="n">
        <v>0</v>
      </c>
    </row>
    <row r="929" customFormat="false" ht="20.1" hidden="false" customHeight="true" outlineLevel="0" collapsed="false">
      <c r="A929" s="58" t="s">
        <v>496</v>
      </c>
      <c r="B929" s="104" t="s">
        <v>88</v>
      </c>
      <c r="C929" s="111" t="s">
        <v>241</v>
      </c>
      <c r="D929" s="59" t="s">
        <v>497</v>
      </c>
      <c r="E929" s="60" t="n">
        <f aca="false">SUM(F929:G929)</f>
        <v>1306.65</v>
      </c>
      <c r="F929" s="60" t="n">
        <v>1306.65</v>
      </c>
      <c r="G929" s="61" t="n">
        <v>0</v>
      </c>
    </row>
    <row r="930" customFormat="false" ht="20.1" hidden="false" customHeight="true" outlineLevel="0" collapsed="false">
      <c r="A930" s="58" t="s">
        <v>496</v>
      </c>
      <c r="B930" s="104" t="s">
        <v>90</v>
      </c>
      <c r="C930" s="111" t="s">
        <v>241</v>
      </c>
      <c r="D930" s="59" t="s">
        <v>498</v>
      </c>
      <c r="E930" s="60" t="n">
        <f aca="false">SUM(F930:G930)</f>
        <v>84.67</v>
      </c>
      <c r="F930" s="60" t="n">
        <v>84.67</v>
      </c>
      <c r="G930" s="61" t="n">
        <v>0</v>
      </c>
    </row>
    <row r="931" customFormat="false" ht="20.1" hidden="false" customHeight="true" outlineLevel="0" collapsed="false">
      <c r="A931" s="58" t="s">
        <v>496</v>
      </c>
      <c r="B931" s="104" t="s">
        <v>163</v>
      </c>
      <c r="C931" s="111" t="s">
        <v>241</v>
      </c>
      <c r="D931" s="59" t="s">
        <v>530</v>
      </c>
      <c r="E931" s="60" t="n">
        <f aca="false">SUM(F931:G931)</f>
        <v>1636.66</v>
      </c>
      <c r="F931" s="60" t="n">
        <v>1636.66</v>
      </c>
      <c r="G931" s="61" t="n">
        <v>0</v>
      </c>
    </row>
    <row r="932" customFormat="false" ht="20.1" hidden="false" customHeight="true" outlineLevel="0" collapsed="false">
      <c r="A932" s="58" t="s">
        <v>496</v>
      </c>
      <c r="B932" s="104" t="s">
        <v>92</v>
      </c>
      <c r="C932" s="111" t="s">
        <v>241</v>
      </c>
      <c r="D932" s="59" t="s">
        <v>500</v>
      </c>
      <c r="E932" s="60" t="n">
        <f aca="false">SUM(F932:G932)</f>
        <v>470.2</v>
      </c>
      <c r="F932" s="60" t="n">
        <v>470.2</v>
      </c>
      <c r="G932" s="61" t="n">
        <v>0</v>
      </c>
    </row>
    <row r="933" customFormat="false" ht="20.1" hidden="false" customHeight="true" outlineLevel="0" collapsed="false">
      <c r="A933" s="58" t="s">
        <v>496</v>
      </c>
      <c r="B933" s="104" t="s">
        <v>101</v>
      </c>
      <c r="C933" s="111" t="s">
        <v>241</v>
      </c>
      <c r="D933" s="59" t="s">
        <v>533</v>
      </c>
      <c r="E933" s="60" t="n">
        <f aca="false">SUM(F933:G933)</f>
        <v>235.1</v>
      </c>
      <c r="F933" s="60" t="n">
        <v>235.1</v>
      </c>
      <c r="G933" s="61" t="n">
        <v>0</v>
      </c>
    </row>
    <row r="934" customFormat="false" ht="20.1" hidden="false" customHeight="true" outlineLevel="0" collapsed="false">
      <c r="A934" s="58" t="s">
        <v>496</v>
      </c>
      <c r="B934" s="104" t="s">
        <v>137</v>
      </c>
      <c r="C934" s="111" t="s">
        <v>241</v>
      </c>
      <c r="D934" s="59" t="s">
        <v>501</v>
      </c>
      <c r="E934" s="60" t="n">
        <f aca="false">SUM(F934:G934)</f>
        <v>272.47</v>
      </c>
      <c r="F934" s="60" t="n">
        <v>272.47</v>
      </c>
      <c r="G934" s="61" t="n">
        <v>0</v>
      </c>
    </row>
    <row r="935" customFormat="false" ht="20.1" hidden="false" customHeight="true" outlineLevel="0" collapsed="false">
      <c r="A935" s="58" t="s">
        <v>496</v>
      </c>
      <c r="B935" s="104" t="s">
        <v>531</v>
      </c>
      <c r="C935" s="111" t="s">
        <v>241</v>
      </c>
      <c r="D935" s="59" t="s">
        <v>532</v>
      </c>
      <c r="E935" s="60" t="n">
        <f aca="false">SUM(F935:G935)</f>
        <v>30.42</v>
      </c>
      <c r="F935" s="60" t="n">
        <v>30.42</v>
      </c>
      <c r="G935" s="61" t="n">
        <v>0</v>
      </c>
    </row>
    <row r="936" customFormat="false" ht="20.1" hidden="false" customHeight="true" outlineLevel="0" collapsed="false">
      <c r="A936" s="58" t="s">
        <v>496</v>
      </c>
      <c r="B936" s="104" t="s">
        <v>503</v>
      </c>
      <c r="C936" s="111" t="s">
        <v>241</v>
      </c>
      <c r="D936" s="59" t="s">
        <v>334</v>
      </c>
      <c r="E936" s="60" t="n">
        <f aca="false">SUM(F936:G936)</f>
        <v>650</v>
      </c>
      <c r="F936" s="60" t="n">
        <v>650</v>
      </c>
      <c r="G936" s="61" t="n">
        <v>0</v>
      </c>
    </row>
    <row r="937" customFormat="false" ht="20.1" hidden="false" customHeight="true" outlineLevel="0" collapsed="false">
      <c r="A937" s="58" t="s">
        <v>496</v>
      </c>
      <c r="B937" s="104" t="s">
        <v>84</v>
      </c>
      <c r="C937" s="111" t="s">
        <v>241</v>
      </c>
      <c r="D937" s="59" t="s">
        <v>335</v>
      </c>
      <c r="E937" s="60" t="n">
        <f aca="false">SUM(F937:G937)</f>
        <v>366.45</v>
      </c>
      <c r="F937" s="60" t="n">
        <v>366.45</v>
      </c>
      <c r="G937" s="61" t="n">
        <v>0</v>
      </c>
    </row>
    <row r="938" customFormat="false" ht="20.1" hidden="false" customHeight="true" outlineLevel="0" collapsed="false">
      <c r="A938" s="58"/>
      <c r="B938" s="104"/>
      <c r="C938" s="111"/>
      <c r="D938" s="59" t="s">
        <v>504</v>
      </c>
      <c r="E938" s="60" t="n">
        <f aca="false">SUM(F938:G938)</f>
        <v>280.26</v>
      </c>
      <c r="F938" s="60" t="n">
        <v>0</v>
      </c>
      <c r="G938" s="61" t="n">
        <v>280.26</v>
      </c>
    </row>
    <row r="939" customFormat="false" ht="20.1" hidden="false" customHeight="true" outlineLevel="0" collapsed="false">
      <c r="A939" s="58" t="s">
        <v>505</v>
      </c>
      <c r="B939" s="104" t="s">
        <v>88</v>
      </c>
      <c r="C939" s="111" t="s">
        <v>241</v>
      </c>
      <c r="D939" s="59" t="s">
        <v>506</v>
      </c>
      <c r="E939" s="60" t="n">
        <f aca="false">SUM(F939:G939)</f>
        <v>5.9</v>
      </c>
      <c r="F939" s="60" t="n">
        <v>0</v>
      </c>
      <c r="G939" s="61" t="n">
        <v>5.9</v>
      </c>
    </row>
    <row r="940" customFormat="false" ht="20.1" hidden="false" customHeight="true" outlineLevel="0" collapsed="false">
      <c r="A940" s="58" t="s">
        <v>505</v>
      </c>
      <c r="B940" s="104" t="s">
        <v>90</v>
      </c>
      <c r="C940" s="111" t="s">
        <v>241</v>
      </c>
      <c r="D940" s="59" t="s">
        <v>507</v>
      </c>
      <c r="E940" s="60" t="n">
        <f aca="false">SUM(F940:G940)</f>
        <v>3.1</v>
      </c>
      <c r="F940" s="60" t="n">
        <v>0</v>
      </c>
      <c r="G940" s="61" t="n">
        <v>3.1</v>
      </c>
    </row>
    <row r="941" customFormat="false" ht="20.1" hidden="false" customHeight="true" outlineLevel="0" collapsed="false">
      <c r="A941" s="58" t="s">
        <v>505</v>
      </c>
      <c r="B941" s="104" t="s">
        <v>100</v>
      </c>
      <c r="C941" s="111" t="s">
        <v>241</v>
      </c>
      <c r="D941" s="59" t="s">
        <v>540</v>
      </c>
      <c r="E941" s="60" t="n">
        <f aca="false">SUM(F941:G941)</f>
        <v>0.6</v>
      </c>
      <c r="F941" s="60" t="n">
        <v>0</v>
      </c>
      <c r="G941" s="61" t="n">
        <v>0.6</v>
      </c>
    </row>
    <row r="942" customFormat="false" ht="20.1" hidden="false" customHeight="true" outlineLevel="0" collapsed="false">
      <c r="A942" s="58" t="s">
        <v>505</v>
      </c>
      <c r="B942" s="104" t="s">
        <v>96</v>
      </c>
      <c r="C942" s="111" t="s">
        <v>241</v>
      </c>
      <c r="D942" s="59" t="s">
        <v>508</v>
      </c>
      <c r="E942" s="60" t="n">
        <f aca="false">SUM(F942:G942)</f>
        <v>16</v>
      </c>
      <c r="F942" s="60" t="n">
        <v>0</v>
      </c>
      <c r="G942" s="61" t="n">
        <v>16</v>
      </c>
    </row>
    <row r="943" customFormat="false" ht="20.1" hidden="false" customHeight="true" outlineLevel="0" collapsed="false">
      <c r="A943" s="58" t="s">
        <v>505</v>
      </c>
      <c r="B943" s="104" t="s">
        <v>120</v>
      </c>
      <c r="C943" s="111" t="s">
        <v>241</v>
      </c>
      <c r="D943" s="59" t="s">
        <v>509</v>
      </c>
      <c r="E943" s="60" t="n">
        <f aca="false">SUM(F943:G943)</f>
        <v>33</v>
      </c>
      <c r="F943" s="60" t="n">
        <v>0</v>
      </c>
      <c r="G943" s="61" t="n">
        <v>33</v>
      </c>
    </row>
    <row r="944" customFormat="false" ht="20.1" hidden="false" customHeight="true" outlineLevel="0" collapsed="false">
      <c r="A944" s="58" t="s">
        <v>505</v>
      </c>
      <c r="B944" s="104" t="s">
        <v>163</v>
      </c>
      <c r="C944" s="111" t="s">
        <v>241</v>
      </c>
      <c r="D944" s="59" t="s">
        <v>510</v>
      </c>
      <c r="E944" s="60" t="n">
        <f aca="false">SUM(F944:G944)</f>
        <v>7.22</v>
      </c>
      <c r="F944" s="60" t="n">
        <v>0</v>
      </c>
      <c r="G944" s="61" t="n">
        <v>7.22</v>
      </c>
    </row>
    <row r="945" customFormat="false" ht="20.1" hidden="false" customHeight="true" outlineLevel="0" collapsed="false">
      <c r="A945" s="58" t="s">
        <v>505</v>
      </c>
      <c r="B945" s="104" t="s">
        <v>101</v>
      </c>
      <c r="C945" s="111" t="s">
        <v>241</v>
      </c>
      <c r="D945" s="59" t="s">
        <v>511</v>
      </c>
      <c r="E945" s="60" t="n">
        <f aca="false">SUM(F945:G945)</f>
        <v>70.06</v>
      </c>
      <c r="F945" s="60" t="n">
        <v>0</v>
      </c>
      <c r="G945" s="61" t="n">
        <v>70.06</v>
      </c>
    </row>
    <row r="946" customFormat="false" ht="20.1" hidden="false" customHeight="true" outlineLevel="0" collapsed="false">
      <c r="A946" s="58" t="s">
        <v>505</v>
      </c>
      <c r="B946" s="104" t="s">
        <v>103</v>
      </c>
      <c r="C946" s="111" t="s">
        <v>241</v>
      </c>
      <c r="D946" s="59" t="s">
        <v>512</v>
      </c>
      <c r="E946" s="60" t="n">
        <f aca="false">SUM(F946:G946)</f>
        <v>16.8</v>
      </c>
      <c r="F946" s="60" t="n">
        <v>0</v>
      </c>
      <c r="G946" s="61" t="n">
        <v>16.8</v>
      </c>
    </row>
    <row r="947" customFormat="false" ht="20.1" hidden="false" customHeight="true" outlineLevel="0" collapsed="false">
      <c r="A947" s="58" t="s">
        <v>505</v>
      </c>
      <c r="B947" s="104" t="s">
        <v>503</v>
      </c>
      <c r="C947" s="111" t="s">
        <v>241</v>
      </c>
      <c r="D947" s="59" t="s">
        <v>513</v>
      </c>
      <c r="E947" s="60" t="n">
        <f aca="false">SUM(F947:G947)</f>
        <v>10.3</v>
      </c>
      <c r="F947" s="60" t="n">
        <v>0</v>
      </c>
      <c r="G947" s="61" t="n">
        <v>10.3</v>
      </c>
    </row>
    <row r="948" customFormat="false" ht="20.1" hidden="false" customHeight="true" outlineLevel="0" collapsed="false">
      <c r="A948" s="58" t="s">
        <v>505</v>
      </c>
      <c r="B948" s="104" t="s">
        <v>515</v>
      </c>
      <c r="C948" s="111" t="s">
        <v>241</v>
      </c>
      <c r="D948" s="59" t="s">
        <v>340</v>
      </c>
      <c r="E948" s="60" t="n">
        <f aca="false">SUM(F948:G948)</f>
        <v>14.8</v>
      </c>
      <c r="F948" s="60" t="n">
        <v>0</v>
      </c>
      <c r="G948" s="61" t="n">
        <v>14.8</v>
      </c>
    </row>
    <row r="949" customFormat="false" ht="20.1" hidden="false" customHeight="true" outlineLevel="0" collapsed="false">
      <c r="A949" s="58" t="s">
        <v>505</v>
      </c>
      <c r="B949" s="104" t="s">
        <v>516</v>
      </c>
      <c r="C949" s="111" t="s">
        <v>241</v>
      </c>
      <c r="D949" s="59" t="s">
        <v>342</v>
      </c>
      <c r="E949" s="60" t="n">
        <f aca="false">SUM(F949:G949)</f>
        <v>1</v>
      </c>
      <c r="F949" s="60" t="n">
        <v>0</v>
      </c>
      <c r="G949" s="61" t="n">
        <v>1</v>
      </c>
    </row>
    <row r="950" customFormat="false" ht="20.1" hidden="false" customHeight="true" outlineLevel="0" collapsed="false">
      <c r="A950" s="58" t="s">
        <v>505</v>
      </c>
      <c r="B950" s="104" t="s">
        <v>517</v>
      </c>
      <c r="C950" s="111" t="s">
        <v>241</v>
      </c>
      <c r="D950" s="59" t="s">
        <v>518</v>
      </c>
      <c r="E950" s="60" t="n">
        <f aca="false">SUM(F950:G950)</f>
        <v>16</v>
      </c>
      <c r="F950" s="60" t="n">
        <v>0</v>
      </c>
      <c r="G950" s="61" t="n">
        <v>16</v>
      </c>
    </row>
    <row r="951" customFormat="false" ht="20.1" hidden="false" customHeight="true" outlineLevel="0" collapsed="false">
      <c r="A951" s="58" t="s">
        <v>505</v>
      </c>
      <c r="B951" s="104" t="s">
        <v>521</v>
      </c>
      <c r="C951" s="111" t="s">
        <v>241</v>
      </c>
      <c r="D951" s="59" t="s">
        <v>522</v>
      </c>
      <c r="E951" s="60" t="n">
        <f aca="false">SUM(F951:G951)</f>
        <v>39.19</v>
      </c>
      <c r="F951" s="60" t="n">
        <v>0</v>
      </c>
      <c r="G951" s="61" t="n">
        <v>39.19</v>
      </c>
    </row>
    <row r="952" customFormat="false" ht="20.1" hidden="false" customHeight="true" outlineLevel="0" collapsed="false">
      <c r="A952" s="58" t="s">
        <v>505</v>
      </c>
      <c r="B952" s="104" t="s">
        <v>523</v>
      </c>
      <c r="C952" s="111" t="s">
        <v>241</v>
      </c>
      <c r="D952" s="59" t="s">
        <v>343</v>
      </c>
      <c r="E952" s="60" t="n">
        <f aca="false">SUM(F952:G952)</f>
        <v>10</v>
      </c>
      <c r="F952" s="60" t="n">
        <v>0</v>
      </c>
      <c r="G952" s="61" t="n">
        <v>10</v>
      </c>
    </row>
    <row r="953" customFormat="false" ht="20.1" hidden="false" customHeight="true" outlineLevel="0" collapsed="false">
      <c r="A953" s="58" t="s">
        <v>505</v>
      </c>
      <c r="B953" s="104" t="s">
        <v>524</v>
      </c>
      <c r="C953" s="111" t="s">
        <v>241</v>
      </c>
      <c r="D953" s="59" t="s">
        <v>525</v>
      </c>
      <c r="E953" s="60" t="n">
        <f aca="false">SUM(F953:G953)</f>
        <v>4.5</v>
      </c>
      <c r="F953" s="60" t="n">
        <v>0</v>
      </c>
      <c r="G953" s="61" t="n">
        <v>4.5</v>
      </c>
    </row>
    <row r="954" customFormat="false" ht="20.1" hidden="false" customHeight="true" outlineLevel="0" collapsed="false">
      <c r="A954" s="58" t="s">
        <v>505</v>
      </c>
      <c r="B954" s="104" t="s">
        <v>84</v>
      </c>
      <c r="C954" s="111" t="s">
        <v>241</v>
      </c>
      <c r="D954" s="59" t="s">
        <v>345</v>
      </c>
      <c r="E954" s="60" t="n">
        <f aca="false">SUM(F954:G954)</f>
        <v>31.79</v>
      </c>
      <c r="F954" s="60" t="n">
        <v>0</v>
      </c>
      <c r="G954" s="61" t="n">
        <v>31.79</v>
      </c>
    </row>
    <row r="955" customFormat="false" ht="20.1" hidden="false" customHeight="true" outlineLevel="0" collapsed="false">
      <c r="A955" s="58"/>
      <c r="B955" s="104"/>
      <c r="C955" s="111"/>
      <c r="D955" s="59" t="s">
        <v>349</v>
      </c>
      <c r="E955" s="60" t="n">
        <f aca="false">SUM(F955:G955)</f>
        <v>21</v>
      </c>
      <c r="F955" s="60" t="n">
        <v>21</v>
      </c>
      <c r="G955" s="61" t="n">
        <v>0</v>
      </c>
    </row>
    <row r="956" customFormat="false" ht="20.1" hidden="false" customHeight="true" outlineLevel="0" collapsed="false">
      <c r="A956" s="58" t="s">
        <v>526</v>
      </c>
      <c r="B956" s="104" t="s">
        <v>96</v>
      </c>
      <c r="C956" s="111" t="s">
        <v>241</v>
      </c>
      <c r="D956" s="59" t="s">
        <v>538</v>
      </c>
      <c r="E956" s="60" t="n">
        <f aca="false">SUM(F956:G956)</f>
        <v>1</v>
      </c>
      <c r="F956" s="60" t="n">
        <v>1</v>
      </c>
      <c r="G956" s="61" t="n">
        <v>0</v>
      </c>
    </row>
    <row r="957" customFormat="false" ht="20.1" hidden="false" customHeight="true" outlineLevel="0" collapsed="false">
      <c r="A957" s="58" t="s">
        <v>526</v>
      </c>
      <c r="B957" s="104" t="s">
        <v>92</v>
      </c>
      <c r="C957" s="111" t="s">
        <v>241</v>
      </c>
      <c r="D957" s="59" t="s">
        <v>362</v>
      </c>
      <c r="E957" s="60" t="n">
        <f aca="false">SUM(F957:G957)</f>
        <v>20</v>
      </c>
      <c r="F957" s="60" t="n">
        <v>20</v>
      </c>
      <c r="G957" s="61" t="n">
        <v>0</v>
      </c>
    </row>
    <row r="958" customFormat="false" ht="20.1" hidden="false" customHeight="true" outlineLevel="0" collapsed="false">
      <c r="A958" s="58"/>
      <c r="B958" s="104"/>
      <c r="C958" s="111"/>
      <c r="D958" s="59" t="s">
        <v>242</v>
      </c>
      <c r="E958" s="60" t="n">
        <f aca="false">SUM(F958:G958)</f>
        <v>5599</v>
      </c>
      <c r="F958" s="60" t="n">
        <v>5477.94</v>
      </c>
      <c r="G958" s="61" t="n">
        <v>121.06</v>
      </c>
    </row>
    <row r="959" customFormat="false" ht="20.1" hidden="false" customHeight="true" outlineLevel="0" collapsed="false">
      <c r="A959" s="58"/>
      <c r="B959" s="104"/>
      <c r="C959" s="111"/>
      <c r="D959" s="59" t="s">
        <v>243</v>
      </c>
      <c r="E959" s="60" t="n">
        <f aca="false">SUM(F959:G959)</f>
        <v>5599</v>
      </c>
      <c r="F959" s="60" t="n">
        <v>5477.94</v>
      </c>
      <c r="G959" s="61" t="n">
        <v>121.06</v>
      </c>
    </row>
    <row r="960" customFormat="false" ht="20.1" hidden="false" customHeight="true" outlineLevel="0" collapsed="false">
      <c r="A960" s="58"/>
      <c r="B960" s="104"/>
      <c r="C960" s="111"/>
      <c r="D960" s="59" t="s">
        <v>495</v>
      </c>
      <c r="E960" s="60" t="n">
        <f aca="false">SUM(F960:G960)</f>
        <v>5443.89</v>
      </c>
      <c r="F960" s="60" t="n">
        <v>5443.89</v>
      </c>
      <c r="G960" s="61" t="n">
        <v>0</v>
      </c>
    </row>
    <row r="961" customFormat="false" ht="20.1" hidden="false" customHeight="true" outlineLevel="0" collapsed="false">
      <c r="A961" s="58" t="s">
        <v>496</v>
      </c>
      <c r="B961" s="104" t="s">
        <v>88</v>
      </c>
      <c r="C961" s="111" t="s">
        <v>244</v>
      </c>
      <c r="D961" s="59" t="s">
        <v>497</v>
      </c>
      <c r="E961" s="60" t="n">
        <f aca="false">SUM(F961:G961)</f>
        <v>1852.8</v>
      </c>
      <c r="F961" s="60" t="n">
        <v>1852.8</v>
      </c>
      <c r="G961" s="61" t="n">
        <v>0</v>
      </c>
    </row>
    <row r="962" customFormat="false" ht="20.1" hidden="false" customHeight="true" outlineLevel="0" collapsed="false">
      <c r="A962" s="58" t="s">
        <v>496</v>
      </c>
      <c r="B962" s="104" t="s">
        <v>90</v>
      </c>
      <c r="C962" s="111" t="s">
        <v>244</v>
      </c>
      <c r="D962" s="59" t="s">
        <v>498</v>
      </c>
      <c r="E962" s="60" t="n">
        <f aca="false">SUM(F962:G962)</f>
        <v>39</v>
      </c>
      <c r="F962" s="60" t="n">
        <v>39</v>
      </c>
      <c r="G962" s="61" t="n">
        <v>0</v>
      </c>
    </row>
    <row r="963" customFormat="false" ht="20.1" hidden="false" customHeight="true" outlineLevel="0" collapsed="false">
      <c r="A963" s="58" t="s">
        <v>496</v>
      </c>
      <c r="B963" s="104" t="s">
        <v>163</v>
      </c>
      <c r="C963" s="111" t="s">
        <v>244</v>
      </c>
      <c r="D963" s="59" t="s">
        <v>530</v>
      </c>
      <c r="E963" s="60" t="n">
        <f aca="false">SUM(F963:G963)</f>
        <v>1480.81</v>
      </c>
      <c r="F963" s="60" t="n">
        <v>1480.81</v>
      </c>
      <c r="G963" s="61" t="n">
        <v>0</v>
      </c>
    </row>
    <row r="964" customFormat="false" ht="20.1" hidden="false" customHeight="true" outlineLevel="0" collapsed="false">
      <c r="A964" s="58" t="s">
        <v>496</v>
      </c>
      <c r="B964" s="104" t="s">
        <v>92</v>
      </c>
      <c r="C964" s="111" t="s">
        <v>244</v>
      </c>
      <c r="D964" s="59" t="s">
        <v>500</v>
      </c>
      <c r="E964" s="60" t="n">
        <f aca="false">SUM(F964:G964)</f>
        <v>483.31</v>
      </c>
      <c r="F964" s="60" t="n">
        <v>483.31</v>
      </c>
      <c r="G964" s="61" t="n">
        <v>0</v>
      </c>
    </row>
    <row r="965" customFormat="false" ht="20.1" hidden="false" customHeight="true" outlineLevel="0" collapsed="false">
      <c r="A965" s="58" t="s">
        <v>496</v>
      </c>
      <c r="B965" s="104" t="s">
        <v>101</v>
      </c>
      <c r="C965" s="111" t="s">
        <v>244</v>
      </c>
      <c r="D965" s="59" t="s">
        <v>533</v>
      </c>
      <c r="E965" s="60" t="n">
        <f aca="false">SUM(F965:G965)</f>
        <v>267.38</v>
      </c>
      <c r="F965" s="60" t="n">
        <v>267.38</v>
      </c>
      <c r="G965" s="61" t="n">
        <v>0</v>
      </c>
    </row>
    <row r="966" customFormat="false" ht="20.1" hidden="false" customHeight="true" outlineLevel="0" collapsed="false">
      <c r="A966" s="58" t="s">
        <v>496</v>
      </c>
      <c r="B966" s="104" t="s">
        <v>137</v>
      </c>
      <c r="C966" s="111" t="s">
        <v>244</v>
      </c>
      <c r="D966" s="59" t="s">
        <v>501</v>
      </c>
      <c r="E966" s="60" t="n">
        <f aca="false">SUM(F966:G966)</f>
        <v>300.8</v>
      </c>
      <c r="F966" s="60" t="n">
        <v>300.8</v>
      </c>
      <c r="G966" s="61" t="n">
        <v>0</v>
      </c>
    </row>
    <row r="967" customFormat="false" ht="20.1" hidden="false" customHeight="true" outlineLevel="0" collapsed="false">
      <c r="A967" s="58" t="s">
        <v>496</v>
      </c>
      <c r="B967" s="104" t="s">
        <v>531</v>
      </c>
      <c r="C967" s="111" t="s">
        <v>244</v>
      </c>
      <c r="D967" s="59" t="s">
        <v>532</v>
      </c>
      <c r="E967" s="60" t="n">
        <f aca="false">SUM(F967:G967)</f>
        <v>26.73</v>
      </c>
      <c r="F967" s="60" t="n">
        <v>26.73</v>
      </c>
      <c r="G967" s="61" t="n">
        <v>0</v>
      </c>
    </row>
    <row r="968" customFormat="false" ht="20.1" hidden="false" customHeight="true" outlineLevel="0" collapsed="false">
      <c r="A968" s="58" t="s">
        <v>496</v>
      </c>
      <c r="B968" s="104" t="s">
        <v>503</v>
      </c>
      <c r="C968" s="111" t="s">
        <v>244</v>
      </c>
      <c r="D968" s="59" t="s">
        <v>334</v>
      </c>
      <c r="E968" s="60" t="n">
        <f aca="false">SUM(F968:G968)</f>
        <v>401.06</v>
      </c>
      <c r="F968" s="60" t="n">
        <v>401.06</v>
      </c>
      <c r="G968" s="61" t="n">
        <v>0</v>
      </c>
    </row>
    <row r="969" customFormat="false" ht="20.1" hidden="false" customHeight="true" outlineLevel="0" collapsed="false">
      <c r="A969" s="58" t="s">
        <v>496</v>
      </c>
      <c r="B969" s="104" t="s">
        <v>84</v>
      </c>
      <c r="C969" s="111" t="s">
        <v>244</v>
      </c>
      <c r="D969" s="59" t="s">
        <v>335</v>
      </c>
      <c r="E969" s="60" t="n">
        <f aca="false">SUM(F969:G969)</f>
        <v>592</v>
      </c>
      <c r="F969" s="60" t="n">
        <v>592</v>
      </c>
      <c r="G969" s="61" t="n">
        <v>0</v>
      </c>
    </row>
    <row r="970" customFormat="false" ht="20.1" hidden="false" customHeight="true" outlineLevel="0" collapsed="false">
      <c r="A970" s="58"/>
      <c r="B970" s="104"/>
      <c r="C970" s="111"/>
      <c r="D970" s="59" t="s">
        <v>504</v>
      </c>
      <c r="E970" s="60" t="n">
        <f aca="false">SUM(F970:G970)</f>
        <v>121.06</v>
      </c>
      <c r="F970" s="60" t="n">
        <v>0</v>
      </c>
      <c r="G970" s="61" t="n">
        <v>121.06</v>
      </c>
    </row>
    <row r="971" customFormat="false" ht="20.1" hidden="false" customHeight="true" outlineLevel="0" collapsed="false">
      <c r="A971" s="58" t="s">
        <v>505</v>
      </c>
      <c r="B971" s="104" t="s">
        <v>519</v>
      </c>
      <c r="C971" s="111" t="s">
        <v>244</v>
      </c>
      <c r="D971" s="59" t="s">
        <v>520</v>
      </c>
      <c r="E971" s="60" t="n">
        <f aca="false">SUM(F971:G971)</f>
        <v>65.48</v>
      </c>
      <c r="F971" s="60" t="n">
        <v>0</v>
      </c>
      <c r="G971" s="61" t="n">
        <v>65.48</v>
      </c>
    </row>
    <row r="972" customFormat="false" ht="20.1" hidden="false" customHeight="true" outlineLevel="0" collapsed="false">
      <c r="A972" s="58" t="s">
        <v>505</v>
      </c>
      <c r="B972" s="104" t="s">
        <v>521</v>
      </c>
      <c r="C972" s="111" t="s">
        <v>244</v>
      </c>
      <c r="D972" s="59" t="s">
        <v>522</v>
      </c>
      <c r="E972" s="60" t="n">
        <f aca="false">SUM(F972:G972)</f>
        <v>55.58</v>
      </c>
      <c r="F972" s="60" t="n">
        <v>0</v>
      </c>
      <c r="G972" s="61" t="n">
        <v>55.58</v>
      </c>
    </row>
    <row r="973" customFormat="false" ht="20.1" hidden="false" customHeight="true" outlineLevel="0" collapsed="false">
      <c r="A973" s="58"/>
      <c r="B973" s="104"/>
      <c r="C973" s="111"/>
      <c r="D973" s="59" t="s">
        <v>349</v>
      </c>
      <c r="E973" s="60" t="n">
        <f aca="false">SUM(F973:G973)</f>
        <v>34.05</v>
      </c>
      <c r="F973" s="60" t="n">
        <v>34.05</v>
      </c>
      <c r="G973" s="61" t="n">
        <v>0</v>
      </c>
    </row>
    <row r="974" customFormat="false" ht="20.1" hidden="false" customHeight="true" outlineLevel="0" collapsed="false">
      <c r="A974" s="58" t="s">
        <v>526</v>
      </c>
      <c r="B974" s="104" t="s">
        <v>88</v>
      </c>
      <c r="C974" s="111" t="s">
        <v>244</v>
      </c>
      <c r="D974" s="59" t="s">
        <v>527</v>
      </c>
      <c r="E974" s="60" t="n">
        <f aca="false">SUM(F974:G974)</f>
        <v>33.35</v>
      </c>
      <c r="F974" s="60" t="n">
        <v>33.35</v>
      </c>
      <c r="G974" s="61" t="n">
        <v>0</v>
      </c>
    </row>
    <row r="975" customFormat="false" ht="20.1" hidden="false" customHeight="true" outlineLevel="0" collapsed="false">
      <c r="A975" s="58" t="s">
        <v>526</v>
      </c>
      <c r="B975" s="104" t="s">
        <v>101</v>
      </c>
      <c r="C975" s="111" t="s">
        <v>244</v>
      </c>
      <c r="D975" s="59" t="s">
        <v>528</v>
      </c>
      <c r="E975" s="60" t="n">
        <f aca="false">SUM(F975:G975)</f>
        <v>0.7</v>
      </c>
      <c r="F975" s="60" t="n">
        <v>0.7</v>
      </c>
      <c r="G975" s="61" t="n">
        <v>0</v>
      </c>
    </row>
    <row r="976" customFormat="false" ht="20.1" hidden="false" customHeight="true" outlineLevel="0" collapsed="false">
      <c r="A976" s="58"/>
      <c r="B976" s="104"/>
      <c r="C976" s="111"/>
      <c r="D976" s="59" t="s">
        <v>247</v>
      </c>
      <c r="E976" s="60" t="n">
        <f aca="false">SUM(F976:G976)</f>
        <v>3886.08</v>
      </c>
      <c r="F976" s="60" t="n">
        <v>3421.44</v>
      </c>
      <c r="G976" s="61" t="n">
        <v>464.64</v>
      </c>
    </row>
    <row r="977" customFormat="false" ht="20.1" hidden="false" customHeight="true" outlineLevel="0" collapsed="false">
      <c r="A977" s="58"/>
      <c r="B977" s="104"/>
      <c r="C977" s="111"/>
      <c r="D977" s="59" t="s">
        <v>248</v>
      </c>
      <c r="E977" s="60" t="n">
        <f aca="false">SUM(F977:G977)</f>
        <v>313.66</v>
      </c>
      <c r="F977" s="60" t="n">
        <v>207.68</v>
      </c>
      <c r="G977" s="61" t="n">
        <v>105.98</v>
      </c>
    </row>
    <row r="978" customFormat="false" ht="20.1" hidden="false" customHeight="true" outlineLevel="0" collapsed="false">
      <c r="A978" s="58"/>
      <c r="B978" s="104"/>
      <c r="C978" s="111"/>
      <c r="D978" s="59" t="s">
        <v>495</v>
      </c>
      <c r="E978" s="60" t="n">
        <f aca="false">SUM(F978:G978)</f>
        <v>206</v>
      </c>
      <c r="F978" s="60" t="n">
        <v>206</v>
      </c>
      <c r="G978" s="61" t="n">
        <v>0</v>
      </c>
    </row>
    <row r="979" customFormat="false" ht="20.1" hidden="false" customHeight="true" outlineLevel="0" collapsed="false">
      <c r="A979" s="58" t="s">
        <v>496</v>
      </c>
      <c r="B979" s="104" t="s">
        <v>88</v>
      </c>
      <c r="C979" s="111" t="s">
        <v>249</v>
      </c>
      <c r="D979" s="59" t="s">
        <v>497</v>
      </c>
      <c r="E979" s="60" t="n">
        <f aca="false">SUM(F979:G979)</f>
        <v>55</v>
      </c>
      <c r="F979" s="60" t="n">
        <v>55</v>
      </c>
      <c r="G979" s="61" t="n">
        <v>0</v>
      </c>
    </row>
    <row r="980" customFormat="false" ht="20.1" hidden="false" customHeight="true" outlineLevel="0" collapsed="false">
      <c r="A980" s="58" t="s">
        <v>496</v>
      </c>
      <c r="B980" s="104" t="s">
        <v>163</v>
      </c>
      <c r="C980" s="111" t="s">
        <v>249</v>
      </c>
      <c r="D980" s="59" t="s">
        <v>530</v>
      </c>
      <c r="E980" s="60" t="n">
        <f aca="false">SUM(F980:G980)</f>
        <v>38</v>
      </c>
      <c r="F980" s="60" t="n">
        <v>38</v>
      </c>
      <c r="G980" s="61" t="n">
        <v>0</v>
      </c>
    </row>
    <row r="981" customFormat="false" ht="20.1" hidden="false" customHeight="true" outlineLevel="0" collapsed="false">
      <c r="A981" s="58" t="s">
        <v>496</v>
      </c>
      <c r="B981" s="104" t="s">
        <v>92</v>
      </c>
      <c r="C981" s="111" t="s">
        <v>249</v>
      </c>
      <c r="D981" s="59" t="s">
        <v>500</v>
      </c>
      <c r="E981" s="60" t="n">
        <f aca="false">SUM(F981:G981)</f>
        <v>21</v>
      </c>
      <c r="F981" s="60" t="n">
        <v>21</v>
      </c>
      <c r="G981" s="61" t="n">
        <v>0</v>
      </c>
    </row>
    <row r="982" customFormat="false" ht="20.1" hidden="false" customHeight="true" outlineLevel="0" collapsed="false">
      <c r="A982" s="58" t="s">
        <v>496</v>
      </c>
      <c r="B982" s="104" t="s">
        <v>101</v>
      </c>
      <c r="C982" s="111" t="s">
        <v>249</v>
      </c>
      <c r="D982" s="59" t="s">
        <v>533</v>
      </c>
      <c r="E982" s="60" t="n">
        <f aca="false">SUM(F982:G982)</f>
        <v>11</v>
      </c>
      <c r="F982" s="60" t="n">
        <v>11</v>
      </c>
      <c r="G982" s="61" t="n">
        <v>0</v>
      </c>
    </row>
    <row r="983" customFormat="false" ht="20.1" hidden="false" customHeight="true" outlineLevel="0" collapsed="false">
      <c r="A983" s="58" t="s">
        <v>496</v>
      </c>
      <c r="B983" s="104" t="s">
        <v>137</v>
      </c>
      <c r="C983" s="111" t="s">
        <v>249</v>
      </c>
      <c r="D983" s="59" t="s">
        <v>501</v>
      </c>
      <c r="E983" s="60" t="n">
        <f aca="false">SUM(F983:G983)</f>
        <v>16</v>
      </c>
      <c r="F983" s="60" t="n">
        <v>16</v>
      </c>
      <c r="G983" s="61" t="n">
        <v>0</v>
      </c>
    </row>
    <row r="984" customFormat="false" ht="20.1" hidden="false" customHeight="true" outlineLevel="0" collapsed="false">
      <c r="A984" s="58" t="s">
        <v>496</v>
      </c>
      <c r="B984" s="104" t="s">
        <v>531</v>
      </c>
      <c r="C984" s="111" t="s">
        <v>249</v>
      </c>
      <c r="D984" s="59" t="s">
        <v>532</v>
      </c>
      <c r="E984" s="60" t="n">
        <f aca="false">SUM(F984:G984)</f>
        <v>6</v>
      </c>
      <c r="F984" s="60" t="n">
        <v>6</v>
      </c>
      <c r="G984" s="61" t="n">
        <v>0</v>
      </c>
    </row>
    <row r="985" customFormat="false" ht="20.1" hidden="false" customHeight="true" outlineLevel="0" collapsed="false">
      <c r="A985" s="58" t="s">
        <v>496</v>
      </c>
      <c r="B985" s="104" t="s">
        <v>503</v>
      </c>
      <c r="C985" s="111" t="s">
        <v>249</v>
      </c>
      <c r="D985" s="59" t="s">
        <v>334</v>
      </c>
      <c r="E985" s="60" t="n">
        <f aca="false">SUM(F985:G985)</f>
        <v>19</v>
      </c>
      <c r="F985" s="60" t="n">
        <v>19</v>
      </c>
      <c r="G985" s="61" t="n">
        <v>0</v>
      </c>
    </row>
    <row r="986" customFormat="false" ht="20.1" hidden="false" customHeight="true" outlineLevel="0" collapsed="false">
      <c r="A986" s="58" t="s">
        <v>496</v>
      </c>
      <c r="B986" s="104" t="s">
        <v>84</v>
      </c>
      <c r="C986" s="111" t="s">
        <v>249</v>
      </c>
      <c r="D986" s="59" t="s">
        <v>335</v>
      </c>
      <c r="E986" s="60" t="n">
        <f aca="false">SUM(F986:G986)</f>
        <v>40</v>
      </c>
      <c r="F986" s="60" t="n">
        <v>40</v>
      </c>
      <c r="G986" s="61" t="n">
        <v>0</v>
      </c>
    </row>
    <row r="987" customFormat="false" ht="20.1" hidden="false" customHeight="true" outlineLevel="0" collapsed="false">
      <c r="A987" s="58"/>
      <c r="B987" s="104"/>
      <c r="C987" s="111"/>
      <c r="D987" s="59" t="s">
        <v>504</v>
      </c>
      <c r="E987" s="60" t="n">
        <f aca="false">SUM(F987:G987)</f>
        <v>105.98</v>
      </c>
      <c r="F987" s="60" t="n">
        <v>0</v>
      </c>
      <c r="G987" s="61" t="n">
        <v>105.98</v>
      </c>
    </row>
    <row r="988" customFormat="false" ht="20.1" hidden="false" customHeight="true" outlineLevel="0" collapsed="false">
      <c r="A988" s="58" t="s">
        <v>505</v>
      </c>
      <c r="B988" s="104" t="s">
        <v>88</v>
      </c>
      <c r="C988" s="111" t="s">
        <v>249</v>
      </c>
      <c r="D988" s="59" t="s">
        <v>506</v>
      </c>
      <c r="E988" s="60" t="n">
        <f aca="false">SUM(F988:G988)</f>
        <v>3</v>
      </c>
      <c r="F988" s="60" t="n">
        <v>0</v>
      </c>
      <c r="G988" s="61" t="n">
        <v>3</v>
      </c>
    </row>
    <row r="989" customFormat="false" ht="20.1" hidden="false" customHeight="true" outlineLevel="0" collapsed="false">
      <c r="A989" s="58" t="s">
        <v>505</v>
      </c>
      <c r="B989" s="104" t="s">
        <v>90</v>
      </c>
      <c r="C989" s="111" t="s">
        <v>249</v>
      </c>
      <c r="D989" s="59" t="s">
        <v>507</v>
      </c>
      <c r="E989" s="60" t="n">
        <f aca="false">SUM(F989:G989)</f>
        <v>12</v>
      </c>
      <c r="F989" s="60" t="n">
        <v>0</v>
      </c>
      <c r="G989" s="61" t="n">
        <v>12</v>
      </c>
    </row>
    <row r="990" customFormat="false" ht="20.1" hidden="false" customHeight="true" outlineLevel="0" collapsed="false">
      <c r="A990" s="58" t="s">
        <v>505</v>
      </c>
      <c r="B990" s="104" t="s">
        <v>96</v>
      </c>
      <c r="C990" s="111" t="s">
        <v>249</v>
      </c>
      <c r="D990" s="59" t="s">
        <v>508</v>
      </c>
      <c r="E990" s="60" t="n">
        <f aca="false">SUM(F990:G990)</f>
        <v>1</v>
      </c>
      <c r="F990" s="60" t="n">
        <v>0</v>
      </c>
      <c r="G990" s="61" t="n">
        <v>1</v>
      </c>
    </row>
    <row r="991" customFormat="false" ht="20.1" hidden="false" customHeight="true" outlineLevel="0" collapsed="false">
      <c r="A991" s="58" t="s">
        <v>505</v>
      </c>
      <c r="B991" s="104" t="s">
        <v>120</v>
      </c>
      <c r="C991" s="111" t="s">
        <v>249</v>
      </c>
      <c r="D991" s="59" t="s">
        <v>509</v>
      </c>
      <c r="E991" s="60" t="n">
        <f aca="false">SUM(F991:G991)</f>
        <v>1</v>
      </c>
      <c r="F991" s="60" t="n">
        <v>0</v>
      </c>
      <c r="G991" s="61" t="n">
        <v>1</v>
      </c>
    </row>
    <row r="992" customFormat="false" ht="20.1" hidden="false" customHeight="true" outlineLevel="0" collapsed="false">
      <c r="A992" s="58" t="s">
        <v>505</v>
      </c>
      <c r="B992" s="104" t="s">
        <v>163</v>
      </c>
      <c r="C992" s="111" t="s">
        <v>249</v>
      </c>
      <c r="D992" s="59" t="s">
        <v>510</v>
      </c>
      <c r="E992" s="60" t="n">
        <f aca="false">SUM(F992:G992)</f>
        <v>3.5</v>
      </c>
      <c r="F992" s="60" t="n">
        <v>0</v>
      </c>
      <c r="G992" s="61" t="n">
        <v>3.5</v>
      </c>
    </row>
    <row r="993" customFormat="false" ht="20.1" hidden="false" customHeight="true" outlineLevel="0" collapsed="false">
      <c r="A993" s="58" t="s">
        <v>505</v>
      </c>
      <c r="B993" s="104" t="s">
        <v>101</v>
      </c>
      <c r="C993" s="111" t="s">
        <v>249</v>
      </c>
      <c r="D993" s="59" t="s">
        <v>511</v>
      </c>
      <c r="E993" s="60" t="n">
        <f aca="false">SUM(F993:G993)</f>
        <v>3</v>
      </c>
      <c r="F993" s="60" t="n">
        <v>0</v>
      </c>
      <c r="G993" s="61" t="n">
        <v>3</v>
      </c>
    </row>
    <row r="994" customFormat="false" ht="20.1" hidden="false" customHeight="true" outlineLevel="0" collapsed="false">
      <c r="A994" s="58" t="s">
        <v>505</v>
      </c>
      <c r="B994" s="104" t="s">
        <v>103</v>
      </c>
      <c r="C994" s="111" t="s">
        <v>249</v>
      </c>
      <c r="D994" s="59" t="s">
        <v>512</v>
      </c>
      <c r="E994" s="60" t="n">
        <f aca="false">SUM(F994:G994)</f>
        <v>8</v>
      </c>
      <c r="F994" s="60" t="n">
        <v>0</v>
      </c>
      <c r="G994" s="61" t="n">
        <v>8</v>
      </c>
    </row>
    <row r="995" customFormat="false" ht="20.1" hidden="false" customHeight="true" outlineLevel="0" collapsed="false">
      <c r="A995" s="58" t="s">
        <v>505</v>
      </c>
      <c r="B995" s="104" t="s">
        <v>534</v>
      </c>
      <c r="C995" s="111" t="s">
        <v>249</v>
      </c>
      <c r="D995" s="59" t="s">
        <v>535</v>
      </c>
      <c r="E995" s="60" t="n">
        <f aca="false">SUM(F995:G995)</f>
        <v>3</v>
      </c>
      <c r="F995" s="60" t="n">
        <v>0</v>
      </c>
      <c r="G995" s="61" t="n">
        <v>3</v>
      </c>
    </row>
    <row r="996" customFormat="false" ht="20.1" hidden="false" customHeight="true" outlineLevel="0" collapsed="false">
      <c r="A996" s="58" t="s">
        <v>505</v>
      </c>
      <c r="B996" s="104" t="s">
        <v>515</v>
      </c>
      <c r="C996" s="111" t="s">
        <v>249</v>
      </c>
      <c r="D996" s="59" t="s">
        <v>340</v>
      </c>
      <c r="E996" s="60" t="n">
        <f aca="false">SUM(F996:G996)</f>
        <v>15</v>
      </c>
      <c r="F996" s="60" t="n">
        <v>0</v>
      </c>
      <c r="G996" s="61" t="n">
        <v>15</v>
      </c>
    </row>
    <row r="997" customFormat="false" ht="20.1" hidden="false" customHeight="true" outlineLevel="0" collapsed="false">
      <c r="A997" s="58" t="s">
        <v>505</v>
      </c>
      <c r="B997" s="104" t="s">
        <v>516</v>
      </c>
      <c r="C997" s="111" t="s">
        <v>249</v>
      </c>
      <c r="D997" s="59" t="s">
        <v>342</v>
      </c>
      <c r="E997" s="60" t="n">
        <f aca="false">SUM(F997:G997)</f>
        <v>0.5</v>
      </c>
      <c r="F997" s="60" t="n">
        <v>0</v>
      </c>
      <c r="G997" s="61" t="n">
        <v>0.5</v>
      </c>
    </row>
    <row r="998" customFormat="false" ht="20.1" hidden="false" customHeight="true" outlineLevel="0" collapsed="false">
      <c r="A998" s="58" t="s">
        <v>505</v>
      </c>
      <c r="B998" s="104" t="s">
        <v>517</v>
      </c>
      <c r="C998" s="111" t="s">
        <v>249</v>
      </c>
      <c r="D998" s="59" t="s">
        <v>518</v>
      </c>
      <c r="E998" s="60" t="n">
        <f aca="false">SUM(F998:G998)</f>
        <v>16</v>
      </c>
      <c r="F998" s="60" t="n">
        <v>0</v>
      </c>
      <c r="G998" s="61" t="n">
        <v>16</v>
      </c>
    </row>
    <row r="999" customFormat="false" ht="20.1" hidden="false" customHeight="true" outlineLevel="0" collapsed="false">
      <c r="A999" s="58" t="s">
        <v>505</v>
      </c>
      <c r="B999" s="104" t="s">
        <v>536</v>
      </c>
      <c r="C999" s="111" t="s">
        <v>249</v>
      </c>
      <c r="D999" s="59" t="s">
        <v>341</v>
      </c>
      <c r="E999" s="60" t="n">
        <f aca="false">SUM(F999:G999)</f>
        <v>15.64</v>
      </c>
      <c r="F999" s="60" t="n">
        <v>0</v>
      </c>
      <c r="G999" s="61" t="n">
        <v>15.64</v>
      </c>
    </row>
    <row r="1000" customFormat="false" ht="20.1" hidden="false" customHeight="true" outlineLevel="0" collapsed="false">
      <c r="A1000" s="58" t="s">
        <v>505</v>
      </c>
      <c r="B1000" s="104" t="s">
        <v>519</v>
      </c>
      <c r="C1000" s="111" t="s">
        <v>249</v>
      </c>
      <c r="D1000" s="59" t="s">
        <v>520</v>
      </c>
      <c r="E1000" s="60" t="n">
        <f aca="false">SUM(F1000:G1000)</f>
        <v>4.8</v>
      </c>
      <c r="F1000" s="60" t="n">
        <v>0</v>
      </c>
      <c r="G1000" s="61" t="n">
        <v>4.8</v>
      </c>
    </row>
    <row r="1001" customFormat="false" ht="20.1" hidden="false" customHeight="true" outlineLevel="0" collapsed="false">
      <c r="A1001" s="58" t="s">
        <v>505</v>
      </c>
      <c r="B1001" s="104" t="s">
        <v>521</v>
      </c>
      <c r="C1001" s="111" t="s">
        <v>249</v>
      </c>
      <c r="D1001" s="59" t="s">
        <v>522</v>
      </c>
      <c r="E1001" s="60" t="n">
        <f aca="false">SUM(F1001:G1001)</f>
        <v>1.65</v>
      </c>
      <c r="F1001" s="60" t="n">
        <v>0</v>
      </c>
      <c r="G1001" s="61" t="n">
        <v>1.65</v>
      </c>
    </row>
    <row r="1002" customFormat="false" ht="20.1" hidden="false" customHeight="true" outlineLevel="0" collapsed="false">
      <c r="A1002" s="58" t="s">
        <v>505</v>
      </c>
      <c r="B1002" s="104" t="s">
        <v>84</v>
      </c>
      <c r="C1002" s="111" t="s">
        <v>249</v>
      </c>
      <c r="D1002" s="59" t="s">
        <v>345</v>
      </c>
      <c r="E1002" s="60" t="n">
        <f aca="false">SUM(F1002:G1002)</f>
        <v>17.89</v>
      </c>
      <c r="F1002" s="60" t="n">
        <v>0</v>
      </c>
      <c r="G1002" s="61" t="n">
        <v>17.89</v>
      </c>
    </row>
    <row r="1003" customFormat="false" ht="20.1" hidden="false" customHeight="true" outlineLevel="0" collapsed="false">
      <c r="A1003" s="58"/>
      <c r="B1003" s="104"/>
      <c r="C1003" s="111"/>
      <c r="D1003" s="59" t="s">
        <v>349</v>
      </c>
      <c r="E1003" s="60" t="n">
        <f aca="false">SUM(F1003:G1003)</f>
        <v>1.68</v>
      </c>
      <c r="F1003" s="60" t="n">
        <v>1.68</v>
      </c>
      <c r="G1003" s="61" t="n">
        <v>0</v>
      </c>
    </row>
    <row r="1004" customFormat="false" ht="20.1" hidden="false" customHeight="true" outlineLevel="0" collapsed="false">
      <c r="A1004" s="58" t="s">
        <v>526</v>
      </c>
      <c r="B1004" s="104" t="s">
        <v>96</v>
      </c>
      <c r="C1004" s="111" t="s">
        <v>249</v>
      </c>
      <c r="D1004" s="59" t="s">
        <v>538</v>
      </c>
      <c r="E1004" s="60" t="n">
        <f aca="false">SUM(F1004:G1004)</f>
        <v>1.68</v>
      </c>
      <c r="F1004" s="60" t="n">
        <v>1.68</v>
      </c>
      <c r="G1004" s="61" t="n">
        <v>0</v>
      </c>
    </row>
    <row r="1005" customFormat="false" ht="20.1" hidden="false" customHeight="true" outlineLevel="0" collapsed="false">
      <c r="A1005" s="58"/>
      <c r="B1005" s="104"/>
      <c r="C1005" s="111"/>
      <c r="D1005" s="59" t="s">
        <v>251</v>
      </c>
      <c r="E1005" s="60" t="n">
        <f aca="false">SUM(F1005:G1005)</f>
        <v>347</v>
      </c>
      <c r="F1005" s="60" t="n">
        <v>275</v>
      </c>
      <c r="G1005" s="61" t="n">
        <v>72</v>
      </c>
    </row>
    <row r="1006" customFormat="false" ht="20.1" hidden="false" customHeight="true" outlineLevel="0" collapsed="false">
      <c r="A1006" s="58"/>
      <c r="B1006" s="104"/>
      <c r="C1006" s="111"/>
      <c r="D1006" s="59" t="s">
        <v>495</v>
      </c>
      <c r="E1006" s="60" t="n">
        <f aca="false">SUM(F1006:G1006)</f>
        <v>275</v>
      </c>
      <c r="F1006" s="60" t="n">
        <v>275</v>
      </c>
      <c r="G1006" s="61" t="n">
        <v>0</v>
      </c>
    </row>
    <row r="1007" customFormat="false" ht="20.1" hidden="false" customHeight="true" outlineLevel="0" collapsed="false">
      <c r="A1007" s="58" t="s">
        <v>496</v>
      </c>
      <c r="B1007" s="104" t="s">
        <v>88</v>
      </c>
      <c r="C1007" s="111" t="s">
        <v>252</v>
      </c>
      <c r="D1007" s="59" t="s">
        <v>497</v>
      </c>
      <c r="E1007" s="60" t="n">
        <f aca="false">SUM(F1007:G1007)</f>
        <v>19</v>
      </c>
      <c r="F1007" s="60" t="n">
        <v>19</v>
      </c>
      <c r="G1007" s="61" t="n">
        <v>0</v>
      </c>
    </row>
    <row r="1008" customFormat="false" ht="20.1" hidden="false" customHeight="true" outlineLevel="0" collapsed="false">
      <c r="A1008" s="58" t="s">
        <v>496</v>
      </c>
      <c r="B1008" s="104" t="s">
        <v>90</v>
      </c>
      <c r="C1008" s="111" t="s">
        <v>252</v>
      </c>
      <c r="D1008" s="59" t="s">
        <v>498</v>
      </c>
      <c r="E1008" s="60" t="n">
        <f aca="false">SUM(F1008:G1008)</f>
        <v>0.4</v>
      </c>
      <c r="F1008" s="60" t="n">
        <v>0.4</v>
      </c>
      <c r="G1008" s="61" t="n">
        <v>0</v>
      </c>
    </row>
    <row r="1009" customFormat="false" ht="20.1" hidden="false" customHeight="true" outlineLevel="0" collapsed="false">
      <c r="A1009" s="58" t="s">
        <v>496</v>
      </c>
      <c r="B1009" s="104" t="s">
        <v>163</v>
      </c>
      <c r="C1009" s="111" t="s">
        <v>252</v>
      </c>
      <c r="D1009" s="59" t="s">
        <v>530</v>
      </c>
      <c r="E1009" s="60" t="n">
        <f aca="false">SUM(F1009:G1009)</f>
        <v>26.62</v>
      </c>
      <c r="F1009" s="60" t="n">
        <v>26.62</v>
      </c>
      <c r="G1009" s="61" t="n">
        <v>0</v>
      </c>
    </row>
    <row r="1010" customFormat="false" ht="20.1" hidden="false" customHeight="true" outlineLevel="0" collapsed="false">
      <c r="A1010" s="58" t="s">
        <v>496</v>
      </c>
      <c r="B1010" s="104" t="s">
        <v>92</v>
      </c>
      <c r="C1010" s="111" t="s">
        <v>252</v>
      </c>
      <c r="D1010" s="59" t="s">
        <v>500</v>
      </c>
      <c r="E1010" s="60" t="n">
        <f aca="false">SUM(F1010:G1010)</f>
        <v>7.4</v>
      </c>
      <c r="F1010" s="60" t="n">
        <v>7.4</v>
      </c>
      <c r="G1010" s="61" t="n">
        <v>0</v>
      </c>
    </row>
    <row r="1011" customFormat="false" ht="20.1" hidden="false" customHeight="true" outlineLevel="0" collapsed="false">
      <c r="A1011" s="58" t="s">
        <v>496</v>
      </c>
      <c r="B1011" s="104" t="s">
        <v>101</v>
      </c>
      <c r="C1011" s="111" t="s">
        <v>252</v>
      </c>
      <c r="D1011" s="59" t="s">
        <v>533</v>
      </c>
      <c r="E1011" s="60" t="n">
        <f aca="false">SUM(F1011:G1011)</f>
        <v>3.7</v>
      </c>
      <c r="F1011" s="60" t="n">
        <v>3.7</v>
      </c>
      <c r="G1011" s="61" t="n">
        <v>0</v>
      </c>
    </row>
    <row r="1012" customFormat="false" ht="20.1" hidden="false" customHeight="true" outlineLevel="0" collapsed="false">
      <c r="A1012" s="58" t="s">
        <v>496</v>
      </c>
      <c r="B1012" s="104" t="s">
        <v>137</v>
      </c>
      <c r="C1012" s="111" t="s">
        <v>252</v>
      </c>
      <c r="D1012" s="59" t="s">
        <v>501</v>
      </c>
      <c r="E1012" s="60" t="n">
        <f aca="false">SUM(F1012:G1012)</f>
        <v>5.15</v>
      </c>
      <c r="F1012" s="60" t="n">
        <v>5.15</v>
      </c>
      <c r="G1012" s="61" t="n">
        <v>0</v>
      </c>
    </row>
    <row r="1013" customFormat="false" ht="20.1" hidden="false" customHeight="true" outlineLevel="0" collapsed="false">
      <c r="A1013" s="58" t="s">
        <v>496</v>
      </c>
      <c r="B1013" s="104" t="s">
        <v>503</v>
      </c>
      <c r="C1013" s="111" t="s">
        <v>252</v>
      </c>
      <c r="D1013" s="59" t="s">
        <v>334</v>
      </c>
      <c r="E1013" s="60" t="n">
        <f aca="false">SUM(F1013:G1013)</f>
        <v>6</v>
      </c>
      <c r="F1013" s="60" t="n">
        <v>6</v>
      </c>
      <c r="G1013" s="61" t="n">
        <v>0</v>
      </c>
    </row>
    <row r="1014" customFormat="false" ht="20.1" hidden="false" customHeight="true" outlineLevel="0" collapsed="false">
      <c r="A1014" s="58" t="s">
        <v>496</v>
      </c>
      <c r="B1014" s="104" t="s">
        <v>84</v>
      </c>
      <c r="C1014" s="111" t="s">
        <v>252</v>
      </c>
      <c r="D1014" s="59" t="s">
        <v>335</v>
      </c>
      <c r="E1014" s="60" t="n">
        <f aca="false">SUM(F1014:G1014)</f>
        <v>206.73</v>
      </c>
      <c r="F1014" s="60" t="n">
        <v>206.73</v>
      </c>
      <c r="G1014" s="61" t="n">
        <v>0</v>
      </c>
    </row>
    <row r="1015" customFormat="false" ht="20.1" hidden="false" customHeight="true" outlineLevel="0" collapsed="false">
      <c r="A1015" s="58"/>
      <c r="B1015" s="104"/>
      <c r="C1015" s="111"/>
      <c r="D1015" s="59" t="s">
        <v>504</v>
      </c>
      <c r="E1015" s="60" t="n">
        <f aca="false">SUM(F1015:G1015)</f>
        <v>72</v>
      </c>
      <c r="F1015" s="60" t="n">
        <v>0</v>
      </c>
      <c r="G1015" s="61" t="n">
        <v>72</v>
      </c>
    </row>
    <row r="1016" customFormat="false" ht="20.1" hidden="false" customHeight="true" outlineLevel="0" collapsed="false">
      <c r="A1016" s="58" t="s">
        <v>505</v>
      </c>
      <c r="B1016" s="104" t="s">
        <v>88</v>
      </c>
      <c r="C1016" s="111" t="s">
        <v>252</v>
      </c>
      <c r="D1016" s="59" t="s">
        <v>506</v>
      </c>
      <c r="E1016" s="60" t="n">
        <f aca="false">SUM(F1016:G1016)</f>
        <v>12</v>
      </c>
      <c r="F1016" s="60" t="n">
        <v>0</v>
      </c>
      <c r="G1016" s="61" t="n">
        <v>12</v>
      </c>
    </row>
    <row r="1017" customFormat="false" ht="20.1" hidden="false" customHeight="true" outlineLevel="0" collapsed="false">
      <c r="A1017" s="58" t="s">
        <v>505</v>
      </c>
      <c r="B1017" s="104" t="s">
        <v>90</v>
      </c>
      <c r="C1017" s="111" t="s">
        <v>252</v>
      </c>
      <c r="D1017" s="59" t="s">
        <v>507</v>
      </c>
      <c r="E1017" s="60" t="n">
        <f aca="false">SUM(F1017:G1017)</f>
        <v>1</v>
      </c>
      <c r="F1017" s="60" t="n">
        <v>0</v>
      </c>
      <c r="G1017" s="61" t="n">
        <v>1</v>
      </c>
    </row>
    <row r="1018" customFormat="false" ht="20.1" hidden="false" customHeight="true" outlineLevel="0" collapsed="false">
      <c r="A1018" s="58" t="s">
        <v>505</v>
      </c>
      <c r="B1018" s="104" t="s">
        <v>93</v>
      </c>
      <c r="C1018" s="111" t="s">
        <v>252</v>
      </c>
      <c r="D1018" s="59" t="s">
        <v>539</v>
      </c>
      <c r="E1018" s="60" t="n">
        <f aca="false">SUM(F1018:G1018)</f>
        <v>2.5</v>
      </c>
      <c r="F1018" s="60" t="n">
        <v>0</v>
      </c>
      <c r="G1018" s="61" t="n">
        <v>2.5</v>
      </c>
    </row>
    <row r="1019" customFormat="false" ht="20.1" hidden="false" customHeight="true" outlineLevel="0" collapsed="false">
      <c r="A1019" s="58" t="s">
        <v>505</v>
      </c>
      <c r="B1019" s="104" t="s">
        <v>100</v>
      </c>
      <c r="C1019" s="111" t="s">
        <v>252</v>
      </c>
      <c r="D1019" s="59" t="s">
        <v>540</v>
      </c>
      <c r="E1019" s="60" t="n">
        <f aca="false">SUM(F1019:G1019)</f>
        <v>0.3</v>
      </c>
      <c r="F1019" s="60" t="n">
        <v>0</v>
      </c>
      <c r="G1019" s="61" t="n">
        <v>0.3</v>
      </c>
    </row>
    <row r="1020" customFormat="false" ht="20.1" hidden="false" customHeight="true" outlineLevel="0" collapsed="false">
      <c r="A1020" s="58" t="s">
        <v>505</v>
      </c>
      <c r="B1020" s="104" t="s">
        <v>96</v>
      </c>
      <c r="C1020" s="111" t="s">
        <v>252</v>
      </c>
      <c r="D1020" s="59" t="s">
        <v>508</v>
      </c>
      <c r="E1020" s="60" t="n">
        <f aca="false">SUM(F1020:G1020)</f>
        <v>0.44</v>
      </c>
      <c r="F1020" s="60" t="n">
        <v>0</v>
      </c>
      <c r="G1020" s="61" t="n">
        <v>0.44</v>
      </c>
    </row>
    <row r="1021" customFormat="false" ht="20.1" hidden="false" customHeight="true" outlineLevel="0" collapsed="false">
      <c r="A1021" s="58" t="s">
        <v>505</v>
      </c>
      <c r="B1021" s="104" t="s">
        <v>120</v>
      </c>
      <c r="C1021" s="111" t="s">
        <v>252</v>
      </c>
      <c r="D1021" s="59" t="s">
        <v>509</v>
      </c>
      <c r="E1021" s="60" t="n">
        <f aca="false">SUM(F1021:G1021)</f>
        <v>5</v>
      </c>
      <c r="F1021" s="60" t="n">
        <v>0</v>
      </c>
      <c r="G1021" s="61" t="n">
        <v>5</v>
      </c>
    </row>
    <row r="1022" customFormat="false" ht="20.1" hidden="false" customHeight="true" outlineLevel="0" collapsed="false">
      <c r="A1022" s="58" t="s">
        <v>505</v>
      </c>
      <c r="B1022" s="104" t="s">
        <v>163</v>
      </c>
      <c r="C1022" s="111" t="s">
        <v>252</v>
      </c>
      <c r="D1022" s="59" t="s">
        <v>510</v>
      </c>
      <c r="E1022" s="60" t="n">
        <f aca="false">SUM(F1022:G1022)</f>
        <v>1.1</v>
      </c>
      <c r="F1022" s="60" t="n">
        <v>0</v>
      </c>
      <c r="G1022" s="61" t="n">
        <v>1.1</v>
      </c>
    </row>
    <row r="1023" customFormat="false" ht="20.1" hidden="false" customHeight="true" outlineLevel="0" collapsed="false">
      <c r="A1023" s="58" t="s">
        <v>505</v>
      </c>
      <c r="B1023" s="104" t="s">
        <v>101</v>
      </c>
      <c r="C1023" s="111" t="s">
        <v>252</v>
      </c>
      <c r="D1023" s="59" t="s">
        <v>511</v>
      </c>
      <c r="E1023" s="60" t="n">
        <f aca="false">SUM(F1023:G1023)</f>
        <v>4</v>
      </c>
      <c r="F1023" s="60" t="n">
        <v>0</v>
      </c>
      <c r="G1023" s="61" t="n">
        <v>4</v>
      </c>
    </row>
    <row r="1024" customFormat="false" ht="20.1" hidden="false" customHeight="true" outlineLevel="0" collapsed="false">
      <c r="A1024" s="58" t="s">
        <v>505</v>
      </c>
      <c r="B1024" s="104" t="s">
        <v>103</v>
      </c>
      <c r="C1024" s="111" t="s">
        <v>252</v>
      </c>
      <c r="D1024" s="59" t="s">
        <v>512</v>
      </c>
      <c r="E1024" s="60" t="n">
        <f aca="false">SUM(F1024:G1024)</f>
        <v>7</v>
      </c>
      <c r="F1024" s="60" t="n">
        <v>0</v>
      </c>
      <c r="G1024" s="61" t="n">
        <v>7</v>
      </c>
    </row>
    <row r="1025" customFormat="false" ht="20.1" hidden="false" customHeight="true" outlineLevel="0" collapsed="false">
      <c r="A1025" s="58" t="s">
        <v>505</v>
      </c>
      <c r="B1025" s="104" t="s">
        <v>503</v>
      </c>
      <c r="C1025" s="111" t="s">
        <v>252</v>
      </c>
      <c r="D1025" s="59" t="s">
        <v>513</v>
      </c>
      <c r="E1025" s="60" t="n">
        <f aca="false">SUM(F1025:G1025)</f>
        <v>4</v>
      </c>
      <c r="F1025" s="60" t="n">
        <v>0</v>
      </c>
      <c r="G1025" s="61" t="n">
        <v>4</v>
      </c>
    </row>
    <row r="1026" customFormat="false" ht="20.1" hidden="false" customHeight="true" outlineLevel="0" collapsed="false">
      <c r="A1026" s="58" t="s">
        <v>505</v>
      </c>
      <c r="B1026" s="104" t="s">
        <v>514</v>
      </c>
      <c r="C1026" s="111" t="s">
        <v>252</v>
      </c>
      <c r="D1026" s="59" t="s">
        <v>339</v>
      </c>
      <c r="E1026" s="60" t="n">
        <f aca="false">SUM(F1026:G1026)</f>
        <v>4</v>
      </c>
      <c r="F1026" s="60" t="n">
        <v>0</v>
      </c>
      <c r="G1026" s="61" t="n">
        <v>4</v>
      </c>
    </row>
    <row r="1027" customFormat="false" ht="20.1" hidden="false" customHeight="true" outlineLevel="0" collapsed="false">
      <c r="A1027" s="58" t="s">
        <v>505</v>
      </c>
      <c r="B1027" s="104" t="s">
        <v>515</v>
      </c>
      <c r="C1027" s="111" t="s">
        <v>252</v>
      </c>
      <c r="D1027" s="59" t="s">
        <v>340</v>
      </c>
      <c r="E1027" s="60" t="n">
        <f aca="false">SUM(F1027:G1027)</f>
        <v>12</v>
      </c>
      <c r="F1027" s="60" t="n">
        <v>0</v>
      </c>
      <c r="G1027" s="61" t="n">
        <v>12</v>
      </c>
    </row>
    <row r="1028" customFormat="false" ht="20.1" hidden="false" customHeight="true" outlineLevel="0" collapsed="false">
      <c r="A1028" s="58" t="s">
        <v>505</v>
      </c>
      <c r="B1028" s="104" t="s">
        <v>516</v>
      </c>
      <c r="C1028" s="111" t="s">
        <v>252</v>
      </c>
      <c r="D1028" s="59" t="s">
        <v>342</v>
      </c>
      <c r="E1028" s="60" t="n">
        <f aca="false">SUM(F1028:G1028)</f>
        <v>1</v>
      </c>
      <c r="F1028" s="60" t="n">
        <v>0</v>
      </c>
      <c r="G1028" s="61" t="n">
        <v>1</v>
      </c>
    </row>
    <row r="1029" customFormat="false" ht="20.1" hidden="false" customHeight="true" outlineLevel="0" collapsed="false">
      <c r="A1029" s="58" t="s">
        <v>505</v>
      </c>
      <c r="B1029" s="104" t="s">
        <v>517</v>
      </c>
      <c r="C1029" s="111" t="s">
        <v>252</v>
      </c>
      <c r="D1029" s="59" t="s">
        <v>518</v>
      </c>
      <c r="E1029" s="60" t="n">
        <f aca="false">SUM(F1029:G1029)</f>
        <v>0.5</v>
      </c>
      <c r="F1029" s="60" t="n">
        <v>0</v>
      </c>
      <c r="G1029" s="61" t="n">
        <v>0.5</v>
      </c>
    </row>
    <row r="1030" customFormat="false" ht="20.1" hidden="false" customHeight="true" outlineLevel="0" collapsed="false">
      <c r="A1030" s="58" t="s">
        <v>505</v>
      </c>
      <c r="B1030" s="104" t="s">
        <v>536</v>
      </c>
      <c r="C1030" s="111" t="s">
        <v>252</v>
      </c>
      <c r="D1030" s="59" t="s">
        <v>341</v>
      </c>
      <c r="E1030" s="60" t="n">
        <f aca="false">SUM(F1030:G1030)</f>
        <v>1</v>
      </c>
      <c r="F1030" s="60" t="n">
        <v>0</v>
      </c>
      <c r="G1030" s="61" t="n">
        <v>1</v>
      </c>
    </row>
    <row r="1031" customFormat="false" ht="20.1" hidden="false" customHeight="true" outlineLevel="0" collapsed="false">
      <c r="A1031" s="58" t="s">
        <v>505</v>
      </c>
      <c r="B1031" s="104" t="s">
        <v>519</v>
      </c>
      <c r="C1031" s="111" t="s">
        <v>252</v>
      </c>
      <c r="D1031" s="59" t="s">
        <v>520</v>
      </c>
      <c r="E1031" s="60" t="n">
        <f aca="false">SUM(F1031:G1031)</f>
        <v>4.2</v>
      </c>
      <c r="F1031" s="60" t="n">
        <v>0</v>
      </c>
      <c r="G1031" s="61" t="n">
        <v>4.2</v>
      </c>
    </row>
    <row r="1032" customFormat="false" ht="20.1" hidden="false" customHeight="true" outlineLevel="0" collapsed="false">
      <c r="A1032" s="58" t="s">
        <v>505</v>
      </c>
      <c r="B1032" s="104" t="s">
        <v>521</v>
      </c>
      <c r="C1032" s="111" t="s">
        <v>252</v>
      </c>
      <c r="D1032" s="59" t="s">
        <v>522</v>
      </c>
      <c r="E1032" s="60" t="n">
        <f aca="false">SUM(F1032:G1032)</f>
        <v>0.56</v>
      </c>
      <c r="F1032" s="60" t="n">
        <v>0</v>
      </c>
      <c r="G1032" s="61" t="n">
        <v>0.56</v>
      </c>
    </row>
    <row r="1033" customFormat="false" ht="20.1" hidden="false" customHeight="true" outlineLevel="0" collapsed="false">
      <c r="A1033" s="58" t="s">
        <v>505</v>
      </c>
      <c r="B1033" s="104" t="s">
        <v>523</v>
      </c>
      <c r="C1033" s="111" t="s">
        <v>252</v>
      </c>
      <c r="D1033" s="59" t="s">
        <v>343</v>
      </c>
      <c r="E1033" s="60" t="n">
        <f aca="false">SUM(F1033:G1033)</f>
        <v>4</v>
      </c>
      <c r="F1033" s="60" t="n">
        <v>0</v>
      </c>
      <c r="G1033" s="61" t="n">
        <v>4</v>
      </c>
    </row>
    <row r="1034" customFormat="false" ht="20.1" hidden="false" customHeight="true" outlineLevel="0" collapsed="false">
      <c r="A1034" s="58" t="s">
        <v>505</v>
      </c>
      <c r="B1034" s="104" t="s">
        <v>84</v>
      </c>
      <c r="C1034" s="111" t="s">
        <v>252</v>
      </c>
      <c r="D1034" s="59" t="s">
        <v>345</v>
      </c>
      <c r="E1034" s="60" t="n">
        <f aca="false">SUM(F1034:G1034)</f>
        <v>7.4</v>
      </c>
      <c r="F1034" s="60" t="n">
        <v>0</v>
      </c>
      <c r="G1034" s="61" t="n">
        <v>7.4</v>
      </c>
    </row>
    <row r="1035" customFormat="false" ht="20.1" hidden="false" customHeight="true" outlineLevel="0" collapsed="false">
      <c r="A1035" s="58"/>
      <c r="B1035" s="104"/>
      <c r="C1035" s="111"/>
      <c r="D1035" s="59" t="s">
        <v>253</v>
      </c>
      <c r="E1035" s="60" t="n">
        <f aca="false">SUM(F1035:G1035)</f>
        <v>579.6</v>
      </c>
      <c r="F1035" s="60" t="n">
        <v>579.6</v>
      </c>
      <c r="G1035" s="61" t="n">
        <v>0</v>
      </c>
    </row>
    <row r="1036" customFormat="false" ht="20.1" hidden="false" customHeight="true" outlineLevel="0" collapsed="false">
      <c r="A1036" s="58"/>
      <c r="B1036" s="104"/>
      <c r="C1036" s="111"/>
      <c r="D1036" s="59" t="s">
        <v>495</v>
      </c>
      <c r="E1036" s="60" t="n">
        <f aca="false">SUM(F1036:G1036)</f>
        <v>524.35</v>
      </c>
      <c r="F1036" s="60" t="n">
        <v>524.35</v>
      </c>
      <c r="G1036" s="61" t="n">
        <v>0</v>
      </c>
    </row>
    <row r="1037" customFormat="false" ht="20.1" hidden="false" customHeight="true" outlineLevel="0" collapsed="false">
      <c r="A1037" s="58" t="s">
        <v>496</v>
      </c>
      <c r="B1037" s="104" t="s">
        <v>88</v>
      </c>
      <c r="C1037" s="111" t="s">
        <v>254</v>
      </c>
      <c r="D1037" s="59" t="s">
        <v>497</v>
      </c>
      <c r="E1037" s="60" t="n">
        <f aca="false">SUM(F1037:G1037)</f>
        <v>180</v>
      </c>
      <c r="F1037" s="60" t="n">
        <v>180</v>
      </c>
      <c r="G1037" s="61" t="n">
        <v>0</v>
      </c>
    </row>
    <row r="1038" customFormat="false" ht="20.1" hidden="false" customHeight="true" outlineLevel="0" collapsed="false">
      <c r="A1038" s="58" t="s">
        <v>496</v>
      </c>
      <c r="B1038" s="104" t="s">
        <v>90</v>
      </c>
      <c r="C1038" s="111" t="s">
        <v>254</v>
      </c>
      <c r="D1038" s="59" t="s">
        <v>498</v>
      </c>
      <c r="E1038" s="60" t="n">
        <f aca="false">SUM(F1038:G1038)</f>
        <v>3.8</v>
      </c>
      <c r="F1038" s="60" t="n">
        <v>3.8</v>
      </c>
      <c r="G1038" s="61" t="n">
        <v>0</v>
      </c>
    </row>
    <row r="1039" customFormat="false" ht="20.1" hidden="false" customHeight="true" outlineLevel="0" collapsed="false">
      <c r="A1039" s="58" t="s">
        <v>496</v>
      </c>
      <c r="B1039" s="104" t="s">
        <v>163</v>
      </c>
      <c r="C1039" s="111" t="s">
        <v>254</v>
      </c>
      <c r="D1039" s="59" t="s">
        <v>530</v>
      </c>
      <c r="E1039" s="60" t="n">
        <f aca="false">SUM(F1039:G1039)</f>
        <v>135.22</v>
      </c>
      <c r="F1039" s="60" t="n">
        <v>135.22</v>
      </c>
      <c r="G1039" s="61" t="n">
        <v>0</v>
      </c>
    </row>
    <row r="1040" customFormat="false" ht="20.1" hidden="false" customHeight="true" outlineLevel="0" collapsed="false">
      <c r="A1040" s="58" t="s">
        <v>496</v>
      </c>
      <c r="B1040" s="104" t="s">
        <v>92</v>
      </c>
      <c r="C1040" s="111" t="s">
        <v>254</v>
      </c>
      <c r="D1040" s="59" t="s">
        <v>500</v>
      </c>
      <c r="E1040" s="60" t="n">
        <f aca="false">SUM(F1040:G1040)</f>
        <v>64.22</v>
      </c>
      <c r="F1040" s="60" t="n">
        <v>64.22</v>
      </c>
      <c r="G1040" s="61" t="n">
        <v>0</v>
      </c>
    </row>
    <row r="1041" customFormat="false" ht="20.1" hidden="false" customHeight="true" outlineLevel="0" collapsed="false">
      <c r="A1041" s="58" t="s">
        <v>496</v>
      </c>
      <c r="B1041" s="104" t="s">
        <v>101</v>
      </c>
      <c r="C1041" s="111" t="s">
        <v>254</v>
      </c>
      <c r="D1041" s="59" t="s">
        <v>533</v>
      </c>
      <c r="E1041" s="60" t="n">
        <f aca="false">SUM(F1041:G1041)</f>
        <v>30</v>
      </c>
      <c r="F1041" s="60" t="n">
        <v>30</v>
      </c>
      <c r="G1041" s="61" t="n">
        <v>0</v>
      </c>
    </row>
    <row r="1042" customFormat="false" ht="20.1" hidden="false" customHeight="true" outlineLevel="0" collapsed="false">
      <c r="A1042" s="58" t="s">
        <v>496</v>
      </c>
      <c r="B1042" s="104" t="s">
        <v>137</v>
      </c>
      <c r="C1042" s="111" t="s">
        <v>254</v>
      </c>
      <c r="D1042" s="59" t="s">
        <v>501</v>
      </c>
      <c r="E1042" s="60" t="n">
        <f aca="false">SUM(F1042:G1042)</f>
        <v>30</v>
      </c>
      <c r="F1042" s="60" t="n">
        <v>30</v>
      </c>
      <c r="G1042" s="61" t="n">
        <v>0</v>
      </c>
    </row>
    <row r="1043" customFormat="false" ht="20.1" hidden="false" customHeight="true" outlineLevel="0" collapsed="false">
      <c r="A1043" s="58" t="s">
        <v>496</v>
      </c>
      <c r="B1043" s="104" t="s">
        <v>531</v>
      </c>
      <c r="C1043" s="111" t="s">
        <v>254</v>
      </c>
      <c r="D1043" s="59" t="s">
        <v>532</v>
      </c>
      <c r="E1043" s="60" t="n">
        <f aca="false">SUM(F1043:G1043)</f>
        <v>13.95</v>
      </c>
      <c r="F1043" s="60" t="n">
        <v>13.95</v>
      </c>
      <c r="G1043" s="61" t="n">
        <v>0</v>
      </c>
    </row>
    <row r="1044" customFormat="false" ht="20.1" hidden="false" customHeight="true" outlineLevel="0" collapsed="false">
      <c r="A1044" s="58" t="s">
        <v>496</v>
      </c>
      <c r="B1044" s="104" t="s">
        <v>503</v>
      </c>
      <c r="C1044" s="111" t="s">
        <v>254</v>
      </c>
      <c r="D1044" s="59" t="s">
        <v>334</v>
      </c>
      <c r="E1044" s="60" t="n">
        <f aca="false">SUM(F1044:G1044)</f>
        <v>15.33</v>
      </c>
      <c r="F1044" s="60" t="n">
        <v>15.33</v>
      </c>
      <c r="G1044" s="61" t="n">
        <v>0</v>
      </c>
    </row>
    <row r="1045" customFormat="false" ht="20.1" hidden="false" customHeight="true" outlineLevel="0" collapsed="false">
      <c r="A1045" s="58" t="s">
        <v>496</v>
      </c>
      <c r="B1045" s="104" t="s">
        <v>84</v>
      </c>
      <c r="C1045" s="111" t="s">
        <v>254</v>
      </c>
      <c r="D1045" s="59" t="s">
        <v>335</v>
      </c>
      <c r="E1045" s="60" t="n">
        <f aca="false">SUM(F1045:G1045)</f>
        <v>51.83</v>
      </c>
      <c r="F1045" s="60" t="n">
        <v>51.83</v>
      </c>
      <c r="G1045" s="61" t="n">
        <v>0</v>
      </c>
    </row>
    <row r="1046" customFormat="false" ht="20.1" hidden="false" customHeight="true" outlineLevel="0" collapsed="false">
      <c r="A1046" s="58"/>
      <c r="B1046" s="104"/>
      <c r="C1046" s="111"/>
      <c r="D1046" s="59" t="s">
        <v>349</v>
      </c>
      <c r="E1046" s="60" t="n">
        <f aca="false">SUM(F1046:G1046)</f>
        <v>55.25</v>
      </c>
      <c r="F1046" s="60" t="n">
        <v>55.25</v>
      </c>
      <c r="G1046" s="61" t="n">
        <v>0</v>
      </c>
    </row>
    <row r="1047" customFormat="false" ht="20.1" hidden="false" customHeight="true" outlineLevel="0" collapsed="false">
      <c r="A1047" s="58" t="s">
        <v>526</v>
      </c>
      <c r="B1047" s="104" t="s">
        <v>88</v>
      </c>
      <c r="C1047" s="111" t="s">
        <v>254</v>
      </c>
      <c r="D1047" s="59" t="s">
        <v>527</v>
      </c>
      <c r="E1047" s="60" t="n">
        <f aca="false">SUM(F1047:G1047)</f>
        <v>53.07</v>
      </c>
      <c r="F1047" s="60" t="n">
        <v>53.07</v>
      </c>
      <c r="G1047" s="61" t="n">
        <v>0</v>
      </c>
    </row>
    <row r="1048" customFormat="false" ht="20.1" hidden="false" customHeight="true" outlineLevel="0" collapsed="false">
      <c r="A1048" s="58" t="s">
        <v>526</v>
      </c>
      <c r="B1048" s="104" t="s">
        <v>84</v>
      </c>
      <c r="C1048" s="111" t="s">
        <v>254</v>
      </c>
      <c r="D1048" s="59" t="s">
        <v>529</v>
      </c>
      <c r="E1048" s="60" t="n">
        <f aca="false">SUM(F1048:G1048)</f>
        <v>2.18</v>
      </c>
      <c r="F1048" s="60" t="n">
        <v>2.18</v>
      </c>
      <c r="G1048" s="61" t="n">
        <v>0</v>
      </c>
    </row>
    <row r="1049" customFormat="false" ht="20.1" hidden="false" customHeight="true" outlineLevel="0" collapsed="false">
      <c r="A1049" s="58"/>
      <c r="B1049" s="104"/>
      <c r="C1049" s="111"/>
      <c r="D1049" s="59" t="s">
        <v>256</v>
      </c>
      <c r="E1049" s="60" t="n">
        <f aca="false">SUM(F1049:G1049)</f>
        <v>430.65</v>
      </c>
      <c r="F1049" s="60" t="n">
        <v>423.45</v>
      </c>
      <c r="G1049" s="61" t="n">
        <v>7.2</v>
      </c>
    </row>
    <row r="1050" customFormat="false" ht="20.1" hidden="false" customHeight="true" outlineLevel="0" collapsed="false">
      <c r="A1050" s="58"/>
      <c r="B1050" s="104"/>
      <c r="C1050" s="111"/>
      <c r="D1050" s="59" t="s">
        <v>495</v>
      </c>
      <c r="E1050" s="60" t="n">
        <f aca="false">SUM(F1050:G1050)</f>
        <v>405.85</v>
      </c>
      <c r="F1050" s="60" t="n">
        <v>405.85</v>
      </c>
      <c r="G1050" s="61" t="n">
        <v>0</v>
      </c>
    </row>
    <row r="1051" customFormat="false" ht="20.1" hidden="false" customHeight="true" outlineLevel="0" collapsed="false">
      <c r="A1051" s="58" t="s">
        <v>496</v>
      </c>
      <c r="B1051" s="104" t="s">
        <v>88</v>
      </c>
      <c r="C1051" s="111" t="s">
        <v>257</v>
      </c>
      <c r="D1051" s="59" t="s">
        <v>497</v>
      </c>
      <c r="E1051" s="60" t="n">
        <f aca="false">SUM(F1051:G1051)</f>
        <v>240</v>
      </c>
      <c r="F1051" s="60" t="n">
        <v>240</v>
      </c>
      <c r="G1051" s="61" t="n">
        <v>0</v>
      </c>
    </row>
    <row r="1052" customFormat="false" ht="20.1" hidden="false" customHeight="true" outlineLevel="0" collapsed="false">
      <c r="A1052" s="58" t="s">
        <v>496</v>
      </c>
      <c r="B1052" s="104" t="s">
        <v>90</v>
      </c>
      <c r="C1052" s="111" t="s">
        <v>257</v>
      </c>
      <c r="D1052" s="59" t="s">
        <v>498</v>
      </c>
      <c r="E1052" s="60" t="n">
        <f aca="false">SUM(F1052:G1052)</f>
        <v>6.47</v>
      </c>
      <c r="F1052" s="60" t="n">
        <v>6.47</v>
      </c>
      <c r="G1052" s="61" t="n">
        <v>0</v>
      </c>
    </row>
    <row r="1053" customFormat="false" ht="20.1" hidden="false" customHeight="true" outlineLevel="0" collapsed="false">
      <c r="A1053" s="58" t="s">
        <v>496</v>
      </c>
      <c r="B1053" s="104" t="s">
        <v>92</v>
      </c>
      <c r="C1053" s="111" t="s">
        <v>257</v>
      </c>
      <c r="D1053" s="59" t="s">
        <v>500</v>
      </c>
      <c r="E1053" s="60" t="n">
        <f aca="false">SUM(F1053:G1053)</f>
        <v>79.38</v>
      </c>
      <c r="F1053" s="60" t="n">
        <v>79.38</v>
      </c>
      <c r="G1053" s="61" t="n">
        <v>0</v>
      </c>
    </row>
    <row r="1054" customFormat="false" ht="20.1" hidden="false" customHeight="true" outlineLevel="0" collapsed="false">
      <c r="A1054" s="58" t="s">
        <v>496</v>
      </c>
      <c r="B1054" s="104" t="s">
        <v>101</v>
      </c>
      <c r="C1054" s="111" t="s">
        <v>257</v>
      </c>
      <c r="D1054" s="59" t="s">
        <v>533</v>
      </c>
      <c r="E1054" s="60" t="n">
        <f aca="false">SUM(F1054:G1054)</f>
        <v>40</v>
      </c>
      <c r="F1054" s="60" t="n">
        <v>40</v>
      </c>
      <c r="G1054" s="61" t="n">
        <v>0</v>
      </c>
    </row>
    <row r="1055" customFormat="false" ht="20.1" hidden="false" customHeight="true" outlineLevel="0" collapsed="false">
      <c r="A1055" s="58" t="s">
        <v>496</v>
      </c>
      <c r="B1055" s="104" t="s">
        <v>137</v>
      </c>
      <c r="C1055" s="111" t="s">
        <v>257</v>
      </c>
      <c r="D1055" s="59" t="s">
        <v>501</v>
      </c>
      <c r="E1055" s="60" t="n">
        <f aca="false">SUM(F1055:G1055)</f>
        <v>40</v>
      </c>
      <c r="F1055" s="60" t="n">
        <v>40</v>
      </c>
      <c r="G1055" s="61" t="n">
        <v>0</v>
      </c>
    </row>
    <row r="1056" customFormat="false" ht="20.1" hidden="false" customHeight="true" outlineLevel="0" collapsed="false">
      <c r="A1056" s="58"/>
      <c r="B1056" s="104"/>
      <c r="C1056" s="111"/>
      <c r="D1056" s="59" t="s">
        <v>504</v>
      </c>
      <c r="E1056" s="60" t="n">
        <f aca="false">SUM(F1056:G1056)</f>
        <v>7.2</v>
      </c>
      <c r="F1056" s="60" t="n">
        <v>0</v>
      </c>
      <c r="G1056" s="61" t="n">
        <v>7.2</v>
      </c>
    </row>
    <row r="1057" customFormat="false" ht="20.1" hidden="false" customHeight="true" outlineLevel="0" collapsed="false">
      <c r="A1057" s="58" t="s">
        <v>505</v>
      </c>
      <c r="B1057" s="104" t="s">
        <v>521</v>
      </c>
      <c r="C1057" s="111" t="s">
        <v>257</v>
      </c>
      <c r="D1057" s="59" t="s">
        <v>522</v>
      </c>
      <c r="E1057" s="60" t="n">
        <f aca="false">SUM(F1057:G1057)</f>
        <v>7.2</v>
      </c>
      <c r="F1057" s="60" t="n">
        <v>0</v>
      </c>
      <c r="G1057" s="61" t="n">
        <v>7.2</v>
      </c>
    </row>
    <row r="1058" customFormat="false" ht="20.1" hidden="false" customHeight="true" outlineLevel="0" collapsed="false">
      <c r="A1058" s="58"/>
      <c r="B1058" s="104"/>
      <c r="C1058" s="111"/>
      <c r="D1058" s="59" t="s">
        <v>349</v>
      </c>
      <c r="E1058" s="60" t="n">
        <f aca="false">SUM(F1058:G1058)</f>
        <v>17.6</v>
      </c>
      <c r="F1058" s="60" t="n">
        <v>17.6</v>
      </c>
      <c r="G1058" s="61" t="n">
        <v>0</v>
      </c>
    </row>
    <row r="1059" customFormat="false" ht="20.1" hidden="false" customHeight="true" outlineLevel="0" collapsed="false">
      <c r="A1059" s="58" t="s">
        <v>526</v>
      </c>
      <c r="B1059" s="104" t="s">
        <v>88</v>
      </c>
      <c r="C1059" s="111" t="s">
        <v>257</v>
      </c>
      <c r="D1059" s="59" t="s">
        <v>527</v>
      </c>
      <c r="E1059" s="60" t="n">
        <f aca="false">SUM(F1059:G1059)</f>
        <v>17.55</v>
      </c>
      <c r="F1059" s="60" t="n">
        <v>17.55</v>
      </c>
      <c r="G1059" s="61" t="n">
        <v>0</v>
      </c>
    </row>
    <row r="1060" customFormat="false" ht="20.1" hidden="false" customHeight="true" outlineLevel="0" collapsed="false">
      <c r="A1060" s="58" t="s">
        <v>526</v>
      </c>
      <c r="B1060" s="104" t="s">
        <v>101</v>
      </c>
      <c r="C1060" s="111" t="s">
        <v>257</v>
      </c>
      <c r="D1060" s="59" t="s">
        <v>528</v>
      </c>
      <c r="E1060" s="60" t="n">
        <f aca="false">SUM(F1060:G1060)</f>
        <v>0.05</v>
      </c>
      <c r="F1060" s="60" t="n">
        <v>0.05</v>
      </c>
      <c r="G1060" s="61" t="n">
        <v>0</v>
      </c>
    </row>
    <row r="1061" customFormat="false" ht="20.1" hidden="false" customHeight="true" outlineLevel="0" collapsed="false">
      <c r="A1061" s="58"/>
      <c r="B1061" s="104"/>
      <c r="C1061" s="111"/>
      <c r="D1061" s="59" t="s">
        <v>258</v>
      </c>
      <c r="E1061" s="60" t="n">
        <f aca="false">SUM(F1061:G1061)</f>
        <v>872</v>
      </c>
      <c r="F1061" s="60" t="n">
        <v>842</v>
      </c>
      <c r="G1061" s="61" t="n">
        <v>30</v>
      </c>
    </row>
    <row r="1062" customFormat="false" ht="20.1" hidden="false" customHeight="true" outlineLevel="0" collapsed="false">
      <c r="A1062" s="58"/>
      <c r="B1062" s="104"/>
      <c r="C1062" s="111"/>
      <c r="D1062" s="59" t="s">
        <v>495</v>
      </c>
      <c r="E1062" s="60" t="n">
        <f aca="false">SUM(F1062:G1062)</f>
        <v>804.4</v>
      </c>
      <c r="F1062" s="60" t="n">
        <v>804.4</v>
      </c>
      <c r="G1062" s="61" t="n">
        <v>0</v>
      </c>
    </row>
    <row r="1063" customFormat="false" ht="20.1" hidden="false" customHeight="true" outlineLevel="0" collapsed="false">
      <c r="A1063" s="58" t="s">
        <v>496</v>
      </c>
      <c r="B1063" s="104" t="s">
        <v>88</v>
      </c>
      <c r="C1063" s="111" t="s">
        <v>259</v>
      </c>
      <c r="D1063" s="59" t="s">
        <v>497</v>
      </c>
      <c r="E1063" s="60" t="n">
        <f aca="false">SUM(F1063:G1063)</f>
        <v>410</v>
      </c>
      <c r="F1063" s="60" t="n">
        <v>410</v>
      </c>
      <c r="G1063" s="61" t="n">
        <v>0</v>
      </c>
    </row>
    <row r="1064" customFormat="false" ht="20.1" hidden="false" customHeight="true" outlineLevel="0" collapsed="false">
      <c r="A1064" s="58" t="s">
        <v>496</v>
      </c>
      <c r="B1064" s="104" t="s">
        <v>90</v>
      </c>
      <c r="C1064" s="111" t="s">
        <v>259</v>
      </c>
      <c r="D1064" s="59" t="s">
        <v>498</v>
      </c>
      <c r="E1064" s="60" t="n">
        <f aca="false">SUM(F1064:G1064)</f>
        <v>10</v>
      </c>
      <c r="F1064" s="60" t="n">
        <v>10</v>
      </c>
      <c r="G1064" s="61" t="n">
        <v>0</v>
      </c>
    </row>
    <row r="1065" customFormat="false" ht="20.1" hidden="false" customHeight="true" outlineLevel="0" collapsed="false">
      <c r="A1065" s="58" t="s">
        <v>496</v>
      </c>
      <c r="B1065" s="104" t="s">
        <v>163</v>
      </c>
      <c r="C1065" s="111" t="s">
        <v>259</v>
      </c>
      <c r="D1065" s="59" t="s">
        <v>530</v>
      </c>
      <c r="E1065" s="60" t="n">
        <f aca="false">SUM(F1065:G1065)</f>
        <v>35</v>
      </c>
      <c r="F1065" s="60" t="n">
        <v>35</v>
      </c>
      <c r="G1065" s="61" t="n">
        <v>0</v>
      </c>
    </row>
    <row r="1066" customFormat="false" ht="20.1" hidden="false" customHeight="true" outlineLevel="0" collapsed="false">
      <c r="A1066" s="58" t="s">
        <v>496</v>
      </c>
      <c r="B1066" s="104" t="s">
        <v>101</v>
      </c>
      <c r="C1066" s="111" t="s">
        <v>259</v>
      </c>
      <c r="D1066" s="59" t="s">
        <v>533</v>
      </c>
      <c r="E1066" s="60" t="n">
        <f aca="false">SUM(F1066:G1066)</f>
        <v>80.4</v>
      </c>
      <c r="F1066" s="60" t="n">
        <v>80.4</v>
      </c>
      <c r="G1066" s="61" t="n">
        <v>0</v>
      </c>
    </row>
    <row r="1067" customFormat="false" ht="20.1" hidden="false" customHeight="true" outlineLevel="0" collapsed="false">
      <c r="A1067" s="58" t="s">
        <v>496</v>
      </c>
      <c r="B1067" s="104" t="s">
        <v>137</v>
      </c>
      <c r="C1067" s="111" t="s">
        <v>259</v>
      </c>
      <c r="D1067" s="59" t="s">
        <v>501</v>
      </c>
      <c r="E1067" s="60" t="n">
        <f aca="false">SUM(F1067:G1067)</f>
        <v>94</v>
      </c>
      <c r="F1067" s="60" t="n">
        <v>94</v>
      </c>
      <c r="G1067" s="61" t="n">
        <v>0</v>
      </c>
    </row>
    <row r="1068" customFormat="false" ht="20.1" hidden="false" customHeight="true" outlineLevel="0" collapsed="false">
      <c r="A1068" s="58" t="s">
        <v>496</v>
      </c>
      <c r="B1068" s="104" t="s">
        <v>503</v>
      </c>
      <c r="C1068" s="111" t="s">
        <v>259</v>
      </c>
      <c r="D1068" s="59" t="s">
        <v>334</v>
      </c>
      <c r="E1068" s="60" t="n">
        <f aca="false">SUM(F1068:G1068)</f>
        <v>175</v>
      </c>
      <c r="F1068" s="60" t="n">
        <v>175</v>
      </c>
      <c r="G1068" s="61" t="n">
        <v>0</v>
      </c>
    </row>
    <row r="1069" customFormat="false" ht="20.1" hidden="false" customHeight="true" outlineLevel="0" collapsed="false">
      <c r="A1069" s="58"/>
      <c r="B1069" s="104"/>
      <c r="C1069" s="111"/>
      <c r="D1069" s="59" t="s">
        <v>504</v>
      </c>
      <c r="E1069" s="60" t="n">
        <f aca="false">SUM(F1069:G1069)</f>
        <v>30</v>
      </c>
      <c r="F1069" s="60" t="n">
        <v>0</v>
      </c>
      <c r="G1069" s="61" t="n">
        <v>30</v>
      </c>
    </row>
    <row r="1070" customFormat="false" ht="20.1" hidden="false" customHeight="true" outlineLevel="0" collapsed="false">
      <c r="A1070" s="58" t="s">
        <v>505</v>
      </c>
      <c r="B1070" s="104" t="s">
        <v>120</v>
      </c>
      <c r="C1070" s="111" t="s">
        <v>259</v>
      </c>
      <c r="D1070" s="59" t="s">
        <v>509</v>
      </c>
      <c r="E1070" s="60" t="n">
        <f aca="false">SUM(F1070:G1070)</f>
        <v>15</v>
      </c>
      <c r="F1070" s="60" t="n">
        <v>0</v>
      </c>
      <c r="G1070" s="61" t="n">
        <v>15</v>
      </c>
    </row>
    <row r="1071" customFormat="false" ht="20.1" hidden="false" customHeight="true" outlineLevel="0" collapsed="false">
      <c r="A1071" s="58" t="s">
        <v>505</v>
      </c>
      <c r="B1071" s="104" t="s">
        <v>163</v>
      </c>
      <c r="C1071" s="111" t="s">
        <v>259</v>
      </c>
      <c r="D1071" s="59" t="s">
        <v>510</v>
      </c>
      <c r="E1071" s="60" t="n">
        <f aca="false">SUM(F1071:G1071)</f>
        <v>5</v>
      </c>
      <c r="F1071" s="60" t="n">
        <v>0</v>
      </c>
      <c r="G1071" s="61" t="n">
        <v>5</v>
      </c>
    </row>
    <row r="1072" customFormat="false" ht="20.1" hidden="false" customHeight="true" outlineLevel="0" collapsed="false">
      <c r="A1072" s="58" t="s">
        <v>505</v>
      </c>
      <c r="B1072" s="104" t="s">
        <v>521</v>
      </c>
      <c r="C1072" s="111" t="s">
        <v>259</v>
      </c>
      <c r="D1072" s="59" t="s">
        <v>522</v>
      </c>
      <c r="E1072" s="60" t="n">
        <f aca="false">SUM(F1072:G1072)</f>
        <v>10</v>
      </c>
      <c r="F1072" s="60" t="n">
        <v>0</v>
      </c>
      <c r="G1072" s="61" t="n">
        <v>10</v>
      </c>
    </row>
    <row r="1073" customFormat="false" ht="20.1" hidden="false" customHeight="true" outlineLevel="0" collapsed="false">
      <c r="A1073" s="58"/>
      <c r="B1073" s="104"/>
      <c r="C1073" s="111"/>
      <c r="D1073" s="59" t="s">
        <v>349</v>
      </c>
      <c r="E1073" s="60" t="n">
        <f aca="false">SUM(F1073:G1073)</f>
        <v>37.6</v>
      </c>
      <c r="F1073" s="60" t="n">
        <v>37.6</v>
      </c>
      <c r="G1073" s="61" t="n">
        <v>0</v>
      </c>
    </row>
    <row r="1074" customFormat="false" ht="20.1" hidden="false" customHeight="true" outlineLevel="0" collapsed="false">
      <c r="A1074" s="58" t="s">
        <v>526</v>
      </c>
      <c r="B1074" s="104" t="s">
        <v>88</v>
      </c>
      <c r="C1074" s="111" t="s">
        <v>259</v>
      </c>
      <c r="D1074" s="59" t="s">
        <v>527</v>
      </c>
      <c r="E1074" s="60" t="n">
        <f aca="false">SUM(F1074:G1074)</f>
        <v>36</v>
      </c>
      <c r="F1074" s="60" t="n">
        <v>36</v>
      </c>
      <c r="G1074" s="61" t="n">
        <v>0</v>
      </c>
    </row>
    <row r="1075" customFormat="false" ht="20.1" hidden="false" customHeight="true" outlineLevel="0" collapsed="false">
      <c r="A1075" s="58" t="s">
        <v>526</v>
      </c>
      <c r="B1075" s="104" t="s">
        <v>101</v>
      </c>
      <c r="C1075" s="111" t="s">
        <v>259</v>
      </c>
      <c r="D1075" s="59" t="s">
        <v>528</v>
      </c>
      <c r="E1075" s="60" t="n">
        <f aca="false">SUM(F1075:G1075)</f>
        <v>0.1</v>
      </c>
      <c r="F1075" s="60" t="n">
        <v>0.1</v>
      </c>
      <c r="G1075" s="61" t="n">
        <v>0</v>
      </c>
    </row>
    <row r="1076" customFormat="false" ht="20.1" hidden="false" customHeight="true" outlineLevel="0" collapsed="false">
      <c r="A1076" s="58" t="s">
        <v>526</v>
      </c>
      <c r="B1076" s="104" t="s">
        <v>84</v>
      </c>
      <c r="C1076" s="111" t="s">
        <v>259</v>
      </c>
      <c r="D1076" s="59" t="s">
        <v>529</v>
      </c>
      <c r="E1076" s="60" t="n">
        <f aca="false">SUM(F1076:G1076)</f>
        <v>1.5</v>
      </c>
      <c r="F1076" s="60" t="n">
        <v>1.5</v>
      </c>
      <c r="G1076" s="61" t="n">
        <v>0</v>
      </c>
    </row>
    <row r="1077" customFormat="false" ht="20.1" hidden="false" customHeight="true" outlineLevel="0" collapsed="false">
      <c r="A1077" s="58"/>
      <c r="B1077" s="104"/>
      <c r="C1077" s="111"/>
      <c r="D1077" s="59" t="s">
        <v>260</v>
      </c>
      <c r="E1077" s="60" t="n">
        <f aca="false">SUM(F1077:G1077)</f>
        <v>597.52</v>
      </c>
      <c r="F1077" s="60" t="n">
        <v>456.32</v>
      </c>
      <c r="G1077" s="61" t="n">
        <v>141.2</v>
      </c>
    </row>
    <row r="1078" customFormat="false" ht="20.1" hidden="false" customHeight="true" outlineLevel="0" collapsed="false">
      <c r="A1078" s="58"/>
      <c r="B1078" s="104"/>
      <c r="C1078" s="111"/>
      <c r="D1078" s="59" t="s">
        <v>495</v>
      </c>
      <c r="E1078" s="60" t="n">
        <f aca="false">SUM(F1078:G1078)</f>
        <v>409.1</v>
      </c>
      <c r="F1078" s="60" t="n">
        <v>409.1</v>
      </c>
      <c r="G1078" s="61" t="n">
        <v>0</v>
      </c>
    </row>
    <row r="1079" customFormat="false" ht="20.1" hidden="false" customHeight="true" outlineLevel="0" collapsed="false">
      <c r="A1079" s="58" t="s">
        <v>496</v>
      </c>
      <c r="B1079" s="104" t="s">
        <v>88</v>
      </c>
      <c r="C1079" s="111" t="s">
        <v>261</v>
      </c>
      <c r="D1079" s="59" t="s">
        <v>497</v>
      </c>
      <c r="E1079" s="60" t="n">
        <f aca="false">SUM(F1079:G1079)</f>
        <v>92.08</v>
      </c>
      <c r="F1079" s="60" t="n">
        <v>92.08</v>
      </c>
      <c r="G1079" s="61" t="n">
        <v>0</v>
      </c>
    </row>
    <row r="1080" customFormat="false" ht="20.1" hidden="false" customHeight="true" outlineLevel="0" collapsed="false">
      <c r="A1080" s="58" t="s">
        <v>496</v>
      </c>
      <c r="B1080" s="104" t="s">
        <v>90</v>
      </c>
      <c r="C1080" s="111" t="s">
        <v>261</v>
      </c>
      <c r="D1080" s="59" t="s">
        <v>498</v>
      </c>
      <c r="E1080" s="60" t="n">
        <f aca="false">SUM(F1080:G1080)</f>
        <v>1.9</v>
      </c>
      <c r="F1080" s="60" t="n">
        <v>1.9</v>
      </c>
      <c r="G1080" s="61" t="n">
        <v>0</v>
      </c>
    </row>
    <row r="1081" customFormat="false" ht="20.1" hidden="false" customHeight="true" outlineLevel="0" collapsed="false">
      <c r="A1081" s="58" t="s">
        <v>496</v>
      </c>
      <c r="B1081" s="104" t="s">
        <v>163</v>
      </c>
      <c r="C1081" s="111" t="s">
        <v>261</v>
      </c>
      <c r="D1081" s="59" t="s">
        <v>530</v>
      </c>
      <c r="E1081" s="60" t="n">
        <f aca="false">SUM(F1081:G1081)</f>
        <v>71</v>
      </c>
      <c r="F1081" s="60" t="n">
        <v>71</v>
      </c>
      <c r="G1081" s="61" t="n">
        <v>0</v>
      </c>
    </row>
    <row r="1082" customFormat="false" ht="20.1" hidden="false" customHeight="true" outlineLevel="0" collapsed="false">
      <c r="A1082" s="58" t="s">
        <v>496</v>
      </c>
      <c r="B1082" s="104" t="s">
        <v>92</v>
      </c>
      <c r="C1082" s="111" t="s">
        <v>261</v>
      </c>
      <c r="D1082" s="59" t="s">
        <v>500</v>
      </c>
      <c r="E1082" s="60" t="n">
        <f aca="false">SUM(F1082:G1082)</f>
        <v>40</v>
      </c>
      <c r="F1082" s="60" t="n">
        <v>40</v>
      </c>
      <c r="G1082" s="61" t="n">
        <v>0</v>
      </c>
    </row>
    <row r="1083" customFormat="false" ht="20.1" hidden="false" customHeight="true" outlineLevel="0" collapsed="false">
      <c r="A1083" s="58" t="s">
        <v>496</v>
      </c>
      <c r="B1083" s="104" t="s">
        <v>101</v>
      </c>
      <c r="C1083" s="111" t="s">
        <v>261</v>
      </c>
      <c r="D1083" s="59" t="s">
        <v>533</v>
      </c>
      <c r="E1083" s="60" t="n">
        <f aca="false">SUM(F1083:G1083)</f>
        <v>20</v>
      </c>
      <c r="F1083" s="60" t="n">
        <v>20</v>
      </c>
      <c r="G1083" s="61" t="n">
        <v>0</v>
      </c>
    </row>
    <row r="1084" customFormat="false" ht="20.1" hidden="false" customHeight="true" outlineLevel="0" collapsed="false">
      <c r="A1084" s="58" t="s">
        <v>496</v>
      </c>
      <c r="B1084" s="104" t="s">
        <v>137</v>
      </c>
      <c r="C1084" s="111" t="s">
        <v>261</v>
      </c>
      <c r="D1084" s="59" t="s">
        <v>501</v>
      </c>
      <c r="E1084" s="60" t="n">
        <f aca="false">SUM(F1084:G1084)</f>
        <v>37</v>
      </c>
      <c r="F1084" s="60" t="n">
        <v>37</v>
      </c>
      <c r="G1084" s="61" t="n">
        <v>0</v>
      </c>
    </row>
    <row r="1085" customFormat="false" ht="20.1" hidden="false" customHeight="true" outlineLevel="0" collapsed="false">
      <c r="A1085" s="58" t="s">
        <v>496</v>
      </c>
      <c r="B1085" s="104" t="s">
        <v>531</v>
      </c>
      <c r="C1085" s="111" t="s">
        <v>261</v>
      </c>
      <c r="D1085" s="59" t="s">
        <v>532</v>
      </c>
      <c r="E1085" s="60" t="n">
        <f aca="false">SUM(F1085:G1085)</f>
        <v>9.94</v>
      </c>
      <c r="F1085" s="60" t="n">
        <v>9.94</v>
      </c>
      <c r="G1085" s="61" t="n">
        <v>0</v>
      </c>
    </row>
    <row r="1086" customFormat="false" ht="20.1" hidden="false" customHeight="true" outlineLevel="0" collapsed="false">
      <c r="A1086" s="58" t="s">
        <v>496</v>
      </c>
      <c r="B1086" s="104" t="s">
        <v>503</v>
      </c>
      <c r="C1086" s="111" t="s">
        <v>261</v>
      </c>
      <c r="D1086" s="59" t="s">
        <v>334</v>
      </c>
      <c r="E1086" s="60" t="n">
        <f aca="false">SUM(F1086:G1086)</f>
        <v>30</v>
      </c>
      <c r="F1086" s="60" t="n">
        <v>30</v>
      </c>
      <c r="G1086" s="61" t="n">
        <v>0</v>
      </c>
    </row>
    <row r="1087" customFormat="false" ht="20.1" hidden="false" customHeight="true" outlineLevel="0" collapsed="false">
      <c r="A1087" s="58" t="s">
        <v>496</v>
      </c>
      <c r="B1087" s="104" t="s">
        <v>84</v>
      </c>
      <c r="C1087" s="111" t="s">
        <v>261</v>
      </c>
      <c r="D1087" s="59" t="s">
        <v>335</v>
      </c>
      <c r="E1087" s="60" t="n">
        <f aca="false">SUM(F1087:G1087)</f>
        <v>107.18</v>
      </c>
      <c r="F1087" s="60" t="n">
        <v>107.18</v>
      </c>
      <c r="G1087" s="61" t="n">
        <v>0</v>
      </c>
    </row>
    <row r="1088" customFormat="false" ht="20.1" hidden="false" customHeight="true" outlineLevel="0" collapsed="false">
      <c r="A1088" s="58"/>
      <c r="B1088" s="104"/>
      <c r="C1088" s="111"/>
      <c r="D1088" s="59" t="s">
        <v>504</v>
      </c>
      <c r="E1088" s="60" t="n">
        <f aca="false">SUM(F1088:G1088)</f>
        <v>141.2</v>
      </c>
      <c r="F1088" s="60" t="n">
        <v>0</v>
      </c>
      <c r="G1088" s="61" t="n">
        <v>141.2</v>
      </c>
    </row>
    <row r="1089" customFormat="false" ht="20.1" hidden="false" customHeight="true" outlineLevel="0" collapsed="false">
      <c r="A1089" s="58" t="s">
        <v>505</v>
      </c>
      <c r="B1089" s="104" t="s">
        <v>88</v>
      </c>
      <c r="C1089" s="111" t="s">
        <v>261</v>
      </c>
      <c r="D1089" s="59" t="s">
        <v>506</v>
      </c>
      <c r="E1089" s="60" t="n">
        <f aca="false">SUM(F1089:G1089)</f>
        <v>58.63</v>
      </c>
      <c r="F1089" s="60" t="n">
        <v>0</v>
      </c>
      <c r="G1089" s="61" t="n">
        <v>58.63</v>
      </c>
    </row>
    <row r="1090" customFormat="false" ht="20.1" hidden="false" customHeight="true" outlineLevel="0" collapsed="false">
      <c r="A1090" s="58" t="s">
        <v>505</v>
      </c>
      <c r="B1090" s="104" t="s">
        <v>100</v>
      </c>
      <c r="C1090" s="111" t="s">
        <v>261</v>
      </c>
      <c r="D1090" s="59" t="s">
        <v>540</v>
      </c>
      <c r="E1090" s="60" t="n">
        <f aca="false">SUM(F1090:G1090)</f>
        <v>0.1</v>
      </c>
      <c r="F1090" s="60" t="n">
        <v>0</v>
      </c>
      <c r="G1090" s="61" t="n">
        <v>0.1</v>
      </c>
    </row>
    <row r="1091" customFormat="false" ht="20.1" hidden="false" customHeight="true" outlineLevel="0" collapsed="false">
      <c r="A1091" s="58" t="s">
        <v>505</v>
      </c>
      <c r="B1091" s="104" t="s">
        <v>96</v>
      </c>
      <c r="C1091" s="111" t="s">
        <v>261</v>
      </c>
      <c r="D1091" s="59" t="s">
        <v>508</v>
      </c>
      <c r="E1091" s="60" t="n">
        <f aca="false">SUM(F1091:G1091)</f>
        <v>2.5</v>
      </c>
      <c r="F1091" s="60" t="n">
        <v>0</v>
      </c>
      <c r="G1091" s="61" t="n">
        <v>2.5</v>
      </c>
    </row>
    <row r="1092" customFormat="false" ht="20.1" hidden="false" customHeight="true" outlineLevel="0" collapsed="false">
      <c r="A1092" s="58" t="s">
        <v>505</v>
      </c>
      <c r="B1092" s="104" t="s">
        <v>120</v>
      </c>
      <c r="C1092" s="111" t="s">
        <v>261</v>
      </c>
      <c r="D1092" s="59" t="s">
        <v>509</v>
      </c>
      <c r="E1092" s="60" t="n">
        <f aca="false">SUM(F1092:G1092)</f>
        <v>4</v>
      </c>
      <c r="F1092" s="60" t="n">
        <v>0</v>
      </c>
      <c r="G1092" s="61" t="n">
        <v>4</v>
      </c>
    </row>
    <row r="1093" customFormat="false" ht="20.1" hidden="false" customHeight="true" outlineLevel="0" collapsed="false">
      <c r="A1093" s="58" t="s">
        <v>505</v>
      </c>
      <c r="B1093" s="104" t="s">
        <v>163</v>
      </c>
      <c r="C1093" s="111" t="s">
        <v>261</v>
      </c>
      <c r="D1093" s="59" t="s">
        <v>510</v>
      </c>
      <c r="E1093" s="60" t="n">
        <f aca="false">SUM(F1093:G1093)</f>
        <v>5</v>
      </c>
      <c r="F1093" s="60" t="n">
        <v>0</v>
      </c>
      <c r="G1093" s="61" t="n">
        <v>5</v>
      </c>
    </row>
    <row r="1094" customFormat="false" ht="20.1" hidden="false" customHeight="true" outlineLevel="0" collapsed="false">
      <c r="A1094" s="58" t="s">
        <v>505</v>
      </c>
      <c r="B1094" s="104" t="s">
        <v>101</v>
      </c>
      <c r="C1094" s="111" t="s">
        <v>261</v>
      </c>
      <c r="D1094" s="59" t="s">
        <v>511</v>
      </c>
      <c r="E1094" s="60" t="n">
        <f aca="false">SUM(F1094:G1094)</f>
        <v>3</v>
      </c>
      <c r="F1094" s="60" t="n">
        <v>0</v>
      </c>
      <c r="G1094" s="61" t="n">
        <v>3</v>
      </c>
    </row>
    <row r="1095" customFormat="false" ht="20.1" hidden="false" customHeight="true" outlineLevel="0" collapsed="false">
      <c r="A1095" s="58" t="s">
        <v>505</v>
      </c>
      <c r="B1095" s="104" t="s">
        <v>103</v>
      </c>
      <c r="C1095" s="111" t="s">
        <v>261</v>
      </c>
      <c r="D1095" s="59" t="s">
        <v>512</v>
      </c>
      <c r="E1095" s="60" t="n">
        <f aca="false">SUM(F1095:G1095)</f>
        <v>12</v>
      </c>
      <c r="F1095" s="60" t="n">
        <v>0</v>
      </c>
      <c r="G1095" s="61" t="n">
        <v>12</v>
      </c>
    </row>
    <row r="1096" customFormat="false" ht="20.1" hidden="false" customHeight="true" outlineLevel="0" collapsed="false">
      <c r="A1096" s="58" t="s">
        <v>505</v>
      </c>
      <c r="B1096" s="104" t="s">
        <v>503</v>
      </c>
      <c r="C1096" s="111" t="s">
        <v>261</v>
      </c>
      <c r="D1096" s="59" t="s">
        <v>513</v>
      </c>
      <c r="E1096" s="60" t="n">
        <f aca="false">SUM(F1096:G1096)</f>
        <v>7</v>
      </c>
      <c r="F1096" s="60" t="n">
        <v>0</v>
      </c>
      <c r="G1096" s="61" t="n">
        <v>7</v>
      </c>
    </row>
    <row r="1097" customFormat="false" ht="20.1" hidden="false" customHeight="true" outlineLevel="0" collapsed="false">
      <c r="A1097" s="58" t="s">
        <v>505</v>
      </c>
      <c r="B1097" s="104" t="s">
        <v>515</v>
      </c>
      <c r="C1097" s="111" t="s">
        <v>261</v>
      </c>
      <c r="D1097" s="59" t="s">
        <v>340</v>
      </c>
      <c r="E1097" s="60" t="n">
        <f aca="false">SUM(F1097:G1097)</f>
        <v>16</v>
      </c>
      <c r="F1097" s="60" t="n">
        <v>0</v>
      </c>
      <c r="G1097" s="61" t="n">
        <v>16</v>
      </c>
    </row>
    <row r="1098" customFormat="false" ht="20.1" hidden="false" customHeight="true" outlineLevel="0" collapsed="false">
      <c r="A1098" s="58" t="s">
        <v>505</v>
      </c>
      <c r="B1098" s="104" t="s">
        <v>517</v>
      </c>
      <c r="C1098" s="111" t="s">
        <v>261</v>
      </c>
      <c r="D1098" s="59" t="s">
        <v>518</v>
      </c>
      <c r="E1098" s="60" t="n">
        <f aca="false">SUM(F1098:G1098)</f>
        <v>0.2</v>
      </c>
      <c r="F1098" s="60" t="n">
        <v>0</v>
      </c>
      <c r="G1098" s="61" t="n">
        <v>0.2</v>
      </c>
    </row>
    <row r="1099" customFormat="false" ht="20.1" hidden="false" customHeight="true" outlineLevel="0" collapsed="false">
      <c r="A1099" s="58" t="s">
        <v>505</v>
      </c>
      <c r="B1099" s="104" t="s">
        <v>519</v>
      </c>
      <c r="C1099" s="111" t="s">
        <v>261</v>
      </c>
      <c r="D1099" s="59" t="s">
        <v>520</v>
      </c>
      <c r="E1099" s="60" t="n">
        <f aca="false">SUM(F1099:G1099)</f>
        <v>1.88</v>
      </c>
      <c r="F1099" s="60" t="n">
        <v>0</v>
      </c>
      <c r="G1099" s="61" t="n">
        <v>1.88</v>
      </c>
    </row>
    <row r="1100" customFormat="false" ht="20.1" hidden="false" customHeight="true" outlineLevel="0" collapsed="false">
      <c r="A1100" s="58" t="s">
        <v>505</v>
      </c>
      <c r="B1100" s="104" t="s">
        <v>521</v>
      </c>
      <c r="C1100" s="111" t="s">
        <v>261</v>
      </c>
      <c r="D1100" s="59" t="s">
        <v>522</v>
      </c>
      <c r="E1100" s="60" t="n">
        <f aca="false">SUM(F1100:G1100)</f>
        <v>2.4</v>
      </c>
      <c r="F1100" s="60" t="n">
        <v>0</v>
      </c>
      <c r="G1100" s="61" t="n">
        <v>2.4</v>
      </c>
    </row>
    <row r="1101" customFormat="false" ht="20.1" hidden="false" customHeight="true" outlineLevel="0" collapsed="false">
      <c r="A1101" s="58" t="s">
        <v>505</v>
      </c>
      <c r="B1101" s="104" t="s">
        <v>523</v>
      </c>
      <c r="C1101" s="111" t="s">
        <v>261</v>
      </c>
      <c r="D1101" s="59" t="s">
        <v>343</v>
      </c>
      <c r="E1101" s="60" t="n">
        <f aca="false">SUM(F1101:G1101)</f>
        <v>1.03</v>
      </c>
      <c r="F1101" s="60" t="n">
        <v>0</v>
      </c>
      <c r="G1101" s="61" t="n">
        <v>1.03</v>
      </c>
    </row>
    <row r="1102" customFormat="false" ht="20.1" hidden="false" customHeight="true" outlineLevel="0" collapsed="false">
      <c r="A1102" s="58" t="s">
        <v>505</v>
      </c>
      <c r="B1102" s="104" t="s">
        <v>84</v>
      </c>
      <c r="C1102" s="111" t="s">
        <v>261</v>
      </c>
      <c r="D1102" s="59" t="s">
        <v>345</v>
      </c>
      <c r="E1102" s="60" t="n">
        <f aca="false">SUM(F1102:G1102)</f>
        <v>27.46</v>
      </c>
      <c r="F1102" s="60" t="n">
        <v>0</v>
      </c>
      <c r="G1102" s="61" t="n">
        <v>27.46</v>
      </c>
    </row>
    <row r="1103" customFormat="false" ht="20.1" hidden="false" customHeight="true" outlineLevel="0" collapsed="false">
      <c r="A1103" s="58"/>
      <c r="B1103" s="104"/>
      <c r="C1103" s="111"/>
      <c r="D1103" s="59" t="s">
        <v>349</v>
      </c>
      <c r="E1103" s="60" t="n">
        <f aca="false">SUM(F1103:G1103)</f>
        <v>47.22</v>
      </c>
      <c r="F1103" s="60" t="n">
        <v>47.22</v>
      </c>
      <c r="G1103" s="61" t="n">
        <v>0</v>
      </c>
    </row>
    <row r="1104" customFormat="false" ht="20.1" hidden="false" customHeight="true" outlineLevel="0" collapsed="false">
      <c r="A1104" s="58" t="s">
        <v>526</v>
      </c>
      <c r="B1104" s="104" t="s">
        <v>88</v>
      </c>
      <c r="C1104" s="111" t="s">
        <v>261</v>
      </c>
      <c r="D1104" s="59" t="s">
        <v>527</v>
      </c>
      <c r="E1104" s="60" t="n">
        <f aca="false">SUM(F1104:G1104)</f>
        <v>16.21</v>
      </c>
      <c r="F1104" s="60" t="n">
        <v>16.21</v>
      </c>
      <c r="G1104" s="61" t="n">
        <v>0</v>
      </c>
    </row>
    <row r="1105" customFormat="false" ht="20.1" hidden="false" customHeight="true" outlineLevel="0" collapsed="false">
      <c r="A1105" s="58" t="s">
        <v>526</v>
      </c>
      <c r="B1105" s="104" t="s">
        <v>101</v>
      </c>
      <c r="C1105" s="111" t="s">
        <v>261</v>
      </c>
      <c r="D1105" s="59" t="s">
        <v>528</v>
      </c>
      <c r="E1105" s="60" t="n">
        <f aca="false">SUM(F1105:G1105)</f>
        <v>0.01</v>
      </c>
      <c r="F1105" s="60" t="n">
        <v>0.01</v>
      </c>
      <c r="G1105" s="61" t="n">
        <v>0</v>
      </c>
    </row>
    <row r="1106" customFormat="false" ht="20.1" hidden="false" customHeight="true" outlineLevel="0" collapsed="false">
      <c r="A1106" s="58" t="s">
        <v>526</v>
      </c>
      <c r="B1106" s="104" t="s">
        <v>84</v>
      </c>
      <c r="C1106" s="111" t="s">
        <v>261</v>
      </c>
      <c r="D1106" s="59" t="s">
        <v>529</v>
      </c>
      <c r="E1106" s="60" t="n">
        <f aca="false">SUM(F1106:G1106)</f>
        <v>31</v>
      </c>
      <c r="F1106" s="60" t="n">
        <v>31</v>
      </c>
      <c r="G1106" s="61" t="n">
        <v>0</v>
      </c>
    </row>
    <row r="1107" customFormat="false" ht="20.1" hidden="false" customHeight="true" outlineLevel="0" collapsed="false">
      <c r="A1107" s="58"/>
      <c r="B1107" s="104"/>
      <c r="C1107" s="111"/>
      <c r="D1107" s="59" t="s">
        <v>262</v>
      </c>
      <c r="E1107" s="60" t="n">
        <f aca="false">SUM(F1107:G1107)</f>
        <v>144</v>
      </c>
      <c r="F1107" s="60" t="n">
        <v>141.9</v>
      </c>
      <c r="G1107" s="61" t="n">
        <v>2.1</v>
      </c>
    </row>
    <row r="1108" customFormat="false" ht="20.1" hidden="false" customHeight="true" outlineLevel="0" collapsed="false">
      <c r="A1108" s="58"/>
      <c r="B1108" s="104"/>
      <c r="C1108" s="111"/>
      <c r="D1108" s="59" t="s">
        <v>495</v>
      </c>
      <c r="E1108" s="60" t="n">
        <f aca="false">SUM(F1108:G1108)</f>
        <v>141.9</v>
      </c>
      <c r="F1108" s="60" t="n">
        <v>141.9</v>
      </c>
      <c r="G1108" s="61" t="n">
        <v>0</v>
      </c>
    </row>
    <row r="1109" customFormat="false" ht="20.1" hidden="false" customHeight="true" outlineLevel="0" collapsed="false">
      <c r="A1109" s="58" t="s">
        <v>496</v>
      </c>
      <c r="B1109" s="104" t="s">
        <v>88</v>
      </c>
      <c r="C1109" s="111" t="s">
        <v>263</v>
      </c>
      <c r="D1109" s="59" t="s">
        <v>497</v>
      </c>
      <c r="E1109" s="60" t="n">
        <f aca="false">SUM(F1109:G1109)</f>
        <v>70</v>
      </c>
      <c r="F1109" s="60" t="n">
        <v>70</v>
      </c>
      <c r="G1109" s="61" t="n">
        <v>0</v>
      </c>
    </row>
    <row r="1110" customFormat="false" ht="20.1" hidden="false" customHeight="true" outlineLevel="0" collapsed="false">
      <c r="A1110" s="58" t="s">
        <v>496</v>
      </c>
      <c r="B1110" s="104" t="s">
        <v>90</v>
      </c>
      <c r="C1110" s="111" t="s">
        <v>263</v>
      </c>
      <c r="D1110" s="59" t="s">
        <v>498</v>
      </c>
      <c r="E1110" s="60" t="n">
        <f aca="false">SUM(F1110:G1110)</f>
        <v>1</v>
      </c>
      <c r="F1110" s="60" t="n">
        <v>1</v>
      </c>
      <c r="G1110" s="61" t="n">
        <v>0</v>
      </c>
    </row>
    <row r="1111" customFormat="false" ht="20.1" hidden="false" customHeight="true" outlineLevel="0" collapsed="false">
      <c r="A1111" s="58" t="s">
        <v>496</v>
      </c>
      <c r="B1111" s="104" t="s">
        <v>92</v>
      </c>
      <c r="C1111" s="111" t="s">
        <v>263</v>
      </c>
      <c r="D1111" s="59" t="s">
        <v>500</v>
      </c>
      <c r="E1111" s="60" t="n">
        <f aca="false">SUM(F1111:G1111)</f>
        <v>28</v>
      </c>
      <c r="F1111" s="60" t="n">
        <v>28</v>
      </c>
      <c r="G1111" s="61" t="n">
        <v>0</v>
      </c>
    </row>
    <row r="1112" customFormat="false" ht="20.1" hidden="false" customHeight="true" outlineLevel="0" collapsed="false">
      <c r="A1112" s="58" t="s">
        <v>496</v>
      </c>
      <c r="B1112" s="104" t="s">
        <v>101</v>
      </c>
      <c r="C1112" s="111" t="s">
        <v>263</v>
      </c>
      <c r="D1112" s="59" t="s">
        <v>533</v>
      </c>
      <c r="E1112" s="60" t="n">
        <f aca="false">SUM(F1112:G1112)</f>
        <v>14</v>
      </c>
      <c r="F1112" s="60" t="n">
        <v>14</v>
      </c>
      <c r="G1112" s="61" t="n">
        <v>0</v>
      </c>
    </row>
    <row r="1113" customFormat="false" ht="20.1" hidden="false" customHeight="true" outlineLevel="0" collapsed="false">
      <c r="A1113" s="58" t="s">
        <v>496</v>
      </c>
      <c r="B1113" s="104" t="s">
        <v>137</v>
      </c>
      <c r="C1113" s="111" t="s">
        <v>263</v>
      </c>
      <c r="D1113" s="59" t="s">
        <v>501</v>
      </c>
      <c r="E1113" s="60" t="n">
        <f aca="false">SUM(F1113:G1113)</f>
        <v>4.9</v>
      </c>
      <c r="F1113" s="60" t="n">
        <v>4.9</v>
      </c>
      <c r="G1113" s="61" t="n">
        <v>0</v>
      </c>
    </row>
    <row r="1114" customFormat="false" ht="20.1" hidden="false" customHeight="true" outlineLevel="0" collapsed="false">
      <c r="A1114" s="58" t="s">
        <v>496</v>
      </c>
      <c r="B1114" s="104" t="s">
        <v>503</v>
      </c>
      <c r="C1114" s="111" t="s">
        <v>263</v>
      </c>
      <c r="D1114" s="59" t="s">
        <v>334</v>
      </c>
      <c r="E1114" s="60" t="n">
        <f aca="false">SUM(F1114:G1114)</f>
        <v>24</v>
      </c>
      <c r="F1114" s="60" t="n">
        <v>24</v>
      </c>
      <c r="G1114" s="61" t="n">
        <v>0</v>
      </c>
    </row>
    <row r="1115" customFormat="false" ht="20.1" hidden="false" customHeight="true" outlineLevel="0" collapsed="false">
      <c r="A1115" s="58"/>
      <c r="B1115" s="104"/>
      <c r="C1115" s="111"/>
      <c r="D1115" s="59" t="s">
        <v>504</v>
      </c>
      <c r="E1115" s="60" t="n">
        <f aca="false">SUM(F1115:G1115)</f>
        <v>2.1</v>
      </c>
      <c r="F1115" s="60" t="n">
        <v>0</v>
      </c>
      <c r="G1115" s="61" t="n">
        <v>2.1</v>
      </c>
    </row>
    <row r="1116" customFormat="false" ht="20.1" hidden="false" customHeight="true" outlineLevel="0" collapsed="false">
      <c r="A1116" s="58" t="s">
        <v>505</v>
      </c>
      <c r="B1116" s="104" t="s">
        <v>521</v>
      </c>
      <c r="C1116" s="111" t="s">
        <v>263</v>
      </c>
      <c r="D1116" s="59" t="s">
        <v>522</v>
      </c>
      <c r="E1116" s="60" t="n">
        <f aca="false">SUM(F1116:G1116)</f>
        <v>2.1</v>
      </c>
      <c r="F1116" s="60" t="n">
        <v>0</v>
      </c>
      <c r="G1116" s="61" t="n">
        <v>2.1</v>
      </c>
    </row>
    <row r="1117" customFormat="false" ht="20.1" hidden="false" customHeight="true" outlineLevel="0" collapsed="false">
      <c r="A1117" s="58"/>
      <c r="B1117" s="104"/>
      <c r="C1117" s="111"/>
      <c r="D1117" s="59" t="s">
        <v>264</v>
      </c>
      <c r="E1117" s="60" t="n">
        <f aca="false">SUM(F1117:G1117)</f>
        <v>285.25</v>
      </c>
      <c r="F1117" s="60" t="n">
        <v>236.53</v>
      </c>
      <c r="G1117" s="61" t="n">
        <v>48.72</v>
      </c>
    </row>
    <row r="1118" customFormat="false" ht="20.1" hidden="false" customHeight="true" outlineLevel="0" collapsed="false">
      <c r="A1118" s="58"/>
      <c r="B1118" s="104"/>
      <c r="C1118" s="111"/>
      <c r="D1118" s="59" t="s">
        <v>495</v>
      </c>
      <c r="E1118" s="60" t="n">
        <f aca="false">SUM(F1118:G1118)</f>
        <v>234</v>
      </c>
      <c r="F1118" s="60" t="n">
        <v>234</v>
      </c>
      <c r="G1118" s="61" t="n">
        <v>0</v>
      </c>
    </row>
    <row r="1119" customFormat="false" ht="20.1" hidden="false" customHeight="true" outlineLevel="0" collapsed="false">
      <c r="A1119" s="58" t="s">
        <v>496</v>
      </c>
      <c r="B1119" s="104" t="s">
        <v>88</v>
      </c>
      <c r="C1119" s="111" t="s">
        <v>265</v>
      </c>
      <c r="D1119" s="59" t="s">
        <v>497</v>
      </c>
      <c r="E1119" s="60" t="n">
        <f aca="false">SUM(F1119:G1119)</f>
        <v>46.39</v>
      </c>
      <c r="F1119" s="60" t="n">
        <v>46.39</v>
      </c>
      <c r="G1119" s="61" t="n">
        <v>0</v>
      </c>
    </row>
    <row r="1120" customFormat="false" ht="20.1" hidden="false" customHeight="true" outlineLevel="0" collapsed="false">
      <c r="A1120" s="58" t="s">
        <v>496</v>
      </c>
      <c r="B1120" s="104" t="s">
        <v>90</v>
      </c>
      <c r="C1120" s="111" t="s">
        <v>265</v>
      </c>
      <c r="D1120" s="59" t="s">
        <v>498</v>
      </c>
      <c r="E1120" s="60" t="n">
        <f aca="false">SUM(F1120:G1120)</f>
        <v>0.93</v>
      </c>
      <c r="F1120" s="60" t="n">
        <v>0.93</v>
      </c>
      <c r="G1120" s="61" t="n">
        <v>0</v>
      </c>
    </row>
    <row r="1121" customFormat="false" ht="20.1" hidden="false" customHeight="true" outlineLevel="0" collapsed="false">
      <c r="A1121" s="58" t="s">
        <v>496</v>
      </c>
      <c r="B1121" s="104" t="s">
        <v>163</v>
      </c>
      <c r="C1121" s="111" t="s">
        <v>265</v>
      </c>
      <c r="D1121" s="59" t="s">
        <v>530</v>
      </c>
      <c r="E1121" s="60" t="n">
        <f aca="false">SUM(F1121:G1121)</f>
        <v>36.26</v>
      </c>
      <c r="F1121" s="60" t="n">
        <v>36.26</v>
      </c>
      <c r="G1121" s="61" t="n">
        <v>0</v>
      </c>
    </row>
    <row r="1122" customFormat="false" ht="20.1" hidden="false" customHeight="true" outlineLevel="0" collapsed="false">
      <c r="A1122" s="58" t="s">
        <v>496</v>
      </c>
      <c r="B1122" s="104" t="s">
        <v>92</v>
      </c>
      <c r="C1122" s="111" t="s">
        <v>265</v>
      </c>
      <c r="D1122" s="59" t="s">
        <v>500</v>
      </c>
      <c r="E1122" s="60" t="n">
        <f aca="false">SUM(F1122:G1122)</f>
        <v>17</v>
      </c>
      <c r="F1122" s="60" t="n">
        <v>17</v>
      </c>
      <c r="G1122" s="61" t="n">
        <v>0</v>
      </c>
    </row>
    <row r="1123" customFormat="false" ht="20.1" hidden="false" customHeight="true" outlineLevel="0" collapsed="false">
      <c r="A1123" s="58" t="s">
        <v>496</v>
      </c>
      <c r="B1123" s="104" t="s">
        <v>101</v>
      </c>
      <c r="C1123" s="111" t="s">
        <v>265</v>
      </c>
      <c r="D1123" s="59" t="s">
        <v>533</v>
      </c>
      <c r="E1123" s="60" t="n">
        <f aca="false">SUM(F1123:G1123)</f>
        <v>8.5</v>
      </c>
      <c r="F1123" s="60" t="n">
        <v>8.5</v>
      </c>
      <c r="G1123" s="61" t="n">
        <v>0</v>
      </c>
    </row>
    <row r="1124" customFormat="false" ht="20.1" hidden="false" customHeight="true" outlineLevel="0" collapsed="false">
      <c r="A1124" s="58" t="s">
        <v>496</v>
      </c>
      <c r="B1124" s="104" t="s">
        <v>137</v>
      </c>
      <c r="C1124" s="111" t="s">
        <v>265</v>
      </c>
      <c r="D1124" s="59" t="s">
        <v>501</v>
      </c>
      <c r="E1124" s="60" t="n">
        <f aca="false">SUM(F1124:G1124)</f>
        <v>14</v>
      </c>
      <c r="F1124" s="60" t="n">
        <v>14</v>
      </c>
      <c r="G1124" s="61" t="n">
        <v>0</v>
      </c>
    </row>
    <row r="1125" customFormat="false" ht="20.1" hidden="false" customHeight="true" outlineLevel="0" collapsed="false">
      <c r="A1125" s="58" t="s">
        <v>496</v>
      </c>
      <c r="B1125" s="104" t="s">
        <v>531</v>
      </c>
      <c r="C1125" s="111" t="s">
        <v>265</v>
      </c>
      <c r="D1125" s="59" t="s">
        <v>532</v>
      </c>
      <c r="E1125" s="60" t="n">
        <f aca="false">SUM(F1125:G1125)</f>
        <v>0.88</v>
      </c>
      <c r="F1125" s="60" t="n">
        <v>0.88</v>
      </c>
      <c r="G1125" s="61" t="n">
        <v>0</v>
      </c>
    </row>
    <row r="1126" customFormat="false" ht="20.1" hidden="false" customHeight="true" outlineLevel="0" collapsed="false">
      <c r="A1126" s="58" t="s">
        <v>496</v>
      </c>
      <c r="B1126" s="104" t="s">
        <v>503</v>
      </c>
      <c r="C1126" s="111" t="s">
        <v>265</v>
      </c>
      <c r="D1126" s="59" t="s">
        <v>334</v>
      </c>
      <c r="E1126" s="60" t="n">
        <f aca="false">SUM(F1126:G1126)</f>
        <v>11</v>
      </c>
      <c r="F1126" s="60" t="n">
        <v>11</v>
      </c>
      <c r="G1126" s="61" t="n">
        <v>0</v>
      </c>
    </row>
    <row r="1127" customFormat="false" ht="20.1" hidden="false" customHeight="true" outlineLevel="0" collapsed="false">
      <c r="A1127" s="58" t="s">
        <v>496</v>
      </c>
      <c r="B1127" s="104" t="s">
        <v>84</v>
      </c>
      <c r="C1127" s="111" t="s">
        <v>265</v>
      </c>
      <c r="D1127" s="59" t="s">
        <v>335</v>
      </c>
      <c r="E1127" s="60" t="n">
        <f aca="false">SUM(F1127:G1127)</f>
        <v>99.04</v>
      </c>
      <c r="F1127" s="60" t="n">
        <v>99.04</v>
      </c>
      <c r="G1127" s="61" t="n">
        <v>0</v>
      </c>
    </row>
    <row r="1128" customFormat="false" ht="20.1" hidden="false" customHeight="true" outlineLevel="0" collapsed="false">
      <c r="A1128" s="58"/>
      <c r="B1128" s="104"/>
      <c r="C1128" s="111"/>
      <c r="D1128" s="59" t="s">
        <v>504</v>
      </c>
      <c r="E1128" s="60" t="n">
        <f aca="false">SUM(F1128:G1128)</f>
        <v>48.72</v>
      </c>
      <c r="F1128" s="60" t="n">
        <v>0</v>
      </c>
      <c r="G1128" s="61" t="n">
        <v>48.72</v>
      </c>
    </row>
    <row r="1129" customFormat="false" ht="20.1" hidden="false" customHeight="true" outlineLevel="0" collapsed="false">
      <c r="A1129" s="58" t="s">
        <v>505</v>
      </c>
      <c r="B1129" s="104" t="s">
        <v>88</v>
      </c>
      <c r="C1129" s="111" t="s">
        <v>265</v>
      </c>
      <c r="D1129" s="59" t="s">
        <v>506</v>
      </c>
      <c r="E1129" s="60" t="n">
        <f aca="false">SUM(F1129:G1129)</f>
        <v>1.03</v>
      </c>
      <c r="F1129" s="60" t="n">
        <v>0</v>
      </c>
      <c r="G1129" s="61" t="n">
        <v>1.03</v>
      </c>
    </row>
    <row r="1130" customFormat="false" ht="20.1" hidden="false" customHeight="true" outlineLevel="0" collapsed="false">
      <c r="A1130" s="58" t="s">
        <v>505</v>
      </c>
      <c r="B1130" s="104" t="s">
        <v>90</v>
      </c>
      <c r="C1130" s="111" t="s">
        <v>265</v>
      </c>
      <c r="D1130" s="59" t="s">
        <v>507</v>
      </c>
      <c r="E1130" s="60" t="n">
        <f aca="false">SUM(F1130:G1130)</f>
        <v>1</v>
      </c>
      <c r="F1130" s="60" t="n">
        <v>0</v>
      </c>
      <c r="G1130" s="61" t="n">
        <v>1</v>
      </c>
    </row>
    <row r="1131" customFormat="false" ht="20.1" hidden="false" customHeight="true" outlineLevel="0" collapsed="false">
      <c r="A1131" s="58" t="s">
        <v>505</v>
      </c>
      <c r="B1131" s="104" t="s">
        <v>96</v>
      </c>
      <c r="C1131" s="111" t="s">
        <v>265</v>
      </c>
      <c r="D1131" s="59" t="s">
        <v>508</v>
      </c>
      <c r="E1131" s="60" t="n">
        <f aca="false">SUM(F1131:G1131)</f>
        <v>0.5</v>
      </c>
      <c r="F1131" s="60" t="n">
        <v>0</v>
      </c>
      <c r="G1131" s="61" t="n">
        <v>0.5</v>
      </c>
    </row>
    <row r="1132" customFormat="false" ht="20.1" hidden="false" customHeight="true" outlineLevel="0" collapsed="false">
      <c r="A1132" s="58" t="s">
        <v>505</v>
      </c>
      <c r="B1132" s="104" t="s">
        <v>120</v>
      </c>
      <c r="C1132" s="111" t="s">
        <v>265</v>
      </c>
      <c r="D1132" s="59" t="s">
        <v>509</v>
      </c>
      <c r="E1132" s="60" t="n">
        <f aca="false">SUM(F1132:G1132)</f>
        <v>1</v>
      </c>
      <c r="F1132" s="60" t="n">
        <v>0</v>
      </c>
      <c r="G1132" s="61" t="n">
        <v>1</v>
      </c>
    </row>
    <row r="1133" customFormat="false" ht="20.1" hidden="false" customHeight="true" outlineLevel="0" collapsed="false">
      <c r="A1133" s="58" t="s">
        <v>505</v>
      </c>
      <c r="B1133" s="104" t="s">
        <v>163</v>
      </c>
      <c r="C1133" s="111" t="s">
        <v>265</v>
      </c>
      <c r="D1133" s="59" t="s">
        <v>510</v>
      </c>
      <c r="E1133" s="60" t="n">
        <f aca="false">SUM(F1133:G1133)</f>
        <v>1</v>
      </c>
      <c r="F1133" s="60" t="n">
        <v>0</v>
      </c>
      <c r="G1133" s="61" t="n">
        <v>1</v>
      </c>
    </row>
    <row r="1134" customFormat="false" ht="20.1" hidden="false" customHeight="true" outlineLevel="0" collapsed="false">
      <c r="A1134" s="58" t="s">
        <v>505</v>
      </c>
      <c r="B1134" s="104" t="s">
        <v>101</v>
      </c>
      <c r="C1134" s="111" t="s">
        <v>265</v>
      </c>
      <c r="D1134" s="59" t="s">
        <v>511</v>
      </c>
      <c r="E1134" s="60" t="n">
        <f aca="false">SUM(F1134:G1134)</f>
        <v>2</v>
      </c>
      <c r="F1134" s="60" t="n">
        <v>0</v>
      </c>
      <c r="G1134" s="61" t="n">
        <v>2</v>
      </c>
    </row>
    <row r="1135" customFormat="false" ht="20.1" hidden="false" customHeight="true" outlineLevel="0" collapsed="false">
      <c r="A1135" s="58" t="s">
        <v>505</v>
      </c>
      <c r="B1135" s="104" t="s">
        <v>103</v>
      </c>
      <c r="C1135" s="111" t="s">
        <v>265</v>
      </c>
      <c r="D1135" s="59" t="s">
        <v>512</v>
      </c>
      <c r="E1135" s="60" t="n">
        <f aca="false">SUM(F1135:G1135)</f>
        <v>10</v>
      </c>
      <c r="F1135" s="60" t="n">
        <v>0</v>
      </c>
      <c r="G1135" s="61" t="n">
        <v>10</v>
      </c>
    </row>
    <row r="1136" customFormat="false" ht="20.1" hidden="false" customHeight="true" outlineLevel="0" collapsed="false">
      <c r="A1136" s="58" t="s">
        <v>505</v>
      </c>
      <c r="B1136" s="104" t="s">
        <v>503</v>
      </c>
      <c r="C1136" s="111" t="s">
        <v>265</v>
      </c>
      <c r="D1136" s="59" t="s">
        <v>513</v>
      </c>
      <c r="E1136" s="60" t="n">
        <f aca="false">SUM(F1136:G1136)</f>
        <v>1.5</v>
      </c>
      <c r="F1136" s="60" t="n">
        <v>0</v>
      </c>
      <c r="G1136" s="61" t="n">
        <v>1.5</v>
      </c>
    </row>
    <row r="1137" customFormat="false" ht="20.1" hidden="false" customHeight="true" outlineLevel="0" collapsed="false">
      <c r="A1137" s="58" t="s">
        <v>505</v>
      </c>
      <c r="B1137" s="104" t="s">
        <v>514</v>
      </c>
      <c r="C1137" s="111" t="s">
        <v>265</v>
      </c>
      <c r="D1137" s="59" t="s">
        <v>339</v>
      </c>
      <c r="E1137" s="60" t="n">
        <f aca="false">SUM(F1137:G1137)</f>
        <v>1</v>
      </c>
      <c r="F1137" s="60" t="n">
        <v>0</v>
      </c>
      <c r="G1137" s="61" t="n">
        <v>1</v>
      </c>
    </row>
    <row r="1138" customFormat="false" ht="20.1" hidden="false" customHeight="true" outlineLevel="0" collapsed="false">
      <c r="A1138" s="58" t="s">
        <v>505</v>
      </c>
      <c r="B1138" s="104" t="s">
        <v>515</v>
      </c>
      <c r="C1138" s="111" t="s">
        <v>265</v>
      </c>
      <c r="D1138" s="59" t="s">
        <v>340</v>
      </c>
      <c r="E1138" s="60" t="n">
        <f aca="false">SUM(F1138:G1138)</f>
        <v>5</v>
      </c>
      <c r="F1138" s="60" t="n">
        <v>0</v>
      </c>
      <c r="G1138" s="61" t="n">
        <v>5</v>
      </c>
    </row>
    <row r="1139" customFormat="false" ht="20.1" hidden="false" customHeight="true" outlineLevel="0" collapsed="false">
      <c r="A1139" s="58" t="s">
        <v>505</v>
      </c>
      <c r="B1139" s="104" t="s">
        <v>517</v>
      </c>
      <c r="C1139" s="111" t="s">
        <v>265</v>
      </c>
      <c r="D1139" s="59" t="s">
        <v>518</v>
      </c>
      <c r="E1139" s="60" t="n">
        <f aca="false">SUM(F1139:G1139)</f>
        <v>1.5</v>
      </c>
      <c r="F1139" s="60" t="n">
        <v>0</v>
      </c>
      <c r="G1139" s="61" t="n">
        <v>1.5</v>
      </c>
    </row>
    <row r="1140" customFormat="false" ht="20.1" hidden="false" customHeight="true" outlineLevel="0" collapsed="false">
      <c r="A1140" s="58" t="s">
        <v>505</v>
      </c>
      <c r="B1140" s="104" t="s">
        <v>536</v>
      </c>
      <c r="C1140" s="111" t="s">
        <v>265</v>
      </c>
      <c r="D1140" s="59" t="s">
        <v>341</v>
      </c>
      <c r="E1140" s="60" t="n">
        <f aca="false">SUM(F1140:G1140)</f>
        <v>2</v>
      </c>
      <c r="F1140" s="60" t="n">
        <v>0</v>
      </c>
      <c r="G1140" s="61" t="n">
        <v>2</v>
      </c>
    </row>
    <row r="1141" customFormat="false" ht="20.1" hidden="false" customHeight="true" outlineLevel="0" collapsed="false">
      <c r="A1141" s="58" t="s">
        <v>505</v>
      </c>
      <c r="B1141" s="104" t="s">
        <v>519</v>
      </c>
      <c r="C1141" s="111" t="s">
        <v>265</v>
      </c>
      <c r="D1141" s="59" t="s">
        <v>520</v>
      </c>
      <c r="E1141" s="60" t="n">
        <f aca="false">SUM(F1141:G1141)</f>
        <v>3.8</v>
      </c>
      <c r="F1141" s="60" t="n">
        <v>0</v>
      </c>
      <c r="G1141" s="61" t="n">
        <v>3.8</v>
      </c>
    </row>
    <row r="1142" customFormat="false" ht="20.1" hidden="false" customHeight="true" outlineLevel="0" collapsed="false">
      <c r="A1142" s="58" t="s">
        <v>505</v>
      </c>
      <c r="B1142" s="104" t="s">
        <v>521</v>
      </c>
      <c r="C1142" s="111" t="s">
        <v>265</v>
      </c>
      <c r="D1142" s="59" t="s">
        <v>522</v>
      </c>
      <c r="E1142" s="60" t="n">
        <f aca="false">SUM(F1142:G1142)</f>
        <v>1.39</v>
      </c>
      <c r="F1142" s="60" t="n">
        <v>0</v>
      </c>
      <c r="G1142" s="61" t="n">
        <v>1.39</v>
      </c>
    </row>
    <row r="1143" customFormat="false" ht="20.1" hidden="false" customHeight="true" outlineLevel="0" collapsed="false">
      <c r="A1143" s="58" t="s">
        <v>505</v>
      </c>
      <c r="B1143" s="104" t="s">
        <v>523</v>
      </c>
      <c r="C1143" s="111" t="s">
        <v>265</v>
      </c>
      <c r="D1143" s="59" t="s">
        <v>343</v>
      </c>
      <c r="E1143" s="60" t="n">
        <f aca="false">SUM(F1143:G1143)</f>
        <v>0.5</v>
      </c>
      <c r="F1143" s="60" t="n">
        <v>0</v>
      </c>
      <c r="G1143" s="61" t="n">
        <v>0.5</v>
      </c>
    </row>
    <row r="1144" customFormat="false" ht="20.1" hidden="false" customHeight="true" outlineLevel="0" collapsed="false">
      <c r="A1144" s="58" t="s">
        <v>505</v>
      </c>
      <c r="B1144" s="104" t="s">
        <v>524</v>
      </c>
      <c r="C1144" s="111" t="s">
        <v>265</v>
      </c>
      <c r="D1144" s="59" t="s">
        <v>525</v>
      </c>
      <c r="E1144" s="60" t="n">
        <f aca="false">SUM(F1144:G1144)</f>
        <v>1.5</v>
      </c>
      <c r="F1144" s="60" t="n">
        <v>0</v>
      </c>
      <c r="G1144" s="61" t="n">
        <v>1.5</v>
      </c>
    </row>
    <row r="1145" customFormat="false" ht="20.1" hidden="false" customHeight="true" outlineLevel="0" collapsed="false">
      <c r="A1145" s="58" t="s">
        <v>505</v>
      </c>
      <c r="B1145" s="104" t="s">
        <v>84</v>
      </c>
      <c r="C1145" s="111" t="s">
        <v>265</v>
      </c>
      <c r="D1145" s="59" t="s">
        <v>345</v>
      </c>
      <c r="E1145" s="60" t="n">
        <f aca="false">SUM(F1145:G1145)</f>
        <v>14</v>
      </c>
      <c r="F1145" s="60" t="n">
        <v>0</v>
      </c>
      <c r="G1145" s="61" t="n">
        <v>14</v>
      </c>
    </row>
    <row r="1146" customFormat="false" ht="20.1" hidden="false" customHeight="true" outlineLevel="0" collapsed="false">
      <c r="A1146" s="58"/>
      <c r="B1146" s="104"/>
      <c r="C1146" s="111"/>
      <c r="D1146" s="59" t="s">
        <v>349</v>
      </c>
      <c r="E1146" s="60" t="n">
        <f aca="false">SUM(F1146:G1146)</f>
        <v>2.53</v>
      </c>
      <c r="F1146" s="60" t="n">
        <v>2.53</v>
      </c>
      <c r="G1146" s="61" t="n">
        <v>0</v>
      </c>
    </row>
    <row r="1147" customFormat="false" ht="20.1" hidden="false" customHeight="true" outlineLevel="0" collapsed="false">
      <c r="A1147" s="58" t="s">
        <v>526</v>
      </c>
      <c r="B1147" s="104" t="s">
        <v>101</v>
      </c>
      <c r="C1147" s="111" t="s">
        <v>265</v>
      </c>
      <c r="D1147" s="59" t="s">
        <v>528</v>
      </c>
      <c r="E1147" s="60" t="n">
        <f aca="false">SUM(F1147:G1147)</f>
        <v>0.01</v>
      </c>
      <c r="F1147" s="60" t="n">
        <v>0.01</v>
      </c>
      <c r="G1147" s="61" t="n">
        <v>0</v>
      </c>
    </row>
    <row r="1148" customFormat="false" ht="20.1" hidden="false" customHeight="true" outlineLevel="0" collapsed="false">
      <c r="A1148" s="58" t="s">
        <v>526</v>
      </c>
      <c r="B1148" s="104" t="s">
        <v>84</v>
      </c>
      <c r="C1148" s="111" t="s">
        <v>265</v>
      </c>
      <c r="D1148" s="59" t="s">
        <v>529</v>
      </c>
      <c r="E1148" s="60" t="n">
        <f aca="false">SUM(F1148:G1148)</f>
        <v>2.52</v>
      </c>
      <c r="F1148" s="60" t="n">
        <v>2.52</v>
      </c>
      <c r="G1148" s="61" t="n">
        <v>0</v>
      </c>
    </row>
    <row r="1149" customFormat="false" ht="20.1" hidden="false" customHeight="true" outlineLevel="0" collapsed="false">
      <c r="A1149" s="58"/>
      <c r="B1149" s="104"/>
      <c r="C1149" s="111"/>
      <c r="D1149" s="59" t="s">
        <v>266</v>
      </c>
      <c r="E1149" s="60" t="n">
        <f aca="false">SUM(F1149:G1149)</f>
        <v>316.4</v>
      </c>
      <c r="F1149" s="60" t="n">
        <v>258.96</v>
      </c>
      <c r="G1149" s="61" t="n">
        <v>57.44</v>
      </c>
    </row>
    <row r="1150" customFormat="false" ht="20.1" hidden="false" customHeight="true" outlineLevel="0" collapsed="false">
      <c r="A1150" s="58"/>
      <c r="B1150" s="104"/>
      <c r="C1150" s="111"/>
      <c r="D1150" s="59" t="s">
        <v>495</v>
      </c>
      <c r="E1150" s="60" t="n">
        <f aca="false">SUM(F1150:G1150)</f>
        <v>258.11</v>
      </c>
      <c r="F1150" s="60" t="n">
        <v>258.11</v>
      </c>
      <c r="G1150" s="61" t="n">
        <v>0</v>
      </c>
    </row>
    <row r="1151" customFormat="false" ht="20.1" hidden="false" customHeight="true" outlineLevel="0" collapsed="false">
      <c r="A1151" s="58" t="s">
        <v>496</v>
      </c>
      <c r="B1151" s="104" t="s">
        <v>88</v>
      </c>
      <c r="C1151" s="111" t="s">
        <v>267</v>
      </c>
      <c r="D1151" s="59" t="s">
        <v>497</v>
      </c>
      <c r="E1151" s="60" t="n">
        <f aca="false">SUM(F1151:G1151)</f>
        <v>31.34</v>
      </c>
      <c r="F1151" s="60" t="n">
        <v>31.34</v>
      </c>
      <c r="G1151" s="61" t="n">
        <v>0</v>
      </c>
    </row>
    <row r="1152" customFormat="false" ht="20.1" hidden="false" customHeight="true" outlineLevel="0" collapsed="false">
      <c r="A1152" s="58" t="s">
        <v>496</v>
      </c>
      <c r="B1152" s="104" t="s">
        <v>90</v>
      </c>
      <c r="C1152" s="111" t="s">
        <v>267</v>
      </c>
      <c r="D1152" s="59" t="s">
        <v>498</v>
      </c>
      <c r="E1152" s="60" t="n">
        <f aca="false">SUM(F1152:G1152)</f>
        <v>0.72</v>
      </c>
      <c r="F1152" s="60" t="n">
        <v>0.72</v>
      </c>
      <c r="G1152" s="61" t="n">
        <v>0</v>
      </c>
    </row>
    <row r="1153" customFormat="false" ht="20.1" hidden="false" customHeight="true" outlineLevel="0" collapsed="false">
      <c r="A1153" s="58" t="s">
        <v>496</v>
      </c>
      <c r="B1153" s="104" t="s">
        <v>163</v>
      </c>
      <c r="C1153" s="111" t="s">
        <v>267</v>
      </c>
      <c r="D1153" s="59" t="s">
        <v>530</v>
      </c>
      <c r="E1153" s="60" t="n">
        <f aca="false">SUM(F1153:G1153)</f>
        <v>24</v>
      </c>
      <c r="F1153" s="60" t="n">
        <v>24</v>
      </c>
      <c r="G1153" s="61" t="n">
        <v>0</v>
      </c>
    </row>
    <row r="1154" customFormat="false" ht="20.1" hidden="false" customHeight="true" outlineLevel="0" collapsed="false">
      <c r="A1154" s="58" t="s">
        <v>496</v>
      </c>
      <c r="B1154" s="104" t="s">
        <v>92</v>
      </c>
      <c r="C1154" s="111" t="s">
        <v>267</v>
      </c>
      <c r="D1154" s="59" t="s">
        <v>500</v>
      </c>
      <c r="E1154" s="60" t="n">
        <f aca="false">SUM(F1154:G1154)</f>
        <v>12.29</v>
      </c>
      <c r="F1154" s="60" t="n">
        <v>12.29</v>
      </c>
      <c r="G1154" s="61" t="n">
        <v>0</v>
      </c>
    </row>
    <row r="1155" customFormat="false" ht="20.1" hidden="false" customHeight="true" outlineLevel="0" collapsed="false">
      <c r="A1155" s="58" t="s">
        <v>496</v>
      </c>
      <c r="B1155" s="104" t="s">
        <v>101</v>
      </c>
      <c r="C1155" s="111" t="s">
        <v>267</v>
      </c>
      <c r="D1155" s="59" t="s">
        <v>533</v>
      </c>
      <c r="E1155" s="60" t="n">
        <f aca="false">SUM(F1155:G1155)</f>
        <v>6.15</v>
      </c>
      <c r="F1155" s="60" t="n">
        <v>6.15</v>
      </c>
      <c r="G1155" s="61" t="n">
        <v>0</v>
      </c>
    </row>
    <row r="1156" customFormat="false" ht="20.1" hidden="false" customHeight="true" outlineLevel="0" collapsed="false">
      <c r="A1156" s="58" t="s">
        <v>496</v>
      </c>
      <c r="B1156" s="104" t="s">
        <v>137</v>
      </c>
      <c r="C1156" s="111" t="s">
        <v>267</v>
      </c>
      <c r="D1156" s="59" t="s">
        <v>501</v>
      </c>
      <c r="E1156" s="60" t="n">
        <f aca="false">SUM(F1156:G1156)</f>
        <v>9.88</v>
      </c>
      <c r="F1156" s="60" t="n">
        <v>9.88</v>
      </c>
      <c r="G1156" s="61" t="n">
        <v>0</v>
      </c>
    </row>
    <row r="1157" customFormat="false" ht="20.1" hidden="false" customHeight="true" outlineLevel="0" collapsed="false">
      <c r="A1157" s="58" t="s">
        <v>496</v>
      </c>
      <c r="B1157" s="104" t="s">
        <v>531</v>
      </c>
      <c r="C1157" s="111" t="s">
        <v>267</v>
      </c>
      <c r="D1157" s="59" t="s">
        <v>532</v>
      </c>
      <c r="E1157" s="60" t="n">
        <f aca="false">SUM(F1157:G1157)</f>
        <v>0.61</v>
      </c>
      <c r="F1157" s="60" t="n">
        <v>0.61</v>
      </c>
      <c r="G1157" s="61" t="n">
        <v>0</v>
      </c>
    </row>
    <row r="1158" customFormat="false" ht="20.1" hidden="false" customHeight="true" outlineLevel="0" collapsed="false">
      <c r="A1158" s="58" t="s">
        <v>496</v>
      </c>
      <c r="B1158" s="104" t="s">
        <v>503</v>
      </c>
      <c r="C1158" s="111" t="s">
        <v>267</v>
      </c>
      <c r="D1158" s="59" t="s">
        <v>334</v>
      </c>
      <c r="E1158" s="60" t="n">
        <f aca="false">SUM(F1158:G1158)</f>
        <v>21.36</v>
      </c>
      <c r="F1158" s="60" t="n">
        <v>21.36</v>
      </c>
      <c r="G1158" s="61" t="n">
        <v>0</v>
      </c>
    </row>
    <row r="1159" customFormat="false" ht="20.1" hidden="false" customHeight="true" outlineLevel="0" collapsed="false">
      <c r="A1159" s="58" t="s">
        <v>496</v>
      </c>
      <c r="B1159" s="104" t="s">
        <v>84</v>
      </c>
      <c r="C1159" s="111" t="s">
        <v>267</v>
      </c>
      <c r="D1159" s="59" t="s">
        <v>335</v>
      </c>
      <c r="E1159" s="60" t="n">
        <f aca="false">SUM(F1159:G1159)</f>
        <v>151.76</v>
      </c>
      <c r="F1159" s="60" t="n">
        <v>151.76</v>
      </c>
      <c r="G1159" s="61" t="n">
        <v>0</v>
      </c>
    </row>
    <row r="1160" customFormat="false" ht="20.1" hidden="false" customHeight="true" outlineLevel="0" collapsed="false">
      <c r="A1160" s="58"/>
      <c r="B1160" s="104"/>
      <c r="C1160" s="111"/>
      <c r="D1160" s="59" t="s">
        <v>504</v>
      </c>
      <c r="E1160" s="60" t="n">
        <f aca="false">SUM(F1160:G1160)</f>
        <v>57.44</v>
      </c>
      <c r="F1160" s="60" t="n">
        <v>0</v>
      </c>
      <c r="G1160" s="61" t="n">
        <v>57.44</v>
      </c>
    </row>
    <row r="1161" customFormat="false" ht="20.1" hidden="false" customHeight="true" outlineLevel="0" collapsed="false">
      <c r="A1161" s="58" t="s">
        <v>505</v>
      </c>
      <c r="B1161" s="104" t="s">
        <v>88</v>
      </c>
      <c r="C1161" s="111" t="s">
        <v>267</v>
      </c>
      <c r="D1161" s="59" t="s">
        <v>506</v>
      </c>
      <c r="E1161" s="60" t="n">
        <f aca="false">SUM(F1161:G1161)</f>
        <v>2.5</v>
      </c>
      <c r="F1161" s="60" t="n">
        <v>0</v>
      </c>
      <c r="G1161" s="61" t="n">
        <v>2.5</v>
      </c>
    </row>
    <row r="1162" customFormat="false" ht="20.1" hidden="false" customHeight="true" outlineLevel="0" collapsed="false">
      <c r="A1162" s="58" t="s">
        <v>505</v>
      </c>
      <c r="B1162" s="104" t="s">
        <v>100</v>
      </c>
      <c r="C1162" s="111" t="s">
        <v>267</v>
      </c>
      <c r="D1162" s="59" t="s">
        <v>540</v>
      </c>
      <c r="E1162" s="60" t="n">
        <f aca="false">SUM(F1162:G1162)</f>
        <v>0.15</v>
      </c>
      <c r="F1162" s="60" t="n">
        <v>0</v>
      </c>
      <c r="G1162" s="61" t="n">
        <v>0.15</v>
      </c>
    </row>
    <row r="1163" customFormat="false" ht="20.1" hidden="false" customHeight="true" outlineLevel="0" collapsed="false">
      <c r="A1163" s="58" t="s">
        <v>505</v>
      </c>
      <c r="B1163" s="104" t="s">
        <v>96</v>
      </c>
      <c r="C1163" s="111" t="s">
        <v>267</v>
      </c>
      <c r="D1163" s="59" t="s">
        <v>508</v>
      </c>
      <c r="E1163" s="60" t="n">
        <f aca="false">SUM(F1163:G1163)</f>
        <v>1</v>
      </c>
      <c r="F1163" s="60" t="n">
        <v>0</v>
      </c>
      <c r="G1163" s="61" t="n">
        <v>1</v>
      </c>
    </row>
    <row r="1164" customFormat="false" ht="20.1" hidden="false" customHeight="true" outlineLevel="0" collapsed="false">
      <c r="A1164" s="58" t="s">
        <v>505</v>
      </c>
      <c r="B1164" s="104" t="s">
        <v>120</v>
      </c>
      <c r="C1164" s="111" t="s">
        <v>267</v>
      </c>
      <c r="D1164" s="59" t="s">
        <v>509</v>
      </c>
      <c r="E1164" s="60" t="n">
        <f aca="false">SUM(F1164:G1164)</f>
        <v>1.5</v>
      </c>
      <c r="F1164" s="60" t="n">
        <v>0</v>
      </c>
      <c r="G1164" s="61" t="n">
        <v>1.5</v>
      </c>
    </row>
    <row r="1165" customFormat="false" ht="20.1" hidden="false" customHeight="true" outlineLevel="0" collapsed="false">
      <c r="A1165" s="58" t="s">
        <v>505</v>
      </c>
      <c r="B1165" s="104" t="s">
        <v>163</v>
      </c>
      <c r="C1165" s="111" t="s">
        <v>267</v>
      </c>
      <c r="D1165" s="59" t="s">
        <v>510</v>
      </c>
      <c r="E1165" s="60" t="n">
        <f aca="false">SUM(F1165:G1165)</f>
        <v>1.92</v>
      </c>
      <c r="F1165" s="60" t="n">
        <v>0</v>
      </c>
      <c r="G1165" s="61" t="n">
        <v>1.92</v>
      </c>
    </row>
    <row r="1166" customFormat="false" ht="20.1" hidden="false" customHeight="true" outlineLevel="0" collapsed="false">
      <c r="A1166" s="58" t="s">
        <v>505</v>
      </c>
      <c r="B1166" s="104" t="s">
        <v>101</v>
      </c>
      <c r="C1166" s="111" t="s">
        <v>267</v>
      </c>
      <c r="D1166" s="59" t="s">
        <v>511</v>
      </c>
      <c r="E1166" s="60" t="n">
        <f aca="false">SUM(F1166:G1166)</f>
        <v>5.6</v>
      </c>
      <c r="F1166" s="60" t="n">
        <v>0</v>
      </c>
      <c r="G1166" s="61" t="n">
        <v>5.6</v>
      </c>
    </row>
    <row r="1167" customFormat="false" ht="20.1" hidden="false" customHeight="true" outlineLevel="0" collapsed="false">
      <c r="A1167" s="58" t="s">
        <v>505</v>
      </c>
      <c r="B1167" s="104" t="s">
        <v>103</v>
      </c>
      <c r="C1167" s="111" t="s">
        <v>267</v>
      </c>
      <c r="D1167" s="59" t="s">
        <v>512</v>
      </c>
      <c r="E1167" s="60" t="n">
        <f aca="false">SUM(F1167:G1167)</f>
        <v>9.43</v>
      </c>
      <c r="F1167" s="60" t="n">
        <v>0</v>
      </c>
      <c r="G1167" s="61" t="n">
        <v>9.43</v>
      </c>
    </row>
    <row r="1168" customFormat="false" ht="20.1" hidden="false" customHeight="true" outlineLevel="0" collapsed="false">
      <c r="A1168" s="58" t="s">
        <v>505</v>
      </c>
      <c r="B1168" s="104" t="s">
        <v>503</v>
      </c>
      <c r="C1168" s="111" t="s">
        <v>267</v>
      </c>
      <c r="D1168" s="59" t="s">
        <v>513</v>
      </c>
      <c r="E1168" s="60" t="n">
        <f aca="false">SUM(F1168:G1168)</f>
        <v>2</v>
      </c>
      <c r="F1168" s="60" t="n">
        <v>0</v>
      </c>
      <c r="G1168" s="61" t="n">
        <v>2</v>
      </c>
    </row>
    <row r="1169" customFormat="false" ht="20.1" hidden="false" customHeight="true" outlineLevel="0" collapsed="false">
      <c r="A1169" s="58" t="s">
        <v>505</v>
      </c>
      <c r="B1169" s="104" t="s">
        <v>515</v>
      </c>
      <c r="C1169" s="111" t="s">
        <v>267</v>
      </c>
      <c r="D1169" s="59" t="s">
        <v>340</v>
      </c>
      <c r="E1169" s="60" t="n">
        <f aca="false">SUM(F1169:G1169)</f>
        <v>2</v>
      </c>
      <c r="F1169" s="60" t="n">
        <v>0</v>
      </c>
      <c r="G1169" s="61" t="n">
        <v>2</v>
      </c>
    </row>
    <row r="1170" customFormat="false" ht="20.1" hidden="false" customHeight="true" outlineLevel="0" collapsed="false">
      <c r="A1170" s="58" t="s">
        <v>505</v>
      </c>
      <c r="B1170" s="104" t="s">
        <v>516</v>
      </c>
      <c r="C1170" s="111" t="s">
        <v>267</v>
      </c>
      <c r="D1170" s="59" t="s">
        <v>342</v>
      </c>
      <c r="E1170" s="60" t="n">
        <f aca="false">SUM(F1170:G1170)</f>
        <v>1</v>
      </c>
      <c r="F1170" s="60" t="n">
        <v>0</v>
      </c>
      <c r="G1170" s="61" t="n">
        <v>1</v>
      </c>
    </row>
    <row r="1171" customFormat="false" ht="20.1" hidden="false" customHeight="true" outlineLevel="0" collapsed="false">
      <c r="A1171" s="58" t="s">
        <v>505</v>
      </c>
      <c r="B1171" s="104" t="s">
        <v>517</v>
      </c>
      <c r="C1171" s="111" t="s">
        <v>267</v>
      </c>
      <c r="D1171" s="59" t="s">
        <v>518</v>
      </c>
      <c r="E1171" s="60" t="n">
        <f aca="false">SUM(F1171:G1171)</f>
        <v>2</v>
      </c>
      <c r="F1171" s="60" t="n">
        <v>0</v>
      </c>
      <c r="G1171" s="61" t="n">
        <v>2</v>
      </c>
    </row>
    <row r="1172" customFormat="false" ht="20.1" hidden="false" customHeight="true" outlineLevel="0" collapsed="false">
      <c r="A1172" s="58" t="s">
        <v>505</v>
      </c>
      <c r="B1172" s="104" t="s">
        <v>519</v>
      </c>
      <c r="C1172" s="111" t="s">
        <v>267</v>
      </c>
      <c r="D1172" s="59" t="s">
        <v>520</v>
      </c>
      <c r="E1172" s="60" t="n">
        <f aca="false">SUM(F1172:G1172)</f>
        <v>3.76</v>
      </c>
      <c r="F1172" s="60" t="n">
        <v>0</v>
      </c>
      <c r="G1172" s="61" t="n">
        <v>3.76</v>
      </c>
    </row>
    <row r="1173" customFormat="false" ht="20.1" hidden="false" customHeight="true" outlineLevel="0" collapsed="false">
      <c r="A1173" s="58" t="s">
        <v>505</v>
      </c>
      <c r="B1173" s="104" t="s">
        <v>521</v>
      </c>
      <c r="C1173" s="111" t="s">
        <v>267</v>
      </c>
      <c r="D1173" s="59" t="s">
        <v>522</v>
      </c>
      <c r="E1173" s="60" t="n">
        <f aca="false">SUM(F1173:G1173)</f>
        <v>0.94</v>
      </c>
      <c r="F1173" s="60" t="n">
        <v>0</v>
      </c>
      <c r="G1173" s="61" t="n">
        <v>0.94</v>
      </c>
    </row>
    <row r="1174" customFormat="false" ht="20.1" hidden="false" customHeight="true" outlineLevel="0" collapsed="false">
      <c r="A1174" s="58" t="s">
        <v>505</v>
      </c>
      <c r="B1174" s="104" t="s">
        <v>524</v>
      </c>
      <c r="C1174" s="111" t="s">
        <v>267</v>
      </c>
      <c r="D1174" s="59" t="s">
        <v>525</v>
      </c>
      <c r="E1174" s="60" t="n">
        <f aca="false">SUM(F1174:G1174)</f>
        <v>2</v>
      </c>
      <c r="F1174" s="60" t="n">
        <v>0</v>
      </c>
      <c r="G1174" s="61" t="n">
        <v>2</v>
      </c>
    </row>
    <row r="1175" customFormat="false" ht="20.1" hidden="false" customHeight="true" outlineLevel="0" collapsed="false">
      <c r="A1175" s="58" t="s">
        <v>505</v>
      </c>
      <c r="B1175" s="104" t="s">
        <v>84</v>
      </c>
      <c r="C1175" s="111" t="s">
        <v>267</v>
      </c>
      <c r="D1175" s="59" t="s">
        <v>345</v>
      </c>
      <c r="E1175" s="60" t="n">
        <f aca="false">SUM(F1175:G1175)</f>
        <v>21.64</v>
      </c>
      <c r="F1175" s="60" t="n">
        <v>0</v>
      </c>
      <c r="G1175" s="61" t="n">
        <v>21.64</v>
      </c>
    </row>
    <row r="1176" customFormat="false" ht="20.1" hidden="false" customHeight="true" outlineLevel="0" collapsed="false">
      <c r="A1176" s="58"/>
      <c r="B1176" s="104"/>
      <c r="C1176" s="111"/>
      <c r="D1176" s="59" t="s">
        <v>349</v>
      </c>
      <c r="E1176" s="60" t="n">
        <f aca="false">SUM(F1176:G1176)</f>
        <v>0.85</v>
      </c>
      <c r="F1176" s="60" t="n">
        <v>0.85</v>
      </c>
      <c r="G1176" s="61" t="n">
        <v>0</v>
      </c>
    </row>
    <row r="1177" customFormat="false" ht="20.1" hidden="false" customHeight="true" outlineLevel="0" collapsed="false">
      <c r="A1177" s="58" t="s">
        <v>526</v>
      </c>
      <c r="B1177" s="104" t="s">
        <v>101</v>
      </c>
      <c r="C1177" s="111" t="s">
        <v>267</v>
      </c>
      <c r="D1177" s="59" t="s">
        <v>528</v>
      </c>
      <c r="E1177" s="60" t="n">
        <f aca="false">SUM(F1177:G1177)</f>
        <v>0.01</v>
      </c>
      <c r="F1177" s="60" t="n">
        <v>0.01</v>
      </c>
      <c r="G1177" s="61" t="n">
        <v>0</v>
      </c>
    </row>
    <row r="1178" customFormat="false" ht="20.1" hidden="false" customHeight="true" outlineLevel="0" collapsed="false">
      <c r="A1178" s="58" t="s">
        <v>526</v>
      </c>
      <c r="B1178" s="104" t="s">
        <v>84</v>
      </c>
      <c r="C1178" s="111" t="s">
        <v>267</v>
      </c>
      <c r="D1178" s="59" t="s">
        <v>529</v>
      </c>
      <c r="E1178" s="60" t="n">
        <f aca="false">SUM(F1178:G1178)</f>
        <v>0.84</v>
      </c>
      <c r="F1178" s="60" t="n">
        <v>0.84</v>
      </c>
      <c r="G117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543</v>
      </c>
    </row>
    <row r="2" customFormat="false" ht="20.1" hidden="false" customHeight="true" outlineLevel="0" collapsed="false">
      <c r="A2" s="10" t="s">
        <v>5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54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97085.6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7231.2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7231.2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1</v>
      </c>
      <c r="F9" s="116" t="n">
        <v>6790.25</v>
      </c>
    </row>
    <row r="10" customFormat="false" ht="20.1" hidden="false" customHeight="true" outlineLevel="0" collapsed="false">
      <c r="A10" s="104" t="s">
        <v>87</v>
      </c>
      <c r="B10" s="104" t="s">
        <v>88</v>
      </c>
      <c r="C10" s="104" t="s">
        <v>90</v>
      </c>
      <c r="D10" s="114" t="s">
        <v>85</v>
      </c>
      <c r="E10" s="115" t="s">
        <v>546</v>
      </c>
      <c r="F10" s="116" t="n">
        <v>1103</v>
      </c>
    </row>
    <row r="11" customFormat="false" ht="20.1" hidden="false" customHeight="true" outlineLevel="0" collapsed="false">
      <c r="A11" s="104" t="s">
        <v>87</v>
      </c>
      <c r="B11" s="104" t="s">
        <v>88</v>
      </c>
      <c r="C11" s="104" t="s">
        <v>90</v>
      </c>
      <c r="D11" s="114" t="s">
        <v>85</v>
      </c>
      <c r="E11" s="115" t="s">
        <v>547</v>
      </c>
      <c r="F11" s="116" t="n">
        <v>938</v>
      </c>
    </row>
    <row r="12" customFormat="false" ht="20.1" hidden="false" customHeight="true" outlineLevel="0" collapsed="false">
      <c r="A12" s="104" t="s">
        <v>87</v>
      </c>
      <c r="B12" s="104" t="s">
        <v>88</v>
      </c>
      <c r="C12" s="104" t="s">
        <v>90</v>
      </c>
      <c r="D12" s="114" t="s">
        <v>85</v>
      </c>
      <c r="E12" s="115" t="s">
        <v>548</v>
      </c>
      <c r="F12" s="116" t="n">
        <v>500</v>
      </c>
    </row>
    <row r="13" customFormat="false" ht="20.1" hidden="false" customHeight="true" outlineLevel="0" collapsed="false">
      <c r="A13" s="104" t="s">
        <v>87</v>
      </c>
      <c r="B13" s="104" t="s">
        <v>88</v>
      </c>
      <c r="C13" s="104" t="s">
        <v>90</v>
      </c>
      <c r="D13" s="114" t="s">
        <v>85</v>
      </c>
      <c r="E13" s="115" t="s">
        <v>549</v>
      </c>
      <c r="F13" s="116" t="n">
        <v>246.42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90</v>
      </c>
      <c r="D14" s="114" t="s">
        <v>85</v>
      </c>
      <c r="E14" s="115" t="s">
        <v>550</v>
      </c>
      <c r="F14" s="116" t="n">
        <v>115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90</v>
      </c>
      <c r="D15" s="114" t="s">
        <v>85</v>
      </c>
      <c r="E15" s="115" t="s">
        <v>551</v>
      </c>
      <c r="F15" s="116" t="n">
        <v>3142.83</v>
      </c>
    </row>
    <row r="16" customFormat="false" ht="20.1" hidden="false" customHeight="true" outlineLevel="0" collapsed="false">
      <c r="A16" s="104" t="s">
        <v>87</v>
      </c>
      <c r="B16" s="104" t="s">
        <v>88</v>
      </c>
      <c r="C16" s="104" t="s">
        <v>90</v>
      </c>
      <c r="D16" s="114" t="s">
        <v>85</v>
      </c>
      <c r="E16" s="115" t="s">
        <v>552</v>
      </c>
      <c r="F16" s="116" t="n">
        <v>730</v>
      </c>
    </row>
    <row r="17" customFormat="false" ht="20.1" hidden="false" customHeight="true" outlineLevel="0" collapsed="false">
      <c r="A17" s="104" t="s">
        <v>87</v>
      </c>
      <c r="B17" s="104" t="s">
        <v>88</v>
      </c>
      <c r="C17" s="104" t="s">
        <v>90</v>
      </c>
      <c r="D17" s="114" t="s">
        <v>85</v>
      </c>
      <c r="E17" s="115" t="s">
        <v>553</v>
      </c>
      <c r="F17" s="116" t="n">
        <v>15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02</v>
      </c>
      <c r="F18" s="116" t="n">
        <v>441</v>
      </c>
    </row>
    <row r="19" customFormat="false" ht="20.1" hidden="false" customHeight="true" outlineLevel="0" collapsed="false">
      <c r="A19" s="104" t="s">
        <v>99</v>
      </c>
      <c r="B19" s="104" t="s">
        <v>100</v>
      </c>
      <c r="C19" s="104" t="s">
        <v>101</v>
      </c>
      <c r="D19" s="114" t="s">
        <v>85</v>
      </c>
      <c r="E19" s="115" t="s">
        <v>554</v>
      </c>
      <c r="F19" s="116" t="n">
        <v>441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10</v>
      </c>
      <c r="F20" s="116" t="n">
        <v>278.69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11</v>
      </c>
      <c r="F21" s="116" t="n">
        <v>278.69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3</v>
      </c>
      <c r="F22" s="116" t="n">
        <v>278.69</v>
      </c>
    </row>
    <row r="23" customFormat="false" ht="20.1" hidden="false" customHeight="true" outlineLevel="0" collapsed="false">
      <c r="A23" s="104" t="s">
        <v>87</v>
      </c>
      <c r="B23" s="104" t="s">
        <v>88</v>
      </c>
      <c r="C23" s="104" t="s">
        <v>93</v>
      </c>
      <c r="D23" s="114" t="s">
        <v>112</v>
      </c>
      <c r="E23" s="115" t="s">
        <v>555</v>
      </c>
      <c r="F23" s="116" t="n">
        <v>50</v>
      </c>
    </row>
    <row r="24" customFormat="false" ht="20.1" hidden="false" customHeight="true" outlineLevel="0" collapsed="false">
      <c r="A24" s="104" t="s">
        <v>87</v>
      </c>
      <c r="B24" s="104" t="s">
        <v>88</v>
      </c>
      <c r="C24" s="104" t="s">
        <v>93</v>
      </c>
      <c r="D24" s="114" t="s">
        <v>112</v>
      </c>
      <c r="E24" s="115" t="s">
        <v>547</v>
      </c>
      <c r="F24" s="116" t="n">
        <v>203.84</v>
      </c>
    </row>
    <row r="25" customFormat="false" ht="20.1" hidden="false" customHeight="true" outlineLevel="0" collapsed="false">
      <c r="A25" s="104" t="s">
        <v>87</v>
      </c>
      <c r="B25" s="104" t="s">
        <v>88</v>
      </c>
      <c r="C25" s="104" t="s">
        <v>93</v>
      </c>
      <c r="D25" s="114" t="s">
        <v>112</v>
      </c>
      <c r="E25" s="115" t="s">
        <v>549</v>
      </c>
      <c r="F25" s="116" t="n">
        <v>4.85</v>
      </c>
    </row>
    <row r="26" customFormat="false" ht="20.1" hidden="false" customHeight="true" outlineLevel="0" collapsed="false">
      <c r="A26" s="104" t="s">
        <v>87</v>
      </c>
      <c r="B26" s="104" t="s">
        <v>88</v>
      </c>
      <c r="C26" s="104" t="s">
        <v>93</v>
      </c>
      <c r="D26" s="114" t="s">
        <v>112</v>
      </c>
      <c r="E26" s="115" t="s">
        <v>556</v>
      </c>
      <c r="F26" s="116" t="n">
        <v>20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6</v>
      </c>
      <c r="F27" s="116" t="n">
        <v>2871.9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17</v>
      </c>
      <c r="F28" s="116" t="n">
        <v>2871.9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13</v>
      </c>
      <c r="F29" s="116" t="n">
        <v>2871.9</v>
      </c>
    </row>
    <row r="30" customFormat="false" ht="20.1" hidden="false" customHeight="true" outlineLevel="0" collapsed="false">
      <c r="A30" s="104" t="s">
        <v>87</v>
      </c>
      <c r="B30" s="104" t="s">
        <v>88</v>
      </c>
      <c r="C30" s="104" t="s">
        <v>93</v>
      </c>
      <c r="D30" s="114" t="s">
        <v>118</v>
      </c>
      <c r="E30" s="115" t="s">
        <v>557</v>
      </c>
      <c r="F30" s="116" t="n">
        <v>950</v>
      </c>
    </row>
    <row r="31" customFormat="false" ht="20.1" hidden="false" customHeight="true" outlineLevel="0" collapsed="false">
      <c r="A31" s="104" t="s">
        <v>87</v>
      </c>
      <c r="B31" s="104" t="s">
        <v>88</v>
      </c>
      <c r="C31" s="104" t="s">
        <v>93</v>
      </c>
      <c r="D31" s="114" t="s">
        <v>118</v>
      </c>
      <c r="E31" s="115" t="s">
        <v>558</v>
      </c>
      <c r="F31" s="116" t="n">
        <v>1921.9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23</v>
      </c>
      <c r="F32" s="116" t="n">
        <v>113748.26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24</v>
      </c>
      <c r="F33" s="116" t="n">
        <v>18550.87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26</v>
      </c>
      <c r="F34" s="116" t="n">
        <v>15369.37</v>
      </c>
    </row>
    <row r="35" customFormat="false" ht="20.1" hidden="false" customHeight="true" outlineLevel="0" collapsed="false">
      <c r="A35" s="104" t="s">
        <v>87</v>
      </c>
      <c r="B35" s="104" t="s">
        <v>90</v>
      </c>
      <c r="C35" s="104" t="s">
        <v>96</v>
      </c>
      <c r="D35" s="114" t="s">
        <v>125</v>
      </c>
      <c r="E35" s="115" t="s">
        <v>557</v>
      </c>
      <c r="F35" s="116" t="n">
        <v>3038</v>
      </c>
    </row>
    <row r="36" customFormat="false" ht="20.1" hidden="false" customHeight="true" outlineLevel="0" collapsed="false">
      <c r="A36" s="104" t="s">
        <v>87</v>
      </c>
      <c r="B36" s="104" t="s">
        <v>90</v>
      </c>
      <c r="C36" s="104" t="s">
        <v>96</v>
      </c>
      <c r="D36" s="114" t="s">
        <v>125</v>
      </c>
      <c r="E36" s="115" t="s">
        <v>559</v>
      </c>
      <c r="F36" s="116" t="n">
        <v>1680</v>
      </c>
    </row>
    <row r="37" customFormat="false" ht="20.1" hidden="false" customHeight="true" outlineLevel="0" collapsed="false">
      <c r="A37" s="104" t="s">
        <v>87</v>
      </c>
      <c r="B37" s="104" t="s">
        <v>90</v>
      </c>
      <c r="C37" s="104" t="s">
        <v>96</v>
      </c>
      <c r="D37" s="114" t="s">
        <v>125</v>
      </c>
      <c r="E37" s="115" t="s">
        <v>560</v>
      </c>
      <c r="F37" s="116" t="n">
        <v>4.16</v>
      </c>
    </row>
    <row r="38" customFormat="false" ht="20.1" hidden="false" customHeight="true" outlineLevel="0" collapsed="false">
      <c r="A38" s="104" t="s">
        <v>87</v>
      </c>
      <c r="B38" s="104" t="s">
        <v>90</v>
      </c>
      <c r="C38" s="104" t="s">
        <v>96</v>
      </c>
      <c r="D38" s="114" t="s">
        <v>125</v>
      </c>
      <c r="E38" s="115" t="s">
        <v>561</v>
      </c>
      <c r="F38" s="116" t="n">
        <v>1.75</v>
      </c>
    </row>
    <row r="39" customFormat="false" ht="20.1" hidden="false" customHeight="true" outlineLevel="0" collapsed="false">
      <c r="A39" s="104" t="s">
        <v>87</v>
      </c>
      <c r="B39" s="104" t="s">
        <v>90</v>
      </c>
      <c r="C39" s="104" t="s">
        <v>96</v>
      </c>
      <c r="D39" s="114" t="s">
        <v>125</v>
      </c>
      <c r="E39" s="115" t="s">
        <v>562</v>
      </c>
      <c r="F39" s="116" t="n">
        <v>6.14</v>
      </c>
    </row>
    <row r="40" customFormat="false" ht="20.1" hidden="false" customHeight="true" outlineLevel="0" collapsed="false">
      <c r="A40" s="104" t="s">
        <v>87</v>
      </c>
      <c r="B40" s="104" t="s">
        <v>90</v>
      </c>
      <c r="C40" s="104" t="s">
        <v>96</v>
      </c>
      <c r="D40" s="114" t="s">
        <v>125</v>
      </c>
      <c r="E40" s="115" t="s">
        <v>563</v>
      </c>
      <c r="F40" s="116" t="n">
        <v>28.32</v>
      </c>
    </row>
    <row r="41" customFormat="false" ht="20.1" hidden="false" customHeight="true" outlineLevel="0" collapsed="false">
      <c r="A41" s="104" t="s">
        <v>87</v>
      </c>
      <c r="B41" s="104" t="s">
        <v>90</v>
      </c>
      <c r="C41" s="104" t="s">
        <v>96</v>
      </c>
      <c r="D41" s="114" t="s">
        <v>125</v>
      </c>
      <c r="E41" s="115" t="s">
        <v>564</v>
      </c>
      <c r="F41" s="116" t="n">
        <v>8011</v>
      </c>
    </row>
    <row r="42" customFormat="false" ht="20.1" hidden="false" customHeight="true" outlineLevel="0" collapsed="false">
      <c r="A42" s="104" t="s">
        <v>87</v>
      </c>
      <c r="B42" s="104" t="s">
        <v>90</v>
      </c>
      <c r="C42" s="104" t="s">
        <v>96</v>
      </c>
      <c r="D42" s="114" t="s">
        <v>125</v>
      </c>
      <c r="E42" s="115" t="s">
        <v>565</v>
      </c>
      <c r="F42" s="116" t="n">
        <v>2600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29</v>
      </c>
      <c r="F43" s="116" t="n">
        <v>293.5</v>
      </c>
    </row>
    <row r="44" customFormat="false" ht="20.1" hidden="false" customHeight="true" outlineLevel="0" collapsed="false">
      <c r="A44" s="104" t="s">
        <v>128</v>
      </c>
      <c r="B44" s="104" t="s">
        <v>90</v>
      </c>
      <c r="C44" s="104" t="s">
        <v>120</v>
      </c>
      <c r="D44" s="114" t="s">
        <v>125</v>
      </c>
      <c r="E44" s="115" t="s">
        <v>566</v>
      </c>
      <c r="F44" s="116" t="n">
        <v>293.5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2</v>
      </c>
      <c r="F45" s="116" t="n">
        <v>470</v>
      </c>
    </row>
    <row r="46" customFormat="false" ht="20.1" hidden="false" customHeight="true" outlineLevel="0" collapsed="false">
      <c r="A46" s="104" t="s">
        <v>128</v>
      </c>
      <c r="B46" s="104" t="s">
        <v>101</v>
      </c>
      <c r="C46" s="104" t="s">
        <v>90</v>
      </c>
      <c r="D46" s="114" t="s">
        <v>125</v>
      </c>
      <c r="E46" s="115" t="s">
        <v>566</v>
      </c>
      <c r="F46" s="116" t="n">
        <v>470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33</v>
      </c>
      <c r="F47" s="116" t="n">
        <v>338</v>
      </c>
    </row>
    <row r="48" customFormat="false" ht="20.1" hidden="false" customHeight="true" outlineLevel="0" collapsed="false">
      <c r="A48" s="104" t="s">
        <v>128</v>
      </c>
      <c r="B48" s="104" t="s">
        <v>84</v>
      </c>
      <c r="C48" s="104" t="s">
        <v>84</v>
      </c>
      <c r="D48" s="114" t="s">
        <v>125</v>
      </c>
      <c r="E48" s="115" t="s">
        <v>566</v>
      </c>
      <c r="F48" s="116" t="n">
        <v>338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45</v>
      </c>
      <c r="F49" s="116" t="n">
        <v>228.2</v>
      </c>
    </row>
    <row r="50" customFormat="false" ht="20.1" hidden="false" customHeight="true" outlineLevel="0" collapsed="false">
      <c r="A50" s="104" t="s">
        <v>144</v>
      </c>
      <c r="B50" s="104" t="s">
        <v>93</v>
      </c>
      <c r="C50" s="104" t="s">
        <v>88</v>
      </c>
      <c r="D50" s="114" t="s">
        <v>125</v>
      </c>
      <c r="E50" s="115" t="s">
        <v>567</v>
      </c>
      <c r="F50" s="116" t="n">
        <v>228.2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46</v>
      </c>
      <c r="F51" s="116" t="n">
        <v>1851.8</v>
      </c>
    </row>
    <row r="52" customFormat="false" ht="20.1" hidden="false" customHeight="true" outlineLevel="0" collapsed="false">
      <c r="A52" s="104" t="s">
        <v>144</v>
      </c>
      <c r="B52" s="104" t="s">
        <v>93</v>
      </c>
      <c r="C52" s="104" t="s">
        <v>84</v>
      </c>
      <c r="D52" s="114" t="s">
        <v>125</v>
      </c>
      <c r="E52" s="115" t="s">
        <v>567</v>
      </c>
      <c r="F52" s="116" t="n">
        <v>1851.8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47</v>
      </c>
      <c r="F53" s="116" t="n">
        <v>14465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26</v>
      </c>
      <c r="F54" s="116" t="n">
        <v>12971</v>
      </c>
    </row>
    <row r="55" customFormat="false" ht="20.1" hidden="false" customHeight="true" outlineLevel="0" collapsed="false">
      <c r="A55" s="104" t="s">
        <v>87</v>
      </c>
      <c r="B55" s="104" t="s">
        <v>90</v>
      </c>
      <c r="C55" s="104" t="s">
        <v>96</v>
      </c>
      <c r="D55" s="114" t="s">
        <v>148</v>
      </c>
      <c r="E55" s="115" t="s">
        <v>557</v>
      </c>
      <c r="F55" s="116" t="n">
        <v>1332</v>
      </c>
    </row>
    <row r="56" customFormat="false" ht="20.1" hidden="false" customHeight="true" outlineLevel="0" collapsed="false">
      <c r="A56" s="104" t="s">
        <v>87</v>
      </c>
      <c r="B56" s="104" t="s">
        <v>90</v>
      </c>
      <c r="C56" s="104" t="s">
        <v>96</v>
      </c>
      <c r="D56" s="114" t="s">
        <v>148</v>
      </c>
      <c r="E56" s="115" t="s">
        <v>559</v>
      </c>
      <c r="F56" s="116" t="n">
        <v>1680</v>
      </c>
    </row>
    <row r="57" customFormat="false" ht="20.1" hidden="false" customHeight="true" outlineLevel="0" collapsed="false">
      <c r="A57" s="104" t="s">
        <v>87</v>
      </c>
      <c r="B57" s="104" t="s">
        <v>90</v>
      </c>
      <c r="C57" s="104" t="s">
        <v>96</v>
      </c>
      <c r="D57" s="114" t="s">
        <v>148</v>
      </c>
      <c r="E57" s="115" t="s">
        <v>560</v>
      </c>
      <c r="F57" s="116" t="n">
        <v>30</v>
      </c>
    </row>
    <row r="58" customFormat="false" ht="20.1" hidden="false" customHeight="true" outlineLevel="0" collapsed="false">
      <c r="A58" s="104" t="s">
        <v>87</v>
      </c>
      <c r="B58" s="104" t="s">
        <v>90</v>
      </c>
      <c r="C58" s="104" t="s">
        <v>96</v>
      </c>
      <c r="D58" s="114" t="s">
        <v>148</v>
      </c>
      <c r="E58" s="115" t="s">
        <v>564</v>
      </c>
      <c r="F58" s="116" t="n">
        <v>7329</v>
      </c>
    </row>
    <row r="59" customFormat="false" ht="20.1" hidden="false" customHeight="true" outlineLevel="0" collapsed="false">
      <c r="A59" s="104" t="s">
        <v>87</v>
      </c>
      <c r="B59" s="104" t="s">
        <v>90</v>
      </c>
      <c r="C59" s="104" t="s">
        <v>96</v>
      </c>
      <c r="D59" s="114" t="s">
        <v>148</v>
      </c>
      <c r="E59" s="115" t="s">
        <v>565</v>
      </c>
      <c r="F59" s="116" t="n">
        <v>2600</v>
      </c>
    </row>
    <row r="60" customFormat="false" ht="20.1" hidden="false" customHeight="true" outlineLevel="0" collapsed="false">
      <c r="A60" s="104"/>
      <c r="B60" s="104"/>
      <c r="C60" s="104"/>
      <c r="D60" s="114"/>
      <c r="E60" s="115" t="s">
        <v>129</v>
      </c>
      <c r="F60" s="116" t="n">
        <v>173</v>
      </c>
    </row>
    <row r="61" customFormat="false" ht="20.1" hidden="false" customHeight="true" outlineLevel="0" collapsed="false">
      <c r="A61" s="104" t="s">
        <v>128</v>
      </c>
      <c r="B61" s="104" t="s">
        <v>90</v>
      </c>
      <c r="C61" s="104" t="s">
        <v>120</v>
      </c>
      <c r="D61" s="114" t="s">
        <v>148</v>
      </c>
      <c r="E61" s="115" t="s">
        <v>566</v>
      </c>
      <c r="F61" s="116" t="n">
        <v>173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32</v>
      </c>
      <c r="F62" s="116" t="n">
        <v>1085</v>
      </c>
    </row>
    <row r="63" customFormat="false" ht="20.1" hidden="false" customHeight="true" outlineLevel="0" collapsed="false">
      <c r="A63" s="104" t="s">
        <v>128</v>
      </c>
      <c r="B63" s="104" t="s">
        <v>101</v>
      </c>
      <c r="C63" s="104" t="s">
        <v>90</v>
      </c>
      <c r="D63" s="114" t="s">
        <v>148</v>
      </c>
      <c r="E63" s="115" t="s">
        <v>566</v>
      </c>
      <c r="F63" s="116" t="n">
        <v>1085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133</v>
      </c>
      <c r="F64" s="116" t="n">
        <v>236</v>
      </c>
    </row>
    <row r="65" customFormat="false" ht="20.1" hidden="false" customHeight="true" outlineLevel="0" collapsed="false">
      <c r="A65" s="104" t="s">
        <v>128</v>
      </c>
      <c r="B65" s="104" t="s">
        <v>84</v>
      </c>
      <c r="C65" s="104" t="s">
        <v>84</v>
      </c>
      <c r="D65" s="114" t="s">
        <v>148</v>
      </c>
      <c r="E65" s="115" t="s">
        <v>566</v>
      </c>
      <c r="F65" s="116" t="n">
        <v>236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52</v>
      </c>
      <c r="F66" s="116" t="n">
        <v>14811.5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126</v>
      </c>
      <c r="F67" s="116" t="n">
        <v>13110.5</v>
      </c>
    </row>
    <row r="68" customFormat="false" ht="20.1" hidden="false" customHeight="true" outlineLevel="0" collapsed="false">
      <c r="A68" s="104" t="s">
        <v>87</v>
      </c>
      <c r="B68" s="104" t="s">
        <v>90</v>
      </c>
      <c r="C68" s="104" t="s">
        <v>96</v>
      </c>
      <c r="D68" s="114" t="s">
        <v>153</v>
      </c>
      <c r="E68" s="115" t="s">
        <v>557</v>
      </c>
      <c r="F68" s="116" t="n">
        <v>1381</v>
      </c>
    </row>
    <row r="69" customFormat="false" ht="20.1" hidden="false" customHeight="true" outlineLevel="0" collapsed="false">
      <c r="A69" s="104" t="s">
        <v>87</v>
      </c>
      <c r="B69" s="104" t="s">
        <v>90</v>
      </c>
      <c r="C69" s="104" t="s">
        <v>96</v>
      </c>
      <c r="D69" s="114" t="s">
        <v>153</v>
      </c>
      <c r="E69" s="115" t="s">
        <v>568</v>
      </c>
      <c r="F69" s="116" t="n">
        <v>862</v>
      </c>
    </row>
    <row r="70" customFormat="false" ht="20.1" hidden="false" customHeight="true" outlineLevel="0" collapsed="false">
      <c r="A70" s="104" t="s">
        <v>87</v>
      </c>
      <c r="B70" s="104" t="s">
        <v>90</v>
      </c>
      <c r="C70" s="104" t="s">
        <v>96</v>
      </c>
      <c r="D70" s="114" t="s">
        <v>153</v>
      </c>
      <c r="E70" s="115" t="s">
        <v>559</v>
      </c>
      <c r="F70" s="116" t="n">
        <v>1000</v>
      </c>
    </row>
    <row r="71" customFormat="false" ht="20.1" hidden="false" customHeight="true" outlineLevel="0" collapsed="false">
      <c r="A71" s="104" t="s">
        <v>87</v>
      </c>
      <c r="B71" s="104" t="s">
        <v>90</v>
      </c>
      <c r="C71" s="104" t="s">
        <v>96</v>
      </c>
      <c r="D71" s="114" t="s">
        <v>153</v>
      </c>
      <c r="E71" s="115" t="s">
        <v>569</v>
      </c>
      <c r="F71" s="116" t="n">
        <v>11</v>
      </c>
    </row>
    <row r="72" customFormat="false" ht="20.1" hidden="false" customHeight="true" outlineLevel="0" collapsed="false">
      <c r="A72" s="104" t="s">
        <v>87</v>
      </c>
      <c r="B72" s="104" t="s">
        <v>90</v>
      </c>
      <c r="C72" s="104" t="s">
        <v>96</v>
      </c>
      <c r="D72" s="114" t="s">
        <v>153</v>
      </c>
      <c r="E72" s="115" t="s">
        <v>570</v>
      </c>
      <c r="F72" s="116" t="n">
        <v>1</v>
      </c>
    </row>
    <row r="73" customFormat="false" ht="20.1" hidden="false" customHeight="true" outlineLevel="0" collapsed="false">
      <c r="A73" s="104" t="s">
        <v>87</v>
      </c>
      <c r="B73" s="104" t="s">
        <v>90</v>
      </c>
      <c r="C73" s="104" t="s">
        <v>96</v>
      </c>
      <c r="D73" s="114" t="s">
        <v>153</v>
      </c>
      <c r="E73" s="115" t="s">
        <v>563</v>
      </c>
      <c r="F73" s="116" t="n">
        <v>42</v>
      </c>
    </row>
    <row r="74" customFormat="false" ht="20.1" hidden="false" customHeight="true" outlineLevel="0" collapsed="false">
      <c r="A74" s="104" t="s">
        <v>87</v>
      </c>
      <c r="B74" s="104" t="s">
        <v>90</v>
      </c>
      <c r="C74" s="104" t="s">
        <v>96</v>
      </c>
      <c r="D74" s="114" t="s">
        <v>153</v>
      </c>
      <c r="E74" s="115" t="s">
        <v>549</v>
      </c>
      <c r="F74" s="116" t="n">
        <v>615.55</v>
      </c>
    </row>
    <row r="75" customFormat="false" ht="20.1" hidden="false" customHeight="true" outlineLevel="0" collapsed="false">
      <c r="A75" s="104" t="s">
        <v>87</v>
      </c>
      <c r="B75" s="104" t="s">
        <v>90</v>
      </c>
      <c r="C75" s="104" t="s">
        <v>96</v>
      </c>
      <c r="D75" s="114" t="s">
        <v>153</v>
      </c>
      <c r="E75" s="115" t="s">
        <v>571</v>
      </c>
      <c r="F75" s="116" t="n">
        <v>370</v>
      </c>
    </row>
    <row r="76" customFormat="false" ht="20.1" hidden="false" customHeight="true" outlineLevel="0" collapsed="false">
      <c r="A76" s="104" t="s">
        <v>87</v>
      </c>
      <c r="B76" s="104" t="s">
        <v>90</v>
      </c>
      <c r="C76" s="104" t="s">
        <v>96</v>
      </c>
      <c r="D76" s="114" t="s">
        <v>153</v>
      </c>
      <c r="E76" s="115" t="s">
        <v>550</v>
      </c>
      <c r="F76" s="116" t="n">
        <v>295.95</v>
      </c>
    </row>
    <row r="77" customFormat="false" ht="20.1" hidden="false" customHeight="true" outlineLevel="0" collapsed="false">
      <c r="A77" s="104" t="s">
        <v>87</v>
      </c>
      <c r="B77" s="104" t="s">
        <v>90</v>
      </c>
      <c r="C77" s="104" t="s">
        <v>96</v>
      </c>
      <c r="D77" s="114" t="s">
        <v>153</v>
      </c>
      <c r="E77" s="115" t="s">
        <v>551</v>
      </c>
      <c r="F77" s="116" t="n">
        <v>2180</v>
      </c>
    </row>
    <row r="78" customFormat="false" ht="20.1" hidden="false" customHeight="true" outlineLevel="0" collapsed="false">
      <c r="A78" s="104" t="s">
        <v>87</v>
      </c>
      <c r="B78" s="104" t="s">
        <v>90</v>
      </c>
      <c r="C78" s="104" t="s">
        <v>96</v>
      </c>
      <c r="D78" s="114" t="s">
        <v>153</v>
      </c>
      <c r="E78" s="115" t="s">
        <v>564</v>
      </c>
      <c r="F78" s="116" t="n">
        <v>6352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129</v>
      </c>
      <c r="F79" s="116" t="n">
        <v>80</v>
      </c>
    </row>
    <row r="80" customFormat="false" ht="20.1" hidden="false" customHeight="true" outlineLevel="0" collapsed="false">
      <c r="A80" s="104" t="s">
        <v>128</v>
      </c>
      <c r="B80" s="104" t="s">
        <v>90</v>
      </c>
      <c r="C80" s="104" t="s">
        <v>120</v>
      </c>
      <c r="D80" s="114" t="s">
        <v>153</v>
      </c>
      <c r="E80" s="115" t="s">
        <v>566</v>
      </c>
      <c r="F80" s="116" t="n">
        <v>80</v>
      </c>
    </row>
    <row r="81" customFormat="false" ht="20.1" hidden="false" customHeight="true" outlineLevel="0" collapsed="false">
      <c r="A81" s="104"/>
      <c r="B81" s="104"/>
      <c r="C81" s="104"/>
      <c r="D81" s="114"/>
      <c r="E81" s="115" t="s">
        <v>155</v>
      </c>
      <c r="F81" s="116" t="n">
        <v>60</v>
      </c>
    </row>
    <row r="82" customFormat="false" ht="20.1" hidden="false" customHeight="true" outlineLevel="0" collapsed="false">
      <c r="A82" s="104" t="s">
        <v>128</v>
      </c>
      <c r="B82" s="104" t="s">
        <v>100</v>
      </c>
      <c r="C82" s="104" t="s">
        <v>100</v>
      </c>
      <c r="D82" s="114" t="s">
        <v>153</v>
      </c>
      <c r="E82" s="115" t="s">
        <v>566</v>
      </c>
      <c r="F82" s="116" t="n">
        <v>60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32</v>
      </c>
      <c r="F83" s="116" t="n">
        <v>420</v>
      </c>
    </row>
    <row r="84" customFormat="false" ht="20.1" hidden="false" customHeight="true" outlineLevel="0" collapsed="false">
      <c r="A84" s="104" t="s">
        <v>128</v>
      </c>
      <c r="B84" s="104" t="s">
        <v>101</v>
      </c>
      <c r="C84" s="104" t="s">
        <v>90</v>
      </c>
      <c r="D84" s="114" t="s">
        <v>153</v>
      </c>
      <c r="E84" s="115" t="s">
        <v>566</v>
      </c>
      <c r="F84" s="116" t="n">
        <v>420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33</v>
      </c>
      <c r="F85" s="116" t="n">
        <v>141</v>
      </c>
    </row>
    <row r="86" customFormat="false" ht="20.1" hidden="false" customHeight="true" outlineLevel="0" collapsed="false">
      <c r="A86" s="104" t="s">
        <v>128</v>
      </c>
      <c r="B86" s="104" t="s">
        <v>84</v>
      </c>
      <c r="C86" s="104" t="s">
        <v>84</v>
      </c>
      <c r="D86" s="114" t="s">
        <v>153</v>
      </c>
      <c r="E86" s="115" t="s">
        <v>566</v>
      </c>
      <c r="F86" s="116" t="n">
        <v>141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45</v>
      </c>
      <c r="F87" s="116" t="n">
        <v>94.54</v>
      </c>
    </row>
    <row r="88" customFormat="false" ht="20.1" hidden="false" customHeight="true" outlineLevel="0" collapsed="false">
      <c r="A88" s="104" t="s">
        <v>144</v>
      </c>
      <c r="B88" s="104" t="s">
        <v>93</v>
      </c>
      <c r="C88" s="104" t="s">
        <v>88</v>
      </c>
      <c r="D88" s="114" t="s">
        <v>153</v>
      </c>
      <c r="E88" s="115" t="s">
        <v>567</v>
      </c>
      <c r="F88" s="116" t="n">
        <v>94.54</v>
      </c>
    </row>
    <row r="89" customFormat="false" ht="20.1" hidden="false" customHeight="true" outlineLevel="0" collapsed="false">
      <c r="A89" s="104"/>
      <c r="B89" s="104"/>
      <c r="C89" s="104"/>
      <c r="D89" s="114"/>
      <c r="E89" s="115" t="s">
        <v>146</v>
      </c>
      <c r="F89" s="116" t="n">
        <v>905.46</v>
      </c>
    </row>
    <row r="90" customFormat="false" ht="20.1" hidden="false" customHeight="true" outlineLevel="0" collapsed="false">
      <c r="A90" s="104" t="s">
        <v>144</v>
      </c>
      <c r="B90" s="104" t="s">
        <v>93</v>
      </c>
      <c r="C90" s="104" t="s">
        <v>84</v>
      </c>
      <c r="D90" s="114" t="s">
        <v>153</v>
      </c>
      <c r="E90" s="115" t="s">
        <v>567</v>
      </c>
      <c r="F90" s="116" t="n">
        <v>905.46</v>
      </c>
    </row>
    <row r="91" customFormat="false" ht="20.1" hidden="false" customHeight="true" outlineLevel="0" collapsed="false">
      <c r="A91" s="104"/>
      <c r="B91" s="104"/>
      <c r="C91" s="104"/>
      <c r="D91" s="114"/>
      <c r="E91" s="115" t="s">
        <v>158</v>
      </c>
      <c r="F91" s="116" t="n">
        <v>4579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26</v>
      </c>
      <c r="F92" s="116" t="n">
        <v>4579</v>
      </c>
    </row>
    <row r="93" customFormat="false" ht="20.1" hidden="false" customHeight="true" outlineLevel="0" collapsed="false">
      <c r="A93" s="104" t="s">
        <v>87</v>
      </c>
      <c r="B93" s="104" t="s">
        <v>90</v>
      </c>
      <c r="C93" s="104" t="s">
        <v>96</v>
      </c>
      <c r="D93" s="114" t="s">
        <v>159</v>
      </c>
      <c r="E93" s="115" t="s">
        <v>557</v>
      </c>
      <c r="F93" s="116" t="n">
        <v>138</v>
      </c>
    </row>
    <row r="94" customFormat="false" ht="20.1" hidden="false" customHeight="true" outlineLevel="0" collapsed="false">
      <c r="A94" s="104" t="s">
        <v>87</v>
      </c>
      <c r="B94" s="104" t="s">
        <v>90</v>
      </c>
      <c r="C94" s="104" t="s">
        <v>96</v>
      </c>
      <c r="D94" s="114" t="s">
        <v>159</v>
      </c>
      <c r="E94" s="115" t="s">
        <v>559</v>
      </c>
      <c r="F94" s="116" t="n">
        <v>840</v>
      </c>
    </row>
    <row r="95" customFormat="false" ht="20.1" hidden="false" customHeight="true" outlineLevel="0" collapsed="false">
      <c r="A95" s="104" t="s">
        <v>87</v>
      </c>
      <c r="B95" s="104" t="s">
        <v>90</v>
      </c>
      <c r="C95" s="104" t="s">
        <v>96</v>
      </c>
      <c r="D95" s="114" t="s">
        <v>159</v>
      </c>
      <c r="E95" s="115" t="s">
        <v>572</v>
      </c>
      <c r="F95" s="116" t="n">
        <v>805</v>
      </c>
    </row>
    <row r="96" customFormat="false" ht="20.1" hidden="false" customHeight="true" outlineLevel="0" collapsed="false">
      <c r="A96" s="104" t="s">
        <v>87</v>
      </c>
      <c r="B96" s="104" t="s">
        <v>90</v>
      </c>
      <c r="C96" s="104" t="s">
        <v>96</v>
      </c>
      <c r="D96" s="114" t="s">
        <v>159</v>
      </c>
      <c r="E96" s="115" t="s">
        <v>564</v>
      </c>
      <c r="F96" s="116" t="n">
        <v>2796</v>
      </c>
    </row>
    <row r="97" customFormat="false" ht="20.1" hidden="false" customHeight="true" outlineLevel="0" collapsed="false">
      <c r="A97" s="104"/>
      <c r="B97" s="104"/>
      <c r="C97" s="104"/>
      <c r="D97" s="114"/>
      <c r="E97" s="115" t="s">
        <v>160</v>
      </c>
      <c r="F97" s="116" t="n">
        <v>4921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126</v>
      </c>
      <c r="F98" s="116" t="n">
        <v>3913</v>
      </c>
    </row>
    <row r="99" customFormat="false" ht="20.1" hidden="false" customHeight="true" outlineLevel="0" collapsed="false">
      <c r="A99" s="104" t="s">
        <v>87</v>
      </c>
      <c r="B99" s="104" t="s">
        <v>90</v>
      </c>
      <c r="C99" s="104" t="s">
        <v>96</v>
      </c>
      <c r="D99" s="114" t="s">
        <v>161</v>
      </c>
      <c r="E99" s="115" t="s">
        <v>557</v>
      </c>
      <c r="F99" s="116" t="n">
        <v>1381</v>
      </c>
    </row>
    <row r="100" customFormat="false" ht="20.1" hidden="false" customHeight="true" outlineLevel="0" collapsed="false">
      <c r="A100" s="104" t="s">
        <v>87</v>
      </c>
      <c r="B100" s="104" t="s">
        <v>90</v>
      </c>
      <c r="C100" s="104" t="s">
        <v>96</v>
      </c>
      <c r="D100" s="114" t="s">
        <v>161</v>
      </c>
      <c r="E100" s="115" t="s">
        <v>559</v>
      </c>
      <c r="F100" s="116" t="n">
        <v>840</v>
      </c>
    </row>
    <row r="101" customFormat="false" ht="20.1" hidden="false" customHeight="true" outlineLevel="0" collapsed="false">
      <c r="A101" s="104" t="s">
        <v>87</v>
      </c>
      <c r="B101" s="104" t="s">
        <v>90</v>
      </c>
      <c r="C101" s="104" t="s">
        <v>96</v>
      </c>
      <c r="D101" s="114" t="s">
        <v>161</v>
      </c>
      <c r="E101" s="115" t="s">
        <v>560</v>
      </c>
      <c r="F101" s="116" t="n">
        <v>14.88</v>
      </c>
    </row>
    <row r="102" customFormat="false" ht="20.1" hidden="false" customHeight="true" outlineLevel="0" collapsed="false">
      <c r="A102" s="104" t="s">
        <v>87</v>
      </c>
      <c r="B102" s="104" t="s">
        <v>90</v>
      </c>
      <c r="C102" s="104" t="s">
        <v>96</v>
      </c>
      <c r="D102" s="114" t="s">
        <v>161</v>
      </c>
      <c r="E102" s="115" t="s">
        <v>573</v>
      </c>
      <c r="F102" s="116" t="n">
        <v>30.45</v>
      </c>
    </row>
    <row r="103" customFormat="false" ht="20.1" hidden="false" customHeight="true" outlineLevel="0" collapsed="false">
      <c r="A103" s="104" t="s">
        <v>87</v>
      </c>
      <c r="B103" s="104" t="s">
        <v>90</v>
      </c>
      <c r="C103" s="104" t="s">
        <v>96</v>
      </c>
      <c r="D103" s="114" t="s">
        <v>161</v>
      </c>
      <c r="E103" s="115" t="s">
        <v>563</v>
      </c>
      <c r="F103" s="116" t="n">
        <v>75.67</v>
      </c>
    </row>
    <row r="104" customFormat="false" ht="20.1" hidden="false" customHeight="true" outlineLevel="0" collapsed="false">
      <c r="A104" s="104" t="s">
        <v>87</v>
      </c>
      <c r="B104" s="104" t="s">
        <v>90</v>
      </c>
      <c r="C104" s="104" t="s">
        <v>96</v>
      </c>
      <c r="D104" s="114" t="s">
        <v>161</v>
      </c>
      <c r="E104" s="115" t="s">
        <v>549</v>
      </c>
      <c r="F104" s="116" t="n">
        <v>200</v>
      </c>
    </row>
    <row r="105" customFormat="false" ht="20.1" hidden="false" customHeight="true" outlineLevel="0" collapsed="false">
      <c r="A105" s="104" t="s">
        <v>87</v>
      </c>
      <c r="B105" s="104" t="s">
        <v>90</v>
      </c>
      <c r="C105" s="104" t="s">
        <v>96</v>
      </c>
      <c r="D105" s="114" t="s">
        <v>161</v>
      </c>
      <c r="E105" s="115" t="s">
        <v>574</v>
      </c>
      <c r="F105" s="116" t="n">
        <v>80</v>
      </c>
    </row>
    <row r="106" customFormat="false" ht="20.1" hidden="false" customHeight="true" outlineLevel="0" collapsed="false">
      <c r="A106" s="104" t="s">
        <v>87</v>
      </c>
      <c r="B106" s="104" t="s">
        <v>90</v>
      </c>
      <c r="C106" s="104" t="s">
        <v>96</v>
      </c>
      <c r="D106" s="114" t="s">
        <v>161</v>
      </c>
      <c r="E106" s="115" t="s">
        <v>571</v>
      </c>
      <c r="F106" s="116" t="n">
        <v>150</v>
      </c>
    </row>
    <row r="107" customFormat="false" ht="20.1" hidden="false" customHeight="true" outlineLevel="0" collapsed="false">
      <c r="A107" s="104" t="s">
        <v>87</v>
      </c>
      <c r="B107" s="104" t="s">
        <v>90</v>
      </c>
      <c r="C107" s="104" t="s">
        <v>96</v>
      </c>
      <c r="D107" s="114" t="s">
        <v>161</v>
      </c>
      <c r="E107" s="115" t="s">
        <v>550</v>
      </c>
      <c r="F107" s="116" t="n">
        <v>60</v>
      </c>
    </row>
    <row r="108" customFormat="false" ht="20.1" hidden="false" customHeight="true" outlineLevel="0" collapsed="false">
      <c r="A108" s="104" t="s">
        <v>87</v>
      </c>
      <c r="B108" s="104" t="s">
        <v>90</v>
      </c>
      <c r="C108" s="104" t="s">
        <v>96</v>
      </c>
      <c r="D108" s="114" t="s">
        <v>161</v>
      </c>
      <c r="E108" s="115" t="s">
        <v>564</v>
      </c>
      <c r="F108" s="116" t="n">
        <v>1081</v>
      </c>
    </row>
    <row r="109" customFormat="false" ht="20.1" hidden="false" customHeight="true" outlineLevel="0" collapsed="false">
      <c r="A109" s="104"/>
      <c r="B109" s="104"/>
      <c r="C109" s="104"/>
      <c r="D109" s="114"/>
      <c r="E109" s="115" t="s">
        <v>129</v>
      </c>
      <c r="F109" s="116" t="n">
        <v>11</v>
      </c>
    </row>
    <row r="110" customFormat="false" ht="20.1" hidden="false" customHeight="true" outlineLevel="0" collapsed="false">
      <c r="A110" s="104" t="s">
        <v>128</v>
      </c>
      <c r="B110" s="104" t="s">
        <v>90</v>
      </c>
      <c r="C110" s="104" t="s">
        <v>120</v>
      </c>
      <c r="D110" s="114" t="s">
        <v>161</v>
      </c>
      <c r="E110" s="115" t="s">
        <v>566</v>
      </c>
      <c r="F110" s="116" t="n">
        <v>11</v>
      </c>
    </row>
    <row r="111" customFormat="false" ht="20.1" hidden="false" customHeight="true" outlineLevel="0" collapsed="false">
      <c r="A111" s="104"/>
      <c r="B111" s="104"/>
      <c r="C111" s="104"/>
      <c r="D111" s="114"/>
      <c r="E111" s="115" t="s">
        <v>132</v>
      </c>
      <c r="F111" s="116" t="n">
        <v>50</v>
      </c>
    </row>
    <row r="112" customFormat="false" ht="20.1" hidden="false" customHeight="true" outlineLevel="0" collapsed="false">
      <c r="A112" s="104" t="s">
        <v>128</v>
      </c>
      <c r="B112" s="104" t="s">
        <v>101</v>
      </c>
      <c r="C112" s="104" t="s">
        <v>90</v>
      </c>
      <c r="D112" s="114" t="s">
        <v>161</v>
      </c>
      <c r="E112" s="115" t="s">
        <v>566</v>
      </c>
      <c r="F112" s="116" t="n">
        <v>50</v>
      </c>
    </row>
    <row r="113" customFormat="false" ht="20.1" hidden="false" customHeight="true" outlineLevel="0" collapsed="false">
      <c r="A113" s="104"/>
      <c r="B113" s="104"/>
      <c r="C113" s="104"/>
      <c r="D113" s="114"/>
      <c r="E113" s="115" t="s">
        <v>133</v>
      </c>
      <c r="F113" s="116" t="n">
        <v>47</v>
      </c>
    </row>
    <row r="114" customFormat="false" ht="20.1" hidden="false" customHeight="true" outlineLevel="0" collapsed="false">
      <c r="A114" s="104" t="s">
        <v>128</v>
      </c>
      <c r="B114" s="104" t="s">
        <v>84</v>
      </c>
      <c r="C114" s="104" t="s">
        <v>84</v>
      </c>
      <c r="D114" s="114" t="s">
        <v>161</v>
      </c>
      <c r="E114" s="115" t="s">
        <v>566</v>
      </c>
      <c r="F114" s="116" t="n">
        <v>47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45</v>
      </c>
      <c r="F115" s="116" t="n">
        <v>900</v>
      </c>
    </row>
    <row r="116" customFormat="false" ht="20.1" hidden="false" customHeight="true" outlineLevel="0" collapsed="false">
      <c r="A116" s="104" t="s">
        <v>144</v>
      </c>
      <c r="B116" s="104" t="s">
        <v>93</v>
      </c>
      <c r="C116" s="104" t="s">
        <v>88</v>
      </c>
      <c r="D116" s="114" t="s">
        <v>161</v>
      </c>
      <c r="E116" s="115" t="s">
        <v>567</v>
      </c>
      <c r="F116" s="116" t="n">
        <v>900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65</v>
      </c>
      <c r="F117" s="116" t="n">
        <v>2074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26</v>
      </c>
      <c r="F118" s="116" t="n">
        <v>1989</v>
      </c>
    </row>
    <row r="119" customFormat="false" ht="20.1" hidden="false" customHeight="true" outlineLevel="0" collapsed="false">
      <c r="A119" s="104" t="s">
        <v>87</v>
      </c>
      <c r="B119" s="104" t="s">
        <v>90</v>
      </c>
      <c r="C119" s="104" t="s">
        <v>96</v>
      </c>
      <c r="D119" s="114" t="s">
        <v>166</v>
      </c>
      <c r="E119" s="115" t="s">
        <v>557</v>
      </c>
      <c r="F119" s="116" t="n">
        <v>159</v>
      </c>
    </row>
    <row r="120" customFormat="false" ht="20.1" hidden="false" customHeight="true" outlineLevel="0" collapsed="false">
      <c r="A120" s="104" t="s">
        <v>87</v>
      </c>
      <c r="B120" s="104" t="s">
        <v>90</v>
      </c>
      <c r="C120" s="104" t="s">
        <v>96</v>
      </c>
      <c r="D120" s="114" t="s">
        <v>166</v>
      </c>
      <c r="E120" s="115" t="s">
        <v>559</v>
      </c>
      <c r="F120" s="116" t="n">
        <v>670</v>
      </c>
    </row>
    <row r="121" customFormat="false" ht="20.1" hidden="false" customHeight="true" outlineLevel="0" collapsed="false">
      <c r="A121" s="104" t="s">
        <v>87</v>
      </c>
      <c r="B121" s="104" t="s">
        <v>90</v>
      </c>
      <c r="C121" s="104" t="s">
        <v>96</v>
      </c>
      <c r="D121" s="114" t="s">
        <v>166</v>
      </c>
      <c r="E121" s="115" t="s">
        <v>575</v>
      </c>
      <c r="F121" s="116" t="n">
        <v>31.79</v>
      </c>
    </row>
    <row r="122" customFormat="false" ht="20.1" hidden="false" customHeight="true" outlineLevel="0" collapsed="false">
      <c r="A122" s="104" t="s">
        <v>87</v>
      </c>
      <c r="B122" s="104" t="s">
        <v>90</v>
      </c>
      <c r="C122" s="104" t="s">
        <v>96</v>
      </c>
      <c r="D122" s="114" t="s">
        <v>166</v>
      </c>
      <c r="E122" s="115" t="s">
        <v>576</v>
      </c>
      <c r="F122" s="116" t="n">
        <v>20.21</v>
      </c>
    </row>
    <row r="123" customFormat="false" ht="20.1" hidden="false" customHeight="true" outlineLevel="0" collapsed="false">
      <c r="A123" s="104" t="s">
        <v>87</v>
      </c>
      <c r="B123" s="104" t="s">
        <v>90</v>
      </c>
      <c r="C123" s="104" t="s">
        <v>96</v>
      </c>
      <c r="D123" s="114" t="s">
        <v>166</v>
      </c>
      <c r="E123" s="115" t="s">
        <v>571</v>
      </c>
      <c r="F123" s="116" t="n">
        <v>20</v>
      </c>
    </row>
    <row r="124" customFormat="false" ht="20.1" hidden="false" customHeight="true" outlineLevel="0" collapsed="false">
      <c r="A124" s="104" t="s">
        <v>87</v>
      </c>
      <c r="B124" s="104" t="s">
        <v>90</v>
      </c>
      <c r="C124" s="104" t="s">
        <v>96</v>
      </c>
      <c r="D124" s="114" t="s">
        <v>166</v>
      </c>
      <c r="E124" s="115" t="s">
        <v>550</v>
      </c>
      <c r="F124" s="116" t="n">
        <v>28</v>
      </c>
    </row>
    <row r="125" customFormat="false" ht="20.1" hidden="false" customHeight="true" outlineLevel="0" collapsed="false">
      <c r="A125" s="104" t="s">
        <v>87</v>
      </c>
      <c r="B125" s="104" t="s">
        <v>90</v>
      </c>
      <c r="C125" s="104" t="s">
        <v>96</v>
      </c>
      <c r="D125" s="114" t="s">
        <v>166</v>
      </c>
      <c r="E125" s="115" t="s">
        <v>551</v>
      </c>
      <c r="F125" s="116" t="n">
        <v>200</v>
      </c>
    </row>
    <row r="126" customFormat="false" ht="20.1" hidden="false" customHeight="true" outlineLevel="0" collapsed="false">
      <c r="A126" s="104" t="s">
        <v>87</v>
      </c>
      <c r="B126" s="104" t="s">
        <v>90</v>
      </c>
      <c r="C126" s="104" t="s">
        <v>96</v>
      </c>
      <c r="D126" s="114" t="s">
        <v>166</v>
      </c>
      <c r="E126" s="115" t="s">
        <v>564</v>
      </c>
      <c r="F126" s="116" t="n">
        <v>860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29</v>
      </c>
      <c r="F127" s="116" t="n">
        <v>45</v>
      </c>
    </row>
    <row r="128" customFormat="false" ht="20.1" hidden="false" customHeight="true" outlineLevel="0" collapsed="false">
      <c r="A128" s="104" t="s">
        <v>128</v>
      </c>
      <c r="B128" s="104" t="s">
        <v>90</v>
      </c>
      <c r="C128" s="104" t="s">
        <v>120</v>
      </c>
      <c r="D128" s="114" t="s">
        <v>166</v>
      </c>
      <c r="E128" s="115" t="s">
        <v>566</v>
      </c>
      <c r="F128" s="116" t="n">
        <v>45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133</v>
      </c>
      <c r="F129" s="116" t="n">
        <v>40</v>
      </c>
    </row>
    <row r="130" customFormat="false" ht="20.1" hidden="false" customHeight="true" outlineLevel="0" collapsed="false">
      <c r="A130" s="104" t="s">
        <v>128</v>
      </c>
      <c r="B130" s="104" t="s">
        <v>84</v>
      </c>
      <c r="C130" s="104" t="s">
        <v>84</v>
      </c>
      <c r="D130" s="114" t="s">
        <v>166</v>
      </c>
      <c r="E130" s="115" t="s">
        <v>566</v>
      </c>
      <c r="F130" s="116" t="n">
        <v>40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67</v>
      </c>
      <c r="F131" s="116" t="n">
        <v>20568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26</v>
      </c>
      <c r="F132" s="116" t="n">
        <v>15728.28</v>
      </c>
    </row>
    <row r="133" customFormat="false" ht="20.1" hidden="false" customHeight="true" outlineLevel="0" collapsed="false">
      <c r="A133" s="104" t="s">
        <v>87</v>
      </c>
      <c r="B133" s="104" t="s">
        <v>90</v>
      </c>
      <c r="C133" s="104" t="s">
        <v>96</v>
      </c>
      <c r="D133" s="114" t="s">
        <v>168</v>
      </c>
      <c r="E133" s="115" t="s">
        <v>557</v>
      </c>
      <c r="F133" s="116" t="n">
        <v>1001</v>
      </c>
    </row>
    <row r="134" customFormat="false" ht="20.1" hidden="false" customHeight="true" outlineLevel="0" collapsed="false">
      <c r="A134" s="104" t="s">
        <v>87</v>
      </c>
      <c r="B134" s="104" t="s">
        <v>90</v>
      </c>
      <c r="C134" s="104" t="s">
        <v>96</v>
      </c>
      <c r="D134" s="114" t="s">
        <v>168</v>
      </c>
      <c r="E134" s="115" t="s">
        <v>568</v>
      </c>
      <c r="F134" s="116" t="n">
        <v>650</v>
      </c>
    </row>
    <row r="135" customFormat="false" ht="20.1" hidden="false" customHeight="true" outlineLevel="0" collapsed="false">
      <c r="A135" s="104" t="s">
        <v>87</v>
      </c>
      <c r="B135" s="104" t="s">
        <v>90</v>
      </c>
      <c r="C135" s="104" t="s">
        <v>96</v>
      </c>
      <c r="D135" s="114" t="s">
        <v>168</v>
      </c>
      <c r="E135" s="115" t="s">
        <v>559</v>
      </c>
      <c r="F135" s="116" t="n">
        <v>210</v>
      </c>
    </row>
    <row r="136" customFormat="false" ht="20.1" hidden="false" customHeight="true" outlineLevel="0" collapsed="false">
      <c r="A136" s="104" t="s">
        <v>87</v>
      </c>
      <c r="B136" s="104" t="s">
        <v>90</v>
      </c>
      <c r="C136" s="104" t="s">
        <v>96</v>
      </c>
      <c r="D136" s="114" t="s">
        <v>168</v>
      </c>
      <c r="E136" s="115" t="s">
        <v>577</v>
      </c>
      <c r="F136" s="116" t="n">
        <v>2818.43</v>
      </c>
    </row>
    <row r="137" customFormat="false" ht="20.1" hidden="false" customHeight="true" outlineLevel="0" collapsed="false">
      <c r="A137" s="104" t="s">
        <v>87</v>
      </c>
      <c r="B137" s="104" t="s">
        <v>90</v>
      </c>
      <c r="C137" s="104" t="s">
        <v>96</v>
      </c>
      <c r="D137" s="114" t="s">
        <v>168</v>
      </c>
      <c r="E137" s="115" t="s">
        <v>578</v>
      </c>
      <c r="F137" s="116" t="n">
        <v>259.85</v>
      </c>
    </row>
    <row r="138" customFormat="false" ht="20.1" hidden="false" customHeight="true" outlineLevel="0" collapsed="false">
      <c r="A138" s="104" t="s">
        <v>87</v>
      </c>
      <c r="B138" s="104" t="s">
        <v>90</v>
      </c>
      <c r="C138" s="104" t="s">
        <v>96</v>
      </c>
      <c r="D138" s="114" t="s">
        <v>168</v>
      </c>
      <c r="E138" s="115" t="s">
        <v>560</v>
      </c>
      <c r="F138" s="116" t="n">
        <v>41</v>
      </c>
    </row>
    <row r="139" customFormat="false" ht="20.1" hidden="false" customHeight="true" outlineLevel="0" collapsed="false">
      <c r="A139" s="104" t="s">
        <v>87</v>
      </c>
      <c r="B139" s="104" t="s">
        <v>90</v>
      </c>
      <c r="C139" s="104" t="s">
        <v>96</v>
      </c>
      <c r="D139" s="114" t="s">
        <v>168</v>
      </c>
      <c r="E139" s="115" t="s">
        <v>563</v>
      </c>
      <c r="F139" s="116" t="n">
        <v>69</v>
      </c>
    </row>
    <row r="140" customFormat="false" ht="20.1" hidden="false" customHeight="true" outlineLevel="0" collapsed="false">
      <c r="A140" s="104" t="s">
        <v>87</v>
      </c>
      <c r="B140" s="104" t="s">
        <v>90</v>
      </c>
      <c r="C140" s="104" t="s">
        <v>96</v>
      </c>
      <c r="D140" s="114" t="s">
        <v>168</v>
      </c>
      <c r="E140" s="115" t="s">
        <v>579</v>
      </c>
      <c r="F140" s="116" t="n">
        <v>230</v>
      </c>
    </row>
    <row r="141" customFormat="false" ht="20.1" hidden="false" customHeight="true" outlineLevel="0" collapsed="false">
      <c r="A141" s="104" t="s">
        <v>87</v>
      </c>
      <c r="B141" s="104" t="s">
        <v>90</v>
      </c>
      <c r="C141" s="104" t="s">
        <v>96</v>
      </c>
      <c r="D141" s="114" t="s">
        <v>168</v>
      </c>
      <c r="E141" s="115" t="s">
        <v>574</v>
      </c>
      <c r="F141" s="116" t="n">
        <v>1200</v>
      </c>
    </row>
    <row r="142" customFormat="false" ht="20.1" hidden="false" customHeight="true" outlineLevel="0" collapsed="false">
      <c r="A142" s="104" t="s">
        <v>87</v>
      </c>
      <c r="B142" s="104" t="s">
        <v>90</v>
      </c>
      <c r="C142" s="104" t="s">
        <v>96</v>
      </c>
      <c r="D142" s="114" t="s">
        <v>168</v>
      </c>
      <c r="E142" s="115" t="s">
        <v>571</v>
      </c>
      <c r="F142" s="116" t="n">
        <v>742</v>
      </c>
    </row>
    <row r="143" customFormat="false" ht="20.1" hidden="false" customHeight="true" outlineLevel="0" collapsed="false">
      <c r="A143" s="104" t="s">
        <v>87</v>
      </c>
      <c r="B143" s="104" t="s">
        <v>90</v>
      </c>
      <c r="C143" s="104" t="s">
        <v>96</v>
      </c>
      <c r="D143" s="114" t="s">
        <v>168</v>
      </c>
      <c r="E143" s="115" t="s">
        <v>550</v>
      </c>
      <c r="F143" s="116" t="n">
        <v>100</v>
      </c>
    </row>
    <row r="144" customFormat="false" ht="20.1" hidden="false" customHeight="true" outlineLevel="0" collapsed="false">
      <c r="A144" s="104" t="s">
        <v>87</v>
      </c>
      <c r="B144" s="104" t="s">
        <v>90</v>
      </c>
      <c r="C144" s="104" t="s">
        <v>96</v>
      </c>
      <c r="D144" s="114" t="s">
        <v>168</v>
      </c>
      <c r="E144" s="115" t="s">
        <v>551</v>
      </c>
      <c r="F144" s="116" t="n">
        <v>695</v>
      </c>
    </row>
    <row r="145" customFormat="false" ht="20.1" hidden="false" customHeight="true" outlineLevel="0" collapsed="false">
      <c r="A145" s="104" t="s">
        <v>87</v>
      </c>
      <c r="B145" s="104" t="s">
        <v>90</v>
      </c>
      <c r="C145" s="104" t="s">
        <v>96</v>
      </c>
      <c r="D145" s="114" t="s">
        <v>168</v>
      </c>
      <c r="E145" s="115" t="s">
        <v>552</v>
      </c>
      <c r="F145" s="116" t="n">
        <v>158</v>
      </c>
    </row>
    <row r="146" customFormat="false" ht="20.1" hidden="false" customHeight="true" outlineLevel="0" collapsed="false">
      <c r="A146" s="104" t="s">
        <v>87</v>
      </c>
      <c r="B146" s="104" t="s">
        <v>90</v>
      </c>
      <c r="C146" s="104" t="s">
        <v>96</v>
      </c>
      <c r="D146" s="114" t="s">
        <v>168</v>
      </c>
      <c r="E146" s="115" t="s">
        <v>580</v>
      </c>
      <c r="F146" s="116" t="n">
        <v>4954</v>
      </c>
    </row>
    <row r="147" customFormat="false" ht="20.1" hidden="false" customHeight="true" outlineLevel="0" collapsed="false">
      <c r="A147" s="104" t="s">
        <v>87</v>
      </c>
      <c r="B147" s="104" t="s">
        <v>90</v>
      </c>
      <c r="C147" s="104" t="s">
        <v>96</v>
      </c>
      <c r="D147" s="114" t="s">
        <v>168</v>
      </c>
      <c r="E147" s="115" t="s">
        <v>565</v>
      </c>
      <c r="F147" s="116" t="n">
        <v>2600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129</v>
      </c>
      <c r="F148" s="116" t="n">
        <v>332</v>
      </c>
    </row>
    <row r="149" customFormat="false" ht="20.1" hidden="false" customHeight="true" outlineLevel="0" collapsed="false">
      <c r="A149" s="104" t="s">
        <v>128</v>
      </c>
      <c r="B149" s="104" t="s">
        <v>90</v>
      </c>
      <c r="C149" s="104" t="s">
        <v>120</v>
      </c>
      <c r="D149" s="114" t="s">
        <v>168</v>
      </c>
      <c r="E149" s="115" t="s">
        <v>566</v>
      </c>
      <c r="F149" s="116" t="n">
        <v>332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155</v>
      </c>
      <c r="F150" s="116" t="n">
        <v>60.01</v>
      </c>
    </row>
    <row r="151" customFormat="false" ht="20.1" hidden="false" customHeight="true" outlineLevel="0" collapsed="false">
      <c r="A151" s="104" t="s">
        <v>128</v>
      </c>
      <c r="B151" s="104" t="s">
        <v>100</v>
      </c>
      <c r="C151" s="104" t="s">
        <v>100</v>
      </c>
      <c r="D151" s="114" t="s">
        <v>168</v>
      </c>
      <c r="E151" s="115" t="s">
        <v>566</v>
      </c>
      <c r="F151" s="116" t="n">
        <v>60.01</v>
      </c>
    </row>
    <row r="152" customFormat="false" ht="20.1" hidden="false" customHeight="true" outlineLevel="0" collapsed="false">
      <c r="A152" s="104"/>
      <c r="B152" s="104"/>
      <c r="C152" s="104"/>
      <c r="D152" s="114"/>
      <c r="E152" s="115" t="s">
        <v>132</v>
      </c>
      <c r="F152" s="116" t="n">
        <v>610</v>
      </c>
    </row>
    <row r="153" customFormat="false" ht="20.1" hidden="false" customHeight="true" outlineLevel="0" collapsed="false">
      <c r="A153" s="104" t="s">
        <v>128</v>
      </c>
      <c r="B153" s="104" t="s">
        <v>101</v>
      </c>
      <c r="C153" s="104" t="s">
        <v>90</v>
      </c>
      <c r="D153" s="114" t="s">
        <v>168</v>
      </c>
      <c r="E153" s="115" t="s">
        <v>566</v>
      </c>
      <c r="F153" s="116" t="n">
        <v>610</v>
      </c>
    </row>
    <row r="154" customFormat="false" ht="20.1" hidden="false" customHeight="true" outlineLevel="0" collapsed="false">
      <c r="A154" s="104"/>
      <c r="B154" s="104"/>
      <c r="C154" s="104"/>
      <c r="D154" s="114"/>
      <c r="E154" s="115" t="s">
        <v>133</v>
      </c>
      <c r="F154" s="116" t="n">
        <v>275</v>
      </c>
    </row>
    <row r="155" customFormat="false" ht="20.1" hidden="false" customHeight="true" outlineLevel="0" collapsed="false">
      <c r="A155" s="104" t="s">
        <v>128</v>
      </c>
      <c r="B155" s="104" t="s">
        <v>84</v>
      </c>
      <c r="C155" s="104" t="s">
        <v>84</v>
      </c>
      <c r="D155" s="114" t="s">
        <v>168</v>
      </c>
      <c r="E155" s="115" t="s">
        <v>566</v>
      </c>
      <c r="F155" s="116" t="n">
        <v>275</v>
      </c>
    </row>
    <row r="156" customFormat="false" ht="20.1" hidden="false" customHeight="true" outlineLevel="0" collapsed="false">
      <c r="A156" s="104"/>
      <c r="B156" s="104"/>
      <c r="C156" s="104"/>
      <c r="D156" s="114"/>
      <c r="E156" s="115" t="s">
        <v>171</v>
      </c>
      <c r="F156" s="116" t="n">
        <v>7.81</v>
      </c>
    </row>
    <row r="157" customFormat="false" ht="20.1" hidden="false" customHeight="true" outlineLevel="0" collapsed="false">
      <c r="A157" s="104" t="s">
        <v>99</v>
      </c>
      <c r="B157" s="104" t="s">
        <v>100</v>
      </c>
      <c r="C157" s="104" t="s">
        <v>84</v>
      </c>
      <c r="D157" s="114" t="s">
        <v>168</v>
      </c>
      <c r="E157" s="115" t="s">
        <v>581</v>
      </c>
      <c r="F157" s="116" t="n">
        <v>7.81</v>
      </c>
    </row>
    <row r="158" customFormat="false" ht="20.1" hidden="false" customHeight="true" outlineLevel="0" collapsed="false">
      <c r="A158" s="104"/>
      <c r="B158" s="104"/>
      <c r="C158" s="104"/>
      <c r="D158" s="114"/>
      <c r="E158" s="115" t="s">
        <v>172</v>
      </c>
      <c r="F158" s="116" t="n">
        <v>305.25</v>
      </c>
    </row>
    <row r="159" customFormat="false" ht="20.1" hidden="false" customHeight="true" outlineLevel="0" collapsed="false">
      <c r="A159" s="104" t="s">
        <v>99</v>
      </c>
      <c r="B159" s="104" t="s">
        <v>120</v>
      </c>
      <c r="C159" s="104" t="s">
        <v>88</v>
      </c>
      <c r="D159" s="114" t="s">
        <v>168</v>
      </c>
      <c r="E159" s="115" t="s">
        <v>582</v>
      </c>
      <c r="F159" s="116" t="n">
        <v>7.25</v>
      </c>
    </row>
    <row r="160" customFormat="false" ht="20.1" hidden="false" customHeight="true" outlineLevel="0" collapsed="false">
      <c r="A160" s="104" t="s">
        <v>99</v>
      </c>
      <c r="B160" s="104" t="s">
        <v>120</v>
      </c>
      <c r="C160" s="104" t="s">
        <v>88</v>
      </c>
      <c r="D160" s="114" t="s">
        <v>168</v>
      </c>
      <c r="E160" s="115" t="s">
        <v>583</v>
      </c>
      <c r="F160" s="116" t="n">
        <v>298</v>
      </c>
    </row>
    <row r="161" customFormat="false" ht="20.1" hidden="false" customHeight="true" outlineLevel="0" collapsed="false">
      <c r="A161" s="104"/>
      <c r="B161" s="104"/>
      <c r="C161" s="104"/>
      <c r="D161" s="114"/>
      <c r="E161" s="115" t="s">
        <v>173</v>
      </c>
      <c r="F161" s="116" t="n">
        <v>558</v>
      </c>
    </row>
    <row r="162" customFormat="false" ht="20.1" hidden="false" customHeight="true" outlineLevel="0" collapsed="false">
      <c r="A162" s="104" t="s">
        <v>99</v>
      </c>
      <c r="B162" s="104" t="s">
        <v>120</v>
      </c>
      <c r="C162" s="104" t="s">
        <v>84</v>
      </c>
      <c r="D162" s="114" t="s">
        <v>168</v>
      </c>
      <c r="E162" s="115" t="s">
        <v>583</v>
      </c>
      <c r="F162" s="116" t="n">
        <v>558</v>
      </c>
    </row>
    <row r="163" customFormat="false" ht="20.1" hidden="false" customHeight="true" outlineLevel="0" collapsed="false">
      <c r="A163" s="104"/>
      <c r="B163" s="104"/>
      <c r="C163" s="104"/>
      <c r="D163" s="114"/>
      <c r="E163" s="115" t="s">
        <v>106</v>
      </c>
      <c r="F163" s="116" t="n">
        <v>191.65</v>
      </c>
    </row>
    <row r="164" customFormat="false" ht="20.1" hidden="false" customHeight="true" outlineLevel="0" collapsed="false">
      <c r="A164" s="104" t="s">
        <v>99</v>
      </c>
      <c r="B164" s="104" t="s">
        <v>84</v>
      </c>
      <c r="C164" s="104" t="s">
        <v>84</v>
      </c>
      <c r="D164" s="114" t="s">
        <v>168</v>
      </c>
      <c r="E164" s="115" t="s">
        <v>584</v>
      </c>
      <c r="F164" s="116" t="n">
        <v>191.65</v>
      </c>
    </row>
    <row r="165" customFormat="false" ht="20.1" hidden="false" customHeight="true" outlineLevel="0" collapsed="false">
      <c r="A165" s="104"/>
      <c r="B165" s="104"/>
      <c r="C165" s="104"/>
      <c r="D165" s="114"/>
      <c r="E165" s="115" t="s">
        <v>145</v>
      </c>
      <c r="F165" s="116" t="n">
        <v>2500</v>
      </c>
    </row>
    <row r="166" customFormat="false" ht="20.1" hidden="false" customHeight="true" outlineLevel="0" collapsed="false">
      <c r="A166" s="104" t="s">
        <v>144</v>
      </c>
      <c r="B166" s="104" t="s">
        <v>93</v>
      </c>
      <c r="C166" s="104" t="s">
        <v>88</v>
      </c>
      <c r="D166" s="114" t="s">
        <v>168</v>
      </c>
      <c r="E166" s="115" t="s">
        <v>567</v>
      </c>
      <c r="F166" s="116" t="n">
        <v>2500</v>
      </c>
    </row>
    <row r="167" customFormat="false" ht="20.1" hidden="false" customHeight="true" outlineLevel="0" collapsed="false">
      <c r="A167" s="104"/>
      <c r="B167" s="104"/>
      <c r="C167" s="104"/>
      <c r="D167" s="114"/>
      <c r="E167" s="115" t="s">
        <v>174</v>
      </c>
      <c r="F167" s="116" t="n">
        <v>3175</v>
      </c>
    </row>
    <row r="168" customFormat="false" ht="20.1" hidden="false" customHeight="true" outlineLevel="0" collapsed="false">
      <c r="A168" s="104"/>
      <c r="B168" s="104"/>
      <c r="C168" s="104"/>
      <c r="D168" s="114"/>
      <c r="E168" s="115" t="s">
        <v>126</v>
      </c>
      <c r="F168" s="116" t="n">
        <v>3136.1</v>
      </c>
    </row>
    <row r="169" customFormat="false" ht="20.1" hidden="false" customHeight="true" outlineLevel="0" collapsed="false">
      <c r="A169" s="104" t="s">
        <v>87</v>
      </c>
      <c r="B169" s="104" t="s">
        <v>90</v>
      </c>
      <c r="C169" s="104" t="s">
        <v>96</v>
      </c>
      <c r="D169" s="114" t="s">
        <v>175</v>
      </c>
      <c r="E169" s="115" t="s">
        <v>557</v>
      </c>
      <c r="F169" s="116" t="n">
        <v>525</v>
      </c>
    </row>
    <row r="170" customFormat="false" ht="20.1" hidden="false" customHeight="true" outlineLevel="0" collapsed="false">
      <c r="A170" s="104" t="s">
        <v>87</v>
      </c>
      <c r="B170" s="104" t="s">
        <v>90</v>
      </c>
      <c r="C170" s="104" t="s">
        <v>96</v>
      </c>
      <c r="D170" s="114" t="s">
        <v>175</v>
      </c>
      <c r="E170" s="115" t="s">
        <v>559</v>
      </c>
      <c r="F170" s="116" t="n">
        <v>840</v>
      </c>
    </row>
    <row r="171" customFormat="false" ht="20.1" hidden="false" customHeight="true" outlineLevel="0" collapsed="false">
      <c r="A171" s="104" t="s">
        <v>87</v>
      </c>
      <c r="B171" s="104" t="s">
        <v>90</v>
      </c>
      <c r="C171" s="104" t="s">
        <v>96</v>
      </c>
      <c r="D171" s="114" t="s">
        <v>175</v>
      </c>
      <c r="E171" s="115" t="s">
        <v>585</v>
      </c>
      <c r="F171" s="116" t="n">
        <v>114.2</v>
      </c>
    </row>
    <row r="172" customFormat="false" ht="20.1" hidden="false" customHeight="true" outlineLevel="0" collapsed="false">
      <c r="A172" s="104" t="s">
        <v>87</v>
      </c>
      <c r="B172" s="104" t="s">
        <v>90</v>
      </c>
      <c r="C172" s="104" t="s">
        <v>96</v>
      </c>
      <c r="D172" s="114" t="s">
        <v>175</v>
      </c>
      <c r="E172" s="115" t="s">
        <v>560</v>
      </c>
      <c r="F172" s="116" t="n">
        <v>2</v>
      </c>
    </row>
    <row r="173" customFormat="false" ht="20.1" hidden="false" customHeight="true" outlineLevel="0" collapsed="false">
      <c r="A173" s="104" t="s">
        <v>87</v>
      </c>
      <c r="B173" s="104" t="s">
        <v>90</v>
      </c>
      <c r="C173" s="104" t="s">
        <v>96</v>
      </c>
      <c r="D173" s="114" t="s">
        <v>175</v>
      </c>
      <c r="E173" s="115" t="s">
        <v>586</v>
      </c>
      <c r="F173" s="116" t="n">
        <v>168</v>
      </c>
    </row>
    <row r="174" customFormat="false" ht="20.1" hidden="false" customHeight="true" outlineLevel="0" collapsed="false">
      <c r="A174" s="104" t="s">
        <v>87</v>
      </c>
      <c r="B174" s="104" t="s">
        <v>90</v>
      </c>
      <c r="C174" s="104" t="s">
        <v>96</v>
      </c>
      <c r="D174" s="114" t="s">
        <v>175</v>
      </c>
      <c r="E174" s="115" t="s">
        <v>587</v>
      </c>
      <c r="F174" s="116" t="n">
        <v>2.33</v>
      </c>
    </row>
    <row r="175" customFormat="false" ht="20.1" hidden="false" customHeight="true" outlineLevel="0" collapsed="false">
      <c r="A175" s="104" t="s">
        <v>87</v>
      </c>
      <c r="B175" s="104" t="s">
        <v>90</v>
      </c>
      <c r="C175" s="104" t="s">
        <v>96</v>
      </c>
      <c r="D175" s="114" t="s">
        <v>175</v>
      </c>
      <c r="E175" s="115" t="s">
        <v>563</v>
      </c>
      <c r="F175" s="116" t="n">
        <v>63.57</v>
      </c>
    </row>
    <row r="176" customFormat="false" ht="20.1" hidden="false" customHeight="true" outlineLevel="0" collapsed="false">
      <c r="A176" s="104" t="s">
        <v>87</v>
      </c>
      <c r="B176" s="104" t="s">
        <v>90</v>
      </c>
      <c r="C176" s="104" t="s">
        <v>96</v>
      </c>
      <c r="D176" s="114" t="s">
        <v>175</v>
      </c>
      <c r="E176" s="115" t="s">
        <v>564</v>
      </c>
      <c r="F176" s="116" t="n">
        <v>1421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77</v>
      </c>
      <c r="F177" s="116" t="n">
        <v>3.9</v>
      </c>
    </row>
    <row r="178" customFormat="false" ht="20.1" hidden="false" customHeight="true" outlineLevel="0" collapsed="false">
      <c r="A178" s="104" t="s">
        <v>87</v>
      </c>
      <c r="B178" s="104" t="s">
        <v>93</v>
      </c>
      <c r="C178" s="104" t="s">
        <v>90</v>
      </c>
      <c r="D178" s="114" t="s">
        <v>175</v>
      </c>
      <c r="E178" s="115" t="s">
        <v>588</v>
      </c>
      <c r="F178" s="116" t="n">
        <v>3.9</v>
      </c>
    </row>
    <row r="179" customFormat="false" ht="20.1" hidden="false" customHeight="true" outlineLevel="0" collapsed="false">
      <c r="A179" s="104"/>
      <c r="B179" s="104"/>
      <c r="C179" s="104"/>
      <c r="D179" s="114"/>
      <c r="E179" s="115" t="s">
        <v>133</v>
      </c>
      <c r="F179" s="116" t="n">
        <v>35</v>
      </c>
    </row>
    <row r="180" customFormat="false" ht="20.1" hidden="false" customHeight="true" outlineLevel="0" collapsed="false">
      <c r="A180" s="104" t="s">
        <v>128</v>
      </c>
      <c r="B180" s="104" t="s">
        <v>84</v>
      </c>
      <c r="C180" s="104" t="s">
        <v>84</v>
      </c>
      <c r="D180" s="114" t="s">
        <v>175</v>
      </c>
      <c r="E180" s="115" t="s">
        <v>566</v>
      </c>
      <c r="F180" s="116" t="n">
        <v>35</v>
      </c>
    </row>
    <row r="181" customFormat="false" ht="20.1" hidden="false" customHeight="true" outlineLevel="0" collapsed="false">
      <c r="A181" s="104"/>
      <c r="B181" s="104"/>
      <c r="C181" s="104"/>
      <c r="D181" s="114"/>
      <c r="E181" s="115" t="s">
        <v>178</v>
      </c>
      <c r="F181" s="116" t="n">
        <v>14106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126</v>
      </c>
      <c r="F182" s="116" t="n">
        <v>13167</v>
      </c>
    </row>
    <row r="183" customFormat="false" ht="20.1" hidden="false" customHeight="true" outlineLevel="0" collapsed="false">
      <c r="A183" s="104" t="s">
        <v>87</v>
      </c>
      <c r="B183" s="104" t="s">
        <v>90</v>
      </c>
      <c r="C183" s="104" t="s">
        <v>96</v>
      </c>
      <c r="D183" s="114" t="s">
        <v>179</v>
      </c>
      <c r="E183" s="115" t="s">
        <v>557</v>
      </c>
      <c r="F183" s="116" t="n">
        <v>1726</v>
      </c>
    </row>
    <row r="184" customFormat="false" ht="20.1" hidden="false" customHeight="true" outlineLevel="0" collapsed="false">
      <c r="A184" s="104" t="s">
        <v>87</v>
      </c>
      <c r="B184" s="104" t="s">
        <v>90</v>
      </c>
      <c r="C184" s="104" t="s">
        <v>96</v>
      </c>
      <c r="D184" s="114" t="s">
        <v>179</v>
      </c>
      <c r="E184" s="115" t="s">
        <v>589</v>
      </c>
      <c r="F184" s="116" t="n">
        <v>210</v>
      </c>
    </row>
    <row r="185" customFormat="false" ht="20.1" hidden="false" customHeight="true" outlineLevel="0" collapsed="false">
      <c r="A185" s="104" t="s">
        <v>87</v>
      </c>
      <c r="B185" s="104" t="s">
        <v>90</v>
      </c>
      <c r="C185" s="104" t="s">
        <v>96</v>
      </c>
      <c r="D185" s="114" t="s">
        <v>179</v>
      </c>
      <c r="E185" s="115" t="s">
        <v>590</v>
      </c>
      <c r="F185" s="116" t="n">
        <v>1634.08</v>
      </c>
    </row>
    <row r="186" customFormat="false" ht="20.1" hidden="false" customHeight="true" outlineLevel="0" collapsed="false">
      <c r="A186" s="104" t="s">
        <v>87</v>
      </c>
      <c r="B186" s="104" t="s">
        <v>90</v>
      </c>
      <c r="C186" s="104" t="s">
        <v>96</v>
      </c>
      <c r="D186" s="114" t="s">
        <v>179</v>
      </c>
      <c r="E186" s="115" t="s">
        <v>569</v>
      </c>
      <c r="F186" s="116" t="n">
        <v>22.92</v>
      </c>
    </row>
    <row r="187" customFormat="false" ht="20.1" hidden="false" customHeight="true" outlineLevel="0" collapsed="false">
      <c r="A187" s="104" t="s">
        <v>87</v>
      </c>
      <c r="B187" s="104" t="s">
        <v>90</v>
      </c>
      <c r="C187" s="104" t="s">
        <v>96</v>
      </c>
      <c r="D187" s="114" t="s">
        <v>179</v>
      </c>
      <c r="E187" s="115" t="s">
        <v>549</v>
      </c>
      <c r="F187" s="116" t="n">
        <v>1700</v>
      </c>
    </row>
    <row r="188" customFormat="false" ht="20.1" hidden="false" customHeight="true" outlineLevel="0" collapsed="false">
      <c r="A188" s="104" t="s">
        <v>87</v>
      </c>
      <c r="B188" s="104" t="s">
        <v>90</v>
      </c>
      <c r="C188" s="104" t="s">
        <v>96</v>
      </c>
      <c r="D188" s="114" t="s">
        <v>179</v>
      </c>
      <c r="E188" s="115" t="s">
        <v>571</v>
      </c>
      <c r="F188" s="116" t="n">
        <v>620</v>
      </c>
    </row>
    <row r="189" customFormat="false" ht="20.1" hidden="false" customHeight="true" outlineLevel="0" collapsed="false">
      <c r="A189" s="104" t="s">
        <v>87</v>
      </c>
      <c r="B189" s="104" t="s">
        <v>90</v>
      </c>
      <c r="C189" s="104" t="s">
        <v>96</v>
      </c>
      <c r="D189" s="114" t="s">
        <v>179</v>
      </c>
      <c r="E189" s="115" t="s">
        <v>564</v>
      </c>
      <c r="F189" s="116" t="n">
        <v>7254</v>
      </c>
    </row>
    <row r="190" customFormat="false" ht="20.1" hidden="false" customHeight="true" outlineLevel="0" collapsed="false">
      <c r="A190" s="104"/>
      <c r="B190" s="104"/>
      <c r="C190" s="104"/>
      <c r="D190" s="114"/>
      <c r="E190" s="115" t="s">
        <v>129</v>
      </c>
      <c r="F190" s="116" t="n">
        <v>65</v>
      </c>
    </row>
    <row r="191" customFormat="false" ht="20.1" hidden="false" customHeight="true" outlineLevel="0" collapsed="false">
      <c r="A191" s="104" t="s">
        <v>128</v>
      </c>
      <c r="B191" s="104" t="s">
        <v>90</v>
      </c>
      <c r="C191" s="104" t="s">
        <v>120</v>
      </c>
      <c r="D191" s="114" t="s">
        <v>179</v>
      </c>
      <c r="E191" s="115" t="s">
        <v>566</v>
      </c>
      <c r="F191" s="116" t="n">
        <v>65</v>
      </c>
    </row>
    <row r="192" customFormat="false" ht="20.1" hidden="false" customHeight="true" outlineLevel="0" collapsed="false">
      <c r="A192" s="104"/>
      <c r="B192" s="104"/>
      <c r="C192" s="104"/>
      <c r="D192" s="114"/>
      <c r="E192" s="115" t="s">
        <v>132</v>
      </c>
      <c r="F192" s="116" t="n">
        <v>85</v>
      </c>
    </row>
    <row r="193" customFormat="false" ht="20.1" hidden="false" customHeight="true" outlineLevel="0" collapsed="false">
      <c r="A193" s="104" t="s">
        <v>128</v>
      </c>
      <c r="B193" s="104" t="s">
        <v>101</v>
      </c>
      <c r="C193" s="104" t="s">
        <v>90</v>
      </c>
      <c r="D193" s="114" t="s">
        <v>179</v>
      </c>
      <c r="E193" s="115" t="s">
        <v>566</v>
      </c>
      <c r="F193" s="116" t="n">
        <v>85</v>
      </c>
    </row>
    <row r="194" customFormat="false" ht="20.1" hidden="false" customHeight="true" outlineLevel="0" collapsed="false">
      <c r="A194" s="104"/>
      <c r="B194" s="104"/>
      <c r="C194" s="104"/>
      <c r="D194" s="114"/>
      <c r="E194" s="115" t="s">
        <v>133</v>
      </c>
      <c r="F194" s="116" t="n">
        <v>80</v>
      </c>
    </row>
    <row r="195" customFormat="false" ht="20.1" hidden="false" customHeight="true" outlineLevel="0" collapsed="false">
      <c r="A195" s="104" t="s">
        <v>128</v>
      </c>
      <c r="B195" s="104" t="s">
        <v>84</v>
      </c>
      <c r="C195" s="104" t="s">
        <v>84</v>
      </c>
      <c r="D195" s="114" t="s">
        <v>179</v>
      </c>
      <c r="E195" s="115" t="s">
        <v>566</v>
      </c>
      <c r="F195" s="116" t="n">
        <v>80</v>
      </c>
    </row>
    <row r="196" customFormat="false" ht="20.1" hidden="false" customHeight="true" outlineLevel="0" collapsed="false">
      <c r="A196" s="104"/>
      <c r="B196" s="104"/>
      <c r="C196" s="104"/>
      <c r="D196" s="114"/>
      <c r="E196" s="115" t="s">
        <v>145</v>
      </c>
      <c r="F196" s="116" t="n">
        <v>350</v>
      </c>
    </row>
    <row r="197" customFormat="false" ht="20.1" hidden="false" customHeight="true" outlineLevel="0" collapsed="false">
      <c r="A197" s="104" t="s">
        <v>144</v>
      </c>
      <c r="B197" s="104" t="s">
        <v>93</v>
      </c>
      <c r="C197" s="104" t="s">
        <v>88</v>
      </c>
      <c r="D197" s="114" t="s">
        <v>179</v>
      </c>
      <c r="E197" s="115" t="s">
        <v>567</v>
      </c>
      <c r="F197" s="116" t="n">
        <v>350</v>
      </c>
    </row>
    <row r="198" customFormat="false" ht="20.1" hidden="false" customHeight="true" outlineLevel="0" collapsed="false">
      <c r="A198" s="104"/>
      <c r="B198" s="104"/>
      <c r="C198" s="104"/>
      <c r="D198" s="114"/>
      <c r="E198" s="115" t="s">
        <v>146</v>
      </c>
      <c r="F198" s="116" t="n">
        <v>359</v>
      </c>
    </row>
    <row r="199" customFormat="false" ht="20.1" hidden="false" customHeight="true" outlineLevel="0" collapsed="false">
      <c r="A199" s="104" t="s">
        <v>144</v>
      </c>
      <c r="B199" s="104" t="s">
        <v>93</v>
      </c>
      <c r="C199" s="104" t="s">
        <v>84</v>
      </c>
      <c r="D199" s="114" t="s">
        <v>179</v>
      </c>
      <c r="E199" s="115" t="s">
        <v>567</v>
      </c>
      <c r="F199" s="116" t="n">
        <v>359</v>
      </c>
    </row>
    <row r="200" customFormat="false" ht="20.1" hidden="false" customHeight="true" outlineLevel="0" collapsed="false">
      <c r="A200" s="104"/>
      <c r="B200" s="104"/>
      <c r="C200" s="104"/>
      <c r="D200" s="114"/>
      <c r="E200" s="115" t="s">
        <v>180</v>
      </c>
      <c r="F200" s="116" t="n">
        <v>5463.39</v>
      </c>
    </row>
    <row r="201" customFormat="false" ht="20.1" hidden="false" customHeight="true" outlineLevel="0" collapsed="false">
      <c r="A201" s="104"/>
      <c r="B201" s="104"/>
      <c r="C201" s="104"/>
      <c r="D201" s="114"/>
      <c r="E201" s="115" t="s">
        <v>126</v>
      </c>
      <c r="F201" s="116" t="n">
        <v>3120</v>
      </c>
    </row>
    <row r="202" customFormat="false" ht="20.1" hidden="false" customHeight="true" outlineLevel="0" collapsed="false">
      <c r="A202" s="104" t="s">
        <v>87</v>
      </c>
      <c r="B202" s="104" t="s">
        <v>90</v>
      </c>
      <c r="C202" s="104" t="s">
        <v>96</v>
      </c>
      <c r="D202" s="114" t="s">
        <v>181</v>
      </c>
      <c r="E202" s="115" t="s">
        <v>557</v>
      </c>
      <c r="F202" s="116" t="n">
        <v>137</v>
      </c>
    </row>
    <row r="203" customFormat="false" ht="20.1" hidden="false" customHeight="true" outlineLevel="0" collapsed="false">
      <c r="A203" s="104" t="s">
        <v>87</v>
      </c>
      <c r="B203" s="104" t="s">
        <v>90</v>
      </c>
      <c r="C203" s="104" t="s">
        <v>96</v>
      </c>
      <c r="D203" s="114" t="s">
        <v>181</v>
      </c>
      <c r="E203" s="115" t="s">
        <v>559</v>
      </c>
      <c r="F203" s="116" t="n">
        <v>840</v>
      </c>
    </row>
    <row r="204" customFormat="false" ht="20.1" hidden="false" customHeight="true" outlineLevel="0" collapsed="false">
      <c r="A204" s="104" t="s">
        <v>87</v>
      </c>
      <c r="B204" s="104" t="s">
        <v>90</v>
      </c>
      <c r="C204" s="104" t="s">
        <v>96</v>
      </c>
      <c r="D204" s="114" t="s">
        <v>181</v>
      </c>
      <c r="E204" s="115" t="s">
        <v>560</v>
      </c>
      <c r="F204" s="116" t="n">
        <v>48.97</v>
      </c>
    </row>
    <row r="205" customFormat="false" ht="20.1" hidden="false" customHeight="true" outlineLevel="0" collapsed="false">
      <c r="A205" s="104" t="s">
        <v>87</v>
      </c>
      <c r="B205" s="104" t="s">
        <v>90</v>
      </c>
      <c r="C205" s="104" t="s">
        <v>96</v>
      </c>
      <c r="D205" s="114" t="s">
        <v>181</v>
      </c>
      <c r="E205" s="115" t="s">
        <v>563</v>
      </c>
      <c r="F205" s="116" t="n">
        <v>21.03</v>
      </c>
    </row>
    <row r="206" customFormat="false" ht="20.1" hidden="false" customHeight="true" outlineLevel="0" collapsed="false">
      <c r="A206" s="104" t="s">
        <v>87</v>
      </c>
      <c r="B206" s="104" t="s">
        <v>90</v>
      </c>
      <c r="C206" s="104" t="s">
        <v>96</v>
      </c>
      <c r="D206" s="114" t="s">
        <v>181</v>
      </c>
      <c r="E206" s="115" t="s">
        <v>549</v>
      </c>
      <c r="F206" s="116" t="n">
        <v>80</v>
      </c>
    </row>
    <row r="207" customFormat="false" ht="20.1" hidden="false" customHeight="true" outlineLevel="0" collapsed="false">
      <c r="A207" s="104" t="s">
        <v>87</v>
      </c>
      <c r="B207" s="104" t="s">
        <v>90</v>
      </c>
      <c r="C207" s="104" t="s">
        <v>96</v>
      </c>
      <c r="D207" s="114" t="s">
        <v>181</v>
      </c>
      <c r="E207" s="115" t="s">
        <v>574</v>
      </c>
      <c r="F207" s="116" t="n">
        <v>120</v>
      </c>
    </row>
    <row r="208" customFormat="false" ht="20.1" hidden="false" customHeight="true" outlineLevel="0" collapsed="false">
      <c r="A208" s="104" t="s">
        <v>87</v>
      </c>
      <c r="B208" s="104" t="s">
        <v>90</v>
      </c>
      <c r="C208" s="104" t="s">
        <v>96</v>
      </c>
      <c r="D208" s="114" t="s">
        <v>181</v>
      </c>
      <c r="E208" s="115" t="s">
        <v>571</v>
      </c>
      <c r="F208" s="116" t="n">
        <v>416</v>
      </c>
    </row>
    <row r="209" customFormat="false" ht="20.1" hidden="false" customHeight="true" outlineLevel="0" collapsed="false">
      <c r="A209" s="104" t="s">
        <v>87</v>
      </c>
      <c r="B209" s="104" t="s">
        <v>90</v>
      </c>
      <c r="C209" s="104" t="s">
        <v>96</v>
      </c>
      <c r="D209" s="114" t="s">
        <v>181</v>
      </c>
      <c r="E209" s="115" t="s">
        <v>564</v>
      </c>
      <c r="F209" s="116" t="n">
        <v>1457</v>
      </c>
    </row>
    <row r="210" customFormat="false" ht="20.1" hidden="false" customHeight="true" outlineLevel="0" collapsed="false">
      <c r="A210" s="104"/>
      <c r="B210" s="104"/>
      <c r="C210" s="104"/>
      <c r="D210" s="114"/>
      <c r="E210" s="115" t="s">
        <v>182</v>
      </c>
      <c r="F210" s="116" t="n">
        <v>1208.39</v>
      </c>
    </row>
    <row r="211" customFormat="false" ht="20.1" hidden="false" customHeight="true" outlineLevel="0" collapsed="false">
      <c r="A211" s="104" t="s">
        <v>87</v>
      </c>
      <c r="B211" s="104" t="s">
        <v>92</v>
      </c>
      <c r="C211" s="104" t="s">
        <v>88</v>
      </c>
      <c r="D211" s="114" t="s">
        <v>181</v>
      </c>
      <c r="E211" s="115" t="s">
        <v>591</v>
      </c>
      <c r="F211" s="116" t="n">
        <v>887.01</v>
      </c>
    </row>
    <row r="212" customFormat="false" ht="20.1" hidden="false" customHeight="true" outlineLevel="0" collapsed="false">
      <c r="A212" s="104" t="s">
        <v>87</v>
      </c>
      <c r="B212" s="104" t="s">
        <v>92</v>
      </c>
      <c r="C212" s="104" t="s">
        <v>88</v>
      </c>
      <c r="D212" s="114" t="s">
        <v>181</v>
      </c>
      <c r="E212" s="115" t="s">
        <v>592</v>
      </c>
      <c r="F212" s="116" t="n">
        <v>321.38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55</v>
      </c>
      <c r="F213" s="116" t="n">
        <v>30</v>
      </c>
    </row>
    <row r="214" customFormat="false" ht="20.1" hidden="false" customHeight="true" outlineLevel="0" collapsed="false">
      <c r="A214" s="104" t="s">
        <v>128</v>
      </c>
      <c r="B214" s="104" t="s">
        <v>100</v>
      </c>
      <c r="C214" s="104" t="s">
        <v>100</v>
      </c>
      <c r="D214" s="114" t="s">
        <v>181</v>
      </c>
      <c r="E214" s="115" t="s">
        <v>566</v>
      </c>
      <c r="F214" s="116" t="n">
        <v>30</v>
      </c>
    </row>
    <row r="215" customFormat="false" ht="20.1" hidden="false" customHeight="true" outlineLevel="0" collapsed="false">
      <c r="A215" s="104"/>
      <c r="B215" s="104"/>
      <c r="C215" s="104"/>
      <c r="D215" s="114"/>
      <c r="E215" s="115" t="s">
        <v>132</v>
      </c>
      <c r="F215" s="116" t="n">
        <v>100</v>
      </c>
    </row>
    <row r="216" customFormat="false" ht="20.1" hidden="false" customHeight="true" outlineLevel="0" collapsed="false">
      <c r="A216" s="104" t="s">
        <v>128</v>
      </c>
      <c r="B216" s="104" t="s">
        <v>101</v>
      </c>
      <c r="C216" s="104" t="s">
        <v>90</v>
      </c>
      <c r="D216" s="114" t="s">
        <v>181</v>
      </c>
      <c r="E216" s="115" t="s">
        <v>566</v>
      </c>
      <c r="F216" s="116" t="n">
        <v>100</v>
      </c>
    </row>
    <row r="217" customFormat="false" ht="20.1" hidden="false" customHeight="true" outlineLevel="0" collapsed="false">
      <c r="A217" s="104"/>
      <c r="B217" s="104"/>
      <c r="C217" s="104"/>
      <c r="D217" s="114"/>
      <c r="E217" s="115" t="s">
        <v>133</v>
      </c>
      <c r="F217" s="116" t="n">
        <v>81</v>
      </c>
    </row>
    <row r="218" customFormat="false" ht="20.1" hidden="false" customHeight="true" outlineLevel="0" collapsed="false">
      <c r="A218" s="104" t="s">
        <v>128</v>
      </c>
      <c r="B218" s="104" t="s">
        <v>84</v>
      </c>
      <c r="C218" s="104" t="s">
        <v>84</v>
      </c>
      <c r="D218" s="114" t="s">
        <v>181</v>
      </c>
      <c r="E218" s="115" t="s">
        <v>566</v>
      </c>
      <c r="F218" s="116" t="n">
        <v>81</v>
      </c>
    </row>
    <row r="219" customFormat="false" ht="20.1" hidden="false" customHeight="true" outlineLevel="0" collapsed="false">
      <c r="A219" s="104"/>
      <c r="B219" s="104"/>
      <c r="C219" s="104"/>
      <c r="D219" s="114"/>
      <c r="E219" s="115" t="s">
        <v>145</v>
      </c>
      <c r="F219" s="116" t="n">
        <v>924</v>
      </c>
    </row>
    <row r="220" customFormat="false" ht="20.1" hidden="false" customHeight="true" outlineLevel="0" collapsed="false">
      <c r="A220" s="104" t="s">
        <v>144</v>
      </c>
      <c r="B220" s="104" t="s">
        <v>93</v>
      </c>
      <c r="C220" s="104" t="s">
        <v>88</v>
      </c>
      <c r="D220" s="114" t="s">
        <v>181</v>
      </c>
      <c r="E220" s="115" t="s">
        <v>567</v>
      </c>
      <c r="F220" s="116" t="n">
        <v>924</v>
      </c>
    </row>
    <row r="221" customFormat="false" ht="20.1" hidden="false" customHeight="true" outlineLevel="0" collapsed="false">
      <c r="A221" s="104"/>
      <c r="B221" s="104"/>
      <c r="C221" s="104"/>
      <c r="D221" s="114"/>
      <c r="E221" s="115" t="s">
        <v>183</v>
      </c>
      <c r="F221" s="116" t="n">
        <v>5117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26</v>
      </c>
      <c r="F222" s="116" t="n">
        <v>4428</v>
      </c>
    </row>
    <row r="223" customFormat="false" ht="20.1" hidden="false" customHeight="true" outlineLevel="0" collapsed="false">
      <c r="A223" s="104" t="s">
        <v>87</v>
      </c>
      <c r="B223" s="104" t="s">
        <v>90</v>
      </c>
      <c r="C223" s="104" t="s">
        <v>96</v>
      </c>
      <c r="D223" s="114" t="s">
        <v>184</v>
      </c>
      <c r="E223" s="115" t="s">
        <v>557</v>
      </c>
      <c r="F223" s="116" t="n">
        <v>35</v>
      </c>
    </row>
    <row r="224" customFormat="false" ht="20.1" hidden="false" customHeight="true" outlineLevel="0" collapsed="false">
      <c r="A224" s="104" t="s">
        <v>87</v>
      </c>
      <c r="B224" s="104" t="s">
        <v>90</v>
      </c>
      <c r="C224" s="104" t="s">
        <v>96</v>
      </c>
      <c r="D224" s="114" t="s">
        <v>184</v>
      </c>
      <c r="E224" s="115" t="s">
        <v>559</v>
      </c>
      <c r="F224" s="116" t="n">
        <v>840</v>
      </c>
    </row>
    <row r="225" customFormat="false" ht="20.1" hidden="false" customHeight="true" outlineLevel="0" collapsed="false">
      <c r="A225" s="104" t="s">
        <v>87</v>
      </c>
      <c r="B225" s="104" t="s">
        <v>90</v>
      </c>
      <c r="C225" s="104" t="s">
        <v>96</v>
      </c>
      <c r="D225" s="114" t="s">
        <v>184</v>
      </c>
      <c r="E225" s="115" t="s">
        <v>563</v>
      </c>
      <c r="F225" s="116" t="n">
        <v>48</v>
      </c>
    </row>
    <row r="226" customFormat="false" ht="20.1" hidden="false" customHeight="true" outlineLevel="0" collapsed="false">
      <c r="A226" s="104" t="s">
        <v>87</v>
      </c>
      <c r="B226" s="104" t="s">
        <v>90</v>
      </c>
      <c r="C226" s="104" t="s">
        <v>96</v>
      </c>
      <c r="D226" s="114" t="s">
        <v>184</v>
      </c>
      <c r="E226" s="115" t="s">
        <v>579</v>
      </c>
      <c r="F226" s="116" t="n">
        <v>400</v>
      </c>
    </row>
    <row r="227" customFormat="false" ht="20.1" hidden="false" customHeight="true" outlineLevel="0" collapsed="false">
      <c r="A227" s="104" t="s">
        <v>87</v>
      </c>
      <c r="B227" s="104" t="s">
        <v>90</v>
      </c>
      <c r="C227" s="104" t="s">
        <v>96</v>
      </c>
      <c r="D227" s="114" t="s">
        <v>184</v>
      </c>
      <c r="E227" s="115" t="s">
        <v>549</v>
      </c>
      <c r="F227" s="116" t="n">
        <v>300</v>
      </c>
    </row>
    <row r="228" customFormat="false" ht="20.1" hidden="false" customHeight="true" outlineLevel="0" collapsed="false">
      <c r="A228" s="104" t="s">
        <v>87</v>
      </c>
      <c r="B228" s="104" t="s">
        <v>90</v>
      </c>
      <c r="C228" s="104" t="s">
        <v>96</v>
      </c>
      <c r="D228" s="114" t="s">
        <v>184</v>
      </c>
      <c r="E228" s="115" t="s">
        <v>574</v>
      </c>
      <c r="F228" s="116" t="n">
        <v>520</v>
      </c>
    </row>
    <row r="229" customFormat="false" ht="20.1" hidden="false" customHeight="true" outlineLevel="0" collapsed="false">
      <c r="A229" s="104" t="s">
        <v>87</v>
      </c>
      <c r="B229" s="104" t="s">
        <v>90</v>
      </c>
      <c r="C229" s="104" t="s">
        <v>96</v>
      </c>
      <c r="D229" s="114" t="s">
        <v>184</v>
      </c>
      <c r="E229" s="115" t="s">
        <v>571</v>
      </c>
      <c r="F229" s="116" t="n">
        <v>650</v>
      </c>
    </row>
    <row r="230" customFormat="false" ht="20.1" hidden="false" customHeight="true" outlineLevel="0" collapsed="false">
      <c r="A230" s="104" t="s">
        <v>87</v>
      </c>
      <c r="B230" s="104" t="s">
        <v>90</v>
      </c>
      <c r="C230" s="104" t="s">
        <v>96</v>
      </c>
      <c r="D230" s="114" t="s">
        <v>184</v>
      </c>
      <c r="E230" s="115" t="s">
        <v>550</v>
      </c>
      <c r="F230" s="116" t="n">
        <v>60</v>
      </c>
    </row>
    <row r="231" customFormat="false" ht="20.1" hidden="false" customHeight="true" outlineLevel="0" collapsed="false">
      <c r="A231" s="104" t="s">
        <v>87</v>
      </c>
      <c r="B231" s="104" t="s">
        <v>90</v>
      </c>
      <c r="C231" s="104" t="s">
        <v>96</v>
      </c>
      <c r="D231" s="114" t="s">
        <v>184</v>
      </c>
      <c r="E231" s="115" t="s">
        <v>552</v>
      </c>
      <c r="F231" s="116" t="n">
        <v>100</v>
      </c>
    </row>
    <row r="232" customFormat="false" ht="20.1" hidden="false" customHeight="true" outlineLevel="0" collapsed="false">
      <c r="A232" s="104" t="s">
        <v>87</v>
      </c>
      <c r="B232" s="104" t="s">
        <v>90</v>
      </c>
      <c r="C232" s="104" t="s">
        <v>96</v>
      </c>
      <c r="D232" s="114" t="s">
        <v>184</v>
      </c>
      <c r="E232" s="115" t="s">
        <v>564</v>
      </c>
      <c r="F232" s="116" t="n">
        <v>1475</v>
      </c>
    </row>
    <row r="233" customFormat="false" ht="20.1" hidden="false" customHeight="true" outlineLevel="0" collapsed="false">
      <c r="A233" s="104"/>
      <c r="B233" s="104"/>
      <c r="C233" s="104"/>
      <c r="D233" s="114"/>
      <c r="E233" s="115" t="s">
        <v>129</v>
      </c>
      <c r="F233" s="116" t="n">
        <v>100</v>
      </c>
    </row>
    <row r="234" customFormat="false" ht="20.1" hidden="false" customHeight="true" outlineLevel="0" collapsed="false">
      <c r="A234" s="104" t="s">
        <v>128</v>
      </c>
      <c r="B234" s="104" t="s">
        <v>90</v>
      </c>
      <c r="C234" s="104" t="s">
        <v>120</v>
      </c>
      <c r="D234" s="114" t="s">
        <v>184</v>
      </c>
      <c r="E234" s="115" t="s">
        <v>566</v>
      </c>
      <c r="F234" s="116" t="n">
        <v>100</v>
      </c>
    </row>
    <row r="235" customFormat="false" ht="20.1" hidden="false" customHeight="true" outlineLevel="0" collapsed="false">
      <c r="A235" s="104"/>
      <c r="B235" s="104"/>
      <c r="C235" s="104"/>
      <c r="D235" s="114"/>
      <c r="E235" s="115" t="s">
        <v>132</v>
      </c>
      <c r="F235" s="116" t="n">
        <v>100</v>
      </c>
    </row>
    <row r="236" customFormat="false" ht="20.1" hidden="false" customHeight="true" outlineLevel="0" collapsed="false">
      <c r="A236" s="104" t="s">
        <v>128</v>
      </c>
      <c r="B236" s="104" t="s">
        <v>101</v>
      </c>
      <c r="C236" s="104" t="s">
        <v>90</v>
      </c>
      <c r="D236" s="114" t="s">
        <v>184</v>
      </c>
      <c r="E236" s="115" t="s">
        <v>566</v>
      </c>
      <c r="F236" s="116" t="n">
        <v>100</v>
      </c>
    </row>
    <row r="237" customFormat="false" ht="20.1" hidden="false" customHeight="true" outlineLevel="0" collapsed="false">
      <c r="A237" s="104"/>
      <c r="B237" s="104"/>
      <c r="C237" s="104"/>
      <c r="D237" s="114"/>
      <c r="E237" s="115" t="s">
        <v>133</v>
      </c>
      <c r="F237" s="116" t="n">
        <v>61</v>
      </c>
    </row>
    <row r="238" customFormat="false" ht="20.1" hidden="false" customHeight="true" outlineLevel="0" collapsed="false">
      <c r="A238" s="104" t="s">
        <v>128</v>
      </c>
      <c r="B238" s="104" t="s">
        <v>84</v>
      </c>
      <c r="C238" s="104" t="s">
        <v>84</v>
      </c>
      <c r="D238" s="114" t="s">
        <v>184</v>
      </c>
      <c r="E238" s="115" t="s">
        <v>566</v>
      </c>
      <c r="F238" s="116" t="n">
        <v>61</v>
      </c>
    </row>
    <row r="239" customFormat="false" ht="20.1" hidden="false" customHeight="true" outlineLevel="0" collapsed="false">
      <c r="A239" s="104"/>
      <c r="B239" s="104"/>
      <c r="C239" s="104"/>
      <c r="D239" s="114"/>
      <c r="E239" s="115" t="s">
        <v>106</v>
      </c>
      <c r="F239" s="116" t="n">
        <v>278</v>
      </c>
    </row>
    <row r="240" customFormat="false" ht="20.1" hidden="false" customHeight="true" outlineLevel="0" collapsed="false">
      <c r="A240" s="104" t="s">
        <v>99</v>
      </c>
      <c r="B240" s="104" t="s">
        <v>84</v>
      </c>
      <c r="C240" s="104" t="s">
        <v>84</v>
      </c>
      <c r="D240" s="114" t="s">
        <v>184</v>
      </c>
      <c r="E240" s="115" t="s">
        <v>583</v>
      </c>
      <c r="F240" s="116" t="n">
        <v>278</v>
      </c>
    </row>
    <row r="241" customFormat="false" ht="20.1" hidden="false" customHeight="true" outlineLevel="0" collapsed="false">
      <c r="A241" s="104"/>
      <c r="B241" s="104"/>
      <c r="C241" s="104"/>
      <c r="D241" s="114"/>
      <c r="E241" s="115" t="s">
        <v>145</v>
      </c>
      <c r="F241" s="116" t="n">
        <v>57.98</v>
      </c>
    </row>
    <row r="242" customFormat="false" ht="20.1" hidden="false" customHeight="true" outlineLevel="0" collapsed="false">
      <c r="A242" s="104" t="s">
        <v>144</v>
      </c>
      <c r="B242" s="104" t="s">
        <v>93</v>
      </c>
      <c r="C242" s="104" t="s">
        <v>88</v>
      </c>
      <c r="D242" s="114" t="s">
        <v>184</v>
      </c>
      <c r="E242" s="115" t="s">
        <v>567</v>
      </c>
      <c r="F242" s="116" t="n">
        <v>57.98</v>
      </c>
    </row>
    <row r="243" customFormat="false" ht="20.1" hidden="false" customHeight="true" outlineLevel="0" collapsed="false">
      <c r="A243" s="104"/>
      <c r="B243" s="104"/>
      <c r="C243" s="104"/>
      <c r="D243" s="114"/>
      <c r="E243" s="115" t="s">
        <v>146</v>
      </c>
      <c r="F243" s="116" t="n">
        <v>92.02</v>
      </c>
    </row>
    <row r="244" customFormat="false" ht="20.1" hidden="false" customHeight="true" outlineLevel="0" collapsed="false">
      <c r="A244" s="104" t="s">
        <v>144</v>
      </c>
      <c r="B244" s="104" t="s">
        <v>93</v>
      </c>
      <c r="C244" s="104" t="s">
        <v>84</v>
      </c>
      <c r="D244" s="114" t="s">
        <v>184</v>
      </c>
      <c r="E244" s="115" t="s">
        <v>567</v>
      </c>
      <c r="F244" s="116" t="n">
        <v>92.02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85</v>
      </c>
      <c r="F245" s="116" t="n">
        <v>4027</v>
      </c>
    </row>
    <row r="246" customFormat="false" ht="20.1" hidden="false" customHeight="true" outlineLevel="0" collapsed="false">
      <c r="A246" s="104"/>
      <c r="B246" s="104"/>
      <c r="C246" s="104"/>
      <c r="D246" s="114"/>
      <c r="E246" s="115" t="s">
        <v>126</v>
      </c>
      <c r="F246" s="116" t="n">
        <v>3987</v>
      </c>
    </row>
    <row r="247" customFormat="false" ht="20.1" hidden="false" customHeight="true" outlineLevel="0" collapsed="false">
      <c r="A247" s="104" t="s">
        <v>87</v>
      </c>
      <c r="B247" s="104" t="s">
        <v>90</v>
      </c>
      <c r="C247" s="104" t="s">
        <v>96</v>
      </c>
      <c r="D247" s="114" t="s">
        <v>186</v>
      </c>
      <c r="E247" s="115" t="s">
        <v>557</v>
      </c>
      <c r="F247" s="116" t="n">
        <v>449</v>
      </c>
    </row>
    <row r="248" customFormat="false" ht="20.1" hidden="false" customHeight="true" outlineLevel="0" collapsed="false">
      <c r="A248" s="104" t="s">
        <v>87</v>
      </c>
      <c r="B248" s="104" t="s">
        <v>90</v>
      </c>
      <c r="C248" s="104" t="s">
        <v>96</v>
      </c>
      <c r="D248" s="114" t="s">
        <v>186</v>
      </c>
      <c r="E248" s="115" t="s">
        <v>559</v>
      </c>
      <c r="F248" s="116" t="n">
        <v>840</v>
      </c>
    </row>
    <row r="249" customFormat="false" ht="20.1" hidden="false" customHeight="true" outlineLevel="0" collapsed="false">
      <c r="A249" s="104" t="s">
        <v>87</v>
      </c>
      <c r="B249" s="104" t="s">
        <v>90</v>
      </c>
      <c r="C249" s="104" t="s">
        <v>96</v>
      </c>
      <c r="D249" s="114" t="s">
        <v>186</v>
      </c>
      <c r="E249" s="115" t="s">
        <v>578</v>
      </c>
      <c r="F249" s="116" t="n">
        <v>1</v>
      </c>
    </row>
    <row r="250" customFormat="false" ht="20.1" hidden="false" customHeight="true" outlineLevel="0" collapsed="false">
      <c r="A250" s="104" t="s">
        <v>87</v>
      </c>
      <c r="B250" s="104" t="s">
        <v>90</v>
      </c>
      <c r="C250" s="104" t="s">
        <v>96</v>
      </c>
      <c r="D250" s="114" t="s">
        <v>186</v>
      </c>
      <c r="E250" s="115" t="s">
        <v>560</v>
      </c>
      <c r="F250" s="116" t="n">
        <v>8</v>
      </c>
    </row>
    <row r="251" customFormat="false" ht="20.1" hidden="false" customHeight="true" outlineLevel="0" collapsed="false">
      <c r="A251" s="104" t="s">
        <v>87</v>
      </c>
      <c r="B251" s="104" t="s">
        <v>90</v>
      </c>
      <c r="C251" s="104" t="s">
        <v>96</v>
      </c>
      <c r="D251" s="114" t="s">
        <v>186</v>
      </c>
      <c r="E251" s="115" t="s">
        <v>593</v>
      </c>
      <c r="F251" s="116" t="n">
        <v>214</v>
      </c>
    </row>
    <row r="252" customFormat="false" ht="20.1" hidden="false" customHeight="true" outlineLevel="0" collapsed="false">
      <c r="A252" s="104" t="s">
        <v>87</v>
      </c>
      <c r="B252" s="104" t="s">
        <v>90</v>
      </c>
      <c r="C252" s="104" t="s">
        <v>96</v>
      </c>
      <c r="D252" s="114" t="s">
        <v>186</v>
      </c>
      <c r="E252" s="115" t="s">
        <v>563</v>
      </c>
      <c r="F252" s="116" t="n">
        <v>15</v>
      </c>
    </row>
    <row r="253" customFormat="false" ht="20.1" hidden="false" customHeight="true" outlineLevel="0" collapsed="false">
      <c r="A253" s="104" t="s">
        <v>87</v>
      </c>
      <c r="B253" s="104" t="s">
        <v>90</v>
      </c>
      <c r="C253" s="104" t="s">
        <v>96</v>
      </c>
      <c r="D253" s="114" t="s">
        <v>186</v>
      </c>
      <c r="E253" s="115" t="s">
        <v>594</v>
      </c>
      <c r="F253" s="116" t="n">
        <v>6</v>
      </c>
    </row>
    <row r="254" customFormat="false" ht="20.1" hidden="false" customHeight="true" outlineLevel="0" collapsed="false">
      <c r="A254" s="104" t="s">
        <v>87</v>
      </c>
      <c r="B254" s="104" t="s">
        <v>90</v>
      </c>
      <c r="C254" s="104" t="s">
        <v>96</v>
      </c>
      <c r="D254" s="114" t="s">
        <v>186</v>
      </c>
      <c r="E254" s="115" t="s">
        <v>579</v>
      </c>
      <c r="F254" s="116" t="n">
        <v>50</v>
      </c>
    </row>
    <row r="255" customFormat="false" ht="20.1" hidden="false" customHeight="true" outlineLevel="0" collapsed="false">
      <c r="A255" s="104" t="s">
        <v>87</v>
      </c>
      <c r="B255" s="104" t="s">
        <v>90</v>
      </c>
      <c r="C255" s="104" t="s">
        <v>96</v>
      </c>
      <c r="D255" s="114" t="s">
        <v>186</v>
      </c>
      <c r="E255" s="115" t="s">
        <v>551</v>
      </c>
      <c r="F255" s="116" t="n">
        <v>500</v>
      </c>
    </row>
    <row r="256" customFormat="false" ht="20.1" hidden="false" customHeight="true" outlineLevel="0" collapsed="false">
      <c r="A256" s="104" t="s">
        <v>87</v>
      </c>
      <c r="B256" s="104" t="s">
        <v>90</v>
      </c>
      <c r="C256" s="104" t="s">
        <v>96</v>
      </c>
      <c r="D256" s="114" t="s">
        <v>186</v>
      </c>
      <c r="E256" s="115" t="s">
        <v>552</v>
      </c>
      <c r="F256" s="116" t="n">
        <v>100</v>
      </c>
    </row>
    <row r="257" customFormat="false" ht="20.1" hidden="false" customHeight="true" outlineLevel="0" collapsed="false">
      <c r="A257" s="104" t="s">
        <v>87</v>
      </c>
      <c r="B257" s="104" t="s">
        <v>90</v>
      </c>
      <c r="C257" s="104" t="s">
        <v>96</v>
      </c>
      <c r="D257" s="114" t="s">
        <v>186</v>
      </c>
      <c r="E257" s="115" t="s">
        <v>564</v>
      </c>
      <c r="F257" s="116" t="n">
        <v>1704</v>
      </c>
    </row>
    <row r="258" customFormat="false" ht="20.1" hidden="false" customHeight="true" outlineLevel="0" collapsed="false">
      <c r="A258" s="104" t="s">
        <v>87</v>
      </c>
      <c r="B258" s="104" t="s">
        <v>90</v>
      </c>
      <c r="C258" s="104" t="s">
        <v>96</v>
      </c>
      <c r="D258" s="114" t="s">
        <v>186</v>
      </c>
      <c r="E258" s="115" t="s">
        <v>553</v>
      </c>
      <c r="F258" s="116" t="n">
        <v>100</v>
      </c>
    </row>
    <row r="259" customFormat="false" ht="20.1" hidden="false" customHeight="true" outlineLevel="0" collapsed="false">
      <c r="A259" s="104"/>
      <c r="B259" s="104"/>
      <c r="C259" s="104"/>
      <c r="D259" s="114"/>
      <c r="E259" s="115" t="s">
        <v>131</v>
      </c>
      <c r="F259" s="116" t="n">
        <v>40</v>
      </c>
    </row>
    <row r="260" customFormat="false" ht="20.1" hidden="false" customHeight="true" outlineLevel="0" collapsed="false">
      <c r="A260" s="104" t="s">
        <v>128</v>
      </c>
      <c r="B260" s="104" t="s">
        <v>100</v>
      </c>
      <c r="C260" s="104" t="s">
        <v>84</v>
      </c>
      <c r="D260" s="114" t="s">
        <v>186</v>
      </c>
      <c r="E260" s="115" t="s">
        <v>566</v>
      </c>
      <c r="F260" s="116" t="n">
        <v>40</v>
      </c>
    </row>
    <row r="261" customFormat="false" ht="20.1" hidden="false" customHeight="true" outlineLevel="0" collapsed="false">
      <c r="A261" s="104"/>
      <c r="B261" s="104"/>
      <c r="C261" s="104"/>
      <c r="D261" s="114"/>
      <c r="E261" s="115" t="s">
        <v>188</v>
      </c>
      <c r="F261" s="116" t="n">
        <v>1890.5</v>
      </c>
    </row>
    <row r="262" customFormat="false" ht="20.1" hidden="false" customHeight="true" outlineLevel="0" collapsed="false">
      <c r="A262" s="104"/>
      <c r="B262" s="104"/>
      <c r="C262" s="104"/>
      <c r="D262" s="114"/>
      <c r="E262" s="115" t="s">
        <v>190</v>
      </c>
      <c r="F262" s="116" t="n">
        <v>1890.5</v>
      </c>
    </row>
    <row r="263" customFormat="false" ht="20.1" hidden="false" customHeight="true" outlineLevel="0" collapsed="false">
      <c r="A263" s="104" t="s">
        <v>87</v>
      </c>
      <c r="B263" s="104" t="s">
        <v>93</v>
      </c>
      <c r="C263" s="104" t="s">
        <v>96</v>
      </c>
      <c r="D263" s="114" t="s">
        <v>189</v>
      </c>
      <c r="E263" s="115" t="s">
        <v>557</v>
      </c>
      <c r="F263" s="116" t="n">
        <v>20</v>
      </c>
    </row>
    <row r="264" customFormat="false" ht="20.1" hidden="false" customHeight="true" outlineLevel="0" collapsed="false">
      <c r="A264" s="104" t="s">
        <v>87</v>
      </c>
      <c r="B264" s="104" t="s">
        <v>93</v>
      </c>
      <c r="C264" s="104" t="s">
        <v>96</v>
      </c>
      <c r="D264" s="114" t="s">
        <v>189</v>
      </c>
      <c r="E264" s="115" t="s">
        <v>568</v>
      </c>
      <c r="F264" s="116" t="n">
        <v>997</v>
      </c>
    </row>
    <row r="265" customFormat="false" ht="20.1" hidden="false" customHeight="true" outlineLevel="0" collapsed="false">
      <c r="A265" s="104" t="s">
        <v>87</v>
      </c>
      <c r="B265" s="104" t="s">
        <v>93</v>
      </c>
      <c r="C265" s="104" t="s">
        <v>96</v>
      </c>
      <c r="D265" s="114" t="s">
        <v>189</v>
      </c>
      <c r="E265" s="115" t="s">
        <v>549</v>
      </c>
      <c r="F265" s="116" t="n">
        <v>20</v>
      </c>
    </row>
    <row r="266" customFormat="false" ht="20.1" hidden="false" customHeight="true" outlineLevel="0" collapsed="false">
      <c r="A266" s="104" t="s">
        <v>87</v>
      </c>
      <c r="B266" s="104" t="s">
        <v>93</v>
      </c>
      <c r="C266" s="104" t="s">
        <v>96</v>
      </c>
      <c r="D266" s="114" t="s">
        <v>189</v>
      </c>
      <c r="E266" s="115" t="s">
        <v>574</v>
      </c>
      <c r="F266" s="116" t="n">
        <v>45</v>
      </c>
    </row>
    <row r="267" customFormat="false" ht="20.1" hidden="false" customHeight="true" outlineLevel="0" collapsed="false">
      <c r="A267" s="104" t="s">
        <v>87</v>
      </c>
      <c r="B267" s="104" t="s">
        <v>93</v>
      </c>
      <c r="C267" s="104" t="s">
        <v>96</v>
      </c>
      <c r="D267" s="114" t="s">
        <v>189</v>
      </c>
      <c r="E267" s="115" t="s">
        <v>571</v>
      </c>
      <c r="F267" s="116" t="n">
        <v>61</v>
      </c>
    </row>
    <row r="268" customFormat="false" ht="20.1" hidden="false" customHeight="true" outlineLevel="0" collapsed="false">
      <c r="A268" s="104" t="s">
        <v>87</v>
      </c>
      <c r="B268" s="104" t="s">
        <v>93</v>
      </c>
      <c r="C268" s="104" t="s">
        <v>96</v>
      </c>
      <c r="D268" s="114" t="s">
        <v>189</v>
      </c>
      <c r="E268" s="115" t="s">
        <v>550</v>
      </c>
      <c r="F268" s="116" t="n">
        <v>43</v>
      </c>
    </row>
    <row r="269" customFormat="false" ht="20.1" hidden="false" customHeight="true" outlineLevel="0" collapsed="false">
      <c r="A269" s="104" t="s">
        <v>87</v>
      </c>
      <c r="B269" s="104" t="s">
        <v>93</v>
      </c>
      <c r="C269" s="104" t="s">
        <v>96</v>
      </c>
      <c r="D269" s="114" t="s">
        <v>189</v>
      </c>
      <c r="E269" s="115" t="s">
        <v>551</v>
      </c>
      <c r="F269" s="116" t="n">
        <v>50</v>
      </c>
    </row>
    <row r="270" customFormat="false" ht="20.1" hidden="false" customHeight="true" outlineLevel="0" collapsed="false">
      <c r="A270" s="104" t="s">
        <v>87</v>
      </c>
      <c r="B270" s="104" t="s">
        <v>93</v>
      </c>
      <c r="C270" s="104" t="s">
        <v>96</v>
      </c>
      <c r="D270" s="114" t="s">
        <v>189</v>
      </c>
      <c r="E270" s="115" t="s">
        <v>552</v>
      </c>
      <c r="F270" s="116" t="n">
        <v>136</v>
      </c>
    </row>
    <row r="271" customFormat="false" ht="20.1" hidden="false" customHeight="true" outlineLevel="0" collapsed="false">
      <c r="A271" s="104" t="s">
        <v>87</v>
      </c>
      <c r="B271" s="104" t="s">
        <v>93</v>
      </c>
      <c r="C271" s="104" t="s">
        <v>96</v>
      </c>
      <c r="D271" s="114" t="s">
        <v>189</v>
      </c>
      <c r="E271" s="115" t="s">
        <v>564</v>
      </c>
      <c r="F271" s="116" t="n">
        <v>480</v>
      </c>
    </row>
    <row r="272" customFormat="false" ht="20.1" hidden="false" customHeight="true" outlineLevel="0" collapsed="false">
      <c r="A272" s="104" t="s">
        <v>87</v>
      </c>
      <c r="B272" s="104" t="s">
        <v>93</v>
      </c>
      <c r="C272" s="104" t="s">
        <v>96</v>
      </c>
      <c r="D272" s="114" t="s">
        <v>189</v>
      </c>
      <c r="E272" s="115" t="s">
        <v>553</v>
      </c>
      <c r="F272" s="116" t="n">
        <v>38.5</v>
      </c>
    </row>
    <row r="273" customFormat="false" ht="20.1" hidden="false" customHeight="true" outlineLevel="0" collapsed="false">
      <c r="A273" s="104"/>
      <c r="B273" s="104"/>
      <c r="C273" s="104"/>
      <c r="D273" s="114"/>
      <c r="E273" s="115" t="s">
        <v>191</v>
      </c>
      <c r="F273" s="116" t="n">
        <v>98402.02</v>
      </c>
    </row>
    <row r="274" customFormat="false" ht="20.1" hidden="false" customHeight="true" outlineLevel="0" collapsed="false">
      <c r="A274" s="104"/>
      <c r="B274" s="104"/>
      <c r="C274" s="104"/>
      <c r="D274" s="114"/>
      <c r="E274" s="115" t="s">
        <v>192</v>
      </c>
      <c r="F274" s="116" t="n">
        <v>9350.43</v>
      </c>
    </row>
    <row r="275" customFormat="false" ht="20.1" hidden="false" customHeight="true" outlineLevel="0" collapsed="false">
      <c r="A275" s="104"/>
      <c r="B275" s="104"/>
      <c r="C275" s="104"/>
      <c r="D275" s="114"/>
      <c r="E275" s="115" t="s">
        <v>126</v>
      </c>
      <c r="F275" s="116" t="n">
        <v>8255</v>
      </c>
    </row>
    <row r="276" customFormat="false" ht="20.1" hidden="false" customHeight="true" outlineLevel="0" collapsed="false">
      <c r="A276" s="104" t="s">
        <v>87</v>
      </c>
      <c r="B276" s="104" t="s">
        <v>90</v>
      </c>
      <c r="C276" s="104" t="s">
        <v>96</v>
      </c>
      <c r="D276" s="114" t="s">
        <v>194</v>
      </c>
      <c r="E276" s="115" t="s">
        <v>557</v>
      </c>
      <c r="F276" s="116" t="n">
        <v>1381</v>
      </c>
    </row>
    <row r="277" customFormat="false" ht="20.1" hidden="false" customHeight="true" outlineLevel="0" collapsed="false">
      <c r="A277" s="104" t="s">
        <v>87</v>
      </c>
      <c r="B277" s="104" t="s">
        <v>90</v>
      </c>
      <c r="C277" s="104" t="s">
        <v>96</v>
      </c>
      <c r="D277" s="114" t="s">
        <v>194</v>
      </c>
      <c r="E277" s="115" t="s">
        <v>559</v>
      </c>
      <c r="F277" s="116" t="n">
        <v>1000</v>
      </c>
    </row>
    <row r="278" customFormat="false" ht="20.1" hidden="false" customHeight="true" outlineLevel="0" collapsed="false">
      <c r="A278" s="104" t="s">
        <v>87</v>
      </c>
      <c r="B278" s="104" t="s">
        <v>90</v>
      </c>
      <c r="C278" s="104" t="s">
        <v>96</v>
      </c>
      <c r="D278" s="114" t="s">
        <v>194</v>
      </c>
      <c r="E278" s="115" t="s">
        <v>564</v>
      </c>
      <c r="F278" s="116" t="n">
        <v>5874</v>
      </c>
    </row>
    <row r="279" customFormat="false" ht="20.1" hidden="false" customHeight="true" outlineLevel="0" collapsed="false">
      <c r="A279" s="104"/>
      <c r="B279" s="104"/>
      <c r="C279" s="104"/>
      <c r="D279" s="114"/>
      <c r="E279" s="115" t="s">
        <v>129</v>
      </c>
      <c r="F279" s="116" t="n">
        <v>160</v>
      </c>
    </row>
    <row r="280" customFormat="false" ht="20.1" hidden="false" customHeight="true" outlineLevel="0" collapsed="false">
      <c r="A280" s="104" t="s">
        <v>128</v>
      </c>
      <c r="B280" s="104" t="s">
        <v>90</v>
      </c>
      <c r="C280" s="104" t="s">
        <v>120</v>
      </c>
      <c r="D280" s="114" t="s">
        <v>194</v>
      </c>
      <c r="E280" s="115" t="s">
        <v>566</v>
      </c>
      <c r="F280" s="116" t="n">
        <v>160</v>
      </c>
    </row>
    <row r="281" customFormat="false" ht="20.1" hidden="false" customHeight="true" outlineLevel="0" collapsed="false">
      <c r="A281" s="104"/>
      <c r="B281" s="104"/>
      <c r="C281" s="104"/>
      <c r="D281" s="114"/>
      <c r="E281" s="115" t="s">
        <v>155</v>
      </c>
      <c r="F281" s="116" t="n">
        <v>31.43</v>
      </c>
    </row>
    <row r="282" customFormat="false" ht="20.1" hidden="false" customHeight="true" outlineLevel="0" collapsed="false">
      <c r="A282" s="104" t="s">
        <v>128</v>
      </c>
      <c r="B282" s="104" t="s">
        <v>100</v>
      </c>
      <c r="C282" s="104" t="s">
        <v>100</v>
      </c>
      <c r="D282" s="114" t="s">
        <v>194</v>
      </c>
      <c r="E282" s="115" t="s">
        <v>566</v>
      </c>
      <c r="F282" s="116" t="n">
        <v>31.43</v>
      </c>
    </row>
    <row r="283" customFormat="false" ht="20.1" hidden="false" customHeight="true" outlineLevel="0" collapsed="false">
      <c r="A283" s="104"/>
      <c r="B283" s="104"/>
      <c r="C283" s="104"/>
      <c r="D283" s="114"/>
      <c r="E283" s="115" t="s">
        <v>132</v>
      </c>
      <c r="F283" s="116" t="n">
        <v>680</v>
      </c>
    </row>
    <row r="284" customFormat="false" ht="20.1" hidden="false" customHeight="true" outlineLevel="0" collapsed="false">
      <c r="A284" s="104" t="s">
        <v>128</v>
      </c>
      <c r="B284" s="104" t="s">
        <v>101</v>
      </c>
      <c r="C284" s="104" t="s">
        <v>90</v>
      </c>
      <c r="D284" s="114" t="s">
        <v>194</v>
      </c>
      <c r="E284" s="115" t="s">
        <v>566</v>
      </c>
      <c r="F284" s="116" t="n">
        <v>680</v>
      </c>
    </row>
    <row r="285" customFormat="false" ht="20.1" hidden="false" customHeight="true" outlineLevel="0" collapsed="false">
      <c r="A285" s="104"/>
      <c r="B285" s="104"/>
      <c r="C285" s="104"/>
      <c r="D285" s="114"/>
      <c r="E285" s="115" t="s">
        <v>133</v>
      </c>
      <c r="F285" s="116" t="n">
        <v>224</v>
      </c>
    </row>
    <row r="286" customFormat="false" ht="20.1" hidden="false" customHeight="true" outlineLevel="0" collapsed="false">
      <c r="A286" s="104" t="s">
        <v>128</v>
      </c>
      <c r="B286" s="104" t="s">
        <v>84</v>
      </c>
      <c r="C286" s="104" t="s">
        <v>84</v>
      </c>
      <c r="D286" s="114" t="s">
        <v>194</v>
      </c>
      <c r="E286" s="115" t="s">
        <v>566</v>
      </c>
      <c r="F286" s="116" t="n">
        <v>224</v>
      </c>
    </row>
    <row r="287" customFormat="false" ht="20.1" hidden="false" customHeight="true" outlineLevel="0" collapsed="false">
      <c r="A287" s="104"/>
      <c r="B287" s="104"/>
      <c r="C287" s="104"/>
      <c r="D287" s="114"/>
      <c r="E287" s="115" t="s">
        <v>197</v>
      </c>
      <c r="F287" s="116" t="n">
        <v>7720</v>
      </c>
    </row>
    <row r="288" customFormat="false" ht="20.1" hidden="false" customHeight="true" outlineLevel="0" collapsed="false">
      <c r="A288" s="104"/>
      <c r="B288" s="104"/>
      <c r="C288" s="104"/>
      <c r="D288" s="114"/>
      <c r="E288" s="115" t="s">
        <v>126</v>
      </c>
      <c r="F288" s="116" t="n">
        <v>7339</v>
      </c>
    </row>
    <row r="289" customFormat="false" ht="20.1" hidden="false" customHeight="true" outlineLevel="0" collapsed="false">
      <c r="A289" s="104" t="s">
        <v>87</v>
      </c>
      <c r="B289" s="104" t="s">
        <v>90</v>
      </c>
      <c r="C289" s="104" t="s">
        <v>96</v>
      </c>
      <c r="D289" s="114" t="s">
        <v>198</v>
      </c>
      <c r="E289" s="115" t="s">
        <v>557</v>
      </c>
      <c r="F289" s="116" t="n">
        <v>1346</v>
      </c>
    </row>
    <row r="290" customFormat="false" ht="20.1" hidden="false" customHeight="true" outlineLevel="0" collapsed="false">
      <c r="A290" s="104" t="s">
        <v>87</v>
      </c>
      <c r="B290" s="104" t="s">
        <v>90</v>
      </c>
      <c r="C290" s="104" t="s">
        <v>96</v>
      </c>
      <c r="D290" s="114" t="s">
        <v>198</v>
      </c>
      <c r="E290" s="115" t="s">
        <v>559</v>
      </c>
      <c r="F290" s="116" t="n">
        <v>1000</v>
      </c>
    </row>
    <row r="291" customFormat="false" ht="20.1" hidden="false" customHeight="true" outlineLevel="0" collapsed="false">
      <c r="A291" s="104" t="s">
        <v>87</v>
      </c>
      <c r="B291" s="104" t="s">
        <v>90</v>
      </c>
      <c r="C291" s="104" t="s">
        <v>96</v>
      </c>
      <c r="D291" s="114" t="s">
        <v>198</v>
      </c>
      <c r="E291" s="115" t="s">
        <v>563</v>
      </c>
      <c r="F291" s="116" t="n">
        <v>1</v>
      </c>
    </row>
    <row r="292" customFormat="false" ht="20.1" hidden="false" customHeight="true" outlineLevel="0" collapsed="false">
      <c r="A292" s="104" t="s">
        <v>87</v>
      </c>
      <c r="B292" s="104" t="s">
        <v>90</v>
      </c>
      <c r="C292" s="104" t="s">
        <v>96</v>
      </c>
      <c r="D292" s="114" t="s">
        <v>198</v>
      </c>
      <c r="E292" s="115" t="s">
        <v>564</v>
      </c>
      <c r="F292" s="116" t="n">
        <v>4992</v>
      </c>
    </row>
    <row r="293" customFormat="false" ht="20.1" hidden="false" customHeight="true" outlineLevel="0" collapsed="false">
      <c r="A293" s="104"/>
      <c r="B293" s="104"/>
      <c r="C293" s="104"/>
      <c r="D293" s="114"/>
      <c r="E293" s="115" t="s">
        <v>129</v>
      </c>
      <c r="F293" s="116" t="n">
        <v>60</v>
      </c>
    </row>
    <row r="294" customFormat="false" ht="20.1" hidden="false" customHeight="true" outlineLevel="0" collapsed="false">
      <c r="A294" s="104" t="s">
        <v>128</v>
      </c>
      <c r="B294" s="104" t="s">
        <v>90</v>
      </c>
      <c r="C294" s="104" t="s">
        <v>120</v>
      </c>
      <c r="D294" s="114" t="s">
        <v>198</v>
      </c>
      <c r="E294" s="115" t="s">
        <v>566</v>
      </c>
      <c r="F294" s="116" t="n">
        <v>60</v>
      </c>
    </row>
    <row r="295" customFormat="false" ht="20.1" hidden="false" customHeight="true" outlineLevel="0" collapsed="false">
      <c r="A295" s="104"/>
      <c r="B295" s="104"/>
      <c r="C295" s="104"/>
      <c r="D295" s="114"/>
      <c r="E295" s="115" t="s">
        <v>132</v>
      </c>
      <c r="F295" s="116" t="n">
        <v>275</v>
      </c>
    </row>
    <row r="296" customFormat="false" ht="20.1" hidden="false" customHeight="true" outlineLevel="0" collapsed="false">
      <c r="A296" s="104" t="s">
        <v>128</v>
      </c>
      <c r="B296" s="104" t="s">
        <v>101</v>
      </c>
      <c r="C296" s="104" t="s">
        <v>90</v>
      </c>
      <c r="D296" s="114" t="s">
        <v>198</v>
      </c>
      <c r="E296" s="115" t="s">
        <v>566</v>
      </c>
      <c r="F296" s="116" t="n">
        <v>275</v>
      </c>
    </row>
    <row r="297" customFormat="false" ht="20.1" hidden="false" customHeight="true" outlineLevel="0" collapsed="false">
      <c r="A297" s="104"/>
      <c r="B297" s="104"/>
      <c r="C297" s="104"/>
      <c r="D297" s="114"/>
      <c r="E297" s="115" t="s">
        <v>133</v>
      </c>
      <c r="F297" s="116" t="n">
        <v>46</v>
      </c>
    </row>
    <row r="298" customFormat="false" ht="20.1" hidden="false" customHeight="true" outlineLevel="0" collapsed="false">
      <c r="A298" s="104" t="s">
        <v>128</v>
      </c>
      <c r="B298" s="104" t="s">
        <v>84</v>
      </c>
      <c r="C298" s="104" t="s">
        <v>84</v>
      </c>
      <c r="D298" s="114" t="s">
        <v>198</v>
      </c>
      <c r="E298" s="115" t="s">
        <v>566</v>
      </c>
      <c r="F298" s="116" t="n">
        <v>46</v>
      </c>
    </row>
    <row r="299" customFormat="false" ht="20.1" hidden="false" customHeight="true" outlineLevel="0" collapsed="false">
      <c r="A299" s="104"/>
      <c r="B299" s="104"/>
      <c r="C299" s="104"/>
      <c r="D299" s="114"/>
      <c r="E299" s="115" t="s">
        <v>199</v>
      </c>
      <c r="F299" s="116" t="n">
        <v>16997.95</v>
      </c>
    </row>
    <row r="300" customFormat="false" ht="20.1" hidden="false" customHeight="true" outlineLevel="0" collapsed="false">
      <c r="A300" s="104"/>
      <c r="B300" s="104"/>
      <c r="C300" s="104"/>
      <c r="D300" s="114"/>
      <c r="E300" s="115" t="s">
        <v>126</v>
      </c>
      <c r="F300" s="116" t="n">
        <v>13998</v>
      </c>
    </row>
    <row r="301" customFormat="false" ht="20.1" hidden="false" customHeight="true" outlineLevel="0" collapsed="false">
      <c r="A301" s="104" t="s">
        <v>87</v>
      </c>
      <c r="B301" s="104" t="s">
        <v>90</v>
      </c>
      <c r="C301" s="104" t="s">
        <v>96</v>
      </c>
      <c r="D301" s="114" t="s">
        <v>200</v>
      </c>
      <c r="E301" s="115" t="s">
        <v>557</v>
      </c>
      <c r="F301" s="116" t="n">
        <v>1726</v>
      </c>
    </row>
    <row r="302" customFormat="false" ht="20.1" hidden="false" customHeight="true" outlineLevel="0" collapsed="false">
      <c r="A302" s="104" t="s">
        <v>87</v>
      </c>
      <c r="B302" s="104" t="s">
        <v>90</v>
      </c>
      <c r="C302" s="104" t="s">
        <v>96</v>
      </c>
      <c r="D302" s="114" t="s">
        <v>200</v>
      </c>
      <c r="E302" s="115" t="s">
        <v>559</v>
      </c>
      <c r="F302" s="116" t="n">
        <v>1680</v>
      </c>
    </row>
    <row r="303" customFormat="false" ht="20.1" hidden="false" customHeight="true" outlineLevel="0" collapsed="false">
      <c r="A303" s="104" t="s">
        <v>87</v>
      </c>
      <c r="B303" s="104" t="s">
        <v>90</v>
      </c>
      <c r="C303" s="104" t="s">
        <v>96</v>
      </c>
      <c r="D303" s="114" t="s">
        <v>200</v>
      </c>
      <c r="E303" s="115" t="s">
        <v>560</v>
      </c>
      <c r="F303" s="116" t="n">
        <v>108</v>
      </c>
    </row>
    <row r="304" customFormat="false" ht="20.1" hidden="false" customHeight="true" outlineLevel="0" collapsed="false">
      <c r="A304" s="104" t="s">
        <v>87</v>
      </c>
      <c r="B304" s="104" t="s">
        <v>90</v>
      </c>
      <c r="C304" s="104" t="s">
        <v>96</v>
      </c>
      <c r="D304" s="114" t="s">
        <v>200</v>
      </c>
      <c r="E304" s="115" t="s">
        <v>573</v>
      </c>
      <c r="F304" s="116" t="n">
        <v>237</v>
      </c>
    </row>
    <row r="305" customFormat="false" ht="20.1" hidden="false" customHeight="true" outlineLevel="0" collapsed="false">
      <c r="A305" s="104" t="s">
        <v>87</v>
      </c>
      <c r="B305" s="104" t="s">
        <v>90</v>
      </c>
      <c r="C305" s="104" t="s">
        <v>96</v>
      </c>
      <c r="D305" s="114" t="s">
        <v>200</v>
      </c>
      <c r="E305" s="115" t="s">
        <v>595</v>
      </c>
      <c r="F305" s="116" t="n">
        <v>36</v>
      </c>
    </row>
    <row r="306" customFormat="false" ht="20.1" hidden="false" customHeight="true" outlineLevel="0" collapsed="false">
      <c r="A306" s="104" t="s">
        <v>87</v>
      </c>
      <c r="B306" s="104" t="s">
        <v>90</v>
      </c>
      <c r="C306" s="104" t="s">
        <v>96</v>
      </c>
      <c r="D306" s="114" t="s">
        <v>200</v>
      </c>
      <c r="E306" s="115" t="s">
        <v>563</v>
      </c>
      <c r="F306" s="116" t="n">
        <v>6</v>
      </c>
    </row>
    <row r="307" customFormat="false" ht="20.1" hidden="false" customHeight="true" outlineLevel="0" collapsed="false">
      <c r="A307" s="104" t="s">
        <v>87</v>
      </c>
      <c r="B307" s="104" t="s">
        <v>90</v>
      </c>
      <c r="C307" s="104" t="s">
        <v>96</v>
      </c>
      <c r="D307" s="114" t="s">
        <v>200</v>
      </c>
      <c r="E307" s="115" t="s">
        <v>564</v>
      </c>
      <c r="F307" s="116" t="n">
        <v>8005</v>
      </c>
    </row>
    <row r="308" customFormat="false" ht="20.1" hidden="false" customHeight="true" outlineLevel="0" collapsed="false">
      <c r="A308" s="104" t="s">
        <v>87</v>
      </c>
      <c r="B308" s="104" t="s">
        <v>90</v>
      </c>
      <c r="C308" s="104" t="s">
        <v>96</v>
      </c>
      <c r="D308" s="114" t="s">
        <v>200</v>
      </c>
      <c r="E308" s="115" t="s">
        <v>565</v>
      </c>
      <c r="F308" s="116" t="n">
        <v>2200</v>
      </c>
    </row>
    <row r="309" customFormat="false" ht="20.1" hidden="false" customHeight="true" outlineLevel="0" collapsed="false">
      <c r="A309" s="104"/>
      <c r="B309" s="104"/>
      <c r="C309" s="104"/>
      <c r="D309" s="114"/>
      <c r="E309" s="115" t="s">
        <v>129</v>
      </c>
      <c r="F309" s="116" t="n">
        <v>484</v>
      </c>
    </row>
    <row r="310" customFormat="false" ht="20.1" hidden="false" customHeight="true" outlineLevel="0" collapsed="false">
      <c r="A310" s="104" t="s">
        <v>128</v>
      </c>
      <c r="B310" s="104" t="s">
        <v>90</v>
      </c>
      <c r="C310" s="104" t="s">
        <v>120</v>
      </c>
      <c r="D310" s="114" t="s">
        <v>200</v>
      </c>
      <c r="E310" s="115" t="s">
        <v>566</v>
      </c>
      <c r="F310" s="116" t="n">
        <v>484</v>
      </c>
    </row>
    <row r="311" customFormat="false" ht="20.1" hidden="false" customHeight="true" outlineLevel="0" collapsed="false">
      <c r="A311" s="104"/>
      <c r="B311" s="104"/>
      <c r="C311" s="104"/>
      <c r="D311" s="114"/>
      <c r="E311" s="115" t="s">
        <v>155</v>
      </c>
      <c r="F311" s="116" t="n">
        <v>60.95</v>
      </c>
    </row>
    <row r="312" customFormat="false" ht="20.1" hidden="false" customHeight="true" outlineLevel="0" collapsed="false">
      <c r="A312" s="104" t="s">
        <v>128</v>
      </c>
      <c r="B312" s="104" t="s">
        <v>100</v>
      </c>
      <c r="C312" s="104" t="s">
        <v>100</v>
      </c>
      <c r="D312" s="114" t="s">
        <v>200</v>
      </c>
      <c r="E312" s="115" t="s">
        <v>566</v>
      </c>
      <c r="F312" s="116" t="n">
        <v>60.95</v>
      </c>
    </row>
    <row r="313" customFormat="false" ht="20.1" hidden="false" customHeight="true" outlineLevel="0" collapsed="false">
      <c r="A313" s="104"/>
      <c r="B313" s="104"/>
      <c r="C313" s="104"/>
      <c r="D313" s="114"/>
      <c r="E313" s="115" t="s">
        <v>132</v>
      </c>
      <c r="F313" s="116" t="n">
        <v>2110</v>
      </c>
    </row>
    <row r="314" customFormat="false" ht="20.1" hidden="false" customHeight="true" outlineLevel="0" collapsed="false">
      <c r="A314" s="104" t="s">
        <v>128</v>
      </c>
      <c r="B314" s="104" t="s">
        <v>101</v>
      </c>
      <c r="C314" s="104" t="s">
        <v>90</v>
      </c>
      <c r="D314" s="114" t="s">
        <v>200</v>
      </c>
      <c r="E314" s="115" t="s">
        <v>566</v>
      </c>
      <c r="F314" s="116" t="n">
        <v>2110</v>
      </c>
    </row>
    <row r="315" customFormat="false" ht="20.1" hidden="false" customHeight="true" outlineLevel="0" collapsed="false">
      <c r="A315" s="104"/>
      <c r="B315" s="104"/>
      <c r="C315" s="104"/>
      <c r="D315" s="114"/>
      <c r="E315" s="115" t="s">
        <v>133</v>
      </c>
      <c r="F315" s="116" t="n">
        <v>345</v>
      </c>
    </row>
    <row r="316" customFormat="false" ht="20.1" hidden="false" customHeight="true" outlineLevel="0" collapsed="false">
      <c r="A316" s="104" t="s">
        <v>128</v>
      </c>
      <c r="B316" s="104" t="s">
        <v>84</v>
      </c>
      <c r="C316" s="104" t="s">
        <v>84</v>
      </c>
      <c r="D316" s="114" t="s">
        <v>200</v>
      </c>
      <c r="E316" s="115" t="s">
        <v>566</v>
      </c>
      <c r="F316" s="116" t="n">
        <v>345</v>
      </c>
    </row>
    <row r="317" customFormat="false" ht="20.1" hidden="false" customHeight="true" outlineLevel="0" collapsed="false">
      <c r="A317" s="104"/>
      <c r="B317" s="104"/>
      <c r="C317" s="104"/>
      <c r="D317" s="114"/>
      <c r="E317" s="115" t="s">
        <v>201</v>
      </c>
      <c r="F317" s="116" t="n">
        <v>7872.84</v>
      </c>
    </row>
    <row r="318" customFormat="false" ht="20.1" hidden="false" customHeight="true" outlineLevel="0" collapsed="false">
      <c r="A318" s="104"/>
      <c r="B318" s="104"/>
      <c r="C318" s="104"/>
      <c r="D318" s="114"/>
      <c r="E318" s="115" t="s">
        <v>126</v>
      </c>
      <c r="F318" s="116" t="n">
        <v>7244.1</v>
      </c>
    </row>
    <row r="319" customFormat="false" ht="20.1" hidden="false" customHeight="true" outlineLevel="0" collapsed="false">
      <c r="A319" s="104" t="s">
        <v>87</v>
      </c>
      <c r="B319" s="104" t="s">
        <v>90</v>
      </c>
      <c r="C319" s="104" t="s">
        <v>96</v>
      </c>
      <c r="D319" s="114" t="s">
        <v>202</v>
      </c>
      <c r="E319" s="115" t="s">
        <v>557</v>
      </c>
      <c r="F319" s="116" t="n">
        <v>621</v>
      </c>
    </row>
    <row r="320" customFormat="false" ht="20.1" hidden="false" customHeight="true" outlineLevel="0" collapsed="false">
      <c r="A320" s="104" t="s">
        <v>87</v>
      </c>
      <c r="B320" s="104" t="s">
        <v>90</v>
      </c>
      <c r="C320" s="104" t="s">
        <v>96</v>
      </c>
      <c r="D320" s="114" t="s">
        <v>202</v>
      </c>
      <c r="E320" s="115" t="s">
        <v>568</v>
      </c>
      <c r="F320" s="116" t="n">
        <v>380</v>
      </c>
    </row>
    <row r="321" customFormat="false" ht="20.1" hidden="false" customHeight="true" outlineLevel="0" collapsed="false">
      <c r="A321" s="104" t="s">
        <v>87</v>
      </c>
      <c r="B321" s="104" t="s">
        <v>90</v>
      </c>
      <c r="C321" s="104" t="s">
        <v>96</v>
      </c>
      <c r="D321" s="114" t="s">
        <v>202</v>
      </c>
      <c r="E321" s="115" t="s">
        <v>559</v>
      </c>
      <c r="F321" s="116" t="n">
        <v>670</v>
      </c>
    </row>
    <row r="322" customFormat="false" ht="20.1" hidden="false" customHeight="true" outlineLevel="0" collapsed="false">
      <c r="A322" s="104" t="s">
        <v>87</v>
      </c>
      <c r="B322" s="104" t="s">
        <v>90</v>
      </c>
      <c r="C322" s="104" t="s">
        <v>96</v>
      </c>
      <c r="D322" s="114" t="s">
        <v>202</v>
      </c>
      <c r="E322" s="115" t="s">
        <v>585</v>
      </c>
      <c r="F322" s="116" t="n">
        <v>119</v>
      </c>
    </row>
    <row r="323" customFormat="false" ht="20.1" hidden="false" customHeight="true" outlineLevel="0" collapsed="false">
      <c r="A323" s="104" t="s">
        <v>87</v>
      </c>
      <c r="B323" s="104" t="s">
        <v>90</v>
      </c>
      <c r="C323" s="104" t="s">
        <v>96</v>
      </c>
      <c r="D323" s="114" t="s">
        <v>202</v>
      </c>
      <c r="E323" s="115" t="s">
        <v>560</v>
      </c>
      <c r="F323" s="116" t="n">
        <v>21</v>
      </c>
    </row>
    <row r="324" customFormat="false" ht="20.1" hidden="false" customHeight="true" outlineLevel="0" collapsed="false">
      <c r="A324" s="104" t="s">
        <v>87</v>
      </c>
      <c r="B324" s="104" t="s">
        <v>90</v>
      </c>
      <c r="C324" s="104" t="s">
        <v>96</v>
      </c>
      <c r="D324" s="114" t="s">
        <v>202</v>
      </c>
      <c r="E324" s="115" t="s">
        <v>596</v>
      </c>
      <c r="F324" s="116" t="n">
        <v>3</v>
      </c>
    </row>
    <row r="325" customFormat="false" ht="20.1" hidden="false" customHeight="true" outlineLevel="0" collapsed="false">
      <c r="A325" s="104" t="s">
        <v>87</v>
      </c>
      <c r="B325" s="104" t="s">
        <v>90</v>
      </c>
      <c r="C325" s="104" t="s">
        <v>96</v>
      </c>
      <c r="D325" s="114" t="s">
        <v>202</v>
      </c>
      <c r="E325" s="115" t="s">
        <v>569</v>
      </c>
      <c r="F325" s="116" t="n">
        <v>34</v>
      </c>
    </row>
    <row r="326" customFormat="false" ht="20.1" hidden="false" customHeight="true" outlineLevel="0" collapsed="false">
      <c r="A326" s="104" t="s">
        <v>87</v>
      </c>
      <c r="B326" s="104" t="s">
        <v>90</v>
      </c>
      <c r="C326" s="104" t="s">
        <v>96</v>
      </c>
      <c r="D326" s="114" t="s">
        <v>202</v>
      </c>
      <c r="E326" s="115" t="s">
        <v>597</v>
      </c>
      <c r="F326" s="116" t="n">
        <v>3</v>
      </c>
    </row>
    <row r="327" customFormat="false" ht="20.1" hidden="false" customHeight="true" outlineLevel="0" collapsed="false">
      <c r="A327" s="104" t="s">
        <v>87</v>
      </c>
      <c r="B327" s="104" t="s">
        <v>90</v>
      </c>
      <c r="C327" s="104" t="s">
        <v>96</v>
      </c>
      <c r="D327" s="114" t="s">
        <v>202</v>
      </c>
      <c r="E327" s="115" t="s">
        <v>598</v>
      </c>
      <c r="F327" s="116" t="n">
        <v>21</v>
      </c>
    </row>
    <row r="328" customFormat="false" ht="20.1" hidden="false" customHeight="true" outlineLevel="0" collapsed="false">
      <c r="A328" s="104" t="s">
        <v>87</v>
      </c>
      <c r="B328" s="104" t="s">
        <v>90</v>
      </c>
      <c r="C328" s="104" t="s">
        <v>96</v>
      </c>
      <c r="D328" s="114" t="s">
        <v>202</v>
      </c>
      <c r="E328" s="115" t="s">
        <v>563</v>
      </c>
      <c r="F328" s="116" t="n">
        <v>169</v>
      </c>
    </row>
    <row r="329" customFormat="false" ht="20.1" hidden="false" customHeight="true" outlineLevel="0" collapsed="false">
      <c r="A329" s="104" t="s">
        <v>87</v>
      </c>
      <c r="B329" s="104" t="s">
        <v>90</v>
      </c>
      <c r="C329" s="104" t="s">
        <v>96</v>
      </c>
      <c r="D329" s="114" t="s">
        <v>202</v>
      </c>
      <c r="E329" s="115" t="s">
        <v>558</v>
      </c>
      <c r="F329" s="116" t="n">
        <v>9</v>
      </c>
    </row>
    <row r="330" customFormat="false" ht="20.1" hidden="false" customHeight="true" outlineLevel="0" collapsed="false">
      <c r="A330" s="104" t="s">
        <v>87</v>
      </c>
      <c r="B330" s="104" t="s">
        <v>90</v>
      </c>
      <c r="C330" s="104" t="s">
        <v>96</v>
      </c>
      <c r="D330" s="114" t="s">
        <v>202</v>
      </c>
      <c r="E330" s="115" t="s">
        <v>574</v>
      </c>
      <c r="F330" s="116" t="n">
        <v>313</v>
      </c>
    </row>
    <row r="331" customFormat="false" ht="20.1" hidden="false" customHeight="true" outlineLevel="0" collapsed="false">
      <c r="A331" s="104" t="s">
        <v>87</v>
      </c>
      <c r="B331" s="104" t="s">
        <v>90</v>
      </c>
      <c r="C331" s="104" t="s">
        <v>96</v>
      </c>
      <c r="D331" s="114" t="s">
        <v>202</v>
      </c>
      <c r="E331" s="115" t="s">
        <v>571</v>
      </c>
      <c r="F331" s="116" t="n">
        <v>550</v>
      </c>
    </row>
    <row r="332" customFormat="false" ht="20.1" hidden="false" customHeight="true" outlineLevel="0" collapsed="false">
      <c r="A332" s="104" t="s">
        <v>87</v>
      </c>
      <c r="B332" s="104" t="s">
        <v>90</v>
      </c>
      <c r="C332" s="104" t="s">
        <v>96</v>
      </c>
      <c r="D332" s="114" t="s">
        <v>202</v>
      </c>
      <c r="E332" s="115" t="s">
        <v>550</v>
      </c>
      <c r="F332" s="116" t="n">
        <v>135.1</v>
      </c>
    </row>
    <row r="333" customFormat="false" ht="20.1" hidden="false" customHeight="true" outlineLevel="0" collapsed="false">
      <c r="A333" s="104" t="s">
        <v>87</v>
      </c>
      <c r="B333" s="104" t="s">
        <v>90</v>
      </c>
      <c r="C333" s="104" t="s">
        <v>96</v>
      </c>
      <c r="D333" s="114" t="s">
        <v>202</v>
      </c>
      <c r="E333" s="115" t="s">
        <v>551</v>
      </c>
      <c r="F333" s="116" t="n">
        <v>196</v>
      </c>
    </row>
    <row r="334" customFormat="false" ht="20.1" hidden="false" customHeight="true" outlineLevel="0" collapsed="false">
      <c r="A334" s="104" t="s">
        <v>87</v>
      </c>
      <c r="B334" s="104" t="s">
        <v>90</v>
      </c>
      <c r="C334" s="104" t="s">
        <v>96</v>
      </c>
      <c r="D334" s="114" t="s">
        <v>202</v>
      </c>
      <c r="E334" s="115" t="s">
        <v>552</v>
      </c>
      <c r="F334" s="116" t="n">
        <v>293</v>
      </c>
    </row>
    <row r="335" customFormat="false" ht="20.1" hidden="false" customHeight="true" outlineLevel="0" collapsed="false">
      <c r="A335" s="104" t="s">
        <v>87</v>
      </c>
      <c r="B335" s="104" t="s">
        <v>90</v>
      </c>
      <c r="C335" s="104" t="s">
        <v>96</v>
      </c>
      <c r="D335" s="114" t="s">
        <v>202</v>
      </c>
      <c r="E335" s="115" t="s">
        <v>564</v>
      </c>
      <c r="F335" s="116" t="n">
        <v>3607</v>
      </c>
    </row>
    <row r="336" customFormat="false" ht="20.1" hidden="false" customHeight="true" outlineLevel="0" collapsed="false">
      <c r="A336" s="104" t="s">
        <v>87</v>
      </c>
      <c r="B336" s="104" t="s">
        <v>90</v>
      </c>
      <c r="C336" s="104" t="s">
        <v>96</v>
      </c>
      <c r="D336" s="114" t="s">
        <v>202</v>
      </c>
      <c r="E336" s="115" t="s">
        <v>553</v>
      </c>
      <c r="F336" s="116" t="n">
        <v>100</v>
      </c>
    </row>
    <row r="337" customFormat="false" ht="20.1" hidden="false" customHeight="true" outlineLevel="0" collapsed="false">
      <c r="A337" s="104"/>
      <c r="B337" s="104"/>
      <c r="C337" s="104"/>
      <c r="D337" s="114"/>
      <c r="E337" s="115" t="s">
        <v>127</v>
      </c>
      <c r="F337" s="116" t="n">
        <v>107</v>
      </c>
    </row>
    <row r="338" customFormat="false" ht="20.1" hidden="false" customHeight="true" outlineLevel="0" collapsed="false">
      <c r="A338" s="104" t="s">
        <v>87</v>
      </c>
      <c r="B338" s="104" t="s">
        <v>84</v>
      </c>
      <c r="C338" s="104" t="s">
        <v>84</v>
      </c>
      <c r="D338" s="114" t="s">
        <v>202</v>
      </c>
      <c r="E338" s="115" t="s">
        <v>573</v>
      </c>
      <c r="F338" s="116" t="n">
        <v>107</v>
      </c>
    </row>
    <row r="339" customFormat="false" ht="20.1" hidden="false" customHeight="true" outlineLevel="0" collapsed="false">
      <c r="A339" s="104"/>
      <c r="B339" s="104"/>
      <c r="C339" s="104"/>
      <c r="D339" s="114"/>
      <c r="E339" s="115" t="s">
        <v>129</v>
      </c>
      <c r="F339" s="116" t="n">
        <v>15</v>
      </c>
    </row>
    <row r="340" customFormat="false" ht="20.1" hidden="false" customHeight="true" outlineLevel="0" collapsed="false">
      <c r="A340" s="104" t="s">
        <v>128</v>
      </c>
      <c r="B340" s="104" t="s">
        <v>90</v>
      </c>
      <c r="C340" s="104" t="s">
        <v>120</v>
      </c>
      <c r="D340" s="114" t="s">
        <v>202</v>
      </c>
      <c r="E340" s="115" t="s">
        <v>566</v>
      </c>
      <c r="F340" s="116" t="n">
        <v>15</v>
      </c>
    </row>
    <row r="341" customFormat="false" ht="20.1" hidden="false" customHeight="true" outlineLevel="0" collapsed="false">
      <c r="A341" s="104"/>
      <c r="B341" s="104"/>
      <c r="C341" s="104"/>
      <c r="D341" s="114"/>
      <c r="E341" s="115" t="s">
        <v>155</v>
      </c>
      <c r="F341" s="116" t="n">
        <v>0.34</v>
      </c>
    </row>
    <row r="342" customFormat="false" ht="20.1" hidden="false" customHeight="true" outlineLevel="0" collapsed="false">
      <c r="A342" s="104" t="s">
        <v>128</v>
      </c>
      <c r="B342" s="104" t="s">
        <v>100</v>
      </c>
      <c r="C342" s="104" t="s">
        <v>100</v>
      </c>
      <c r="D342" s="114" t="s">
        <v>202</v>
      </c>
      <c r="E342" s="115" t="s">
        <v>566</v>
      </c>
      <c r="F342" s="116" t="n">
        <v>0.34</v>
      </c>
    </row>
    <row r="343" customFormat="false" ht="20.1" hidden="false" customHeight="true" outlineLevel="0" collapsed="false">
      <c r="A343" s="104"/>
      <c r="B343" s="104"/>
      <c r="C343" s="104"/>
      <c r="D343" s="114"/>
      <c r="E343" s="115" t="s">
        <v>132</v>
      </c>
      <c r="F343" s="116" t="n">
        <v>30</v>
      </c>
    </row>
    <row r="344" customFormat="false" ht="20.1" hidden="false" customHeight="true" outlineLevel="0" collapsed="false">
      <c r="A344" s="104" t="s">
        <v>128</v>
      </c>
      <c r="B344" s="104" t="s">
        <v>101</v>
      </c>
      <c r="C344" s="104" t="s">
        <v>90</v>
      </c>
      <c r="D344" s="114" t="s">
        <v>202</v>
      </c>
      <c r="E344" s="115" t="s">
        <v>566</v>
      </c>
      <c r="F344" s="116" t="n">
        <v>30</v>
      </c>
    </row>
    <row r="345" customFormat="false" ht="20.1" hidden="false" customHeight="true" outlineLevel="0" collapsed="false">
      <c r="A345" s="104"/>
      <c r="B345" s="104"/>
      <c r="C345" s="104"/>
      <c r="D345" s="114"/>
      <c r="E345" s="115" t="s">
        <v>133</v>
      </c>
      <c r="F345" s="116" t="n">
        <v>5</v>
      </c>
    </row>
    <row r="346" customFormat="false" ht="20.1" hidden="false" customHeight="true" outlineLevel="0" collapsed="false">
      <c r="A346" s="104" t="s">
        <v>128</v>
      </c>
      <c r="B346" s="104" t="s">
        <v>84</v>
      </c>
      <c r="C346" s="104" t="s">
        <v>84</v>
      </c>
      <c r="D346" s="114" t="s">
        <v>202</v>
      </c>
      <c r="E346" s="115" t="s">
        <v>566</v>
      </c>
      <c r="F346" s="116" t="n">
        <v>5</v>
      </c>
    </row>
    <row r="347" customFormat="false" ht="20.1" hidden="false" customHeight="true" outlineLevel="0" collapsed="false">
      <c r="A347" s="104"/>
      <c r="B347" s="104"/>
      <c r="C347" s="104"/>
      <c r="D347" s="114"/>
      <c r="E347" s="115" t="s">
        <v>145</v>
      </c>
      <c r="F347" s="116" t="n">
        <v>471.4</v>
      </c>
    </row>
    <row r="348" customFormat="false" ht="20.1" hidden="false" customHeight="true" outlineLevel="0" collapsed="false">
      <c r="A348" s="104" t="s">
        <v>144</v>
      </c>
      <c r="B348" s="104" t="s">
        <v>93</v>
      </c>
      <c r="C348" s="104" t="s">
        <v>88</v>
      </c>
      <c r="D348" s="114" t="s">
        <v>202</v>
      </c>
      <c r="E348" s="115" t="s">
        <v>567</v>
      </c>
      <c r="F348" s="116" t="n">
        <v>471.4</v>
      </c>
    </row>
    <row r="349" customFormat="false" ht="20.1" hidden="false" customHeight="true" outlineLevel="0" collapsed="false">
      <c r="A349" s="104"/>
      <c r="B349" s="104"/>
      <c r="C349" s="104"/>
      <c r="D349" s="114"/>
      <c r="E349" s="115" t="s">
        <v>203</v>
      </c>
      <c r="F349" s="116" t="n">
        <v>6052</v>
      </c>
    </row>
    <row r="350" customFormat="false" ht="20.1" hidden="false" customHeight="true" outlineLevel="0" collapsed="false">
      <c r="A350" s="104"/>
      <c r="B350" s="104"/>
      <c r="C350" s="104"/>
      <c r="D350" s="114"/>
      <c r="E350" s="115" t="s">
        <v>126</v>
      </c>
      <c r="F350" s="116" t="n">
        <v>5495</v>
      </c>
    </row>
    <row r="351" customFormat="false" ht="20.1" hidden="false" customHeight="true" outlineLevel="0" collapsed="false">
      <c r="A351" s="104" t="s">
        <v>87</v>
      </c>
      <c r="B351" s="104" t="s">
        <v>90</v>
      </c>
      <c r="C351" s="104" t="s">
        <v>96</v>
      </c>
      <c r="D351" s="114" t="s">
        <v>204</v>
      </c>
      <c r="E351" s="115" t="s">
        <v>557</v>
      </c>
      <c r="F351" s="116" t="n">
        <v>1243</v>
      </c>
    </row>
    <row r="352" customFormat="false" ht="20.1" hidden="false" customHeight="true" outlineLevel="0" collapsed="false">
      <c r="A352" s="104" t="s">
        <v>87</v>
      </c>
      <c r="B352" s="104" t="s">
        <v>90</v>
      </c>
      <c r="C352" s="104" t="s">
        <v>96</v>
      </c>
      <c r="D352" s="114" t="s">
        <v>204</v>
      </c>
      <c r="E352" s="115" t="s">
        <v>568</v>
      </c>
      <c r="F352" s="116" t="n">
        <v>140</v>
      </c>
    </row>
    <row r="353" customFormat="false" ht="20.1" hidden="false" customHeight="true" outlineLevel="0" collapsed="false">
      <c r="A353" s="104" t="s">
        <v>87</v>
      </c>
      <c r="B353" s="104" t="s">
        <v>90</v>
      </c>
      <c r="C353" s="104" t="s">
        <v>96</v>
      </c>
      <c r="D353" s="114" t="s">
        <v>204</v>
      </c>
      <c r="E353" s="115" t="s">
        <v>559</v>
      </c>
      <c r="F353" s="116" t="n">
        <v>840</v>
      </c>
    </row>
    <row r="354" customFormat="false" ht="20.1" hidden="false" customHeight="true" outlineLevel="0" collapsed="false">
      <c r="A354" s="104" t="s">
        <v>87</v>
      </c>
      <c r="B354" s="104" t="s">
        <v>90</v>
      </c>
      <c r="C354" s="104" t="s">
        <v>96</v>
      </c>
      <c r="D354" s="114" t="s">
        <v>204</v>
      </c>
      <c r="E354" s="115" t="s">
        <v>569</v>
      </c>
      <c r="F354" s="116" t="n">
        <v>12</v>
      </c>
    </row>
    <row r="355" customFormat="false" ht="20.1" hidden="false" customHeight="true" outlineLevel="0" collapsed="false">
      <c r="A355" s="104" t="s">
        <v>87</v>
      </c>
      <c r="B355" s="104" t="s">
        <v>90</v>
      </c>
      <c r="C355" s="104" t="s">
        <v>96</v>
      </c>
      <c r="D355" s="114" t="s">
        <v>204</v>
      </c>
      <c r="E355" s="115" t="s">
        <v>593</v>
      </c>
      <c r="F355" s="116" t="n">
        <v>214</v>
      </c>
    </row>
    <row r="356" customFormat="false" ht="20.1" hidden="false" customHeight="true" outlineLevel="0" collapsed="false">
      <c r="A356" s="104" t="s">
        <v>87</v>
      </c>
      <c r="B356" s="104" t="s">
        <v>90</v>
      </c>
      <c r="C356" s="104" t="s">
        <v>96</v>
      </c>
      <c r="D356" s="114" t="s">
        <v>204</v>
      </c>
      <c r="E356" s="115" t="s">
        <v>564</v>
      </c>
      <c r="F356" s="116" t="n">
        <v>3046</v>
      </c>
    </row>
    <row r="357" customFormat="false" ht="20.1" hidden="false" customHeight="true" outlineLevel="0" collapsed="false">
      <c r="A357" s="104"/>
      <c r="B357" s="104"/>
      <c r="C357" s="104"/>
      <c r="D357" s="114"/>
      <c r="E357" s="115" t="s">
        <v>129</v>
      </c>
      <c r="F357" s="116" t="n">
        <v>165</v>
      </c>
    </row>
    <row r="358" customFormat="false" ht="20.1" hidden="false" customHeight="true" outlineLevel="0" collapsed="false">
      <c r="A358" s="104" t="s">
        <v>128</v>
      </c>
      <c r="B358" s="104" t="s">
        <v>90</v>
      </c>
      <c r="C358" s="104" t="s">
        <v>120</v>
      </c>
      <c r="D358" s="114" t="s">
        <v>204</v>
      </c>
      <c r="E358" s="115" t="s">
        <v>566</v>
      </c>
      <c r="F358" s="116" t="n">
        <v>165</v>
      </c>
    </row>
    <row r="359" customFormat="false" ht="20.1" hidden="false" customHeight="true" outlineLevel="0" collapsed="false">
      <c r="A359" s="104"/>
      <c r="B359" s="104"/>
      <c r="C359" s="104"/>
      <c r="D359" s="114"/>
      <c r="E359" s="115" t="s">
        <v>132</v>
      </c>
      <c r="F359" s="116" t="n">
        <v>60</v>
      </c>
    </row>
    <row r="360" customFormat="false" ht="20.1" hidden="false" customHeight="true" outlineLevel="0" collapsed="false">
      <c r="A360" s="104" t="s">
        <v>128</v>
      </c>
      <c r="B360" s="104" t="s">
        <v>101</v>
      </c>
      <c r="C360" s="104" t="s">
        <v>90</v>
      </c>
      <c r="D360" s="114" t="s">
        <v>204</v>
      </c>
      <c r="E360" s="115" t="s">
        <v>566</v>
      </c>
      <c r="F360" s="116" t="n">
        <v>60</v>
      </c>
    </row>
    <row r="361" customFormat="false" ht="20.1" hidden="false" customHeight="true" outlineLevel="0" collapsed="false">
      <c r="A361" s="104"/>
      <c r="B361" s="104"/>
      <c r="C361" s="104"/>
      <c r="D361" s="114"/>
      <c r="E361" s="115" t="s">
        <v>133</v>
      </c>
      <c r="F361" s="116" t="n">
        <v>135</v>
      </c>
    </row>
    <row r="362" customFormat="false" ht="20.1" hidden="false" customHeight="true" outlineLevel="0" collapsed="false">
      <c r="A362" s="104" t="s">
        <v>128</v>
      </c>
      <c r="B362" s="104" t="s">
        <v>84</v>
      </c>
      <c r="C362" s="104" t="s">
        <v>84</v>
      </c>
      <c r="D362" s="114" t="s">
        <v>204</v>
      </c>
      <c r="E362" s="115" t="s">
        <v>566</v>
      </c>
      <c r="F362" s="116" t="n">
        <v>135</v>
      </c>
    </row>
    <row r="363" customFormat="false" ht="20.1" hidden="false" customHeight="true" outlineLevel="0" collapsed="false">
      <c r="A363" s="104"/>
      <c r="B363" s="104"/>
      <c r="C363" s="104"/>
      <c r="D363" s="114"/>
      <c r="E363" s="115" t="s">
        <v>145</v>
      </c>
      <c r="F363" s="116" t="n">
        <v>197</v>
      </c>
    </row>
    <row r="364" customFormat="false" ht="20.1" hidden="false" customHeight="true" outlineLevel="0" collapsed="false">
      <c r="A364" s="104" t="s">
        <v>144</v>
      </c>
      <c r="B364" s="104" t="s">
        <v>93</v>
      </c>
      <c r="C364" s="104" t="s">
        <v>88</v>
      </c>
      <c r="D364" s="114" t="s">
        <v>204</v>
      </c>
      <c r="E364" s="115" t="s">
        <v>567</v>
      </c>
      <c r="F364" s="116" t="n">
        <v>197</v>
      </c>
    </row>
    <row r="365" customFormat="false" ht="20.1" hidden="false" customHeight="true" outlineLevel="0" collapsed="false">
      <c r="A365" s="104"/>
      <c r="B365" s="104"/>
      <c r="C365" s="104"/>
      <c r="D365" s="114"/>
      <c r="E365" s="115" t="s">
        <v>205</v>
      </c>
      <c r="F365" s="116" t="n">
        <v>9045</v>
      </c>
    </row>
    <row r="366" customFormat="false" ht="20.1" hidden="false" customHeight="true" outlineLevel="0" collapsed="false">
      <c r="A366" s="104"/>
      <c r="B366" s="104"/>
      <c r="C366" s="104"/>
      <c r="D366" s="114"/>
      <c r="E366" s="115" t="s">
        <v>126</v>
      </c>
      <c r="F366" s="116" t="n">
        <v>8293</v>
      </c>
    </row>
    <row r="367" customFormat="false" ht="20.1" hidden="false" customHeight="true" outlineLevel="0" collapsed="false">
      <c r="A367" s="104" t="s">
        <v>87</v>
      </c>
      <c r="B367" s="104" t="s">
        <v>90</v>
      </c>
      <c r="C367" s="104" t="s">
        <v>96</v>
      </c>
      <c r="D367" s="114" t="s">
        <v>206</v>
      </c>
      <c r="E367" s="115" t="s">
        <v>557</v>
      </c>
      <c r="F367" s="116" t="n">
        <v>3452</v>
      </c>
    </row>
    <row r="368" customFormat="false" ht="20.1" hidden="false" customHeight="true" outlineLevel="0" collapsed="false">
      <c r="A368" s="104" t="s">
        <v>87</v>
      </c>
      <c r="B368" s="104" t="s">
        <v>90</v>
      </c>
      <c r="C368" s="104" t="s">
        <v>96</v>
      </c>
      <c r="D368" s="114" t="s">
        <v>206</v>
      </c>
      <c r="E368" s="115" t="s">
        <v>559</v>
      </c>
      <c r="F368" s="116" t="n">
        <v>840</v>
      </c>
    </row>
    <row r="369" customFormat="false" ht="20.1" hidden="false" customHeight="true" outlineLevel="0" collapsed="false">
      <c r="A369" s="104" t="s">
        <v>87</v>
      </c>
      <c r="B369" s="104" t="s">
        <v>90</v>
      </c>
      <c r="C369" s="104" t="s">
        <v>96</v>
      </c>
      <c r="D369" s="114" t="s">
        <v>206</v>
      </c>
      <c r="E369" s="115" t="s">
        <v>577</v>
      </c>
      <c r="F369" s="116" t="n">
        <v>868.78</v>
      </c>
    </row>
    <row r="370" customFormat="false" ht="20.1" hidden="false" customHeight="true" outlineLevel="0" collapsed="false">
      <c r="A370" s="104" t="s">
        <v>87</v>
      </c>
      <c r="B370" s="104" t="s">
        <v>90</v>
      </c>
      <c r="C370" s="104" t="s">
        <v>96</v>
      </c>
      <c r="D370" s="114" t="s">
        <v>206</v>
      </c>
      <c r="E370" s="115" t="s">
        <v>563</v>
      </c>
      <c r="F370" s="116" t="n">
        <v>76.22</v>
      </c>
    </row>
    <row r="371" customFormat="false" ht="20.1" hidden="false" customHeight="true" outlineLevel="0" collapsed="false">
      <c r="A371" s="104" t="s">
        <v>87</v>
      </c>
      <c r="B371" s="104" t="s">
        <v>90</v>
      </c>
      <c r="C371" s="104" t="s">
        <v>96</v>
      </c>
      <c r="D371" s="114" t="s">
        <v>206</v>
      </c>
      <c r="E371" s="115" t="s">
        <v>574</v>
      </c>
      <c r="F371" s="116" t="n">
        <v>600</v>
      </c>
    </row>
    <row r="372" customFormat="false" ht="20.1" hidden="false" customHeight="true" outlineLevel="0" collapsed="false">
      <c r="A372" s="104" t="s">
        <v>87</v>
      </c>
      <c r="B372" s="104" t="s">
        <v>90</v>
      </c>
      <c r="C372" s="104" t="s">
        <v>96</v>
      </c>
      <c r="D372" s="114" t="s">
        <v>206</v>
      </c>
      <c r="E372" s="115" t="s">
        <v>564</v>
      </c>
      <c r="F372" s="116" t="n">
        <v>2456</v>
      </c>
    </row>
    <row r="373" customFormat="false" ht="20.1" hidden="false" customHeight="true" outlineLevel="0" collapsed="false">
      <c r="A373" s="104"/>
      <c r="B373" s="104"/>
      <c r="C373" s="104"/>
      <c r="D373" s="114"/>
      <c r="E373" s="115" t="s">
        <v>129</v>
      </c>
      <c r="F373" s="116" t="n">
        <v>65</v>
      </c>
    </row>
    <row r="374" customFormat="false" ht="20.1" hidden="false" customHeight="true" outlineLevel="0" collapsed="false">
      <c r="A374" s="104" t="s">
        <v>128</v>
      </c>
      <c r="B374" s="104" t="s">
        <v>90</v>
      </c>
      <c r="C374" s="104" t="s">
        <v>120</v>
      </c>
      <c r="D374" s="114" t="s">
        <v>206</v>
      </c>
      <c r="E374" s="115" t="s">
        <v>566</v>
      </c>
      <c r="F374" s="116" t="n">
        <v>65</v>
      </c>
    </row>
    <row r="375" customFormat="false" ht="20.1" hidden="false" customHeight="true" outlineLevel="0" collapsed="false">
      <c r="A375" s="104"/>
      <c r="B375" s="104"/>
      <c r="C375" s="104"/>
      <c r="D375" s="114"/>
      <c r="E375" s="115" t="s">
        <v>155</v>
      </c>
      <c r="F375" s="116" t="n">
        <v>30</v>
      </c>
    </row>
    <row r="376" customFormat="false" ht="20.1" hidden="false" customHeight="true" outlineLevel="0" collapsed="false">
      <c r="A376" s="104" t="s">
        <v>128</v>
      </c>
      <c r="B376" s="104" t="s">
        <v>100</v>
      </c>
      <c r="C376" s="104" t="s">
        <v>100</v>
      </c>
      <c r="D376" s="114" t="s">
        <v>206</v>
      </c>
      <c r="E376" s="115" t="s">
        <v>566</v>
      </c>
      <c r="F376" s="116" t="n">
        <v>30</v>
      </c>
    </row>
    <row r="377" customFormat="false" ht="20.1" hidden="false" customHeight="true" outlineLevel="0" collapsed="false">
      <c r="A377" s="104"/>
      <c r="B377" s="104"/>
      <c r="C377" s="104"/>
      <c r="D377" s="114"/>
      <c r="E377" s="115" t="s">
        <v>132</v>
      </c>
      <c r="F377" s="116" t="n">
        <v>20</v>
      </c>
    </row>
    <row r="378" customFormat="false" ht="20.1" hidden="false" customHeight="true" outlineLevel="0" collapsed="false">
      <c r="A378" s="104" t="s">
        <v>128</v>
      </c>
      <c r="B378" s="104" t="s">
        <v>101</v>
      </c>
      <c r="C378" s="104" t="s">
        <v>90</v>
      </c>
      <c r="D378" s="114" t="s">
        <v>206</v>
      </c>
      <c r="E378" s="115" t="s">
        <v>566</v>
      </c>
      <c r="F378" s="116" t="n">
        <v>20</v>
      </c>
    </row>
    <row r="379" customFormat="false" ht="20.1" hidden="false" customHeight="true" outlineLevel="0" collapsed="false">
      <c r="A379" s="104"/>
      <c r="B379" s="104"/>
      <c r="C379" s="104"/>
      <c r="D379" s="114"/>
      <c r="E379" s="115" t="s">
        <v>133</v>
      </c>
      <c r="F379" s="116" t="n">
        <v>5</v>
      </c>
    </row>
    <row r="380" customFormat="false" ht="20.1" hidden="false" customHeight="true" outlineLevel="0" collapsed="false">
      <c r="A380" s="104" t="s">
        <v>128</v>
      </c>
      <c r="B380" s="104" t="s">
        <v>84</v>
      </c>
      <c r="C380" s="104" t="s">
        <v>84</v>
      </c>
      <c r="D380" s="114" t="s">
        <v>206</v>
      </c>
      <c r="E380" s="115" t="s">
        <v>566</v>
      </c>
      <c r="F380" s="116" t="n">
        <v>5</v>
      </c>
    </row>
    <row r="381" customFormat="false" ht="20.1" hidden="false" customHeight="true" outlineLevel="0" collapsed="false">
      <c r="A381" s="104"/>
      <c r="B381" s="104"/>
      <c r="C381" s="104"/>
      <c r="D381" s="114"/>
      <c r="E381" s="115" t="s">
        <v>172</v>
      </c>
      <c r="F381" s="116" t="n">
        <v>3</v>
      </c>
    </row>
    <row r="382" customFormat="false" ht="20.1" hidden="false" customHeight="true" outlineLevel="0" collapsed="false">
      <c r="A382" s="104" t="s">
        <v>99</v>
      </c>
      <c r="B382" s="104" t="s">
        <v>120</v>
      </c>
      <c r="C382" s="104" t="s">
        <v>88</v>
      </c>
      <c r="D382" s="114" t="s">
        <v>206</v>
      </c>
      <c r="E382" s="115" t="s">
        <v>583</v>
      </c>
      <c r="F382" s="116" t="n">
        <v>3</v>
      </c>
    </row>
    <row r="383" customFormat="false" ht="20.1" hidden="false" customHeight="true" outlineLevel="0" collapsed="false">
      <c r="A383" s="104"/>
      <c r="B383" s="104"/>
      <c r="C383" s="104"/>
      <c r="D383" s="114"/>
      <c r="E383" s="115" t="s">
        <v>106</v>
      </c>
      <c r="F383" s="116" t="n">
        <v>279</v>
      </c>
    </row>
    <row r="384" customFormat="false" ht="20.1" hidden="false" customHeight="true" outlineLevel="0" collapsed="false">
      <c r="A384" s="104" t="s">
        <v>99</v>
      </c>
      <c r="B384" s="104" t="s">
        <v>84</v>
      </c>
      <c r="C384" s="104" t="s">
        <v>84</v>
      </c>
      <c r="D384" s="114" t="s">
        <v>206</v>
      </c>
      <c r="E384" s="115" t="s">
        <v>583</v>
      </c>
      <c r="F384" s="116" t="n">
        <v>279</v>
      </c>
    </row>
    <row r="385" customFormat="false" ht="20.1" hidden="false" customHeight="true" outlineLevel="0" collapsed="false">
      <c r="A385" s="104"/>
      <c r="B385" s="104"/>
      <c r="C385" s="104"/>
      <c r="D385" s="114"/>
      <c r="E385" s="115" t="s">
        <v>146</v>
      </c>
      <c r="F385" s="116" t="n">
        <v>350</v>
      </c>
    </row>
    <row r="386" customFormat="false" ht="20.1" hidden="false" customHeight="true" outlineLevel="0" collapsed="false">
      <c r="A386" s="104" t="s">
        <v>144</v>
      </c>
      <c r="B386" s="104" t="s">
        <v>93</v>
      </c>
      <c r="C386" s="104" t="s">
        <v>84</v>
      </c>
      <c r="D386" s="114" t="s">
        <v>206</v>
      </c>
      <c r="E386" s="115" t="s">
        <v>567</v>
      </c>
      <c r="F386" s="116" t="n">
        <v>350</v>
      </c>
    </row>
    <row r="387" customFormat="false" ht="20.1" hidden="false" customHeight="true" outlineLevel="0" collapsed="false">
      <c r="A387" s="104"/>
      <c r="B387" s="104"/>
      <c r="C387" s="104"/>
      <c r="D387" s="114"/>
      <c r="E387" s="115" t="s">
        <v>207</v>
      </c>
      <c r="F387" s="116" t="n">
        <v>11473.03</v>
      </c>
    </row>
    <row r="388" customFormat="false" ht="20.1" hidden="false" customHeight="true" outlineLevel="0" collapsed="false">
      <c r="A388" s="104"/>
      <c r="B388" s="104"/>
      <c r="C388" s="104"/>
      <c r="D388" s="114"/>
      <c r="E388" s="115" t="s">
        <v>126</v>
      </c>
      <c r="F388" s="116" t="n">
        <v>10496</v>
      </c>
    </row>
    <row r="389" customFormat="false" ht="20.1" hidden="false" customHeight="true" outlineLevel="0" collapsed="false">
      <c r="A389" s="104" t="s">
        <v>87</v>
      </c>
      <c r="B389" s="104" t="s">
        <v>90</v>
      </c>
      <c r="C389" s="104" t="s">
        <v>96</v>
      </c>
      <c r="D389" s="114" t="s">
        <v>208</v>
      </c>
      <c r="E389" s="115" t="s">
        <v>557</v>
      </c>
      <c r="F389" s="116" t="n">
        <v>1346</v>
      </c>
    </row>
    <row r="390" customFormat="false" ht="20.1" hidden="false" customHeight="true" outlineLevel="0" collapsed="false">
      <c r="A390" s="104" t="s">
        <v>87</v>
      </c>
      <c r="B390" s="104" t="s">
        <v>90</v>
      </c>
      <c r="C390" s="104" t="s">
        <v>96</v>
      </c>
      <c r="D390" s="114" t="s">
        <v>208</v>
      </c>
      <c r="E390" s="115" t="s">
        <v>559</v>
      </c>
      <c r="F390" s="116" t="n">
        <v>1000</v>
      </c>
    </row>
    <row r="391" customFormat="false" ht="20.1" hidden="false" customHeight="true" outlineLevel="0" collapsed="false">
      <c r="A391" s="104" t="s">
        <v>87</v>
      </c>
      <c r="B391" s="104" t="s">
        <v>90</v>
      </c>
      <c r="C391" s="104" t="s">
        <v>96</v>
      </c>
      <c r="D391" s="114" t="s">
        <v>208</v>
      </c>
      <c r="E391" s="115" t="s">
        <v>599</v>
      </c>
      <c r="F391" s="116" t="n">
        <v>1711</v>
      </c>
    </row>
    <row r="392" customFormat="false" ht="20.1" hidden="false" customHeight="true" outlineLevel="0" collapsed="false">
      <c r="A392" s="104" t="s">
        <v>87</v>
      </c>
      <c r="B392" s="104" t="s">
        <v>90</v>
      </c>
      <c r="C392" s="104" t="s">
        <v>96</v>
      </c>
      <c r="D392" s="114" t="s">
        <v>208</v>
      </c>
      <c r="E392" s="115" t="s">
        <v>560</v>
      </c>
      <c r="F392" s="116" t="n">
        <v>6</v>
      </c>
    </row>
    <row r="393" customFormat="false" ht="20.1" hidden="false" customHeight="true" outlineLevel="0" collapsed="false">
      <c r="A393" s="104" t="s">
        <v>87</v>
      </c>
      <c r="B393" s="104" t="s">
        <v>90</v>
      </c>
      <c r="C393" s="104" t="s">
        <v>96</v>
      </c>
      <c r="D393" s="114" t="s">
        <v>208</v>
      </c>
      <c r="E393" s="115" t="s">
        <v>563</v>
      </c>
      <c r="F393" s="116" t="n">
        <v>30</v>
      </c>
    </row>
    <row r="394" customFormat="false" ht="20.1" hidden="false" customHeight="true" outlineLevel="0" collapsed="false">
      <c r="A394" s="104" t="s">
        <v>87</v>
      </c>
      <c r="B394" s="104" t="s">
        <v>90</v>
      </c>
      <c r="C394" s="104" t="s">
        <v>96</v>
      </c>
      <c r="D394" s="114" t="s">
        <v>208</v>
      </c>
      <c r="E394" s="115" t="s">
        <v>579</v>
      </c>
      <c r="F394" s="116" t="n">
        <v>300</v>
      </c>
    </row>
    <row r="395" customFormat="false" ht="20.1" hidden="false" customHeight="true" outlineLevel="0" collapsed="false">
      <c r="A395" s="104" t="s">
        <v>87</v>
      </c>
      <c r="B395" s="104" t="s">
        <v>90</v>
      </c>
      <c r="C395" s="104" t="s">
        <v>96</v>
      </c>
      <c r="D395" s="114" t="s">
        <v>208</v>
      </c>
      <c r="E395" s="115" t="s">
        <v>551</v>
      </c>
      <c r="F395" s="116" t="n">
        <v>500</v>
      </c>
    </row>
    <row r="396" customFormat="false" ht="20.1" hidden="false" customHeight="true" outlineLevel="0" collapsed="false">
      <c r="A396" s="104" t="s">
        <v>87</v>
      </c>
      <c r="B396" s="104" t="s">
        <v>90</v>
      </c>
      <c r="C396" s="104" t="s">
        <v>96</v>
      </c>
      <c r="D396" s="114" t="s">
        <v>208</v>
      </c>
      <c r="E396" s="115" t="s">
        <v>564</v>
      </c>
      <c r="F396" s="116" t="n">
        <v>5603</v>
      </c>
    </row>
    <row r="397" customFormat="false" ht="20.1" hidden="false" customHeight="true" outlineLevel="0" collapsed="false">
      <c r="A397" s="104"/>
      <c r="B397" s="104"/>
      <c r="C397" s="104"/>
      <c r="D397" s="114"/>
      <c r="E397" s="115" t="s">
        <v>182</v>
      </c>
      <c r="F397" s="116" t="n">
        <v>722</v>
      </c>
    </row>
    <row r="398" customFormat="false" ht="20.1" hidden="false" customHeight="true" outlineLevel="0" collapsed="false">
      <c r="A398" s="104" t="s">
        <v>87</v>
      </c>
      <c r="B398" s="104" t="s">
        <v>92</v>
      </c>
      <c r="C398" s="104" t="s">
        <v>88</v>
      </c>
      <c r="D398" s="114" t="s">
        <v>208</v>
      </c>
      <c r="E398" s="115" t="s">
        <v>591</v>
      </c>
      <c r="F398" s="116" t="n">
        <v>722</v>
      </c>
    </row>
    <row r="399" customFormat="false" ht="20.1" hidden="false" customHeight="true" outlineLevel="0" collapsed="false">
      <c r="A399" s="104"/>
      <c r="B399" s="104"/>
      <c r="C399" s="104"/>
      <c r="D399" s="114"/>
      <c r="E399" s="115" t="s">
        <v>129</v>
      </c>
      <c r="F399" s="116" t="n">
        <v>124</v>
      </c>
    </row>
    <row r="400" customFormat="false" ht="20.1" hidden="false" customHeight="true" outlineLevel="0" collapsed="false">
      <c r="A400" s="104" t="s">
        <v>128</v>
      </c>
      <c r="B400" s="104" t="s">
        <v>90</v>
      </c>
      <c r="C400" s="104" t="s">
        <v>120</v>
      </c>
      <c r="D400" s="114" t="s">
        <v>208</v>
      </c>
      <c r="E400" s="115" t="s">
        <v>566</v>
      </c>
      <c r="F400" s="116" t="n">
        <v>124</v>
      </c>
    </row>
    <row r="401" customFormat="false" ht="20.1" hidden="false" customHeight="true" outlineLevel="0" collapsed="false">
      <c r="A401" s="104"/>
      <c r="B401" s="104"/>
      <c r="C401" s="104"/>
      <c r="D401" s="114"/>
      <c r="E401" s="115" t="s">
        <v>155</v>
      </c>
      <c r="F401" s="116" t="n">
        <v>0.03</v>
      </c>
    </row>
    <row r="402" customFormat="false" ht="20.1" hidden="false" customHeight="true" outlineLevel="0" collapsed="false">
      <c r="A402" s="104" t="s">
        <v>128</v>
      </c>
      <c r="B402" s="104" t="s">
        <v>100</v>
      </c>
      <c r="C402" s="104" t="s">
        <v>100</v>
      </c>
      <c r="D402" s="114" t="s">
        <v>208</v>
      </c>
      <c r="E402" s="115" t="s">
        <v>566</v>
      </c>
      <c r="F402" s="116" t="n">
        <v>0.03</v>
      </c>
    </row>
    <row r="403" customFormat="false" ht="20.1" hidden="false" customHeight="true" outlineLevel="0" collapsed="false">
      <c r="A403" s="104"/>
      <c r="B403" s="104"/>
      <c r="C403" s="104"/>
      <c r="D403" s="114"/>
      <c r="E403" s="115" t="s">
        <v>132</v>
      </c>
      <c r="F403" s="116" t="n">
        <v>20</v>
      </c>
    </row>
    <row r="404" customFormat="false" ht="20.1" hidden="false" customHeight="true" outlineLevel="0" collapsed="false">
      <c r="A404" s="104" t="s">
        <v>128</v>
      </c>
      <c r="B404" s="104" t="s">
        <v>101</v>
      </c>
      <c r="C404" s="104" t="s">
        <v>90</v>
      </c>
      <c r="D404" s="114" t="s">
        <v>208</v>
      </c>
      <c r="E404" s="115" t="s">
        <v>566</v>
      </c>
      <c r="F404" s="116" t="n">
        <v>20</v>
      </c>
    </row>
    <row r="405" customFormat="false" ht="20.1" hidden="false" customHeight="true" outlineLevel="0" collapsed="false">
      <c r="A405" s="104"/>
      <c r="B405" s="104"/>
      <c r="C405" s="104"/>
      <c r="D405" s="114"/>
      <c r="E405" s="115" t="s">
        <v>133</v>
      </c>
      <c r="F405" s="116" t="n">
        <v>111</v>
      </c>
    </row>
    <row r="406" customFormat="false" ht="20.1" hidden="false" customHeight="true" outlineLevel="0" collapsed="false">
      <c r="A406" s="104" t="s">
        <v>128</v>
      </c>
      <c r="B406" s="104" t="s">
        <v>84</v>
      </c>
      <c r="C406" s="104" t="s">
        <v>84</v>
      </c>
      <c r="D406" s="114" t="s">
        <v>208</v>
      </c>
      <c r="E406" s="115" t="s">
        <v>566</v>
      </c>
      <c r="F406" s="116" t="n">
        <v>111</v>
      </c>
    </row>
    <row r="407" customFormat="false" ht="20.1" hidden="false" customHeight="true" outlineLevel="0" collapsed="false">
      <c r="A407" s="104"/>
      <c r="B407" s="104"/>
      <c r="C407" s="104"/>
      <c r="D407" s="114"/>
      <c r="E407" s="115" t="s">
        <v>209</v>
      </c>
      <c r="F407" s="116" t="n">
        <v>3528.01</v>
      </c>
    </row>
    <row r="408" customFormat="false" ht="20.1" hidden="false" customHeight="true" outlineLevel="0" collapsed="false">
      <c r="A408" s="104"/>
      <c r="B408" s="104"/>
      <c r="C408" s="104"/>
      <c r="D408" s="114"/>
      <c r="E408" s="115" t="s">
        <v>126</v>
      </c>
      <c r="F408" s="116" t="n">
        <v>3436</v>
      </c>
    </row>
    <row r="409" customFormat="false" ht="20.1" hidden="false" customHeight="true" outlineLevel="0" collapsed="false">
      <c r="A409" s="104" t="s">
        <v>87</v>
      </c>
      <c r="B409" s="104" t="s">
        <v>90</v>
      </c>
      <c r="C409" s="104" t="s">
        <v>96</v>
      </c>
      <c r="D409" s="114" t="s">
        <v>210</v>
      </c>
      <c r="E409" s="115" t="s">
        <v>557</v>
      </c>
      <c r="F409" s="116" t="n">
        <v>414</v>
      </c>
    </row>
    <row r="410" customFormat="false" ht="20.1" hidden="false" customHeight="true" outlineLevel="0" collapsed="false">
      <c r="A410" s="104" t="s">
        <v>87</v>
      </c>
      <c r="B410" s="104" t="s">
        <v>90</v>
      </c>
      <c r="C410" s="104" t="s">
        <v>96</v>
      </c>
      <c r="D410" s="114" t="s">
        <v>210</v>
      </c>
      <c r="E410" s="115" t="s">
        <v>559</v>
      </c>
      <c r="F410" s="116" t="n">
        <v>840</v>
      </c>
    </row>
    <row r="411" customFormat="false" ht="20.1" hidden="false" customHeight="true" outlineLevel="0" collapsed="false">
      <c r="A411" s="104" t="s">
        <v>87</v>
      </c>
      <c r="B411" s="104" t="s">
        <v>90</v>
      </c>
      <c r="C411" s="104" t="s">
        <v>96</v>
      </c>
      <c r="D411" s="114" t="s">
        <v>210</v>
      </c>
      <c r="E411" s="115" t="s">
        <v>600</v>
      </c>
      <c r="F411" s="116" t="n">
        <v>1</v>
      </c>
    </row>
    <row r="412" customFormat="false" ht="20.1" hidden="false" customHeight="true" outlineLevel="0" collapsed="false">
      <c r="A412" s="104" t="s">
        <v>87</v>
      </c>
      <c r="B412" s="104" t="s">
        <v>90</v>
      </c>
      <c r="C412" s="104" t="s">
        <v>96</v>
      </c>
      <c r="D412" s="114" t="s">
        <v>210</v>
      </c>
      <c r="E412" s="115" t="s">
        <v>564</v>
      </c>
      <c r="F412" s="116" t="n">
        <v>2181</v>
      </c>
    </row>
    <row r="413" customFormat="false" ht="20.1" hidden="false" customHeight="true" outlineLevel="0" collapsed="false">
      <c r="A413" s="104"/>
      <c r="B413" s="104"/>
      <c r="C413" s="104"/>
      <c r="D413" s="114"/>
      <c r="E413" s="115" t="s">
        <v>182</v>
      </c>
      <c r="F413" s="116" t="n">
        <v>45.88</v>
      </c>
    </row>
    <row r="414" customFormat="false" ht="20.1" hidden="false" customHeight="true" outlineLevel="0" collapsed="false">
      <c r="A414" s="104" t="s">
        <v>87</v>
      </c>
      <c r="B414" s="104" t="s">
        <v>92</v>
      </c>
      <c r="C414" s="104" t="s">
        <v>88</v>
      </c>
      <c r="D414" s="114" t="s">
        <v>210</v>
      </c>
      <c r="E414" s="115" t="s">
        <v>601</v>
      </c>
      <c r="F414" s="116" t="n">
        <v>3.58</v>
      </c>
    </row>
    <row r="415" customFormat="false" ht="20.1" hidden="false" customHeight="true" outlineLevel="0" collapsed="false">
      <c r="A415" s="104" t="s">
        <v>87</v>
      </c>
      <c r="B415" s="104" t="s">
        <v>92</v>
      </c>
      <c r="C415" s="104" t="s">
        <v>88</v>
      </c>
      <c r="D415" s="114" t="s">
        <v>210</v>
      </c>
      <c r="E415" s="115" t="s">
        <v>592</v>
      </c>
      <c r="F415" s="116" t="n">
        <v>42.3</v>
      </c>
    </row>
    <row r="416" customFormat="false" ht="20.1" hidden="false" customHeight="true" outlineLevel="0" collapsed="false">
      <c r="A416" s="104"/>
      <c r="B416" s="104"/>
      <c r="C416" s="104"/>
      <c r="D416" s="114"/>
      <c r="E416" s="115" t="s">
        <v>155</v>
      </c>
      <c r="F416" s="116" t="n">
        <v>1.13</v>
      </c>
    </row>
    <row r="417" customFormat="false" ht="20.1" hidden="false" customHeight="true" outlineLevel="0" collapsed="false">
      <c r="A417" s="104" t="s">
        <v>128</v>
      </c>
      <c r="B417" s="104" t="s">
        <v>100</v>
      </c>
      <c r="C417" s="104" t="s">
        <v>100</v>
      </c>
      <c r="D417" s="114" t="s">
        <v>210</v>
      </c>
      <c r="E417" s="115" t="s">
        <v>566</v>
      </c>
      <c r="F417" s="116" t="n">
        <v>1.13</v>
      </c>
    </row>
    <row r="418" customFormat="false" ht="20.1" hidden="false" customHeight="true" outlineLevel="0" collapsed="false">
      <c r="A418" s="104"/>
      <c r="B418" s="104"/>
      <c r="C418" s="104"/>
      <c r="D418" s="114"/>
      <c r="E418" s="115" t="s">
        <v>132</v>
      </c>
      <c r="F418" s="116" t="n">
        <v>30</v>
      </c>
    </row>
    <row r="419" customFormat="false" ht="20.1" hidden="false" customHeight="true" outlineLevel="0" collapsed="false">
      <c r="A419" s="104" t="s">
        <v>128</v>
      </c>
      <c r="B419" s="104" t="s">
        <v>101</v>
      </c>
      <c r="C419" s="104" t="s">
        <v>90</v>
      </c>
      <c r="D419" s="114" t="s">
        <v>210</v>
      </c>
      <c r="E419" s="115" t="s">
        <v>566</v>
      </c>
      <c r="F419" s="116" t="n">
        <v>30</v>
      </c>
    </row>
    <row r="420" customFormat="false" ht="20.1" hidden="false" customHeight="true" outlineLevel="0" collapsed="false">
      <c r="A420" s="104"/>
      <c r="B420" s="104"/>
      <c r="C420" s="104"/>
      <c r="D420" s="114"/>
      <c r="E420" s="115" t="s">
        <v>133</v>
      </c>
      <c r="F420" s="116" t="n">
        <v>15</v>
      </c>
    </row>
    <row r="421" customFormat="false" ht="20.1" hidden="false" customHeight="true" outlineLevel="0" collapsed="false">
      <c r="A421" s="104" t="s">
        <v>128</v>
      </c>
      <c r="B421" s="104" t="s">
        <v>84</v>
      </c>
      <c r="C421" s="104" t="s">
        <v>84</v>
      </c>
      <c r="D421" s="114" t="s">
        <v>210</v>
      </c>
      <c r="E421" s="115" t="s">
        <v>566</v>
      </c>
      <c r="F421" s="116" t="n">
        <v>15</v>
      </c>
    </row>
    <row r="422" customFormat="false" ht="20.1" hidden="false" customHeight="true" outlineLevel="0" collapsed="false">
      <c r="A422" s="104"/>
      <c r="B422" s="104"/>
      <c r="C422" s="104"/>
      <c r="D422" s="114"/>
      <c r="E422" s="115" t="s">
        <v>211</v>
      </c>
      <c r="F422" s="116" t="n">
        <v>6111.49</v>
      </c>
    </row>
    <row r="423" customFormat="false" ht="20.1" hidden="false" customHeight="true" outlineLevel="0" collapsed="false">
      <c r="A423" s="104"/>
      <c r="B423" s="104"/>
      <c r="C423" s="104"/>
      <c r="D423" s="114"/>
      <c r="E423" s="115" t="s">
        <v>126</v>
      </c>
      <c r="F423" s="116" t="n">
        <v>5171</v>
      </c>
    </row>
    <row r="424" customFormat="false" ht="20.1" hidden="false" customHeight="true" outlineLevel="0" collapsed="false">
      <c r="A424" s="104" t="s">
        <v>87</v>
      </c>
      <c r="B424" s="104" t="s">
        <v>90</v>
      </c>
      <c r="C424" s="104" t="s">
        <v>96</v>
      </c>
      <c r="D424" s="114" t="s">
        <v>212</v>
      </c>
      <c r="E424" s="115" t="s">
        <v>557</v>
      </c>
      <c r="F424" s="116" t="n">
        <v>587</v>
      </c>
    </row>
    <row r="425" customFormat="false" ht="20.1" hidden="false" customHeight="true" outlineLevel="0" collapsed="false">
      <c r="A425" s="104" t="s">
        <v>87</v>
      </c>
      <c r="B425" s="104" t="s">
        <v>90</v>
      </c>
      <c r="C425" s="104" t="s">
        <v>96</v>
      </c>
      <c r="D425" s="114" t="s">
        <v>212</v>
      </c>
      <c r="E425" s="115" t="s">
        <v>559</v>
      </c>
      <c r="F425" s="116" t="n">
        <v>840</v>
      </c>
    </row>
    <row r="426" customFormat="false" ht="20.1" hidden="false" customHeight="true" outlineLevel="0" collapsed="false">
      <c r="A426" s="104" t="s">
        <v>87</v>
      </c>
      <c r="B426" s="104" t="s">
        <v>90</v>
      </c>
      <c r="C426" s="104" t="s">
        <v>96</v>
      </c>
      <c r="D426" s="114" t="s">
        <v>212</v>
      </c>
      <c r="E426" s="115" t="s">
        <v>560</v>
      </c>
      <c r="F426" s="116" t="n">
        <v>1</v>
      </c>
    </row>
    <row r="427" customFormat="false" ht="20.1" hidden="false" customHeight="true" outlineLevel="0" collapsed="false">
      <c r="A427" s="104" t="s">
        <v>87</v>
      </c>
      <c r="B427" s="104" t="s">
        <v>90</v>
      </c>
      <c r="C427" s="104" t="s">
        <v>96</v>
      </c>
      <c r="D427" s="114" t="s">
        <v>212</v>
      </c>
      <c r="E427" s="115" t="s">
        <v>563</v>
      </c>
      <c r="F427" s="116" t="n">
        <v>6</v>
      </c>
    </row>
    <row r="428" customFormat="false" ht="20.1" hidden="false" customHeight="true" outlineLevel="0" collapsed="false">
      <c r="A428" s="104" t="s">
        <v>87</v>
      </c>
      <c r="B428" s="104" t="s">
        <v>90</v>
      </c>
      <c r="C428" s="104" t="s">
        <v>96</v>
      </c>
      <c r="D428" s="114" t="s">
        <v>212</v>
      </c>
      <c r="E428" s="115" t="s">
        <v>549</v>
      </c>
      <c r="F428" s="116" t="n">
        <v>427</v>
      </c>
    </row>
    <row r="429" customFormat="false" ht="20.1" hidden="false" customHeight="true" outlineLevel="0" collapsed="false">
      <c r="A429" s="104" t="s">
        <v>87</v>
      </c>
      <c r="B429" s="104" t="s">
        <v>90</v>
      </c>
      <c r="C429" s="104" t="s">
        <v>96</v>
      </c>
      <c r="D429" s="114" t="s">
        <v>212</v>
      </c>
      <c r="E429" s="115" t="s">
        <v>571</v>
      </c>
      <c r="F429" s="116" t="n">
        <v>450</v>
      </c>
    </row>
    <row r="430" customFormat="false" ht="20.1" hidden="false" customHeight="true" outlineLevel="0" collapsed="false">
      <c r="A430" s="104" t="s">
        <v>87</v>
      </c>
      <c r="B430" s="104" t="s">
        <v>90</v>
      </c>
      <c r="C430" s="104" t="s">
        <v>96</v>
      </c>
      <c r="D430" s="114" t="s">
        <v>212</v>
      </c>
      <c r="E430" s="115" t="s">
        <v>551</v>
      </c>
      <c r="F430" s="116" t="n">
        <v>200</v>
      </c>
    </row>
    <row r="431" customFormat="false" ht="20.1" hidden="false" customHeight="true" outlineLevel="0" collapsed="false">
      <c r="A431" s="104" t="s">
        <v>87</v>
      </c>
      <c r="B431" s="104" t="s">
        <v>90</v>
      </c>
      <c r="C431" s="104" t="s">
        <v>96</v>
      </c>
      <c r="D431" s="114" t="s">
        <v>212</v>
      </c>
      <c r="E431" s="115" t="s">
        <v>552</v>
      </c>
      <c r="F431" s="116" t="n">
        <v>200</v>
      </c>
    </row>
    <row r="432" customFormat="false" ht="20.1" hidden="false" customHeight="true" outlineLevel="0" collapsed="false">
      <c r="A432" s="104" t="s">
        <v>87</v>
      </c>
      <c r="B432" s="104" t="s">
        <v>90</v>
      </c>
      <c r="C432" s="104" t="s">
        <v>96</v>
      </c>
      <c r="D432" s="114" t="s">
        <v>212</v>
      </c>
      <c r="E432" s="115" t="s">
        <v>564</v>
      </c>
      <c r="F432" s="116" t="n">
        <v>2460</v>
      </c>
    </row>
    <row r="433" customFormat="false" ht="20.1" hidden="false" customHeight="true" outlineLevel="0" collapsed="false">
      <c r="A433" s="104"/>
      <c r="B433" s="104"/>
      <c r="C433" s="104"/>
      <c r="D433" s="114"/>
      <c r="E433" s="115" t="s">
        <v>182</v>
      </c>
      <c r="F433" s="116" t="n">
        <v>660.49</v>
      </c>
    </row>
    <row r="434" customFormat="false" ht="20.1" hidden="false" customHeight="true" outlineLevel="0" collapsed="false">
      <c r="A434" s="104" t="s">
        <v>87</v>
      </c>
      <c r="B434" s="104" t="s">
        <v>92</v>
      </c>
      <c r="C434" s="104" t="s">
        <v>88</v>
      </c>
      <c r="D434" s="114" t="s">
        <v>212</v>
      </c>
      <c r="E434" s="115" t="s">
        <v>602</v>
      </c>
      <c r="F434" s="116" t="n">
        <v>660.49</v>
      </c>
    </row>
    <row r="435" customFormat="false" ht="20.1" hidden="false" customHeight="true" outlineLevel="0" collapsed="false">
      <c r="A435" s="104"/>
      <c r="B435" s="104"/>
      <c r="C435" s="104"/>
      <c r="D435" s="114"/>
      <c r="E435" s="115" t="s">
        <v>129</v>
      </c>
      <c r="F435" s="116" t="n">
        <v>15</v>
      </c>
    </row>
    <row r="436" customFormat="false" ht="20.1" hidden="false" customHeight="true" outlineLevel="0" collapsed="false">
      <c r="A436" s="104" t="s">
        <v>128</v>
      </c>
      <c r="B436" s="104" t="s">
        <v>90</v>
      </c>
      <c r="C436" s="104" t="s">
        <v>120</v>
      </c>
      <c r="D436" s="114" t="s">
        <v>212</v>
      </c>
      <c r="E436" s="115" t="s">
        <v>566</v>
      </c>
      <c r="F436" s="116" t="n">
        <v>15</v>
      </c>
    </row>
    <row r="437" customFormat="false" ht="20.1" hidden="false" customHeight="true" outlineLevel="0" collapsed="false">
      <c r="A437" s="104"/>
      <c r="B437" s="104"/>
      <c r="C437" s="104"/>
      <c r="D437" s="114"/>
      <c r="E437" s="115" t="s">
        <v>132</v>
      </c>
      <c r="F437" s="116" t="n">
        <v>20</v>
      </c>
    </row>
    <row r="438" customFormat="false" ht="20.1" hidden="false" customHeight="true" outlineLevel="0" collapsed="false">
      <c r="A438" s="104" t="s">
        <v>128</v>
      </c>
      <c r="B438" s="104" t="s">
        <v>101</v>
      </c>
      <c r="C438" s="104" t="s">
        <v>90</v>
      </c>
      <c r="D438" s="114" t="s">
        <v>212</v>
      </c>
      <c r="E438" s="115" t="s">
        <v>566</v>
      </c>
      <c r="F438" s="116" t="n">
        <v>20</v>
      </c>
    </row>
    <row r="439" customFormat="false" ht="20.1" hidden="false" customHeight="true" outlineLevel="0" collapsed="false">
      <c r="A439" s="104"/>
      <c r="B439" s="104"/>
      <c r="C439" s="104"/>
      <c r="D439" s="114"/>
      <c r="E439" s="115" t="s">
        <v>133</v>
      </c>
      <c r="F439" s="116" t="n">
        <v>45</v>
      </c>
    </row>
    <row r="440" customFormat="false" ht="20.1" hidden="false" customHeight="true" outlineLevel="0" collapsed="false">
      <c r="A440" s="104" t="s">
        <v>128</v>
      </c>
      <c r="B440" s="104" t="s">
        <v>84</v>
      </c>
      <c r="C440" s="104" t="s">
        <v>84</v>
      </c>
      <c r="D440" s="114" t="s">
        <v>212</v>
      </c>
      <c r="E440" s="115" t="s">
        <v>566</v>
      </c>
      <c r="F440" s="116" t="n">
        <v>45</v>
      </c>
    </row>
    <row r="441" customFormat="false" ht="20.1" hidden="false" customHeight="true" outlineLevel="0" collapsed="false">
      <c r="A441" s="104"/>
      <c r="B441" s="104"/>
      <c r="C441" s="104"/>
      <c r="D441" s="114"/>
      <c r="E441" s="115" t="s">
        <v>145</v>
      </c>
      <c r="F441" s="116" t="n">
        <v>200</v>
      </c>
    </row>
    <row r="442" customFormat="false" ht="20.1" hidden="false" customHeight="true" outlineLevel="0" collapsed="false">
      <c r="A442" s="104" t="s">
        <v>144</v>
      </c>
      <c r="B442" s="104" t="s">
        <v>93</v>
      </c>
      <c r="C442" s="104" t="s">
        <v>88</v>
      </c>
      <c r="D442" s="114" t="s">
        <v>212</v>
      </c>
      <c r="E442" s="115" t="s">
        <v>567</v>
      </c>
      <c r="F442" s="116" t="n">
        <v>200</v>
      </c>
    </row>
    <row r="443" customFormat="false" ht="20.1" hidden="false" customHeight="true" outlineLevel="0" collapsed="false">
      <c r="A443" s="104"/>
      <c r="B443" s="104"/>
      <c r="C443" s="104"/>
      <c r="D443" s="114"/>
      <c r="E443" s="115" t="s">
        <v>213</v>
      </c>
      <c r="F443" s="116" t="n">
        <v>4215</v>
      </c>
    </row>
    <row r="444" customFormat="false" ht="20.1" hidden="false" customHeight="true" outlineLevel="0" collapsed="false">
      <c r="A444" s="104"/>
      <c r="B444" s="104"/>
      <c r="C444" s="104"/>
      <c r="D444" s="114"/>
      <c r="E444" s="115" t="s">
        <v>126</v>
      </c>
      <c r="F444" s="116" t="n">
        <v>3525</v>
      </c>
    </row>
    <row r="445" customFormat="false" ht="20.1" hidden="false" customHeight="true" outlineLevel="0" collapsed="false">
      <c r="A445" s="104" t="s">
        <v>87</v>
      </c>
      <c r="B445" s="104" t="s">
        <v>90</v>
      </c>
      <c r="C445" s="104" t="s">
        <v>96</v>
      </c>
      <c r="D445" s="114" t="s">
        <v>214</v>
      </c>
      <c r="E445" s="115" t="s">
        <v>557</v>
      </c>
      <c r="F445" s="116" t="n">
        <v>483</v>
      </c>
    </row>
    <row r="446" customFormat="false" ht="20.1" hidden="false" customHeight="true" outlineLevel="0" collapsed="false">
      <c r="A446" s="104" t="s">
        <v>87</v>
      </c>
      <c r="B446" s="104" t="s">
        <v>90</v>
      </c>
      <c r="C446" s="104" t="s">
        <v>96</v>
      </c>
      <c r="D446" s="114" t="s">
        <v>214</v>
      </c>
      <c r="E446" s="115" t="s">
        <v>559</v>
      </c>
      <c r="F446" s="116" t="n">
        <v>840</v>
      </c>
    </row>
    <row r="447" customFormat="false" ht="20.1" hidden="false" customHeight="true" outlineLevel="0" collapsed="false">
      <c r="A447" s="104" t="s">
        <v>87</v>
      </c>
      <c r="B447" s="104" t="s">
        <v>90</v>
      </c>
      <c r="C447" s="104" t="s">
        <v>96</v>
      </c>
      <c r="D447" s="114" t="s">
        <v>214</v>
      </c>
      <c r="E447" s="115" t="s">
        <v>564</v>
      </c>
      <c r="F447" s="116" t="n">
        <v>2202</v>
      </c>
    </row>
    <row r="448" customFormat="false" ht="20.1" hidden="false" customHeight="true" outlineLevel="0" collapsed="false">
      <c r="A448" s="104"/>
      <c r="B448" s="104"/>
      <c r="C448" s="104"/>
      <c r="D448" s="114"/>
      <c r="E448" s="115" t="s">
        <v>129</v>
      </c>
      <c r="F448" s="116" t="n">
        <v>55</v>
      </c>
    </row>
    <row r="449" customFormat="false" ht="20.1" hidden="false" customHeight="true" outlineLevel="0" collapsed="false">
      <c r="A449" s="104" t="s">
        <v>128</v>
      </c>
      <c r="B449" s="104" t="s">
        <v>90</v>
      </c>
      <c r="C449" s="104" t="s">
        <v>120</v>
      </c>
      <c r="D449" s="114" t="s">
        <v>214</v>
      </c>
      <c r="E449" s="115" t="s">
        <v>566</v>
      </c>
      <c r="F449" s="116" t="n">
        <v>55</v>
      </c>
    </row>
    <row r="450" customFormat="false" ht="20.1" hidden="false" customHeight="true" outlineLevel="0" collapsed="false">
      <c r="A450" s="104"/>
      <c r="B450" s="104"/>
      <c r="C450" s="104"/>
      <c r="D450" s="114"/>
      <c r="E450" s="115" t="s">
        <v>132</v>
      </c>
      <c r="F450" s="116" t="n">
        <v>30</v>
      </c>
    </row>
    <row r="451" customFormat="false" ht="20.1" hidden="false" customHeight="true" outlineLevel="0" collapsed="false">
      <c r="A451" s="104" t="s">
        <v>128</v>
      </c>
      <c r="B451" s="104" t="s">
        <v>101</v>
      </c>
      <c r="C451" s="104" t="s">
        <v>90</v>
      </c>
      <c r="D451" s="114" t="s">
        <v>214</v>
      </c>
      <c r="E451" s="115" t="s">
        <v>566</v>
      </c>
      <c r="F451" s="116" t="n">
        <v>30</v>
      </c>
    </row>
    <row r="452" customFormat="false" ht="20.1" hidden="false" customHeight="true" outlineLevel="0" collapsed="false">
      <c r="A452" s="104"/>
      <c r="B452" s="104"/>
      <c r="C452" s="104"/>
      <c r="D452" s="114"/>
      <c r="E452" s="115" t="s">
        <v>133</v>
      </c>
      <c r="F452" s="116" t="n">
        <v>25</v>
      </c>
    </row>
    <row r="453" customFormat="false" ht="20.1" hidden="false" customHeight="true" outlineLevel="0" collapsed="false">
      <c r="A453" s="104" t="s">
        <v>128</v>
      </c>
      <c r="B453" s="104" t="s">
        <v>84</v>
      </c>
      <c r="C453" s="104" t="s">
        <v>84</v>
      </c>
      <c r="D453" s="114" t="s">
        <v>214</v>
      </c>
      <c r="E453" s="115" t="s">
        <v>566</v>
      </c>
      <c r="F453" s="116" t="n">
        <v>25</v>
      </c>
    </row>
    <row r="454" customFormat="false" ht="20.1" hidden="false" customHeight="true" outlineLevel="0" collapsed="false">
      <c r="A454" s="104"/>
      <c r="B454" s="104"/>
      <c r="C454" s="104"/>
      <c r="D454" s="114"/>
      <c r="E454" s="115" t="s">
        <v>146</v>
      </c>
      <c r="F454" s="116" t="n">
        <v>580</v>
      </c>
    </row>
    <row r="455" customFormat="false" ht="20.1" hidden="false" customHeight="true" outlineLevel="0" collapsed="false">
      <c r="A455" s="104" t="s">
        <v>144</v>
      </c>
      <c r="B455" s="104" t="s">
        <v>93</v>
      </c>
      <c r="C455" s="104" t="s">
        <v>84</v>
      </c>
      <c r="D455" s="114" t="s">
        <v>214</v>
      </c>
      <c r="E455" s="115" t="s">
        <v>567</v>
      </c>
      <c r="F455" s="116" t="n">
        <v>580</v>
      </c>
    </row>
    <row r="456" customFormat="false" ht="20.1" hidden="false" customHeight="true" outlineLevel="0" collapsed="false">
      <c r="A456" s="104"/>
      <c r="B456" s="104"/>
      <c r="C456" s="104"/>
      <c r="D456" s="114"/>
      <c r="E456" s="115" t="s">
        <v>215</v>
      </c>
      <c r="F456" s="116" t="n">
        <v>4628.77</v>
      </c>
    </row>
    <row r="457" customFormat="false" ht="20.1" hidden="false" customHeight="true" outlineLevel="0" collapsed="false">
      <c r="A457" s="104"/>
      <c r="B457" s="104"/>
      <c r="C457" s="104"/>
      <c r="D457" s="114"/>
      <c r="E457" s="115" t="s">
        <v>126</v>
      </c>
      <c r="F457" s="116" t="n">
        <v>4412</v>
      </c>
    </row>
    <row r="458" customFormat="false" ht="20.1" hidden="false" customHeight="true" outlineLevel="0" collapsed="false">
      <c r="A458" s="104" t="s">
        <v>87</v>
      </c>
      <c r="B458" s="104" t="s">
        <v>90</v>
      </c>
      <c r="C458" s="104" t="s">
        <v>96</v>
      </c>
      <c r="D458" s="114" t="s">
        <v>216</v>
      </c>
      <c r="E458" s="115" t="s">
        <v>557</v>
      </c>
      <c r="F458" s="116" t="n">
        <v>1038</v>
      </c>
    </row>
    <row r="459" customFormat="false" ht="20.1" hidden="false" customHeight="true" outlineLevel="0" collapsed="false">
      <c r="A459" s="104" t="s">
        <v>87</v>
      </c>
      <c r="B459" s="104" t="s">
        <v>90</v>
      </c>
      <c r="C459" s="104" t="s">
        <v>96</v>
      </c>
      <c r="D459" s="114" t="s">
        <v>216</v>
      </c>
      <c r="E459" s="115" t="s">
        <v>559</v>
      </c>
      <c r="F459" s="116" t="n">
        <v>840</v>
      </c>
    </row>
    <row r="460" customFormat="false" ht="20.1" hidden="false" customHeight="true" outlineLevel="0" collapsed="false">
      <c r="A460" s="104" t="s">
        <v>87</v>
      </c>
      <c r="B460" s="104" t="s">
        <v>90</v>
      </c>
      <c r="C460" s="104" t="s">
        <v>96</v>
      </c>
      <c r="D460" s="114" t="s">
        <v>216</v>
      </c>
      <c r="E460" s="115" t="s">
        <v>603</v>
      </c>
      <c r="F460" s="116" t="n">
        <v>23.6</v>
      </c>
    </row>
    <row r="461" customFormat="false" ht="20.1" hidden="false" customHeight="true" outlineLevel="0" collapsed="false">
      <c r="A461" s="104" t="s">
        <v>87</v>
      </c>
      <c r="B461" s="104" t="s">
        <v>90</v>
      </c>
      <c r="C461" s="104" t="s">
        <v>96</v>
      </c>
      <c r="D461" s="114" t="s">
        <v>216</v>
      </c>
      <c r="E461" s="115" t="s">
        <v>569</v>
      </c>
      <c r="F461" s="116" t="n">
        <v>70.3</v>
      </c>
    </row>
    <row r="462" customFormat="false" ht="20.1" hidden="false" customHeight="true" outlineLevel="0" collapsed="false">
      <c r="A462" s="104" t="s">
        <v>87</v>
      </c>
      <c r="B462" s="104" t="s">
        <v>90</v>
      </c>
      <c r="C462" s="104" t="s">
        <v>96</v>
      </c>
      <c r="D462" s="114" t="s">
        <v>216</v>
      </c>
      <c r="E462" s="115" t="s">
        <v>604</v>
      </c>
      <c r="F462" s="116" t="n">
        <v>43.6</v>
      </c>
    </row>
    <row r="463" customFormat="false" ht="20.1" hidden="false" customHeight="true" outlineLevel="0" collapsed="false">
      <c r="A463" s="104" t="s">
        <v>87</v>
      </c>
      <c r="B463" s="104" t="s">
        <v>90</v>
      </c>
      <c r="C463" s="104" t="s">
        <v>96</v>
      </c>
      <c r="D463" s="114" t="s">
        <v>216</v>
      </c>
      <c r="E463" s="115" t="s">
        <v>605</v>
      </c>
      <c r="F463" s="116" t="n">
        <v>149.19</v>
      </c>
    </row>
    <row r="464" customFormat="false" ht="20.1" hidden="false" customHeight="true" outlineLevel="0" collapsed="false">
      <c r="A464" s="104" t="s">
        <v>87</v>
      </c>
      <c r="B464" s="104" t="s">
        <v>90</v>
      </c>
      <c r="C464" s="104" t="s">
        <v>96</v>
      </c>
      <c r="D464" s="114" t="s">
        <v>216</v>
      </c>
      <c r="E464" s="115" t="s">
        <v>606</v>
      </c>
      <c r="F464" s="116" t="n">
        <v>26.9</v>
      </c>
    </row>
    <row r="465" customFormat="false" ht="20.1" hidden="false" customHeight="true" outlineLevel="0" collapsed="false">
      <c r="A465" s="104" t="s">
        <v>87</v>
      </c>
      <c r="B465" s="104" t="s">
        <v>90</v>
      </c>
      <c r="C465" s="104" t="s">
        <v>96</v>
      </c>
      <c r="D465" s="114" t="s">
        <v>216</v>
      </c>
      <c r="E465" s="115" t="s">
        <v>607</v>
      </c>
      <c r="F465" s="116" t="n">
        <v>48.41</v>
      </c>
    </row>
    <row r="466" customFormat="false" ht="20.1" hidden="false" customHeight="true" outlineLevel="0" collapsed="false">
      <c r="A466" s="104" t="s">
        <v>87</v>
      </c>
      <c r="B466" s="104" t="s">
        <v>90</v>
      </c>
      <c r="C466" s="104" t="s">
        <v>96</v>
      </c>
      <c r="D466" s="114" t="s">
        <v>216</v>
      </c>
      <c r="E466" s="115" t="s">
        <v>564</v>
      </c>
      <c r="F466" s="116" t="n">
        <v>2172</v>
      </c>
    </row>
    <row r="467" customFormat="false" ht="20.1" hidden="false" customHeight="true" outlineLevel="0" collapsed="false">
      <c r="A467" s="104"/>
      <c r="B467" s="104"/>
      <c r="C467" s="104"/>
      <c r="D467" s="114"/>
      <c r="E467" s="115" t="s">
        <v>182</v>
      </c>
      <c r="F467" s="116" t="n">
        <v>61.25</v>
      </c>
    </row>
    <row r="468" customFormat="false" ht="20.1" hidden="false" customHeight="true" outlineLevel="0" collapsed="false">
      <c r="A468" s="104" t="s">
        <v>87</v>
      </c>
      <c r="B468" s="104" t="s">
        <v>92</v>
      </c>
      <c r="C468" s="104" t="s">
        <v>88</v>
      </c>
      <c r="D468" s="114" t="s">
        <v>216</v>
      </c>
      <c r="E468" s="115" t="s">
        <v>591</v>
      </c>
      <c r="F468" s="116" t="n">
        <v>61.25</v>
      </c>
    </row>
    <row r="469" customFormat="false" ht="20.1" hidden="false" customHeight="true" outlineLevel="0" collapsed="false">
      <c r="A469" s="104"/>
      <c r="B469" s="104"/>
      <c r="C469" s="104"/>
      <c r="D469" s="114"/>
      <c r="E469" s="115" t="s">
        <v>129</v>
      </c>
      <c r="F469" s="116" t="n">
        <v>29.5</v>
      </c>
    </row>
    <row r="470" customFormat="false" ht="20.1" hidden="false" customHeight="true" outlineLevel="0" collapsed="false">
      <c r="A470" s="104" t="s">
        <v>128</v>
      </c>
      <c r="B470" s="104" t="s">
        <v>90</v>
      </c>
      <c r="C470" s="104" t="s">
        <v>120</v>
      </c>
      <c r="D470" s="114" t="s">
        <v>216</v>
      </c>
      <c r="E470" s="115" t="s">
        <v>566</v>
      </c>
      <c r="F470" s="116" t="n">
        <v>29.5</v>
      </c>
    </row>
    <row r="471" customFormat="false" ht="20.1" hidden="false" customHeight="true" outlineLevel="0" collapsed="false">
      <c r="A471" s="104"/>
      <c r="B471" s="104"/>
      <c r="C471" s="104"/>
      <c r="D471" s="114"/>
      <c r="E471" s="115" t="s">
        <v>155</v>
      </c>
      <c r="F471" s="116" t="n">
        <v>0.02</v>
      </c>
    </row>
    <row r="472" customFormat="false" ht="20.1" hidden="false" customHeight="true" outlineLevel="0" collapsed="false">
      <c r="A472" s="104" t="s">
        <v>128</v>
      </c>
      <c r="B472" s="104" t="s">
        <v>100</v>
      </c>
      <c r="C472" s="104" t="s">
        <v>100</v>
      </c>
      <c r="D472" s="114" t="s">
        <v>216</v>
      </c>
      <c r="E472" s="115" t="s">
        <v>566</v>
      </c>
      <c r="F472" s="116" t="n">
        <v>0.02</v>
      </c>
    </row>
    <row r="473" customFormat="false" ht="20.1" hidden="false" customHeight="true" outlineLevel="0" collapsed="false">
      <c r="A473" s="104"/>
      <c r="B473" s="104"/>
      <c r="C473" s="104"/>
      <c r="D473" s="114"/>
      <c r="E473" s="115" t="s">
        <v>132</v>
      </c>
      <c r="F473" s="116" t="n">
        <v>70</v>
      </c>
    </row>
    <row r="474" customFormat="false" ht="20.1" hidden="false" customHeight="true" outlineLevel="0" collapsed="false">
      <c r="A474" s="104" t="s">
        <v>128</v>
      </c>
      <c r="B474" s="104" t="s">
        <v>101</v>
      </c>
      <c r="C474" s="104" t="s">
        <v>90</v>
      </c>
      <c r="D474" s="114" t="s">
        <v>216</v>
      </c>
      <c r="E474" s="115" t="s">
        <v>566</v>
      </c>
      <c r="F474" s="116" t="n">
        <v>70</v>
      </c>
    </row>
    <row r="475" customFormat="false" ht="20.1" hidden="false" customHeight="true" outlineLevel="0" collapsed="false">
      <c r="A475" s="104"/>
      <c r="B475" s="104"/>
      <c r="C475" s="104"/>
      <c r="D475" s="114"/>
      <c r="E475" s="115" t="s">
        <v>133</v>
      </c>
      <c r="F475" s="116" t="n">
        <v>56</v>
      </c>
    </row>
    <row r="476" customFormat="false" ht="20.1" hidden="false" customHeight="true" outlineLevel="0" collapsed="false">
      <c r="A476" s="104" t="s">
        <v>128</v>
      </c>
      <c r="B476" s="104" t="s">
        <v>84</v>
      </c>
      <c r="C476" s="104" t="s">
        <v>84</v>
      </c>
      <c r="D476" s="114" t="s">
        <v>216</v>
      </c>
      <c r="E476" s="115" t="s">
        <v>566</v>
      </c>
      <c r="F476" s="116" t="n">
        <v>56</v>
      </c>
    </row>
    <row r="477" customFormat="false" ht="20.1" hidden="false" customHeight="true" outlineLevel="0" collapsed="false">
      <c r="A477" s="104"/>
      <c r="B477" s="104"/>
      <c r="C477" s="104"/>
      <c r="D477" s="114"/>
      <c r="E477" s="115" t="s">
        <v>219</v>
      </c>
      <c r="F477" s="116" t="n">
        <v>3821</v>
      </c>
    </row>
    <row r="478" customFormat="false" ht="20.1" hidden="false" customHeight="true" outlineLevel="0" collapsed="false">
      <c r="A478" s="104"/>
      <c r="B478" s="104"/>
      <c r="C478" s="104"/>
      <c r="D478" s="114"/>
      <c r="E478" s="115" t="s">
        <v>126</v>
      </c>
      <c r="F478" s="116" t="n">
        <v>3676</v>
      </c>
    </row>
    <row r="479" customFormat="false" ht="20.1" hidden="false" customHeight="true" outlineLevel="0" collapsed="false">
      <c r="A479" s="104" t="s">
        <v>87</v>
      </c>
      <c r="B479" s="104" t="s">
        <v>90</v>
      </c>
      <c r="C479" s="104" t="s">
        <v>96</v>
      </c>
      <c r="D479" s="114" t="s">
        <v>220</v>
      </c>
      <c r="E479" s="115" t="s">
        <v>557</v>
      </c>
      <c r="F479" s="116" t="n">
        <v>884</v>
      </c>
    </row>
    <row r="480" customFormat="false" ht="20.1" hidden="false" customHeight="true" outlineLevel="0" collapsed="false">
      <c r="A480" s="104" t="s">
        <v>87</v>
      </c>
      <c r="B480" s="104" t="s">
        <v>90</v>
      </c>
      <c r="C480" s="104" t="s">
        <v>96</v>
      </c>
      <c r="D480" s="114" t="s">
        <v>220</v>
      </c>
      <c r="E480" s="115" t="s">
        <v>559</v>
      </c>
      <c r="F480" s="116" t="n">
        <v>670</v>
      </c>
    </row>
    <row r="481" customFormat="false" ht="20.1" hidden="false" customHeight="true" outlineLevel="0" collapsed="false">
      <c r="A481" s="104" t="s">
        <v>87</v>
      </c>
      <c r="B481" s="104" t="s">
        <v>90</v>
      </c>
      <c r="C481" s="104" t="s">
        <v>96</v>
      </c>
      <c r="D481" s="114" t="s">
        <v>220</v>
      </c>
      <c r="E481" s="115" t="s">
        <v>608</v>
      </c>
      <c r="F481" s="116" t="n">
        <v>149</v>
      </c>
    </row>
    <row r="482" customFormat="false" ht="20.1" hidden="false" customHeight="true" outlineLevel="0" collapsed="false">
      <c r="A482" s="104" t="s">
        <v>87</v>
      </c>
      <c r="B482" s="104" t="s">
        <v>90</v>
      </c>
      <c r="C482" s="104" t="s">
        <v>96</v>
      </c>
      <c r="D482" s="114" t="s">
        <v>220</v>
      </c>
      <c r="E482" s="115" t="s">
        <v>549</v>
      </c>
      <c r="F482" s="116" t="n">
        <v>100</v>
      </c>
    </row>
    <row r="483" customFormat="false" ht="20.1" hidden="false" customHeight="true" outlineLevel="0" collapsed="false">
      <c r="A483" s="104" t="s">
        <v>87</v>
      </c>
      <c r="B483" s="104" t="s">
        <v>90</v>
      </c>
      <c r="C483" s="104" t="s">
        <v>96</v>
      </c>
      <c r="D483" s="114" t="s">
        <v>220</v>
      </c>
      <c r="E483" s="115" t="s">
        <v>574</v>
      </c>
      <c r="F483" s="116" t="n">
        <v>150</v>
      </c>
    </row>
    <row r="484" customFormat="false" ht="20.1" hidden="false" customHeight="true" outlineLevel="0" collapsed="false">
      <c r="A484" s="104" t="s">
        <v>87</v>
      </c>
      <c r="B484" s="104" t="s">
        <v>90</v>
      </c>
      <c r="C484" s="104" t="s">
        <v>96</v>
      </c>
      <c r="D484" s="114" t="s">
        <v>220</v>
      </c>
      <c r="E484" s="115" t="s">
        <v>571</v>
      </c>
      <c r="F484" s="116" t="n">
        <v>115</v>
      </c>
    </row>
    <row r="485" customFormat="false" ht="20.1" hidden="false" customHeight="true" outlineLevel="0" collapsed="false">
      <c r="A485" s="104" t="s">
        <v>87</v>
      </c>
      <c r="B485" s="104" t="s">
        <v>90</v>
      </c>
      <c r="C485" s="104" t="s">
        <v>96</v>
      </c>
      <c r="D485" s="114" t="s">
        <v>220</v>
      </c>
      <c r="E485" s="115" t="s">
        <v>551</v>
      </c>
      <c r="F485" s="116" t="n">
        <v>20</v>
      </c>
    </row>
    <row r="486" customFormat="false" ht="20.1" hidden="false" customHeight="true" outlineLevel="0" collapsed="false">
      <c r="A486" s="104" t="s">
        <v>87</v>
      </c>
      <c r="B486" s="104" t="s">
        <v>90</v>
      </c>
      <c r="C486" s="104" t="s">
        <v>96</v>
      </c>
      <c r="D486" s="114" t="s">
        <v>220</v>
      </c>
      <c r="E486" s="115" t="s">
        <v>564</v>
      </c>
      <c r="F486" s="116" t="n">
        <v>1588</v>
      </c>
    </row>
    <row r="487" customFormat="false" ht="20.1" hidden="false" customHeight="true" outlineLevel="0" collapsed="false">
      <c r="A487" s="104"/>
      <c r="B487" s="104"/>
      <c r="C487" s="104"/>
      <c r="D487" s="114"/>
      <c r="E487" s="115" t="s">
        <v>129</v>
      </c>
      <c r="F487" s="116" t="n">
        <v>15</v>
      </c>
    </row>
    <row r="488" customFormat="false" ht="20.1" hidden="false" customHeight="true" outlineLevel="0" collapsed="false">
      <c r="A488" s="104" t="s">
        <v>128</v>
      </c>
      <c r="B488" s="104" t="s">
        <v>90</v>
      </c>
      <c r="C488" s="104" t="s">
        <v>120</v>
      </c>
      <c r="D488" s="114" t="s">
        <v>220</v>
      </c>
      <c r="E488" s="115" t="s">
        <v>566</v>
      </c>
      <c r="F488" s="116" t="n">
        <v>15</v>
      </c>
    </row>
    <row r="489" customFormat="false" ht="20.1" hidden="false" customHeight="true" outlineLevel="0" collapsed="false">
      <c r="A489" s="104"/>
      <c r="B489" s="104"/>
      <c r="C489" s="104"/>
      <c r="D489" s="114"/>
      <c r="E489" s="115" t="s">
        <v>133</v>
      </c>
      <c r="F489" s="116" t="n">
        <v>10</v>
      </c>
    </row>
    <row r="490" customFormat="false" ht="20.1" hidden="false" customHeight="true" outlineLevel="0" collapsed="false">
      <c r="A490" s="104" t="s">
        <v>128</v>
      </c>
      <c r="B490" s="104" t="s">
        <v>84</v>
      </c>
      <c r="C490" s="104" t="s">
        <v>84</v>
      </c>
      <c r="D490" s="114" t="s">
        <v>220</v>
      </c>
      <c r="E490" s="115" t="s">
        <v>566</v>
      </c>
      <c r="F490" s="116" t="n">
        <v>10</v>
      </c>
    </row>
    <row r="491" customFormat="false" ht="20.1" hidden="false" customHeight="true" outlineLevel="0" collapsed="false">
      <c r="A491" s="104"/>
      <c r="B491" s="104"/>
      <c r="C491" s="104"/>
      <c r="D491" s="114"/>
      <c r="E491" s="115" t="s">
        <v>145</v>
      </c>
      <c r="F491" s="116" t="n">
        <v>120</v>
      </c>
    </row>
    <row r="492" customFormat="false" ht="20.1" hidden="false" customHeight="true" outlineLevel="0" collapsed="false">
      <c r="A492" s="104" t="s">
        <v>144</v>
      </c>
      <c r="B492" s="104" t="s">
        <v>93</v>
      </c>
      <c r="C492" s="104" t="s">
        <v>88</v>
      </c>
      <c r="D492" s="114" t="s">
        <v>220</v>
      </c>
      <c r="E492" s="115" t="s">
        <v>567</v>
      </c>
      <c r="F492" s="116" t="n">
        <v>120</v>
      </c>
    </row>
    <row r="493" customFormat="false" ht="20.1" hidden="false" customHeight="true" outlineLevel="0" collapsed="false">
      <c r="A493" s="104"/>
      <c r="B493" s="104"/>
      <c r="C493" s="104"/>
      <c r="D493" s="114"/>
      <c r="E493" s="115" t="s">
        <v>221</v>
      </c>
      <c r="F493" s="116" t="n">
        <v>5579.5</v>
      </c>
    </row>
    <row r="494" customFormat="false" ht="20.1" hidden="false" customHeight="true" outlineLevel="0" collapsed="false">
      <c r="A494" s="104"/>
      <c r="B494" s="104"/>
      <c r="C494" s="104"/>
      <c r="D494" s="114"/>
      <c r="E494" s="115" t="s">
        <v>126</v>
      </c>
      <c r="F494" s="116" t="n">
        <v>5221.5</v>
      </c>
    </row>
    <row r="495" customFormat="false" ht="20.1" hidden="false" customHeight="true" outlineLevel="0" collapsed="false">
      <c r="A495" s="104" t="s">
        <v>87</v>
      </c>
      <c r="B495" s="104" t="s">
        <v>90</v>
      </c>
      <c r="C495" s="104" t="s">
        <v>96</v>
      </c>
      <c r="D495" s="114" t="s">
        <v>222</v>
      </c>
      <c r="E495" s="115" t="s">
        <v>557</v>
      </c>
      <c r="F495" s="116" t="n">
        <v>109</v>
      </c>
    </row>
    <row r="496" customFormat="false" ht="20.1" hidden="false" customHeight="true" outlineLevel="0" collapsed="false">
      <c r="A496" s="104" t="s">
        <v>87</v>
      </c>
      <c r="B496" s="104" t="s">
        <v>90</v>
      </c>
      <c r="C496" s="104" t="s">
        <v>96</v>
      </c>
      <c r="D496" s="114" t="s">
        <v>222</v>
      </c>
      <c r="E496" s="115" t="s">
        <v>609</v>
      </c>
      <c r="F496" s="116" t="n">
        <v>890</v>
      </c>
    </row>
    <row r="497" customFormat="false" ht="20.1" hidden="false" customHeight="true" outlineLevel="0" collapsed="false">
      <c r="A497" s="104" t="s">
        <v>87</v>
      </c>
      <c r="B497" s="104" t="s">
        <v>90</v>
      </c>
      <c r="C497" s="104" t="s">
        <v>96</v>
      </c>
      <c r="D497" s="114" t="s">
        <v>222</v>
      </c>
      <c r="E497" s="115" t="s">
        <v>549</v>
      </c>
      <c r="F497" s="116" t="n">
        <v>136.5</v>
      </c>
    </row>
    <row r="498" customFormat="false" ht="20.1" hidden="false" customHeight="true" outlineLevel="0" collapsed="false">
      <c r="A498" s="104" t="s">
        <v>87</v>
      </c>
      <c r="B498" s="104" t="s">
        <v>90</v>
      </c>
      <c r="C498" s="104" t="s">
        <v>96</v>
      </c>
      <c r="D498" s="114" t="s">
        <v>222</v>
      </c>
      <c r="E498" s="115" t="s">
        <v>574</v>
      </c>
      <c r="F498" s="116" t="n">
        <v>1165</v>
      </c>
    </row>
    <row r="499" customFormat="false" ht="20.1" hidden="false" customHeight="true" outlineLevel="0" collapsed="false">
      <c r="A499" s="104" t="s">
        <v>87</v>
      </c>
      <c r="B499" s="104" t="s">
        <v>90</v>
      </c>
      <c r="C499" s="104" t="s">
        <v>96</v>
      </c>
      <c r="D499" s="114" t="s">
        <v>222</v>
      </c>
      <c r="E499" s="115" t="s">
        <v>550</v>
      </c>
      <c r="F499" s="116" t="n">
        <v>1500</v>
      </c>
    </row>
    <row r="500" customFormat="false" ht="20.1" hidden="false" customHeight="true" outlineLevel="0" collapsed="false">
      <c r="A500" s="104" t="s">
        <v>87</v>
      </c>
      <c r="B500" s="104" t="s">
        <v>90</v>
      </c>
      <c r="C500" s="104" t="s">
        <v>96</v>
      </c>
      <c r="D500" s="114" t="s">
        <v>222</v>
      </c>
      <c r="E500" s="115" t="s">
        <v>564</v>
      </c>
      <c r="F500" s="116" t="n">
        <v>1421</v>
      </c>
    </row>
    <row r="501" customFormat="false" ht="20.1" hidden="false" customHeight="true" outlineLevel="0" collapsed="false">
      <c r="A501" s="104"/>
      <c r="B501" s="104"/>
      <c r="C501" s="104"/>
      <c r="D501" s="114"/>
      <c r="E501" s="115" t="s">
        <v>145</v>
      </c>
      <c r="F501" s="116" t="n">
        <v>358</v>
      </c>
    </row>
    <row r="502" customFormat="false" ht="20.1" hidden="false" customHeight="true" outlineLevel="0" collapsed="false">
      <c r="A502" s="104" t="s">
        <v>144</v>
      </c>
      <c r="B502" s="104" t="s">
        <v>93</v>
      </c>
      <c r="C502" s="104" t="s">
        <v>88</v>
      </c>
      <c r="D502" s="114" t="s">
        <v>222</v>
      </c>
      <c r="E502" s="115" t="s">
        <v>567</v>
      </c>
      <c r="F502" s="116" t="n">
        <v>358</v>
      </c>
    </row>
    <row r="503" customFormat="false" ht="20.1" hidden="false" customHeight="true" outlineLevel="0" collapsed="false">
      <c r="A503" s="104"/>
      <c r="B503" s="104"/>
      <c r="C503" s="104"/>
      <c r="D503" s="114"/>
      <c r="E503" s="115" t="s">
        <v>223</v>
      </c>
      <c r="F503" s="116" t="n">
        <v>2007</v>
      </c>
    </row>
    <row r="504" customFormat="false" ht="20.1" hidden="false" customHeight="true" outlineLevel="0" collapsed="false">
      <c r="A504" s="104"/>
      <c r="B504" s="104"/>
      <c r="C504" s="104"/>
      <c r="D504" s="114"/>
      <c r="E504" s="115" t="s">
        <v>126</v>
      </c>
      <c r="F504" s="116" t="n">
        <v>1757</v>
      </c>
    </row>
    <row r="505" customFormat="false" ht="20.1" hidden="false" customHeight="true" outlineLevel="0" collapsed="false">
      <c r="A505" s="104" t="s">
        <v>87</v>
      </c>
      <c r="B505" s="104" t="s">
        <v>90</v>
      </c>
      <c r="C505" s="104" t="s">
        <v>96</v>
      </c>
      <c r="D505" s="114" t="s">
        <v>224</v>
      </c>
      <c r="E505" s="115" t="s">
        <v>557</v>
      </c>
      <c r="F505" s="116" t="n">
        <v>922</v>
      </c>
    </row>
    <row r="506" customFormat="false" ht="20.1" hidden="false" customHeight="true" outlineLevel="0" collapsed="false">
      <c r="A506" s="104" t="s">
        <v>87</v>
      </c>
      <c r="B506" s="104" t="s">
        <v>90</v>
      </c>
      <c r="C506" s="104" t="s">
        <v>96</v>
      </c>
      <c r="D506" s="114" t="s">
        <v>224</v>
      </c>
      <c r="E506" s="115" t="s">
        <v>559</v>
      </c>
      <c r="F506" s="116" t="n">
        <v>10</v>
      </c>
    </row>
    <row r="507" customFormat="false" ht="20.1" hidden="false" customHeight="true" outlineLevel="0" collapsed="false">
      <c r="A507" s="104" t="s">
        <v>87</v>
      </c>
      <c r="B507" s="104" t="s">
        <v>90</v>
      </c>
      <c r="C507" s="104" t="s">
        <v>96</v>
      </c>
      <c r="D507" s="114" t="s">
        <v>224</v>
      </c>
      <c r="E507" s="115" t="s">
        <v>560</v>
      </c>
      <c r="F507" s="116" t="n">
        <v>3</v>
      </c>
    </row>
    <row r="508" customFormat="false" ht="20.1" hidden="false" customHeight="true" outlineLevel="0" collapsed="false">
      <c r="A508" s="104" t="s">
        <v>87</v>
      </c>
      <c r="B508" s="104" t="s">
        <v>90</v>
      </c>
      <c r="C508" s="104" t="s">
        <v>96</v>
      </c>
      <c r="D508" s="114" t="s">
        <v>224</v>
      </c>
      <c r="E508" s="115" t="s">
        <v>610</v>
      </c>
      <c r="F508" s="116" t="n">
        <v>1</v>
      </c>
    </row>
    <row r="509" customFormat="false" ht="20.1" hidden="false" customHeight="true" outlineLevel="0" collapsed="false">
      <c r="A509" s="104" t="s">
        <v>87</v>
      </c>
      <c r="B509" s="104" t="s">
        <v>90</v>
      </c>
      <c r="C509" s="104" t="s">
        <v>96</v>
      </c>
      <c r="D509" s="114" t="s">
        <v>224</v>
      </c>
      <c r="E509" s="115" t="s">
        <v>569</v>
      </c>
      <c r="F509" s="116" t="n">
        <v>2</v>
      </c>
    </row>
    <row r="510" customFormat="false" ht="20.1" hidden="false" customHeight="true" outlineLevel="0" collapsed="false">
      <c r="A510" s="104" t="s">
        <v>87</v>
      </c>
      <c r="B510" s="104" t="s">
        <v>90</v>
      </c>
      <c r="C510" s="104" t="s">
        <v>96</v>
      </c>
      <c r="D510" s="114" t="s">
        <v>224</v>
      </c>
      <c r="E510" s="115" t="s">
        <v>598</v>
      </c>
      <c r="F510" s="116" t="n">
        <v>2</v>
      </c>
    </row>
    <row r="511" customFormat="false" ht="20.1" hidden="false" customHeight="true" outlineLevel="0" collapsed="false">
      <c r="A511" s="104" t="s">
        <v>87</v>
      </c>
      <c r="B511" s="104" t="s">
        <v>90</v>
      </c>
      <c r="C511" s="104" t="s">
        <v>96</v>
      </c>
      <c r="D511" s="114" t="s">
        <v>224</v>
      </c>
      <c r="E511" s="115" t="s">
        <v>549</v>
      </c>
      <c r="F511" s="116" t="n">
        <v>100</v>
      </c>
    </row>
    <row r="512" customFormat="false" ht="20.1" hidden="false" customHeight="true" outlineLevel="0" collapsed="false">
      <c r="A512" s="104" t="s">
        <v>87</v>
      </c>
      <c r="B512" s="104" t="s">
        <v>90</v>
      </c>
      <c r="C512" s="104" t="s">
        <v>96</v>
      </c>
      <c r="D512" s="114" t="s">
        <v>224</v>
      </c>
      <c r="E512" s="115" t="s">
        <v>571</v>
      </c>
      <c r="F512" s="116" t="n">
        <v>200</v>
      </c>
    </row>
    <row r="513" customFormat="false" ht="20.1" hidden="false" customHeight="true" outlineLevel="0" collapsed="false">
      <c r="A513" s="104" t="s">
        <v>87</v>
      </c>
      <c r="B513" s="104" t="s">
        <v>90</v>
      </c>
      <c r="C513" s="104" t="s">
        <v>96</v>
      </c>
      <c r="D513" s="114" t="s">
        <v>224</v>
      </c>
      <c r="E513" s="115" t="s">
        <v>551</v>
      </c>
      <c r="F513" s="116" t="n">
        <v>31</v>
      </c>
    </row>
    <row r="514" customFormat="false" ht="20.1" hidden="false" customHeight="true" outlineLevel="0" collapsed="false">
      <c r="A514" s="104" t="s">
        <v>87</v>
      </c>
      <c r="B514" s="104" t="s">
        <v>90</v>
      </c>
      <c r="C514" s="104" t="s">
        <v>96</v>
      </c>
      <c r="D514" s="114" t="s">
        <v>224</v>
      </c>
      <c r="E514" s="115" t="s">
        <v>552</v>
      </c>
      <c r="F514" s="116" t="n">
        <v>28</v>
      </c>
    </row>
    <row r="515" customFormat="false" ht="20.1" hidden="false" customHeight="true" outlineLevel="0" collapsed="false">
      <c r="A515" s="104" t="s">
        <v>87</v>
      </c>
      <c r="B515" s="104" t="s">
        <v>90</v>
      </c>
      <c r="C515" s="104" t="s">
        <v>96</v>
      </c>
      <c r="D515" s="114" t="s">
        <v>224</v>
      </c>
      <c r="E515" s="115" t="s">
        <v>564</v>
      </c>
      <c r="F515" s="116" t="n">
        <v>458</v>
      </c>
    </row>
    <row r="516" customFormat="false" ht="20.1" hidden="false" customHeight="true" outlineLevel="0" collapsed="false">
      <c r="A516" s="104"/>
      <c r="B516" s="104"/>
      <c r="C516" s="104"/>
      <c r="D516" s="114"/>
      <c r="E516" s="115" t="s">
        <v>132</v>
      </c>
      <c r="F516" s="116" t="n">
        <v>40</v>
      </c>
    </row>
    <row r="517" customFormat="false" ht="20.1" hidden="false" customHeight="true" outlineLevel="0" collapsed="false">
      <c r="A517" s="104" t="s">
        <v>128</v>
      </c>
      <c r="B517" s="104" t="s">
        <v>101</v>
      </c>
      <c r="C517" s="104" t="s">
        <v>90</v>
      </c>
      <c r="D517" s="114" t="s">
        <v>224</v>
      </c>
      <c r="E517" s="115" t="s">
        <v>566</v>
      </c>
      <c r="F517" s="116" t="n">
        <v>40</v>
      </c>
    </row>
    <row r="518" customFormat="false" ht="20.1" hidden="false" customHeight="true" outlineLevel="0" collapsed="false">
      <c r="A518" s="104"/>
      <c r="B518" s="104"/>
      <c r="C518" s="104"/>
      <c r="D518" s="114"/>
      <c r="E518" s="115" t="s">
        <v>133</v>
      </c>
      <c r="F518" s="116" t="n">
        <v>10</v>
      </c>
    </row>
    <row r="519" customFormat="false" ht="20.1" hidden="false" customHeight="true" outlineLevel="0" collapsed="false">
      <c r="A519" s="104" t="s">
        <v>128</v>
      </c>
      <c r="B519" s="104" t="s">
        <v>84</v>
      </c>
      <c r="C519" s="104" t="s">
        <v>84</v>
      </c>
      <c r="D519" s="114" t="s">
        <v>224</v>
      </c>
      <c r="E519" s="115" t="s">
        <v>566</v>
      </c>
      <c r="F519" s="116" t="n">
        <v>10</v>
      </c>
    </row>
    <row r="520" customFormat="false" ht="20.1" hidden="false" customHeight="true" outlineLevel="0" collapsed="false">
      <c r="A520" s="104"/>
      <c r="B520" s="104"/>
      <c r="C520" s="104"/>
      <c r="D520" s="114"/>
      <c r="E520" s="115" t="s">
        <v>145</v>
      </c>
      <c r="F520" s="116" t="n">
        <v>200</v>
      </c>
    </row>
    <row r="521" customFormat="false" ht="20.1" hidden="false" customHeight="true" outlineLevel="0" collapsed="false">
      <c r="A521" s="104" t="s">
        <v>144</v>
      </c>
      <c r="B521" s="104" t="s">
        <v>93</v>
      </c>
      <c r="C521" s="104" t="s">
        <v>88</v>
      </c>
      <c r="D521" s="114" t="s">
        <v>224</v>
      </c>
      <c r="E521" s="115" t="s">
        <v>567</v>
      </c>
      <c r="F521" s="116" t="n">
        <v>200</v>
      </c>
    </row>
    <row r="522" customFormat="false" ht="20.1" hidden="false" customHeight="true" outlineLevel="0" collapsed="false">
      <c r="A522" s="104"/>
      <c r="B522" s="104"/>
      <c r="C522" s="104"/>
      <c r="D522" s="114"/>
      <c r="E522" s="115" t="s">
        <v>225</v>
      </c>
      <c r="F522" s="116" t="n">
        <v>10364.22</v>
      </c>
    </row>
    <row r="523" customFormat="false" ht="20.1" hidden="false" customHeight="true" outlineLevel="0" collapsed="false">
      <c r="A523" s="104"/>
      <c r="B523" s="104"/>
      <c r="C523" s="104"/>
      <c r="D523" s="114"/>
      <c r="E523" s="115" t="s">
        <v>226</v>
      </c>
      <c r="F523" s="116" t="n">
        <v>4105.22</v>
      </c>
    </row>
    <row r="524" customFormat="false" ht="20.1" hidden="false" customHeight="true" outlineLevel="0" collapsed="false">
      <c r="A524" s="104"/>
      <c r="B524" s="104"/>
      <c r="C524" s="104"/>
      <c r="D524" s="114"/>
      <c r="E524" s="115" t="s">
        <v>229</v>
      </c>
      <c r="F524" s="116" t="n">
        <v>20</v>
      </c>
    </row>
    <row r="525" customFormat="false" ht="20.1" hidden="false" customHeight="true" outlineLevel="0" collapsed="false">
      <c r="A525" s="104" t="s">
        <v>227</v>
      </c>
      <c r="B525" s="104" t="s">
        <v>120</v>
      </c>
      <c r="C525" s="104" t="s">
        <v>88</v>
      </c>
      <c r="D525" s="114" t="s">
        <v>228</v>
      </c>
      <c r="E525" s="115" t="s">
        <v>611</v>
      </c>
      <c r="F525" s="116" t="n">
        <v>20</v>
      </c>
    </row>
    <row r="526" customFormat="false" ht="20.1" hidden="false" customHeight="true" outlineLevel="0" collapsed="false">
      <c r="A526" s="104"/>
      <c r="B526" s="104"/>
      <c r="C526" s="104"/>
      <c r="D526" s="114"/>
      <c r="E526" s="115" t="s">
        <v>190</v>
      </c>
      <c r="F526" s="116" t="n">
        <v>3925</v>
      </c>
    </row>
    <row r="527" customFormat="false" ht="20.1" hidden="false" customHeight="true" outlineLevel="0" collapsed="false">
      <c r="A527" s="104" t="s">
        <v>87</v>
      </c>
      <c r="B527" s="104" t="s">
        <v>93</v>
      </c>
      <c r="C527" s="104" t="s">
        <v>96</v>
      </c>
      <c r="D527" s="114" t="s">
        <v>228</v>
      </c>
      <c r="E527" s="115" t="s">
        <v>557</v>
      </c>
      <c r="F527" s="116" t="n">
        <v>487</v>
      </c>
    </row>
    <row r="528" customFormat="false" ht="20.1" hidden="false" customHeight="true" outlineLevel="0" collapsed="false">
      <c r="A528" s="104" t="s">
        <v>87</v>
      </c>
      <c r="B528" s="104" t="s">
        <v>93</v>
      </c>
      <c r="C528" s="104" t="s">
        <v>96</v>
      </c>
      <c r="D528" s="114" t="s">
        <v>228</v>
      </c>
      <c r="E528" s="115" t="s">
        <v>612</v>
      </c>
      <c r="F528" s="116" t="n">
        <v>170</v>
      </c>
    </row>
    <row r="529" customFormat="false" ht="20.1" hidden="false" customHeight="true" outlineLevel="0" collapsed="false">
      <c r="A529" s="104" t="s">
        <v>87</v>
      </c>
      <c r="B529" s="104" t="s">
        <v>93</v>
      </c>
      <c r="C529" s="104" t="s">
        <v>96</v>
      </c>
      <c r="D529" s="114" t="s">
        <v>228</v>
      </c>
      <c r="E529" s="115" t="s">
        <v>577</v>
      </c>
      <c r="F529" s="116" t="n">
        <v>72.73</v>
      </c>
    </row>
    <row r="530" customFormat="false" ht="20.1" hidden="false" customHeight="true" outlineLevel="0" collapsed="false">
      <c r="A530" s="104" t="s">
        <v>87</v>
      </c>
      <c r="B530" s="104" t="s">
        <v>93</v>
      </c>
      <c r="C530" s="104" t="s">
        <v>96</v>
      </c>
      <c r="D530" s="114" t="s">
        <v>228</v>
      </c>
      <c r="E530" s="115" t="s">
        <v>585</v>
      </c>
      <c r="F530" s="116" t="n">
        <v>27</v>
      </c>
    </row>
    <row r="531" customFormat="false" ht="20.1" hidden="false" customHeight="true" outlineLevel="0" collapsed="false">
      <c r="A531" s="104" t="s">
        <v>87</v>
      </c>
      <c r="B531" s="104" t="s">
        <v>93</v>
      </c>
      <c r="C531" s="104" t="s">
        <v>96</v>
      </c>
      <c r="D531" s="114" t="s">
        <v>228</v>
      </c>
      <c r="E531" s="115" t="s">
        <v>560</v>
      </c>
      <c r="F531" s="116" t="n">
        <v>46.5</v>
      </c>
    </row>
    <row r="532" customFormat="false" ht="20.1" hidden="false" customHeight="true" outlineLevel="0" collapsed="false">
      <c r="A532" s="104" t="s">
        <v>87</v>
      </c>
      <c r="B532" s="104" t="s">
        <v>93</v>
      </c>
      <c r="C532" s="104" t="s">
        <v>96</v>
      </c>
      <c r="D532" s="114" t="s">
        <v>228</v>
      </c>
      <c r="E532" s="115" t="s">
        <v>588</v>
      </c>
      <c r="F532" s="116" t="n">
        <v>212.77</v>
      </c>
    </row>
    <row r="533" customFormat="false" ht="20.1" hidden="false" customHeight="true" outlineLevel="0" collapsed="false">
      <c r="A533" s="104" t="s">
        <v>87</v>
      </c>
      <c r="B533" s="104" t="s">
        <v>93</v>
      </c>
      <c r="C533" s="104" t="s">
        <v>96</v>
      </c>
      <c r="D533" s="114" t="s">
        <v>228</v>
      </c>
      <c r="E533" s="115" t="s">
        <v>579</v>
      </c>
      <c r="F533" s="116" t="n">
        <v>285</v>
      </c>
    </row>
    <row r="534" customFormat="false" ht="20.1" hidden="false" customHeight="true" outlineLevel="0" collapsed="false">
      <c r="A534" s="104" t="s">
        <v>87</v>
      </c>
      <c r="B534" s="104" t="s">
        <v>93</v>
      </c>
      <c r="C534" s="104" t="s">
        <v>96</v>
      </c>
      <c r="D534" s="114" t="s">
        <v>228</v>
      </c>
      <c r="E534" s="115" t="s">
        <v>549</v>
      </c>
      <c r="F534" s="116" t="n">
        <v>160</v>
      </c>
    </row>
    <row r="535" customFormat="false" ht="20.1" hidden="false" customHeight="true" outlineLevel="0" collapsed="false">
      <c r="A535" s="104" t="s">
        <v>87</v>
      </c>
      <c r="B535" s="104" t="s">
        <v>93</v>
      </c>
      <c r="C535" s="104" t="s">
        <v>96</v>
      </c>
      <c r="D535" s="114" t="s">
        <v>228</v>
      </c>
      <c r="E535" s="115" t="s">
        <v>574</v>
      </c>
      <c r="F535" s="116" t="n">
        <v>225</v>
      </c>
    </row>
    <row r="536" customFormat="false" ht="20.1" hidden="false" customHeight="true" outlineLevel="0" collapsed="false">
      <c r="A536" s="104" t="s">
        <v>87</v>
      </c>
      <c r="B536" s="104" t="s">
        <v>93</v>
      </c>
      <c r="C536" s="104" t="s">
        <v>96</v>
      </c>
      <c r="D536" s="114" t="s">
        <v>228</v>
      </c>
      <c r="E536" s="115" t="s">
        <v>571</v>
      </c>
      <c r="F536" s="116" t="n">
        <v>80</v>
      </c>
    </row>
    <row r="537" customFormat="false" ht="20.1" hidden="false" customHeight="true" outlineLevel="0" collapsed="false">
      <c r="A537" s="104" t="s">
        <v>87</v>
      </c>
      <c r="B537" s="104" t="s">
        <v>93</v>
      </c>
      <c r="C537" s="104" t="s">
        <v>96</v>
      </c>
      <c r="D537" s="114" t="s">
        <v>228</v>
      </c>
      <c r="E537" s="115" t="s">
        <v>550</v>
      </c>
      <c r="F537" s="116" t="n">
        <v>240</v>
      </c>
    </row>
    <row r="538" customFormat="false" ht="20.1" hidden="false" customHeight="true" outlineLevel="0" collapsed="false">
      <c r="A538" s="104" t="s">
        <v>87</v>
      </c>
      <c r="B538" s="104" t="s">
        <v>93</v>
      </c>
      <c r="C538" s="104" t="s">
        <v>96</v>
      </c>
      <c r="D538" s="114" t="s">
        <v>228</v>
      </c>
      <c r="E538" s="115" t="s">
        <v>552</v>
      </c>
      <c r="F538" s="116" t="n">
        <v>250</v>
      </c>
    </row>
    <row r="539" customFormat="false" ht="20.1" hidden="false" customHeight="true" outlineLevel="0" collapsed="false">
      <c r="A539" s="104" t="s">
        <v>87</v>
      </c>
      <c r="B539" s="104" t="s">
        <v>93</v>
      </c>
      <c r="C539" s="104" t="s">
        <v>96</v>
      </c>
      <c r="D539" s="114" t="s">
        <v>228</v>
      </c>
      <c r="E539" s="115" t="s">
        <v>564</v>
      </c>
      <c r="F539" s="116" t="n">
        <v>1439</v>
      </c>
    </row>
    <row r="540" customFormat="false" ht="20.1" hidden="false" customHeight="true" outlineLevel="0" collapsed="false">
      <c r="A540" s="104" t="s">
        <v>87</v>
      </c>
      <c r="B540" s="104" t="s">
        <v>93</v>
      </c>
      <c r="C540" s="104" t="s">
        <v>96</v>
      </c>
      <c r="D540" s="114" t="s">
        <v>228</v>
      </c>
      <c r="E540" s="115" t="s">
        <v>553</v>
      </c>
      <c r="F540" s="116" t="n">
        <v>230</v>
      </c>
    </row>
    <row r="541" customFormat="false" ht="20.1" hidden="false" customHeight="true" outlineLevel="0" collapsed="false">
      <c r="A541" s="104"/>
      <c r="B541" s="104"/>
      <c r="C541" s="104"/>
      <c r="D541" s="114"/>
      <c r="E541" s="115" t="s">
        <v>132</v>
      </c>
      <c r="F541" s="116" t="n">
        <v>20</v>
      </c>
    </row>
    <row r="542" customFormat="false" ht="20.1" hidden="false" customHeight="true" outlineLevel="0" collapsed="false">
      <c r="A542" s="104" t="s">
        <v>128</v>
      </c>
      <c r="B542" s="104" t="s">
        <v>101</v>
      </c>
      <c r="C542" s="104" t="s">
        <v>90</v>
      </c>
      <c r="D542" s="114" t="s">
        <v>228</v>
      </c>
      <c r="E542" s="115" t="s">
        <v>566</v>
      </c>
      <c r="F542" s="116" t="n">
        <v>20</v>
      </c>
    </row>
    <row r="543" customFormat="false" ht="20.1" hidden="false" customHeight="true" outlineLevel="0" collapsed="false">
      <c r="A543" s="104"/>
      <c r="B543" s="104"/>
      <c r="C543" s="104"/>
      <c r="D543" s="114"/>
      <c r="E543" s="115" t="s">
        <v>145</v>
      </c>
      <c r="F543" s="116" t="n">
        <v>140.22</v>
      </c>
    </row>
    <row r="544" customFormat="false" ht="20.1" hidden="false" customHeight="true" outlineLevel="0" collapsed="false">
      <c r="A544" s="104" t="s">
        <v>144</v>
      </c>
      <c r="B544" s="104" t="s">
        <v>93</v>
      </c>
      <c r="C544" s="104" t="s">
        <v>88</v>
      </c>
      <c r="D544" s="114" t="s">
        <v>228</v>
      </c>
      <c r="E544" s="115" t="s">
        <v>567</v>
      </c>
      <c r="F544" s="116" t="n">
        <v>140.22</v>
      </c>
    </row>
    <row r="545" customFormat="false" ht="20.1" hidden="false" customHeight="true" outlineLevel="0" collapsed="false">
      <c r="A545" s="104"/>
      <c r="B545" s="104"/>
      <c r="C545" s="104"/>
      <c r="D545" s="114"/>
      <c r="E545" s="115" t="s">
        <v>230</v>
      </c>
      <c r="F545" s="116" t="n">
        <v>6259</v>
      </c>
    </row>
    <row r="546" customFormat="false" ht="20.1" hidden="false" customHeight="true" outlineLevel="0" collapsed="false">
      <c r="A546" s="104"/>
      <c r="B546" s="104"/>
      <c r="C546" s="104"/>
      <c r="D546" s="114"/>
      <c r="E546" s="115" t="s">
        <v>190</v>
      </c>
      <c r="F546" s="116" t="n">
        <v>4344</v>
      </c>
    </row>
    <row r="547" customFormat="false" ht="20.1" hidden="false" customHeight="true" outlineLevel="0" collapsed="false">
      <c r="A547" s="104" t="s">
        <v>87</v>
      </c>
      <c r="B547" s="104" t="s">
        <v>93</v>
      </c>
      <c r="C547" s="104" t="s">
        <v>96</v>
      </c>
      <c r="D547" s="114" t="s">
        <v>231</v>
      </c>
      <c r="E547" s="115" t="s">
        <v>557</v>
      </c>
      <c r="F547" s="116" t="n">
        <v>138</v>
      </c>
    </row>
    <row r="548" customFormat="false" ht="20.1" hidden="false" customHeight="true" outlineLevel="0" collapsed="false">
      <c r="A548" s="104" t="s">
        <v>87</v>
      </c>
      <c r="B548" s="104" t="s">
        <v>93</v>
      </c>
      <c r="C548" s="104" t="s">
        <v>96</v>
      </c>
      <c r="D548" s="114" t="s">
        <v>231</v>
      </c>
      <c r="E548" s="115" t="s">
        <v>568</v>
      </c>
      <c r="F548" s="116" t="n">
        <v>200</v>
      </c>
    </row>
    <row r="549" customFormat="false" ht="20.1" hidden="false" customHeight="true" outlineLevel="0" collapsed="false">
      <c r="A549" s="104" t="s">
        <v>87</v>
      </c>
      <c r="B549" s="104" t="s">
        <v>93</v>
      </c>
      <c r="C549" s="104" t="s">
        <v>96</v>
      </c>
      <c r="D549" s="114" t="s">
        <v>231</v>
      </c>
      <c r="E549" s="115" t="s">
        <v>560</v>
      </c>
      <c r="F549" s="116" t="n">
        <v>7.06</v>
      </c>
    </row>
    <row r="550" customFormat="false" ht="20.1" hidden="false" customHeight="true" outlineLevel="0" collapsed="false">
      <c r="A550" s="104" t="s">
        <v>87</v>
      </c>
      <c r="B550" s="104" t="s">
        <v>93</v>
      </c>
      <c r="C550" s="104" t="s">
        <v>96</v>
      </c>
      <c r="D550" s="114" t="s">
        <v>231</v>
      </c>
      <c r="E550" s="115" t="s">
        <v>588</v>
      </c>
      <c r="F550" s="116" t="n">
        <v>14.94</v>
      </c>
    </row>
    <row r="551" customFormat="false" ht="20.1" hidden="false" customHeight="true" outlineLevel="0" collapsed="false">
      <c r="A551" s="104" t="s">
        <v>87</v>
      </c>
      <c r="B551" s="104" t="s">
        <v>93</v>
      </c>
      <c r="C551" s="104" t="s">
        <v>96</v>
      </c>
      <c r="D551" s="114" t="s">
        <v>231</v>
      </c>
      <c r="E551" s="115" t="s">
        <v>549</v>
      </c>
      <c r="F551" s="116" t="n">
        <v>350</v>
      </c>
    </row>
    <row r="552" customFormat="false" ht="20.1" hidden="false" customHeight="true" outlineLevel="0" collapsed="false">
      <c r="A552" s="104" t="s">
        <v>87</v>
      </c>
      <c r="B552" s="104" t="s">
        <v>93</v>
      </c>
      <c r="C552" s="104" t="s">
        <v>96</v>
      </c>
      <c r="D552" s="114" t="s">
        <v>231</v>
      </c>
      <c r="E552" s="115" t="s">
        <v>613</v>
      </c>
      <c r="F552" s="116" t="n">
        <v>933</v>
      </c>
    </row>
    <row r="553" customFormat="false" ht="20.1" hidden="false" customHeight="true" outlineLevel="0" collapsed="false">
      <c r="A553" s="104" t="s">
        <v>87</v>
      </c>
      <c r="B553" s="104" t="s">
        <v>93</v>
      </c>
      <c r="C553" s="104" t="s">
        <v>96</v>
      </c>
      <c r="D553" s="114" t="s">
        <v>231</v>
      </c>
      <c r="E553" s="115" t="s">
        <v>614</v>
      </c>
      <c r="F553" s="116" t="n">
        <v>1423</v>
      </c>
    </row>
    <row r="554" customFormat="false" ht="20.1" hidden="false" customHeight="true" outlineLevel="0" collapsed="false">
      <c r="A554" s="104" t="s">
        <v>87</v>
      </c>
      <c r="B554" s="104" t="s">
        <v>93</v>
      </c>
      <c r="C554" s="104" t="s">
        <v>96</v>
      </c>
      <c r="D554" s="114" t="s">
        <v>231</v>
      </c>
      <c r="E554" s="115" t="s">
        <v>564</v>
      </c>
      <c r="F554" s="116" t="n">
        <v>1278</v>
      </c>
    </row>
    <row r="555" customFormat="false" ht="20.1" hidden="false" customHeight="true" outlineLevel="0" collapsed="false">
      <c r="A555" s="104"/>
      <c r="B555" s="104"/>
      <c r="C555" s="104"/>
      <c r="D555" s="114"/>
      <c r="E555" s="115" t="s">
        <v>127</v>
      </c>
      <c r="F555" s="116" t="n">
        <v>95</v>
      </c>
    </row>
    <row r="556" customFormat="false" ht="20.1" hidden="false" customHeight="true" outlineLevel="0" collapsed="false">
      <c r="A556" s="104" t="s">
        <v>87</v>
      </c>
      <c r="B556" s="104" t="s">
        <v>84</v>
      </c>
      <c r="C556" s="104" t="s">
        <v>84</v>
      </c>
      <c r="D556" s="114" t="s">
        <v>231</v>
      </c>
      <c r="E556" s="115" t="s">
        <v>573</v>
      </c>
      <c r="F556" s="116" t="n">
        <v>95</v>
      </c>
    </row>
    <row r="557" customFormat="false" ht="20.1" hidden="false" customHeight="true" outlineLevel="0" collapsed="false">
      <c r="A557" s="104"/>
      <c r="B557" s="104"/>
      <c r="C557" s="104"/>
      <c r="D557" s="114"/>
      <c r="E557" s="115" t="s">
        <v>131</v>
      </c>
      <c r="F557" s="116" t="n">
        <v>20</v>
      </c>
    </row>
    <row r="558" customFormat="false" ht="20.1" hidden="false" customHeight="true" outlineLevel="0" collapsed="false">
      <c r="A558" s="104" t="s">
        <v>128</v>
      </c>
      <c r="B558" s="104" t="s">
        <v>100</v>
      </c>
      <c r="C558" s="104" t="s">
        <v>84</v>
      </c>
      <c r="D558" s="114" t="s">
        <v>231</v>
      </c>
      <c r="E558" s="115" t="s">
        <v>566</v>
      </c>
      <c r="F558" s="116" t="n">
        <v>20</v>
      </c>
    </row>
    <row r="559" customFormat="false" ht="20.1" hidden="false" customHeight="true" outlineLevel="0" collapsed="false">
      <c r="A559" s="104"/>
      <c r="B559" s="104"/>
      <c r="C559" s="104"/>
      <c r="D559" s="114"/>
      <c r="E559" s="115" t="s">
        <v>145</v>
      </c>
      <c r="F559" s="116" t="n">
        <v>597</v>
      </c>
    </row>
    <row r="560" customFormat="false" ht="20.1" hidden="false" customHeight="true" outlineLevel="0" collapsed="false">
      <c r="A560" s="104" t="s">
        <v>144</v>
      </c>
      <c r="B560" s="104" t="s">
        <v>93</v>
      </c>
      <c r="C560" s="104" t="s">
        <v>88</v>
      </c>
      <c r="D560" s="114" t="s">
        <v>231</v>
      </c>
      <c r="E560" s="115" t="s">
        <v>567</v>
      </c>
      <c r="F560" s="116" t="n">
        <v>597</v>
      </c>
    </row>
    <row r="561" customFormat="false" ht="20.1" hidden="false" customHeight="true" outlineLevel="0" collapsed="false">
      <c r="A561" s="104"/>
      <c r="B561" s="104"/>
      <c r="C561" s="104"/>
      <c r="D561" s="114"/>
      <c r="E561" s="115" t="s">
        <v>146</v>
      </c>
      <c r="F561" s="116" t="n">
        <v>1203</v>
      </c>
    </row>
    <row r="562" customFormat="false" ht="20.1" hidden="false" customHeight="true" outlineLevel="0" collapsed="false">
      <c r="A562" s="104" t="s">
        <v>144</v>
      </c>
      <c r="B562" s="104" t="s">
        <v>93</v>
      </c>
      <c r="C562" s="104" t="s">
        <v>84</v>
      </c>
      <c r="D562" s="114" t="s">
        <v>231</v>
      </c>
      <c r="E562" s="115" t="s">
        <v>567</v>
      </c>
      <c r="F562" s="116" t="n">
        <v>1203</v>
      </c>
    </row>
    <row r="563" customFormat="false" ht="20.1" hidden="false" customHeight="true" outlineLevel="0" collapsed="false">
      <c r="A563" s="104"/>
      <c r="B563" s="104"/>
      <c r="C563" s="104"/>
      <c r="D563" s="114"/>
      <c r="E563" s="115" t="s">
        <v>234</v>
      </c>
      <c r="F563" s="116" t="n">
        <v>7720.93</v>
      </c>
    </row>
    <row r="564" customFormat="false" ht="20.1" hidden="false" customHeight="true" outlineLevel="0" collapsed="false">
      <c r="A564" s="104"/>
      <c r="B564" s="104"/>
      <c r="C564" s="104"/>
      <c r="D564" s="114"/>
      <c r="E564" s="115" t="s">
        <v>235</v>
      </c>
      <c r="F564" s="116" t="n">
        <v>3266.92</v>
      </c>
    </row>
    <row r="565" customFormat="false" ht="20.1" hidden="false" customHeight="true" outlineLevel="0" collapsed="false">
      <c r="A565" s="104"/>
      <c r="B565" s="104"/>
      <c r="C565" s="104"/>
      <c r="D565" s="114"/>
      <c r="E565" s="115" t="s">
        <v>126</v>
      </c>
      <c r="F565" s="116" t="n">
        <v>2811.92</v>
      </c>
    </row>
    <row r="566" customFormat="false" ht="20.1" hidden="false" customHeight="true" outlineLevel="0" collapsed="false">
      <c r="A566" s="104" t="s">
        <v>87</v>
      </c>
      <c r="B566" s="104" t="s">
        <v>90</v>
      </c>
      <c r="C566" s="104" t="s">
        <v>96</v>
      </c>
      <c r="D566" s="114" t="s">
        <v>236</v>
      </c>
      <c r="E566" s="115" t="s">
        <v>557</v>
      </c>
      <c r="F566" s="116" t="n">
        <v>59</v>
      </c>
    </row>
    <row r="567" customFormat="false" ht="20.1" hidden="false" customHeight="true" outlineLevel="0" collapsed="false">
      <c r="A567" s="104" t="s">
        <v>87</v>
      </c>
      <c r="B567" s="104" t="s">
        <v>90</v>
      </c>
      <c r="C567" s="104" t="s">
        <v>96</v>
      </c>
      <c r="D567" s="114" t="s">
        <v>236</v>
      </c>
      <c r="E567" s="115" t="s">
        <v>559</v>
      </c>
      <c r="F567" s="116" t="n">
        <v>680</v>
      </c>
    </row>
    <row r="568" customFormat="false" ht="20.1" hidden="false" customHeight="true" outlineLevel="0" collapsed="false">
      <c r="A568" s="104" t="s">
        <v>87</v>
      </c>
      <c r="B568" s="104" t="s">
        <v>90</v>
      </c>
      <c r="C568" s="104" t="s">
        <v>96</v>
      </c>
      <c r="D568" s="114" t="s">
        <v>236</v>
      </c>
      <c r="E568" s="115" t="s">
        <v>560</v>
      </c>
      <c r="F568" s="116" t="n">
        <v>86</v>
      </c>
    </row>
    <row r="569" customFormat="false" ht="20.1" hidden="false" customHeight="true" outlineLevel="0" collapsed="false">
      <c r="A569" s="104" t="s">
        <v>87</v>
      </c>
      <c r="B569" s="104" t="s">
        <v>90</v>
      </c>
      <c r="C569" s="104" t="s">
        <v>96</v>
      </c>
      <c r="D569" s="114" t="s">
        <v>236</v>
      </c>
      <c r="E569" s="115" t="s">
        <v>615</v>
      </c>
      <c r="F569" s="116" t="n">
        <v>65</v>
      </c>
    </row>
    <row r="570" customFormat="false" ht="20.1" hidden="false" customHeight="true" outlineLevel="0" collapsed="false">
      <c r="A570" s="104" t="s">
        <v>87</v>
      </c>
      <c r="B570" s="104" t="s">
        <v>90</v>
      </c>
      <c r="C570" s="104" t="s">
        <v>96</v>
      </c>
      <c r="D570" s="114" t="s">
        <v>236</v>
      </c>
      <c r="E570" s="115" t="s">
        <v>571</v>
      </c>
      <c r="F570" s="116" t="n">
        <v>250</v>
      </c>
    </row>
    <row r="571" customFormat="false" ht="20.1" hidden="false" customHeight="true" outlineLevel="0" collapsed="false">
      <c r="A571" s="104" t="s">
        <v>87</v>
      </c>
      <c r="B571" s="104" t="s">
        <v>90</v>
      </c>
      <c r="C571" s="104" t="s">
        <v>96</v>
      </c>
      <c r="D571" s="114" t="s">
        <v>236</v>
      </c>
      <c r="E571" s="115" t="s">
        <v>550</v>
      </c>
      <c r="F571" s="116" t="n">
        <v>34.92</v>
      </c>
    </row>
    <row r="572" customFormat="false" ht="20.1" hidden="false" customHeight="true" outlineLevel="0" collapsed="false">
      <c r="A572" s="104" t="s">
        <v>87</v>
      </c>
      <c r="B572" s="104" t="s">
        <v>90</v>
      </c>
      <c r="C572" s="104" t="s">
        <v>96</v>
      </c>
      <c r="D572" s="114" t="s">
        <v>236</v>
      </c>
      <c r="E572" s="115" t="s">
        <v>551</v>
      </c>
      <c r="F572" s="116" t="n">
        <v>250</v>
      </c>
    </row>
    <row r="573" customFormat="false" ht="20.1" hidden="false" customHeight="true" outlineLevel="0" collapsed="false">
      <c r="A573" s="104" t="s">
        <v>87</v>
      </c>
      <c r="B573" s="104" t="s">
        <v>90</v>
      </c>
      <c r="C573" s="104" t="s">
        <v>96</v>
      </c>
      <c r="D573" s="114" t="s">
        <v>236</v>
      </c>
      <c r="E573" s="115" t="s">
        <v>564</v>
      </c>
      <c r="F573" s="116" t="n">
        <v>1387</v>
      </c>
    </row>
    <row r="574" customFormat="false" ht="20.1" hidden="false" customHeight="true" outlineLevel="0" collapsed="false">
      <c r="A574" s="104"/>
      <c r="B574" s="104"/>
      <c r="C574" s="104"/>
      <c r="D574" s="114"/>
      <c r="E574" s="115" t="s">
        <v>133</v>
      </c>
      <c r="F574" s="116" t="n">
        <v>5</v>
      </c>
    </row>
    <row r="575" customFormat="false" ht="20.1" hidden="false" customHeight="true" outlineLevel="0" collapsed="false">
      <c r="A575" s="104" t="s">
        <v>128</v>
      </c>
      <c r="B575" s="104" t="s">
        <v>84</v>
      </c>
      <c r="C575" s="104" t="s">
        <v>84</v>
      </c>
      <c r="D575" s="114" t="s">
        <v>236</v>
      </c>
      <c r="E575" s="115" t="s">
        <v>566</v>
      </c>
      <c r="F575" s="116" t="n">
        <v>5</v>
      </c>
    </row>
    <row r="576" customFormat="false" ht="20.1" hidden="false" customHeight="true" outlineLevel="0" collapsed="false">
      <c r="A576" s="104"/>
      <c r="B576" s="104"/>
      <c r="C576" s="104"/>
      <c r="D576" s="114"/>
      <c r="E576" s="115" t="s">
        <v>145</v>
      </c>
      <c r="F576" s="116" t="n">
        <v>70</v>
      </c>
    </row>
    <row r="577" customFormat="false" ht="20.1" hidden="false" customHeight="true" outlineLevel="0" collapsed="false">
      <c r="A577" s="104" t="s">
        <v>144</v>
      </c>
      <c r="B577" s="104" t="s">
        <v>93</v>
      </c>
      <c r="C577" s="104" t="s">
        <v>88</v>
      </c>
      <c r="D577" s="114" t="s">
        <v>236</v>
      </c>
      <c r="E577" s="115" t="s">
        <v>567</v>
      </c>
      <c r="F577" s="116" t="n">
        <v>70</v>
      </c>
    </row>
    <row r="578" customFormat="false" ht="20.1" hidden="false" customHeight="true" outlineLevel="0" collapsed="false">
      <c r="A578" s="104"/>
      <c r="B578" s="104"/>
      <c r="C578" s="104"/>
      <c r="D578" s="114"/>
      <c r="E578" s="115" t="s">
        <v>146</v>
      </c>
      <c r="F578" s="116" t="n">
        <v>380</v>
      </c>
    </row>
    <row r="579" customFormat="false" ht="20.1" hidden="false" customHeight="true" outlineLevel="0" collapsed="false">
      <c r="A579" s="104" t="s">
        <v>144</v>
      </c>
      <c r="B579" s="104" t="s">
        <v>93</v>
      </c>
      <c r="C579" s="104" t="s">
        <v>84</v>
      </c>
      <c r="D579" s="114" t="s">
        <v>236</v>
      </c>
      <c r="E579" s="115" t="s">
        <v>567</v>
      </c>
      <c r="F579" s="116" t="n">
        <v>380</v>
      </c>
    </row>
    <row r="580" customFormat="false" ht="20.1" hidden="false" customHeight="true" outlineLevel="0" collapsed="false">
      <c r="A580" s="104"/>
      <c r="B580" s="104"/>
      <c r="C580" s="104"/>
      <c r="D580" s="114"/>
      <c r="E580" s="115" t="s">
        <v>237</v>
      </c>
      <c r="F580" s="116" t="n">
        <v>4454.01</v>
      </c>
    </row>
    <row r="581" customFormat="false" ht="20.1" hidden="false" customHeight="true" outlineLevel="0" collapsed="false">
      <c r="A581" s="104"/>
      <c r="B581" s="104"/>
      <c r="C581" s="104"/>
      <c r="D581" s="114"/>
      <c r="E581" s="115" t="s">
        <v>190</v>
      </c>
      <c r="F581" s="116" t="n">
        <v>4263.51</v>
      </c>
    </row>
    <row r="582" customFormat="false" ht="20.1" hidden="false" customHeight="true" outlineLevel="0" collapsed="false">
      <c r="A582" s="104" t="s">
        <v>87</v>
      </c>
      <c r="B582" s="104" t="s">
        <v>93</v>
      </c>
      <c r="C582" s="104" t="s">
        <v>96</v>
      </c>
      <c r="D582" s="114" t="s">
        <v>238</v>
      </c>
      <c r="E582" s="115" t="s">
        <v>557</v>
      </c>
      <c r="F582" s="116" t="n">
        <v>18</v>
      </c>
    </row>
    <row r="583" customFormat="false" ht="20.1" hidden="false" customHeight="true" outlineLevel="0" collapsed="false">
      <c r="A583" s="104" t="s">
        <v>87</v>
      </c>
      <c r="B583" s="104" t="s">
        <v>93</v>
      </c>
      <c r="C583" s="104" t="s">
        <v>96</v>
      </c>
      <c r="D583" s="114" t="s">
        <v>238</v>
      </c>
      <c r="E583" s="115" t="s">
        <v>559</v>
      </c>
      <c r="F583" s="116" t="n">
        <v>9.2</v>
      </c>
    </row>
    <row r="584" customFormat="false" ht="20.1" hidden="false" customHeight="true" outlineLevel="0" collapsed="false">
      <c r="A584" s="104" t="s">
        <v>87</v>
      </c>
      <c r="B584" s="104" t="s">
        <v>93</v>
      </c>
      <c r="C584" s="104" t="s">
        <v>96</v>
      </c>
      <c r="D584" s="114" t="s">
        <v>238</v>
      </c>
      <c r="E584" s="115" t="s">
        <v>616</v>
      </c>
      <c r="F584" s="116" t="n">
        <v>82.99</v>
      </c>
    </row>
    <row r="585" customFormat="false" ht="20.1" hidden="false" customHeight="true" outlineLevel="0" collapsed="false">
      <c r="A585" s="104" t="s">
        <v>87</v>
      </c>
      <c r="B585" s="104" t="s">
        <v>93</v>
      </c>
      <c r="C585" s="104" t="s">
        <v>96</v>
      </c>
      <c r="D585" s="114" t="s">
        <v>238</v>
      </c>
      <c r="E585" s="115" t="s">
        <v>617</v>
      </c>
      <c r="F585" s="116" t="n">
        <v>110.86</v>
      </c>
    </row>
    <row r="586" customFormat="false" ht="20.1" hidden="false" customHeight="true" outlineLevel="0" collapsed="false">
      <c r="A586" s="104" t="s">
        <v>87</v>
      </c>
      <c r="B586" s="104" t="s">
        <v>93</v>
      </c>
      <c r="C586" s="104" t="s">
        <v>96</v>
      </c>
      <c r="D586" s="114" t="s">
        <v>238</v>
      </c>
      <c r="E586" s="115" t="s">
        <v>618</v>
      </c>
      <c r="F586" s="116" t="n">
        <v>61.31</v>
      </c>
    </row>
    <row r="587" customFormat="false" ht="20.1" hidden="false" customHeight="true" outlineLevel="0" collapsed="false">
      <c r="A587" s="104" t="s">
        <v>87</v>
      </c>
      <c r="B587" s="104" t="s">
        <v>93</v>
      </c>
      <c r="C587" s="104" t="s">
        <v>96</v>
      </c>
      <c r="D587" s="114" t="s">
        <v>238</v>
      </c>
      <c r="E587" s="115" t="s">
        <v>619</v>
      </c>
      <c r="F587" s="116" t="n">
        <v>184.56</v>
      </c>
    </row>
    <row r="588" customFormat="false" ht="20.1" hidden="false" customHeight="true" outlineLevel="0" collapsed="false">
      <c r="A588" s="104" t="s">
        <v>87</v>
      </c>
      <c r="B588" s="104" t="s">
        <v>93</v>
      </c>
      <c r="C588" s="104" t="s">
        <v>96</v>
      </c>
      <c r="D588" s="114" t="s">
        <v>238</v>
      </c>
      <c r="E588" s="115" t="s">
        <v>620</v>
      </c>
      <c r="F588" s="116" t="n">
        <v>35.74</v>
      </c>
    </row>
    <row r="589" customFormat="false" ht="20.1" hidden="false" customHeight="true" outlineLevel="0" collapsed="false">
      <c r="A589" s="104" t="s">
        <v>87</v>
      </c>
      <c r="B589" s="104" t="s">
        <v>93</v>
      </c>
      <c r="C589" s="104" t="s">
        <v>96</v>
      </c>
      <c r="D589" s="114" t="s">
        <v>238</v>
      </c>
      <c r="E589" s="115" t="s">
        <v>621</v>
      </c>
      <c r="F589" s="116" t="n">
        <v>215.37</v>
      </c>
    </row>
    <row r="590" customFormat="false" ht="20.1" hidden="false" customHeight="true" outlineLevel="0" collapsed="false">
      <c r="A590" s="104" t="s">
        <v>87</v>
      </c>
      <c r="B590" s="104" t="s">
        <v>93</v>
      </c>
      <c r="C590" s="104" t="s">
        <v>96</v>
      </c>
      <c r="D590" s="114" t="s">
        <v>238</v>
      </c>
      <c r="E590" s="115" t="s">
        <v>549</v>
      </c>
      <c r="F590" s="116" t="n">
        <v>253.45</v>
      </c>
    </row>
    <row r="591" customFormat="false" ht="20.1" hidden="false" customHeight="true" outlineLevel="0" collapsed="false">
      <c r="A591" s="104" t="s">
        <v>87</v>
      </c>
      <c r="B591" s="104" t="s">
        <v>93</v>
      </c>
      <c r="C591" s="104" t="s">
        <v>96</v>
      </c>
      <c r="D591" s="114" t="s">
        <v>238</v>
      </c>
      <c r="E591" s="115" t="s">
        <v>571</v>
      </c>
      <c r="F591" s="116" t="n">
        <v>109</v>
      </c>
    </row>
    <row r="592" customFormat="false" ht="20.1" hidden="false" customHeight="true" outlineLevel="0" collapsed="false">
      <c r="A592" s="104" t="s">
        <v>87</v>
      </c>
      <c r="B592" s="104" t="s">
        <v>93</v>
      </c>
      <c r="C592" s="104" t="s">
        <v>96</v>
      </c>
      <c r="D592" s="114" t="s">
        <v>238</v>
      </c>
      <c r="E592" s="115" t="s">
        <v>550</v>
      </c>
      <c r="F592" s="116" t="n">
        <v>191.66</v>
      </c>
    </row>
    <row r="593" customFormat="false" ht="20.1" hidden="false" customHeight="true" outlineLevel="0" collapsed="false">
      <c r="A593" s="104" t="s">
        <v>87</v>
      </c>
      <c r="B593" s="104" t="s">
        <v>93</v>
      </c>
      <c r="C593" s="104" t="s">
        <v>96</v>
      </c>
      <c r="D593" s="114" t="s">
        <v>238</v>
      </c>
      <c r="E593" s="115" t="s">
        <v>551</v>
      </c>
      <c r="F593" s="116" t="n">
        <v>741.37</v>
      </c>
    </row>
    <row r="594" customFormat="false" ht="20.1" hidden="false" customHeight="true" outlineLevel="0" collapsed="false">
      <c r="A594" s="104" t="s">
        <v>87</v>
      </c>
      <c r="B594" s="104" t="s">
        <v>93</v>
      </c>
      <c r="C594" s="104" t="s">
        <v>96</v>
      </c>
      <c r="D594" s="114" t="s">
        <v>238</v>
      </c>
      <c r="E594" s="115" t="s">
        <v>564</v>
      </c>
      <c r="F594" s="116" t="n">
        <v>2150</v>
      </c>
    </row>
    <row r="595" customFormat="false" ht="20.1" hidden="false" customHeight="true" outlineLevel="0" collapsed="false">
      <c r="A595" s="104" t="s">
        <v>87</v>
      </c>
      <c r="B595" s="104" t="s">
        <v>93</v>
      </c>
      <c r="C595" s="104" t="s">
        <v>96</v>
      </c>
      <c r="D595" s="114" t="s">
        <v>238</v>
      </c>
      <c r="E595" s="115" t="s">
        <v>553</v>
      </c>
      <c r="F595" s="116" t="n">
        <v>100</v>
      </c>
    </row>
    <row r="596" customFormat="false" ht="20.1" hidden="false" customHeight="true" outlineLevel="0" collapsed="false">
      <c r="A596" s="104"/>
      <c r="B596" s="104"/>
      <c r="C596" s="104"/>
      <c r="D596" s="114"/>
      <c r="E596" s="115" t="s">
        <v>132</v>
      </c>
      <c r="F596" s="116" t="n">
        <v>20</v>
      </c>
    </row>
    <row r="597" customFormat="false" ht="20.1" hidden="false" customHeight="true" outlineLevel="0" collapsed="false">
      <c r="A597" s="104" t="s">
        <v>128</v>
      </c>
      <c r="B597" s="104" t="s">
        <v>101</v>
      </c>
      <c r="C597" s="104" t="s">
        <v>90</v>
      </c>
      <c r="D597" s="114" t="s">
        <v>238</v>
      </c>
      <c r="E597" s="115" t="s">
        <v>566</v>
      </c>
      <c r="F597" s="116" t="n">
        <v>20</v>
      </c>
    </row>
    <row r="598" customFormat="false" ht="20.1" hidden="false" customHeight="true" outlineLevel="0" collapsed="false">
      <c r="A598" s="104"/>
      <c r="B598" s="104"/>
      <c r="C598" s="104"/>
      <c r="D598" s="114"/>
      <c r="E598" s="115" t="s">
        <v>145</v>
      </c>
      <c r="F598" s="116" t="n">
        <v>170.5</v>
      </c>
    </row>
    <row r="599" customFormat="false" ht="20.1" hidden="false" customHeight="true" outlineLevel="0" collapsed="false">
      <c r="A599" s="104" t="s">
        <v>144</v>
      </c>
      <c r="B599" s="104" t="s">
        <v>93</v>
      </c>
      <c r="C599" s="104" t="s">
        <v>88</v>
      </c>
      <c r="D599" s="114" t="s">
        <v>238</v>
      </c>
      <c r="E599" s="115" t="s">
        <v>567</v>
      </c>
      <c r="F599" s="116" t="n">
        <v>170.5</v>
      </c>
    </row>
    <row r="600" customFormat="false" ht="20.1" hidden="false" customHeight="true" outlineLevel="0" collapsed="false">
      <c r="A600" s="104"/>
      <c r="B600" s="104"/>
      <c r="C600" s="104"/>
      <c r="D600" s="114"/>
      <c r="E600" s="115" t="s">
        <v>239</v>
      </c>
      <c r="F600" s="116" t="n">
        <v>375.12</v>
      </c>
    </row>
    <row r="601" customFormat="false" ht="20.1" hidden="false" customHeight="true" outlineLevel="0" collapsed="false">
      <c r="A601" s="104"/>
      <c r="B601" s="104"/>
      <c r="C601" s="104"/>
      <c r="D601" s="114"/>
      <c r="E601" s="115" t="s">
        <v>240</v>
      </c>
      <c r="F601" s="116" t="n">
        <v>375.12</v>
      </c>
    </row>
    <row r="602" customFormat="false" ht="20.1" hidden="false" customHeight="true" outlineLevel="0" collapsed="false">
      <c r="A602" s="104"/>
      <c r="B602" s="104"/>
      <c r="C602" s="104"/>
      <c r="D602" s="114"/>
      <c r="E602" s="115" t="s">
        <v>177</v>
      </c>
      <c r="F602" s="116" t="n">
        <v>365.12</v>
      </c>
    </row>
    <row r="603" customFormat="false" ht="20.1" hidden="false" customHeight="true" outlineLevel="0" collapsed="false">
      <c r="A603" s="104" t="s">
        <v>87</v>
      </c>
      <c r="B603" s="104" t="s">
        <v>93</v>
      </c>
      <c r="C603" s="104" t="s">
        <v>90</v>
      </c>
      <c r="D603" s="114" t="s">
        <v>241</v>
      </c>
      <c r="E603" s="115" t="s">
        <v>557</v>
      </c>
      <c r="F603" s="116" t="n">
        <v>5</v>
      </c>
    </row>
    <row r="604" customFormat="false" ht="20.1" hidden="false" customHeight="true" outlineLevel="0" collapsed="false">
      <c r="A604" s="104" t="s">
        <v>87</v>
      </c>
      <c r="B604" s="104" t="s">
        <v>93</v>
      </c>
      <c r="C604" s="104" t="s">
        <v>90</v>
      </c>
      <c r="D604" s="114" t="s">
        <v>241</v>
      </c>
      <c r="E604" s="115" t="s">
        <v>568</v>
      </c>
      <c r="F604" s="116" t="n">
        <v>270</v>
      </c>
    </row>
    <row r="605" customFormat="false" ht="20.1" hidden="false" customHeight="true" outlineLevel="0" collapsed="false">
      <c r="A605" s="104" t="s">
        <v>87</v>
      </c>
      <c r="B605" s="104" t="s">
        <v>93</v>
      </c>
      <c r="C605" s="104" t="s">
        <v>90</v>
      </c>
      <c r="D605" s="114" t="s">
        <v>241</v>
      </c>
      <c r="E605" s="115" t="s">
        <v>622</v>
      </c>
      <c r="F605" s="116" t="n">
        <v>57</v>
      </c>
    </row>
    <row r="606" customFormat="false" ht="20.1" hidden="false" customHeight="true" outlineLevel="0" collapsed="false">
      <c r="A606" s="104" t="s">
        <v>87</v>
      </c>
      <c r="B606" s="104" t="s">
        <v>93</v>
      </c>
      <c r="C606" s="104" t="s">
        <v>90</v>
      </c>
      <c r="D606" s="114" t="s">
        <v>241</v>
      </c>
      <c r="E606" s="115" t="s">
        <v>574</v>
      </c>
      <c r="F606" s="116" t="n">
        <v>12</v>
      </c>
    </row>
    <row r="607" customFormat="false" ht="20.1" hidden="false" customHeight="true" outlineLevel="0" collapsed="false">
      <c r="A607" s="104" t="s">
        <v>87</v>
      </c>
      <c r="B607" s="104" t="s">
        <v>93</v>
      </c>
      <c r="C607" s="104" t="s">
        <v>90</v>
      </c>
      <c r="D607" s="114" t="s">
        <v>241</v>
      </c>
      <c r="E607" s="115" t="s">
        <v>552</v>
      </c>
      <c r="F607" s="116" t="n">
        <v>21.12</v>
      </c>
    </row>
    <row r="608" customFormat="false" ht="20.1" hidden="false" customHeight="true" outlineLevel="0" collapsed="false">
      <c r="A608" s="104"/>
      <c r="B608" s="104"/>
      <c r="C608" s="104"/>
      <c r="D608" s="114"/>
      <c r="E608" s="115" t="s">
        <v>146</v>
      </c>
      <c r="F608" s="116" t="n">
        <v>10</v>
      </c>
    </row>
    <row r="609" customFormat="false" ht="20.1" hidden="false" customHeight="true" outlineLevel="0" collapsed="false">
      <c r="A609" s="104" t="s">
        <v>144</v>
      </c>
      <c r="B609" s="104" t="s">
        <v>93</v>
      </c>
      <c r="C609" s="104" t="s">
        <v>84</v>
      </c>
      <c r="D609" s="114" t="s">
        <v>241</v>
      </c>
      <c r="E609" s="115" t="s">
        <v>567</v>
      </c>
      <c r="F609" s="116" t="n">
        <v>10</v>
      </c>
    </row>
    <row r="610" customFormat="false" ht="20.1" hidden="false" customHeight="true" outlineLevel="0" collapsed="false">
      <c r="A610" s="104"/>
      <c r="B610" s="104"/>
      <c r="C610" s="104"/>
      <c r="D610" s="114"/>
      <c r="E610" s="115" t="s">
        <v>242</v>
      </c>
      <c r="F610" s="116" t="n">
        <v>673</v>
      </c>
    </row>
    <row r="611" customFormat="false" ht="20.1" hidden="false" customHeight="true" outlineLevel="0" collapsed="false">
      <c r="A611" s="104"/>
      <c r="B611" s="104"/>
      <c r="C611" s="104"/>
      <c r="D611" s="114"/>
      <c r="E611" s="115" t="s">
        <v>243</v>
      </c>
      <c r="F611" s="116" t="n">
        <v>673</v>
      </c>
    </row>
    <row r="612" customFormat="false" ht="20.1" hidden="false" customHeight="true" outlineLevel="0" collapsed="false">
      <c r="A612" s="104"/>
      <c r="B612" s="104"/>
      <c r="C612" s="104"/>
      <c r="D612" s="114"/>
      <c r="E612" s="115" t="s">
        <v>245</v>
      </c>
      <c r="F612" s="116" t="n">
        <v>673</v>
      </c>
    </row>
    <row r="613" customFormat="false" ht="20.1" hidden="false" customHeight="true" outlineLevel="0" collapsed="false">
      <c r="A613" s="104" t="s">
        <v>87</v>
      </c>
      <c r="B613" s="104" t="s">
        <v>100</v>
      </c>
      <c r="C613" s="104" t="s">
        <v>100</v>
      </c>
      <c r="D613" s="114" t="s">
        <v>244</v>
      </c>
      <c r="E613" s="115" t="s">
        <v>557</v>
      </c>
      <c r="F613" s="116" t="n">
        <v>266</v>
      </c>
    </row>
    <row r="614" customFormat="false" ht="20.1" hidden="false" customHeight="true" outlineLevel="0" collapsed="false">
      <c r="A614" s="104" t="s">
        <v>87</v>
      </c>
      <c r="B614" s="104" t="s">
        <v>100</v>
      </c>
      <c r="C614" s="104" t="s">
        <v>100</v>
      </c>
      <c r="D614" s="114" t="s">
        <v>244</v>
      </c>
      <c r="E614" s="115" t="s">
        <v>585</v>
      </c>
      <c r="F614" s="116" t="n">
        <v>7</v>
      </c>
    </row>
    <row r="615" customFormat="false" ht="20.1" hidden="false" customHeight="true" outlineLevel="0" collapsed="false">
      <c r="A615" s="104" t="s">
        <v>87</v>
      </c>
      <c r="B615" s="104" t="s">
        <v>100</v>
      </c>
      <c r="C615" s="104" t="s">
        <v>100</v>
      </c>
      <c r="D615" s="114" t="s">
        <v>244</v>
      </c>
      <c r="E615" s="115" t="s">
        <v>623</v>
      </c>
      <c r="F615" s="116" t="n">
        <v>400</v>
      </c>
    </row>
    <row r="616" customFormat="false" ht="20.1" hidden="false" customHeight="true" outlineLevel="0" collapsed="false">
      <c r="A616" s="104"/>
      <c r="B616" s="104"/>
      <c r="C616" s="104"/>
      <c r="D616" s="114"/>
      <c r="E616" s="115" t="s">
        <v>247</v>
      </c>
      <c r="F616" s="116" t="n">
        <v>155420.25</v>
      </c>
    </row>
    <row r="617" customFormat="false" ht="20.1" hidden="false" customHeight="true" outlineLevel="0" collapsed="false">
      <c r="A617" s="104"/>
      <c r="B617" s="104"/>
      <c r="C617" s="104"/>
      <c r="D617" s="114"/>
      <c r="E617" s="115" t="s">
        <v>248</v>
      </c>
      <c r="F617" s="116" t="n">
        <v>149943.67</v>
      </c>
    </row>
    <row r="618" customFormat="false" ht="20.1" hidden="false" customHeight="true" outlineLevel="0" collapsed="false">
      <c r="A618" s="104"/>
      <c r="B618" s="104"/>
      <c r="C618" s="104"/>
      <c r="D618" s="114"/>
      <c r="E618" s="115" t="s">
        <v>250</v>
      </c>
      <c r="F618" s="116" t="n">
        <v>100381</v>
      </c>
    </row>
    <row r="619" customFormat="false" ht="20.1" hidden="false" customHeight="true" outlineLevel="0" collapsed="false">
      <c r="A619" s="104" t="s">
        <v>87</v>
      </c>
      <c r="B619" s="104" t="s">
        <v>90</v>
      </c>
      <c r="C619" s="104" t="s">
        <v>90</v>
      </c>
      <c r="D619" s="114" t="s">
        <v>249</v>
      </c>
      <c r="E619" s="115" t="s">
        <v>624</v>
      </c>
      <c r="F619" s="116" t="n">
        <v>1870</v>
      </c>
    </row>
    <row r="620" customFormat="false" ht="20.1" hidden="false" customHeight="true" outlineLevel="0" collapsed="false">
      <c r="A620" s="104" t="s">
        <v>87</v>
      </c>
      <c r="B620" s="104" t="s">
        <v>90</v>
      </c>
      <c r="C620" s="104" t="s">
        <v>90</v>
      </c>
      <c r="D620" s="114" t="s">
        <v>249</v>
      </c>
      <c r="E620" s="115" t="s">
        <v>625</v>
      </c>
      <c r="F620" s="116" t="n">
        <v>98511</v>
      </c>
    </row>
    <row r="621" customFormat="false" ht="20.1" hidden="false" customHeight="true" outlineLevel="0" collapsed="false">
      <c r="A621" s="104"/>
      <c r="B621" s="104"/>
      <c r="C621" s="104"/>
      <c r="D621" s="114"/>
      <c r="E621" s="115" t="s">
        <v>126</v>
      </c>
      <c r="F621" s="116" t="n">
        <v>48993</v>
      </c>
    </row>
    <row r="622" customFormat="false" ht="20.1" hidden="false" customHeight="true" outlineLevel="0" collapsed="false">
      <c r="A622" s="104" t="s">
        <v>87</v>
      </c>
      <c r="B622" s="104" t="s">
        <v>90</v>
      </c>
      <c r="C622" s="104" t="s">
        <v>96</v>
      </c>
      <c r="D622" s="114" t="s">
        <v>249</v>
      </c>
      <c r="E622" s="115" t="s">
        <v>564</v>
      </c>
      <c r="F622" s="116" t="n">
        <v>48993</v>
      </c>
    </row>
    <row r="623" customFormat="false" ht="20.1" hidden="false" customHeight="true" outlineLevel="0" collapsed="false">
      <c r="A623" s="104"/>
      <c r="B623" s="104"/>
      <c r="C623" s="104"/>
      <c r="D623" s="114"/>
      <c r="E623" s="115" t="s">
        <v>217</v>
      </c>
      <c r="F623" s="116" t="n">
        <v>129.67</v>
      </c>
    </row>
    <row r="624" customFormat="false" ht="20.1" hidden="false" customHeight="true" outlineLevel="0" collapsed="false">
      <c r="A624" s="104" t="s">
        <v>87</v>
      </c>
      <c r="B624" s="104" t="s">
        <v>90</v>
      </c>
      <c r="C624" s="104" t="s">
        <v>84</v>
      </c>
      <c r="D624" s="114" t="s">
        <v>249</v>
      </c>
      <c r="E624" s="115" t="s">
        <v>557</v>
      </c>
      <c r="F624" s="116" t="n">
        <v>94</v>
      </c>
    </row>
    <row r="625" customFormat="false" ht="20.1" hidden="false" customHeight="true" outlineLevel="0" collapsed="false">
      <c r="A625" s="104" t="s">
        <v>87</v>
      </c>
      <c r="B625" s="104" t="s">
        <v>90</v>
      </c>
      <c r="C625" s="104" t="s">
        <v>84</v>
      </c>
      <c r="D625" s="114" t="s">
        <v>249</v>
      </c>
      <c r="E625" s="115" t="s">
        <v>549</v>
      </c>
      <c r="F625" s="116" t="n">
        <v>5.67</v>
      </c>
    </row>
    <row r="626" customFormat="false" ht="20.1" hidden="false" customHeight="true" outlineLevel="0" collapsed="false">
      <c r="A626" s="104" t="s">
        <v>87</v>
      </c>
      <c r="B626" s="104" t="s">
        <v>90</v>
      </c>
      <c r="C626" s="104" t="s">
        <v>84</v>
      </c>
      <c r="D626" s="114" t="s">
        <v>249</v>
      </c>
      <c r="E626" s="115" t="s">
        <v>626</v>
      </c>
      <c r="F626" s="116" t="n">
        <v>30</v>
      </c>
    </row>
    <row r="627" customFormat="false" ht="20.1" hidden="false" customHeight="true" outlineLevel="0" collapsed="false">
      <c r="A627" s="104"/>
      <c r="B627" s="104"/>
      <c r="C627" s="104"/>
      <c r="D627" s="114"/>
      <c r="E627" s="115" t="s">
        <v>94</v>
      </c>
      <c r="F627" s="116" t="n">
        <v>30</v>
      </c>
    </row>
    <row r="628" customFormat="false" ht="20.1" hidden="false" customHeight="true" outlineLevel="0" collapsed="false">
      <c r="A628" s="104" t="s">
        <v>87</v>
      </c>
      <c r="B628" s="104" t="s">
        <v>92</v>
      </c>
      <c r="C628" s="104" t="s">
        <v>93</v>
      </c>
      <c r="D628" s="114" t="s">
        <v>249</v>
      </c>
      <c r="E628" s="115" t="s">
        <v>557</v>
      </c>
      <c r="F628" s="116" t="n">
        <v>30</v>
      </c>
    </row>
    <row r="629" customFormat="false" ht="20.1" hidden="false" customHeight="true" outlineLevel="0" collapsed="false">
      <c r="A629" s="104"/>
      <c r="B629" s="104"/>
      <c r="C629" s="104"/>
      <c r="D629" s="114"/>
      <c r="E629" s="115" t="s">
        <v>127</v>
      </c>
      <c r="F629" s="116" t="n">
        <v>380</v>
      </c>
    </row>
    <row r="630" customFormat="false" ht="20.1" hidden="false" customHeight="true" outlineLevel="0" collapsed="false">
      <c r="A630" s="104" t="s">
        <v>87</v>
      </c>
      <c r="B630" s="104" t="s">
        <v>84</v>
      </c>
      <c r="C630" s="104" t="s">
        <v>84</v>
      </c>
      <c r="D630" s="114" t="s">
        <v>249</v>
      </c>
      <c r="E630" s="115" t="s">
        <v>567</v>
      </c>
      <c r="F630" s="116" t="n">
        <v>380</v>
      </c>
    </row>
    <row r="631" customFormat="false" ht="20.1" hidden="false" customHeight="true" outlineLevel="0" collapsed="false">
      <c r="A631" s="104"/>
      <c r="B631" s="104"/>
      <c r="C631" s="104"/>
      <c r="D631" s="114"/>
      <c r="E631" s="115" t="s">
        <v>109</v>
      </c>
      <c r="F631" s="116" t="n">
        <v>30</v>
      </c>
    </row>
    <row r="632" customFormat="false" ht="20.1" hidden="false" customHeight="true" outlineLevel="0" collapsed="false">
      <c r="A632" s="104" t="s">
        <v>107</v>
      </c>
      <c r="B632" s="104" t="s">
        <v>90</v>
      </c>
      <c r="C632" s="104" t="s">
        <v>93</v>
      </c>
      <c r="D632" s="114" t="s">
        <v>249</v>
      </c>
      <c r="E632" s="115" t="s">
        <v>557</v>
      </c>
      <c r="F632" s="116" t="n">
        <v>30</v>
      </c>
    </row>
    <row r="633" customFormat="false" ht="20.1" hidden="false" customHeight="true" outlineLevel="0" collapsed="false">
      <c r="A633" s="104"/>
      <c r="B633" s="104"/>
      <c r="C633" s="104"/>
      <c r="D633" s="114"/>
      <c r="E633" s="115" t="s">
        <v>251</v>
      </c>
      <c r="F633" s="116" t="n">
        <v>39</v>
      </c>
    </row>
    <row r="634" customFormat="false" ht="20.1" hidden="false" customHeight="true" outlineLevel="0" collapsed="false">
      <c r="A634" s="104"/>
      <c r="B634" s="104"/>
      <c r="C634" s="104"/>
      <c r="D634" s="114"/>
      <c r="E634" s="115" t="s">
        <v>217</v>
      </c>
      <c r="F634" s="116" t="n">
        <v>39</v>
      </c>
    </row>
    <row r="635" customFormat="false" ht="20.1" hidden="false" customHeight="true" outlineLevel="0" collapsed="false">
      <c r="A635" s="104" t="s">
        <v>87</v>
      </c>
      <c r="B635" s="104" t="s">
        <v>90</v>
      </c>
      <c r="C635" s="104" t="s">
        <v>84</v>
      </c>
      <c r="D635" s="114" t="s">
        <v>252</v>
      </c>
      <c r="E635" s="115" t="s">
        <v>568</v>
      </c>
      <c r="F635" s="116" t="n">
        <v>9</v>
      </c>
    </row>
    <row r="636" customFormat="false" ht="20.1" hidden="false" customHeight="true" outlineLevel="0" collapsed="false">
      <c r="A636" s="104" t="s">
        <v>87</v>
      </c>
      <c r="B636" s="104" t="s">
        <v>90</v>
      </c>
      <c r="C636" s="104" t="s">
        <v>84</v>
      </c>
      <c r="D636" s="114" t="s">
        <v>252</v>
      </c>
      <c r="E636" s="115" t="s">
        <v>558</v>
      </c>
      <c r="F636" s="116" t="n">
        <v>30</v>
      </c>
    </row>
    <row r="637" customFormat="false" ht="20.1" hidden="false" customHeight="true" outlineLevel="0" collapsed="false">
      <c r="A637" s="104"/>
      <c r="B637" s="104"/>
      <c r="C637" s="104"/>
      <c r="D637" s="114"/>
      <c r="E637" s="115" t="s">
        <v>253</v>
      </c>
      <c r="F637" s="116" t="n">
        <v>99.4</v>
      </c>
    </row>
    <row r="638" customFormat="false" ht="20.1" hidden="false" customHeight="true" outlineLevel="0" collapsed="false">
      <c r="A638" s="104"/>
      <c r="B638" s="104"/>
      <c r="C638" s="104"/>
      <c r="D638" s="114"/>
      <c r="E638" s="115" t="s">
        <v>182</v>
      </c>
      <c r="F638" s="116" t="n">
        <v>99.4</v>
      </c>
    </row>
    <row r="639" customFormat="false" ht="20.1" hidden="false" customHeight="true" outlineLevel="0" collapsed="false">
      <c r="A639" s="104" t="s">
        <v>87</v>
      </c>
      <c r="B639" s="104" t="s">
        <v>92</v>
      </c>
      <c r="C639" s="104" t="s">
        <v>88</v>
      </c>
      <c r="D639" s="114" t="s">
        <v>254</v>
      </c>
      <c r="E639" s="115" t="s">
        <v>592</v>
      </c>
      <c r="F639" s="116" t="n">
        <v>99.4</v>
      </c>
    </row>
    <row r="640" customFormat="false" ht="20.1" hidden="false" customHeight="true" outlineLevel="0" collapsed="false">
      <c r="A640" s="104"/>
      <c r="B640" s="104"/>
      <c r="C640" s="104"/>
      <c r="D640" s="114"/>
      <c r="E640" s="115" t="s">
        <v>256</v>
      </c>
      <c r="F640" s="116" t="n">
        <v>1922.35</v>
      </c>
    </row>
    <row r="641" customFormat="false" ht="20.1" hidden="false" customHeight="true" outlineLevel="0" collapsed="false">
      <c r="A641" s="104"/>
      <c r="B641" s="104"/>
      <c r="C641" s="104"/>
      <c r="D641" s="114"/>
      <c r="E641" s="115" t="s">
        <v>217</v>
      </c>
      <c r="F641" s="116" t="n">
        <v>1598.35</v>
      </c>
    </row>
    <row r="642" customFormat="false" ht="20.1" hidden="false" customHeight="true" outlineLevel="0" collapsed="false">
      <c r="A642" s="104" t="s">
        <v>87</v>
      </c>
      <c r="B642" s="104" t="s">
        <v>90</v>
      </c>
      <c r="C642" s="104" t="s">
        <v>84</v>
      </c>
      <c r="D642" s="114" t="s">
        <v>257</v>
      </c>
      <c r="E642" s="115" t="s">
        <v>557</v>
      </c>
      <c r="F642" s="116" t="n">
        <v>283</v>
      </c>
    </row>
    <row r="643" customFormat="false" ht="20.1" hidden="false" customHeight="true" outlineLevel="0" collapsed="false">
      <c r="A643" s="104" t="s">
        <v>87</v>
      </c>
      <c r="B643" s="104" t="s">
        <v>90</v>
      </c>
      <c r="C643" s="104" t="s">
        <v>84</v>
      </c>
      <c r="D643" s="114" t="s">
        <v>257</v>
      </c>
      <c r="E643" s="115" t="s">
        <v>627</v>
      </c>
      <c r="F643" s="116" t="n">
        <v>219.08</v>
      </c>
    </row>
    <row r="644" customFormat="false" ht="20.1" hidden="false" customHeight="true" outlineLevel="0" collapsed="false">
      <c r="A644" s="104" t="s">
        <v>87</v>
      </c>
      <c r="B644" s="104" t="s">
        <v>90</v>
      </c>
      <c r="C644" s="104" t="s">
        <v>84</v>
      </c>
      <c r="D644" s="114" t="s">
        <v>257</v>
      </c>
      <c r="E644" s="115" t="s">
        <v>628</v>
      </c>
      <c r="F644" s="116" t="n">
        <v>4.2</v>
      </c>
    </row>
    <row r="645" customFormat="false" ht="20.1" hidden="false" customHeight="true" outlineLevel="0" collapsed="false">
      <c r="A645" s="104" t="s">
        <v>87</v>
      </c>
      <c r="B645" s="104" t="s">
        <v>90</v>
      </c>
      <c r="C645" s="104" t="s">
        <v>84</v>
      </c>
      <c r="D645" s="114" t="s">
        <v>257</v>
      </c>
      <c r="E645" s="115" t="s">
        <v>629</v>
      </c>
      <c r="F645" s="116" t="n">
        <v>4.8</v>
      </c>
    </row>
    <row r="646" customFormat="false" ht="20.1" hidden="false" customHeight="true" outlineLevel="0" collapsed="false">
      <c r="A646" s="104" t="s">
        <v>87</v>
      </c>
      <c r="B646" s="104" t="s">
        <v>90</v>
      </c>
      <c r="C646" s="104" t="s">
        <v>84</v>
      </c>
      <c r="D646" s="114" t="s">
        <v>257</v>
      </c>
      <c r="E646" s="115" t="s">
        <v>630</v>
      </c>
      <c r="F646" s="116" t="n">
        <v>800</v>
      </c>
    </row>
    <row r="647" customFormat="false" ht="20.1" hidden="false" customHeight="true" outlineLevel="0" collapsed="false">
      <c r="A647" s="104" t="s">
        <v>87</v>
      </c>
      <c r="B647" s="104" t="s">
        <v>90</v>
      </c>
      <c r="C647" s="104" t="s">
        <v>84</v>
      </c>
      <c r="D647" s="114" t="s">
        <v>257</v>
      </c>
      <c r="E647" s="115" t="s">
        <v>631</v>
      </c>
      <c r="F647" s="116" t="n">
        <v>287.27</v>
      </c>
    </row>
    <row r="648" customFormat="false" ht="20.1" hidden="false" customHeight="true" outlineLevel="0" collapsed="false">
      <c r="A648" s="104"/>
      <c r="B648" s="104"/>
      <c r="C648" s="104"/>
      <c r="D648" s="114"/>
      <c r="E648" s="115" t="s">
        <v>182</v>
      </c>
      <c r="F648" s="116" t="n">
        <v>324</v>
      </c>
    </row>
    <row r="649" customFormat="false" ht="20.1" hidden="false" customHeight="true" outlineLevel="0" collapsed="false">
      <c r="A649" s="104" t="s">
        <v>87</v>
      </c>
      <c r="B649" s="104" t="s">
        <v>92</v>
      </c>
      <c r="C649" s="104" t="s">
        <v>88</v>
      </c>
      <c r="D649" s="114" t="s">
        <v>257</v>
      </c>
      <c r="E649" s="115" t="s">
        <v>632</v>
      </c>
      <c r="F649" s="116" t="n">
        <v>324</v>
      </c>
    </row>
    <row r="650" customFormat="false" ht="20.1" hidden="false" customHeight="true" outlineLevel="0" collapsed="false">
      <c r="A650" s="104"/>
      <c r="B650" s="104"/>
      <c r="C650" s="104"/>
      <c r="D650" s="114"/>
      <c r="E650" s="115" t="s">
        <v>258</v>
      </c>
      <c r="F650" s="116" t="n">
        <v>1327</v>
      </c>
    </row>
    <row r="651" customFormat="false" ht="20.1" hidden="false" customHeight="true" outlineLevel="0" collapsed="false">
      <c r="A651" s="104"/>
      <c r="B651" s="104"/>
      <c r="C651" s="104"/>
      <c r="D651" s="114"/>
      <c r="E651" s="115" t="s">
        <v>217</v>
      </c>
      <c r="F651" s="116" t="n">
        <v>1134</v>
      </c>
    </row>
    <row r="652" customFormat="false" ht="20.1" hidden="false" customHeight="true" outlineLevel="0" collapsed="false">
      <c r="A652" s="104" t="s">
        <v>87</v>
      </c>
      <c r="B652" s="104" t="s">
        <v>90</v>
      </c>
      <c r="C652" s="104" t="s">
        <v>84</v>
      </c>
      <c r="D652" s="114" t="s">
        <v>259</v>
      </c>
      <c r="E652" s="115" t="s">
        <v>557</v>
      </c>
      <c r="F652" s="116" t="n">
        <v>280</v>
      </c>
    </row>
    <row r="653" customFormat="false" ht="20.1" hidden="false" customHeight="true" outlineLevel="0" collapsed="false">
      <c r="A653" s="104" t="s">
        <v>87</v>
      </c>
      <c r="B653" s="104" t="s">
        <v>90</v>
      </c>
      <c r="C653" s="104" t="s">
        <v>84</v>
      </c>
      <c r="D653" s="114" t="s">
        <v>259</v>
      </c>
      <c r="E653" s="115" t="s">
        <v>633</v>
      </c>
      <c r="F653" s="116" t="n">
        <v>80</v>
      </c>
    </row>
    <row r="654" customFormat="false" ht="20.1" hidden="false" customHeight="true" outlineLevel="0" collapsed="false">
      <c r="A654" s="104" t="s">
        <v>87</v>
      </c>
      <c r="B654" s="104" t="s">
        <v>90</v>
      </c>
      <c r="C654" s="104" t="s">
        <v>84</v>
      </c>
      <c r="D654" s="114" t="s">
        <v>259</v>
      </c>
      <c r="E654" s="115" t="s">
        <v>634</v>
      </c>
      <c r="F654" s="116" t="n">
        <v>200</v>
      </c>
    </row>
    <row r="655" customFormat="false" ht="20.1" hidden="false" customHeight="true" outlineLevel="0" collapsed="false">
      <c r="A655" s="104" t="s">
        <v>87</v>
      </c>
      <c r="B655" s="104" t="s">
        <v>90</v>
      </c>
      <c r="C655" s="104" t="s">
        <v>84</v>
      </c>
      <c r="D655" s="114" t="s">
        <v>259</v>
      </c>
      <c r="E655" s="115" t="s">
        <v>615</v>
      </c>
      <c r="F655" s="116" t="n">
        <v>100</v>
      </c>
    </row>
    <row r="656" customFormat="false" ht="20.1" hidden="false" customHeight="true" outlineLevel="0" collapsed="false">
      <c r="A656" s="104" t="s">
        <v>87</v>
      </c>
      <c r="B656" s="104" t="s">
        <v>90</v>
      </c>
      <c r="C656" s="104" t="s">
        <v>84</v>
      </c>
      <c r="D656" s="114" t="s">
        <v>259</v>
      </c>
      <c r="E656" s="115" t="s">
        <v>635</v>
      </c>
      <c r="F656" s="116" t="n">
        <v>400</v>
      </c>
    </row>
    <row r="657" customFormat="false" ht="20.1" hidden="false" customHeight="true" outlineLevel="0" collapsed="false">
      <c r="A657" s="104" t="s">
        <v>87</v>
      </c>
      <c r="B657" s="104" t="s">
        <v>90</v>
      </c>
      <c r="C657" s="104" t="s">
        <v>84</v>
      </c>
      <c r="D657" s="114" t="s">
        <v>259</v>
      </c>
      <c r="E657" s="115" t="s">
        <v>551</v>
      </c>
      <c r="F657" s="116" t="n">
        <v>74</v>
      </c>
    </row>
    <row r="658" customFormat="false" ht="20.1" hidden="false" customHeight="true" outlineLevel="0" collapsed="false">
      <c r="A658" s="104"/>
      <c r="B658" s="104"/>
      <c r="C658" s="104"/>
      <c r="D658" s="114"/>
      <c r="E658" s="115" t="s">
        <v>182</v>
      </c>
      <c r="F658" s="116" t="n">
        <v>193</v>
      </c>
    </row>
    <row r="659" customFormat="false" ht="20.1" hidden="false" customHeight="true" outlineLevel="0" collapsed="false">
      <c r="A659" s="104" t="s">
        <v>87</v>
      </c>
      <c r="B659" s="104" t="s">
        <v>92</v>
      </c>
      <c r="C659" s="104" t="s">
        <v>88</v>
      </c>
      <c r="D659" s="114" t="s">
        <v>259</v>
      </c>
      <c r="E659" s="115" t="s">
        <v>592</v>
      </c>
      <c r="F659" s="116" t="n">
        <v>193</v>
      </c>
    </row>
    <row r="660" customFormat="false" ht="20.1" hidden="false" customHeight="true" outlineLevel="0" collapsed="false">
      <c r="A660" s="104"/>
      <c r="B660" s="104"/>
      <c r="C660" s="104"/>
      <c r="D660" s="114"/>
      <c r="E660" s="115" t="s">
        <v>260</v>
      </c>
      <c r="F660" s="116" t="n">
        <v>12.48</v>
      </c>
    </row>
    <row r="661" customFormat="false" ht="20.1" hidden="false" customHeight="true" outlineLevel="0" collapsed="false">
      <c r="A661" s="104"/>
      <c r="B661" s="104"/>
      <c r="C661" s="104"/>
      <c r="D661" s="114"/>
      <c r="E661" s="115" t="s">
        <v>217</v>
      </c>
      <c r="F661" s="116" t="n">
        <v>12.48</v>
      </c>
    </row>
    <row r="662" customFormat="false" ht="20.1" hidden="false" customHeight="true" outlineLevel="0" collapsed="false">
      <c r="A662" s="104" t="s">
        <v>87</v>
      </c>
      <c r="B662" s="104" t="s">
        <v>90</v>
      </c>
      <c r="C662" s="104" t="s">
        <v>84</v>
      </c>
      <c r="D662" s="114" t="s">
        <v>261</v>
      </c>
      <c r="E662" s="115" t="s">
        <v>549</v>
      </c>
      <c r="F662" s="116" t="n">
        <v>4.48</v>
      </c>
    </row>
    <row r="663" customFormat="false" ht="20.1" hidden="false" customHeight="true" outlineLevel="0" collapsed="false">
      <c r="A663" s="104" t="s">
        <v>87</v>
      </c>
      <c r="B663" s="104" t="s">
        <v>90</v>
      </c>
      <c r="C663" s="104" t="s">
        <v>84</v>
      </c>
      <c r="D663" s="114" t="s">
        <v>261</v>
      </c>
      <c r="E663" s="115" t="s">
        <v>550</v>
      </c>
      <c r="F663" s="116" t="n">
        <v>8</v>
      </c>
    </row>
    <row r="664" customFormat="false" ht="20.1" hidden="false" customHeight="true" outlineLevel="0" collapsed="false">
      <c r="A664" s="104"/>
      <c r="B664" s="104"/>
      <c r="C664" s="104"/>
      <c r="D664" s="114"/>
      <c r="E664" s="115" t="s">
        <v>262</v>
      </c>
      <c r="F664" s="116" t="n">
        <v>414</v>
      </c>
    </row>
    <row r="665" customFormat="false" ht="20.1" hidden="false" customHeight="true" outlineLevel="0" collapsed="false">
      <c r="A665" s="104"/>
      <c r="B665" s="104"/>
      <c r="C665" s="104"/>
      <c r="D665" s="114"/>
      <c r="E665" s="115" t="s">
        <v>217</v>
      </c>
      <c r="F665" s="116" t="n">
        <v>414</v>
      </c>
    </row>
    <row r="666" customFormat="false" ht="20.1" hidden="false" customHeight="true" outlineLevel="0" collapsed="false">
      <c r="A666" s="104" t="s">
        <v>87</v>
      </c>
      <c r="B666" s="104" t="s">
        <v>90</v>
      </c>
      <c r="C666" s="104" t="s">
        <v>84</v>
      </c>
      <c r="D666" s="114" t="s">
        <v>263</v>
      </c>
      <c r="E666" s="115" t="s">
        <v>557</v>
      </c>
      <c r="F666" s="116" t="n">
        <v>414</v>
      </c>
    </row>
    <row r="667" customFormat="false" ht="20.1" hidden="false" customHeight="true" outlineLevel="0" collapsed="false">
      <c r="A667" s="104"/>
      <c r="B667" s="104"/>
      <c r="C667" s="104"/>
      <c r="D667" s="114"/>
      <c r="E667" s="115" t="s">
        <v>264</v>
      </c>
      <c r="F667" s="116" t="n">
        <v>1401.75</v>
      </c>
    </row>
    <row r="668" customFormat="false" ht="20.1" hidden="false" customHeight="true" outlineLevel="0" collapsed="false">
      <c r="A668" s="104"/>
      <c r="B668" s="104"/>
      <c r="C668" s="104"/>
      <c r="D668" s="114"/>
      <c r="E668" s="115" t="s">
        <v>217</v>
      </c>
      <c r="F668" s="116" t="n">
        <v>1401.75</v>
      </c>
    </row>
    <row r="669" customFormat="false" ht="20.1" hidden="false" customHeight="true" outlineLevel="0" collapsed="false">
      <c r="A669" s="104" t="s">
        <v>87</v>
      </c>
      <c r="B669" s="104" t="s">
        <v>90</v>
      </c>
      <c r="C669" s="104" t="s">
        <v>84</v>
      </c>
      <c r="D669" s="114" t="s">
        <v>265</v>
      </c>
      <c r="E669" s="115" t="s">
        <v>598</v>
      </c>
      <c r="F669" s="116" t="n">
        <v>11</v>
      </c>
    </row>
    <row r="670" customFormat="false" ht="20.1" hidden="false" customHeight="true" outlineLevel="0" collapsed="false">
      <c r="A670" s="104" t="s">
        <v>87</v>
      </c>
      <c r="B670" s="104" t="s">
        <v>90</v>
      </c>
      <c r="C670" s="104" t="s">
        <v>84</v>
      </c>
      <c r="D670" s="114" t="s">
        <v>265</v>
      </c>
      <c r="E670" s="115" t="s">
        <v>550</v>
      </c>
      <c r="F670" s="116" t="n">
        <v>1390.75</v>
      </c>
    </row>
    <row r="671" customFormat="false" ht="20.1" hidden="false" customHeight="true" outlineLevel="0" collapsed="false">
      <c r="A671" s="104"/>
      <c r="B671" s="104"/>
      <c r="C671" s="104"/>
      <c r="D671" s="114"/>
      <c r="E671" s="115" t="s">
        <v>266</v>
      </c>
      <c r="F671" s="116" t="n">
        <v>260.6</v>
      </c>
    </row>
    <row r="672" customFormat="false" ht="20.1" hidden="false" customHeight="true" outlineLevel="0" collapsed="false">
      <c r="A672" s="104"/>
      <c r="B672" s="104"/>
      <c r="C672" s="104"/>
      <c r="D672" s="114"/>
      <c r="E672" s="115" t="s">
        <v>217</v>
      </c>
      <c r="F672" s="116" t="n">
        <v>75.84</v>
      </c>
    </row>
    <row r="673" customFormat="false" ht="20.1" hidden="false" customHeight="true" outlineLevel="0" collapsed="false">
      <c r="A673" s="104" t="s">
        <v>87</v>
      </c>
      <c r="B673" s="104" t="s">
        <v>90</v>
      </c>
      <c r="C673" s="104" t="s">
        <v>84</v>
      </c>
      <c r="D673" s="114" t="s">
        <v>267</v>
      </c>
      <c r="E673" s="115" t="s">
        <v>557</v>
      </c>
      <c r="F673" s="116" t="n">
        <v>67.24</v>
      </c>
    </row>
    <row r="674" customFormat="false" ht="20.1" hidden="false" customHeight="true" outlineLevel="0" collapsed="false">
      <c r="A674" s="104" t="s">
        <v>87</v>
      </c>
      <c r="B674" s="104" t="s">
        <v>90</v>
      </c>
      <c r="C674" s="104" t="s">
        <v>84</v>
      </c>
      <c r="D674" s="114" t="s">
        <v>267</v>
      </c>
      <c r="E674" s="115" t="s">
        <v>549</v>
      </c>
      <c r="F674" s="116" t="n">
        <v>8.6</v>
      </c>
    </row>
    <row r="675" customFormat="false" ht="20.1" hidden="false" customHeight="true" outlineLevel="0" collapsed="false">
      <c r="A675" s="104"/>
      <c r="B675" s="104"/>
      <c r="C675" s="104"/>
      <c r="D675" s="114"/>
      <c r="E675" s="115" t="s">
        <v>98</v>
      </c>
      <c r="F675" s="116" t="n">
        <v>1.5</v>
      </c>
    </row>
    <row r="676" customFormat="false" ht="20.1" hidden="false" customHeight="true" outlineLevel="0" collapsed="false">
      <c r="A676" s="104" t="s">
        <v>95</v>
      </c>
      <c r="B676" s="104" t="s">
        <v>96</v>
      </c>
      <c r="C676" s="104" t="s">
        <v>96</v>
      </c>
      <c r="D676" s="114" t="s">
        <v>267</v>
      </c>
      <c r="E676" s="115" t="s">
        <v>557</v>
      </c>
      <c r="F676" s="116" t="n">
        <v>1.5</v>
      </c>
    </row>
    <row r="677" customFormat="false" ht="20.1" hidden="false" customHeight="true" outlineLevel="0" collapsed="false">
      <c r="A677" s="104"/>
      <c r="B677" s="104"/>
      <c r="C677" s="104"/>
      <c r="D677" s="114"/>
      <c r="E677" s="115" t="s">
        <v>121</v>
      </c>
      <c r="F677" s="116" t="n">
        <v>0.75</v>
      </c>
    </row>
    <row r="678" customFormat="false" ht="20.1" hidden="false" customHeight="true" outlineLevel="0" collapsed="false">
      <c r="A678" s="104" t="s">
        <v>95</v>
      </c>
      <c r="B678" s="104" t="s">
        <v>96</v>
      </c>
      <c r="C678" s="104" t="s">
        <v>120</v>
      </c>
      <c r="D678" s="114" t="s">
        <v>267</v>
      </c>
      <c r="E678" s="115" t="s">
        <v>557</v>
      </c>
      <c r="F678" s="116" t="n">
        <v>0.75</v>
      </c>
    </row>
    <row r="679" customFormat="false" ht="20.1" hidden="false" customHeight="true" outlineLevel="0" collapsed="false">
      <c r="A679" s="104"/>
      <c r="B679" s="104"/>
      <c r="C679" s="104"/>
      <c r="D679" s="114"/>
      <c r="E679" s="115" t="s">
        <v>268</v>
      </c>
      <c r="F679" s="116" t="n">
        <v>180</v>
      </c>
    </row>
    <row r="680" customFormat="false" ht="20.1" hidden="false" customHeight="true" outlineLevel="0" collapsed="false">
      <c r="A680" s="104" t="s">
        <v>95</v>
      </c>
      <c r="B680" s="104" t="s">
        <v>163</v>
      </c>
      <c r="C680" s="104" t="s">
        <v>84</v>
      </c>
      <c r="D680" s="114" t="s">
        <v>267</v>
      </c>
      <c r="E680" s="115" t="s">
        <v>636</v>
      </c>
      <c r="F680" s="116" t="n">
        <v>180</v>
      </c>
    </row>
    <row r="681" customFormat="false" ht="20.1" hidden="false" customHeight="true" outlineLevel="0" collapsed="false">
      <c r="A681" s="104"/>
      <c r="B681" s="104"/>
      <c r="C681" s="104"/>
      <c r="D681" s="114"/>
      <c r="E681" s="115" t="s">
        <v>115</v>
      </c>
      <c r="F681" s="116" t="n">
        <v>1.23</v>
      </c>
    </row>
    <row r="682" customFormat="false" ht="20.1" hidden="false" customHeight="true" outlineLevel="0" collapsed="false">
      <c r="A682" s="104" t="s">
        <v>99</v>
      </c>
      <c r="B682" s="104" t="s">
        <v>103</v>
      </c>
      <c r="C682" s="104" t="s">
        <v>90</v>
      </c>
      <c r="D682" s="114" t="s">
        <v>267</v>
      </c>
      <c r="E682" s="115" t="s">
        <v>557</v>
      </c>
      <c r="F682" s="116" t="n">
        <v>1.23</v>
      </c>
    </row>
    <row r="683" customFormat="false" ht="20.1" hidden="false" customHeight="true" outlineLevel="0" collapsed="false">
      <c r="A683" s="104"/>
      <c r="B683" s="104"/>
      <c r="C683" s="104"/>
      <c r="D683" s="114"/>
      <c r="E683" s="115" t="s">
        <v>108</v>
      </c>
      <c r="F683" s="116" t="n">
        <v>1.28</v>
      </c>
    </row>
    <row r="684" customFormat="false" ht="20.1" hidden="false" customHeight="true" outlineLevel="0" collapsed="false">
      <c r="A684" s="104" t="s">
        <v>107</v>
      </c>
      <c r="B684" s="104" t="s">
        <v>90</v>
      </c>
      <c r="C684" s="104" t="s">
        <v>88</v>
      </c>
      <c r="D684" s="114" t="s">
        <v>267</v>
      </c>
      <c r="E684" s="115" t="s">
        <v>557</v>
      </c>
      <c r="F684" s="116" t="n">
        <v>1.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薛佳蕊</cp:lastModifiedBy>
  <dcterms:modified xsi:type="dcterms:W3CDTF">2021-03-09T08:18:47Z</dcterms:modified>
  <cp:revision>0</cp:revision>
  <dc:subject/>
  <dc:title/>
</cp:coreProperties>
</file>